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Index</t>
  </si>
  <si>
    <t xml:space="preserve">Month</t>
  </si>
  <si>
    <t xml:space="preserve">Gain</t>
  </si>
  <si>
    <t xml:space="preserve">1950s</t>
  </si>
  <si>
    <t xml:space="preserve">1960s</t>
  </si>
  <si>
    <t xml:space="preserve">1970s</t>
  </si>
  <si>
    <t xml:space="preserve">1980s</t>
  </si>
  <si>
    <t xml:space="preserve">1990s</t>
  </si>
  <si>
    <t xml:space="preserve">Random</t>
  </si>
  <si>
    <t xml:space="preserve">Chosen</t>
  </si>
  <si>
    <t xml:space="preserve">Percentage</t>
  </si>
  <si>
    <t xml:space="preserve">Number</t>
  </si>
  <si>
    <t xml:space="preserve">Factor</t>
  </si>
  <si>
    <t xml:space="preserve">Growth</t>
  </si>
  <si>
    <t xml:space="preserve">S&amp;P500  vs  Random 120 months (chosen from 600 monthly S&amp;P gains)</t>
  </si>
  <si>
    <t xml:space="preserve">Note: the 600 pieces of S&amp;P data are in columns A - E and can be changed</t>
  </si>
  <si>
    <t xml:space="preserve">  Press F9    for another 10-year Random chart</t>
  </si>
  <si>
    <t xml:space="preserve">Actual S&amp;P Mean =</t>
  </si>
  <si>
    <t xml:space="preserve">Actual S&amp;P SD =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[$-409]mmm\-yy"/>
    <numFmt numFmtId="167" formatCode="0.0"/>
    <numFmt numFmtId="168" formatCode="0.000"/>
    <numFmt numFmtId="169" formatCode="0"/>
    <numFmt numFmtId="170" formatCode="0%"/>
    <numFmt numFmtId="171" formatCode="0.00%"/>
    <numFmt numFmtId="172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C0C0C0"/>
      <name val="Arial"/>
      <family val="2"/>
    </font>
    <font>
      <sz val="8.5"/>
      <color rgb="FFC0C0C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264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2518914107699"/>
          <c:y val="0.119844245745601"/>
          <c:w val="0.97774810858923"/>
          <c:h val="0.880155754254399"/>
        </c:manualLayout>
      </c:layout>
      <c:lineChart>
        <c:grouping val="standard"/>
        <c:varyColors val="0"/>
        <c:ser>
          <c:idx val="0"/>
          <c:order val="0"/>
          <c:tx>
            <c:strRef>
              <c:f>MC!$K$1</c:f>
              <c:strCache>
                <c:ptCount val="1"/>
                <c:pt idx="0">
                  <c:v>1950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C!$J$2:$J$122</c:f>
              <c:strCache>
                <c:ptCount val="1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</c:strCache>
            </c:strRef>
          </c:cat>
          <c:val>
            <c:numRef>
              <c:f>MC!$K$2:$K$122</c:f>
              <c:numCache>
                <c:formatCode>General</c:formatCode>
                <c:ptCount val="121"/>
                <c:pt idx="0">
                  <c:v>0</c:v>
                </c:pt>
                <c:pt idx="1">
                  <c:v>0.00997067448680333</c:v>
                </c:pt>
                <c:pt idx="2">
                  <c:v>0.0140762463343107</c:v>
                </c:pt>
                <c:pt idx="3">
                  <c:v>0.0598240469208211</c:v>
                </c:pt>
                <c:pt idx="4">
                  <c:v>0.101466275659824</c:v>
                </c:pt>
                <c:pt idx="5">
                  <c:v>0.0375366568914957</c:v>
                </c:pt>
                <c:pt idx="6">
                  <c:v>0.0463343108504399</c:v>
                </c:pt>
                <c:pt idx="7">
                  <c:v>0.080351906158358</c:v>
                </c:pt>
                <c:pt idx="8">
                  <c:v>0.140762463343109</c:v>
                </c:pt>
                <c:pt idx="9">
                  <c:v>0.145454545454546</c:v>
                </c:pt>
                <c:pt idx="10">
                  <c:v>0.144281524926686</c:v>
                </c:pt>
                <c:pt idx="11">
                  <c:v>0.197067448680352</c:v>
                </c:pt>
                <c:pt idx="12">
                  <c:v>0.270381231671554</c:v>
                </c:pt>
                <c:pt idx="13">
                  <c:v>0.278592375366569</c:v>
                </c:pt>
                <c:pt idx="14">
                  <c:v>0.255131964809384</c:v>
                </c:pt>
                <c:pt idx="15">
                  <c:v>0.315542521994134</c:v>
                </c:pt>
                <c:pt idx="16">
                  <c:v>0.262170087976539</c:v>
                </c:pt>
                <c:pt idx="17">
                  <c:v>0.229325513196481</c:v>
                </c:pt>
                <c:pt idx="18">
                  <c:v>0.313782991202346</c:v>
                </c:pt>
                <c:pt idx="19">
                  <c:v>0.365395894428152</c:v>
                </c:pt>
                <c:pt idx="20">
                  <c:v>0.364222873900293</c:v>
                </c:pt>
                <c:pt idx="21">
                  <c:v>0.345454545454545</c:v>
                </c:pt>
                <c:pt idx="22">
                  <c:v>0.341935483870967</c:v>
                </c:pt>
                <c:pt idx="23">
                  <c:v>0.394134897360703</c:v>
                </c:pt>
                <c:pt idx="24">
                  <c:v>0.415835777126099</c:v>
                </c:pt>
                <c:pt idx="25">
                  <c:v>0.364222873900293</c:v>
                </c:pt>
                <c:pt idx="26">
                  <c:v>0.42932551319648</c:v>
                </c:pt>
                <c:pt idx="27">
                  <c:v>0.36774193548387</c:v>
                </c:pt>
                <c:pt idx="28">
                  <c:v>0.39941348973607</c:v>
                </c:pt>
                <c:pt idx="29">
                  <c:v>0.463929618768328</c:v>
                </c:pt>
                <c:pt idx="30">
                  <c:v>0.489736070381231</c:v>
                </c:pt>
                <c:pt idx="31">
                  <c:v>0.468035190615835</c:v>
                </c:pt>
                <c:pt idx="32">
                  <c:v>0.439296187683284</c:v>
                </c:pt>
                <c:pt idx="33">
                  <c:v>0.438123167155425</c:v>
                </c:pt>
                <c:pt idx="34">
                  <c:v>0.504985337243401</c:v>
                </c:pt>
                <c:pt idx="35">
                  <c:v>0.558357771260997</c:v>
                </c:pt>
                <c:pt idx="36">
                  <c:v>0.547214076246334</c:v>
                </c:pt>
                <c:pt idx="37">
                  <c:v>0.519061583577712</c:v>
                </c:pt>
                <c:pt idx="38">
                  <c:v>0.483284457478006</c:v>
                </c:pt>
                <c:pt idx="39">
                  <c:v>0.443988269794721</c:v>
                </c:pt>
                <c:pt idx="40">
                  <c:v>0.439296187683284</c:v>
                </c:pt>
                <c:pt idx="41">
                  <c:v>0.415835777126099</c:v>
                </c:pt>
                <c:pt idx="42">
                  <c:v>0.451612903225806</c:v>
                </c:pt>
                <c:pt idx="43">
                  <c:v>0.36774193548387</c:v>
                </c:pt>
                <c:pt idx="44">
                  <c:v>0.369501466275659</c:v>
                </c:pt>
                <c:pt idx="45">
                  <c:v>0.439296187683284</c:v>
                </c:pt>
                <c:pt idx="46">
                  <c:v>0.452199413489735</c:v>
                </c:pt>
                <c:pt idx="47">
                  <c:v>0.455131964809383</c:v>
                </c:pt>
                <c:pt idx="48">
                  <c:v>0.529618768328445</c:v>
                </c:pt>
                <c:pt idx="49">
                  <c:v>0.533724340175952</c:v>
                </c:pt>
                <c:pt idx="50">
                  <c:v>0.580058651026392</c:v>
                </c:pt>
                <c:pt idx="51">
                  <c:v>0.657478005865102</c:v>
                </c:pt>
                <c:pt idx="52">
                  <c:v>0.712023460410556</c:v>
                </c:pt>
                <c:pt idx="53">
                  <c:v>0.713196480938416</c:v>
                </c:pt>
                <c:pt idx="54">
                  <c:v>0.811143695014662</c:v>
                </c:pt>
                <c:pt idx="55">
                  <c:v>0.749560117302052</c:v>
                </c:pt>
                <c:pt idx="56">
                  <c:v>0.895014662756598</c:v>
                </c:pt>
                <c:pt idx="57">
                  <c:v>0.858064516129032</c:v>
                </c:pt>
                <c:pt idx="58">
                  <c:v>1.00821114369501</c:v>
                </c:pt>
                <c:pt idx="59">
                  <c:v>1.11026392961877</c:v>
                </c:pt>
                <c:pt idx="60">
                  <c:v>1.14838709677419</c:v>
                </c:pt>
                <c:pt idx="61">
                  <c:v>1.15601173020528</c:v>
                </c:pt>
                <c:pt idx="62">
                  <c:v>1.14545454545454</c:v>
                </c:pt>
                <c:pt idx="63">
                  <c:v>1.22639296187683</c:v>
                </c:pt>
                <c:pt idx="64">
                  <c:v>1.22346041055718</c:v>
                </c:pt>
                <c:pt idx="65">
                  <c:v>1.40645161290322</c:v>
                </c:pt>
                <c:pt idx="66">
                  <c:v>1.5524926686217</c:v>
                </c:pt>
                <c:pt idx="67">
                  <c:v>1.53255131964809</c:v>
                </c:pt>
                <c:pt idx="68">
                  <c:v>1.56129032258064</c:v>
                </c:pt>
                <c:pt idx="69">
                  <c:v>1.48328445747801</c:v>
                </c:pt>
                <c:pt idx="70">
                  <c:v>1.66920821114369</c:v>
                </c:pt>
                <c:pt idx="71">
                  <c:v>1.6674486803519</c:v>
                </c:pt>
                <c:pt idx="72">
                  <c:v>1.57008797653959</c:v>
                </c:pt>
                <c:pt idx="73">
                  <c:v>1.65923753665689</c:v>
                </c:pt>
                <c:pt idx="74">
                  <c:v>1.84340175953079</c:v>
                </c:pt>
                <c:pt idx="75">
                  <c:v>1.83753665689149</c:v>
                </c:pt>
                <c:pt idx="76">
                  <c:v>1.65102639296188</c:v>
                </c:pt>
                <c:pt idx="77">
                  <c:v>1.75483870967742</c:v>
                </c:pt>
                <c:pt idx="78">
                  <c:v>1.89677419354839</c:v>
                </c:pt>
                <c:pt idx="79">
                  <c:v>1.78651026392962</c:v>
                </c:pt>
                <c:pt idx="80">
                  <c:v>1.65982404692082</c:v>
                </c:pt>
                <c:pt idx="81">
                  <c:v>1.6733137829912</c:v>
                </c:pt>
                <c:pt idx="82">
                  <c:v>1.64398826979472</c:v>
                </c:pt>
                <c:pt idx="83">
                  <c:v>1.73724340175953</c:v>
                </c:pt>
                <c:pt idx="84">
                  <c:v>1.62287390029325</c:v>
                </c:pt>
                <c:pt idx="85">
                  <c:v>1.53724340175953</c:v>
                </c:pt>
                <c:pt idx="86">
                  <c:v>1.58709677419355</c:v>
                </c:pt>
                <c:pt idx="87">
                  <c:v>1.68269794721407</c:v>
                </c:pt>
                <c:pt idx="88">
                  <c:v>1.78181818181818</c:v>
                </c:pt>
                <c:pt idx="89">
                  <c:v>1.7782991202346</c:v>
                </c:pt>
                <c:pt idx="90">
                  <c:v>1.8099706744868</c:v>
                </c:pt>
                <c:pt idx="91">
                  <c:v>1.65219941348973</c:v>
                </c:pt>
                <c:pt idx="92">
                  <c:v>1.48797653958944</c:v>
                </c:pt>
                <c:pt idx="93">
                  <c:v>1.40821114369501</c:v>
                </c:pt>
                <c:pt idx="94">
                  <c:v>1.44692082111437</c:v>
                </c:pt>
                <c:pt idx="95">
                  <c:v>1.34545454545454</c:v>
                </c:pt>
                <c:pt idx="96">
                  <c:v>1.44574780058651</c:v>
                </c:pt>
                <c:pt idx="97">
                  <c:v>1.39530791788856</c:v>
                </c:pt>
                <c:pt idx="98">
                  <c:v>1.46920821114369</c:v>
                </c:pt>
                <c:pt idx="99">
                  <c:v>1.54780058651026</c:v>
                </c:pt>
                <c:pt idx="100">
                  <c:v>1.58592375366569</c:v>
                </c:pt>
                <c:pt idx="101">
                  <c:v>1.65337243401759</c:v>
                </c:pt>
                <c:pt idx="102">
                  <c:v>1.76774193548387</c:v>
                </c:pt>
                <c:pt idx="103">
                  <c:v>1.80058651026393</c:v>
                </c:pt>
                <c:pt idx="104">
                  <c:v>1.93607038123167</c:v>
                </c:pt>
                <c:pt idx="105">
                  <c:v>2.01055718475073</c:v>
                </c:pt>
                <c:pt idx="106">
                  <c:v>2.07800586510264</c:v>
                </c:pt>
                <c:pt idx="107">
                  <c:v>2.23812316715542</c:v>
                </c:pt>
                <c:pt idx="108">
                  <c:v>2.25219941348973</c:v>
                </c:pt>
                <c:pt idx="109">
                  <c:v>2.24985337243402</c:v>
                </c:pt>
                <c:pt idx="110">
                  <c:v>2.2516129032258</c:v>
                </c:pt>
                <c:pt idx="111">
                  <c:v>2.37771260997067</c:v>
                </c:pt>
                <c:pt idx="112">
                  <c:v>2.441642228739</c:v>
                </c:pt>
                <c:pt idx="113">
                  <c:v>2.42932551319648</c:v>
                </c:pt>
                <c:pt idx="114">
                  <c:v>2.54897360703812</c:v>
                </c:pt>
                <c:pt idx="115">
                  <c:v>2.49560117302053</c:v>
                </c:pt>
                <c:pt idx="116">
                  <c:v>2.33607038123167</c:v>
                </c:pt>
                <c:pt idx="117">
                  <c:v>2.37360703812317</c:v>
                </c:pt>
                <c:pt idx="118">
                  <c:v>2.41818181818182</c:v>
                </c:pt>
                <c:pt idx="119">
                  <c:v>2.51260997067448</c:v>
                </c:pt>
                <c:pt idx="120">
                  <c:v>2.261583577712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C!$L$1</c:f>
              <c:strCache>
                <c:ptCount val="1"/>
                <c:pt idx="0">
                  <c:v>1960s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C!$J$2:$J$122</c:f>
              <c:strCache>
                <c:ptCount val="1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</c:strCache>
            </c:strRef>
          </c:cat>
          <c:val>
            <c:numRef>
              <c:f>MC!$L$2:$L$122</c:f>
              <c:numCache>
                <c:formatCode>General</c:formatCode>
                <c:ptCount val="121"/>
                <c:pt idx="0">
                  <c:v>0</c:v>
                </c:pt>
                <c:pt idx="1">
                  <c:v>0.00917101240784035</c:v>
                </c:pt>
                <c:pt idx="2">
                  <c:v>-0.00485524186297415</c:v>
                </c:pt>
                <c:pt idx="3">
                  <c:v>-0.0222981478151412</c:v>
                </c:pt>
                <c:pt idx="4">
                  <c:v>0.00395612299946069</c:v>
                </c:pt>
                <c:pt idx="5">
                  <c:v>0.0235569142240606</c:v>
                </c:pt>
                <c:pt idx="6">
                  <c:v>-0.00179823772702747</c:v>
                </c:pt>
                <c:pt idx="7">
                  <c:v>0.0242762093148714</c:v>
                </c:pt>
                <c:pt idx="8">
                  <c:v>-0.0375831684948751</c:v>
                </c:pt>
                <c:pt idx="9">
                  <c:v>-0.0399208775400108</c:v>
                </c:pt>
                <c:pt idx="10">
                  <c:v>-0.00125876640891931</c:v>
                </c:pt>
                <c:pt idx="11">
                  <c:v>0.0449559431756876</c:v>
                </c:pt>
                <c:pt idx="12">
                  <c:v>0.110951267757597</c:v>
                </c:pt>
                <c:pt idx="13">
                  <c:v>0.140802014026254</c:v>
                </c:pt>
                <c:pt idx="14">
                  <c:v>0.1699334652041</c:v>
                </c:pt>
                <c:pt idx="15">
                  <c:v>0.174429059521669</c:v>
                </c:pt>
                <c:pt idx="16">
                  <c:v>0.196907031109513</c:v>
                </c:pt>
                <c:pt idx="17">
                  <c:v>0.162380866750585</c:v>
                </c:pt>
                <c:pt idx="18">
                  <c:v>0.200503506563568</c:v>
                </c:pt>
                <c:pt idx="19">
                  <c:v>0.224060420787628</c:v>
                </c:pt>
                <c:pt idx="20">
                  <c:v>0.19996403524546</c:v>
                </c:pt>
                <c:pt idx="21">
                  <c:v>0.23395072828628</c:v>
                </c:pt>
                <c:pt idx="22">
                  <c:v>0.282503146916022</c:v>
                </c:pt>
                <c:pt idx="23">
                  <c:v>0.286639093688186</c:v>
                </c:pt>
                <c:pt idx="24">
                  <c:v>0.23790685128574</c:v>
                </c:pt>
                <c:pt idx="25">
                  <c:v>0.258047113828448</c:v>
                </c:pt>
                <c:pt idx="26">
                  <c:v>0.250674339147636</c:v>
                </c:pt>
                <c:pt idx="27">
                  <c:v>0.17317029311275</c:v>
                </c:pt>
                <c:pt idx="28">
                  <c:v>0.0722891566265063</c:v>
                </c:pt>
                <c:pt idx="29">
                  <c:v>-0.0154648444524365</c:v>
                </c:pt>
                <c:pt idx="30">
                  <c:v>0.047113828448121</c:v>
                </c:pt>
                <c:pt idx="31">
                  <c:v>0.0631181442186659</c:v>
                </c:pt>
                <c:pt idx="32">
                  <c:v>0.0118683689983818</c:v>
                </c:pt>
                <c:pt idx="33">
                  <c:v>0.0163639633159507</c:v>
                </c:pt>
                <c:pt idx="34">
                  <c:v>0.11958280884733</c:v>
                </c:pt>
                <c:pt idx="35">
                  <c:v>0.134688005754361</c:v>
                </c:pt>
                <c:pt idx="36">
                  <c:v>0.190433375292214</c:v>
                </c:pt>
                <c:pt idx="37">
                  <c:v>0.156087034705989</c:v>
                </c:pt>
                <c:pt idx="38">
                  <c:v>0.197086854882216</c:v>
                </c:pt>
                <c:pt idx="39">
                  <c:v>0.255169933465204</c:v>
                </c:pt>
                <c:pt idx="40">
                  <c:v>0.273152310735479</c:v>
                </c:pt>
                <c:pt idx="41">
                  <c:v>0.247437511238986</c:v>
                </c:pt>
                <c:pt idx="42">
                  <c:v>0.24312174069412</c:v>
                </c:pt>
                <c:pt idx="43">
                  <c:v>0.303722352094947</c:v>
                </c:pt>
                <c:pt idx="44">
                  <c:v>0.289336450278727</c:v>
                </c:pt>
                <c:pt idx="45">
                  <c:v>0.330875741773063</c:v>
                </c:pt>
                <c:pt idx="46">
                  <c:v>0.316849487502248</c:v>
                </c:pt>
                <c:pt idx="47">
                  <c:v>0.349037942816041</c:v>
                </c:pt>
                <c:pt idx="48">
                  <c:v>0.385362344901997</c:v>
                </c:pt>
                <c:pt idx="49">
                  <c:v>0.399028951627406</c:v>
                </c:pt>
                <c:pt idx="50">
                  <c:v>0.42024815680633</c:v>
                </c:pt>
                <c:pt idx="51">
                  <c:v>0.428879697896062</c:v>
                </c:pt>
                <c:pt idx="52">
                  <c:v>0.445243661212013</c:v>
                </c:pt>
                <c:pt idx="53">
                  <c:v>0.468980399208776</c:v>
                </c:pt>
                <c:pt idx="54">
                  <c:v>0.495774141341486</c:v>
                </c:pt>
                <c:pt idx="55">
                  <c:v>0.471497932026614</c:v>
                </c:pt>
                <c:pt idx="56">
                  <c:v>0.513756518611761</c:v>
                </c:pt>
                <c:pt idx="57">
                  <c:v>0.525984535155548</c:v>
                </c:pt>
                <c:pt idx="58">
                  <c:v>0.518072289156627</c:v>
                </c:pt>
                <c:pt idx="59">
                  <c:v>0.524006473655818</c:v>
                </c:pt>
                <c:pt idx="60">
                  <c:v>0.574536953785291</c:v>
                </c:pt>
                <c:pt idx="61">
                  <c:v>0.572199244740155</c:v>
                </c:pt>
                <c:pt idx="62">
                  <c:v>0.549361625606906</c:v>
                </c:pt>
                <c:pt idx="63">
                  <c:v>0.602409638554218</c:v>
                </c:pt>
                <c:pt idx="64">
                  <c:v>0.590001798237728</c:v>
                </c:pt>
                <c:pt idx="65">
                  <c:v>0.512677575975545</c:v>
                </c:pt>
                <c:pt idx="66">
                  <c:v>0.532997662290956</c:v>
                </c:pt>
                <c:pt idx="67">
                  <c:v>0.567523826649884</c:v>
                </c:pt>
                <c:pt idx="68">
                  <c:v>0.617694659233951</c:v>
                </c:pt>
                <c:pt idx="69">
                  <c:v>0.661931307318828</c:v>
                </c:pt>
                <c:pt idx="70">
                  <c:v>0.647365581729905</c:v>
                </c:pt>
                <c:pt idx="71">
                  <c:v>0.662111131091531</c:v>
                </c:pt>
                <c:pt idx="72">
                  <c:v>0.670203200863155</c:v>
                </c:pt>
                <c:pt idx="73">
                  <c:v>0.640352454594498</c:v>
                </c:pt>
                <c:pt idx="74">
                  <c:v>0.604567523826651</c:v>
                </c:pt>
                <c:pt idx="75">
                  <c:v>0.637475274231254</c:v>
                </c:pt>
                <c:pt idx="76">
                  <c:v>0.548822154288798</c:v>
                </c:pt>
                <c:pt idx="77">
                  <c:v>0.523826649883115</c:v>
                </c:pt>
                <c:pt idx="78">
                  <c:v>0.503326739795001</c:v>
                </c:pt>
                <c:pt idx="79">
                  <c:v>0.386441287538213</c:v>
                </c:pt>
                <c:pt idx="80">
                  <c:v>0.376730803812265</c:v>
                </c:pt>
                <c:pt idx="81">
                  <c:v>0.442186657076066</c:v>
                </c:pt>
                <c:pt idx="82">
                  <c:v>0.446682251393635</c:v>
                </c:pt>
                <c:pt idx="83">
                  <c:v>0.444524366121202</c:v>
                </c:pt>
                <c:pt idx="84">
                  <c:v>0.55745369537853</c:v>
                </c:pt>
                <c:pt idx="85">
                  <c:v>0.560510699514476</c:v>
                </c:pt>
                <c:pt idx="86">
                  <c:v>0.622010429778818</c:v>
                </c:pt>
                <c:pt idx="87">
                  <c:v>0.690523287178566</c:v>
                </c:pt>
                <c:pt idx="88">
                  <c:v>0.601870167236109</c:v>
                </c:pt>
                <c:pt idx="89">
                  <c:v>0.629922675777739</c:v>
                </c:pt>
                <c:pt idx="90">
                  <c:v>0.70383024635857</c:v>
                </c:pt>
                <c:pt idx="91">
                  <c:v>0.683869807588564</c:v>
                </c:pt>
                <c:pt idx="92">
                  <c:v>0.739075705808309</c:v>
                </c:pt>
                <c:pt idx="93">
                  <c:v>0.677755799316671</c:v>
                </c:pt>
                <c:pt idx="94">
                  <c:v>0.690343463405863</c:v>
                </c:pt>
                <c:pt idx="95">
                  <c:v>0.734759935263443</c:v>
                </c:pt>
                <c:pt idx="96">
                  <c:v>0.658694479410179</c:v>
                </c:pt>
                <c:pt idx="97">
                  <c:v>0.606905232871787</c:v>
                </c:pt>
                <c:pt idx="98">
                  <c:v>0.622010429778818</c:v>
                </c:pt>
                <c:pt idx="99">
                  <c:v>0.752562488761015</c:v>
                </c:pt>
                <c:pt idx="100">
                  <c:v>0.774500989030751</c:v>
                </c:pt>
                <c:pt idx="101">
                  <c:v>0.790685128573999</c:v>
                </c:pt>
                <c:pt idx="102">
                  <c:v>0.757597554396692</c:v>
                </c:pt>
                <c:pt idx="103">
                  <c:v>0.777737816939401</c:v>
                </c:pt>
                <c:pt idx="104">
                  <c:v>0.846250674339149</c:v>
                </c:pt>
                <c:pt idx="105">
                  <c:v>0.859557633519152</c:v>
                </c:pt>
                <c:pt idx="106">
                  <c:v>0.948750224779717</c:v>
                </c:pt>
                <c:pt idx="107">
                  <c:v>0.867649703290776</c:v>
                </c:pt>
                <c:pt idx="108">
                  <c:v>0.852364682611043</c:v>
                </c:pt>
                <c:pt idx="109">
                  <c:v>0.7646106815321</c:v>
                </c:pt>
                <c:pt idx="110">
                  <c:v>0.82539111670563</c:v>
                </c:pt>
                <c:pt idx="111">
                  <c:v>0.864592699154829</c:v>
                </c:pt>
                <c:pt idx="112">
                  <c:v>0.860456752382666</c:v>
                </c:pt>
                <c:pt idx="113">
                  <c:v>0.757058083078584</c:v>
                </c:pt>
                <c:pt idx="114">
                  <c:v>0.651321704729366</c:v>
                </c:pt>
                <c:pt idx="115">
                  <c:v>0.717496853083979</c:v>
                </c:pt>
                <c:pt idx="116">
                  <c:v>0.674518971408021</c:v>
                </c:pt>
                <c:pt idx="117">
                  <c:v>0.746448480489122</c:v>
                </c:pt>
                <c:pt idx="118">
                  <c:v>0.686926811724511</c:v>
                </c:pt>
                <c:pt idx="119">
                  <c:v>0.65545765150153</c:v>
                </c:pt>
                <c:pt idx="120">
                  <c:v>0.5288617155187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C!$M$1</c:f>
              <c:strCache>
                <c:ptCount val="1"/>
                <c:pt idx="0">
                  <c:v>1970s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C!$J$2:$J$122</c:f>
              <c:strCache>
                <c:ptCount val="1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</c:strCache>
            </c:strRef>
          </c:cat>
          <c:val>
            <c:numRef>
              <c:f>MC!$M$2:$M$122</c:f>
              <c:numCache>
                <c:formatCode>General</c:formatCode>
                <c:ptCount val="121"/>
                <c:pt idx="0">
                  <c:v>0</c:v>
                </c:pt>
                <c:pt idx="1">
                  <c:v>0.0526934838861446</c:v>
                </c:pt>
                <c:pt idx="2">
                  <c:v>0.0542225358739121</c:v>
                </c:pt>
                <c:pt idx="3">
                  <c:v>-0.0411667842860503</c:v>
                </c:pt>
                <c:pt idx="4">
                  <c:v>-0.0996236179722417</c:v>
                </c:pt>
                <c:pt idx="5">
                  <c:v>-0.144671841919548</c:v>
                </c:pt>
                <c:pt idx="6">
                  <c:v>-0.0819807104210772</c:v>
                </c:pt>
                <c:pt idx="7">
                  <c:v>-0.0411667842860503</c:v>
                </c:pt>
                <c:pt idx="8">
                  <c:v>-0.00846859562455893</c:v>
                </c:pt>
                <c:pt idx="9">
                  <c:v>-0.0208186309103741</c:v>
                </c:pt>
                <c:pt idx="10">
                  <c:v>0.0256410256410258</c:v>
                </c:pt>
                <c:pt idx="11">
                  <c:v>0.0838626205598683</c:v>
                </c:pt>
                <c:pt idx="12">
                  <c:v>0.12773465067043</c:v>
                </c:pt>
                <c:pt idx="13">
                  <c:v>0.137967537050106</c:v>
                </c:pt>
                <c:pt idx="14">
                  <c:v>0.179840037638203</c:v>
                </c:pt>
                <c:pt idx="15">
                  <c:v>0.222653493295695</c:v>
                </c:pt>
                <c:pt idx="16">
                  <c:v>0.171841919548341</c:v>
                </c:pt>
                <c:pt idx="17">
                  <c:v>0.160903316866619</c:v>
                </c:pt>
                <c:pt idx="18">
                  <c:v>0.124206069160197</c:v>
                </c:pt>
                <c:pt idx="19">
                  <c:v>0.164784756527876</c:v>
                </c:pt>
                <c:pt idx="20">
                  <c:v>0.15666901905434</c:v>
                </c:pt>
                <c:pt idx="21">
                  <c:v>0.108327452364149</c:v>
                </c:pt>
                <c:pt idx="22">
                  <c:v>0.105504587155963</c:v>
                </c:pt>
                <c:pt idx="23">
                  <c:v>0.200776287932251</c:v>
                </c:pt>
                <c:pt idx="24">
                  <c:v>0.22253587391202</c:v>
                </c:pt>
                <c:pt idx="25">
                  <c:v>0.253469771818395</c:v>
                </c:pt>
                <c:pt idx="26">
                  <c:v>0.260879792989885</c:v>
                </c:pt>
                <c:pt idx="27">
                  <c:v>0.266407904022583</c:v>
                </c:pt>
                <c:pt idx="28">
                  <c:v>0.288285109386027</c:v>
                </c:pt>
                <c:pt idx="29">
                  <c:v>0.260174076687838</c:v>
                </c:pt>
                <c:pt idx="30">
                  <c:v>0.263114561279699</c:v>
                </c:pt>
                <c:pt idx="31">
                  <c:v>0.306633733239238</c:v>
                </c:pt>
                <c:pt idx="32">
                  <c:v>0.300282286520819</c:v>
                </c:pt>
                <c:pt idx="33">
                  <c:v>0.312397083039285</c:v>
                </c:pt>
                <c:pt idx="34">
                  <c:v>0.37226534932957</c:v>
                </c:pt>
                <c:pt idx="35">
                  <c:v>0.388496824276641</c:v>
                </c:pt>
                <c:pt idx="36">
                  <c:v>0.364737708774406</c:v>
                </c:pt>
                <c:pt idx="37">
                  <c:v>0.31357327687603</c:v>
                </c:pt>
                <c:pt idx="38">
                  <c:v>0.311691366737239</c:v>
                </c:pt>
                <c:pt idx="39">
                  <c:v>0.258174547165373</c:v>
                </c:pt>
                <c:pt idx="40">
                  <c:v>0.234415431663138</c:v>
                </c:pt>
                <c:pt idx="41">
                  <c:v>0.226299694189603</c:v>
                </c:pt>
                <c:pt idx="42">
                  <c:v>0.272876970124677</c:v>
                </c:pt>
                <c:pt idx="43">
                  <c:v>0.226182074805928</c:v>
                </c:pt>
                <c:pt idx="44">
                  <c:v>0.27534697718184</c:v>
                </c:pt>
                <c:pt idx="45">
                  <c:v>0.273700305810398</c:v>
                </c:pt>
                <c:pt idx="46">
                  <c:v>0.128675605739826</c:v>
                </c:pt>
                <c:pt idx="47">
                  <c:v>0.14737708774406</c:v>
                </c:pt>
                <c:pt idx="48">
                  <c:v>0.135850388143966</c:v>
                </c:pt>
                <c:pt idx="49">
                  <c:v>0.131733709715361</c:v>
                </c:pt>
                <c:pt idx="50">
                  <c:v>0.105386967772289</c:v>
                </c:pt>
                <c:pt idx="51">
                  <c:v>0.0622206539637731</c:v>
                </c:pt>
                <c:pt idx="52">
                  <c:v>0.0265819807104208</c:v>
                </c:pt>
                <c:pt idx="53">
                  <c:v>0.0115266996000938</c:v>
                </c:pt>
                <c:pt idx="54">
                  <c:v>-0.0671606680780995</c:v>
                </c:pt>
                <c:pt idx="55">
                  <c:v>-0.151376146788991</c:v>
                </c:pt>
                <c:pt idx="56">
                  <c:v>-0.252646436132675</c:v>
                </c:pt>
                <c:pt idx="57">
                  <c:v>-0.130792754645966</c:v>
                </c:pt>
                <c:pt idx="58">
                  <c:v>-0.177017172430017</c:v>
                </c:pt>
                <c:pt idx="59">
                  <c:v>-0.193601505528111</c:v>
                </c:pt>
                <c:pt idx="60">
                  <c:v>-0.0945659844742415</c:v>
                </c:pt>
                <c:pt idx="61">
                  <c:v>-0.0403434486003295</c:v>
                </c:pt>
                <c:pt idx="62">
                  <c:v>-0.0195248176899555</c:v>
                </c:pt>
                <c:pt idx="63">
                  <c:v>0.0268172194777696</c:v>
                </c:pt>
                <c:pt idx="64">
                  <c:v>0.0721006821924251</c:v>
                </c:pt>
                <c:pt idx="65">
                  <c:v>0.119618913196895</c:v>
                </c:pt>
                <c:pt idx="66">
                  <c:v>0.043872030110562</c:v>
                </c:pt>
                <c:pt idx="67">
                  <c:v>0.0218772053634435</c:v>
                </c:pt>
                <c:pt idx="68">
                  <c:v>-0.0135262291225597</c:v>
                </c:pt>
                <c:pt idx="69">
                  <c:v>0.0472829922371203</c:v>
                </c:pt>
                <c:pt idx="70">
                  <c:v>0.0731592566454946</c:v>
                </c:pt>
                <c:pt idx="71">
                  <c:v>0.0608092213596796</c:v>
                </c:pt>
                <c:pt idx="72">
                  <c:v>0.186309103740296</c:v>
                </c:pt>
                <c:pt idx="73">
                  <c:v>0.172782874617736</c:v>
                </c:pt>
                <c:pt idx="74">
                  <c:v>0.208774406022112</c:v>
                </c:pt>
                <c:pt idx="75">
                  <c:v>0.195483415666901</c:v>
                </c:pt>
                <c:pt idx="76">
                  <c:v>0.178310985650435</c:v>
                </c:pt>
                <c:pt idx="77">
                  <c:v>0.226534932956951</c:v>
                </c:pt>
                <c:pt idx="78">
                  <c:v>0.216654904728299</c:v>
                </c:pt>
                <c:pt idx="79">
                  <c:v>0.210421077393554</c:v>
                </c:pt>
                <c:pt idx="80">
                  <c:v>0.237826393789696</c:v>
                </c:pt>
                <c:pt idx="81">
                  <c:v>0.210303458009879</c:v>
                </c:pt>
                <c:pt idx="82">
                  <c:v>0.200893907315925</c:v>
                </c:pt>
                <c:pt idx="83">
                  <c:v>0.263937896965419</c:v>
                </c:pt>
                <c:pt idx="84">
                  <c:v>0.200070571630204</c:v>
                </c:pt>
                <c:pt idx="85">
                  <c:v>0.174076687838155</c:v>
                </c:pt>
                <c:pt idx="86">
                  <c:v>0.157609974123735</c:v>
                </c:pt>
                <c:pt idx="87">
                  <c:v>0.157845212891084</c:v>
                </c:pt>
                <c:pt idx="88">
                  <c:v>0.130557515878616</c:v>
                </c:pt>
                <c:pt idx="89">
                  <c:v>0.181839567160667</c:v>
                </c:pt>
                <c:pt idx="90">
                  <c:v>0.162667607621735</c:v>
                </c:pt>
                <c:pt idx="91">
                  <c:v>0.138202775817454</c:v>
                </c:pt>
                <c:pt idx="92">
                  <c:v>0.135379910609268</c:v>
                </c:pt>
                <c:pt idx="93">
                  <c:v>0.0860973888496819</c:v>
                </c:pt>
                <c:pt idx="94">
                  <c:v>0.115384615384615</c:v>
                </c:pt>
                <c:pt idx="95">
                  <c:v>0.118560338743824</c:v>
                </c:pt>
                <c:pt idx="96">
                  <c:v>0.0497529992942831</c:v>
                </c:pt>
                <c:pt idx="97">
                  <c:v>0.0237591155022343</c:v>
                </c:pt>
                <c:pt idx="98">
                  <c:v>0.0492825217595854</c:v>
                </c:pt>
                <c:pt idx="99">
                  <c:v>0.138908492119501</c:v>
                </c:pt>
                <c:pt idx="100">
                  <c:v>0.143730886850152</c:v>
                </c:pt>
                <c:pt idx="101">
                  <c:v>0.123617972241825</c:v>
                </c:pt>
                <c:pt idx="102">
                  <c:v>0.184191954834156</c:v>
                </c:pt>
                <c:pt idx="103">
                  <c:v>0.214890613973182</c:v>
                </c:pt>
                <c:pt idx="104">
                  <c:v>0.2060691601976</c:v>
                </c:pt>
                <c:pt idx="105">
                  <c:v>0.0956245589273108</c:v>
                </c:pt>
                <c:pt idx="106">
                  <c:v>0.113855563396847</c:v>
                </c:pt>
                <c:pt idx="107">
                  <c:v>0.130439896494942</c:v>
                </c:pt>
                <c:pt idx="108">
                  <c:v>0.175370501058574</c:v>
                </c:pt>
                <c:pt idx="109">
                  <c:v>0.132439426017407</c:v>
                </c:pt>
                <c:pt idx="110">
                  <c:v>0.194895318748529</c:v>
                </c:pt>
                <c:pt idx="111">
                  <c:v>0.196894848270994</c:v>
                </c:pt>
                <c:pt idx="112">
                  <c:v>0.165372853446247</c:v>
                </c:pt>
                <c:pt idx="113">
                  <c:v>0.210421077393554</c:v>
                </c:pt>
                <c:pt idx="114">
                  <c:v>0.221006821924252</c:v>
                </c:pt>
                <c:pt idx="115">
                  <c:v>0.285815102328863</c:v>
                </c:pt>
                <c:pt idx="116">
                  <c:v>0.285815102328863</c:v>
                </c:pt>
                <c:pt idx="117">
                  <c:v>0.197600564573041</c:v>
                </c:pt>
                <c:pt idx="118">
                  <c:v>0.248647377087744</c:v>
                </c:pt>
                <c:pt idx="119">
                  <c:v>0.269583627381792</c:v>
                </c:pt>
                <c:pt idx="120">
                  <c:v>0.3427428840272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C!$N$1</c:f>
              <c:strCache>
                <c:ptCount val="1"/>
                <c:pt idx="0">
                  <c:v>1980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C!$J$2:$J$122</c:f>
              <c:strCache>
                <c:ptCount val="1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</c:strCache>
            </c:strRef>
          </c:cat>
          <c:val>
            <c:numRef>
              <c:f>MC!$N$2:$N$122</c:f>
              <c:numCache>
                <c:formatCode>General</c:formatCode>
                <c:ptCount val="121"/>
                <c:pt idx="0">
                  <c:v>0</c:v>
                </c:pt>
                <c:pt idx="1">
                  <c:v>-0.00437981779957952</c:v>
                </c:pt>
                <c:pt idx="2">
                  <c:v>-0.10572880168185</c:v>
                </c:pt>
                <c:pt idx="3">
                  <c:v>-0.0689383321653819</c:v>
                </c:pt>
                <c:pt idx="4">
                  <c:v>-0.0255781359495445</c:v>
                </c:pt>
                <c:pt idx="5">
                  <c:v>0.000700770847932741</c:v>
                </c:pt>
                <c:pt idx="6">
                  <c:v>0.0657848633496847</c:v>
                </c:pt>
                <c:pt idx="7">
                  <c:v>0.0720042046250875</c:v>
                </c:pt>
                <c:pt idx="8">
                  <c:v>0.0989838822704974</c:v>
                </c:pt>
                <c:pt idx="9">
                  <c:v>0.116590749824807</c:v>
                </c:pt>
                <c:pt idx="10">
                  <c:v>0.230903994393833</c:v>
                </c:pt>
                <c:pt idx="11">
                  <c:v>0.189208128941836</c:v>
                </c:pt>
                <c:pt idx="12">
                  <c:v>0.134810791871058</c:v>
                </c:pt>
                <c:pt idx="13">
                  <c:v>0.149877365101611</c:v>
                </c:pt>
                <c:pt idx="14">
                  <c:v>0.191310441485634</c:v>
                </c:pt>
                <c:pt idx="15">
                  <c:v>0.163367203924316</c:v>
                </c:pt>
                <c:pt idx="16">
                  <c:v>0.161440084092501</c:v>
                </c:pt>
                <c:pt idx="17">
                  <c:v>0.149351786965662</c:v>
                </c:pt>
                <c:pt idx="18">
                  <c:v>0.146811492641906</c:v>
                </c:pt>
                <c:pt idx="19">
                  <c:v>0.0755956552207426</c:v>
                </c:pt>
                <c:pt idx="20">
                  <c:v>0.0176944639103012</c:v>
                </c:pt>
                <c:pt idx="21">
                  <c:v>0.0677119831814994</c:v>
                </c:pt>
                <c:pt idx="22">
                  <c:v>0.106779957953749</c:v>
                </c:pt>
                <c:pt idx="23">
                  <c:v>0.0734933426769442</c:v>
                </c:pt>
                <c:pt idx="24">
                  <c:v>0.0546601261387523</c:v>
                </c:pt>
                <c:pt idx="25">
                  <c:v>-0.0091976173791174</c:v>
                </c:pt>
                <c:pt idx="26">
                  <c:v>-0.0192711983181504</c:v>
                </c:pt>
                <c:pt idx="27">
                  <c:v>0.0199719691660822</c:v>
                </c:pt>
                <c:pt idx="28">
                  <c:v>-0.0199719691660831</c:v>
                </c:pt>
                <c:pt idx="29">
                  <c:v>-0.0398563419761742</c:v>
                </c:pt>
                <c:pt idx="30">
                  <c:v>-0.061930623686055</c:v>
                </c:pt>
                <c:pt idx="31">
                  <c:v>0.0468640504555007</c:v>
                </c:pt>
                <c:pt idx="32">
                  <c:v>0.0548353188507356</c:v>
                </c:pt>
                <c:pt idx="33">
                  <c:v>0.171338472319551</c:v>
                </c:pt>
                <c:pt idx="34">
                  <c:v>0.213472319551506</c:v>
                </c:pt>
                <c:pt idx="35">
                  <c:v>0.231955150665732</c:v>
                </c:pt>
                <c:pt idx="36">
                  <c:v>0.272775052557813</c:v>
                </c:pt>
                <c:pt idx="37">
                  <c:v>0.296951646811492</c:v>
                </c:pt>
                <c:pt idx="38">
                  <c:v>0.339873861247372</c:v>
                </c:pt>
                <c:pt idx="39">
                  <c:v>0.440346881569726</c:v>
                </c:pt>
                <c:pt idx="40">
                  <c:v>0.422477224947442</c:v>
                </c:pt>
                <c:pt idx="41">
                  <c:v>0.468465311843027</c:v>
                </c:pt>
                <c:pt idx="42">
                  <c:v>0.423966362999299</c:v>
                </c:pt>
                <c:pt idx="43">
                  <c:v>0.440084092501752</c:v>
                </c:pt>
                <c:pt idx="44">
                  <c:v>0.454712683952347</c:v>
                </c:pt>
                <c:pt idx="45">
                  <c:v>0.432638402242467</c:v>
                </c:pt>
                <c:pt idx="46">
                  <c:v>0.45760336370007</c:v>
                </c:pt>
                <c:pt idx="47">
                  <c:v>0.444726699369306</c:v>
                </c:pt>
                <c:pt idx="48">
                  <c:v>0.431412053258584</c:v>
                </c:pt>
                <c:pt idx="49">
                  <c:v>0.375788367203924</c:v>
                </c:pt>
                <c:pt idx="50">
                  <c:v>0.394358794674141</c:v>
                </c:pt>
                <c:pt idx="51">
                  <c:v>0.40197967764541</c:v>
                </c:pt>
                <c:pt idx="52">
                  <c:v>0.318763139453399</c:v>
                </c:pt>
                <c:pt idx="53">
                  <c:v>0.341800981079187</c:v>
                </c:pt>
                <c:pt idx="54">
                  <c:v>0.319726699369306</c:v>
                </c:pt>
                <c:pt idx="55">
                  <c:v>0.460056061667834</c:v>
                </c:pt>
                <c:pt idx="56">
                  <c:v>0.454975473020322</c:v>
                </c:pt>
                <c:pt idx="57">
                  <c:v>0.454887876664331</c:v>
                </c:pt>
                <c:pt idx="58">
                  <c:v>0.432901191310441</c:v>
                </c:pt>
                <c:pt idx="59">
                  <c:v>0.464961457603364</c:v>
                </c:pt>
                <c:pt idx="60">
                  <c:v>0.573493342676944</c:v>
                </c:pt>
                <c:pt idx="61">
                  <c:v>0.587070777855641</c:v>
                </c:pt>
                <c:pt idx="62">
                  <c:v>0.582515767344078</c:v>
                </c:pt>
                <c:pt idx="63">
                  <c:v>0.575245269796776</c:v>
                </c:pt>
                <c:pt idx="64">
                  <c:v>0.660388927820602</c:v>
                </c:pt>
                <c:pt idx="65">
                  <c:v>0.680536089698668</c:v>
                </c:pt>
                <c:pt idx="66">
                  <c:v>0.67238962859145</c:v>
                </c:pt>
                <c:pt idx="67">
                  <c:v>0.652330063069376</c:v>
                </c:pt>
                <c:pt idx="68">
                  <c:v>0.594954449894884</c:v>
                </c:pt>
                <c:pt idx="69">
                  <c:v>0.662754029432375</c:v>
                </c:pt>
                <c:pt idx="70">
                  <c:v>0.77093552908199</c:v>
                </c:pt>
                <c:pt idx="71">
                  <c:v>0.850735809390329</c:v>
                </c:pt>
                <c:pt idx="72">
                  <c:v>0.855115627189909</c:v>
                </c:pt>
                <c:pt idx="73">
                  <c:v>0.987736510161177</c:v>
                </c:pt>
                <c:pt idx="74">
                  <c:v>1.0926769446391</c:v>
                </c:pt>
                <c:pt idx="75">
                  <c:v>1.06306937631395</c:v>
                </c:pt>
                <c:pt idx="76">
                  <c:v>1.166695865452</c:v>
                </c:pt>
                <c:pt idx="77">
                  <c:v>1.19726699369306</c:v>
                </c:pt>
                <c:pt idx="78">
                  <c:v>1.06832515767344</c:v>
                </c:pt>
                <c:pt idx="79">
                  <c:v>1.2155746320953</c:v>
                </c:pt>
                <c:pt idx="80">
                  <c:v>1.02627890679748</c:v>
                </c:pt>
                <c:pt idx="81">
                  <c:v>1.13717589348283</c:v>
                </c:pt>
                <c:pt idx="82">
                  <c:v>1.18307638402242</c:v>
                </c:pt>
                <c:pt idx="83">
                  <c:v>1.12132095304835</c:v>
                </c:pt>
                <c:pt idx="84">
                  <c:v>1.40084092501752</c:v>
                </c:pt>
                <c:pt idx="85">
                  <c:v>1.48948843728101</c:v>
                </c:pt>
                <c:pt idx="86">
                  <c:v>1.5551857042747</c:v>
                </c:pt>
                <c:pt idx="87">
                  <c:v>1.52592852137351</c:v>
                </c:pt>
                <c:pt idx="88">
                  <c:v>1.54117028731605</c:v>
                </c:pt>
                <c:pt idx="89">
                  <c:v>1.66292922214436</c:v>
                </c:pt>
                <c:pt idx="90">
                  <c:v>1.79134548002803</c:v>
                </c:pt>
                <c:pt idx="91">
                  <c:v>1.88892782060266</c:v>
                </c:pt>
                <c:pt idx="92">
                  <c:v>1.81911352487736</c:v>
                </c:pt>
                <c:pt idx="93">
                  <c:v>1.20558864751226</c:v>
                </c:pt>
                <c:pt idx="94">
                  <c:v>1.01734407848633</c:v>
                </c:pt>
                <c:pt idx="95">
                  <c:v>1.16433076384022</c:v>
                </c:pt>
                <c:pt idx="96">
                  <c:v>1.25183952347582</c:v>
                </c:pt>
                <c:pt idx="97">
                  <c:v>1.34600560616678</c:v>
                </c:pt>
                <c:pt idx="98">
                  <c:v>1.26778206026629</c:v>
                </c:pt>
                <c:pt idx="99">
                  <c:v>1.28915557112824</c:v>
                </c:pt>
                <c:pt idx="100">
                  <c:v>1.29642606867554</c:v>
                </c:pt>
                <c:pt idx="101">
                  <c:v>1.39576033637001</c:v>
                </c:pt>
                <c:pt idx="102">
                  <c:v>1.38279607568325</c:v>
                </c:pt>
                <c:pt idx="103">
                  <c:v>1.29081990189208</c:v>
                </c:pt>
                <c:pt idx="104">
                  <c:v>1.38183251576734</c:v>
                </c:pt>
                <c:pt idx="105">
                  <c:v>1.44367554309741</c:v>
                </c:pt>
                <c:pt idx="106">
                  <c:v>1.39751226348984</c:v>
                </c:pt>
                <c:pt idx="107">
                  <c:v>1.43272599859846</c:v>
                </c:pt>
                <c:pt idx="108">
                  <c:v>1.60572880168185</c:v>
                </c:pt>
                <c:pt idx="109">
                  <c:v>1.53030833917309</c:v>
                </c:pt>
                <c:pt idx="110">
                  <c:v>1.58295374912404</c:v>
                </c:pt>
                <c:pt idx="111">
                  <c:v>1.71233356692362</c:v>
                </c:pt>
                <c:pt idx="112">
                  <c:v>1.80763840224247</c:v>
                </c:pt>
                <c:pt idx="113">
                  <c:v>1.7853889278206</c:v>
                </c:pt>
                <c:pt idx="114">
                  <c:v>2.03153468815697</c:v>
                </c:pt>
                <c:pt idx="115">
                  <c:v>2.07857393132446</c:v>
                </c:pt>
                <c:pt idx="116">
                  <c:v>2.05842676944639</c:v>
                </c:pt>
                <c:pt idx="117">
                  <c:v>1.98142957252978</c:v>
                </c:pt>
                <c:pt idx="118">
                  <c:v>2.03074632095305</c:v>
                </c:pt>
                <c:pt idx="119">
                  <c:v>2.09565522074282</c:v>
                </c:pt>
                <c:pt idx="120">
                  <c:v>1.882620882971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C!$O$1</c:f>
              <c:strCache>
                <c:ptCount val="1"/>
                <c:pt idx="0">
                  <c:v>1990s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C!$J$2:$J$122</c:f>
              <c:strCache>
                <c:ptCount val="1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</c:strCache>
            </c:strRef>
          </c:cat>
          <c:val>
            <c:numRef>
              <c:f>MC!$O$2:$O$122</c:f>
              <c:numCache>
                <c:formatCode>General</c:formatCode>
                <c:ptCount val="121"/>
                <c:pt idx="0">
                  <c:v>0</c:v>
                </c:pt>
                <c:pt idx="1">
                  <c:v>0.0085389570925003</c:v>
                </c:pt>
                <c:pt idx="2">
                  <c:v>0.0330010939589158</c:v>
                </c:pt>
                <c:pt idx="3">
                  <c:v>0.00522669259754482</c:v>
                </c:pt>
                <c:pt idx="4">
                  <c:v>0.0976966087273612</c:v>
                </c:pt>
                <c:pt idx="5">
                  <c:v>0.0879421417284549</c:v>
                </c:pt>
                <c:pt idx="6">
                  <c:v>0.0822596329160081</c:v>
                </c:pt>
                <c:pt idx="7">
                  <c:v>-0.0198128114744136</c:v>
                </c:pt>
                <c:pt idx="8">
                  <c:v>-0.0699829828613104</c:v>
                </c:pt>
                <c:pt idx="9">
                  <c:v>-0.0762124711316399</c:v>
                </c:pt>
                <c:pt idx="10">
                  <c:v>-0.0208459948948585</c:v>
                </c:pt>
                <c:pt idx="11">
                  <c:v>0.00346420323325636</c:v>
                </c:pt>
                <c:pt idx="12">
                  <c:v>0.045125805275313</c:v>
                </c:pt>
                <c:pt idx="13">
                  <c:v>0.115443053360885</c:v>
                </c:pt>
                <c:pt idx="14">
                  <c:v>0.140209067703902</c:v>
                </c:pt>
                <c:pt idx="15">
                  <c:v>0.140573720675824</c:v>
                </c:pt>
                <c:pt idx="16">
                  <c:v>0.184605567035371</c:v>
                </c:pt>
                <c:pt idx="17">
                  <c:v>0.127871642153884</c:v>
                </c:pt>
                <c:pt idx="18">
                  <c:v>0.178467242008022</c:v>
                </c:pt>
                <c:pt idx="19">
                  <c:v>0.201622705725052</c:v>
                </c:pt>
                <c:pt idx="20">
                  <c:v>0.178619180746323</c:v>
                </c:pt>
                <c:pt idx="21">
                  <c:v>0.192567156922329</c:v>
                </c:pt>
                <c:pt idx="22">
                  <c:v>0.140209067703902</c:v>
                </c:pt>
                <c:pt idx="23">
                  <c:v>0.267442567156923</c:v>
                </c:pt>
                <c:pt idx="24">
                  <c:v>0.242190348851343</c:v>
                </c:pt>
                <c:pt idx="25">
                  <c:v>0.25410234593412</c:v>
                </c:pt>
                <c:pt idx="26">
                  <c:v>0.22672298529233</c:v>
                </c:pt>
                <c:pt idx="27">
                  <c:v>0.260939589157652</c:v>
                </c:pt>
                <c:pt idx="28">
                  <c:v>0.262155099064058</c:v>
                </c:pt>
                <c:pt idx="29">
                  <c:v>0.240245533001094</c:v>
                </c:pt>
                <c:pt idx="30">
                  <c:v>0.289078643490945</c:v>
                </c:pt>
                <c:pt idx="31">
                  <c:v>0.258143916372919</c:v>
                </c:pt>
                <c:pt idx="32">
                  <c:v>0.269600097240793</c:v>
                </c:pt>
                <c:pt idx="33">
                  <c:v>0.272274219034885</c:v>
                </c:pt>
                <c:pt idx="34">
                  <c:v>0.310775495320287</c:v>
                </c:pt>
                <c:pt idx="35">
                  <c:v>0.324024553300109</c:v>
                </c:pt>
                <c:pt idx="36">
                  <c:v>0.333353591831773</c:v>
                </c:pt>
                <c:pt idx="37">
                  <c:v>0.347331955755439</c:v>
                </c:pt>
                <c:pt idx="38">
                  <c:v>0.372523398565698</c:v>
                </c:pt>
                <c:pt idx="39">
                  <c:v>0.337638264251854</c:v>
                </c:pt>
                <c:pt idx="40">
                  <c:v>0.368026011911997</c:v>
                </c:pt>
                <c:pt idx="41">
                  <c:v>0.369059195332442</c:v>
                </c:pt>
                <c:pt idx="42">
                  <c:v>0.361766135894008</c:v>
                </c:pt>
                <c:pt idx="43">
                  <c:v>0.408654430533609</c:v>
                </c:pt>
                <c:pt idx="44">
                  <c:v>0.394584903366963</c:v>
                </c:pt>
                <c:pt idx="45">
                  <c:v>0.42162999878449</c:v>
                </c:pt>
                <c:pt idx="46">
                  <c:v>0.403275799197764</c:v>
                </c:pt>
                <c:pt idx="47">
                  <c:v>0.41743648960739</c:v>
                </c:pt>
                <c:pt idx="48">
                  <c:v>0.463504315060168</c:v>
                </c:pt>
                <c:pt idx="49">
                  <c:v>0.41953324419594</c:v>
                </c:pt>
                <c:pt idx="50">
                  <c:v>0.354594627446214</c:v>
                </c:pt>
                <c:pt idx="51">
                  <c:v>0.370213929743527</c:v>
                </c:pt>
                <c:pt idx="52">
                  <c:v>0.387200680685547</c:v>
                </c:pt>
                <c:pt idx="53">
                  <c:v>0.350036465297192</c:v>
                </c:pt>
                <c:pt idx="54">
                  <c:v>0.392548924273733</c:v>
                </c:pt>
                <c:pt idx="55">
                  <c:v>0.44490701349216</c:v>
                </c:pt>
                <c:pt idx="56">
                  <c:v>0.406071471982496</c:v>
                </c:pt>
                <c:pt idx="57">
                  <c:v>0.435365260726875</c:v>
                </c:pt>
                <c:pt idx="58">
                  <c:v>0.378661723593047</c:v>
                </c:pt>
                <c:pt idx="59">
                  <c:v>0.395618086787407</c:v>
                </c:pt>
                <c:pt idx="60">
                  <c:v>0.429500425428467</c:v>
                </c:pt>
                <c:pt idx="61">
                  <c:v>0.48106843320773</c:v>
                </c:pt>
                <c:pt idx="62">
                  <c:v>0.521544913091041</c:v>
                </c:pt>
                <c:pt idx="63">
                  <c:v>0.564087759815242</c:v>
                </c:pt>
                <c:pt idx="64">
                  <c:v>0.62088246019205</c:v>
                </c:pt>
                <c:pt idx="65">
                  <c:v>0.655372553786313</c:v>
                </c:pt>
                <c:pt idx="66">
                  <c:v>0.707973744986021</c:v>
                </c:pt>
                <c:pt idx="67">
                  <c:v>0.707426765528139</c:v>
                </c:pt>
                <c:pt idx="68">
                  <c:v>0.775890361006441</c:v>
                </c:pt>
                <c:pt idx="69">
                  <c:v>0.76704752643734</c:v>
                </c:pt>
                <c:pt idx="70">
                  <c:v>0.839583080102102</c:v>
                </c:pt>
                <c:pt idx="71">
                  <c:v>0.871672541631213</c:v>
                </c:pt>
                <c:pt idx="72">
                  <c:v>0.932721526680442</c:v>
                </c:pt>
                <c:pt idx="73">
                  <c:v>0.946122523398565</c:v>
                </c:pt>
                <c:pt idx="74">
                  <c:v>0.961529111462258</c:v>
                </c:pt>
                <c:pt idx="75">
                  <c:v>0.987875288683602</c:v>
                </c:pt>
                <c:pt idx="76">
                  <c:v>1.03330497143552</c:v>
                </c:pt>
                <c:pt idx="77">
                  <c:v>1.0378935213322</c:v>
                </c:pt>
                <c:pt idx="78">
                  <c:v>0.944663911510879</c:v>
                </c:pt>
                <c:pt idx="79">
                  <c:v>0.981250759693692</c:v>
                </c:pt>
                <c:pt idx="80">
                  <c:v>1.08864105992464</c:v>
                </c:pt>
                <c:pt idx="81">
                  <c:v>1.14315667922694</c:v>
                </c:pt>
                <c:pt idx="82">
                  <c:v>1.30041327336818</c:v>
                </c:pt>
                <c:pt idx="83">
                  <c:v>1.25094202017746</c:v>
                </c:pt>
                <c:pt idx="84">
                  <c:v>1.38896317004984</c:v>
                </c:pt>
                <c:pt idx="85">
                  <c:v>1.40312386045946</c:v>
                </c:pt>
                <c:pt idx="86">
                  <c:v>1.30071715084478</c:v>
                </c:pt>
                <c:pt idx="87">
                  <c:v>1.43509177099793</c:v>
                </c:pt>
                <c:pt idx="88">
                  <c:v>1.57773185851465</c:v>
                </c:pt>
                <c:pt idx="89">
                  <c:v>1.68974109638993</c:v>
                </c:pt>
                <c:pt idx="90">
                  <c:v>1.89993314695515</c:v>
                </c:pt>
                <c:pt idx="91">
                  <c:v>1.73328673878692</c:v>
                </c:pt>
                <c:pt idx="92">
                  <c:v>1.87857056035007</c:v>
                </c:pt>
                <c:pt idx="93">
                  <c:v>1.77932417649204</c:v>
                </c:pt>
                <c:pt idx="94">
                  <c:v>1.9032454114501</c:v>
                </c:pt>
                <c:pt idx="95">
                  <c:v>1.9489181961833</c:v>
                </c:pt>
                <c:pt idx="96">
                  <c:v>1.97885012762854</c:v>
                </c:pt>
                <c:pt idx="97">
                  <c:v>2.18870791296949</c:v>
                </c:pt>
                <c:pt idx="98">
                  <c:v>2.3479700984563</c:v>
                </c:pt>
                <c:pt idx="99">
                  <c:v>2.37835784611644</c:v>
                </c:pt>
                <c:pt idx="100">
                  <c:v>2.31475629026376</c:v>
                </c:pt>
                <c:pt idx="101">
                  <c:v>2.4454843806977</c:v>
                </c:pt>
                <c:pt idx="102">
                  <c:v>2.40546371702929</c:v>
                </c:pt>
                <c:pt idx="103">
                  <c:v>1.90895830801021</c:v>
                </c:pt>
                <c:pt idx="104">
                  <c:v>2.09046432478425</c:v>
                </c:pt>
                <c:pt idx="105">
                  <c:v>2.33861067217698</c:v>
                </c:pt>
                <c:pt idx="106">
                  <c:v>2.53600948097727</c:v>
                </c:pt>
                <c:pt idx="107">
                  <c:v>2.73535310562781</c:v>
                </c:pt>
                <c:pt idx="108">
                  <c:v>2.88853774158259</c:v>
                </c:pt>
                <c:pt idx="109">
                  <c:v>2.76300595599854</c:v>
                </c:pt>
                <c:pt idx="110">
                  <c:v>2.90898869575787</c:v>
                </c:pt>
                <c:pt idx="111">
                  <c:v>3.05731129208703</c:v>
                </c:pt>
                <c:pt idx="112">
                  <c:v>2.95599854138811</c:v>
                </c:pt>
                <c:pt idx="113">
                  <c:v>3.17135650905555</c:v>
                </c:pt>
                <c:pt idx="114">
                  <c:v>3.03768080709858</c:v>
                </c:pt>
                <c:pt idx="115">
                  <c:v>3.012428588793</c:v>
                </c:pt>
                <c:pt idx="116">
                  <c:v>2.89786678011426</c:v>
                </c:pt>
                <c:pt idx="117">
                  <c:v>3.14163729184393</c:v>
                </c:pt>
                <c:pt idx="118">
                  <c:v>3.22107086422754</c:v>
                </c:pt>
                <c:pt idx="119">
                  <c:v>3.46471982496657</c:v>
                </c:pt>
                <c:pt idx="120">
                  <c:v>3.237449860216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MC!$Q$1</c:f>
              <c:strCache>
                <c:ptCount val="1"/>
                <c:pt idx="0">
                  <c:v>Random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C!$J$2:$J$122</c:f>
              <c:strCache>
                <c:ptCount val="1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</c:strCache>
            </c:strRef>
          </c:cat>
          <c:val>
            <c:numRef>
              <c:f>MC!$U$2:$U$122</c:f>
              <c:numCache>
                <c:formatCode>General</c:formatCode>
                <c:ptCount val="121"/>
                <c:pt idx="1">
                  <c:v>-0.0195765081901719</c:v>
                </c:pt>
                <c:pt idx="2">
                  <c:v>-0.0380976101073595</c:v>
                </c:pt>
                <c:pt idx="3">
                  <c:v>-0.00453713678119239</c:v>
                </c:pt>
                <c:pt idx="4">
                  <c:v>-0.0255119599273239</c:v>
                </c:pt>
                <c:pt idx="5">
                  <c:v>0.0156498963107792</c:v>
                </c:pt>
                <c:pt idx="6">
                  <c:v>-0.0255556946675003</c:v>
                </c:pt>
                <c:pt idx="7">
                  <c:v>-0.0700269784007955</c:v>
                </c:pt>
                <c:pt idx="8">
                  <c:v>0.0288590418170411</c:v>
                </c:pt>
                <c:pt idx="9">
                  <c:v>0.0612576687669149</c:v>
                </c:pt>
                <c:pt idx="10">
                  <c:v>0.00482001466334259</c:v>
                </c:pt>
                <c:pt idx="11">
                  <c:v>0.0450271749499787</c:v>
                </c:pt>
                <c:pt idx="12">
                  <c:v>0.0512216221811619</c:v>
                </c:pt>
                <c:pt idx="13">
                  <c:v>0.0606310941840933</c:v>
                </c:pt>
                <c:pt idx="14">
                  <c:v>0.0977095803110335</c:v>
                </c:pt>
                <c:pt idx="15">
                  <c:v>0.0451373363472365</c:v>
                </c:pt>
                <c:pt idx="16">
                  <c:v>0.0958477704226695</c:v>
                </c:pt>
                <c:pt idx="17">
                  <c:v>0.100716473863325</c:v>
                </c:pt>
                <c:pt idx="18">
                  <c:v>0.0971398159466281</c:v>
                </c:pt>
                <c:pt idx="19">
                  <c:v>0.190853585675507</c:v>
                </c:pt>
                <c:pt idx="20">
                  <c:v>0.205616779093099</c:v>
                </c:pt>
                <c:pt idx="21">
                  <c:v>0.211486383665119</c:v>
                </c:pt>
                <c:pt idx="22">
                  <c:v>0.159288570663545</c:v>
                </c:pt>
                <c:pt idx="23">
                  <c:v>0.21959455004448</c:v>
                </c:pt>
                <c:pt idx="24">
                  <c:v>0.20248943714063</c:v>
                </c:pt>
                <c:pt idx="25">
                  <c:v>0.140940886151072</c:v>
                </c:pt>
                <c:pt idx="26">
                  <c:v>0.170743881735995</c:v>
                </c:pt>
                <c:pt idx="27">
                  <c:v>0.237202393371238</c:v>
                </c:pt>
                <c:pt idx="28">
                  <c:v>0.187008270412351</c:v>
                </c:pt>
                <c:pt idx="29">
                  <c:v>0.233057285869143</c:v>
                </c:pt>
                <c:pt idx="30">
                  <c:v>0.173091821842483</c:v>
                </c:pt>
                <c:pt idx="31">
                  <c:v>0.147682305756313</c:v>
                </c:pt>
                <c:pt idx="32">
                  <c:v>0.145970411701735</c:v>
                </c:pt>
                <c:pt idx="33">
                  <c:v>0.0749548477271202</c:v>
                </c:pt>
                <c:pt idx="34">
                  <c:v>0.0532929021033495</c:v>
                </c:pt>
                <c:pt idx="35">
                  <c:v>0.0807659535304044</c:v>
                </c:pt>
                <c:pt idx="36">
                  <c:v>0.111803470221061</c:v>
                </c:pt>
                <c:pt idx="37">
                  <c:v>0.139935499532986</c:v>
                </c:pt>
                <c:pt idx="38">
                  <c:v>0.148151650985741</c:v>
                </c:pt>
                <c:pt idx="39">
                  <c:v>0.203519753628672</c:v>
                </c:pt>
                <c:pt idx="40">
                  <c:v>0.242647637995524</c:v>
                </c:pt>
                <c:pt idx="41">
                  <c:v>0.217434819455572</c:v>
                </c:pt>
                <c:pt idx="42">
                  <c:v>0.205204310761912</c:v>
                </c:pt>
                <c:pt idx="43">
                  <c:v>0.24955084664111</c:v>
                </c:pt>
                <c:pt idx="44">
                  <c:v>0.298647753177645</c:v>
                </c:pt>
                <c:pt idx="45">
                  <c:v>0.403588985757657</c:v>
                </c:pt>
                <c:pt idx="46">
                  <c:v>0.418303670416222</c:v>
                </c:pt>
                <c:pt idx="47">
                  <c:v>0.439420968993697</c:v>
                </c:pt>
                <c:pt idx="48">
                  <c:v>0.416059363942705</c:v>
                </c:pt>
                <c:pt idx="49">
                  <c:v>0.397009237970382</c:v>
                </c:pt>
                <c:pt idx="50">
                  <c:v>0.387824517873197</c:v>
                </c:pt>
                <c:pt idx="51">
                  <c:v>0.452043261318176</c:v>
                </c:pt>
                <c:pt idx="52">
                  <c:v>0.504734293829372</c:v>
                </c:pt>
                <c:pt idx="53">
                  <c:v>0.519943848764103</c:v>
                </c:pt>
                <c:pt idx="54">
                  <c:v>0.571777066374066</c:v>
                </c:pt>
                <c:pt idx="55">
                  <c:v>0.599484674915916</c:v>
                </c:pt>
                <c:pt idx="56">
                  <c:v>0.571719454003087</c:v>
                </c:pt>
                <c:pt idx="57">
                  <c:v>0.757662979606956</c:v>
                </c:pt>
                <c:pt idx="58">
                  <c:v>0.698691450117319</c:v>
                </c:pt>
                <c:pt idx="59">
                  <c:v>0.714270170483438</c:v>
                </c:pt>
                <c:pt idx="60">
                  <c:v>0.731181454615932</c:v>
                </c:pt>
                <c:pt idx="61">
                  <c:v>0.736679792377886</c:v>
                </c:pt>
                <c:pt idx="62">
                  <c:v>0.774355037291586</c:v>
                </c:pt>
                <c:pt idx="63">
                  <c:v>0.81936963771828</c:v>
                </c:pt>
                <c:pt idx="64">
                  <c:v>0.753046303783231</c:v>
                </c:pt>
                <c:pt idx="65">
                  <c:v>0.694229668853952</c:v>
                </c:pt>
                <c:pt idx="66">
                  <c:v>0.753760797897781</c:v>
                </c:pt>
                <c:pt idx="67">
                  <c:v>0.752604726178665</c:v>
                </c:pt>
                <c:pt idx="68">
                  <c:v>0.713635749940941</c:v>
                </c:pt>
                <c:pt idx="69">
                  <c:v>0.677577455961405</c:v>
                </c:pt>
                <c:pt idx="70">
                  <c:v>0.704542899725032</c:v>
                </c:pt>
                <c:pt idx="71">
                  <c:v>0.633605477211791</c:v>
                </c:pt>
                <c:pt idx="72">
                  <c:v>0.636339141264612</c:v>
                </c:pt>
                <c:pt idx="73">
                  <c:v>0.697863436215053</c:v>
                </c:pt>
                <c:pt idx="74">
                  <c:v>0.675942877134321</c:v>
                </c:pt>
                <c:pt idx="75">
                  <c:v>0.782468561379571</c:v>
                </c:pt>
                <c:pt idx="76">
                  <c:v>0.823743562372065</c:v>
                </c:pt>
                <c:pt idx="77">
                  <c:v>0.900777519940109</c:v>
                </c:pt>
                <c:pt idx="78">
                  <c:v>0.863715005623728</c:v>
                </c:pt>
                <c:pt idx="79">
                  <c:v>0.905414461061941</c:v>
                </c:pt>
                <c:pt idx="80">
                  <c:v>0.867905200332942</c:v>
                </c:pt>
                <c:pt idx="81">
                  <c:v>0.914057395309721</c:v>
                </c:pt>
                <c:pt idx="82">
                  <c:v>0.957800089196448</c:v>
                </c:pt>
                <c:pt idx="83">
                  <c:v>0.996268190810341</c:v>
                </c:pt>
                <c:pt idx="84">
                  <c:v>1.01913005909171</c:v>
                </c:pt>
                <c:pt idx="85">
                  <c:v>1.05147862770939</c:v>
                </c:pt>
                <c:pt idx="86">
                  <c:v>1.12319604411773</c:v>
                </c:pt>
                <c:pt idx="87">
                  <c:v>1.31082359566094</c:v>
                </c:pt>
                <c:pt idx="88">
                  <c:v>1.37401419198515</c:v>
                </c:pt>
                <c:pt idx="89">
                  <c:v>1.35747304493405</c:v>
                </c:pt>
                <c:pt idx="90">
                  <c:v>1.38447154066637</c:v>
                </c:pt>
                <c:pt idx="91">
                  <c:v>1.51103389678882</c:v>
                </c:pt>
                <c:pt idx="92">
                  <c:v>1.41938226379257</c:v>
                </c:pt>
                <c:pt idx="93">
                  <c:v>1.38266977324788</c:v>
                </c:pt>
                <c:pt idx="94">
                  <c:v>1.47737166206077</c:v>
                </c:pt>
                <c:pt idx="95">
                  <c:v>1.40192159770215</c:v>
                </c:pt>
                <c:pt idx="96">
                  <c:v>1.41259301052294</c:v>
                </c:pt>
                <c:pt idx="97">
                  <c:v>1.42433883822753</c:v>
                </c:pt>
                <c:pt idx="98">
                  <c:v>1.39878844917446</c:v>
                </c:pt>
                <c:pt idx="99">
                  <c:v>1.44435387326064</c:v>
                </c:pt>
                <c:pt idx="100">
                  <c:v>1.66036225063854</c:v>
                </c:pt>
                <c:pt idx="101">
                  <c:v>1.70695144137716</c:v>
                </c:pt>
                <c:pt idx="102">
                  <c:v>1.72756332165205</c:v>
                </c:pt>
                <c:pt idx="103">
                  <c:v>1.77193971503163</c:v>
                </c:pt>
                <c:pt idx="104">
                  <c:v>1.82440393259344</c:v>
                </c:pt>
                <c:pt idx="105">
                  <c:v>1.85003954804698</c:v>
                </c:pt>
                <c:pt idx="106">
                  <c:v>1.94889988837175</c:v>
                </c:pt>
                <c:pt idx="107">
                  <c:v>1.95511107052054</c:v>
                </c:pt>
                <c:pt idx="108">
                  <c:v>2.20752611768304</c:v>
                </c:pt>
                <c:pt idx="109">
                  <c:v>2.02135979881859</c:v>
                </c:pt>
                <c:pt idx="110">
                  <c:v>2.02996221520244</c:v>
                </c:pt>
                <c:pt idx="111">
                  <c:v>2.17455628480153</c:v>
                </c:pt>
                <c:pt idx="112">
                  <c:v>2.14151542445741</c:v>
                </c:pt>
                <c:pt idx="113">
                  <c:v>2.30705281685413</c:v>
                </c:pt>
                <c:pt idx="114">
                  <c:v>2.00421269641079</c:v>
                </c:pt>
                <c:pt idx="115">
                  <c:v>1.94870203803164</c:v>
                </c:pt>
                <c:pt idx="116">
                  <c:v>1.90813520001917</c:v>
                </c:pt>
                <c:pt idx="117">
                  <c:v>1.90396881721112</c:v>
                </c:pt>
                <c:pt idx="118">
                  <c:v>1.81671890797949</c:v>
                </c:pt>
                <c:pt idx="119">
                  <c:v>1.92942791751636</c:v>
                </c:pt>
                <c:pt idx="120">
                  <c:v>1.99726201166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256652"/>
        <c:axId val="96008737"/>
      </c:lineChart>
      <c:catAx>
        <c:axId val="9325665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96008737"/>
        <c:crossesAt val="0"/>
        <c:auto val="1"/>
        <c:lblAlgn val="ctr"/>
        <c:lblOffset val="100"/>
        <c:noMultiLvlLbl val="0"/>
      </c:catAx>
      <c:valAx>
        <c:axId val="96008737"/>
        <c:scaling>
          <c:orientation val="minMax"/>
          <c:max val="3.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93256652"/>
        <c:crossesAt val="1"/>
        <c:crossBetween val="midCat"/>
      </c:valAx>
      <c:spPr>
        <a:gradFill>
          <a:gsLst>
            <a:gs pos="0">
              <a:srgbClr val="003366"/>
            </a:gs>
            <a:gs pos="100000">
              <a:srgbClr val="00264d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33422340898976"/>
          <c:y val="0.0513412171906547"/>
        </c:manualLayout>
      </c:layout>
      <c:overlay val="0"/>
      <c:spPr>
        <a:solidFill>
          <a:srgbClr val="003366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c0c0c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003366"/>
        </a:gs>
        <a:gs pos="100000">
          <a:srgbClr val="00264d"/>
        </a:gs>
      </a:gsLst>
      <a:lin ang="5400000"/>
    </a:gra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80280</xdr:colOff>
      <xdr:row>0</xdr:row>
      <xdr:rowOff>19080</xdr:rowOff>
    </xdr:from>
    <xdr:to>
      <xdr:col>27</xdr:col>
      <xdr:colOff>289800</xdr:colOff>
      <xdr:row>15</xdr:row>
      <xdr:rowOff>86040</xdr:rowOff>
    </xdr:to>
    <xdr:graphicFrame>
      <xdr:nvGraphicFramePr>
        <xdr:cNvPr id="0" name="Chart 6"/>
        <xdr:cNvGraphicFramePr/>
      </xdr:nvGraphicFramePr>
      <xdr:xfrm>
        <a:off x="8596440" y="19080"/>
        <a:ext cx="404424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3751668891856</cdr:x>
      <cdr:y>0.166282088260744</cdr:y>
    </cdr:from>
    <cdr:to>
      <cdr:x>0.651713395638629</cdr:x>
      <cdr:y>0.300692241130661</cdr:y>
    </cdr:to>
    <cdr:sp>
      <cdr:nvSpPr>
        <cdr:cNvPr id="1" name="Text 1"/>
        <cdr:cNvSpPr/>
      </cdr:nvSpPr>
      <cdr:spPr>
        <a:xfrm>
          <a:off x="460080" y="415080"/>
          <a:ext cx="2175840" cy="33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ccff"/>
        </a:solidFill>
        <a:ln w="0">
          <a:solidFill>
            <a:srgbClr val="0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S&amp;P500  vs  Random 120 months (chosen from 600 monthly S&amp;P gains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13751668891856</cdr:x>
      <cdr:y>0.355494663974618</cdr:y>
    </cdr:from>
    <cdr:to>
      <cdr:x>0.603738317757009</cdr:x>
      <cdr:y>0.490049033746755</cdr:y>
    </cdr:to>
    <cdr:sp>
      <cdr:nvSpPr>
        <cdr:cNvPr id="2" name="Text 2"/>
        <cdr:cNvSpPr/>
      </cdr:nvSpPr>
      <cdr:spPr>
        <a:xfrm>
          <a:off x="460080" y="887400"/>
          <a:ext cx="1981800" cy="33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3366"/>
        </a:solidFill>
        <a:ln w="0">
          <a:solidFill>
            <a:srgbClr val="c0c0c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solidFill>
                <a:srgbClr val="ffffff"/>
              </a:solidFill>
              <a:latin typeface="Arial"/>
            </a:rPr>
            <a:t>Random: Mean=1.08% (vs 0.82%)    SD=4.10% (vs 4.07%)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02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W20" activeCellId="0" sqref="W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5" min="2" style="2" width="6.13"/>
    <col collapsed="false" customWidth="true" hidden="false" outlineLevel="0" max="6" min="6" style="3" width="3.7"/>
    <col collapsed="false" customWidth="true" hidden="false" outlineLevel="0" max="7" min="7" style="4" width="5.56"/>
    <col collapsed="false" customWidth="true" hidden="false" outlineLevel="0" max="8" min="8" style="5" width="5.13"/>
    <col collapsed="false" customWidth="true" hidden="false" outlineLevel="0" max="9" min="9" style="3" width="5.13"/>
    <col collapsed="false" customWidth="true" hidden="false" outlineLevel="0" max="10" min="10" style="3" width="3.28"/>
    <col collapsed="false" customWidth="true" hidden="false" outlineLevel="0" max="15" min="11" style="3" width="4.99"/>
    <col collapsed="false" customWidth="true" hidden="false" outlineLevel="0" max="16" min="16" style="3" width="0.99"/>
    <col collapsed="false" customWidth="true" hidden="false" outlineLevel="0" max="17" min="17" style="6" width="9.14"/>
    <col collapsed="false" customWidth="true" hidden="false" outlineLevel="0" max="18" min="18" style="7" width="7.14"/>
    <col collapsed="false" customWidth="true" hidden="false" outlineLevel="0" max="19" min="19" style="6" width="9.14"/>
    <col collapsed="false" customWidth="true" hidden="false" outlineLevel="0" max="20" min="20" style="6" width="6.85"/>
    <col collapsed="false" customWidth="true" hidden="false" outlineLevel="0" max="22" min="21" style="6" width="9.14"/>
  </cols>
  <sheetData>
    <row r="1" customFormat="false" ht="12.75" hidden="false" customHeight="false" outlineLevel="0" collapsed="false">
      <c r="A1" s="8" t="s">
        <v>0</v>
      </c>
      <c r="B1" s="9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2" t="s">
        <v>6</v>
      </c>
      <c r="H1" s="13" t="s">
        <v>4</v>
      </c>
      <c r="I1" s="14" t="s">
        <v>7</v>
      </c>
      <c r="J1" s="15"/>
      <c r="K1" s="16" t="s">
        <v>8</v>
      </c>
      <c r="L1" s="16" t="s">
        <v>9</v>
      </c>
      <c r="M1" s="16" t="s">
        <v>10</v>
      </c>
      <c r="N1" s="16" t="s">
        <v>11</v>
      </c>
      <c r="O1" s="17" t="s">
        <v>12</v>
      </c>
      <c r="P1" s="18"/>
      <c r="Q1" s="6" t="s">
        <v>13</v>
      </c>
      <c r="R1" s="7" t="s">
        <v>14</v>
      </c>
      <c r="S1" s="6" t="s">
        <v>14</v>
      </c>
      <c r="T1" s="6" t="s">
        <v>7</v>
      </c>
      <c r="U1" s="6" t="s">
        <v>15</v>
      </c>
    </row>
    <row r="2" customFormat="false" ht="12.75" hidden="false" customHeight="false" outlineLevel="0" collapsed="false">
      <c r="A2" s="8" t="n">
        <v>36526</v>
      </c>
      <c r="B2" s="9" t="n">
        <v>1469.25</v>
      </c>
      <c r="C2" s="9" t="n">
        <v>1478</v>
      </c>
      <c r="D2" s="9" t="n">
        <v>1350.14</v>
      </c>
      <c r="E2" s="10" t="n">
        <v>1394.46</v>
      </c>
      <c r="F2" s="11" t="n">
        <v>1</v>
      </c>
      <c r="G2" s="12" t="n">
        <f aca="false">INDEX($A$2:$A$602,602-$F2)</f>
        <v>18264</v>
      </c>
      <c r="H2" s="13" t="n">
        <f aca="false">INDEX($E$2:$E$602,602-$F2)</f>
        <v>17.05</v>
      </c>
      <c r="I2" s="19" t="n">
        <f aca="false">H3/H2</f>
        <v>1.0099706744868</v>
      </c>
      <c r="J2" s="16" t="n">
        <v>0</v>
      </c>
      <c r="K2" s="20" t="n">
        <v>0</v>
      </c>
      <c r="L2" s="20" t="n">
        <v>0</v>
      </c>
      <c r="M2" s="20" t="n">
        <v>0</v>
      </c>
      <c r="N2" s="20" t="n">
        <v>0</v>
      </c>
      <c r="O2" s="21" t="n">
        <v>0</v>
      </c>
      <c r="P2" s="22"/>
      <c r="Q2" s="6" t="s">
        <v>16</v>
      </c>
      <c r="R2" s="7" t="s">
        <v>7</v>
      </c>
      <c r="S2" s="6" t="s">
        <v>6</v>
      </c>
      <c r="T2" s="7" t="s">
        <v>17</v>
      </c>
      <c r="U2" s="23" t="s">
        <v>18</v>
      </c>
      <c r="AD2" s="24" t="str">
        <f aca="false">"Random: Mean="&amp;TEXT(AVERAGE(R3:R122)-1,"0.00%")&amp;" (vs "&amp;TEXT(Y23,"0.00%")&amp;")    SD="&amp;TEXT(STDEVP(R3:R122),"0.00%")&amp;" (vs "&amp;TEXT(Y24,"0.00%")&amp;")"</f>
        <v>Random: Mean=0.98% (vs 0.82%)    SD=3.64% (vs 4.07%)</v>
      </c>
      <c r="AE2" s="25"/>
      <c r="AF2" s="26"/>
      <c r="AG2" s="27"/>
      <c r="AH2" s="26"/>
      <c r="AI2" s="24"/>
    </row>
    <row r="3" customFormat="false" ht="12.75" hidden="false" customHeight="false" outlineLevel="0" collapsed="false">
      <c r="A3" s="8" t="n">
        <v>36495</v>
      </c>
      <c r="B3" s="9" t="n">
        <v>1388.91</v>
      </c>
      <c r="C3" s="9" t="n">
        <v>1472.42</v>
      </c>
      <c r="D3" s="9" t="n">
        <v>1387.38</v>
      </c>
      <c r="E3" s="10" t="n">
        <v>1469.25</v>
      </c>
      <c r="F3" s="11" t="n">
        <f aca="false">1+F2</f>
        <v>2</v>
      </c>
      <c r="G3" s="12" t="n">
        <f aca="false">INDEX($A$2:$A$602,602-$F3)</f>
        <v>18295</v>
      </c>
      <c r="H3" s="13" t="n">
        <f aca="false">INDEX($E$2:$E$602,602-$F3)</f>
        <v>17.22</v>
      </c>
      <c r="I3" s="19" t="n">
        <f aca="false">H4/H3</f>
        <v>1.00406504065041</v>
      </c>
      <c r="J3" s="16" t="n">
        <f aca="false">1+J2</f>
        <v>1</v>
      </c>
      <c r="K3" s="20" t="n">
        <f aca="false">(1+K2)*INDEX($I$2:$I$601,$F3-1)-1</f>
        <v>0.00997067448680333</v>
      </c>
      <c r="L3" s="20" t="n">
        <f aca="false">(1+L2)*INDEX($I$2:$I$601,120+$F3-1)-1</f>
        <v>0.00917101240784035</v>
      </c>
      <c r="M3" s="20" t="n">
        <f aca="false">(1+M2)*INDEX($I$2:$I$601,240+$F3-1)-1</f>
        <v>0.0526934838861446</v>
      </c>
      <c r="N3" s="20" t="n">
        <f aca="false">(1+N2)*INDEX($I$2:$I$601,360+$F3-1)-1</f>
        <v>-0.00437981779957952</v>
      </c>
      <c r="O3" s="21" t="n">
        <f aca="false">(1+O2)*INDEX($I$2:$I$601,480+$F3-1)-1</f>
        <v>0.0085389570925003</v>
      </c>
      <c r="P3" s="22"/>
      <c r="Q3" s="6" t="n">
        <f aca="true">INT(601*RAND())</f>
        <v>32</v>
      </c>
      <c r="R3" s="7" t="n">
        <f aca="false">INDEX($I$2:$I$601,$Q3)</f>
        <v>0.980423491809828</v>
      </c>
      <c r="S3" s="28" t="n">
        <f aca="false">INDEX($G$2:$G$601,$Q3)</f>
        <v>19207</v>
      </c>
      <c r="T3" s="7" t="n">
        <f aca="false">R3</f>
        <v>0.980423491809828</v>
      </c>
      <c r="U3" s="23" t="n">
        <f aca="false">T3-1</f>
        <v>-0.0195765081901719</v>
      </c>
      <c r="AD3" s="24" t="s">
        <v>19</v>
      </c>
      <c r="AE3" s="25"/>
      <c r="AF3" s="25"/>
      <c r="AG3" s="25"/>
      <c r="AH3" s="25"/>
      <c r="AI3" s="25"/>
    </row>
    <row r="4" customFormat="false" ht="12.75" hidden="false" customHeight="false" outlineLevel="0" collapsed="false">
      <c r="A4" s="8" t="n">
        <v>36465</v>
      </c>
      <c r="B4" s="9" t="n">
        <v>1362.93</v>
      </c>
      <c r="C4" s="9" t="n">
        <v>1410.59</v>
      </c>
      <c r="D4" s="9" t="n">
        <v>1354.05</v>
      </c>
      <c r="E4" s="10" t="n">
        <v>1389.07</v>
      </c>
      <c r="F4" s="11" t="n">
        <f aca="false">1+F3</f>
        <v>3</v>
      </c>
      <c r="G4" s="12" t="n">
        <f aca="false">INDEX($A$2:$A$602,602-$F4)</f>
        <v>18323</v>
      </c>
      <c r="H4" s="13" t="n">
        <f aca="false">INDEX($E$2:$E$602,602-$F4)</f>
        <v>17.29</v>
      </c>
      <c r="I4" s="19" t="n">
        <f aca="false">H5/H4</f>
        <v>1.04511278195489</v>
      </c>
      <c r="J4" s="16" t="n">
        <f aca="false">1+J3</f>
        <v>2</v>
      </c>
      <c r="K4" s="20" t="n">
        <f aca="false">(1+K3)*INDEX($I$2:$I$601,$F4-1)-1</f>
        <v>0.0140762463343107</v>
      </c>
      <c r="L4" s="20" t="n">
        <f aca="false">(1+L3)*INDEX($I$2:$I$601,120+$F4-1)-1</f>
        <v>-0.00485524186297415</v>
      </c>
      <c r="M4" s="20" t="n">
        <f aca="false">(1+M3)*INDEX($I$2:$I$601,240+$F4-1)-1</f>
        <v>0.0542225358739121</v>
      </c>
      <c r="N4" s="20" t="n">
        <f aca="false">(1+N3)*INDEX($I$2:$I$601,360+$F4-1)-1</f>
        <v>-0.10572880168185</v>
      </c>
      <c r="O4" s="21" t="n">
        <f aca="false">(1+O3)*INDEX($I$2:$I$601,480+$F4-1)-1</f>
        <v>0.0330010939589158</v>
      </c>
      <c r="P4" s="22"/>
      <c r="Q4" s="6" t="n">
        <f aca="true">INT(601*RAND())</f>
        <v>466</v>
      </c>
      <c r="R4" s="7" t="n">
        <f aca="false">INDEX($I$2:$I$601,$Q4)</f>
        <v>0.981109079829372</v>
      </c>
      <c r="S4" s="28" t="n">
        <f aca="false">INDEX($G$2:$G$601,$Q4)</f>
        <v>32417</v>
      </c>
      <c r="T4" s="7" t="n">
        <f aca="false">T3*R4</f>
        <v>0.961902389892641</v>
      </c>
      <c r="U4" s="23" t="n">
        <f aca="false">T4-1</f>
        <v>-0.0380976101073595</v>
      </c>
    </row>
    <row r="5" customFormat="false" ht="12.75" hidden="false" customHeight="false" outlineLevel="0" collapsed="false">
      <c r="A5" s="8" t="n">
        <v>36434</v>
      </c>
      <c r="B5" s="9" t="n">
        <v>1282.71</v>
      </c>
      <c r="C5" s="9" t="n">
        <v>1373.17</v>
      </c>
      <c r="D5" s="9" t="n">
        <v>1265.78</v>
      </c>
      <c r="E5" s="10" t="n">
        <v>1362.93</v>
      </c>
      <c r="F5" s="11" t="n">
        <f aca="false">1+F4</f>
        <v>4</v>
      </c>
      <c r="G5" s="12" t="n">
        <f aca="false">INDEX($A$2:$A$602,602-$F5)</f>
        <v>18354</v>
      </c>
      <c r="H5" s="13" t="n">
        <f aca="false">INDEX($E$2:$E$602,602-$F5)</f>
        <v>18.07</v>
      </c>
      <c r="I5" s="19" t="n">
        <f aca="false">H6/H5</f>
        <v>1.03929164360819</v>
      </c>
      <c r="J5" s="16" t="n">
        <f aca="false">1+J4</f>
        <v>3</v>
      </c>
      <c r="K5" s="20" t="n">
        <f aca="false">(1+K4)*INDEX($I$2:$I$601,$F5-1)-1</f>
        <v>0.0598240469208211</v>
      </c>
      <c r="L5" s="20" t="n">
        <f aca="false">(1+L4)*INDEX($I$2:$I$601,120+$F5-1)-1</f>
        <v>-0.0222981478151412</v>
      </c>
      <c r="M5" s="20" t="n">
        <f aca="false">(1+M4)*INDEX($I$2:$I$601,240+$F5-1)-1</f>
        <v>-0.0411667842860503</v>
      </c>
      <c r="N5" s="20" t="n">
        <f aca="false">(1+N4)*INDEX($I$2:$I$601,360+$F5-1)-1</f>
        <v>-0.0689383321653819</v>
      </c>
      <c r="O5" s="21" t="n">
        <f aca="false">(1+O4)*INDEX($I$2:$I$601,480+$F5-1)-1</f>
        <v>0.00522669259754482</v>
      </c>
      <c r="P5" s="22"/>
      <c r="Q5" s="6" t="n">
        <f aca="true">INT(601*RAND())</f>
        <v>114</v>
      </c>
      <c r="R5" s="7" t="n">
        <f aca="false">INDEX($I$2:$I$601,$Q5)</f>
        <v>1.03488968701898</v>
      </c>
      <c r="S5" s="28" t="n">
        <f aca="false">INDEX($G$2:$G$601,$Q5)</f>
        <v>21702</v>
      </c>
      <c r="T5" s="7" t="n">
        <f aca="false">T4*R5</f>
        <v>0.995462863218808</v>
      </c>
      <c r="U5" s="23" t="n">
        <f aca="false">T5-1</f>
        <v>-0.00453713678119239</v>
      </c>
      <c r="AD5" s="29" t="s">
        <v>20</v>
      </c>
    </row>
    <row r="6" customFormat="false" ht="12.75" hidden="false" customHeight="false" outlineLevel="0" collapsed="false">
      <c r="A6" s="8" t="n">
        <v>36404</v>
      </c>
      <c r="B6" s="9" t="n">
        <v>1320.41</v>
      </c>
      <c r="C6" s="9" t="n">
        <v>1331.18</v>
      </c>
      <c r="D6" s="9" t="n">
        <v>1268.37</v>
      </c>
      <c r="E6" s="10" t="n">
        <v>1282.71</v>
      </c>
      <c r="F6" s="11" t="n">
        <f aca="false">1+F5</f>
        <v>5</v>
      </c>
      <c r="G6" s="12" t="n">
        <f aca="false">INDEX($A$2:$A$602,602-$F6)</f>
        <v>18384</v>
      </c>
      <c r="H6" s="13" t="n">
        <f aca="false">INDEX($E$2:$E$602,602-$F6)</f>
        <v>18.78</v>
      </c>
      <c r="I6" s="19" t="n">
        <f aca="false">H7/H6</f>
        <v>0.9419595314164</v>
      </c>
      <c r="J6" s="16" t="n">
        <f aca="false">1+J5</f>
        <v>4</v>
      </c>
      <c r="K6" s="20" t="n">
        <f aca="false">(1+K5)*INDEX($I$2:$I$601,$F6-1)-1</f>
        <v>0.101466275659824</v>
      </c>
      <c r="L6" s="20" t="n">
        <f aca="false">(1+L5)*INDEX($I$2:$I$601,120+$F6-1)-1</f>
        <v>0.00395612299946069</v>
      </c>
      <c r="M6" s="20" t="n">
        <f aca="false">(1+M5)*INDEX($I$2:$I$601,240+$F6-1)-1</f>
        <v>-0.0996236179722417</v>
      </c>
      <c r="N6" s="20" t="n">
        <f aca="false">(1+N5)*INDEX($I$2:$I$601,360+$F6-1)-1</f>
        <v>-0.0255781359495445</v>
      </c>
      <c r="O6" s="21" t="n">
        <f aca="false">(1+O5)*INDEX($I$2:$I$601,480+$F6-1)-1</f>
        <v>0.0976966087273612</v>
      </c>
      <c r="P6" s="22"/>
      <c r="Q6" s="6" t="n">
        <f aca="true">INT(601*RAND())</f>
        <v>307</v>
      </c>
      <c r="R6" s="7" t="n">
        <f aca="false">INDEX($I$2:$I$601,$Q6)</f>
        <v>0.978929577464789</v>
      </c>
      <c r="S6" s="28" t="n">
        <f aca="false">INDEX($G$2:$G$601,$Q6)</f>
        <v>27576</v>
      </c>
      <c r="T6" s="7" t="n">
        <f aca="false">T5*R6</f>
        <v>0.974488040072676</v>
      </c>
      <c r="U6" s="23" t="n">
        <f aca="false">T6-1</f>
        <v>-0.0255119599273239</v>
      </c>
    </row>
    <row r="7" customFormat="false" ht="12.75" hidden="false" customHeight="false" outlineLevel="0" collapsed="false">
      <c r="A7" s="8" t="n">
        <v>36373</v>
      </c>
      <c r="B7" s="9" t="n">
        <v>1328.72</v>
      </c>
      <c r="C7" s="9" t="n">
        <v>1344.69</v>
      </c>
      <c r="D7" s="9" t="n">
        <v>1306.96</v>
      </c>
      <c r="E7" s="10" t="n">
        <v>1320.41</v>
      </c>
      <c r="F7" s="11" t="n">
        <f aca="false">1+F6</f>
        <v>6</v>
      </c>
      <c r="G7" s="12" t="n">
        <f aca="false">INDEX($A$2:$A$602,602-$F7)</f>
        <v>18415</v>
      </c>
      <c r="H7" s="13" t="n">
        <f aca="false">INDEX($E$2:$E$602,602-$F7)</f>
        <v>17.69</v>
      </c>
      <c r="I7" s="19" t="n">
        <f aca="false">H8/H7</f>
        <v>1.00847936687394</v>
      </c>
      <c r="J7" s="16" t="n">
        <f aca="false">1+J6</f>
        <v>5</v>
      </c>
      <c r="K7" s="20" t="n">
        <f aca="false">(1+K6)*INDEX($I$2:$I$601,$F7-1)-1</f>
        <v>0.0375366568914957</v>
      </c>
      <c r="L7" s="20" t="n">
        <f aca="false">(1+L6)*INDEX($I$2:$I$601,120+$F7-1)-1</f>
        <v>0.0235569142240606</v>
      </c>
      <c r="M7" s="20" t="n">
        <f aca="false">(1+M6)*INDEX($I$2:$I$601,240+$F7-1)-1</f>
        <v>-0.144671841919548</v>
      </c>
      <c r="N7" s="20" t="n">
        <f aca="false">(1+N6)*INDEX($I$2:$I$601,360+$F7-1)-1</f>
        <v>0.000700770847932741</v>
      </c>
      <c r="O7" s="21" t="n">
        <f aca="false">(1+O6)*INDEX($I$2:$I$601,480+$F7-1)-1</f>
        <v>0.0879421417284549</v>
      </c>
      <c r="P7" s="22"/>
      <c r="Q7" s="6" t="n">
        <f aca="true">INT(601*RAND())</f>
        <v>207</v>
      </c>
      <c r="R7" s="7" t="n">
        <f aca="false">INDEX($I$2:$I$601,$Q7)</f>
        <v>1.04223946784922</v>
      </c>
      <c r="S7" s="28" t="n">
        <f aca="false">INDEX($G$2:$G$601,$Q7)</f>
        <v>24532</v>
      </c>
      <c r="T7" s="7" t="n">
        <f aca="false">T6*R7</f>
        <v>1.01564989631078</v>
      </c>
      <c r="U7" s="23" t="n">
        <f aca="false">T7-1</f>
        <v>0.0156498963107792</v>
      </c>
    </row>
    <row r="8" customFormat="false" ht="12.75" hidden="false" customHeight="false" outlineLevel="0" collapsed="false">
      <c r="A8" s="8" t="n">
        <v>36342</v>
      </c>
      <c r="B8" s="9" t="n">
        <v>1372.71</v>
      </c>
      <c r="C8" s="9" t="n">
        <v>1382.8</v>
      </c>
      <c r="D8" s="9" t="n">
        <v>1328.49</v>
      </c>
      <c r="E8" s="10" t="n">
        <v>1328.72</v>
      </c>
      <c r="F8" s="11" t="n">
        <f aca="false">1+F7</f>
        <v>7</v>
      </c>
      <c r="G8" s="12" t="n">
        <f aca="false">INDEX($A$2:$A$602,602-$F8)</f>
        <v>18445</v>
      </c>
      <c r="H8" s="13" t="n">
        <f aca="false">INDEX($E$2:$E$602,602-$F8)</f>
        <v>17.84</v>
      </c>
      <c r="I8" s="19" t="n">
        <f aca="false">H9/H8</f>
        <v>1.03251121076233</v>
      </c>
      <c r="J8" s="16" t="n">
        <f aca="false">1+J7</f>
        <v>6</v>
      </c>
      <c r="K8" s="20" t="n">
        <f aca="false">(1+K7)*INDEX($I$2:$I$601,$F8-1)-1</f>
        <v>0.0463343108504399</v>
      </c>
      <c r="L8" s="20" t="n">
        <f aca="false">(1+L7)*INDEX($I$2:$I$601,120+$F8-1)-1</f>
        <v>-0.00179823772702747</v>
      </c>
      <c r="M8" s="20" t="n">
        <f aca="false">(1+M7)*INDEX($I$2:$I$601,240+$F8-1)-1</f>
        <v>-0.0819807104210772</v>
      </c>
      <c r="N8" s="20" t="n">
        <f aca="false">(1+N7)*INDEX($I$2:$I$601,360+$F8-1)-1</f>
        <v>0.0657848633496847</v>
      </c>
      <c r="O8" s="21" t="n">
        <f aca="false">(1+O7)*INDEX($I$2:$I$601,480+$F8-1)-1</f>
        <v>0.0822596329160081</v>
      </c>
      <c r="P8" s="22"/>
      <c r="Q8" s="6" t="n">
        <f aca="true">INT(601*RAND())</f>
        <v>16</v>
      </c>
      <c r="R8" s="7" t="n">
        <f aca="false">INDEX($I$2:$I$601,$Q8)</f>
        <v>0.959429335711101</v>
      </c>
      <c r="S8" s="28" t="n">
        <f aca="false">INDEX($G$2:$G$601,$Q8)</f>
        <v>18719</v>
      </c>
      <c r="T8" s="7" t="n">
        <f aca="false">T7*R8</f>
        <v>0.9744443053325</v>
      </c>
      <c r="U8" s="23" t="n">
        <f aca="false">T8-1</f>
        <v>-0.0255556946675003</v>
      </c>
    </row>
    <row r="9" customFormat="false" ht="12.75" hidden="false" customHeight="false" outlineLevel="0" collapsed="false">
      <c r="A9" s="8" t="n">
        <v>36312</v>
      </c>
      <c r="B9" s="9" t="n">
        <v>1301.84</v>
      </c>
      <c r="C9" s="9" t="n">
        <v>1372.93</v>
      </c>
      <c r="D9" s="9" t="n">
        <v>1281.44</v>
      </c>
      <c r="E9" s="10" t="n">
        <v>1372.71</v>
      </c>
      <c r="F9" s="11" t="n">
        <f aca="false">1+F8</f>
        <v>8</v>
      </c>
      <c r="G9" s="12" t="n">
        <f aca="false">INDEX($A$2:$A$602,602-$F9)</f>
        <v>18476</v>
      </c>
      <c r="H9" s="13" t="n">
        <f aca="false">INDEX($E$2:$E$602,602-$F9)</f>
        <v>18.42</v>
      </c>
      <c r="I9" s="19" t="n">
        <f aca="false">H10/H9</f>
        <v>1.05591748099891</v>
      </c>
      <c r="J9" s="16" t="n">
        <f aca="false">1+J8</f>
        <v>7</v>
      </c>
      <c r="K9" s="20" t="n">
        <f aca="false">(1+K8)*INDEX($I$2:$I$601,$F9-1)-1</f>
        <v>0.080351906158358</v>
      </c>
      <c r="L9" s="20" t="n">
        <f aca="false">(1+L8)*INDEX($I$2:$I$601,120+$F9-1)-1</f>
        <v>0.0242762093148714</v>
      </c>
      <c r="M9" s="20" t="n">
        <f aca="false">(1+M8)*INDEX($I$2:$I$601,240+$F9-1)-1</f>
        <v>-0.0411667842860503</v>
      </c>
      <c r="N9" s="20" t="n">
        <f aca="false">(1+N8)*INDEX($I$2:$I$601,360+$F9-1)-1</f>
        <v>0.0720042046250875</v>
      </c>
      <c r="O9" s="21" t="n">
        <f aca="false">(1+O8)*INDEX($I$2:$I$601,480+$F9-1)-1</f>
        <v>-0.0198128114744136</v>
      </c>
      <c r="P9" s="22"/>
      <c r="Q9" s="6" t="n">
        <f aca="true">INT(601*RAND())</f>
        <v>116</v>
      </c>
      <c r="R9" s="7" t="n">
        <f aca="false">INDEX($I$2:$I$601,$Q9)</f>
        <v>0.954362416107383</v>
      </c>
      <c r="S9" s="28" t="n">
        <f aca="false">INDEX($G$2:$G$601,$Q9)</f>
        <v>21763</v>
      </c>
      <c r="T9" s="7" t="n">
        <f aca="false">T8*R9</f>
        <v>0.929973021599205</v>
      </c>
      <c r="U9" s="23" t="n">
        <f aca="false">T9-1</f>
        <v>-0.0700269784007955</v>
      </c>
    </row>
    <row r="10" customFormat="false" ht="12.75" hidden="false" customHeight="false" outlineLevel="0" collapsed="false">
      <c r="A10" s="8" t="n">
        <v>36281</v>
      </c>
      <c r="B10" s="9" t="n">
        <v>1335.18</v>
      </c>
      <c r="C10" s="9" t="n">
        <v>1354.63</v>
      </c>
      <c r="D10" s="9" t="n">
        <v>1281.41</v>
      </c>
      <c r="E10" s="10" t="n">
        <v>1301.84</v>
      </c>
      <c r="F10" s="11" t="n">
        <f aca="false">1+F9</f>
        <v>9</v>
      </c>
      <c r="G10" s="12" t="n">
        <f aca="false">INDEX($A$2:$A$602,602-$F10)</f>
        <v>18507</v>
      </c>
      <c r="H10" s="13" t="n">
        <f aca="false">INDEX($E$2:$E$602,602-$F10)</f>
        <v>19.45</v>
      </c>
      <c r="I10" s="19" t="n">
        <f aca="false">H11/H10</f>
        <v>1.00411311053985</v>
      </c>
      <c r="J10" s="16" t="n">
        <f aca="false">1+J9</f>
        <v>8</v>
      </c>
      <c r="K10" s="20" t="n">
        <f aca="false">(1+K9)*INDEX($I$2:$I$601,$F10-1)-1</f>
        <v>0.140762463343109</v>
      </c>
      <c r="L10" s="20" t="n">
        <f aca="false">(1+L9)*INDEX($I$2:$I$601,120+$F10-1)-1</f>
        <v>-0.0375831684948751</v>
      </c>
      <c r="M10" s="20" t="n">
        <f aca="false">(1+M9)*INDEX($I$2:$I$601,240+$F10-1)-1</f>
        <v>-0.00846859562455893</v>
      </c>
      <c r="N10" s="20" t="n">
        <f aca="false">(1+N9)*INDEX($I$2:$I$601,360+$F10-1)-1</f>
        <v>0.0989838822704974</v>
      </c>
      <c r="O10" s="21" t="n">
        <f aca="false">(1+O9)*INDEX($I$2:$I$601,480+$F10-1)-1</f>
        <v>-0.0699829828613104</v>
      </c>
      <c r="P10" s="22"/>
      <c r="Q10" s="6" t="n">
        <f aca="true">INT(601*RAND())</f>
        <v>415</v>
      </c>
      <c r="R10" s="7" t="n">
        <f aca="false">INDEX($I$2:$I$601,$Q10)</f>
        <v>1.1063321385902</v>
      </c>
      <c r="S10" s="28" t="n">
        <f aca="false">INDEX($G$2:$G$601,$Q10)</f>
        <v>30864</v>
      </c>
      <c r="T10" s="7" t="n">
        <f aca="false">T9*R10</f>
        <v>1.02885904181704</v>
      </c>
      <c r="U10" s="23" t="n">
        <f aca="false">T10-1</f>
        <v>0.0288590418170411</v>
      </c>
    </row>
    <row r="11" customFormat="false" ht="12.75" hidden="false" customHeight="false" outlineLevel="0" collapsed="false">
      <c r="A11" s="8" t="n">
        <v>36251</v>
      </c>
      <c r="B11" s="9" t="n">
        <v>1286.37</v>
      </c>
      <c r="C11" s="9" t="n">
        <v>1351.83</v>
      </c>
      <c r="D11" s="9" t="n">
        <v>1282.56</v>
      </c>
      <c r="E11" s="10" t="n">
        <v>1335.18</v>
      </c>
      <c r="F11" s="11" t="n">
        <f aca="false">1+F10</f>
        <v>10</v>
      </c>
      <c r="G11" s="12" t="n">
        <f aca="false">INDEX($A$2:$A$602,602-$F11)</f>
        <v>18537</v>
      </c>
      <c r="H11" s="13" t="n">
        <f aca="false">INDEX($E$2:$E$602,602-$F11)</f>
        <v>19.53</v>
      </c>
      <c r="I11" s="19" t="n">
        <f aca="false">H12/H11</f>
        <v>0.998975934459806</v>
      </c>
      <c r="J11" s="16" t="n">
        <f aca="false">1+J10</f>
        <v>9</v>
      </c>
      <c r="K11" s="20" t="n">
        <f aca="false">(1+K10)*INDEX($I$2:$I$601,$F11-1)-1</f>
        <v>0.145454545454546</v>
      </c>
      <c r="L11" s="20" t="n">
        <f aca="false">(1+L10)*INDEX($I$2:$I$601,120+$F11-1)-1</f>
        <v>-0.0399208775400108</v>
      </c>
      <c r="M11" s="20" t="n">
        <f aca="false">(1+M10)*INDEX($I$2:$I$601,240+$F11-1)-1</f>
        <v>-0.0208186309103741</v>
      </c>
      <c r="N11" s="20" t="n">
        <f aca="false">(1+N10)*INDEX($I$2:$I$601,360+$F11-1)-1</f>
        <v>0.116590749824807</v>
      </c>
      <c r="O11" s="21" t="n">
        <f aca="false">(1+O10)*INDEX($I$2:$I$601,480+$F11-1)-1</f>
        <v>-0.0762124711316399</v>
      </c>
      <c r="P11" s="22"/>
      <c r="Q11" s="6" t="n">
        <f aca="true">INT(601*RAND())</f>
        <v>534</v>
      </c>
      <c r="R11" s="7" t="n">
        <f aca="false">INDEX($I$2:$I$601,$Q11)</f>
        <v>1.03148985976996</v>
      </c>
      <c r="S11" s="28" t="n">
        <f aca="false">INDEX($G$2:$G$601,$Q11)</f>
        <v>34486</v>
      </c>
      <c r="T11" s="7" t="n">
        <f aca="false">T10*R11</f>
        <v>1.06125766876691</v>
      </c>
      <c r="U11" s="23" t="n">
        <f aca="false">T11-1</f>
        <v>0.0612576687669149</v>
      </c>
    </row>
    <row r="12" customFormat="false" ht="12.75" hidden="false" customHeight="false" outlineLevel="0" collapsed="false">
      <c r="A12" s="8" t="n">
        <v>36220</v>
      </c>
      <c r="B12" s="9" t="n">
        <v>1238.33</v>
      </c>
      <c r="C12" s="9" t="n">
        <v>1313.6</v>
      </c>
      <c r="D12" s="9" t="n">
        <v>1221.88</v>
      </c>
      <c r="E12" s="10" t="n">
        <v>1286.37</v>
      </c>
      <c r="F12" s="11" t="n">
        <f aca="false">1+F11</f>
        <v>11</v>
      </c>
      <c r="G12" s="12" t="n">
        <f aca="false">INDEX($A$2:$A$602,602-$F12)</f>
        <v>18568</v>
      </c>
      <c r="H12" s="13" t="n">
        <f aca="false">INDEX($E$2:$E$602,602-$F12)</f>
        <v>19.51</v>
      </c>
      <c r="I12" s="19" t="n">
        <f aca="false">H13/H12</f>
        <v>1.04613018964634</v>
      </c>
      <c r="J12" s="16" t="n">
        <f aca="false">1+J11</f>
        <v>10</v>
      </c>
      <c r="K12" s="20" t="n">
        <f aca="false">(1+K11)*INDEX($I$2:$I$601,$F12-1)-1</f>
        <v>0.144281524926686</v>
      </c>
      <c r="L12" s="20" t="n">
        <f aca="false">(1+L11)*INDEX($I$2:$I$601,120+$F12-1)-1</f>
        <v>-0.00125876640891931</v>
      </c>
      <c r="M12" s="20" t="n">
        <f aca="false">(1+M11)*INDEX($I$2:$I$601,240+$F12-1)-1</f>
        <v>0.0256410256410258</v>
      </c>
      <c r="N12" s="20" t="n">
        <f aca="false">(1+N11)*INDEX($I$2:$I$601,360+$F12-1)-1</f>
        <v>0.230903994393833</v>
      </c>
      <c r="O12" s="21" t="n">
        <f aca="false">(1+O11)*INDEX($I$2:$I$601,480+$F12-1)-1</f>
        <v>-0.0208459948948585</v>
      </c>
      <c r="P12" s="22"/>
      <c r="Q12" s="6" t="n">
        <f aca="true">INT(601*RAND())</f>
        <v>298</v>
      </c>
      <c r="R12" s="7" t="n">
        <f aca="false">INDEX($I$2:$I$601,$Q12)</f>
        <v>0.946820027063599</v>
      </c>
      <c r="S12" s="28" t="n">
        <f aca="false">INDEX($G$2:$G$601,$Q12)</f>
        <v>27303</v>
      </c>
      <c r="T12" s="7" t="n">
        <f aca="false">T11*R12</f>
        <v>1.00482001466334</v>
      </c>
      <c r="U12" s="23" t="n">
        <f aca="false">T12-1</f>
        <v>0.00482001466334259</v>
      </c>
    </row>
    <row r="13" customFormat="false" ht="12.75" hidden="false" customHeight="false" outlineLevel="0" collapsed="false">
      <c r="A13" s="8" t="n">
        <v>36192</v>
      </c>
      <c r="B13" s="9" t="n">
        <v>1279.64</v>
      </c>
      <c r="C13" s="9" t="n">
        <v>1283.75</v>
      </c>
      <c r="D13" s="9" t="n">
        <v>1226.24</v>
      </c>
      <c r="E13" s="10" t="n">
        <v>1238.33</v>
      </c>
      <c r="F13" s="11" t="n">
        <f aca="false">1+F12</f>
        <v>12</v>
      </c>
      <c r="G13" s="12" t="n">
        <f aca="false">INDEX($A$2:$A$602,602-$F13)</f>
        <v>18598</v>
      </c>
      <c r="H13" s="13" t="n">
        <f aca="false">INDEX($E$2:$E$602,602-$F13)</f>
        <v>20.41</v>
      </c>
      <c r="I13" s="19" t="n">
        <f aca="false">H14/H13</f>
        <v>1.06124448799608</v>
      </c>
      <c r="J13" s="16" t="n">
        <f aca="false">1+J12</f>
        <v>11</v>
      </c>
      <c r="K13" s="20" t="n">
        <f aca="false">(1+K12)*INDEX($I$2:$I$601,$F13-1)-1</f>
        <v>0.197067448680352</v>
      </c>
      <c r="L13" s="20" t="n">
        <f aca="false">(1+L12)*INDEX($I$2:$I$601,120+$F13-1)-1</f>
        <v>0.0449559431756876</v>
      </c>
      <c r="M13" s="20" t="n">
        <f aca="false">(1+M12)*INDEX($I$2:$I$601,240+$F13-1)-1</f>
        <v>0.0838626205598683</v>
      </c>
      <c r="N13" s="20" t="n">
        <f aca="false">(1+N12)*INDEX($I$2:$I$601,360+$F13-1)-1</f>
        <v>0.189208128941836</v>
      </c>
      <c r="O13" s="21" t="n">
        <f aca="false">(1+O12)*INDEX($I$2:$I$601,480+$F13-1)-1</f>
        <v>0.00346420323325636</v>
      </c>
      <c r="P13" s="22"/>
      <c r="Q13" s="6" t="n">
        <f aca="true">INT(601*RAND())</f>
        <v>387</v>
      </c>
      <c r="R13" s="7" t="n">
        <f aca="false">INDEX($I$2:$I$601,$Q13)</f>
        <v>1.04001429081815</v>
      </c>
      <c r="S13" s="28" t="n">
        <f aca="false">INDEX($G$2:$G$601,$Q13)</f>
        <v>30011</v>
      </c>
      <c r="T13" s="7" t="n">
        <f aca="false">T12*R13</f>
        <v>1.04502717494998</v>
      </c>
      <c r="U13" s="23" t="n">
        <f aca="false">T13-1</f>
        <v>0.0450271749499787</v>
      </c>
    </row>
    <row r="14" customFormat="false" ht="12.75" hidden="false" customHeight="false" outlineLevel="0" collapsed="false">
      <c r="A14" s="8" t="n">
        <v>36161</v>
      </c>
      <c r="B14" s="9" t="n">
        <v>1229.23</v>
      </c>
      <c r="C14" s="9" t="n">
        <v>1280.37</v>
      </c>
      <c r="D14" s="9" t="n">
        <v>1219.1</v>
      </c>
      <c r="E14" s="10" t="n">
        <v>1279.64</v>
      </c>
      <c r="F14" s="11" t="n">
        <f aca="false">1+F13</f>
        <v>13</v>
      </c>
      <c r="G14" s="12" t="n">
        <f aca="false">INDEX($A$2:$A$602,602-$F14)</f>
        <v>18629</v>
      </c>
      <c r="H14" s="13" t="n">
        <f aca="false">INDEX($E$2:$E$602,602-$F14)</f>
        <v>21.66</v>
      </c>
      <c r="I14" s="19" t="n">
        <f aca="false">H15/H14</f>
        <v>1.00646352723915</v>
      </c>
      <c r="J14" s="16" t="n">
        <f aca="false">1+J13</f>
        <v>12</v>
      </c>
      <c r="K14" s="20" t="n">
        <f aca="false">(1+K13)*INDEX($I$2:$I$601,$F14-1)-1</f>
        <v>0.270381231671554</v>
      </c>
      <c r="L14" s="20" t="n">
        <f aca="false">(1+L13)*INDEX($I$2:$I$601,120+$F14-1)-1</f>
        <v>0.110951267757597</v>
      </c>
      <c r="M14" s="20" t="n">
        <f aca="false">(1+M13)*INDEX($I$2:$I$601,240+$F14-1)-1</f>
        <v>0.12773465067043</v>
      </c>
      <c r="N14" s="20" t="n">
        <f aca="false">(1+N13)*INDEX($I$2:$I$601,360+$F14-1)-1</f>
        <v>0.134810791871058</v>
      </c>
      <c r="O14" s="21" t="n">
        <f aca="false">(1+O13)*INDEX($I$2:$I$601,480+$F14-1)-1</f>
        <v>0.045125805275313</v>
      </c>
      <c r="P14" s="22"/>
      <c r="Q14" s="6" t="n">
        <f aca="true">INT(601*RAND())</f>
        <v>565</v>
      </c>
      <c r="R14" s="7" t="n">
        <f aca="false">INDEX($I$2:$I$601,$Q14)</f>
        <v>1.00592754655541</v>
      </c>
      <c r="S14" s="28" t="n">
        <f aca="false">INDEX($G$2:$G$601,$Q14)</f>
        <v>35431</v>
      </c>
      <c r="T14" s="7" t="n">
        <f aca="false">T13*R14</f>
        <v>1.05122162218116</v>
      </c>
      <c r="U14" s="23" t="n">
        <f aca="false">T14-1</f>
        <v>0.0512216221811619</v>
      </c>
    </row>
    <row r="15" customFormat="false" ht="12.75" hidden="false" customHeight="false" outlineLevel="0" collapsed="false">
      <c r="A15" s="8" t="n">
        <v>36130</v>
      </c>
      <c r="B15" s="9" t="n">
        <v>1163.63</v>
      </c>
      <c r="C15" s="9" t="n">
        <v>1237.18</v>
      </c>
      <c r="D15" s="9" t="n">
        <v>1150.31</v>
      </c>
      <c r="E15" s="10" t="n">
        <v>1229.23</v>
      </c>
      <c r="F15" s="11" t="n">
        <f aca="false">1+F14</f>
        <v>14</v>
      </c>
      <c r="G15" s="12" t="n">
        <f aca="false">INDEX($A$2:$A$602,602-$F15)</f>
        <v>18660</v>
      </c>
      <c r="H15" s="13" t="n">
        <f aca="false">INDEX($E$2:$E$602,602-$F15)</f>
        <v>21.8</v>
      </c>
      <c r="I15" s="19" t="n">
        <f aca="false">H16/H15</f>
        <v>0.981651376146789</v>
      </c>
      <c r="J15" s="16" t="n">
        <f aca="false">1+J14</f>
        <v>13</v>
      </c>
      <c r="K15" s="20" t="n">
        <f aca="false">(1+K14)*INDEX($I$2:$I$601,$F15-1)-1</f>
        <v>0.278592375366569</v>
      </c>
      <c r="L15" s="20" t="n">
        <f aca="false">(1+L14)*INDEX($I$2:$I$601,120+$F15-1)-1</f>
        <v>0.140802014026254</v>
      </c>
      <c r="M15" s="20" t="n">
        <f aca="false">(1+M14)*INDEX($I$2:$I$601,240+$F15-1)-1</f>
        <v>0.137967537050106</v>
      </c>
      <c r="N15" s="20" t="n">
        <f aca="false">(1+N14)*INDEX($I$2:$I$601,360+$F15-1)-1</f>
        <v>0.149877365101611</v>
      </c>
      <c r="O15" s="21" t="n">
        <f aca="false">(1+O14)*INDEX($I$2:$I$601,480+$F15-1)-1</f>
        <v>0.115443053360885</v>
      </c>
      <c r="P15" s="22"/>
      <c r="Q15" s="6" t="n">
        <f aca="true">INT(601*RAND())</f>
        <v>191</v>
      </c>
      <c r="R15" s="7" t="n">
        <f aca="false">INDEX($I$2:$I$601,$Q15)</f>
        <v>1.00895098788342</v>
      </c>
      <c r="S15" s="28" t="n">
        <f aca="false">INDEX($G$2:$G$601,$Q15)</f>
        <v>24047</v>
      </c>
      <c r="T15" s="7" t="n">
        <f aca="false">T14*R15</f>
        <v>1.06063109418409</v>
      </c>
      <c r="U15" s="23" t="n">
        <f aca="false">T15-1</f>
        <v>0.0606310941840933</v>
      </c>
    </row>
    <row r="16" customFormat="false" ht="12.75" hidden="false" customHeight="false" outlineLevel="0" collapsed="false">
      <c r="A16" s="8" t="n">
        <v>36100</v>
      </c>
      <c r="B16" s="9" t="n">
        <v>1098.67</v>
      </c>
      <c r="C16" s="9" t="n">
        <v>1192.72</v>
      </c>
      <c r="D16" s="9" t="n">
        <v>1098.67</v>
      </c>
      <c r="E16" s="10" t="n">
        <v>1163.63</v>
      </c>
      <c r="F16" s="11" t="n">
        <f aca="false">1+F15</f>
        <v>15</v>
      </c>
      <c r="G16" s="12" t="n">
        <f aca="false">INDEX($A$2:$A$602,602-$F16)</f>
        <v>18688</v>
      </c>
      <c r="H16" s="13" t="n">
        <f aca="false">INDEX($E$2:$E$602,602-$F16)</f>
        <v>21.4</v>
      </c>
      <c r="I16" s="19" t="n">
        <f aca="false">H17/H16</f>
        <v>1.0481308411215</v>
      </c>
      <c r="J16" s="16" t="n">
        <f aca="false">1+J15</f>
        <v>14</v>
      </c>
      <c r="K16" s="20" t="n">
        <f aca="false">(1+K15)*INDEX($I$2:$I$601,$F16-1)-1</f>
        <v>0.255131964809384</v>
      </c>
      <c r="L16" s="20" t="n">
        <f aca="false">(1+L15)*INDEX($I$2:$I$601,120+$F16-1)-1</f>
        <v>0.1699334652041</v>
      </c>
      <c r="M16" s="20" t="n">
        <f aca="false">(1+M15)*INDEX($I$2:$I$601,240+$F16-1)-1</f>
        <v>0.179840037638203</v>
      </c>
      <c r="N16" s="20" t="n">
        <f aca="false">(1+N15)*INDEX($I$2:$I$601,360+$F16-1)-1</f>
        <v>0.191310441485634</v>
      </c>
      <c r="O16" s="21" t="n">
        <f aca="false">(1+O15)*INDEX($I$2:$I$601,480+$F16-1)-1</f>
        <v>0.140209067703902</v>
      </c>
      <c r="P16" s="22"/>
      <c r="Q16" s="6" t="n">
        <f aca="true">INT(601*RAND())</f>
        <v>451</v>
      </c>
      <c r="R16" s="7" t="n">
        <f aca="false">INDEX($I$2:$I$601,$Q16)</f>
        <v>1.03495889035335</v>
      </c>
      <c r="S16" s="28" t="n">
        <f aca="false">INDEX($G$2:$G$601,$Q16)</f>
        <v>31959</v>
      </c>
      <c r="T16" s="7" t="n">
        <f aca="false">T15*R16</f>
        <v>1.09770958031103</v>
      </c>
      <c r="U16" s="23" t="n">
        <f aca="false">T16-1</f>
        <v>0.0977095803110335</v>
      </c>
    </row>
    <row r="17" customFormat="false" ht="12.75" hidden="false" customHeight="false" outlineLevel="0" collapsed="false">
      <c r="A17" s="8" t="n">
        <v>36069</v>
      </c>
      <c r="B17" s="9" t="n">
        <v>1017.01</v>
      </c>
      <c r="C17" s="9" t="n">
        <v>1103.78</v>
      </c>
      <c r="D17" s="9" t="n">
        <v>981.29</v>
      </c>
      <c r="E17" s="10" t="n">
        <v>1098.67</v>
      </c>
      <c r="F17" s="11" t="n">
        <f aca="false">1+F16</f>
        <v>16</v>
      </c>
      <c r="G17" s="12" t="n">
        <f aca="false">INDEX($A$2:$A$602,602-$F17)</f>
        <v>18719</v>
      </c>
      <c r="H17" s="13" t="n">
        <f aca="false">INDEX($E$2:$E$602,602-$F17)</f>
        <v>22.43</v>
      </c>
      <c r="I17" s="19" t="n">
        <f aca="false">H18/H17</f>
        <v>0.959429335711101</v>
      </c>
      <c r="J17" s="16" t="n">
        <f aca="false">1+J16</f>
        <v>15</v>
      </c>
      <c r="K17" s="20" t="n">
        <f aca="false">(1+K16)*INDEX($I$2:$I$601,$F17-1)-1</f>
        <v>0.315542521994134</v>
      </c>
      <c r="L17" s="20" t="n">
        <f aca="false">(1+L16)*INDEX($I$2:$I$601,120+$F17-1)-1</f>
        <v>0.174429059521669</v>
      </c>
      <c r="M17" s="20" t="n">
        <f aca="false">(1+M16)*INDEX($I$2:$I$601,240+$F17-1)-1</f>
        <v>0.222653493295695</v>
      </c>
      <c r="N17" s="20" t="n">
        <f aca="false">(1+N16)*INDEX($I$2:$I$601,360+$F17-1)-1</f>
        <v>0.163367203924316</v>
      </c>
      <c r="O17" s="21" t="n">
        <f aca="false">(1+O16)*INDEX($I$2:$I$601,480+$F17-1)-1</f>
        <v>0.140573720675824</v>
      </c>
      <c r="P17" s="22"/>
      <c r="Q17" s="6" t="n">
        <f aca="true">INT(601*RAND())</f>
        <v>497</v>
      </c>
      <c r="R17" s="7" t="n">
        <f aca="false">INDEX($I$2:$I$601,$Q17)</f>
        <v>0.952107328835646</v>
      </c>
      <c r="S17" s="28" t="n">
        <f aca="false">INDEX($G$2:$G$601,$Q17)</f>
        <v>33359</v>
      </c>
      <c r="T17" s="7" t="n">
        <f aca="false">T16*R17</f>
        <v>1.04513733634724</v>
      </c>
      <c r="U17" s="23" t="n">
        <f aca="false">T17-1</f>
        <v>0.0451373363472365</v>
      </c>
      <c r="Y17" s="30"/>
      <c r="Z17" s="31"/>
      <c r="AA17" s="30"/>
      <c r="AB17" s="32"/>
    </row>
    <row r="18" customFormat="false" ht="12.75" hidden="false" customHeight="false" outlineLevel="0" collapsed="false">
      <c r="A18" s="8" t="n">
        <v>36039</v>
      </c>
      <c r="B18" s="9" t="n">
        <v>957.28</v>
      </c>
      <c r="C18" s="9" t="n">
        <v>1049.02</v>
      </c>
      <c r="D18" s="9" t="n">
        <v>939.98</v>
      </c>
      <c r="E18" s="10" t="n">
        <v>1017.01</v>
      </c>
      <c r="F18" s="11" t="n">
        <f aca="false">1+F17</f>
        <v>17</v>
      </c>
      <c r="G18" s="12" t="n">
        <f aca="false">INDEX($A$2:$A$602,602-$F18)</f>
        <v>18749</v>
      </c>
      <c r="H18" s="13" t="n">
        <f aca="false">INDEX($E$2:$E$602,602-$F18)</f>
        <v>21.52</v>
      </c>
      <c r="I18" s="19" t="n">
        <f aca="false">H19/H18</f>
        <v>0.973977695167286</v>
      </c>
      <c r="J18" s="16" t="n">
        <f aca="false">1+J17</f>
        <v>16</v>
      </c>
      <c r="K18" s="20" t="n">
        <f aca="false">(1+K17)*INDEX($I$2:$I$601,$F18-1)-1</f>
        <v>0.262170087976539</v>
      </c>
      <c r="L18" s="20" t="n">
        <f aca="false">(1+L17)*INDEX($I$2:$I$601,120+$F18-1)-1</f>
        <v>0.196907031109513</v>
      </c>
      <c r="M18" s="20" t="n">
        <f aca="false">(1+M17)*INDEX($I$2:$I$601,240+$F18-1)-1</f>
        <v>0.171841919548341</v>
      </c>
      <c r="N18" s="20" t="n">
        <f aca="false">(1+N17)*INDEX($I$2:$I$601,360+$F18-1)-1</f>
        <v>0.161440084092501</v>
      </c>
      <c r="O18" s="21" t="n">
        <f aca="false">(1+O17)*INDEX($I$2:$I$601,480+$F18-1)-1</f>
        <v>0.184605567035371</v>
      </c>
      <c r="P18" s="22"/>
      <c r="Q18" s="6" t="n">
        <f aca="true">INT(601*RAND())</f>
        <v>159</v>
      </c>
      <c r="R18" s="7" t="n">
        <f aca="false">INDEX($I$2:$I$601,$Q18)</f>
        <v>1.04852035451405</v>
      </c>
      <c r="S18" s="28" t="n">
        <f aca="false">INDEX($G$2:$G$601,$Q18)</f>
        <v>23071</v>
      </c>
      <c r="T18" s="7" t="n">
        <f aca="false">T17*R18</f>
        <v>1.09584777042267</v>
      </c>
      <c r="U18" s="23" t="n">
        <f aca="false">T18-1</f>
        <v>0.0958477704226695</v>
      </c>
    </row>
    <row r="19" customFormat="false" ht="13.5" hidden="false" customHeight="false" outlineLevel="0" collapsed="false">
      <c r="A19" s="8" t="n">
        <v>36008</v>
      </c>
      <c r="B19" s="9" t="n">
        <v>1120.67</v>
      </c>
      <c r="C19" s="9" t="n">
        <v>1121.79</v>
      </c>
      <c r="D19" s="9" t="n">
        <v>957.28</v>
      </c>
      <c r="E19" s="10" t="n">
        <v>957.28</v>
      </c>
      <c r="F19" s="11" t="n">
        <f aca="false">1+F18</f>
        <v>18</v>
      </c>
      <c r="G19" s="12" t="n">
        <f aca="false">INDEX($A$2:$A$602,602-$F19)</f>
        <v>18780</v>
      </c>
      <c r="H19" s="13" t="n">
        <f aca="false">INDEX($E$2:$E$602,602-$F19)</f>
        <v>20.96</v>
      </c>
      <c r="I19" s="19" t="n">
        <f aca="false">H20/H19</f>
        <v>1.06870229007634</v>
      </c>
      <c r="J19" s="16" t="n">
        <f aca="false">1+J18</f>
        <v>17</v>
      </c>
      <c r="K19" s="20" t="n">
        <f aca="false">(1+K18)*INDEX($I$2:$I$601,$F19-1)-1</f>
        <v>0.229325513196481</v>
      </c>
      <c r="L19" s="20" t="n">
        <f aca="false">(1+L18)*INDEX($I$2:$I$601,120+$F19-1)-1</f>
        <v>0.162380866750585</v>
      </c>
      <c r="M19" s="20" t="n">
        <f aca="false">(1+M18)*INDEX($I$2:$I$601,240+$F19-1)-1</f>
        <v>0.160903316866619</v>
      </c>
      <c r="N19" s="20" t="n">
        <f aca="false">(1+N18)*INDEX($I$2:$I$601,360+$F19-1)-1</f>
        <v>0.149351786965662</v>
      </c>
      <c r="O19" s="21" t="n">
        <f aca="false">(1+O18)*INDEX($I$2:$I$601,480+$F19-1)-1</f>
        <v>0.127871642153884</v>
      </c>
      <c r="P19" s="22"/>
      <c r="Q19" s="6" t="n">
        <f aca="true">INT(601*RAND())</f>
        <v>153</v>
      </c>
      <c r="R19" s="7" t="n">
        <f aca="false">INDEX($I$2:$I$601,$Q19)</f>
        <v>1.0044428647592</v>
      </c>
      <c r="S19" s="28" t="n">
        <f aca="false">INDEX($G$2:$G$601,$Q19)</f>
        <v>22890</v>
      </c>
      <c r="T19" s="7" t="n">
        <f aca="false">T18*R19</f>
        <v>1.10071647386332</v>
      </c>
      <c r="U19" s="23" t="n">
        <f aca="false">T19-1</f>
        <v>0.100716473863325</v>
      </c>
      <c r="W19" s="33"/>
      <c r="Y19" s="32"/>
      <c r="Z19" s="32"/>
      <c r="AA19" s="32"/>
      <c r="AB19" s="32"/>
    </row>
    <row r="20" customFormat="false" ht="14.25" hidden="false" customHeight="false" outlineLevel="0" collapsed="false">
      <c r="A20" s="8" t="n">
        <v>35977</v>
      </c>
      <c r="B20" s="9" t="n">
        <v>1133.84</v>
      </c>
      <c r="C20" s="9" t="n">
        <v>1148.56</v>
      </c>
      <c r="D20" s="9" t="n">
        <v>1114.3</v>
      </c>
      <c r="E20" s="10" t="n">
        <v>1120.67</v>
      </c>
      <c r="F20" s="11" t="n">
        <f aca="false">1+F19</f>
        <v>19</v>
      </c>
      <c r="G20" s="12" t="n">
        <f aca="false">INDEX($A$2:$A$602,602-$F20)</f>
        <v>18810</v>
      </c>
      <c r="H20" s="13" t="n">
        <f aca="false">INDEX($E$2:$E$602,602-$F20)</f>
        <v>22.4</v>
      </c>
      <c r="I20" s="19" t="n">
        <f aca="false">H21/H20</f>
        <v>1.03928571428571</v>
      </c>
      <c r="J20" s="16" t="n">
        <f aca="false">1+J19</f>
        <v>18</v>
      </c>
      <c r="K20" s="20" t="n">
        <f aca="false">(1+K19)*INDEX($I$2:$I$601,$F20-1)-1</f>
        <v>0.313782991202346</v>
      </c>
      <c r="L20" s="20" t="n">
        <f aca="false">(1+L19)*INDEX($I$2:$I$601,120+$F20-1)-1</f>
        <v>0.200503506563568</v>
      </c>
      <c r="M20" s="20" t="n">
        <f aca="false">(1+M19)*INDEX($I$2:$I$601,240+$F20-1)-1</f>
        <v>0.124206069160197</v>
      </c>
      <c r="N20" s="20" t="n">
        <f aca="false">(1+N19)*INDEX($I$2:$I$601,360+$F20-1)-1</f>
        <v>0.146811492641906</v>
      </c>
      <c r="O20" s="21" t="n">
        <f aca="false">(1+O19)*INDEX($I$2:$I$601,480+$F20-1)-1</f>
        <v>0.178467242008022</v>
      </c>
      <c r="P20" s="22"/>
      <c r="Q20" s="6" t="n">
        <f aca="true">INT(601*RAND())</f>
        <v>40</v>
      </c>
      <c r="R20" s="7" t="n">
        <f aca="false">INDEX($I$2:$I$601,$Q20)</f>
        <v>0.996750609260764</v>
      </c>
      <c r="S20" s="28" t="n">
        <f aca="false">INDEX($G$2:$G$601,$Q20)</f>
        <v>19450</v>
      </c>
      <c r="T20" s="7" t="n">
        <f aca="false">T19*R20</f>
        <v>1.09713981594663</v>
      </c>
      <c r="U20" s="23" t="n">
        <f aca="false">T20-1</f>
        <v>0.0971398159466281</v>
      </c>
      <c r="W20" s="34" t="s">
        <v>21</v>
      </c>
      <c r="X20" s="35"/>
      <c r="Y20" s="35"/>
      <c r="Z20" s="36"/>
    </row>
    <row r="21" customFormat="false" ht="13.5" hidden="false" customHeight="false" outlineLevel="0" collapsed="false">
      <c r="A21" s="8" t="n">
        <v>35947</v>
      </c>
      <c r="B21" s="9" t="n">
        <v>1090.82</v>
      </c>
      <c r="C21" s="9" t="n">
        <v>1140.8</v>
      </c>
      <c r="D21" s="9" t="n">
        <v>1084.22</v>
      </c>
      <c r="E21" s="10" t="n">
        <v>1133.84</v>
      </c>
      <c r="F21" s="11" t="n">
        <f aca="false">1+F20</f>
        <v>20</v>
      </c>
      <c r="G21" s="12" t="n">
        <f aca="false">INDEX($A$2:$A$602,602-$F21)</f>
        <v>18841</v>
      </c>
      <c r="H21" s="13" t="n">
        <f aca="false">INDEX($E$2:$E$602,602-$F21)</f>
        <v>23.28</v>
      </c>
      <c r="I21" s="19" t="n">
        <f aca="false">H22/H21</f>
        <v>0.99914089347079</v>
      </c>
      <c r="J21" s="16" t="n">
        <f aca="false">1+J20</f>
        <v>19</v>
      </c>
      <c r="K21" s="20" t="n">
        <f aca="false">(1+K20)*INDEX($I$2:$I$601,$F21-1)-1</f>
        <v>0.365395894428152</v>
      </c>
      <c r="L21" s="20" t="n">
        <f aca="false">(1+L20)*INDEX($I$2:$I$601,120+$F21-1)-1</f>
        <v>0.224060420787628</v>
      </c>
      <c r="M21" s="20" t="n">
        <f aca="false">(1+M20)*INDEX($I$2:$I$601,240+$F21-1)-1</f>
        <v>0.164784756527876</v>
      </c>
      <c r="N21" s="20" t="n">
        <f aca="false">(1+N20)*INDEX($I$2:$I$601,360+$F21-1)-1</f>
        <v>0.0755956552207426</v>
      </c>
      <c r="O21" s="21" t="n">
        <f aca="false">(1+O20)*INDEX($I$2:$I$601,480+$F21-1)-1</f>
        <v>0.201622705725052</v>
      </c>
      <c r="P21" s="22"/>
      <c r="Q21" s="6" t="n">
        <f aca="true">INT(601*RAND())</f>
        <v>339</v>
      </c>
      <c r="R21" s="7" t="n">
        <f aca="false">INDEX($I$2:$I$601,$Q21)</f>
        <v>1.0854164331353</v>
      </c>
      <c r="S21" s="28" t="n">
        <f aca="false">INDEX($G$2:$G$601,$Q21)</f>
        <v>28550</v>
      </c>
      <c r="T21" s="7" t="n">
        <f aca="false">T20*R21</f>
        <v>1.19085358567551</v>
      </c>
      <c r="U21" s="23" t="n">
        <f aca="false">T21-1</f>
        <v>0.190853585675507</v>
      </c>
    </row>
    <row r="22" customFormat="false" ht="12.75" hidden="false" customHeight="false" outlineLevel="0" collapsed="false">
      <c r="A22" s="8" t="n">
        <v>35916</v>
      </c>
      <c r="B22" s="9" t="n">
        <v>1111.75</v>
      </c>
      <c r="C22" s="9" t="n">
        <v>1121.02</v>
      </c>
      <c r="D22" s="9" t="n">
        <v>1090.82</v>
      </c>
      <c r="E22" s="10" t="n">
        <v>1090.82</v>
      </c>
      <c r="F22" s="11" t="n">
        <f aca="false">1+F21</f>
        <v>21</v>
      </c>
      <c r="G22" s="12" t="n">
        <f aca="false">INDEX($A$2:$A$602,602-$F22)</f>
        <v>18872</v>
      </c>
      <c r="H22" s="13" t="n">
        <f aca="false">INDEX($E$2:$E$602,602-$F22)</f>
        <v>23.26</v>
      </c>
      <c r="I22" s="19" t="n">
        <f aca="false">H23/H22</f>
        <v>0.986242476354256</v>
      </c>
      <c r="J22" s="16" t="n">
        <f aca="false">1+J21</f>
        <v>20</v>
      </c>
      <c r="K22" s="20" t="n">
        <f aca="false">(1+K21)*INDEX($I$2:$I$601,$F22-1)-1</f>
        <v>0.364222873900293</v>
      </c>
      <c r="L22" s="20" t="n">
        <f aca="false">(1+L21)*INDEX($I$2:$I$601,120+$F22-1)-1</f>
        <v>0.19996403524546</v>
      </c>
      <c r="M22" s="20" t="n">
        <f aca="false">(1+M21)*INDEX($I$2:$I$601,240+$F22-1)-1</f>
        <v>0.15666901905434</v>
      </c>
      <c r="N22" s="20" t="n">
        <f aca="false">(1+N21)*INDEX($I$2:$I$601,360+$F22-1)-1</f>
        <v>0.0176944639103012</v>
      </c>
      <c r="O22" s="21" t="n">
        <f aca="false">(1+O21)*INDEX($I$2:$I$601,480+$F22-1)-1</f>
        <v>0.178619180746323</v>
      </c>
      <c r="P22" s="22"/>
      <c r="Q22" s="6" t="n">
        <f aca="true">INT(601*RAND())</f>
        <v>532</v>
      </c>
      <c r="R22" s="7" t="n">
        <f aca="false">INDEX($I$2:$I$601,$Q22)</f>
        <v>1.0123971524251</v>
      </c>
      <c r="S22" s="28" t="n">
        <f aca="false">INDEX($G$2:$G$601,$Q22)</f>
        <v>34425</v>
      </c>
      <c r="T22" s="7" t="n">
        <f aca="false">T21*R22</f>
        <v>1.2056167790931</v>
      </c>
      <c r="U22" s="23" t="n">
        <f aca="false">T22-1</f>
        <v>0.205616779093099</v>
      </c>
    </row>
    <row r="23" customFormat="false" ht="12.75" hidden="false" customHeight="false" outlineLevel="0" collapsed="false">
      <c r="A23" s="8" t="n">
        <v>35886</v>
      </c>
      <c r="B23" s="9" t="n">
        <v>1101.75</v>
      </c>
      <c r="C23" s="9" t="n">
        <v>1116.97</v>
      </c>
      <c r="D23" s="9" t="n">
        <v>1094.63</v>
      </c>
      <c r="E23" s="10" t="n">
        <v>1111.75</v>
      </c>
      <c r="F23" s="11" t="n">
        <f aca="false">1+F22</f>
        <v>22</v>
      </c>
      <c r="G23" s="12" t="n">
        <f aca="false">INDEX($A$2:$A$602,602-$F23)</f>
        <v>18902</v>
      </c>
      <c r="H23" s="13" t="n">
        <f aca="false">INDEX($E$2:$E$602,602-$F23)</f>
        <v>22.94</v>
      </c>
      <c r="I23" s="19" t="n">
        <f aca="false">H24/H23</f>
        <v>0.997384481255449</v>
      </c>
      <c r="J23" s="16" t="n">
        <f aca="false">1+J22</f>
        <v>21</v>
      </c>
      <c r="K23" s="20" t="n">
        <f aca="false">(1+K22)*INDEX($I$2:$I$601,$F23-1)-1</f>
        <v>0.345454545454545</v>
      </c>
      <c r="L23" s="20" t="n">
        <f aca="false">(1+L22)*INDEX($I$2:$I$601,120+$F23-1)-1</f>
        <v>0.23395072828628</v>
      </c>
      <c r="M23" s="20" t="n">
        <f aca="false">(1+M22)*INDEX($I$2:$I$601,240+$F23-1)-1</f>
        <v>0.108327452364149</v>
      </c>
      <c r="N23" s="20" t="n">
        <f aca="false">(1+N22)*INDEX($I$2:$I$601,360+$F23-1)-1</f>
        <v>0.0677119831814994</v>
      </c>
      <c r="O23" s="21" t="n">
        <f aca="false">(1+O22)*INDEX($I$2:$I$601,480+$F23-1)-1</f>
        <v>0.192567156922329</v>
      </c>
      <c r="P23" s="22"/>
      <c r="Q23" s="6" t="n">
        <f aca="true">INT(601*RAND())</f>
        <v>192</v>
      </c>
      <c r="R23" s="7" t="n">
        <f aca="false">INDEX($I$2:$I$601,$Q23)</f>
        <v>1.00486854917235</v>
      </c>
      <c r="S23" s="28" t="n">
        <f aca="false">INDEX($G$2:$G$601,$Q23)</f>
        <v>24077</v>
      </c>
      <c r="T23" s="7" t="n">
        <f aca="false">T22*R23</f>
        <v>1.21148638366512</v>
      </c>
      <c r="U23" s="23" t="n">
        <f aca="false">T23-1</f>
        <v>0.211486383665119</v>
      </c>
      <c r="W23" s="37"/>
      <c r="X23" s="38" t="s">
        <v>22</v>
      </c>
      <c r="Y23" s="39" t="n">
        <f aca="false">AVERAGE(I2:I601)-1</f>
        <v>0.00820189273246297</v>
      </c>
    </row>
    <row r="24" customFormat="false" ht="12.75" hidden="false" customHeight="false" outlineLevel="0" collapsed="false">
      <c r="A24" s="8" t="n">
        <v>35855</v>
      </c>
      <c r="B24" s="9" t="n">
        <v>1049.34</v>
      </c>
      <c r="C24" s="9" t="n">
        <v>1110.13</v>
      </c>
      <c r="D24" s="9" t="n">
        <v>1044.7</v>
      </c>
      <c r="E24" s="10" t="n">
        <v>1101.75</v>
      </c>
      <c r="F24" s="11" t="n">
        <f aca="false">1+F23</f>
        <v>23</v>
      </c>
      <c r="G24" s="12" t="n">
        <f aca="false">INDEX($A$2:$A$602,602-$F24)</f>
        <v>18933</v>
      </c>
      <c r="H24" s="13" t="n">
        <f aca="false">INDEX($E$2:$E$602,602-$F24)</f>
        <v>22.88</v>
      </c>
      <c r="I24" s="19" t="n">
        <f aca="false">H25/H24</f>
        <v>1.0388986013986</v>
      </c>
      <c r="J24" s="16" t="n">
        <f aca="false">1+J23</f>
        <v>22</v>
      </c>
      <c r="K24" s="20" t="n">
        <f aca="false">(1+K23)*INDEX($I$2:$I$601,$F24-1)-1</f>
        <v>0.341935483870967</v>
      </c>
      <c r="L24" s="20" t="n">
        <f aca="false">(1+L23)*INDEX($I$2:$I$601,120+$F24-1)-1</f>
        <v>0.282503146916022</v>
      </c>
      <c r="M24" s="20" t="n">
        <f aca="false">(1+M23)*INDEX($I$2:$I$601,240+$F24-1)-1</f>
        <v>0.105504587155963</v>
      </c>
      <c r="N24" s="20" t="n">
        <f aca="false">(1+N23)*INDEX($I$2:$I$601,360+$F24-1)-1</f>
        <v>0.106779957953749</v>
      </c>
      <c r="O24" s="21" t="n">
        <f aca="false">(1+O23)*INDEX($I$2:$I$601,480+$F24-1)-1</f>
        <v>0.140209067703902</v>
      </c>
      <c r="P24" s="22"/>
      <c r="Q24" s="6" t="n">
        <f aca="true">INT(601*RAND())</f>
        <v>27</v>
      </c>
      <c r="R24" s="7" t="n">
        <f aca="false">INDEX($I$2:$I$601,$Q24)</f>
        <v>0.956914238818219</v>
      </c>
      <c r="S24" s="28" t="n">
        <f aca="false">INDEX($G$2:$G$601,$Q24)</f>
        <v>19054</v>
      </c>
      <c r="T24" s="7" t="n">
        <f aca="false">T23*R24</f>
        <v>1.15928857066354</v>
      </c>
      <c r="U24" s="23" t="n">
        <f aca="false">T24-1</f>
        <v>0.159288570663545</v>
      </c>
      <c r="W24" s="37"/>
      <c r="X24" s="38" t="s">
        <v>23</v>
      </c>
      <c r="Y24" s="39" t="n">
        <f aca="false">STDEVP(I2:I601)</f>
        <v>0.0407479871907713</v>
      </c>
    </row>
    <row r="25" customFormat="false" ht="12.75" hidden="false" customHeight="false" outlineLevel="0" collapsed="false">
      <c r="A25" s="8" t="n">
        <v>35827</v>
      </c>
      <c r="B25" s="9" t="n">
        <v>980.28</v>
      </c>
      <c r="C25" s="9" t="n">
        <v>1051.66</v>
      </c>
      <c r="D25" s="9" t="n">
        <v>980.28</v>
      </c>
      <c r="E25" s="10" t="n">
        <v>1049.34</v>
      </c>
      <c r="F25" s="11" t="n">
        <f aca="false">1+F24</f>
        <v>24</v>
      </c>
      <c r="G25" s="12" t="n">
        <f aca="false">INDEX($A$2:$A$602,602-$F25)</f>
        <v>18963</v>
      </c>
      <c r="H25" s="13" t="n">
        <f aca="false">INDEX($E$2:$E$602,602-$F25)</f>
        <v>23.77</v>
      </c>
      <c r="I25" s="19" t="n">
        <f aca="false">H26/H25</f>
        <v>1.01556583929323</v>
      </c>
      <c r="J25" s="16" t="n">
        <f aca="false">1+J24</f>
        <v>23</v>
      </c>
      <c r="K25" s="20" t="n">
        <f aca="false">(1+K24)*INDEX($I$2:$I$601,$F25-1)-1</f>
        <v>0.394134897360703</v>
      </c>
      <c r="L25" s="20" t="n">
        <f aca="false">(1+L24)*INDEX($I$2:$I$601,120+$F25-1)-1</f>
        <v>0.286639093688186</v>
      </c>
      <c r="M25" s="20" t="n">
        <f aca="false">(1+M24)*INDEX($I$2:$I$601,240+$F25-1)-1</f>
        <v>0.200776287932251</v>
      </c>
      <c r="N25" s="20" t="n">
        <f aca="false">(1+N24)*INDEX($I$2:$I$601,360+$F25-1)-1</f>
        <v>0.0734933426769442</v>
      </c>
      <c r="O25" s="21" t="n">
        <f aca="false">(1+O24)*INDEX($I$2:$I$601,480+$F25-1)-1</f>
        <v>0.267442567156923</v>
      </c>
      <c r="P25" s="22"/>
      <c r="Q25" s="6" t="n">
        <f aca="true">INT(601*RAND())</f>
        <v>107</v>
      </c>
      <c r="R25" s="7" t="n">
        <f aca="false">INDEX($I$2:$I$601,$Q25)</f>
        <v>1.05201981707317</v>
      </c>
      <c r="S25" s="28" t="n">
        <f aca="false">INDEX($G$2:$G$601,$Q25)</f>
        <v>21490</v>
      </c>
      <c r="T25" s="7" t="n">
        <f aca="false">T24*R25</f>
        <v>1.21959455004448</v>
      </c>
      <c r="U25" s="23" t="n">
        <f aca="false">T25-1</f>
        <v>0.21959455004448</v>
      </c>
    </row>
    <row r="26" customFormat="false" ht="12.75" hidden="false" customHeight="false" outlineLevel="0" collapsed="false">
      <c r="A26" s="8" t="n">
        <v>35796</v>
      </c>
      <c r="B26" s="9" t="n">
        <v>970.43</v>
      </c>
      <c r="C26" s="9" t="n">
        <v>987.41</v>
      </c>
      <c r="D26" s="9" t="n">
        <v>965.73</v>
      </c>
      <c r="E26" s="10" t="n">
        <v>980.28</v>
      </c>
      <c r="F26" s="11" t="n">
        <f aca="false">1+F25</f>
        <v>25</v>
      </c>
      <c r="G26" s="12" t="n">
        <f aca="false">INDEX($A$2:$A$602,602-$F26)</f>
        <v>18994</v>
      </c>
      <c r="H26" s="13" t="n">
        <f aca="false">INDEX($E$2:$E$602,602-$F26)</f>
        <v>24.14</v>
      </c>
      <c r="I26" s="19" t="n">
        <f aca="false">H27/H26</f>
        <v>0.963545981772991</v>
      </c>
      <c r="J26" s="16" t="n">
        <f aca="false">1+J25</f>
        <v>24</v>
      </c>
      <c r="K26" s="20" t="n">
        <f aca="false">(1+K25)*INDEX($I$2:$I$601,$F26-1)-1</f>
        <v>0.415835777126099</v>
      </c>
      <c r="L26" s="20" t="n">
        <f aca="false">(1+L25)*INDEX($I$2:$I$601,120+$F26-1)-1</f>
        <v>0.23790685128574</v>
      </c>
      <c r="M26" s="20" t="n">
        <f aca="false">(1+M25)*INDEX($I$2:$I$601,240+$F26-1)-1</f>
        <v>0.22253587391202</v>
      </c>
      <c r="N26" s="20" t="n">
        <f aca="false">(1+N25)*INDEX($I$2:$I$601,360+$F26-1)-1</f>
        <v>0.0546601261387523</v>
      </c>
      <c r="O26" s="21" t="n">
        <f aca="false">(1+O25)*INDEX($I$2:$I$601,480+$F26-1)-1</f>
        <v>0.242190348851343</v>
      </c>
      <c r="P26" s="22"/>
      <c r="Q26" s="6" t="n">
        <f aca="true">INT(601*RAND())</f>
        <v>326</v>
      </c>
      <c r="R26" s="7" t="n">
        <f aca="false">INDEX($I$2:$I$601,$Q26)</f>
        <v>0.985974754558205</v>
      </c>
      <c r="S26" s="28" t="n">
        <f aca="false">INDEX($G$2:$G$601,$Q26)</f>
        <v>28157</v>
      </c>
      <c r="T26" s="7" t="n">
        <f aca="false">T25*R26</f>
        <v>1.20248943714063</v>
      </c>
      <c r="U26" s="23" t="n">
        <f aca="false">T26-1</f>
        <v>0.20248943714063</v>
      </c>
    </row>
    <row r="27" customFormat="false" ht="12.75" hidden="false" customHeight="false" outlineLevel="0" collapsed="false">
      <c r="A27" s="8" t="n">
        <v>35765</v>
      </c>
      <c r="B27" s="9" t="n">
        <v>955.4</v>
      </c>
      <c r="C27" s="9" t="n">
        <v>975.02</v>
      </c>
      <c r="D27" s="9" t="n">
        <v>955.4</v>
      </c>
      <c r="E27" s="10" t="n">
        <v>970.43</v>
      </c>
      <c r="F27" s="11" t="n">
        <f aca="false">1+F26</f>
        <v>26</v>
      </c>
      <c r="G27" s="12" t="n">
        <f aca="false">INDEX($A$2:$A$602,602-$F27)</f>
        <v>19025</v>
      </c>
      <c r="H27" s="13" t="n">
        <f aca="false">INDEX($E$2:$E$602,602-$F27)</f>
        <v>23.26</v>
      </c>
      <c r="I27" s="19" t="n">
        <f aca="false">H28/H27</f>
        <v>1.04772141014617</v>
      </c>
      <c r="J27" s="16" t="n">
        <f aca="false">1+J26</f>
        <v>25</v>
      </c>
      <c r="K27" s="20" t="n">
        <f aca="false">(1+K26)*INDEX($I$2:$I$601,$F27-1)-1</f>
        <v>0.364222873900293</v>
      </c>
      <c r="L27" s="20" t="n">
        <f aca="false">(1+L26)*INDEX($I$2:$I$601,120+$F27-1)-1</f>
        <v>0.258047113828448</v>
      </c>
      <c r="M27" s="20" t="n">
        <f aca="false">(1+M26)*INDEX($I$2:$I$601,240+$F27-1)-1</f>
        <v>0.253469771818395</v>
      </c>
      <c r="N27" s="20" t="n">
        <f aca="false">(1+N26)*INDEX($I$2:$I$601,360+$F27-1)-1</f>
        <v>-0.0091976173791174</v>
      </c>
      <c r="O27" s="21" t="n">
        <f aca="false">(1+O26)*INDEX($I$2:$I$601,480+$F27-1)-1</f>
        <v>0.25410234593412</v>
      </c>
      <c r="P27" s="22"/>
      <c r="Q27" s="6" t="n">
        <f aca="true">INT(601*RAND())</f>
        <v>488</v>
      </c>
      <c r="R27" s="7" t="n">
        <f aca="false">INDEX($I$2:$I$601,$Q27)</f>
        <v>0.948815724206349</v>
      </c>
      <c r="S27" s="28" t="n">
        <f aca="false">INDEX($G$2:$G$601,$Q27)</f>
        <v>33086</v>
      </c>
      <c r="T27" s="7" t="n">
        <f aca="false">T26*R27</f>
        <v>1.14094088615107</v>
      </c>
      <c r="U27" s="23" t="n">
        <f aca="false">T27-1</f>
        <v>0.140940886151072</v>
      </c>
    </row>
    <row r="28" customFormat="false" ht="12.75" hidden="false" customHeight="false" outlineLevel="0" collapsed="false">
      <c r="A28" s="8" t="n">
        <v>35735</v>
      </c>
      <c r="B28" s="9" t="n">
        <v>914.62</v>
      </c>
      <c r="C28" s="9" t="n">
        <v>959.13</v>
      </c>
      <c r="D28" s="9" t="n">
        <v>914.62</v>
      </c>
      <c r="E28" s="10" t="n">
        <v>955.4</v>
      </c>
      <c r="F28" s="11" t="n">
        <f aca="false">1+F27</f>
        <v>27</v>
      </c>
      <c r="G28" s="12" t="n">
        <f aca="false">INDEX($A$2:$A$602,602-$F28)</f>
        <v>19054</v>
      </c>
      <c r="H28" s="13" t="n">
        <f aca="false">INDEX($E$2:$E$602,602-$F28)</f>
        <v>24.37</v>
      </c>
      <c r="I28" s="19" t="n">
        <f aca="false">H29/H28</f>
        <v>0.956914238818219</v>
      </c>
      <c r="J28" s="16" t="n">
        <f aca="false">1+J27</f>
        <v>26</v>
      </c>
      <c r="K28" s="20" t="n">
        <f aca="false">(1+K27)*INDEX($I$2:$I$601,$F28-1)-1</f>
        <v>0.42932551319648</v>
      </c>
      <c r="L28" s="20" t="n">
        <f aca="false">(1+L27)*INDEX($I$2:$I$601,120+$F28-1)-1</f>
        <v>0.250674339147636</v>
      </c>
      <c r="M28" s="20" t="n">
        <f aca="false">(1+M27)*INDEX($I$2:$I$601,240+$F28-1)-1</f>
        <v>0.260879792989885</v>
      </c>
      <c r="N28" s="20" t="n">
        <f aca="false">(1+N27)*INDEX($I$2:$I$601,360+$F28-1)-1</f>
        <v>-0.0192711983181504</v>
      </c>
      <c r="O28" s="21" t="n">
        <f aca="false">(1+O27)*INDEX($I$2:$I$601,480+$F28-1)-1</f>
        <v>0.22672298529233</v>
      </c>
      <c r="P28" s="22"/>
      <c r="Q28" s="6" t="n">
        <f aca="true">INT(601*RAND())</f>
        <v>127</v>
      </c>
      <c r="R28" s="7" t="n">
        <f aca="false">INDEX($I$2:$I$601,$Q28)</f>
        <v>1.02612141956404</v>
      </c>
      <c r="S28" s="28" t="n">
        <f aca="false">INDEX($G$2:$G$601,$Q28)</f>
        <v>22098</v>
      </c>
      <c r="T28" s="7" t="n">
        <f aca="false">T27*R28</f>
        <v>1.17074388173599</v>
      </c>
      <c r="U28" s="23" t="n">
        <f aca="false">T28-1</f>
        <v>0.170743881735995</v>
      </c>
    </row>
    <row r="29" customFormat="false" ht="12.75" hidden="false" customHeight="false" outlineLevel="0" collapsed="false">
      <c r="A29" s="8" t="n">
        <v>35704</v>
      </c>
      <c r="B29" s="9" t="n">
        <v>947.28</v>
      </c>
      <c r="C29" s="9" t="n">
        <v>956.71</v>
      </c>
      <c r="D29" s="9" t="n">
        <v>903.68</v>
      </c>
      <c r="E29" s="10" t="n">
        <v>914.62</v>
      </c>
      <c r="F29" s="11" t="n">
        <f aca="false">1+F28</f>
        <v>28</v>
      </c>
      <c r="G29" s="12" t="n">
        <f aca="false">INDEX($A$2:$A$602,602-$F29)</f>
        <v>19085</v>
      </c>
      <c r="H29" s="13" t="n">
        <f aca="false">INDEX($E$2:$E$602,602-$F29)</f>
        <v>23.32</v>
      </c>
      <c r="I29" s="19" t="n">
        <f aca="false">H30/H29</f>
        <v>1.02315608919383</v>
      </c>
      <c r="J29" s="16" t="n">
        <f aca="false">1+J28</f>
        <v>27</v>
      </c>
      <c r="K29" s="20" t="n">
        <f aca="false">(1+K28)*INDEX($I$2:$I$601,$F29-1)-1</f>
        <v>0.36774193548387</v>
      </c>
      <c r="L29" s="20" t="n">
        <f aca="false">(1+L28)*INDEX($I$2:$I$601,120+$F29-1)-1</f>
        <v>0.17317029311275</v>
      </c>
      <c r="M29" s="20" t="n">
        <f aca="false">(1+M28)*INDEX($I$2:$I$601,240+$F29-1)-1</f>
        <v>0.266407904022583</v>
      </c>
      <c r="N29" s="20" t="n">
        <f aca="false">(1+N28)*INDEX($I$2:$I$601,360+$F29-1)-1</f>
        <v>0.0199719691660822</v>
      </c>
      <c r="O29" s="21" t="n">
        <f aca="false">(1+O28)*INDEX($I$2:$I$601,480+$F29-1)-1</f>
        <v>0.260939589157652</v>
      </c>
      <c r="P29" s="22"/>
      <c r="Q29" s="6" t="n">
        <f aca="true">INT(601*RAND())</f>
        <v>251</v>
      </c>
      <c r="R29" s="7" t="n">
        <f aca="false">INDEX($I$2:$I$601,$Q29)</f>
        <v>1.05676605504587</v>
      </c>
      <c r="S29" s="28" t="n">
        <f aca="false">INDEX($G$2:$G$601,$Q29)</f>
        <v>25873</v>
      </c>
      <c r="T29" s="7" t="n">
        <f aca="false">T28*R29</f>
        <v>1.23720239337124</v>
      </c>
      <c r="U29" s="23" t="n">
        <f aca="false">T29-1</f>
        <v>0.237202393371238</v>
      </c>
    </row>
    <row r="30" customFormat="false" ht="12.75" hidden="false" customHeight="false" outlineLevel="0" collapsed="false">
      <c r="A30" s="8" t="n">
        <v>35674</v>
      </c>
      <c r="B30" s="9" t="n">
        <v>899.47</v>
      </c>
      <c r="C30" s="9" t="n">
        <v>955.17</v>
      </c>
      <c r="D30" s="9" t="n">
        <v>899.47</v>
      </c>
      <c r="E30" s="10" t="n">
        <v>947.28</v>
      </c>
      <c r="F30" s="11" t="n">
        <f aca="false">1+F29</f>
        <v>29</v>
      </c>
      <c r="G30" s="12" t="n">
        <f aca="false">INDEX($A$2:$A$602,602-$F30)</f>
        <v>19115</v>
      </c>
      <c r="H30" s="13" t="n">
        <f aca="false">INDEX($E$2:$E$602,602-$F30)</f>
        <v>23.86</v>
      </c>
      <c r="I30" s="19" t="n">
        <f aca="false">H31/H30</f>
        <v>1.04610226320201</v>
      </c>
      <c r="J30" s="16" t="n">
        <f aca="false">1+J29</f>
        <v>28</v>
      </c>
      <c r="K30" s="20" t="n">
        <f aca="false">(1+K29)*INDEX($I$2:$I$601,$F30-1)-1</f>
        <v>0.39941348973607</v>
      </c>
      <c r="L30" s="20" t="n">
        <f aca="false">(1+L29)*INDEX($I$2:$I$601,120+$F30-1)-1</f>
        <v>0.0722891566265063</v>
      </c>
      <c r="M30" s="20" t="n">
        <f aca="false">(1+M29)*INDEX($I$2:$I$601,240+$F30-1)-1</f>
        <v>0.288285109386027</v>
      </c>
      <c r="N30" s="20" t="n">
        <f aca="false">(1+N29)*INDEX($I$2:$I$601,360+$F30-1)-1</f>
        <v>-0.0199719691660831</v>
      </c>
      <c r="O30" s="21" t="n">
        <f aca="false">(1+O29)*INDEX($I$2:$I$601,480+$F30-1)-1</f>
        <v>0.262155099064058</v>
      </c>
      <c r="P30" s="22"/>
      <c r="Q30" s="6" t="n">
        <f aca="true">INT(601*RAND())</f>
        <v>16</v>
      </c>
      <c r="R30" s="7" t="n">
        <f aca="false">INDEX($I$2:$I$601,$Q30)</f>
        <v>0.959429335711101</v>
      </c>
      <c r="S30" s="28" t="n">
        <f aca="false">INDEX($G$2:$G$601,$Q30)</f>
        <v>18719</v>
      </c>
      <c r="T30" s="7" t="n">
        <f aca="false">T29*R30</f>
        <v>1.18700827041235</v>
      </c>
      <c r="U30" s="23" t="n">
        <f aca="false">T30-1</f>
        <v>0.187008270412351</v>
      </c>
    </row>
    <row r="31" customFormat="false" ht="12.75" hidden="false" customHeight="false" outlineLevel="0" collapsed="false">
      <c r="A31" s="8" t="n">
        <v>35643</v>
      </c>
      <c r="B31" s="9" t="n">
        <v>954.29</v>
      </c>
      <c r="C31" s="9" t="n">
        <v>955.35</v>
      </c>
      <c r="D31" s="9" t="n">
        <v>896.82</v>
      </c>
      <c r="E31" s="10" t="n">
        <v>899.47</v>
      </c>
      <c r="F31" s="11" t="n">
        <f aca="false">1+F30</f>
        <v>30</v>
      </c>
      <c r="G31" s="12" t="n">
        <f aca="false">INDEX($A$2:$A$602,602-$F31)</f>
        <v>19146</v>
      </c>
      <c r="H31" s="13" t="n">
        <f aca="false">INDEX($E$2:$E$602,602-$F31)</f>
        <v>24.96</v>
      </c>
      <c r="I31" s="19" t="n">
        <f aca="false">H32/H31</f>
        <v>1.01762820512821</v>
      </c>
      <c r="J31" s="16" t="n">
        <f aca="false">1+J30</f>
        <v>29</v>
      </c>
      <c r="K31" s="20" t="n">
        <f aca="false">(1+K30)*INDEX($I$2:$I$601,$F31-1)-1</f>
        <v>0.463929618768328</v>
      </c>
      <c r="L31" s="20" t="n">
        <f aca="false">(1+L30)*INDEX($I$2:$I$601,120+$F31-1)-1</f>
        <v>-0.0154648444524365</v>
      </c>
      <c r="M31" s="20" t="n">
        <f aca="false">(1+M30)*INDEX($I$2:$I$601,240+$F31-1)-1</f>
        <v>0.260174076687838</v>
      </c>
      <c r="N31" s="20" t="n">
        <f aca="false">(1+N30)*INDEX($I$2:$I$601,360+$F31-1)-1</f>
        <v>-0.0398563419761742</v>
      </c>
      <c r="O31" s="21" t="n">
        <f aca="false">(1+O30)*INDEX($I$2:$I$601,480+$F31-1)-1</f>
        <v>0.240245533001094</v>
      </c>
      <c r="P31" s="22"/>
      <c r="Q31" s="6" t="n">
        <f aca="true">INT(601*RAND())</f>
        <v>590</v>
      </c>
      <c r="R31" s="7" t="n">
        <f aca="false">INDEX($I$2:$I$601,$Q31)</f>
        <v>1.03879418248771</v>
      </c>
      <c r="S31" s="28" t="n">
        <f aca="false">INDEX($G$2:$G$601,$Q31)</f>
        <v>36192</v>
      </c>
      <c r="T31" s="7" t="n">
        <f aca="false">T30*R31</f>
        <v>1.23305728586914</v>
      </c>
      <c r="U31" s="23" t="n">
        <f aca="false">T31-1</f>
        <v>0.233057285869143</v>
      </c>
    </row>
    <row r="32" customFormat="false" ht="12.75" hidden="false" customHeight="false" outlineLevel="0" collapsed="false">
      <c r="A32" s="8" t="n">
        <v>35612</v>
      </c>
      <c r="B32" s="9" t="n">
        <v>885.14</v>
      </c>
      <c r="C32" s="9" t="n">
        <v>957.73</v>
      </c>
      <c r="D32" s="9" t="n">
        <v>884.54</v>
      </c>
      <c r="E32" s="10" t="n">
        <v>954.31</v>
      </c>
      <c r="F32" s="11" t="n">
        <f aca="false">1+F31</f>
        <v>31</v>
      </c>
      <c r="G32" s="12" t="n">
        <f aca="false">INDEX($A$2:$A$602,602-$F32)</f>
        <v>19176</v>
      </c>
      <c r="H32" s="13" t="n">
        <f aca="false">INDEX($E$2:$E$602,602-$F32)</f>
        <v>25.4</v>
      </c>
      <c r="I32" s="19" t="n">
        <f aca="false">H33/H32</f>
        <v>0.985433070866142</v>
      </c>
      <c r="J32" s="16" t="n">
        <f aca="false">1+J31</f>
        <v>30</v>
      </c>
      <c r="K32" s="20" t="n">
        <f aca="false">(1+K31)*INDEX($I$2:$I$601,$F32-1)-1</f>
        <v>0.489736070381231</v>
      </c>
      <c r="L32" s="20" t="n">
        <f aca="false">(1+L31)*INDEX($I$2:$I$601,120+$F32-1)-1</f>
        <v>0.047113828448121</v>
      </c>
      <c r="M32" s="20" t="n">
        <f aca="false">(1+M31)*INDEX($I$2:$I$601,240+$F32-1)-1</f>
        <v>0.263114561279699</v>
      </c>
      <c r="N32" s="20" t="n">
        <f aca="false">(1+N31)*INDEX($I$2:$I$601,360+$F32-1)-1</f>
        <v>-0.061930623686055</v>
      </c>
      <c r="O32" s="21" t="n">
        <f aca="false">(1+O31)*INDEX($I$2:$I$601,480+$F32-1)-1</f>
        <v>0.289078643490945</v>
      </c>
      <c r="P32" s="22"/>
      <c r="Q32" s="6" t="n">
        <f aca="true">INT(601*RAND())</f>
        <v>185</v>
      </c>
      <c r="R32" s="7" t="n">
        <f aca="false">INDEX($I$2:$I$601,$Q32)</f>
        <v>0.951368468672246</v>
      </c>
      <c r="S32" s="28" t="n">
        <f aca="false">INDEX($G$2:$G$601,$Q32)</f>
        <v>23863</v>
      </c>
      <c r="T32" s="7" t="n">
        <f aca="false">T31*R32</f>
        <v>1.17309182184248</v>
      </c>
      <c r="U32" s="23" t="n">
        <f aca="false">T32-1</f>
        <v>0.173091821842483</v>
      </c>
    </row>
    <row r="33" customFormat="false" ht="12.75" hidden="false" customHeight="false" outlineLevel="0" collapsed="false">
      <c r="A33" s="8" t="n">
        <v>35582</v>
      </c>
      <c r="B33" s="9" t="n">
        <v>848.28</v>
      </c>
      <c r="C33" s="9" t="n">
        <v>892.62</v>
      </c>
      <c r="D33" s="9" t="n">
        <v>844.61</v>
      </c>
      <c r="E33" s="10" t="n">
        <v>885.14</v>
      </c>
      <c r="F33" s="11" t="n">
        <f aca="false">1+F32</f>
        <v>32</v>
      </c>
      <c r="G33" s="12" t="n">
        <f aca="false">INDEX($A$2:$A$602,602-$F33)</f>
        <v>19207</v>
      </c>
      <c r="H33" s="13" t="n">
        <f aca="false">INDEX($E$2:$E$602,602-$F33)</f>
        <v>25.03</v>
      </c>
      <c r="I33" s="19" t="n">
        <f aca="false">H34/H33</f>
        <v>0.980423491809828</v>
      </c>
      <c r="J33" s="16" t="n">
        <f aca="false">1+J32</f>
        <v>31</v>
      </c>
      <c r="K33" s="20" t="n">
        <f aca="false">(1+K32)*INDEX($I$2:$I$601,$F33-1)-1</f>
        <v>0.468035190615835</v>
      </c>
      <c r="L33" s="20" t="n">
        <f aca="false">(1+L32)*INDEX($I$2:$I$601,120+$F33-1)-1</f>
        <v>0.0631181442186659</v>
      </c>
      <c r="M33" s="20" t="n">
        <f aca="false">(1+M32)*INDEX($I$2:$I$601,240+$F33-1)-1</f>
        <v>0.306633733239238</v>
      </c>
      <c r="N33" s="20" t="n">
        <f aca="false">(1+N32)*INDEX($I$2:$I$601,360+$F33-1)-1</f>
        <v>0.0468640504555007</v>
      </c>
      <c r="O33" s="21" t="n">
        <f aca="false">(1+O32)*INDEX($I$2:$I$601,480+$F33-1)-1</f>
        <v>0.258143916372919</v>
      </c>
      <c r="P33" s="22"/>
      <c r="Q33" s="6" t="n">
        <f aca="true">INT(601*RAND())</f>
        <v>325</v>
      </c>
      <c r="R33" s="7" t="n">
        <f aca="false">INDEX($I$2:$I$601,$Q33)</f>
        <v>0.978339704008625</v>
      </c>
      <c r="S33" s="28" t="n">
        <f aca="false">INDEX($G$2:$G$601,$Q33)</f>
        <v>28126</v>
      </c>
      <c r="T33" s="7" t="n">
        <f aca="false">T32*R33</f>
        <v>1.14768230575631</v>
      </c>
      <c r="U33" s="23" t="n">
        <f aca="false">T33-1</f>
        <v>0.147682305756313</v>
      </c>
    </row>
    <row r="34" customFormat="false" ht="12.75" hidden="false" customHeight="false" outlineLevel="0" collapsed="false">
      <c r="A34" s="8" t="n">
        <v>35551</v>
      </c>
      <c r="B34" s="9" t="n">
        <v>801.34</v>
      </c>
      <c r="C34" s="9" t="n">
        <v>851.87</v>
      </c>
      <c r="D34" s="9" t="n">
        <v>793.21</v>
      </c>
      <c r="E34" s="10" t="n">
        <v>848.28</v>
      </c>
      <c r="F34" s="11" t="n">
        <f aca="false">1+F33</f>
        <v>33</v>
      </c>
      <c r="G34" s="12" t="n">
        <f aca="false">INDEX($A$2:$A$602,602-$F34)</f>
        <v>19238</v>
      </c>
      <c r="H34" s="13" t="n">
        <f aca="false">INDEX($E$2:$E$602,602-$F34)</f>
        <v>24.54</v>
      </c>
      <c r="I34" s="19" t="n">
        <f aca="false">H35/H34</f>
        <v>0.99918500407498</v>
      </c>
      <c r="J34" s="16" t="n">
        <f aca="false">1+J33</f>
        <v>32</v>
      </c>
      <c r="K34" s="20" t="n">
        <f aca="false">(1+K33)*INDEX($I$2:$I$601,$F34-1)-1</f>
        <v>0.439296187683284</v>
      </c>
      <c r="L34" s="20" t="n">
        <f aca="false">(1+L33)*INDEX($I$2:$I$601,120+$F34-1)-1</f>
        <v>0.0118683689983818</v>
      </c>
      <c r="M34" s="20" t="n">
        <f aca="false">(1+M33)*INDEX($I$2:$I$601,240+$F34-1)-1</f>
        <v>0.300282286520819</v>
      </c>
      <c r="N34" s="20" t="n">
        <f aca="false">(1+N33)*INDEX($I$2:$I$601,360+$F34-1)-1</f>
        <v>0.0548353188507356</v>
      </c>
      <c r="O34" s="21" t="n">
        <f aca="false">(1+O33)*INDEX($I$2:$I$601,480+$F34-1)-1</f>
        <v>0.269600097240793</v>
      </c>
      <c r="P34" s="22"/>
      <c r="Q34" s="6" t="n">
        <f aca="true">INT(601*RAND())</f>
        <v>203</v>
      </c>
      <c r="R34" s="7" t="n">
        <f aca="false">INDEX($I$2:$I$601,$Q34)</f>
        <v>0.998508390304537</v>
      </c>
      <c r="S34" s="28" t="n">
        <f aca="false">INDEX($G$2:$G$601,$Q34)</f>
        <v>24412</v>
      </c>
      <c r="T34" s="7" t="n">
        <f aca="false">T33*R34</f>
        <v>1.14597041170174</v>
      </c>
      <c r="U34" s="23" t="n">
        <f aca="false">T34-1</f>
        <v>0.145970411701735</v>
      </c>
    </row>
    <row r="35" customFormat="false" ht="12.75" hidden="false" customHeight="false" outlineLevel="0" collapsed="false">
      <c r="A35" s="8" t="n">
        <v>35521</v>
      </c>
      <c r="B35" s="9" t="n">
        <v>757.12</v>
      </c>
      <c r="C35" s="9" t="n">
        <v>804.13</v>
      </c>
      <c r="D35" s="9" t="n">
        <v>751.26</v>
      </c>
      <c r="E35" s="10" t="n">
        <v>801.34</v>
      </c>
      <c r="F35" s="11" t="n">
        <f aca="false">1+F34</f>
        <v>34</v>
      </c>
      <c r="G35" s="12" t="n">
        <f aca="false">INDEX($A$2:$A$602,602-$F35)</f>
        <v>19268</v>
      </c>
      <c r="H35" s="13" t="n">
        <f aca="false">INDEX($E$2:$E$602,602-$F35)</f>
        <v>24.52</v>
      </c>
      <c r="I35" s="19" t="n">
        <f aca="false">H36/H35</f>
        <v>1.04649265905383</v>
      </c>
      <c r="J35" s="16" t="n">
        <f aca="false">1+J34</f>
        <v>33</v>
      </c>
      <c r="K35" s="20" t="n">
        <f aca="false">(1+K34)*INDEX($I$2:$I$601,$F35-1)-1</f>
        <v>0.438123167155425</v>
      </c>
      <c r="L35" s="20" t="n">
        <f aca="false">(1+L34)*INDEX($I$2:$I$601,120+$F35-1)-1</f>
        <v>0.0163639633159507</v>
      </c>
      <c r="M35" s="20" t="n">
        <f aca="false">(1+M34)*INDEX($I$2:$I$601,240+$F35-1)-1</f>
        <v>0.312397083039285</v>
      </c>
      <c r="N35" s="20" t="n">
        <f aca="false">(1+N34)*INDEX($I$2:$I$601,360+$F35-1)-1</f>
        <v>0.171338472319551</v>
      </c>
      <c r="O35" s="21" t="n">
        <f aca="false">(1+O34)*INDEX($I$2:$I$601,480+$F35-1)-1</f>
        <v>0.272274219034885</v>
      </c>
      <c r="P35" s="22"/>
      <c r="Q35" s="6" t="n">
        <f aca="true">INT(601*RAND())</f>
        <v>147</v>
      </c>
      <c r="R35" s="7" t="n">
        <f aca="false">INDEX($I$2:$I$601,$Q35)</f>
        <v>0.938030194104961</v>
      </c>
      <c r="S35" s="28" t="n">
        <f aca="false">INDEX($G$2:$G$601,$Q35)</f>
        <v>22706</v>
      </c>
      <c r="T35" s="7" t="n">
        <f aca="false">T34*R35</f>
        <v>1.07495484772712</v>
      </c>
      <c r="U35" s="23" t="n">
        <f aca="false">T35-1</f>
        <v>0.0749548477271202</v>
      </c>
    </row>
    <row r="36" customFormat="false" ht="12.75" hidden="false" customHeight="false" outlineLevel="0" collapsed="false">
      <c r="A36" s="8" t="n">
        <v>35490</v>
      </c>
      <c r="B36" s="9" t="n">
        <v>790.82</v>
      </c>
      <c r="C36" s="9" t="n">
        <v>795.31</v>
      </c>
      <c r="D36" s="9" t="n">
        <v>756.13</v>
      </c>
      <c r="E36" s="10" t="n">
        <v>757.12</v>
      </c>
      <c r="F36" s="11" t="n">
        <f aca="false">1+F35</f>
        <v>35</v>
      </c>
      <c r="G36" s="12" t="n">
        <f aca="false">INDEX($A$2:$A$602,602-$F36)</f>
        <v>19299</v>
      </c>
      <c r="H36" s="13" t="n">
        <f aca="false">INDEX($E$2:$E$602,602-$F36)</f>
        <v>25.66</v>
      </c>
      <c r="I36" s="19" t="n">
        <f aca="false">H37/H36</f>
        <v>1.03546375681995</v>
      </c>
      <c r="J36" s="16" t="n">
        <f aca="false">1+J35</f>
        <v>34</v>
      </c>
      <c r="K36" s="20" t="n">
        <f aca="false">(1+K35)*INDEX($I$2:$I$601,$F36-1)-1</f>
        <v>0.504985337243401</v>
      </c>
      <c r="L36" s="20" t="n">
        <f aca="false">(1+L35)*INDEX($I$2:$I$601,120+$F36-1)-1</f>
        <v>0.11958280884733</v>
      </c>
      <c r="M36" s="20" t="n">
        <f aca="false">(1+M35)*INDEX($I$2:$I$601,240+$F36-1)-1</f>
        <v>0.37226534932957</v>
      </c>
      <c r="N36" s="20" t="n">
        <f aca="false">(1+N35)*INDEX($I$2:$I$601,360+$F36-1)-1</f>
        <v>0.213472319551506</v>
      </c>
      <c r="O36" s="21" t="n">
        <f aca="false">(1+O35)*INDEX($I$2:$I$601,480+$F36-1)-1</f>
        <v>0.310775495320287</v>
      </c>
      <c r="P36" s="22"/>
      <c r="Q36" s="6" t="n">
        <f aca="true">INT(601*RAND())</f>
        <v>299</v>
      </c>
      <c r="R36" s="7" t="n">
        <f aca="false">INDEX($I$2:$I$601,$Q36)</f>
        <v>0.979848506502787</v>
      </c>
      <c r="S36" s="28" t="n">
        <f aca="false">INDEX($G$2:$G$601,$Q36)</f>
        <v>27334</v>
      </c>
      <c r="T36" s="7" t="n">
        <f aca="false">T35*R36</f>
        <v>1.05329290210335</v>
      </c>
      <c r="U36" s="23" t="n">
        <f aca="false">T36-1</f>
        <v>0.0532929021033495</v>
      </c>
    </row>
    <row r="37" customFormat="false" ht="12.75" hidden="false" customHeight="false" outlineLevel="0" collapsed="false">
      <c r="A37" s="8" t="n">
        <v>35462</v>
      </c>
      <c r="B37" s="9" t="n">
        <v>786.16</v>
      </c>
      <c r="C37" s="9" t="n">
        <v>795.7</v>
      </c>
      <c r="D37" s="9" t="n">
        <v>783.12</v>
      </c>
      <c r="E37" s="10" t="n">
        <v>790.82</v>
      </c>
      <c r="F37" s="11" t="n">
        <f aca="false">1+F36</f>
        <v>36</v>
      </c>
      <c r="G37" s="12" t="n">
        <f aca="false">INDEX($A$2:$A$602,602-$F37)</f>
        <v>19329</v>
      </c>
      <c r="H37" s="13" t="n">
        <f aca="false">INDEX($E$2:$E$602,602-$F37)</f>
        <v>26.57</v>
      </c>
      <c r="I37" s="19" t="n">
        <f aca="false">H38/H37</f>
        <v>0.992849077907414</v>
      </c>
      <c r="J37" s="16" t="n">
        <f aca="false">1+J36</f>
        <v>35</v>
      </c>
      <c r="K37" s="20" t="n">
        <f aca="false">(1+K36)*INDEX($I$2:$I$601,$F37-1)-1</f>
        <v>0.558357771260997</v>
      </c>
      <c r="L37" s="20" t="n">
        <f aca="false">(1+L36)*INDEX($I$2:$I$601,120+$F37-1)-1</f>
        <v>0.134688005754361</v>
      </c>
      <c r="M37" s="20" t="n">
        <f aca="false">(1+M36)*INDEX($I$2:$I$601,240+$F37-1)-1</f>
        <v>0.388496824276641</v>
      </c>
      <c r="N37" s="20" t="n">
        <f aca="false">(1+N36)*INDEX($I$2:$I$601,360+$F37-1)-1</f>
        <v>0.231955150665732</v>
      </c>
      <c r="O37" s="21" t="n">
        <f aca="false">(1+O36)*INDEX($I$2:$I$601,480+$F37-1)-1</f>
        <v>0.324024553300109</v>
      </c>
      <c r="P37" s="22"/>
      <c r="Q37" s="6" t="n">
        <f aca="true">INT(601*RAND())</f>
        <v>101</v>
      </c>
      <c r="R37" s="7" t="n">
        <f aca="false">INDEX($I$2:$I$601,$Q37)</f>
        <v>1.02608301202087</v>
      </c>
      <c r="S37" s="28" t="n">
        <f aca="false">INDEX($G$2:$G$601,$Q37)</f>
        <v>21306</v>
      </c>
      <c r="T37" s="7" t="n">
        <f aca="false">T36*R37</f>
        <v>1.0807659535304</v>
      </c>
      <c r="U37" s="23" t="n">
        <f aca="false">T37-1</f>
        <v>0.0807659535304044</v>
      </c>
    </row>
    <row r="38" customFormat="false" ht="12.75" hidden="false" customHeight="false" outlineLevel="0" collapsed="false">
      <c r="A38" s="8" t="n">
        <v>35431</v>
      </c>
      <c r="B38" s="9" t="n">
        <v>740.74</v>
      </c>
      <c r="C38" s="9" t="n">
        <v>791.86</v>
      </c>
      <c r="D38" s="9" t="n">
        <v>729.55</v>
      </c>
      <c r="E38" s="10" t="n">
        <v>786.16</v>
      </c>
      <c r="F38" s="11" t="n">
        <f aca="false">1+F37</f>
        <v>37</v>
      </c>
      <c r="G38" s="12" t="n">
        <f aca="false">INDEX($A$2:$A$602,602-$F38)</f>
        <v>19360</v>
      </c>
      <c r="H38" s="13" t="n">
        <f aca="false">INDEX($E$2:$E$602,602-$F38)</f>
        <v>26.38</v>
      </c>
      <c r="I38" s="19" t="n">
        <f aca="false">H39/H38</f>
        <v>0.98180439727066</v>
      </c>
      <c r="J38" s="16" t="n">
        <f aca="false">1+J37</f>
        <v>36</v>
      </c>
      <c r="K38" s="20" t="n">
        <f aca="false">(1+K37)*INDEX($I$2:$I$601,$F38-1)-1</f>
        <v>0.547214076246334</v>
      </c>
      <c r="L38" s="20" t="n">
        <f aca="false">(1+L37)*INDEX($I$2:$I$601,120+$F38-1)-1</f>
        <v>0.190433375292214</v>
      </c>
      <c r="M38" s="20" t="n">
        <f aca="false">(1+M37)*INDEX($I$2:$I$601,240+$F38-1)-1</f>
        <v>0.364737708774406</v>
      </c>
      <c r="N38" s="20" t="n">
        <f aca="false">(1+N37)*INDEX($I$2:$I$601,360+$F38-1)-1</f>
        <v>0.272775052557813</v>
      </c>
      <c r="O38" s="21" t="n">
        <f aca="false">(1+O37)*INDEX($I$2:$I$601,480+$F38-1)-1</f>
        <v>0.333353591831773</v>
      </c>
      <c r="P38" s="22"/>
      <c r="Q38" s="6" t="n">
        <f aca="true">INT(601*RAND())</f>
        <v>176</v>
      </c>
      <c r="R38" s="7" t="n">
        <f aca="false">INDEX($I$2:$I$601,$Q38)</f>
        <v>1.02871807405597</v>
      </c>
      <c r="S38" s="28" t="n">
        <f aca="false">INDEX($G$2:$G$601,$Q38)</f>
        <v>23590</v>
      </c>
      <c r="T38" s="7" t="n">
        <f aca="false">T37*R38</f>
        <v>1.11180347022106</v>
      </c>
      <c r="U38" s="23" t="n">
        <f aca="false">T38-1</f>
        <v>0.111803470221061</v>
      </c>
    </row>
    <row r="39" customFormat="false" ht="12.75" hidden="false" customHeight="false" outlineLevel="0" collapsed="false">
      <c r="A39" s="8" t="n">
        <v>35400</v>
      </c>
      <c r="B39" s="9" t="n">
        <v>757.02</v>
      </c>
      <c r="C39" s="9" t="n">
        <v>757.03</v>
      </c>
      <c r="D39" s="9" t="n">
        <v>740.74</v>
      </c>
      <c r="E39" s="10" t="n">
        <v>740.74</v>
      </c>
      <c r="F39" s="11" t="n">
        <f aca="false">1+F38</f>
        <v>38</v>
      </c>
      <c r="G39" s="12" t="n">
        <f aca="false">INDEX($A$2:$A$602,602-$F39)</f>
        <v>19391</v>
      </c>
      <c r="H39" s="13" t="n">
        <f aca="false">INDEX($E$2:$E$602,602-$F39)</f>
        <v>25.9</v>
      </c>
      <c r="I39" s="19" t="n">
        <f aca="false">H40/H39</f>
        <v>0.976447876447877</v>
      </c>
      <c r="J39" s="16" t="n">
        <f aca="false">1+J38</f>
        <v>37</v>
      </c>
      <c r="K39" s="20" t="n">
        <f aca="false">(1+K38)*INDEX($I$2:$I$601,$F39-1)-1</f>
        <v>0.519061583577712</v>
      </c>
      <c r="L39" s="20" t="n">
        <f aca="false">(1+L38)*INDEX($I$2:$I$601,120+$F39-1)-1</f>
        <v>0.156087034705989</v>
      </c>
      <c r="M39" s="20" t="n">
        <f aca="false">(1+M38)*INDEX($I$2:$I$601,240+$F39-1)-1</f>
        <v>0.31357327687603</v>
      </c>
      <c r="N39" s="20" t="n">
        <f aca="false">(1+N38)*INDEX($I$2:$I$601,360+$F39-1)-1</f>
        <v>0.296951646811492</v>
      </c>
      <c r="O39" s="21" t="n">
        <f aca="false">(1+O38)*INDEX($I$2:$I$601,480+$F39-1)-1</f>
        <v>0.347331955755439</v>
      </c>
      <c r="P39" s="22"/>
      <c r="Q39" s="6" t="n">
        <f aca="true">INT(601*RAND())</f>
        <v>265</v>
      </c>
      <c r="R39" s="7" t="n">
        <f aca="false">INDEX($I$2:$I$601,$Q39)</f>
        <v>1.02530305945738</v>
      </c>
      <c r="S39" s="28" t="n">
        <f aca="false">INDEX($G$2:$G$601,$Q39)</f>
        <v>26299</v>
      </c>
      <c r="T39" s="7" t="n">
        <f aca="false">T38*R39</f>
        <v>1.13993549953299</v>
      </c>
      <c r="U39" s="23" t="n">
        <f aca="false">T39-1</f>
        <v>0.139935499532986</v>
      </c>
    </row>
    <row r="40" customFormat="false" ht="12.75" hidden="false" customHeight="false" outlineLevel="0" collapsed="false">
      <c r="A40" s="8" t="n">
        <v>35370</v>
      </c>
      <c r="B40" s="9" t="n">
        <v>705.27</v>
      </c>
      <c r="C40" s="9" t="n">
        <v>758.27</v>
      </c>
      <c r="D40" s="9" t="n">
        <v>701.3</v>
      </c>
      <c r="E40" s="10" t="n">
        <v>757.02</v>
      </c>
      <c r="F40" s="11" t="n">
        <f aca="false">1+F39</f>
        <v>39</v>
      </c>
      <c r="G40" s="12" t="n">
        <f aca="false">INDEX($A$2:$A$602,602-$F40)</f>
        <v>19419</v>
      </c>
      <c r="H40" s="13" t="n">
        <f aca="false">INDEX($E$2:$E$602,602-$F40)</f>
        <v>25.29</v>
      </c>
      <c r="I40" s="19" t="n">
        <f aca="false">H41/H40</f>
        <v>0.973507315144326</v>
      </c>
      <c r="J40" s="16" t="n">
        <f aca="false">1+J39</f>
        <v>38</v>
      </c>
      <c r="K40" s="20" t="n">
        <f aca="false">(1+K39)*INDEX($I$2:$I$601,$F40-1)-1</f>
        <v>0.483284457478006</v>
      </c>
      <c r="L40" s="20" t="n">
        <f aca="false">(1+L39)*INDEX($I$2:$I$601,120+$F40-1)-1</f>
        <v>0.197086854882216</v>
      </c>
      <c r="M40" s="20" t="n">
        <f aca="false">(1+M39)*INDEX($I$2:$I$601,240+$F40-1)-1</f>
        <v>0.311691366737239</v>
      </c>
      <c r="N40" s="20" t="n">
        <f aca="false">(1+N39)*INDEX($I$2:$I$601,360+$F40-1)-1</f>
        <v>0.339873861247372</v>
      </c>
      <c r="O40" s="21" t="n">
        <f aca="false">(1+O39)*INDEX($I$2:$I$601,480+$F40-1)-1</f>
        <v>0.372523398565698</v>
      </c>
      <c r="P40" s="22"/>
      <c r="Q40" s="6" t="n">
        <f aca="true">INT(601*RAND())</f>
        <v>225</v>
      </c>
      <c r="R40" s="7" t="n">
        <f aca="false">INDEX($I$2:$I$601,$Q40)</f>
        <v>1.00720755819616</v>
      </c>
      <c r="S40" s="28" t="n">
        <f aca="false">INDEX($G$2:$G$601,$Q40)</f>
        <v>25082</v>
      </c>
      <c r="T40" s="7" t="n">
        <f aca="false">T39*R40</f>
        <v>1.14815165098574</v>
      </c>
      <c r="U40" s="23" t="n">
        <f aca="false">T40-1</f>
        <v>0.148151650985741</v>
      </c>
    </row>
    <row r="41" customFormat="false" ht="12.75" hidden="false" customHeight="false" outlineLevel="0" collapsed="false">
      <c r="A41" s="8" t="n">
        <v>35339</v>
      </c>
      <c r="B41" s="9" t="n">
        <v>687.31</v>
      </c>
      <c r="C41" s="9" t="n">
        <v>706.61</v>
      </c>
      <c r="D41" s="9" t="n">
        <v>684.44</v>
      </c>
      <c r="E41" s="10" t="n">
        <v>705.27</v>
      </c>
      <c r="F41" s="11" t="n">
        <f aca="false">1+F40</f>
        <v>40</v>
      </c>
      <c r="G41" s="12" t="n">
        <f aca="false">INDEX($A$2:$A$602,602-$F41)</f>
        <v>19450</v>
      </c>
      <c r="H41" s="13" t="n">
        <f aca="false">INDEX($E$2:$E$602,602-$F41)</f>
        <v>24.62</v>
      </c>
      <c r="I41" s="19" t="n">
        <f aca="false">H42/H41</f>
        <v>0.996750609260764</v>
      </c>
      <c r="J41" s="16" t="n">
        <f aca="false">1+J40</f>
        <v>39</v>
      </c>
      <c r="K41" s="20" t="n">
        <f aca="false">(1+K40)*INDEX($I$2:$I$601,$F41-1)-1</f>
        <v>0.443988269794721</v>
      </c>
      <c r="L41" s="20" t="n">
        <f aca="false">(1+L40)*INDEX($I$2:$I$601,120+$F41-1)-1</f>
        <v>0.255169933465204</v>
      </c>
      <c r="M41" s="20" t="n">
        <f aca="false">(1+M40)*INDEX($I$2:$I$601,240+$F41-1)-1</f>
        <v>0.258174547165373</v>
      </c>
      <c r="N41" s="20" t="n">
        <f aca="false">(1+N40)*INDEX($I$2:$I$601,360+$F41-1)-1</f>
        <v>0.440346881569726</v>
      </c>
      <c r="O41" s="21" t="n">
        <f aca="false">(1+O40)*INDEX($I$2:$I$601,480+$F41-1)-1</f>
        <v>0.337638264251854</v>
      </c>
      <c r="P41" s="22"/>
      <c r="Q41" s="6" t="n">
        <f aca="true">INT(601*RAND())</f>
        <v>450</v>
      </c>
      <c r="R41" s="7" t="n">
        <f aca="false">INDEX($I$2:$I$601,$Q41)</f>
        <v>1.04822368421053</v>
      </c>
      <c r="S41" s="28" t="n">
        <f aca="false">INDEX($G$2:$G$601,$Q41)</f>
        <v>31929</v>
      </c>
      <c r="T41" s="7" t="n">
        <f aca="false">T40*R41</f>
        <v>1.20351975362867</v>
      </c>
      <c r="U41" s="23" t="n">
        <f aca="false">T41-1</f>
        <v>0.203519753628672</v>
      </c>
    </row>
    <row r="42" customFormat="false" ht="12.75" hidden="false" customHeight="false" outlineLevel="0" collapsed="false">
      <c r="A42" s="8" t="n">
        <v>35309</v>
      </c>
      <c r="B42" s="9" t="n">
        <v>651.99</v>
      </c>
      <c r="C42" s="9" t="n">
        <v>690.11</v>
      </c>
      <c r="D42" s="9" t="n">
        <v>643.97</v>
      </c>
      <c r="E42" s="10" t="n">
        <v>687.33</v>
      </c>
      <c r="F42" s="11" t="n">
        <f aca="false">1+F41</f>
        <v>41</v>
      </c>
      <c r="G42" s="12" t="n">
        <f aca="false">INDEX($A$2:$A$602,602-$F42)</f>
        <v>19480</v>
      </c>
      <c r="H42" s="13" t="n">
        <f aca="false">INDEX($E$2:$E$602,602-$F42)</f>
        <v>24.54</v>
      </c>
      <c r="I42" s="19" t="n">
        <f aca="false">H43/H42</f>
        <v>0.983700081499593</v>
      </c>
      <c r="J42" s="16" t="n">
        <f aca="false">1+J41</f>
        <v>40</v>
      </c>
      <c r="K42" s="20" t="n">
        <f aca="false">(1+K41)*INDEX($I$2:$I$601,$F42-1)-1</f>
        <v>0.439296187683284</v>
      </c>
      <c r="L42" s="20" t="n">
        <f aca="false">(1+L41)*INDEX($I$2:$I$601,120+$F42-1)-1</f>
        <v>0.273152310735479</v>
      </c>
      <c r="M42" s="20" t="n">
        <f aca="false">(1+M41)*INDEX($I$2:$I$601,240+$F42-1)-1</f>
        <v>0.234415431663138</v>
      </c>
      <c r="N42" s="20" t="n">
        <f aca="false">(1+N41)*INDEX($I$2:$I$601,360+$F42-1)-1</f>
        <v>0.422477224947442</v>
      </c>
      <c r="O42" s="21" t="n">
        <f aca="false">(1+O41)*INDEX($I$2:$I$601,480+$F42-1)-1</f>
        <v>0.368026011911997</v>
      </c>
      <c r="P42" s="22"/>
      <c r="Q42" s="6" t="n">
        <f aca="true">INT(601*RAND())</f>
        <v>7</v>
      </c>
      <c r="R42" s="7" t="n">
        <f aca="false">INDEX($I$2:$I$601,$Q42)</f>
        <v>1.03251121076233</v>
      </c>
      <c r="S42" s="28" t="n">
        <f aca="false">INDEX($G$2:$G$601,$Q42)</f>
        <v>18445</v>
      </c>
      <c r="T42" s="7" t="n">
        <f aca="false">T41*R42</f>
        <v>1.24264763799552</v>
      </c>
      <c r="U42" s="23" t="n">
        <f aca="false">T42-1</f>
        <v>0.242647637995524</v>
      </c>
    </row>
    <row r="43" customFormat="false" ht="12.75" hidden="false" customHeight="false" outlineLevel="0" collapsed="false">
      <c r="A43" s="8" t="n">
        <v>35278</v>
      </c>
      <c r="B43" s="9" t="n">
        <v>639.95</v>
      </c>
      <c r="C43" s="9" t="n">
        <v>657.71</v>
      </c>
      <c r="D43" s="9" t="n">
        <v>639.49</v>
      </c>
      <c r="E43" s="10" t="n">
        <v>651.99</v>
      </c>
      <c r="F43" s="11" t="n">
        <f aca="false">1+F42</f>
        <v>42</v>
      </c>
      <c r="G43" s="12" t="n">
        <f aca="false">INDEX($A$2:$A$602,602-$F43)</f>
        <v>19511</v>
      </c>
      <c r="H43" s="13" t="n">
        <f aca="false">INDEX($E$2:$E$602,602-$F43)</f>
        <v>24.14</v>
      </c>
      <c r="I43" s="19" t="n">
        <f aca="false">H44/H43</f>
        <v>1.02526926263463</v>
      </c>
      <c r="J43" s="16" t="n">
        <f aca="false">1+J42</f>
        <v>41</v>
      </c>
      <c r="K43" s="20" t="n">
        <f aca="false">(1+K42)*INDEX($I$2:$I$601,$F43-1)-1</f>
        <v>0.415835777126099</v>
      </c>
      <c r="L43" s="20" t="n">
        <f aca="false">(1+L42)*INDEX($I$2:$I$601,120+$F43-1)-1</f>
        <v>0.247437511238986</v>
      </c>
      <c r="M43" s="20" t="n">
        <f aca="false">(1+M42)*INDEX($I$2:$I$601,240+$F43-1)-1</f>
        <v>0.226299694189603</v>
      </c>
      <c r="N43" s="20" t="n">
        <f aca="false">(1+N42)*INDEX($I$2:$I$601,360+$F43-1)-1</f>
        <v>0.468465311843027</v>
      </c>
      <c r="O43" s="21" t="n">
        <f aca="false">(1+O42)*INDEX($I$2:$I$601,480+$F43-1)-1</f>
        <v>0.369059195332442</v>
      </c>
      <c r="P43" s="22"/>
      <c r="Q43" s="6" t="n">
        <f aca="true">INT(601*RAND())</f>
        <v>389</v>
      </c>
      <c r="R43" s="7" t="n">
        <f aca="false">INDEX($I$2:$I$601,$Q43)</f>
        <v>0.97971040400429</v>
      </c>
      <c r="S43" s="28" t="n">
        <f aca="false">INDEX($G$2:$G$601,$Q43)</f>
        <v>30072</v>
      </c>
      <c r="T43" s="7" t="n">
        <f aca="false">T42*R43</f>
        <v>1.21743481945557</v>
      </c>
      <c r="U43" s="23" t="n">
        <f aca="false">T43-1</f>
        <v>0.217434819455572</v>
      </c>
    </row>
    <row r="44" customFormat="false" ht="12.75" hidden="false" customHeight="false" outlineLevel="0" collapsed="false">
      <c r="A44" s="8" t="n">
        <v>35247</v>
      </c>
      <c r="B44" s="9" t="n">
        <v>670.63</v>
      </c>
      <c r="C44" s="9" t="n">
        <v>675.88</v>
      </c>
      <c r="D44" s="9" t="n">
        <v>633.74</v>
      </c>
      <c r="E44" s="10" t="n">
        <v>639.95</v>
      </c>
      <c r="F44" s="11" t="n">
        <f aca="false">1+F43</f>
        <v>43</v>
      </c>
      <c r="G44" s="12" t="n">
        <f aca="false">INDEX($A$2:$A$602,602-$F44)</f>
        <v>19541</v>
      </c>
      <c r="H44" s="13" t="n">
        <f aca="false">INDEX($E$2:$E$602,602-$F44)</f>
        <v>24.75</v>
      </c>
      <c r="I44" s="19" t="n">
        <f aca="false">H45/H44</f>
        <v>0.942222222222222</v>
      </c>
      <c r="J44" s="16" t="n">
        <f aca="false">1+J43</f>
        <v>42</v>
      </c>
      <c r="K44" s="20" t="n">
        <f aca="false">(1+K43)*INDEX($I$2:$I$601,$F44-1)-1</f>
        <v>0.451612903225806</v>
      </c>
      <c r="L44" s="20" t="n">
        <f aca="false">(1+L43)*INDEX($I$2:$I$601,120+$F44-1)-1</f>
        <v>0.24312174069412</v>
      </c>
      <c r="M44" s="20" t="n">
        <f aca="false">(1+M43)*INDEX($I$2:$I$601,240+$F44-1)-1</f>
        <v>0.272876970124677</v>
      </c>
      <c r="N44" s="20" t="n">
        <f aca="false">(1+N43)*INDEX($I$2:$I$601,360+$F44-1)-1</f>
        <v>0.423966362999299</v>
      </c>
      <c r="O44" s="21" t="n">
        <f aca="false">(1+O43)*INDEX($I$2:$I$601,480+$F44-1)-1</f>
        <v>0.361766135894008</v>
      </c>
      <c r="P44" s="22"/>
      <c r="Q44" s="6" t="n">
        <f aca="true">INT(601*RAND())</f>
        <v>288</v>
      </c>
      <c r="R44" s="7" t="n">
        <f aca="false">INDEX($I$2:$I$601,$Q44)</f>
        <v>0.989953869810354</v>
      </c>
      <c r="S44" s="28" t="n">
        <f aca="false">INDEX($G$2:$G$601,$Q44)</f>
        <v>26999</v>
      </c>
      <c r="T44" s="7" t="n">
        <f aca="false">T43*R44</f>
        <v>1.20520431076191</v>
      </c>
      <c r="U44" s="23" t="n">
        <f aca="false">T44-1</f>
        <v>0.205204310761912</v>
      </c>
    </row>
    <row r="45" customFormat="false" ht="12.75" hidden="false" customHeight="false" outlineLevel="0" collapsed="false">
      <c r="A45" s="8" t="n">
        <v>35217</v>
      </c>
      <c r="B45" s="9" t="n">
        <v>669.12</v>
      </c>
      <c r="C45" s="9" t="n">
        <v>672.68</v>
      </c>
      <c r="D45" s="9" t="n">
        <v>665.19</v>
      </c>
      <c r="E45" s="10" t="n">
        <v>670.63</v>
      </c>
      <c r="F45" s="11" t="n">
        <f aca="false">1+F44</f>
        <v>44</v>
      </c>
      <c r="G45" s="12" t="n">
        <f aca="false">INDEX($A$2:$A$602,602-$F45)</f>
        <v>19572</v>
      </c>
      <c r="H45" s="13" t="n">
        <f aca="false">INDEX($E$2:$E$602,602-$F45)</f>
        <v>23.32</v>
      </c>
      <c r="I45" s="19" t="n">
        <f aca="false">H46/H45</f>
        <v>1.00128644939966</v>
      </c>
      <c r="J45" s="16" t="n">
        <f aca="false">1+J44</f>
        <v>43</v>
      </c>
      <c r="K45" s="20" t="n">
        <f aca="false">(1+K44)*INDEX($I$2:$I$601,$F45-1)-1</f>
        <v>0.36774193548387</v>
      </c>
      <c r="L45" s="20" t="n">
        <f aca="false">(1+L44)*INDEX($I$2:$I$601,120+$F45-1)-1</f>
        <v>0.303722352094947</v>
      </c>
      <c r="M45" s="20" t="n">
        <f aca="false">(1+M44)*INDEX($I$2:$I$601,240+$F45-1)-1</f>
        <v>0.226182074805928</v>
      </c>
      <c r="N45" s="20" t="n">
        <f aca="false">(1+N44)*INDEX($I$2:$I$601,360+$F45-1)-1</f>
        <v>0.440084092501752</v>
      </c>
      <c r="O45" s="21" t="n">
        <f aca="false">(1+O44)*INDEX($I$2:$I$601,480+$F45-1)-1</f>
        <v>0.408654430533609</v>
      </c>
      <c r="P45" s="22"/>
      <c r="Q45" s="6" t="n">
        <f aca="true">INT(601*RAND())</f>
        <v>254</v>
      </c>
      <c r="R45" s="7" t="n">
        <f aca="false">INDEX($I$2:$I$601,$Q45)</f>
        <v>1.03679586563308</v>
      </c>
      <c r="S45" s="28" t="n">
        <f aca="false">INDEX($G$2:$G$601,$Q45)</f>
        <v>25965</v>
      </c>
      <c r="T45" s="7" t="n">
        <f aca="false">T44*R45</f>
        <v>1.24955084664111</v>
      </c>
      <c r="U45" s="23" t="n">
        <f aca="false">T45-1</f>
        <v>0.24955084664111</v>
      </c>
    </row>
    <row r="46" customFormat="false" ht="12.75" hidden="false" customHeight="false" outlineLevel="0" collapsed="false">
      <c r="A46" s="8" t="n">
        <v>35186</v>
      </c>
      <c r="B46" s="9" t="n">
        <v>654.17</v>
      </c>
      <c r="C46" s="9" t="n">
        <v>673.46</v>
      </c>
      <c r="D46" s="9" t="n">
        <v>652.26</v>
      </c>
      <c r="E46" s="10" t="n">
        <v>669.12</v>
      </c>
      <c r="F46" s="11" t="n">
        <f aca="false">1+F45</f>
        <v>45</v>
      </c>
      <c r="G46" s="12" t="n">
        <f aca="false">INDEX($A$2:$A$602,602-$F46)</f>
        <v>19603</v>
      </c>
      <c r="H46" s="13" t="n">
        <f aca="false">INDEX($E$2:$E$602,602-$F46)</f>
        <v>23.35</v>
      </c>
      <c r="I46" s="19" t="n">
        <f aca="false">H47/H46</f>
        <v>1.05096359743041</v>
      </c>
      <c r="J46" s="16" t="n">
        <f aca="false">1+J45</f>
        <v>44</v>
      </c>
      <c r="K46" s="20" t="n">
        <f aca="false">(1+K45)*INDEX($I$2:$I$601,$F46-1)-1</f>
        <v>0.369501466275659</v>
      </c>
      <c r="L46" s="20" t="n">
        <f aca="false">(1+L45)*INDEX($I$2:$I$601,120+$F46-1)-1</f>
        <v>0.289336450278727</v>
      </c>
      <c r="M46" s="20" t="n">
        <f aca="false">(1+M45)*INDEX($I$2:$I$601,240+$F46-1)-1</f>
        <v>0.27534697718184</v>
      </c>
      <c r="N46" s="20" t="n">
        <f aca="false">(1+N45)*INDEX($I$2:$I$601,360+$F46-1)-1</f>
        <v>0.454712683952347</v>
      </c>
      <c r="O46" s="21" t="n">
        <f aca="false">(1+O45)*INDEX($I$2:$I$601,480+$F46-1)-1</f>
        <v>0.394584903366963</v>
      </c>
      <c r="P46" s="22"/>
      <c r="Q46" s="6" t="n">
        <f aca="true">INT(601*RAND())</f>
        <v>4</v>
      </c>
      <c r="R46" s="7" t="n">
        <f aca="false">INDEX($I$2:$I$601,$Q46)</f>
        <v>1.03929164360819</v>
      </c>
      <c r="S46" s="28" t="n">
        <f aca="false">INDEX($G$2:$G$601,$Q46)</f>
        <v>18354</v>
      </c>
      <c r="T46" s="7" t="n">
        <f aca="false">T45*R46</f>
        <v>1.29864775317765</v>
      </c>
      <c r="U46" s="23" t="n">
        <f aca="false">T46-1</f>
        <v>0.298647753177645</v>
      </c>
    </row>
    <row r="47" customFormat="false" ht="12.75" hidden="false" customHeight="false" outlineLevel="0" collapsed="false">
      <c r="A47" s="8" t="n">
        <v>35156</v>
      </c>
      <c r="B47" s="9" t="n">
        <v>645.5</v>
      </c>
      <c r="C47" s="9" t="n">
        <v>654.59</v>
      </c>
      <c r="D47" s="9" t="n">
        <v>645.5</v>
      </c>
      <c r="E47" s="10" t="n">
        <v>654.17</v>
      </c>
      <c r="F47" s="11" t="n">
        <f aca="false">1+F46</f>
        <v>46</v>
      </c>
      <c r="G47" s="12" t="n">
        <f aca="false">INDEX($A$2:$A$602,602-$F47)</f>
        <v>19633</v>
      </c>
      <c r="H47" s="13" t="n">
        <f aca="false">INDEX($E$2:$E$602,602-$F47)</f>
        <v>24.54</v>
      </c>
      <c r="I47" s="19" t="n">
        <f aca="false">H48/H47</f>
        <v>1.00896495517522</v>
      </c>
      <c r="J47" s="16" t="n">
        <f aca="false">1+J46</f>
        <v>45</v>
      </c>
      <c r="K47" s="20" t="n">
        <f aca="false">(1+K46)*INDEX($I$2:$I$601,$F47-1)-1</f>
        <v>0.439296187683284</v>
      </c>
      <c r="L47" s="20" t="n">
        <f aca="false">(1+L46)*INDEX($I$2:$I$601,120+$F47-1)-1</f>
        <v>0.330875741773063</v>
      </c>
      <c r="M47" s="20" t="n">
        <f aca="false">(1+M46)*INDEX($I$2:$I$601,240+$F47-1)-1</f>
        <v>0.273700305810398</v>
      </c>
      <c r="N47" s="20" t="n">
        <f aca="false">(1+N46)*INDEX($I$2:$I$601,360+$F47-1)-1</f>
        <v>0.432638402242467</v>
      </c>
      <c r="O47" s="21" t="n">
        <f aca="false">(1+O46)*INDEX($I$2:$I$601,480+$F47-1)-1</f>
        <v>0.42162999878449</v>
      </c>
      <c r="P47" s="22"/>
      <c r="Q47" s="6" t="n">
        <f aca="true">INT(601*RAND())</f>
        <v>58</v>
      </c>
      <c r="R47" s="7" t="n">
        <f aca="false">INDEX($I$2:$I$601,$Q47)</f>
        <v>1.08080808080808</v>
      </c>
      <c r="S47" s="28" t="n">
        <f aca="false">INDEX($G$2:$G$601,$Q47)</f>
        <v>19998</v>
      </c>
      <c r="T47" s="7" t="n">
        <f aca="false">T46*R47</f>
        <v>1.40358898575766</v>
      </c>
      <c r="U47" s="23" t="n">
        <f aca="false">T47-1</f>
        <v>0.403588985757657</v>
      </c>
    </row>
    <row r="48" customFormat="false" ht="12.75" hidden="false" customHeight="false" outlineLevel="0" collapsed="false">
      <c r="A48" s="8" t="n">
        <v>35125</v>
      </c>
      <c r="B48" s="9" t="n">
        <v>640.43</v>
      </c>
      <c r="C48" s="9" t="n">
        <v>650.96</v>
      </c>
      <c r="D48" s="9" t="n">
        <v>635</v>
      </c>
      <c r="E48" s="10" t="n">
        <v>645.5</v>
      </c>
      <c r="F48" s="11" t="n">
        <f aca="false">1+F47</f>
        <v>47</v>
      </c>
      <c r="G48" s="12" t="n">
        <f aca="false">INDEX($A$2:$A$602,602-$F48)</f>
        <v>19664</v>
      </c>
      <c r="H48" s="13" t="n">
        <f aca="false">INDEX($E$2:$E$602,602-$F48)</f>
        <v>24.76</v>
      </c>
      <c r="I48" s="19" t="n">
        <f aca="false">H49/H48</f>
        <v>1.00201938610662</v>
      </c>
      <c r="J48" s="16" t="n">
        <f aca="false">1+J47</f>
        <v>46</v>
      </c>
      <c r="K48" s="20" t="n">
        <f aca="false">(1+K47)*INDEX($I$2:$I$601,$F48-1)-1</f>
        <v>0.452199413489735</v>
      </c>
      <c r="L48" s="20" t="n">
        <f aca="false">(1+L47)*INDEX($I$2:$I$601,120+$F48-1)-1</f>
        <v>0.316849487502248</v>
      </c>
      <c r="M48" s="20" t="n">
        <f aca="false">(1+M47)*INDEX($I$2:$I$601,240+$F48-1)-1</f>
        <v>0.128675605739826</v>
      </c>
      <c r="N48" s="20" t="n">
        <f aca="false">(1+N47)*INDEX($I$2:$I$601,360+$F48-1)-1</f>
        <v>0.45760336370007</v>
      </c>
      <c r="O48" s="21" t="n">
        <f aca="false">(1+O47)*INDEX($I$2:$I$601,480+$F48-1)-1</f>
        <v>0.403275799197764</v>
      </c>
      <c r="P48" s="22"/>
      <c r="Q48" s="6" t="n">
        <f aca="true">INT(601*RAND())</f>
        <v>517</v>
      </c>
      <c r="R48" s="7" t="n">
        <f aca="false">INDEX($I$2:$I$601,$Q48)</f>
        <v>1.01048361365605</v>
      </c>
      <c r="S48" s="28" t="n">
        <f aca="false">INDEX($G$2:$G$601,$Q48)</f>
        <v>33970</v>
      </c>
      <c r="T48" s="7" t="n">
        <f aca="false">T47*R48</f>
        <v>1.41830367041622</v>
      </c>
      <c r="U48" s="23" t="n">
        <f aca="false">T48-1</f>
        <v>0.418303670416222</v>
      </c>
    </row>
    <row r="49" customFormat="false" ht="12.75" hidden="false" customHeight="false" outlineLevel="0" collapsed="false">
      <c r="A49" s="8" t="n">
        <v>35096</v>
      </c>
      <c r="B49" s="9" t="n">
        <v>636.02</v>
      </c>
      <c r="C49" s="9" t="n">
        <v>646.95</v>
      </c>
      <c r="D49" s="9" t="n">
        <v>634.54</v>
      </c>
      <c r="E49" s="10" t="n">
        <v>640.43</v>
      </c>
      <c r="F49" s="11" t="n">
        <f aca="false">1+F48</f>
        <v>48</v>
      </c>
      <c r="G49" s="12" t="n">
        <f aca="false">INDEX($A$2:$A$602,602-$F49)</f>
        <v>19694</v>
      </c>
      <c r="H49" s="13" t="n">
        <f aca="false">INDEX($E$2:$E$602,602-$F49)</f>
        <v>24.81</v>
      </c>
      <c r="I49" s="19" t="n">
        <f aca="false">H50/H49</f>
        <v>1.05118903667876</v>
      </c>
      <c r="J49" s="16" t="n">
        <f aca="false">1+J48</f>
        <v>47</v>
      </c>
      <c r="K49" s="20" t="n">
        <f aca="false">(1+K48)*INDEX($I$2:$I$601,$F49-1)-1</f>
        <v>0.455131964809383</v>
      </c>
      <c r="L49" s="20" t="n">
        <f aca="false">(1+L48)*INDEX($I$2:$I$601,120+$F49-1)-1</f>
        <v>0.349037942816041</v>
      </c>
      <c r="M49" s="20" t="n">
        <f aca="false">(1+M48)*INDEX($I$2:$I$601,240+$F49-1)-1</f>
        <v>0.14737708774406</v>
      </c>
      <c r="N49" s="20" t="n">
        <f aca="false">(1+N48)*INDEX($I$2:$I$601,360+$F49-1)-1</f>
        <v>0.444726699369306</v>
      </c>
      <c r="O49" s="21" t="n">
        <f aca="false">(1+O48)*INDEX($I$2:$I$601,480+$F49-1)-1</f>
        <v>0.41743648960739</v>
      </c>
      <c r="P49" s="22"/>
      <c r="Q49" s="6" t="n">
        <f aca="true">INT(601*RAND())</f>
        <v>347</v>
      </c>
      <c r="R49" s="7" t="n">
        <f aca="false">INDEX($I$2:$I$601,$Q49)</f>
        <v>1.01488912354805</v>
      </c>
      <c r="S49" s="28" t="n">
        <f aca="false">INDEX($G$2:$G$601,$Q49)</f>
        <v>28795</v>
      </c>
      <c r="T49" s="7" t="n">
        <f aca="false">T48*R49</f>
        <v>1.4394209689937</v>
      </c>
      <c r="U49" s="23" t="n">
        <f aca="false">T49-1</f>
        <v>0.439420968993697</v>
      </c>
    </row>
    <row r="50" customFormat="false" ht="12.75" hidden="false" customHeight="false" outlineLevel="0" collapsed="false">
      <c r="A50" s="8" t="n">
        <v>35065</v>
      </c>
      <c r="B50" s="9" t="n">
        <v>615.93</v>
      </c>
      <c r="C50" s="9" t="n">
        <v>636.18</v>
      </c>
      <c r="D50" s="9" t="n">
        <v>613.17</v>
      </c>
      <c r="E50" s="10" t="n">
        <v>636.02</v>
      </c>
      <c r="F50" s="11" t="n">
        <f aca="false">1+F49</f>
        <v>49</v>
      </c>
      <c r="G50" s="12" t="n">
        <f aca="false">INDEX($A$2:$A$602,602-$F50)</f>
        <v>19725</v>
      </c>
      <c r="H50" s="13" t="n">
        <f aca="false">INDEX($E$2:$E$602,602-$F50)</f>
        <v>26.08</v>
      </c>
      <c r="I50" s="19" t="n">
        <f aca="false">H51/H50</f>
        <v>1.00268404907975</v>
      </c>
      <c r="J50" s="16" t="n">
        <f aca="false">1+J49</f>
        <v>48</v>
      </c>
      <c r="K50" s="20" t="n">
        <f aca="false">(1+K49)*INDEX($I$2:$I$601,$F50-1)-1</f>
        <v>0.529618768328445</v>
      </c>
      <c r="L50" s="20" t="n">
        <f aca="false">(1+L49)*INDEX($I$2:$I$601,120+$F50-1)-1</f>
        <v>0.385362344901997</v>
      </c>
      <c r="M50" s="20" t="n">
        <f aca="false">(1+M49)*INDEX($I$2:$I$601,240+$F50-1)-1</f>
        <v>0.135850388143966</v>
      </c>
      <c r="N50" s="20" t="n">
        <f aca="false">(1+N49)*INDEX($I$2:$I$601,360+$F50-1)-1</f>
        <v>0.431412053258584</v>
      </c>
      <c r="O50" s="21" t="n">
        <f aca="false">(1+O49)*INDEX($I$2:$I$601,480+$F50-1)-1</f>
        <v>0.463504315060168</v>
      </c>
      <c r="P50" s="22"/>
      <c r="Q50" s="6" t="n">
        <f aca="true">INT(601*RAND())</f>
        <v>175</v>
      </c>
      <c r="R50" s="7" t="n">
        <f aca="false">INDEX($I$2:$I$601,$Q50)</f>
        <v>0.983770137052176</v>
      </c>
      <c r="S50" s="28" t="n">
        <f aca="false">INDEX($G$2:$G$601,$Q50)</f>
        <v>23559</v>
      </c>
      <c r="T50" s="7" t="n">
        <f aca="false">T49*R50</f>
        <v>1.41605936394271</v>
      </c>
      <c r="U50" s="23" t="n">
        <f aca="false">T50-1</f>
        <v>0.416059363942705</v>
      </c>
    </row>
    <row r="51" customFormat="false" ht="12.75" hidden="false" customHeight="false" outlineLevel="0" collapsed="false">
      <c r="A51" s="8" t="n">
        <v>35034</v>
      </c>
      <c r="B51" s="9" t="n">
        <v>605.37</v>
      </c>
      <c r="C51" s="9" t="n">
        <v>615.93</v>
      </c>
      <c r="D51" s="9" t="n">
        <v>605.37</v>
      </c>
      <c r="E51" s="10" t="n">
        <v>615.93</v>
      </c>
      <c r="F51" s="11" t="n">
        <f aca="false">1+F50</f>
        <v>50</v>
      </c>
      <c r="G51" s="12" t="n">
        <f aca="false">INDEX($A$2:$A$602,602-$F51)</f>
        <v>19756</v>
      </c>
      <c r="H51" s="13" t="n">
        <f aca="false">INDEX($E$2:$E$602,602-$F51)</f>
        <v>26.15</v>
      </c>
      <c r="I51" s="19" t="n">
        <f aca="false">H52/H51</f>
        <v>1.0302103250478</v>
      </c>
      <c r="J51" s="16" t="n">
        <f aca="false">1+J50</f>
        <v>49</v>
      </c>
      <c r="K51" s="20" t="n">
        <f aca="false">(1+K50)*INDEX($I$2:$I$601,$F51-1)-1</f>
        <v>0.533724340175952</v>
      </c>
      <c r="L51" s="20" t="n">
        <f aca="false">(1+L50)*INDEX($I$2:$I$601,120+$F51-1)-1</f>
        <v>0.399028951627406</v>
      </c>
      <c r="M51" s="20" t="n">
        <f aca="false">(1+M50)*INDEX($I$2:$I$601,240+$F51-1)-1</f>
        <v>0.131733709715361</v>
      </c>
      <c r="N51" s="20" t="n">
        <f aca="false">(1+N50)*INDEX($I$2:$I$601,360+$F51-1)-1</f>
        <v>0.375788367203924</v>
      </c>
      <c r="O51" s="21" t="n">
        <f aca="false">(1+O50)*INDEX($I$2:$I$601,480+$F51-1)-1</f>
        <v>0.41953324419594</v>
      </c>
      <c r="P51" s="22"/>
      <c r="Q51" s="6" t="n">
        <f aca="true">INT(601*RAND())</f>
        <v>198</v>
      </c>
      <c r="R51" s="7" t="n">
        <f aca="false">INDEX($I$2:$I$601,$Q51)</f>
        <v>0.986547085201794</v>
      </c>
      <c r="S51" s="28" t="n">
        <f aca="false">INDEX($G$2:$G$601,$Q51)</f>
        <v>24259</v>
      </c>
      <c r="T51" s="7" t="n">
        <f aca="false">T50*R51</f>
        <v>1.39700923797038</v>
      </c>
      <c r="U51" s="23" t="n">
        <f aca="false">T51-1</f>
        <v>0.397009237970382</v>
      </c>
    </row>
    <row r="52" customFormat="false" ht="12.75" hidden="false" customHeight="false" outlineLevel="0" collapsed="false">
      <c r="A52" s="8" t="n">
        <v>35004</v>
      </c>
      <c r="B52" s="9" t="n">
        <v>581.5</v>
      </c>
      <c r="C52" s="9" t="n">
        <v>608.69</v>
      </c>
      <c r="D52" s="9" t="n">
        <v>581.04</v>
      </c>
      <c r="E52" s="10" t="n">
        <v>605.37</v>
      </c>
      <c r="F52" s="11" t="n">
        <f aca="false">1+F51</f>
        <v>51</v>
      </c>
      <c r="G52" s="12" t="n">
        <f aca="false">INDEX($A$2:$A$602,602-$F52)</f>
        <v>19784</v>
      </c>
      <c r="H52" s="13" t="n">
        <f aca="false">INDEX($E$2:$E$602,602-$F52)</f>
        <v>26.94</v>
      </c>
      <c r="I52" s="19" t="n">
        <f aca="false">H53/H52</f>
        <v>1.04899777282851</v>
      </c>
      <c r="J52" s="16" t="n">
        <f aca="false">1+J51</f>
        <v>50</v>
      </c>
      <c r="K52" s="20" t="n">
        <f aca="false">(1+K51)*INDEX($I$2:$I$601,$F52-1)-1</f>
        <v>0.580058651026392</v>
      </c>
      <c r="L52" s="20" t="n">
        <f aca="false">(1+L51)*INDEX($I$2:$I$601,120+$F52-1)-1</f>
        <v>0.42024815680633</v>
      </c>
      <c r="M52" s="20" t="n">
        <f aca="false">(1+M51)*INDEX($I$2:$I$601,240+$F52-1)-1</f>
        <v>0.105386967772289</v>
      </c>
      <c r="N52" s="20" t="n">
        <f aca="false">(1+N51)*INDEX($I$2:$I$601,360+$F52-1)-1</f>
        <v>0.394358794674141</v>
      </c>
      <c r="O52" s="21" t="n">
        <f aca="false">(1+O51)*INDEX($I$2:$I$601,480+$F52-1)-1</f>
        <v>0.354594627446214</v>
      </c>
      <c r="P52" s="22"/>
      <c r="Q52" s="6" t="n">
        <f aca="true">INT(601*RAND())</f>
        <v>281</v>
      </c>
      <c r="R52" s="7" t="n">
        <f aca="false">INDEX($I$2:$I$601,$Q52)</f>
        <v>0.993425440686041</v>
      </c>
      <c r="S52" s="28" t="n">
        <f aca="false">INDEX($G$2:$G$601,$Q52)</f>
        <v>26785</v>
      </c>
      <c r="T52" s="7" t="n">
        <f aca="false">T51*R52</f>
        <v>1.3878245178732</v>
      </c>
      <c r="U52" s="23" t="n">
        <f aca="false">T52-1</f>
        <v>0.387824517873197</v>
      </c>
    </row>
    <row r="53" customFormat="false" ht="12.75" hidden="false" customHeight="false" outlineLevel="0" collapsed="false">
      <c r="A53" s="8" t="n">
        <v>34973</v>
      </c>
      <c r="B53" s="9" t="n">
        <v>584.41</v>
      </c>
      <c r="C53" s="9" t="n">
        <v>586.71</v>
      </c>
      <c r="D53" s="9" t="n">
        <v>580.54</v>
      </c>
      <c r="E53" s="10" t="n">
        <v>581.5</v>
      </c>
      <c r="F53" s="11" t="n">
        <f aca="false">1+F52</f>
        <v>52</v>
      </c>
      <c r="G53" s="12" t="n">
        <f aca="false">INDEX($A$2:$A$602,602-$F53)</f>
        <v>19815</v>
      </c>
      <c r="H53" s="13" t="n">
        <f aca="false">INDEX($E$2:$E$602,602-$F53)</f>
        <v>28.26</v>
      </c>
      <c r="I53" s="19" t="n">
        <f aca="false">H54/H53</f>
        <v>1.03290870488323</v>
      </c>
      <c r="J53" s="16" t="n">
        <f aca="false">1+J52</f>
        <v>51</v>
      </c>
      <c r="K53" s="20" t="n">
        <f aca="false">(1+K52)*INDEX($I$2:$I$601,$F53-1)-1</f>
        <v>0.657478005865102</v>
      </c>
      <c r="L53" s="20" t="n">
        <f aca="false">(1+L52)*INDEX($I$2:$I$601,120+$F53-1)-1</f>
        <v>0.428879697896062</v>
      </c>
      <c r="M53" s="20" t="n">
        <f aca="false">(1+M52)*INDEX($I$2:$I$601,240+$F53-1)-1</f>
        <v>0.0622206539637731</v>
      </c>
      <c r="N53" s="20" t="n">
        <f aca="false">(1+N52)*INDEX($I$2:$I$601,360+$F53-1)-1</f>
        <v>0.40197967764541</v>
      </c>
      <c r="O53" s="21" t="n">
        <f aca="false">(1+O52)*INDEX($I$2:$I$601,480+$F53-1)-1</f>
        <v>0.370213929743527</v>
      </c>
      <c r="P53" s="22"/>
      <c r="Q53" s="6" t="n">
        <f aca="true">INT(601*RAND())</f>
        <v>131</v>
      </c>
      <c r="R53" s="7" t="n">
        <f aca="false">INDEX($I$2:$I$601,$Q53)</f>
        <v>1.0462729564278</v>
      </c>
      <c r="S53" s="28" t="n">
        <f aca="false">INDEX($G$2:$G$601,$Q53)</f>
        <v>22221</v>
      </c>
      <c r="T53" s="7" t="n">
        <f aca="false">T52*R53</f>
        <v>1.45204326131818</v>
      </c>
      <c r="U53" s="23" t="n">
        <f aca="false">T53-1</f>
        <v>0.452043261318176</v>
      </c>
    </row>
    <row r="54" customFormat="false" ht="12.75" hidden="false" customHeight="false" outlineLevel="0" collapsed="false">
      <c r="A54" s="8" t="n">
        <v>34943</v>
      </c>
      <c r="B54" s="9" t="n">
        <v>561.88</v>
      </c>
      <c r="C54" s="9" t="n">
        <v>587.61</v>
      </c>
      <c r="D54" s="9" t="n">
        <v>561.01</v>
      </c>
      <c r="E54" s="10" t="n">
        <v>584.41</v>
      </c>
      <c r="F54" s="11" t="n">
        <f aca="false">1+F53</f>
        <v>53</v>
      </c>
      <c r="G54" s="12" t="n">
        <f aca="false">INDEX($A$2:$A$602,602-$F54)</f>
        <v>19845</v>
      </c>
      <c r="H54" s="13" t="n">
        <f aca="false">INDEX($E$2:$E$602,602-$F54)</f>
        <v>29.19</v>
      </c>
      <c r="I54" s="19" t="n">
        <f aca="false">H55/H54</f>
        <v>1.00068516615279</v>
      </c>
      <c r="J54" s="16" t="n">
        <f aca="false">1+J53</f>
        <v>52</v>
      </c>
      <c r="K54" s="20" t="n">
        <f aca="false">(1+K53)*INDEX($I$2:$I$601,$F54-1)-1</f>
        <v>0.712023460410556</v>
      </c>
      <c r="L54" s="20" t="n">
        <f aca="false">(1+L53)*INDEX($I$2:$I$601,120+$F54-1)-1</f>
        <v>0.445243661212013</v>
      </c>
      <c r="M54" s="20" t="n">
        <f aca="false">(1+M53)*INDEX($I$2:$I$601,240+$F54-1)-1</f>
        <v>0.0265819807104208</v>
      </c>
      <c r="N54" s="20" t="n">
        <f aca="false">(1+N53)*INDEX($I$2:$I$601,360+$F54-1)-1</f>
        <v>0.318763139453399</v>
      </c>
      <c r="O54" s="21" t="n">
        <f aca="false">(1+O53)*INDEX($I$2:$I$601,480+$F54-1)-1</f>
        <v>0.387200680685547</v>
      </c>
      <c r="P54" s="22"/>
      <c r="Q54" s="6" t="n">
        <f aca="true">INT(601*RAND())</f>
        <v>255</v>
      </c>
      <c r="R54" s="7" t="n">
        <f aca="false">INDEX($I$2:$I$601,$Q54)</f>
        <v>1.03628750872296</v>
      </c>
      <c r="S54" s="28" t="n">
        <f aca="false">INDEX($G$2:$G$601,$Q54)</f>
        <v>25993</v>
      </c>
      <c r="T54" s="7" t="n">
        <f aca="false">T53*R54</f>
        <v>1.50473429382937</v>
      </c>
      <c r="U54" s="23" t="n">
        <f aca="false">T54-1</f>
        <v>0.504734293829372</v>
      </c>
    </row>
    <row r="55" customFormat="false" ht="12.75" hidden="false" customHeight="false" outlineLevel="0" collapsed="false">
      <c r="A55" s="8" t="n">
        <v>34912</v>
      </c>
      <c r="B55" s="9" t="n">
        <v>562.06</v>
      </c>
      <c r="C55" s="9" t="n">
        <v>562.36</v>
      </c>
      <c r="D55" s="9" t="n">
        <v>556.67</v>
      </c>
      <c r="E55" s="10" t="n">
        <v>561.88</v>
      </c>
      <c r="F55" s="11" t="n">
        <f aca="false">1+F54</f>
        <v>54</v>
      </c>
      <c r="G55" s="12" t="n">
        <f aca="false">INDEX($A$2:$A$602,602-$F55)</f>
        <v>19876</v>
      </c>
      <c r="H55" s="13" t="n">
        <f aca="false">INDEX($E$2:$E$602,602-$F55)</f>
        <v>29.21</v>
      </c>
      <c r="I55" s="19" t="n">
        <f aca="false">H56/H55</f>
        <v>1.05717220130092</v>
      </c>
      <c r="J55" s="16" t="n">
        <f aca="false">1+J54</f>
        <v>53</v>
      </c>
      <c r="K55" s="20" t="n">
        <f aca="false">(1+K54)*INDEX($I$2:$I$601,$F55-1)-1</f>
        <v>0.713196480938416</v>
      </c>
      <c r="L55" s="20" t="n">
        <f aca="false">(1+L54)*INDEX($I$2:$I$601,120+$F55-1)-1</f>
        <v>0.468980399208776</v>
      </c>
      <c r="M55" s="20" t="n">
        <f aca="false">(1+M54)*INDEX($I$2:$I$601,240+$F55-1)-1</f>
        <v>0.0115266996000938</v>
      </c>
      <c r="N55" s="20" t="n">
        <f aca="false">(1+N54)*INDEX($I$2:$I$601,360+$F55-1)-1</f>
        <v>0.341800981079187</v>
      </c>
      <c r="O55" s="21" t="n">
        <f aca="false">(1+O54)*INDEX($I$2:$I$601,480+$F55-1)-1</f>
        <v>0.350036465297192</v>
      </c>
      <c r="P55" s="22"/>
      <c r="Q55" s="6" t="n">
        <f aca="true">INT(601*RAND())</f>
        <v>515</v>
      </c>
      <c r="R55" s="7" t="n">
        <f aca="false">INDEX($I$2:$I$601,$Q55)</f>
        <v>1.0101078010896</v>
      </c>
      <c r="S55" s="28" t="n">
        <f aca="false">INDEX($G$2:$G$601,$Q55)</f>
        <v>33909</v>
      </c>
      <c r="T55" s="7" t="n">
        <f aca="false">T54*R55</f>
        <v>1.5199438487641</v>
      </c>
      <c r="U55" s="23" t="n">
        <f aca="false">T55-1</f>
        <v>0.519943848764103</v>
      </c>
    </row>
    <row r="56" customFormat="false" ht="12.75" hidden="false" customHeight="false" outlineLevel="0" collapsed="false">
      <c r="A56" s="8" t="n">
        <v>34881</v>
      </c>
      <c r="B56" s="9" t="n">
        <v>544.75</v>
      </c>
      <c r="C56" s="9" t="n">
        <v>563.49</v>
      </c>
      <c r="D56" s="9" t="n">
        <v>544.43</v>
      </c>
      <c r="E56" s="10" t="n">
        <v>562.06</v>
      </c>
      <c r="F56" s="11" t="n">
        <f aca="false">1+F55</f>
        <v>55</v>
      </c>
      <c r="G56" s="12" t="n">
        <f aca="false">INDEX($A$2:$A$602,602-$F56)</f>
        <v>19906</v>
      </c>
      <c r="H56" s="13" t="n">
        <f aca="false">INDEX($E$2:$E$602,602-$F56)</f>
        <v>30.88</v>
      </c>
      <c r="I56" s="19" t="n">
        <f aca="false">H57/H56</f>
        <v>0.965997409326425</v>
      </c>
      <c r="J56" s="16" t="n">
        <f aca="false">1+J55</f>
        <v>54</v>
      </c>
      <c r="K56" s="20" t="n">
        <f aca="false">(1+K55)*INDEX($I$2:$I$601,$F56-1)-1</f>
        <v>0.811143695014662</v>
      </c>
      <c r="L56" s="20" t="n">
        <f aca="false">(1+L55)*INDEX($I$2:$I$601,120+$F56-1)-1</f>
        <v>0.495774141341486</v>
      </c>
      <c r="M56" s="20" t="n">
        <f aca="false">(1+M55)*INDEX($I$2:$I$601,240+$F56-1)-1</f>
        <v>-0.0671606680780995</v>
      </c>
      <c r="N56" s="20" t="n">
        <f aca="false">(1+N55)*INDEX($I$2:$I$601,360+$F56-1)-1</f>
        <v>0.319726699369306</v>
      </c>
      <c r="O56" s="21" t="n">
        <f aca="false">(1+O55)*INDEX($I$2:$I$601,480+$F56-1)-1</f>
        <v>0.392548924273733</v>
      </c>
      <c r="P56" s="22"/>
      <c r="Q56" s="6" t="n">
        <f aca="true">INT(601*RAND())</f>
        <v>248</v>
      </c>
      <c r="R56" s="7" t="n">
        <f aca="false">INDEX($I$2:$I$601,$Q56)</f>
        <v>1.03410206084396</v>
      </c>
      <c r="S56" s="28" t="n">
        <f aca="false">INDEX($G$2:$G$601,$Q56)</f>
        <v>25781</v>
      </c>
      <c r="T56" s="7" t="n">
        <f aca="false">T55*R56</f>
        <v>1.57177706637407</v>
      </c>
      <c r="U56" s="23" t="n">
        <f aca="false">T56-1</f>
        <v>0.571777066374066</v>
      </c>
    </row>
    <row r="57" customFormat="false" ht="12.75" hidden="false" customHeight="false" outlineLevel="0" collapsed="false">
      <c r="A57" s="8" t="n">
        <v>34851</v>
      </c>
      <c r="B57" s="9" t="n">
        <v>533.4</v>
      </c>
      <c r="C57" s="9" t="n">
        <v>546.82</v>
      </c>
      <c r="D57" s="9" t="n">
        <v>530.05</v>
      </c>
      <c r="E57" s="10" t="n">
        <v>544.75</v>
      </c>
      <c r="F57" s="11" t="n">
        <f aca="false">1+F56</f>
        <v>56</v>
      </c>
      <c r="G57" s="12" t="n">
        <f aca="false">INDEX($A$2:$A$602,602-$F57)</f>
        <v>19937</v>
      </c>
      <c r="H57" s="13" t="n">
        <f aca="false">INDEX($E$2:$E$602,602-$F57)</f>
        <v>29.83</v>
      </c>
      <c r="I57" s="19" t="n">
        <f aca="false">H58/H57</f>
        <v>1.08313778075763</v>
      </c>
      <c r="J57" s="16" t="n">
        <f aca="false">1+J56</f>
        <v>55</v>
      </c>
      <c r="K57" s="20" t="n">
        <f aca="false">(1+K56)*INDEX($I$2:$I$601,$F57-1)-1</f>
        <v>0.749560117302052</v>
      </c>
      <c r="L57" s="20" t="n">
        <f aca="false">(1+L56)*INDEX($I$2:$I$601,120+$F57-1)-1</f>
        <v>0.471497932026614</v>
      </c>
      <c r="M57" s="20" t="n">
        <f aca="false">(1+M56)*INDEX($I$2:$I$601,240+$F57-1)-1</f>
        <v>-0.151376146788991</v>
      </c>
      <c r="N57" s="20" t="n">
        <f aca="false">(1+N56)*INDEX($I$2:$I$601,360+$F57-1)-1</f>
        <v>0.460056061667834</v>
      </c>
      <c r="O57" s="21" t="n">
        <f aca="false">(1+O56)*INDEX($I$2:$I$601,480+$F57-1)-1</f>
        <v>0.44490701349216</v>
      </c>
      <c r="P57" s="22"/>
      <c r="Q57" s="6" t="n">
        <f aca="true">INT(601*RAND())</f>
        <v>30</v>
      </c>
      <c r="R57" s="7" t="n">
        <f aca="false">INDEX($I$2:$I$601,$Q57)</f>
        <v>1.01762820512821</v>
      </c>
      <c r="S57" s="28" t="n">
        <f aca="false">INDEX($G$2:$G$601,$Q57)</f>
        <v>19146</v>
      </c>
      <c r="T57" s="7" t="n">
        <f aca="false">T56*R57</f>
        <v>1.59948467491592</v>
      </c>
      <c r="U57" s="23" t="n">
        <f aca="false">T57-1</f>
        <v>0.599484674915916</v>
      </c>
    </row>
    <row r="58" customFormat="false" ht="12.75" hidden="false" customHeight="false" outlineLevel="0" collapsed="false">
      <c r="A58" s="8" t="n">
        <v>34820</v>
      </c>
      <c r="B58" s="9" t="n">
        <v>514.76</v>
      </c>
      <c r="C58" s="9" t="n">
        <v>533.41</v>
      </c>
      <c r="D58" s="9" t="n">
        <v>513.42</v>
      </c>
      <c r="E58" s="10" t="n">
        <v>533.4</v>
      </c>
      <c r="F58" s="11" t="n">
        <f aca="false">1+F57</f>
        <v>57</v>
      </c>
      <c r="G58" s="12" t="n">
        <f aca="false">INDEX($A$2:$A$602,602-$F58)</f>
        <v>19968</v>
      </c>
      <c r="H58" s="13" t="n">
        <f aca="false">INDEX($E$2:$E$602,602-$F58)</f>
        <v>32.31</v>
      </c>
      <c r="I58" s="19" t="n">
        <f aca="false">H59/H58</f>
        <v>0.98050139275766</v>
      </c>
      <c r="J58" s="16" t="n">
        <f aca="false">1+J57</f>
        <v>56</v>
      </c>
      <c r="K58" s="20" t="n">
        <f aca="false">(1+K57)*INDEX($I$2:$I$601,$F58-1)-1</f>
        <v>0.895014662756598</v>
      </c>
      <c r="L58" s="20" t="n">
        <f aca="false">(1+L57)*INDEX($I$2:$I$601,120+$F58-1)-1</f>
        <v>0.513756518611761</v>
      </c>
      <c r="M58" s="20" t="n">
        <f aca="false">(1+M57)*INDEX($I$2:$I$601,240+$F58-1)-1</f>
        <v>-0.252646436132675</v>
      </c>
      <c r="N58" s="20" t="n">
        <f aca="false">(1+N57)*INDEX($I$2:$I$601,360+$F58-1)-1</f>
        <v>0.454975473020322</v>
      </c>
      <c r="O58" s="21" t="n">
        <f aca="false">(1+O57)*INDEX($I$2:$I$601,480+$F58-1)-1</f>
        <v>0.406071471982496</v>
      </c>
      <c r="P58" s="22"/>
      <c r="Q58" s="6" t="n">
        <f aca="true">INT(601*RAND())</f>
        <v>509</v>
      </c>
      <c r="R58" s="7" t="n">
        <f aca="false">INDEX($I$2:$I$601,$Q58)</f>
        <v>0.982641146021428</v>
      </c>
      <c r="S58" s="28" t="n">
        <f aca="false">INDEX($G$2:$G$601,$Q58)</f>
        <v>33725</v>
      </c>
      <c r="T58" s="7" t="n">
        <f aca="false">T57*R58</f>
        <v>1.57171945400309</v>
      </c>
      <c r="U58" s="23" t="n">
        <f aca="false">T58-1</f>
        <v>0.571719454003087</v>
      </c>
    </row>
    <row r="59" customFormat="false" ht="12.75" hidden="false" customHeight="false" outlineLevel="0" collapsed="false">
      <c r="A59" s="8" t="n">
        <v>34790</v>
      </c>
      <c r="B59" s="9" t="n">
        <v>500.7</v>
      </c>
      <c r="C59" s="9" t="n">
        <v>515.29</v>
      </c>
      <c r="D59" s="9" t="n">
        <v>500.2</v>
      </c>
      <c r="E59" s="10" t="n">
        <v>514.71</v>
      </c>
      <c r="F59" s="11" t="n">
        <f aca="false">1+F58</f>
        <v>58</v>
      </c>
      <c r="G59" s="12" t="n">
        <f aca="false">INDEX($A$2:$A$602,602-$F59)</f>
        <v>19998</v>
      </c>
      <c r="H59" s="13" t="n">
        <f aca="false">INDEX($E$2:$E$602,602-$F59)</f>
        <v>31.68</v>
      </c>
      <c r="I59" s="19" t="n">
        <f aca="false">H60/H59</f>
        <v>1.08080808080808</v>
      </c>
      <c r="J59" s="16" t="n">
        <f aca="false">1+J58</f>
        <v>57</v>
      </c>
      <c r="K59" s="20" t="n">
        <f aca="false">(1+K58)*INDEX($I$2:$I$601,$F59-1)-1</f>
        <v>0.858064516129032</v>
      </c>
      <c r="L59" s="20" t="n">
        <f aca="false">(1+L58)*INDEX($I$2:$I$601,120+$F59-1)-1</f>
        <v>0.525984535155548</v>
      </c>
      <c r="M59" s="20" t="n">
        <f aca="false">(1+M58)*INDEX($I$2:$I$601,240+$F59-1)-1</f>
        <v>-0.130792754645966</v>
      </c>
      <c r="N59" s="20" t="n">
        <f aca="false">(1+N58)*INDEX($I$2:$I$601,360+$F59-1)-1</f>
        <v>0.454887876664331</v>
      </c>
      <c r="O59" s="21" t="n">
        <f aca="false">(1+O58)*INDEX($I$2:$I$601,480+$F59-1)-1</f>
        <v>0.435365260726875</v>
      </c>
      <c r="P59" s="22"/>
      <c r="Q59" s="6" t="n">
        <f aca="true">INT(601*RAND())</f>
        <v>312</v>
      </c>
      <c r="R59" s="7" t="n">
        <f aca="false">INDEX($I$2:$I$601,$Q59)</f>
        <v>1.11830579886905</v>
      </c>
      <c r="S59" s="28" t="n">
        <f aca="false">INDEX($G$2:$G$601,$Q59)</f>
        <v>27729</v>
      </c>
      <c r="T59" s="7" t="n">
        <f aca="false">T58*R59</f>
        <v>1.75766297960696</v>
      </c>
      <c r="U59" s="23" t="n">
        <f aca="false">T59-1</f>
        <v>0.757662979606956</v>
      </c>
    </row>
    <row r="60" customFormat="false" ht="12.75" hidden="false" customHeight="false" outlineLevel="0" collapsed="false">
      <c r="A60" s="8" t="n">
        <v>34759</v>
      </c>
      <c r="B60" s="9" t="n">
        <v>487.39</v>
      </c>
      <c r="C60" s="9" t="n">
        <v>502.22</v>
      </c>
      <c r="D60" s="9" t="n">
        <v>484.92</v>
      </c>
      <c r="E60" s="10" t="n">
        <v>500.71</v>
      </c>
      <c r="F60" s="11" t="n">
        <f aca="false">1+F59</f>
        <v>59</v>
      </c>
      <c r="G60" s="12" t="n">
        <f aca="false">INDEX($A$2:$A$602,602-$F60)</f>
        <v>20029</v>
      </c>
      <c r="H60" s="13" t="n">
        <f aca="false">INDEX($E$2:$E$602,602-$F60)</f>
        <v>34.24</v>
      </c>
      <c r="I60" s="19" t="n">
        <f aca="false">H61/H60</f>
        <v>1.05081775700935</v>
      </c>
      <c r="J60" s="16" t="n">
        <f aca="false">1+J59</f>
        <v>58</v>
      </c>
      <c r="K60" s="20" t="n">
        <f aca="false">(1+K59)*INDEX($I$2:$I$601,$F60-1)-1</f>
        <v>1.00821114369501</v>
      </c>
      <c r="L60" s="20" t="n">
        <f aca="false">(1+L59)*INDEX($I$2:$I$601,120+$F60-1)-1</f>
        <v>0.518072289156627</v>
      </c>
      <c r="M60" s="20" t="n">
        <f aca="false">(1+M59)*INDEX($I$2:$I$601,240+$F60-1)-1</f>
        <v>-0.177017172430017</v>
      </c>
      <c r="N60" s="20" t="n">
        <f aca="false">(1+N59)*INDEX($I$2:$I$601,360+$F60-1)-1</f>
        <v>0.432901191310441</v>
      </c>
      <c r="O60" s="21" t="n">
        <f aca="false">(1+O59)*INDEX($I$2:$I$601,480+$F60-1)-1</f>
        <v>0.378661723593047</v>
      </c>
      <c r="P60" s="22"/>
      <c r="Q60" s="6" t="n">
        <f aca="true">INT(601*RAND())</f>
        <v>292</v>
      </c>
      <c r="R60" s="7" t="n">
        <f aca="false">INDEX($I$2:$I$601,$Q60)</f>
        <v>0.966448898239398</v>
      </c>
      <c r="S60" s="28" t="n">
        <f aca="false">INDEX($G$2:$G$601,$Q60)</f>
        <v>27120</v>
      </c>
      <c r="T60" s="7" t="n">
        <f aca="false">T59*R60</f>
        <v>1.69869145011732</v>
      </c>
      <c r="U60" s="23" t="n">
        <f aca="false">T60-1</f>
        <v>0.698691450117319</v>
      </c>
    </row>
    <row r="61" customFormat="false" ht="12.75" hidden="false" customHeight="false" outlineLevel="0" collapsed="false">
      <c r="A61" s="8" t="n">
        <v>34731</v>
      </c>
      <c r="B61" s="9" t="n">
        <v>470.42</v>
      </c>
      <c r="C61" s="9" t="n">
        <v>487.44</v>
      </c>
      <c r="D61" s="9" t="n">
        <v>469.29</v>
      </c>
      <c r="E61" s="10" t="n">
        <v>487.39</v>
      </c>
      <c r="F61" s="11" t="n">
        <f aca="false">1+F60</f>
        <v>60</v>
      </c>
      <c r="G61" s="12" t="n">
        <f aca="false">INDEX($A$2:$A$602,602-$F61)</f>
        <v>20059</v>
      </c>
      <c r="H61" s="13" t="n">
        <f aca="false">INDEX($E$2:$E$602,602-$F61)</f>
        <v>35.98</v>
      </c>
      <c r="I61" s="19" t="n">
        <f aca="false">H62/H61</f>
        <v>1.01806559199555</v>
      </c>
      <c r="J61" s="16" t="n">
        <f aca="false">1+J60</f>
        <v>59</v>
      </c>
      <c r="K61" s="20" t="n">
        <f aca="false">(1+K60)*INDEX($I$2:$I$601,$F61-1)-1</f>
        <v>1.11026392961877</v>
      </c>
      <c r="L61" s="20" t="n">
        <f aca="false">(1+L60)*INDEX($I$2:$I$601,120+$F61-1)-1</f>
        <v>0.524006473655818</v>
      </c>
      <c r="M61" s="20" t="n">
        <f aca="false">(1+M60)*INDEX($I$2:$I$601,240+$F61-1)-1</f>
        <v>-0.193601505528111</v>
      </c>
      <c r="N61" s="20" t="n">
        <f aca="false">(1+N60)*INDEX($I$2:$I$601,360+$F61-1)-1</f>
        <v>0.464961457603364</v>
      </c>
      <c r="O61" s="21" t="n">
        <f aca="false">(1+O60)*INDEX($I$2:$I$601,480+$F61-1)-1</f>
        <v>0.395618086787407</v>
      </c>
      <c r="P61" s="22"/>
      <c r="Q61" s="6" t="n">
        <f aca="true">INT(601*RAND())</f>
        <v>121</v>
      </c>
      <c r="R61" s="7" t="n">
        <f aca="false">INDEX($I$2:$I$601,$Q61)</f>
        <v>1.00917101240784</v>
      </c>
      <c r="S61" s="28" t="n">
        <f aca="false">INDEX($G$2:$G$601,$Q61)</f>
        <v>21916</v>
      </c>
      <c r="T61" s="7" t="n">
        <f aca="false">T60*R61</f>
        <v>1.71427017048344</v>
      </c>
      <c r="U61" s="23" t="n">
        <f aca="false">T61-1</f>
        <v>0.714270170483438</v>
      </c>
    </row>
    <row r="62" customFormat="false" ht="12.75" hidden="false" customHeight="false" outlineLevel="0" collapsed="false">
      <c r="A62" s="8" t="n">
        <v>34700</v>
      </c>
      <c r="B62" s="9" t="n">
        <v>459.21</v>
      </c>
      <c r="C62" s="9" t="n">
        <v>471.03</v>
      </c>
      <c r="D62" s="9" t="n">
        <v>457.2</v>
      </c>
      <c r="E62" s="10" t="n">
        <v>470.42</v>
      </c>
      <c r="F62" s="11" t="n">
        <f aca="false">1+F61</f>
        <v>61</v>
      </c>
      <c r="G62" s="12" t="n">
        <f aca="false">INDEX($A$2:$A$602,602-$F62)</f>
        <v>20090</v>
      </c>
      <c r="H62" s="13" t="n">
        <f aca="false">INDEX($E$2:$E$602,602-$F62)</f>
        <v>36.63</v>
      </c>
      <c r="I62" s="19" t="n">
        <f aca="false">H63/H62</f>
        <v>1.003549003549</v>
      </c>
      <c r="J62" s="16" t="n">
        <f aca="false">1+J61</f>
        <v>60</v>
      </c>
      <c r="K62" s="20" t="n">
        <f aca="false">(1+K61)*INDEX($I$2:$I$601,$F62-1)-1</f>
        <v>1.14838709677419</v>
      </c>
      <c r="L62" s="20" t="n">
        <f aca="false">(1+L61)*INDEX($I$2:$I$601,120+$F62-1)-1</f>
        <v>0.574536953785291</v>
      </c>
      <c r="M62" s="20" t="n">
        <f aca="false">(1+M61)*INDEX($I$2:$I$601,240+$F62-1)-1</f>
        <v>-0.0945659844742415</v>
      </c>
      <c r="N62" s="20" t="n">
        <f aca="false">(1+N61)*INDEX($I$2:$I$601,360+$F62-1)-1</f>
        <v>0.573493342676944</v>
      </c>
      <c r="O62" s="21" t="n">
        <f aca="false">(1+O61)*INDEX($I$2:$I$601,480+$F62-1)-1</f>
        <v>0.429500425428467</v>
      </c>
      <c r="P62" s="22"/>
      <c r="Q62" s="6" t="n">
        <f aca="true">INT(601*RAND())</f>
        <v>169</v>
      </c>
      <c r="R62" s="7" t="n">
        <f aca="false">INDEX($I$2:$I$601,$Q62)</f>
        <v>1.00986500519211</v>
      </c>
      <c r="S62" s="28" t="n">
        <f aca="false">INDEX($G$2:$G$601,$Q62)</f>
        <v>23377</v>
      </c>
      <c r="T62" s="7" t="n">
        <f aca="false">T61*R62</f>
        <v>1.73118145461593</v>
      </c>
      <c r="U62" s="23" t="n">
        <f aca="false">T62-1</f>
        <v>0.731181454615932</v>
      </c>
    </row>
    <row r="63" customFormat="false" ht="12.75" hidden="false" customHeight="false" outlineLevel="0" collapsed="false">
      <c r="A63" s="8" t="n">
        <v>34669</v>
      </c>
      <c r="B63" s="9" t="n">
        <v>453.55</v>
      </c>
      <c r="C63" s="9" t="n">
        <v>462.12</v>
      </c>
      <c r="D63" s="9" t="n">
        <v>447.97</v>
      </c>
      <c r="E63" s="10" t="n">
        <v>459.27</v>
      </c>
      <c r="F63" s="11" t="n">
        <f aca="false">1+F62</f>
        <v>62</v>
      </c>
      <c r="G63" s="12" t="n">
        <f aca="false">INDEX($A$2:$A$602,602-$F63)</f>
        <v>20121</v>
      </c>
      <c r="H63" s="13" t="n">
        <f aca="false">INDEX($E$2:$E$602,602-$F63)</f>
        <v>36.76</v>
      </c>
      <c r="I63" s="19" t="n">
        <f aca="false">H64/H63</f>
        <v>0.995103373231774</v>
      </c>
      <c r="J63" s="16" t="n">
        <f aca="false">1+J62</f>
        <v>61</v>
      </c>
      <c r="K63" s="20" t="n">
        <f aca="false">(1+K62)*INDEX($I$2:$I$601,$F63-1)-1</f>
        <v>1.15601173020528</v>
      </c>
      <c r="L63" s="20" t="n">
        <f aca="false">(1+L62)*INDEX($I$2:$I$601,120+$F63-1)-1</f>
        <v>0.572199244740155</v>
      </c>
      <c r="M63" s="20" t="n">
        <f aca="false">(1+M62)*INDEX($I$2:$I$601,240+$F63-1)-1</f>
        <v>-0.0403434486003295</v>
      </c>
      <c r="N63" s="20" t="n">
        <f aca="false">(1+N62)*INDEX($I$2:$I$601,360+$F63-1)-1</f>
        <v>0.587070777855641</v>
      </c>
      <c r="O63" s="21" t="n">
        <f aca="false">(1+O62)*INDEX($I$2:$I$601,480+$F63-1)-1</f>
        <v>0.48106843320773</v>
      </c>
      <c r="P63" s="22"/>
      <c r="Q63" s="6" t="n">
        <f aca="true">INT(601*RAND())</f>
        <v>460</v>
      </c>
      <c r="R63" s="7" t="n">
        <f aca="false">INDEX($I$2:$I$601,$Q63)</f>
        <v>1.00317606091914</v>
      </c>
      <c r="S63" s="28" t="n">
        <f aca="false">INDEX($G$2:$G$601,$Q63)</f>
        <v>32234</v>
      </c>
      <c r="T63" s="7" t="n">
        <f aca="false">T62*R63</f>
        <v>1.73667979237789</v>
      </c>
      <c r="U63" s="23" t="n">
        <f aca="false">T63-1</f>
        <v>0.736679792377886</v>
      </c>
    </row>
    <row r="64" customFormat="false" ht="12.75" hidden="false" customHeight="false" outlineLevel="0" collapsed="false">
      <c r="A64" s="8" t="n">
        <v>34639</v>
      </c>
      <c r="B64" s="9" t="n">
        <v>472.26</v>
      </c>
      <c r="C64" s="9" t="n">
        <v>472.26</v>
      </c>
      <c r="D64" s="9" t="n">
        <v>453.27</v>
      </c>
      <c r="E64" s="10" t="n">
        <v>453.69</v>
      </c>
      <c r="F64" s="11" t="n">
        <f aca="false">1+F63</f>
        <v>63</v>
      </c>
      <c r="G64" s="12" t="n">
        <f aca="false">INDEX($A$2:$A$602,602-$F64)</f>
        <v>20149</v>
      </c>
      <c r="H64" s="13" t="n">
        <f aca="false">INDEX($E$2:$E$602,602-$F64)</f>
        <v>36.58</v>
      </c>
      <c r="I64" s="19" t="n">
        <f aca="false">H65/H64</f>
        <v>1.03772553307819</v>
      </c>
      <c r="J64" s="16" t="n">
        <f aca="false">1+J63</f>
        <v>62</v>
      </c>
      <c r="K64" s="20" t="n">
        <f aca="false">(1+K63)*INDEX($I$2:$I$601,$F64-1)-1</f>
        <v>1.14545454545454</v>
      </c>
      <c r="L64" s="20" t="n">
        <f aca="false">(1+L63)*INDEX($I$2:$I$601,120+$F64-1)-1</f>
        <v>0.549361625606906</v>
      </c>
      <c r="M64" s="20" t="n">
        <f aca="false">(1+M63)*INDEX($I$2:$I$601,240+$F64-1)-1</f>
        <v>-0.0195248176899555</v>
      </c>
      <c r="N64" s="20" t="n">
        <f aca="false">(1+N63)*INDEX($I$2:$I$601,360+$F64-1)-1</f>
        <v>0.582515767344078</v>
      </c>
      <c r="O64" s="21" t="n">
        <f aca="false">(1+O63)*INDEX($I$2:$I$601,480+$F64-1)-1</f>
        <v>0.521544913091041</v>
      </c>
      <c r="P64" s="22"/>
      <c r="Q64" s="6" t="n">
        <f aca="true">INT(601*RAND())</f>
        <v>302</v>
      </c>
      <c r="R64" s="7" t="n">
        <f aca="false">INDEX($I$2:$I$601,$Q64)</f>
        <v>1.0216938350288</v>
      </c>
      <c r="S64" s="28" t="n">
        <f aca="false">INDEX($G$2:$G$601,$Q64)</f>
        <v>27426</v>
      </c>
      <c r="T64" s="7" t="n">
        <f aca="false">T63*R64</f>
        <v>1.77435503729159</v>
      </c>
      <c r="U64" s="23" t="n">
        <f aca="false">T64-1</f>
        <v>0.774355037291586</v>
      </c>
    </row>
    <row r="65" customFormat="false" ht="12.75" hidden="false" customHeight="false" outlineLevel="0" collapsed="false">
      <c r="A65" s="8" t="n">
        <v>34608</v>
      </c>
      <c r="B65" s="9" t="n">
        <v>462.69</v>
      </c>
      <c r="C65" s="9" t="n">
        <v>474.74</v>
      </c>
      <c r="D65" s="9" t="n">
        <v>460.33</v>
      </c>
      <c r="E65" s="10" t="n">
        <v>472.35</v>
      </c>
      <c r="F65" s="11" t="n">
        <f aca="false">1+F64</f>
        <v>64</v>
      </c>
      <c r="G65" s="12" t="n">
        <f aca="false">INDEX($A$2:$A$602,602-$F65)</f>
        <v>20180</v>
      </c>
      <c r="H65" s="13" t="n">
        <f aca="false">INDEX($E$2:$E$602,602-$F65)</f>
        <v>37.96</v>
      </c>
      <c r="I65" s="19" t="n">
        <f aca="false">H66/H65</f>
        <v>0.99868282402529</v>
      </c>
      <c r="J65" s="16" t="n">
        <f aca="false">1+J64</f>
        <v>63</v>
      </c>
      <c r="K65" s="20" t="n">
        <f aca="false">(1+K64)*INDEX($I$2:$I$601,$F65-1)-1</f>
        <v>1.22639296187683</v>
      </c>
      <c r="L65" s="20" t="n">
        <f aca="false">(1+L64)*INDEX($I$2:$I$601,120+$F65-1)-1</f>
        <v>0.602409638554218</v>
      </c>
      <c r="M65" s="20" t="n">
        <f aca="false">(1+M64)*INDEX($I$2:$I$601,240+$F65-1)-1</f>
        <v>0.0268172194777696</v>
      </c>
      <c r="N65" s="20" t="n">
        <f aca="false">(1+N64)*INDEX($I$2:$I$601,360+$F65-1)-1</f>
        <v>0.575245269796776</v>
      </c>
      <c r="O65" s="21" t="n">
        <f aca="false">(1+O64)*INDEX($I$2:$I$601,480+$F65-1)-1</f>
        <v>0.564087759815242</v>
      </c>
      <c r="P65" s="22"/>
      <c r="Q65" s="6" t="n">
        <f aca="true">INT(601*RAND())</f>
        <v>105</v>
      </c>
      <c r="R65" s="7" t="n">
        <f aca="false">INDEX($I$2:$I$601,$Q65)</f>
        <v>1.02536955653216</v>
      </c>
      <c r="S65" s="28" t="n">
        <f aca="false">INDEX($G$2:$G$601,$Q65)</f>
        <v>21429</v>
      </c>
      <c r="T65" s="7" t="n">
        <f aca="false">T64*R65</f>
        <v>1.81936963771828</v>
      </c>
      <c r="U65" s="23" t="n">
        <f aca="false">T65-1</f>
        <v>0.81936963771828</v>
      </c>
    </row>
    <row r="66" customFormat="false" ht="12.75" hidden="false" customHeight="false" outlineLevel="0" collapsed="false">
      <c r="A66" s="8" t="n">
        <v>34578</v>
      </c>
      <c r="B66" s="9" t="n">
        <v>475.49</v>
      </c>
      <c r="C66" s="9" t="n">
        <v>475.49</v>
      </c>
      <c r="D66" s="9" t="n">
        <v>461.91</v>
      </c>
      <c r="E66" s="10" t="n">
        <v>462.71</v>
      </c>
      <c r="F66" s="11" t="n">
        <f aca="false">1+F65</f>
        <v>65</v>
      </c>
      <c r="G66" s="12" t="n">
        <f aca="false">INDEX($A$2:$A$602,602-$F66)</f>
        <v>20210</v>
      </c>
      <c r="H66" s="13" t="n">
        <f aca="false">INDEX($E$2:$E$602,602-$F66)</f>
        <v>37.91</v>
      </c>
      <c r="I66" s="19" t="n">
        <f aca="false">H67/H66</f>
        <v>1.08230018464785</v>
      </c>
      <c r="J66" s="16" t="n">
        <f aca="false">1+J65</f>
        <v>64</v>
      </c>
      <c r="K66" s="20" t="n">
        <f aca="false">(1+K65)*INDEX($I$2:$I$601,$F66-1)-1</f>
        <v>1.22346041055718</v>
      </c>
      <c r="L66" s="20" t="n">
        <f aca="false">(1+L65)*INDEX($I$2:$I$601,120+$F66-1)-1</f>
        <v>0.590001798237728</v>
      </c>
      <c r="M66" s="20" t="n">
        <f aca="false">(1+M65)*INDEX($I$2:$I$601,240+$F66-1)-1</f>
        <v>0.0721006821924251</v>
      </c>
      <c r="N66" s="20" t="n">
        <f aca="false">(1+N65)*INDEX($I$2:$I$601,360+$F66-1)-1</f>
        <v>0.660388927820602</v>
      </c>
      <c r="O66" s="21" t="n">
        <f aca="false">(1+O65)*INDEX($I$2:$I$601,480+$F66-1)-1</f>
        <v>0.62088246019205</v>
      </c>
      <c r="P66" s="22"/>
      <c r="Q66" s="6" t="n">
        <f aca="true">INT(601*RAND())</f>
        <v>25</v>
      </c>
      <c r="R66" s="7" t="n">
        <f aca="false">INDEX($I$2:$I$601,$Q66)</f>
        <v>0.963545981772991</v>
      </c>
      <c r="S66" s="28" t="n">
        <f aca="false">INDEX($G$2:$G$601,$Q66)</f>
        <v>18994</v>
      </c>
      <c r="T66" s="7" t="n">
        <f aca="false">T65*R66</f>
        <v>1.75304630378323</v>
      </c>
      <c r="U66" s="23" t="n">
        <f aca="false">T66-1</f>
        <v>0.753046303783231</v>
      </c>
    </row>
    <row r="67" customFormat="false" ht="12.75" hidden="false" customHeight="false" outlineLevel="0" collapsed="false">
      <c r="A67" s="8" t="n">
        <v>34547</v>
      </c>
      <c r="B67" s="9" t="n">
        <v>458.28</v>
      </c>
      <c r="C67" s="9" t="n">
        <v>477.59</v>
      </c>
      <c r="D67" s="9" t="n">
        <v>458.08</v>
      </c>
      <c r="E67" s="10" t="n">
        <v>475.49</v>
      </c>
      <c r="F67" s="11" t="n">
        <f aca="false">1+F66</f>
        <v>66</v>
      </c>
      <c r="G67" s="12" t="n">
        <f aca="false">INDEX($A$2:$A$602,602-$F67)</f>
        <v>20241</v>
      </c>
      <c r="H67" s="13" t="n">
        <f aca="false">INDEX($E$2:$E$602,602-$F67)</f>
        <v>41.03</v>
      </c>
      <c r="I67" s="19" t="n">
        <f aca="false">H68/H67</f>
        <v>1.06068730197417</v>
      </c>
      <c r="J67" s="16" t="n">
        <f aca="false">1+J66</f>
        <v>65</v>
      </c>
      <c r="K67" s="20" t="n">
        <f aca="false">(1+K66)*INDEX($I$2:$I$601,$F67-1)-1</f>
        <v>1.40645161290322</v>
      </c>
      <c r="L67" s="20" t="n">
        <f aca="false">(1+L66)*INDEX($I$2:$I$601,120+$F67-1)-1</f>
        <v>0.512677575975545</v>
      </c>
      <c r="M67" s="20" t="n">
        <f aca="false">(1+M66)*INDEX($I$2:$I$601,240+$F67-1)-1</f>
        <v>0.119618913196895</v>
      </c>
      <c r="N67" s="20" t="n">
        <f aca="false">(1+N66)*INDEX($I$2:$I$601,360+$F67-1)-1</f>
        <v>0.680536089698668</v>
      </c>
      <c r="O67" s="21" t="n">
        <f aca="false">(1+O66)*INDEX($I$2:$I$601,480+$F67-1)-1</f>
        <v>0.655372553786313</v>
      </c>
      <c r="P67" s="22"/>
      <c r="Q67" s="6" t="n">
        <f aca="true">INT(601*RAND())</f>
        <v>292</v>
      </c>
      <c r="R67" s="7" t="n">
        <f aca="false">INDEX($I$2:$I$601,$Q67)</f>
        <v>0.966448898239398</v>
      </c>
      <c r="S67" s="28" t="n">
        <f aca="false">INDEX($G$2:$G$601,$Q67)</f>
        <v>27120</v>
      </c>
      <c r="T67" s="7" t="n">
        <f aca="false">T66*R67</f>
        <v>1.69422966885395</v>
      </c>
      <c r="U67" s="23" t="n">
        <f aca="false">T67-1</f>
        <v>0.694229668853952</v>
      </c>
    </row>
    <row r="68" customFormat="false" ht="12.75" hidden="false" customHeight="false" outlineLevel="0" collapsed="false">
      <c r="A68" s="8" t="n">
        <v>34516</v>
      </c>
      <c r="B68" s="9" t="n">
        <v>444.27</v>
      </c>
      <c r="C68" s="9" t="n">
        <v>459.33</v>
      </c>
      <c r="D68" s="9" t="n">
        <v>443.58</v>
      </c>
      <c r="E68" s="10" t="n">
        <v>458.26</v>
      </c>
      <c r="F68" s="11" t="n">
        <f aca="false">1+F67</f>
        <v>67</v>
      </c>
      <c r="G68" s="12" t="n">
        <f aca="false">INDEX($A$2:$A$602,602-$F68)</f>
        <v>20271</v>
      </c>
      <c r="H68" s="13" t="n">
        <f aca="false">INDEX($E$2:$E$602,602-$F68)</f>
        <v>43.52</v>
      </c>
      <c r="I68" s="19" t="n">
        <f aca="false">H69/H68</f>
        <v>0.9921875</v>
      </c>
      <c r="J68" s="16" t="n">
        <f aca="false">1+J67</f>
        <v>66</v>
      </c>
      <c r="K68" s="20" t="n">
        <f aca="false">(1+K67)*INDEX($I$2:$I$601,$F68-1)-1</f>
        <v>1.5524926686217</v>
      </c>
      <c r="L68" s="20" t="n">
        <f aca="false">(1+L67)*INDEX($I$2:$I$601,120+$F68-1)-1</f>
        <v>0.532997662290956</v>
      </c>
      <c r="M68" s="20" t="n">
        <f aca="false">(1+M67)*INDEX($I$2:$I$601,240+$F68-1)-1</f>
        <v>0.043872030110562</v>
      </c>
      <c r="N68" s="20" t="n">
        <f aca="false">(1+N67)*INDEX($I$2:$I$601,360+$F68-1)-1</f>
        <v>0.67238962859145</v>
      </c>
      <c r="O68" s="21" t="n">
        <f aca="false">(1+O67)*INDEX($I$2:$I$601,480+$F68-1)-1</f>
        <v>0.707973744986021</v>
      </c>
      <c r="P68" s="22"/>
      <c r="Q68" s="6" t="n">
        <f aca="true">INT(601*RAND())</f>
        <v>472</v>
      </c>
      <c r="R68" s="7" t="n">
        <f aca="false">INDEX($I$2:$I$601,$Q68)</f>
        <v>1.03513757912414</v>
      </c>
      <c r="S68" s="28" t="n">
        <f aca="false">INDEX($G$2:$G$601,$Q68)</f>
        <v>32599</v>
      </c>
      <c r="T68" s="7" t="n">
        <f aca="false">T67*R68</f>
        <v>1.75376079789778</v>
      </c>
      <c r="U68" s="23" t="n">
        <f aca="false">T68-1</f>
        <v>0.753760797897781</v>
      </c>
    </row>
    <row r="69" customFormat="false" ht="12.75" hidden="false" customHeight="false" outlineLevel="0" collapsed="false">
      <c r="A69" s="8" t="n">
        <v>34486</v>
      </c>
      <c r="B69" s="9" t="n">
        <v>456.5</v>
      </c>
      <c r="C69" s="9" t="n">
        <v>458.29</v>
      </c>
      <c r="D69" s="9" t="n">
        <v>443.66</v>
      </c>
      <c r="E69" s="10" t="n">
        <v>444.27</v>
      </c>
      <c r="F69" s="11" t="n">
        <f aca="false">1+F68</f>
        <v>68</v>
      </c>
      <c r="G69" s="12" t="n">
        <f aca="false">INDEX($A$2:$A$602,602-$F69)</f>
        <v>20302</v>
      </c>
      <c r="H69" s="13" t="n">
        <f aca="false">INDEX($E$2:$E$602,602-$F69)</f>
        <v>43.18</v>
      </c>
      <c r="I69" s="19" t="n">
        <f aca="false">H70/H69</f>
        <v>1.0113478462251</v>
      </c>
      <c r="J69" s="16" t="n">
        <f aca="false">1+J68</f>
        <v>67</v>
      </c>
      <c r="K69" s="20" t="n">
        <f aca="false">(1+K68)*INDEX($I$2:$I$601,$F69-1)-1</f>
        <v>1.53255131964809</v>
      </c>
      <c r="L69" s="20" t="n">
        <f aca="false">(1+L68)*INDEX($I$2:$I$601,120+$F69-1)-1</f>
        <v>0.567523826649884</v>
      </c>
      <c r="M69" s="20" t="n">
        <f aca="false">(1+M68)*INDEX($I$2:$I$601,240+$F69-1)-1</f>
        <v>0.0218772053634435</v>
      </c>
      <c r="N69" s="20" t="n">
        <f aca="false">(1+N68)*INDEX($I$2:$I$601,360+$F69-1)-1</f>
        <v>0.652330063069376</v>
      </c>
      <c r="O69" s="21" t="n">
        <f aca="false">(1+O68)*INDEX($I$2:$I$601,480+$F69-1)-1</f>
        <v>0.707426765528139</v>
      </c>
      <c r="P69" s="22"/>
      <c r="Q69" s="6" t="n">
        <f aca="true">INT(601*RAND())</f>
        <v>71</v>
      </c>
      <c r="R69" s="7" t="n">
        <f aca="false">INDEX($I$2:$I$601,$Q69)</f>
        <v>0.999340804218853</v>
      </c>
      <c r="S69" s="28" t="n">
        <f aca="false">INDEX($G$2:$G$601,$Q69)</f>
        <v>20394</v>
      </c>
      <c r="T69" s="7" t="n">
        <f aca="false">T68*R69</f>
        <v>1.75260472617867</v>
      </c>
      <c r="U69" s="23" t="n">
        <f aca="false">T69-1</f>
        <v>0.752604726178665</v>
      </c>
    </row>
    <row r="70" customFormat="false" ht="12.75" hidden="false" customHeight="false" outlineLevel="0" collapsed="false">
      <c r="A70" s="8" t="n">
        <v>34455</v>
      </c>
      <c r="B70" s="9" t="n">
        <v>450.91</v>
      </c>
      <c r="C70" s="9" t="n">
        <v>457.61</v>
      </c>
      <c r="D70" s="9" t="n">
        <v>449.05</v>
      </c>
      <c r="E70" s="10" t="n">
        <v>456.5</v>
      </c>
      <c r="F70" s="11" t="n">
        <f aca="false">1+F69</f>
        <v>69</v>
      </c>
      <c r="G70" s="12" t="n">
        <f aca="false">INDEX($A$2:$A$602,602-$F70)</f>
        <v>20333</v>
      </c>
      <c r="H70" s="13" t="n">
        <f aca="false">INDEX($E$2:$E$602,602-$F70)</f>
        <v>43.67</v>
      </c>
      <c r="I70" s="19" t="n">
        <f aca="false">H71/H70</f>
        <v>0.969544309594688</v>
      </c>
      <c r="J70" s="16" t="n">
        <f aca="false">1+J69</f>
        <v>68</v>
      </c>
      <c r="K70" s="20" t="n">
        <f aca="false">(1+K69)*INDEX($I$2:$I$601,$F70-1)-1</f>
        <v>1.56129032258064</v>
      </c>
      <c r="L70" s="20" t="n">
        <f aca="false">(1+L69)*INDEX($I$2:$I$601,120+$F70-1)-1</f>
        <v>0.617694659233951</v>
      </c>
      <c r="M70" s="20" t="n">
        <f aca="false">(1+M69)*INDEX($I$2:$I$601,240+$F70-1)-1</f>
        <v>-0.0135262291225597</v>
      </c>
      <c r="N70" s="20" t="n">
        <f aca="false">(1+N69)*INDEX($I$2:$I$601,360+$F70-1)-1</f>
        <v>0.594954449894884</v>
      </c>
      <c r="O70" s="21" t="n">
        <f aca="false">(1+O69)*INDEX($I$2:$I$601,480+$F70-1)-1</f>
        <v>0.775890361006441</v>
      </c>
      <c r="P70" s="22"/>
      <c r="Q70" s="6" t="n">
        <f aca="true">INT(601*RAND())</f>
        <v>321</v>
      </c>
      <c r="R70" s="7" t="n">
        <f aca="false">INDEX($I$2:$I$601,$Q70)</f>
        <v>0.977765108323831</v>
      </c>
      <c r="S70" s="28" t="n">
        <f aca="false">INDEX($G$2:$G$601,$Q70)</f>
        <v>28004</v>
      </c>
      <c r="T70" s="7" t="n">
        <f aca="false">T69*R70</f>
        <v>1.71363574994094</v>
      </c>
      <c r="U70" s="23" t="n">
        <f aca="false">T70-1</f>
        <v>0.713635749940941</v>
      </c>
    </row>
    <row r="71" customFormat="false" ht="12.75" hidden="false" customHeight="false" outlineLevel="0" collapsed="false">
      <c r="A71" s="8" t="n">
        <v>34425</v>
      </c>
      <c r="B71" s="9" t="n">
        <v>445.66</v>
      </c>
      <c r="C71" s="9" t="n">
        <v>451.35</v>
      </c>
      <c r="D71" s="9" t="n">
        <v>435.86</v>
      </c>
      <c r="E71" s="10" t="n">
        <v>450.91</v>
      </c>
      <c r="F71" s="11" t="n">
        <f aca="false">1+F70</f>
        <v>70</v>
      </c>
      <c r="G71" s="12" t="n">
        <f aca="false">INDEX($A$2:$A$602,602-$F71)</f>
        <v>20363</v>
      </c>
      <c r="H71" s="13" t="n">
        <f aca="false">INDEX($E$2:$E$602,602-$F71)</f>
        <v>42.34</v>
      </c>
      <c r="I71" s="19" t="n">
        <f aca="false">H72/H71</f>
        <v>1.07487009919698</v>
      </c>
      <c r="J71" s="16" t="n">
        <f aca="false">1+J70</f>
        <v>69</v>
      </c>
      <c r="K71" s="20" t="n">
        <f aca="false">(1+K70)*INDEX($I$2:$I$601,$F71-1)-1</f>
        <v>1.48328445747801</v>
      </c>
      <c r="L71" s="20" t="n">
        <f aca="false">(1+L70)*INDEX($I$2:$I$601,120+$F71-1)-1</f>
        <v>0.661931307318828</v>
      </c>
      <c r="M71" s="20" t="n">
        <f aca="false">(1+M70)*INDEX($I$2:$I$601,240+$F71-1)-1</f>
        <v>0.0472829922371203</v>
      </c>
      <c r="N71" s="20" t="n">
        <f aca="false">(1+N70)*INDEX($I$2:$I$601,360+$F71-1)-1</f>
        <v>0.662754029432375</v>
      </c>
      <c r="O71" s="21" t="n">
        <f aca="false">(1+O70)*INDEX($I$2:$I$601,480+$F71-1)-1</f>
        <v>0.76704752643734</v>
      </c>
      <c r="P71" s="22"/>
      <c r="Q71" s="6" t="n">
        <f aca="true">INT(601*RAND())</f>
        <v>331</v>
      </c>
      <c r="R71" s="7" t="n">
        <f aca="false">INDEX($I$2:$I$601,$Q71)</f>
        <v>0.978958017197774</v>
      </c>
      <c r="S71" s="28" t="n">
        <f aca="false">INDEX($G$2:$G$601,$Q71)</f>
        <v>28307</v>
      </c>
      <c r="T71" s="7" t="n">
        <f aca="false">T70*R71</f>
        <v>1.67757745596141</v>
      </c>
      <c r="U71" s="23" t="n">
        <f aca="false">T71-1</f>
        <v>0.677577455961405</v>
      </c>
    </row>
    <row r="72" customFormat="false" ht="12.75" hidden="false" customHeight="false" outlineLevel="0" collapsed="false">
      <c r="A72" s="8" t="n">
        <v>34394</v>
      </c>
      <c r="B72" s="9" t="n">
        <v>467.19</v>
      </c>
      <c r="C72" s="9" t="n">
        <v>467.43</v>
      </c>
      <c r="D72" s="9" t="n">
        <v>436.16</v>
      </c>
      <c r="E72" s="10" t="n">
        <v>445.77</v>
      </c>
      <c r="F72" s="11" t="n">
        <f aca="false">1+F71</f>
        <v>71</v>
      </c>
      <c r="G72" s="12" t="n">
        <f aca="false">INDEX($A$2:$A$602,602-$F72)</f>
        <v>20394</v>
      </c>
      <c r="H72" s="13" t="n">
        <f aca="false">INDEX($E$2:$E$602,602-$F72)</f>
        <v>45.51</v>
      </c>
      <c r="I72" s="19" t="n">
        <f aca="false">H73/H72</f>
        <v>0.999340804218853</v>
      </c>
      <c r="J72" s="16" t="n">
        <f aca="false">1+J71</f>
        <v>70</v>
      </c>
      <c r="K72" s="20" t="n">
        <f aca="false">(1+K71)*INDEX($I$2:$I$601,$F72-1)-1</f>
        <v>1.66920821114369</v>
      </c>
      <c r="L72" s="20" t="n">
        <f aca="false">(1+L71)*INDEX($I$2:$I$601,120+$F72-1)-1</f>
        <v>0.647365581729905</v>
      </c>
      <c r="M72" s="20" t="n">
        <f aca="false">(1+M71)*INDEX($I$2:$I$601,240+$F72-1)-1</f>
        <v>0.0731592566454946</v>
      </c>
      <c r="N72" s="20" t="n">
        <f aca="false">(1+N71)*INDEX($I$2:$I$601,360+$F72-1)-1</f>
        <v>0.77093552908199</v>
      </c>
      <c r="O72" s="21" t="n">
        <f aca="false">(1+O71)*INDEX($I$2:$I$601,480+$F72-1)-1</f>
        <v>0.839583080102102</v>
      </c>
      <c r="P72" s="22"/>
      <c r="Q72" s="6" t="n">
        <f aca="true">INT(601*RAND())</f>
        <v>94</v>
      </c>
      <c r="R72" s="7" t="n">
        <f aca="false">INDEX($I$2:$I$601,$Q72)</f>
        <v>1.01607403799318</v>
      </c>
      <c r="S72" s="28" t="n">
        <f aca="false">INDEX($G$2:$G$601,$Q72)</f>
        <v>21094</v>
      </c>
      <c r="T72" s="7" t="n">
        <f aca="false">T71*R72</f>
        <v>1.70454289972503</v>
      </c>
      <c r="U72" s="23" t="n">
        <f aca="false">T72-1</f>
        <v>0.704542899725032</v>
      </c>
    </row>
    <row r="73" customFormat="false" ht="12.75" hidden="false" customHeight="false" outlineLevel="0" collapsed="false">
      <c r="A73" s="8" t="n">
        <v>34366</v>
      </c>
      <c r="B73" s="9" t="n">
        <v>481.6</v>
      </c>
      <c r="C73" s="9" t="n">
        <v>481.64</v>
      </c>
      <c r="D73" s="9" t="n">
        <v>466.07</v>
      </c>
      <c r="E73" s="10" t="n">
        <v>467.14</v>
      </c>
      <c r="F73" s="11" t="n">
        <f aca="false">1+F72</f>
        <v>72</v>
      </c>
      <c r="G73" s="12" t="n">
        <f aca="false">INDEX($A$2:$A$602,602-$F73)</f>
        <v>20424</v>
      </c>
      <c r="H73" s="13" t="n">
        <f aca="false">INDEX($E$2:$E$602,602-$F73)</f>
        <v>45.48</v>
      </c>
      <c r="I73" s="19" t="n">
        <f aca="false">H74/H73</f>
        <v>0.963500439753738</v>
      </c>
      <c r="J73" s="16" t="n">
        <f aca="false">1+J72</f>
        <v>71</v>
      </c>
      <c r="K73" s="20" t="n">
        <f aca="false">(1+K72)*INDEX($I$2:$I$601,$F73-1)-1</f>
        <v>1.6674486803519</v>
      </c>
      <c r="L73" s="20" t="n">
        <f aca="false">(1+L72)*INDEX($I$2:$I$601,120+$F73-1)-1</f>
        <v>0.662111131091531</v>
      </c>
      <c r="M73" s="20" t="n">
        <f aca="false">(1+M72)*INDEX($I$2:$I$601,240+$F73-1)-1</f>
        <v>0.0608092213596796</v>
      </c>
      <c r="N73" s="20" t="n">
        <f aca="false">(1+N72)*INDEX($I$2:$I$601,360+$F73-1)-1</f>
        <v>0.850735809390329</v>
      </c>
      <c r="O73" s="21" t="n">
        <f aca="false">(1+O72)*INDEX($I$2:$I$601,480+$F73-1)-1</f>
        <v>0.871672541631213</v>
      </c>
      <c r="P73" s="22"/>
      <c r="Q73" s="6" t="n">
        <f aca="true">INT(601*RAND())</f>
        <v>227</v>
      </c>
      <c r="R73" s="7" t="n">
        <f aca="false">INDEX($I$2:$I$601,$Q73)</f>
        <v>0.958383316415982</v>
      </c>
      <c r="S73" s="28" t="n">
        <f aca="false">INDEX($G$2:$G$601,$Q73)</f>
        <v>25143</v>
      </c>
      <c r="T73" s="7" t="n">
        <f aca="false">T72*R73</f>
        <v>1.63360547721179</v>
      </c>
      <c r="U73" s="23" t="n">
        <f aca="false">T73-1</f>
        <v>0.633605477211791</v>
      </c>
    </row>
    <row r="74" customFormat="false" ht="12.75" hidden="false" customHeight="false" outlineLevel="0" collapsed="false">
      <c r="A74" s="8" t="n">
        <v>34335</v>
      </c>
      <c r="B74" s="9" t="n">
        <v>466.51</v>
      </c>
      <c r="C74" s="9" t="n">
        <v>482.85</v>
      </c>
      <c r="D74" s="9" t="n">
        <v>464.36</v>
      </c>
      <c r="E74" s="10" t="n">
        <v>481.61</v>
      </c>
      <c r="F74" s="11" t="n">
        <f aca="false">1+F73</f>
        <v>73</v>
      </c>
      <c r="G74" s="12" t="n">
        <f aca="false">INDEX($A$2:$A$602,602-$F74)</f>
        <v>20455</v>
      </c>
      <c r="H74" s="13" t="n">
        <f aca="false">INDEX($E$2:$E$602,602-$F74)</f>
        <v>43.82</v>
      </c>
      <c r="I74" s="19" t="n">
        <f aca="false">H75/H74</f>
        <v>1.03468735737106</v>
      </c>
      <c r="J74" s="16" t="n">
        <f aca="false">1+J73</f>
        <v>72</v>
      </c>
      <c r="K74" s="20" t="n">
        <f aca="false">(1+K73)*INDEX($I$2:$I$601,$F74-1)-1</f>
        <v>1.57008797653959</v>
      </c>
      <c r="L74" s="20" t="n">
        <f aca="false">(1+L73)*INDEX($I$2:$I$601,120+$F74-1)-1</f>
        <v>0.670203200863155</v>
      </c>
      <c r="M74" s="20" t="n">
        <f aca="false">(1+M73)*INDEX($I$2:$I$601,240+$F74-1)-1</f>
        <v>0.186309103740296</v>
      </c>
      <c r="N74" s="20" t="n">
        <f aca="false">(1+N73)*INDEX($I$2:$I$601,360+$F74-1)-1</f>
        <v>0.855115627189909</v>
      </c>
      <c r="O74" s="21" t="n">
        <f aca="false">(1+O73)*INDEX($I$2:$I$601,480+$F74-1)-1</f>
        <v>0.932721526680442</v>
      </c>
      <c r="P74" s="22"/>
      <c r="Q74" s="6" t="n">
        <f aca="true">INT(601*RAND())</f>
        <v>351</v>
      </c>
      <c r="R74" s="7" t="n">
        <f aca="false">INDEX($I$2:$I$601,$Q74)</f>
        <v>1.0016733930505</v>
      </c>
      <c r="S74" s="28" t="n">
        <f aca="false">INDEX($G$2:$G$601,$Q74)</f>
        <v>28915</v>
      </c>
      <c r="T74" s="7" t="n">
        <f aca="false">T73*R74</f>
        <v>1.63633914126461</v>
      </c>
      <c r="U74" s="23" t="n">
        <f aca="false">T74-1</f>
        <v>0.636339141264612</v>
      </c>
    </row>
    <row r="75" customFormat="false" ht="12.75" hidden="false" customHeight="false" outlineLevel="0" collapsed="false">
      <c r="A75" s="8" t="n">
        <v>34304</v>
      </c>
      <c r="B75" s="9" t="n">
        <v>461.93</v>
      </c>
      <c r="C75" s="9" t="n">
        <v>470.75</v>
      </c>
      <c r="D75" s="9" t="n">
        <v>461.63</v>
      </c>
      <c r="E75" s="10" t="n">
        <v>466.45</v>
      </c>
      <c r="F75" s="11" t="n">
        <f aca="false">1+F74</f>
        <v>74</v>
      </c>
      <c r="G75" s="12" t="n">
        <f aca="false">INDEX($A$2:$A$602,602-$F75)</f>
        <v>20486</v>
      </c>
      <c r="H75" s="13" t="n">
        <f aca="false">INDEX($E$2:$E$602,602-$F75)</f>
        <v>45.34</v>
      </c>
      <c r="I75" s="19" t="n">
        <f aca="false">H76/H75</f>
        <v>1.06925452139391</v>
      </c>
      <c r="J75" s="16" t="n">
        <f aca="false">1+J74</f>
        <v>73</v>
      </c>
      <c r="K75" s="20" t="n">
        <f aca="false">(1+K74)*INDEX($I$2:$I$601,$F75-1)-1</f>
        <v>1.65923753665689</v>
      </c>
      <c r="L75" s="20" t="n">
        <f aca="false">(1+L74)*INDEX($I$2:$I$601,120+$F75-1)-1</f>
        <v>0.640352454594498</v>
      </c>
      <c r="M75" s="20" t="n">
        <f aca="false">(1+M74)*INDEX($I$2:$I$601,240+$F75-1)-1</f>
        <v>0.172782874617736</v>
      </c>
      <c r="N75" s="20" t="n">
        <f aca="false">(1+N74)*INDEX($I$2:$I$601,360+$F75-1)-1</f>
        <v>0.987736510161177</v>
      </c>
      <c r="O75" s="21" t="n">
        <f aca="false">(1+O74)*INDEX($I$2:$I$601,480+$F75-1)-1</f>
        <v>0.946122523398565</v>
      </c>
      <c r="P75" s="22"/>
      <c r="Q75" s="6" t="n">
        <f aca="true">INT(601*RAND())</f>
        <v>535</v>
      </c>
      <c r="R75" s="7" t="n">
        <f aca="false">INDEX($I$2:$I$601,$Q75)</f>
        <v>1.03759874307162</v>
      </c>
      <c r="S75" s="28" t="n">
        <f aca="false">INDEX($G$2:$G$601,$Q75)</f>
        <v>34516</v>
      </c>
      <c r="T75" s="7" t="n">
        <f aca="false">T74*R75</f>
        <v>1.69786343621505</v>
      </c>
      <c r="U75" s="23" t="n">
        <f aca="false">T75-1</f>
        <v>0.697863436215053</v>
      </c>
    </row>
    <row r="76" customFormat="false" ht="12.75" hidden="false" customHeight="false" outlineLevel="0" collapsed="false">
      <c r="A76" s="8" t="n">
        <v>34274</v>
      </c>
      <c r="B76" s="9" t="n">
        <v>467.83</v>
      </c>
      <c r="C76" s="9" t="n">
        <v>469.11</v>
      </c>
      <c r="D76" s="9" t="n">
        <v>460.45</v>
      </c>
      <c r="E76" s="10" t="n">
        <v>461.79</v>
      </c>
      <c r="F76" s="11" t="n">
        <f aca="false">1+F75</f>
        <v>75</v>
      </c>
      <c r="G76" s="12" t="n">
        <f aca="false">INDEX($A$2:$A$602,602-$F76)</f>
        <v>20515</v>
      </c>
      <c r="H76" s="13" t="n">
        <f aca="false">INDEX($E$2:$E$602,602-$F76)</f>
        <v>48.48</v>
      </c>
      <c r="I76" s="19" t="n">
        <f aca="false">H77/H76</f>
        <v>0.997937293729373</v>
      </c>
      <c r="J76" s="16" t="n">
        <f aca="false">1+J75</f>
        <v>74</v>
      </c>
      <c r="K76" s="20" t="n">
        <f aca="false">(1+K75)*INDEX($I$2:$I$601,$F76-1)-1</f>
        <v>1.84340175953079</v>
      </c>
      <c r="L76" s="20" t="n">
        <f aca="false">(1+L75)*INDEX($I$2:$I$601,120+$F76-1)-1</f>
        <v>0.604567523826651</v>
      </c>
      <c r="M76" s="20" t="n">
        <f aca="false">(1+M75)*INDEX($I$2:$I$601,240+$F76-1)-1</f>
        <v>0.208774406022112</v>
      </c>
      <c r="N76" s="20" t="n">
        <f aca="false">(1+N75)*INDEX($I$2:$I$601,360+$F76-1)-1</f>
        <v>1.0926769446391</v>
      </c>
      <c r="O76" s="21" t="n">
        <f aca="false">(1+O75)*INDEX($I$2:$I$601,480+$F76-1)-1</f>
        <v>0.961529111462258</v>
      </c>
      <c r="P76" s="22"/>
      <c r="Q76" s="6" t="n">
        <f aca="true">INT(601*RAND())</f>
        <v>526</v>
      </c>
      <c r="R76" s="7" t="n">
        <f aca="false">INDEX($I$2:$I$601,$Q76)</f>
        <v>0.987089327319753</v>
      </c>
      <c r="S76" s="28" t="n">
        <f aca="false">INDEX($G$2:$G$601,$Q76)</f>
        <v>34243</v>
      </c>
      <c r="T76" s="7" t="n">
        <f aca="false">T75*R76</f>
        <v>1.67594287713432</v>
      </c>
      <c r="U76" s="23" t="n">
        <f aca="false">T76-1</f>
        <v>0.675942877134321</v>
      </c>
    </row>
    <row r="77" customFormat="false" ht="12.75" hidden="false" customHeight="false" outlineLevel="0" collapsed="false">
      <c r="A77" s="8" t="n">
        <v>34243</v>
      </c>
      <c r="B77" s="9" t="n">
        <v>458.93</v>
      </c>
      <c r="C77" s="9" t="n">
        <v>468.2</v>
      </c>
      <c r="D77" s="9" t="n">
        <v>458.35</v>
      </c>
      <c r="E77" s="10" t="n">
        <v>467.83</v>
      </c>
      <c r="F77" s="11" t="n">
        <f aca="false">1+F76</f>
        <v>76</v>
      </c>
      <c r="G77" s="12" t="n">
        <f aca="false">INDEX($A$2:$A$602,602-$F77)</f>
        <v>20546</v>
      </c>
      <c r="H77" s="13" t="n">
        <f aca="false">INDEX($E$2:$E$602,602-$F77)</f>
        <v>48.38</v>
      </c>
      <c r="I77" s="19" t="n">
        <f aca="false">H78/H77</f>
        <v>0.934270359652749</v>
      </c>
      <c r="J77" s="16" t="n">
        <f aca="false">1+J76</f>
        <v>75</v>
      </c>
      <c r="K77" s="20" t="n">
        <f aca="false">(1+K76)*INDEX($I$2:$I$601,$F77-1)-1</f>
        <v>1.83753665689149</v>
      </c>
      <c r="L77" s="20" t="n">
        <f aca="false">(1+L76)*INDEX($I$2:$I$601,120+$F77-1)-1</f>
        <v>0.637475274231254</v>
      </c>
      <c r="M77" s="20" t="n">
        <f aca="false">(1+M76)*INDEX($I$2:$I$601,240+$F77-1)-1</f>
        <v>0.195483415666901</v>
      </c>
      <c r="N77" s="20" t="n">
        <f aca="false">(1+N76)*INDEX($I$2:$I$601,360+$F77-1)-1</f>
        <v>1.06306937631395</v>
      </c>
      <c r="O77" s="21" t="n">
        <f aca="false">(1+O76)*INDEX($I$2:$I$601,480+$F77-1)-1</f>
        <v>0.987875288683602</v>
      </c>
      <c r="P77" s="22"/>
      <c r="Q77" s="6" t="n">
        <f aca="true">INT(601*RAND())</f>
        <v>150</v>
      </c>
      <c r="R77" s="7" t="n">
        <f aca="false">INDEX($I$2:$I$601,$Q77)</f>
        <v>1.06356164383562</v>
      </c>
      <c r="S77" s="28" t="n">
        <f aca="false">INDEX($G$2:$G$601,$Q77)</f>
        <v>22798</v>
      </c>
      <c r="T77" s="7" t="n">
        <f aca="false">T76*R77</f>
        <v>1.78246856137957</v>
      </c>
      <c r="U77" s="23" t="n">
        <f aca="false">T77-1</f>
        <v>0.782468561379571</v>
      </c>
    </row>
    <row r="78" customFormat="false" ht="12.75" hidden="false" customHeight="false" outlineLevel="0" collapsed="false">
      <c r="A78" s="8" t="n">
        <v>34213</v>
      </c>
      <c r="B78" s="9" t="n">
        <v>463.55</v>
      </c>
      <c r="C78" s="9" t="n">
        <v>463.8</v>
      </c>
      <c r="D78" s="9" t="n">
        <v>458.28</v>
      </c>
      <c r="E78" s="10" t="n">
        <v>458.93</v>
      </c>
      <c r="F78" s="11" t="n">
        <f aca="false">1+F77</f>
        <v>77</v>
      </c>
      <c r="G78" s="12" t="n">
        <f aca="false">INDEX($A$2:$A$602,602-$F78)</f>
        <v>20576</v>
      </c>
      <c r="H78" s="13" t="n">
        <f aca="false">INDEX($E$2:$E$602,602-$F78)</f>
        <v>45.2</v>
      </c>
      <c r="I78" s="19" t="n">
        <f aca="false">H79/H78</f>
        <v>1.0391592920354</v>
      </c>
      <c r="J78" s="16" t="n">
        <f aca="false">1+J77</f>
        <v>76</v>
      </c>
      <c r="K78" s="20" t="n">
        <f aca="false">(1+K77)*INDEX($I$2:$I$601,$F78-1)-1</f>
        <v>1.65102639296188</v>
      </c>
      <c r="L78" s="20" t="n">
        <f aca="false">(1+L77)*INDEX($I$2:$I$601,120+$F78-1)-1</f>
        <v>0.548822154288798</v>
      </c>
      <c r="M78" s="20" t="n">
        <f aca="false">(1+M77)*INDEX($I$2:$I$601,240+$F78-1)-1</f>
        <v>0.178310985650435</v>
      </c>
      <c r="N78" s="20" t="n">
        <f aca="false">(1+N77)*INDEX($I$2:$I$601,360+$F78-1)-1</f>
        <v>1.166695865452</v>
      </c>
      <c r="O78" s="21" t="n">
        <f aca="false">(1+O77)*INDEX($I$2:$I$601,480+$F78-1)-1</f>
        <v>1.03330497143552</v>
      </c>
      <c r="P78" s="22"/>
      <c r="Q78" s="6" t="n">
        <f aca="true">INT(601*RAND())</f>
        <v>28</v>
      </c>
      <c r="R78" s="7" t="n">
        <f aca="false">INDEX($I$2:$I$601,$Q78)</f>
        <v>1.02315608919383</v>
      </c>
      <c r="S78" s="28" t="n">
        <f aca="false">INDEX($G$2:$G$601,$Q78)</f>
        <v>19085</v>
      </c>
      <c r="T78" s="7" t="n">
        <f aca="false">T77*R78</f>
        <v>1.82374356237206</v>
      </c>
      <c r="U78" s="23" t="n">
        <f aca="false">T78-1</f>
        <v>0.823743562372065</v>
      </c>
    </row>
    <row r="79" customFormat="false" ht="12.75" hidden="false" customHeight="false" outlineLevel="0" collapsed="false">
      <c r="A79" s="8" t="n">
        <v>34182</v>
      </c>
      <c r="B79" s="9" t="n">
        <v>448.13</v>
      </c>
      <c r="C79" s="9" t="n">
        <v>463.56</v>
      </c>
      <c r="D79" s="9" t="n">
        <v>448.03</v>
      </c>
      <c r="E79" s="10" t="n">
        <v>463.56</v>
      </c>
      <c r="F79" s="11" t="n">
        <f aca="false">1+F78</f>
        <v>78</v>
      </c>
      <c r="G79" s="12" t="n">
        <f aca="false">INDEX($A$2:$A$602,602-$F79)</f>
        <v>20607</v>
      </c>
      <c r="H79" s="13" t="n">
        <f aca="false">INDEX($E$2:$E$602,602-$F79)</f>
        <v>46.97</v>
      </c>
      <c r="I79" s="19" t="n">
        <f aca="false">H80/H79</f>
        <v>1.05152224824356</v>
      </c>
      <c r="J79" s="16" t="n">
        <f aca="false">1+J78</f>
        <v>77</v>
      </c>
      <c r="K79" s="20" t="n">
        <f aca="false">(1+K78)*INDEX($I$2:$I$601,$F79-1)-1</f>
        <v>1.75483870967742</v>
      </c>
      <c r="L79" s="20" t="n">
        <f aca="false">(1+L78)*INDEX($I$2:$I$601,120+$F79-1)-1</f>
        <v>0.523826649883115</v>
      </c>
      <c r="M79" s="20" t="n">
        <f aca="false">(1+M78)*INDEX($I$2:$I$601,240+$F79-1)-1</f>
        <v>0.226534932956951</v>
      </c>
      <c r="N79" s="20" t="n">
        <f aca="false">(1+N78)*INDEX($I$2:$I$601,360+$F79-1)-1</f>
        <v>1.19726699369306</v>
      </c>
      <c r="O79" s="21" t="n">
        <f aca="false">(1+O78)*INDEX($I$2:$I$601,480+$F79-1)-1</f>
        <v>1.0378935213322</v>
      </c>
      <c r="P79" s="22"/>
      <c r="Q79" s="6" t="n">
        <f aca="true">INT(601*RAND())</f>
        <v>207</v>
      </c>
      <c r="R79" s="7" t="n">
        <f aca="false">INDEX($I$2:$I$601,$Q79)</f>
        <v>1.04223946784922</v>
      </c>
      <c r="S79" s="28" t="n">
        <f aca="false">INDEX($G$2:$G$601,$Q79)</f>
        <v>24532</v>
      </c>
      <c r="T79" s="7" t="n">
        <f aca="false">T78*R79</f>
        <v>1.90077751994011</v>
      </c>
      <c r="U79" s="23" t="n">
        <f aca="false">T79-1</f>
        <v>0.900777519940109</v>
      </c>
    </row>
    <row r="80" customFormat="false" ht="12.75" hidden="false" customHeight="false" outlineLevel="0" collapsed="false">
      <c r="A80" s="8" t="n">
        <v>34151</v>
      </c>
      <c r="B80" s="9" t="n">
        <v>450.54</v>
      </c>
      <c r="C80" s="9" t="n">
        <v>451.15</v>
      </c>
      <c r="D80" s="9" t="n">
        <v>446.98</v>
      </c>
      <c r="E80" s="10" t="n">
        <v>448.13</v>
      </c>
      <c r="F80" s="11" t="n">
        <f aca="false">1+F79</f>
        <v>79</v>
      </c>
      <c r="G80" s="12" t="n">
        <f aca="false">INDEX($A$2:$A$602,602-$F80)</f>
        <v>20637</v>
      </c>
      <c r="H80" s="13" t="n">
        <f aca="false">INDEX($E$2:$E$602,602-$F80)</f>
        <v>49.39</v>
      </c>
      <c r="I80" s="19" t="n">
        <f aca="false">H81/H80</f>
        <v>0.961935614496862</v>
      </c>
      <c r="J80" s="16" t="n">
        <f aca="false">1+J79</f>
        <v>78</v>
      </c>
      <c r="K80" s="20" t="n">
        <f aca="false">(1+K79)*INDEX($I$2:$I$601,$F80-1)-1</f>
        <v>1.89677419354839</v>
      </c>
      <c r="L80" s="20" t="n">
        <f aca="false">(1+L79)*INDEX($I$2:$I$601,120+$F80-1)-1</f>
        <v>0.503326739795001</v>
      </c>
      <c r="M80" s="20" t="n">
        <f aca="false">(1+M79)*INDEX($I$2:$I$601,240+$F80-1)-1</f>
        <v>0.216654904728299</v>
      </c>
      <c r="N80" s="20" t="n">
        <f aca="false">(1+N79)*INDEX($I$2:$I$601,360+$F80-1)-1</f>
        <v>1.06832515767344</v>
      </c>
      <c r="O80" s="21" t="n">
        <f aca="false">(1+O79)*INDEX($I$2:$I$601,480+$F80-1)-1</f>
        <v>0.944663911510879</v>
      </c>
      <c r="P80" s="22"/>
      <c r="Q80" s="6" t="n">
        <f aca="true">INT(601*RAND())</f>
        <v>57</v>
      </c>
      <c r="R80" s="7" t="n">
        <f aca="false">INDEX($I$2:$I$601,$Q80)</f>
        <v>0.98050139275766</v>
      </c>
      <c r="S80" s="28" t="n">
        <f aca="false">INDEX($G$2:$G$601,$Q80)</f>
        <v>19968</v>
      </c>
      <c r="T80" s="7" t="n">
        <f aca="false">T79*R80</f>
        <v>1.86371500562373</v>
      </c>
      <c r="U80" s="23" t="n">
        <f aca="false">T80-1</f>
        <v>0.863715005623728</v>
      </c>
    </row>
    <row r="81" customFormat="false" ht="12.75" hidden="false" customHeight="false" outlineLevel="0" collapsed="false">
      <c r="A81" s="8" t="n">
        <v>34121</v>
      </c>
      <c r="B81" s="9" t="n">
        <v>450.23</v>
      </c>
      <c r="C81" s="9" t="n">
        <v>455.63</v>
      </c>
      <c r="D81" s="9" t="n">
        <v>450.15</v>
      </c>
      <c r="E81" s="10" t="n">
        <v>450.53</v>
      </c>
      <c r="F81" s="11" t="n">
        <f aca="false">1+F80</f>
        <v>80</v>
      </c>
      <c r="G81" s="12" t="n">
        <f aca="false">INDEX($A$2:$A$602,602-$F81)</f>
        <v>20668</v>
      </c>
      <c r="H81" s="13" t="n">
        <f aca="false">INDEX($E$2:$E$602,602-$F81)</f>
        <v>47.51</v>
      </c>
      <c r="I81" s="19" t="n">
        <f aca="false">H82/H81</f>
        <v>0.954535887181646</v>
      </c>
      <c r="J81" s="16" t="n">
        <f aca="false">1+J80</f>
        <v>79</v>
      </c>
      <c r="K81" s="20" t="n">
        <f aca="false">(1+K80)*INDEX($I$2:$I$601,$F81-1)-1</f>
        <v>1.78651026392962</v>
      </c>
      <c r="L81" s="20" t="n">
        <f aca="false">(1+L80)*INDEX($I$2:$I$601,120+$F81-1)-1</f>
        <v>0.386441287538213</v>
      </c>
      <c r="M81" s="20" t="n">
        <f aca="false">(1+M80)*INDEX($I$2:$I$601,240+$F81-1)-1</f>
        <v>0.210421077393554</v>
      </c>
      <c r="N81" s="20" t="n">
        <f aca="false">(1+N80)*INDEX($I$2:$I$601,360+$F81-1)-1</f>
        <v>1.2155746320953</v>
      </c>
      <c r="O81" s="21" t="n">
        <f aca="false">(1+O80)*INDEX($I$2:$I$601,480+$F81-1)-1</f>
        <v>0.981250759693692</v>
      </c>
      <c r="P81" s="22"/>
      <c r="Q81" s="6" t="n">
        <f aca="true">INT(601*RAND())</f>
        <v>419</v>
      </c>
      <c r="R81" s="7" t="n">
        <f aca="false">INDEX($I$2:$I$601,$Q81)</f>
        <v>1.02237437339528</v>
      </c>
      <c r="S81" s="28" t="n">
        <f aca="false">INDEX($G$2:$G$601,$Q81)</f>
        <v>30987</v>
      </c>
      <c r="T81" s="7" t="n">
        <f aca="false">T80*R81</f>
        <v>1.90541446106194</v>
      </c>
      <c r="U81" s="23" t="n">
        <f aca="false">T81-1</f>
        <v>0.905414461061941</v>
      </c>
    </row>
    <row r="82" customFormat="false" ht="12.75" hidden="false" customHeight="false" outlineLevel="0" collapsed="false">
      <c r="A82" s="8" t="n">
        <v>34090</v>
      </c>
      <c r="B82" s="9" t="n">
        <v>440.19</v>
      </c>
      <c r="C82" s="9" t="n">
        <v>452.41</v>
      </c>
      <c r="D82" s="9" t="n">
        <v>438.25</v>
      </c>
      <c r="E82" s="10" t="n">
        <v>450.19</v>
      </c>
      <c r="F82" s="11" t="n">
        <f aca="false">1+F81</f>
        <v>81</v>
      </c>
      <c r="G82" s="12" t="n">
        <f aca="false">INDEX($A$2:$A$602,602-$F82)</f>
        <v>20699</v>
      </c>
      <c r="H82" s="13" t="n">
        <f aca="false">INDEX($E$2:$E$602,602-$F82)</f>
        <v>45.35</v>
      </c>
      <c r="I82" s="19" t="n">
        <f aca="false">H83/H82</f>
        <v>1.00507166482911</v>
      </c>
      <c r="J82" s="16" t="n">
        <f aca="false">1+J81</f>
        <v>80</v>
      </c>
      <c r="K82" s="20" t="n">
        <f aca="false">(1+K81)*INDEX($I$2:$I$601,$F82-1)-1</f>
        <v>1.65982404692082</v>
      </c>
      <c r="L82" s="20" t="n">
        <f aca="false">(1+L81)*INDEX($I$2:$I$601,120+$F82-1)-1</f>
        <v>0.376730803812265</v>
      </c>
      <c r="M82" s="20" t="n">
        <f aca="false">(1+M81)*INDEX($I$2:$I$601,240+$F82-1)-1</f>
        <v>0.237826393789696</v>
      </c>
      <c r="N82" s="20" t="n">
        <f aca="false">(1+N81)*INDEX($I$2:$I$601,360+$F82-1)-1</f>
        <v>1.02627890679748</v>
      </c>
      <c r="O82" s="21" t="n">
        <f aca="false">(1+O81)*INDEX($I$2:$I$601,480+$F82-1)-1</f>
        <v>1.08864105992464</v>
      </c>
      <c r="P82" s="22"/>
      <c r="Q82" s="6" t="n">
        <f aca="true">INT(601*RAND())</f>
        <v>140</v>
      </c>
      <c r="R82" s="7" t="n">
        <f aca="false">INDEX($I$2:$I$601,$Q82)</f>
        <v>0.980314382253563</v>
      </c>
      <c r="S82" s="28" t="n">
        <f aca="false">INDEX($G$2:$G$601,$Q82)</f>
        <v>22494</v>
      </c>
      <c r="T82" s="7" t="n">
        <f aca="false">T81*R82</f>
        <v>1.86790520033294</v>
      </c>
      <c r="U82" s="23" t="n">
        <f aca="false">T82-1</f>
        <v>0.867905200332942</v>
      </c>
    </row>
    <row r="83" customFormat="false" ht="12.75" hidden="false" customHeight="false" outlineLevel="0" collapsed="false">
      <c r="A83" s="8" t="n">
        <v>34060</v>
      </c>
      <c r="B83" s="9" t="n">
        <v>451.67</v>
      </c>
      <c r="C83" s="9" t="n">
        <v>452.63</v>
      </c>
      <c r="D83" s="9" t="n">
        <v>438.89</v>
      </c>
      <c r="E83" s="10" t="n">
        <v>440.19</v>
      </c>
      <c r="F83" s="11" t="n">
        <f aca="false">1+F82</f>
        <v>82</v>
      </c>
      <c r="G83" s="12" t="n">
        <f aca="false">INDEX($A$2:$A$602,602-$F83)</f>
        <v>20729</v>
      </c>
      <c r="H83" s="13" t="n">
        <f aca="false">INDEX($E$2:$E$602,602-$F83)</f>
        <v>45.58</v>
      </c>
      <c r="I83" s="19" t="n">
        <f aca="false">H84/H83</f>
        <v>0.989030276437034</v>
      </c>
      <c r="J83" s="16" t="n">
        <f aca="false">1+J82</f>
        <v>81</v>
      </c>
      <c r="K83" s="20" t="n">
        <f aca="false">(1+K82)*INDEX($I$2:$I$601,$F83-1)-1</f>
        <v>1.6733137829912</v>
      </c>
      <c r="L83" s="20" t="n">
        <f aca="false">(1+L82)*INDEX($I$2:$I$601,120+$F83-1)-1</f>
        <v>0.442186657076066</v>
      </c>
      <c r="M83" s="20" t="n">
        <f aca="false">(1+M82)*INDEX($I$2:$I$601,240+$F83-1)-1</f>
        <v>0.210303458009879</v>
      </c>
      <c r="N83" s="20" t="n">
        <f aca="false">(1+N82)*INDEX($I$2:$I$601,360+$F83-1)-1</f>
        <v>1.13717589348283</v>
      </c>
      <c r="O83" s="21" t="n">
        <f aca="false">(1+O82)*INDEX($I$2:$I$601,480+$F83-1)-1</f>
        <v>1.14315667922694</v>
      </c>
      <c r="P83" s="22"/>
      <c r="Q83" s="6" t="n">
        <f aca="true">INT(601*RAND())</f>
        <v>310</v>
      </c>
      <c r="R83" s="7" t="n">
        <f aca="false">INDEX($I$2:$I$601,$Q83)</f>
        <v>1.02470799640611</v>
      </c>
      <c r="S83" s="28" t="n">
        <f aca="false">INDEX($G$2:$G$601,$Q83)</f>
        <v>27668</v>
      </c>
      <c r="T83" s="7" t="n">
        <f aca="false">T82*R83</f>
        <v>1.91405739530972</v>
      </c>
      <c r="U83" s="23" t="n">
        <f aca="false">T83-1</f>
        <v>0.914057395309721</v>
      </c>
    </row>
    <row r="84" customFormat="false" ht="12.75" hidden="false" customHeight="false" outlineLevel="0" collapsed="false">
      <c r="A84" s="8" t="n">
        <v>34029</v>
      </c>
      <c r="B84" s="9" t="n">
        <v>443.38</v>
      </c>
      <c r="C84" s="9" t="n">
        <v>454.88</v>
      </c>
      <c r="D84" s="9" t="n">
        <v>441.34</v>
      </c>
      <c r="E84" s="10" t="n">
        <v>451.67</v>
      </c>
      <c r="F84" s="11" t="n">
        <f aca="false">1+F83</f>
        <v>83</v>
      </c>
      <c r="G84" s="12" t="n">
        <f aca="false">INDEX($A$2:$A$602,602-$F84)</f>
        <v>20760</v>
      </c>
      <c r="H84" s="13" t="n">
        <f aca="false">INDEX($E$2:$E$602,602-$F84)</f>
        <v>45.08</v>
      </c>
      <c r="I84" s="19" t="n">
        <f aca="false">H85/H84</f>
        <v>1.03527062999113</v>
      </c>
      <c r="J84" s="16" t="n">
        <f aca="false">1+J83</f>
        <v>82</v>
      </c>
      <c r="K84" s="20" t="n">
        <f aca="false">(1+K83)*INDEX($I$2:$I$601,$F84-1)-1</f>
        <v>1.64398826979472</v>
      </c>
      <c r="L84" s="20" t="n">
        <f aca="false">(1+L83)*INDEX($I$2:$I$601,120+$F84-1)-1</f>
        <v>0.446682251393635</v>
      </c>
      <c r="M84" s="20" t="n">
        <f aca="false">(1+M83)*INDEX($I$2:$I$601,240+$F84-1)-1</f>
        <v>0.200893907315925</v>
      </c>
      <c r="N84" s="20" t="n">
        <f aca="false">(1+N83)*INDEX($I$2:$I$601,360+$F84-1)-1</f>
        <v>1.18307638402242</v>
      </c>
      <c r="O84" s="21" t="n">
        <f aca="false">(1+O83)*INDEX($I$2:$I$601,480+$F84-1)-1</f>
        <v>1.30041327336818</v>
      </c>
      <c r="P84" s="22"/>
      <c r="Q84" s="6" t="n">
        <f aca="true">INT(601*RAND())</f>
        <v>556</v>
      </c>
      <c r="R84" s="7" t="n">
        <f aca="false">INDEX($I$2:$I$601,$Q84)</f>
        <v>1.02285338673434</v>
      </c>
      <c r="S84" s="28" t="n">
        <f aca="false">INDEX($G$2:$G$601,$Q84)</f>
        <v>35156</v>
      </c>
      <c r="T84" s="7" t="n">
        <f aca="false">T83*R84</f>
        <v>1.95780008919645</v>
      </c>
      <c r="U84" s="23" t="n">
        <f aca="false">T84-1</f>
        <v>0.957800089196448</v>
      </c>
    </row>
    <row r="85" customFormat="false" ht="12.75" hidden="false" customHeight="false" outlineLevel="0" collapsed="false">
      <c r="A85" s="8" t="n">
        <v>34001</v>
      </c>
      <c r="B85" s="9" t="n">
        <v>438.78</v>
      </c>
      <c r="C85" s="9" t="n">
        <v>443.77</v>
      </c>
      <c r="D85" s="9" t="n">
        <v>438.78</v>
      </c>
      <c r="E85" s="10" t="n">
        <v>443.38</v>
      </c>
      <c r="F85" s="11" t="n">
        <f aca="false">1+F84</f>
        <v>84</v>
      </c>
      <c r="G85" s="12" t="n">
        <f aca="false">INDEX($A$2:$A$602,602-$F85)</f>
        <v>20790</v>
      </c>
      <c r="H85" s="13" t="n">
        <f aca="false">INDEX($E$2:$E$602,602-$F85)</f>
        <v>46.67</v>
      </c>
      <c r="I85" s="19" t="n">
        <f aca="false">H86/H85</f>
        <v>0.958217270194986</v>
      </c>
      <c r="J85" s="16" t="n">
        <f aca="false">1+J84</f>
        <v>83</v>
      </c>
      <c r="K85" s="20" t="n">
        <f aca="false">(1+K84)*INDEX($I$2:$I$601,$F85-1)-1</f>
        <v>1.73724340175953</v>
      </c>
      <c r="L85" s="20" t="n">
        <f aca="false">(1+L84)*INDEX($I$2:$I$601,120+$F85-1)-1</f>
        <v>0.444524366121202</v>
      </c>
      <c r="M85" s="20" t="n">
        <f aca="false">(1+M84)*INDEX($I$2:$I$601,240+$F85-1)-1</f>
        <v>0.263937896965419</v>
      </c>
      <c r="N85" s="20" t="n">
        <f aca="false">(1+N84)*INDEX($I$2:$I$601,360+$F85-1)-1</f>
        <v>1.12132095304835</v>
      </c>
      <c r="O85" s="21" t="n">
        <f aca="false">(1+O84)*INDEX($I$2:$I$601,480+$F85-1)-1</f>
        <v>1.25094202017746</v>
      </c>
      <c r="P85" s="22"/>
      <c r="Q85" s="6" t="n">
        <f aca="true">INT(601*RAND())</f>
        <v>86</v>
      </c>
      <c r="R85" s="7" t="n">
        <f aca="false">INDEX($I$2:$I$601,$Q85)</f>
        <v>1.01964863615349</v>
      </c>
      <c r="S85" s="28" t="n">
        <f aca="false">INDEX($G$2:$G$601,$Q85)</f>
        <v>20852</v>
      </c>
      <c r="T85" s="7" t="n">
        <f aca="false">T84*R85</f>
        <v>1.99626819081034</v>
      </c>
      <c r="U85" s="23" t="n">
        <f aca="false">T85-1</f>
        <v>0.996268190810341</v>
      </c>
    </row>
    <row r="86" customFormat="false" ht="12.75" hidden="false" customHeight="false" outlineLevel="0" collapsed="false">
      <c r="A86" s="8" t="n">
        <v>33970</v>
      </c>
      <c r="B86" s="9" t="n">
        <v>435.7</v>
      </c>
      <c r="C86" s="9" t="n">
        <v>438.93</v>
      </c>
      <c r="D86" s="9" t="n">
        <v>434.48</v>
      </c>
      <c r="E86" s="10" t="n">
        <v>438.78</v>
      </c>
      <c r="F86" s="11" t="n">
        <f aca="false">1+F85</f>
        <v>85</v>
      </c>
      <c r="G86" s="12" t="n">
        <f aca="false">INDEX($A$2:$A$602,602-$F86)</f>
        <v>20821</v>
      </c>
      <c r="H86" s="13" t="n">
        <f aca="false">INDEX($E$2:$E$602,602-$F86)</f>
        <v>44.72</v>
      </c>
      <c r="I86" s="19" t="n">
        <f aca="false">H87/H86</f>
        <v>0.967352415026834</v>
      </c>
      <c r="J86" s="16" t="n">
        <f aca="false">1+J85</f>
        <v>84</v>
      </c>
      <c r="K86" s="20" t="n">
        <f aca="false">(1+K85)*INDEX($I$2:$I$601,$F86-1)-1</f>
        <v>1.62287390029325</v>
      </c>
      <c r="L86" s="20" t="n">
        <f aca="false">(1+L85)*INDEX($I$2:$I$601,120+$F86-1)-1</f>
        <v>0.55745369537853</v>
      </c>
      <c r="M86" s="20" t="n">
        <f aca="false">(1+M85)*INDEX($I$2:$I$601,240+$F86-1)-1</f>
        <v>0.200070571630204</v>
      </c>
      <c r="N86" s="20" t="n">
        <f aca="false">(1+N85)*INDEX($I$2:$I$601,360+$F86-1)-1</f>
        <v>1.40084092501752</v>
      </c>
      <c r="O86" s="21" t="n">
        <f aca="false">(1+O85)*INDEX($I$2:$I$601,480+$F86-1)-1</f>
        <v>1.38896317004984</v>
      </c>
      <c r="P86" s="22"/>
      <c r="Q86" s="6" t="n">
        <f aca="true">INT(601*RAND())</f>
        <v>172</v>
      </c>
      <c r="R86" s="7" t="n">
        <f aca="false">INDEX($I$2:$I$601,$Q86)</f>
        <v>1.01145230304556</v>
      </c>
      <c r="S86" s="28" t="n">
        <f aca="false">INDEX($G$2:$G$601,$Q86)</f>
        <v>23468</v>
      </c>
      <c r="T86" s="7" t="n">
        <f aca="false">T85*R86</f>
        <v>2.01913005909171</v>
      </c>
      <c r="U86" s="23" t="n">
        <f aca="false">T86-1</f>
        <v>1.01913005909171</v>
      </c>
    </row>
    <row r="87" customFormat="false" ht="12.75" hidden="false" customHeight="false" outlineLevel="0" collapsed="false">
      <c r="A87" s="8" t="n">
        <v>33939</v>
      </c>
      <c r="B87" s="9" t="n">
        <v>431.35</v>
      </c>
      <c r="C87" s="9" t="n">
        <v>439.59</v>
      </c>
      <c r="D87" s="9" t="n">
        <v>429.2</v>
      </c>
      <c r="E87" s="10" t="n">
        <v>435.71</v>
      </c>
      <c r="F87" s="11" t="n">
        <f aca="false">1+F86</f>
        <v>86</v>
      </c>
      <c r="G87" s="12" t="n">
        <f aca="false">INDEX($A$2:$A$602,602-$F87)</f>
        <v>20852</v>
      </c>
      <c r="H87" s="13" t="n">
        <f aca="false">INDEX($E$2:$E$602,602-$F87)</f>
        <v>43.26</v>
      </c>
      <c r="I87" s="19" t="n">
        <f aca="false">H88/H87</f>
        <v>1.01964863615349</v>
      </c>
      <c r="J87" s="16" t="n">
        <f aca="false">1+J86</f>
        <v>85</v>
      </c>
      <c r="K87" s="20" t="n">
        <f aca="false">(1+K86)*INDEX($I$2:$I$601,$F87-1)-1</f>
        <v>1.53724340175953</v>
      </c>
      <c r="L87" s="20" t="n">
        <f aca="false">(1+L86)*INDEX($I$2:$I$601,120+$F87-1)-1</f>
        <v>0.560510699514476</v>
      </c>
      <c r="M87" s="20" t="n">
        <f aca="false">(1+M86)*INDEX($I$2:$I$601,240+$F87-1)-1</f>
        <v>0.174076687838155</v>
      </c>
      <c r="N87" s="20" t="n">
        <f aca="false">(1+N86)*INDEX($I$2:$I$601,360+$F87-1)-1</f>
        <v>1.48948843728101</v>
      </c>
      <c r="O87" s="21" t="n">
        <f aca="false">(1+O86)*INDEX($I$2:$I$601,480+$F87-1)-1</f>
        <v>1.40312386045946</v>
      </c>
      <c r="P87" s="22"/>
      <c r="Q87" s="6" t="n">
        <f aca="true">INT(601*RAND())</f>
        <v>369</v>
      </c>
      <c r="R87" s="7" t="n">
        <f aca="false">INDEX($I$2:$I$601,$Q87)</f>
        <v>1.01602104256337</v>
      </c>
      <c r="S87" s="28" t="n">
        <f aca="false">INDEX($G$2:$G$601,$Q87)</f>
        <v>29465</v>
      </c>
      <c r="T87" s="7" t="n">
        <f aca="false">T86*R87</f>
        <v>2.05147862770939</v>
      </c>
      <c r="U87" s="23" t="n">
        <f aca="false">T87-1</f>
        <v>1.05147862770939</v>
      </c>
    </row>
    <row r="88" customFormat="false" ht="12.75" hidden="false" customHeight="false" outlineLevel="0" collapsed="false">
      <c r="A88" s="8" t="n">
        <v>33909</v>
      </c>
      <c r="B88" s="9" t="n">
        <v>418.66</v>
      </c>
      <c r="C88" s="9" t="n">
        <v>431.53</v>
      </c>
      <c r="D88" s="9" t="n">
        <v>418.12</v>
      </c>
      <c r="E88" s="10" t="n">
        <v>431.35</v>
      </c>
      <c r="F88" s="11" t="n">
        <f aca="false">1+F87</f>
        <v>87</v>
      </c>
      <c r="G88" s="12" t="n">
        <f aca="false">INDEX($A$2:$A$602,602-$F88)</f>
        <v>20880</v>
      </c>
      <c r="H88" s="13" t="n">
        <f aca="false">INDEX($E$2:$E$602,602-$F88)</f>
        <v>44.11</v>
      </c>
      <c r="I88" s="19" t="n">
        <f aca="false">H89/H88</f>
        <v>1.03695307186579</v>
      </c>
      <c r="J88" s="16" t="n">
        <f aca="false">1+J87</f>
        <v>86</v>
      </c>
      <c r="K88" s="20" t="n">
        <f aca="false">(1+K87)*INDEX($I$2:$I$601,$F88-1)-1</f>
        <v>1.58709677419355</v>
      </c>
      <c r="L88" s="20" t="n">
        <f aca="false">(1+L87)*INDEX($I$2:$I$601,120+$F88-1)-1</f>
        <v>0.622010429778818</v>
      </c>
      <c r="M88" s="20" t="n">
        <f aca="false">(1+M87)*INDEX($I$2:$I$601,240+$F88-1)-1</f>
        <v>0.157609974123735</v>
      </c>
      <c r="N88" s="20" t="n">
        <f aca="false">(1+N87)*INDEX($I$2:$I$601,360+$F88-1)-1</f>
        <v>1.5551857042747</v>
      </c>
      <c r="O88" s="21" t="n">
        <f aca="false">(1+O87)*INDEX($I$2:$I$601,480+$F88-1)-1</f>
        <v>1.30071715084478</v>
      </c>
      <c r="P88" s="22"/>
      <c r="Q88" s="6" t="n">
        <f aca="true">INT(601*RAND())</f>
        <v>451</v>
      </c>
      <c r="R88" s="7" t="n">
        <f aca="false">INDEX($I$2:$I$601,$Q88)</f>
        <v>1.03495889035335</v>
      </c>
      <c r="S88" s="28" t="n">
        <f aca="false">INDEX($G$2:$G$601,$Q88)</f>
        <v>31959</v>
      </c>
      <c r="T88" s="7" t="n">
        <f aca="false">T87*R88</f>
        <v>2.12319604411773</v>
      </c>
      <c r="U88" s="23" t="n">
        <f aca="false">T88-1</f>
        <v>1.12319604411773</v>
      </c>
    </row>
    <row r="89" customFormat="false" ht="12.75" hidden="false" customHeight="false" outlineLevel="0" collapsed="false">
      <c r="A89" s="8" t="n">
        <v>33878</v>
      </c>
      <c r="B89" s="9" t="n">
        <v>417.8</v>
      </c>
      <c r="C89" s="9" t="n">
        <v>421.13</v>
      </c>
      <c r="D89" s="9" t="n">
        <v>415.46</v>
      </c>
      <c r="E89" s="10" t="n">
        <v>418.68</v>
      </c>
      <c r="F89" s="11" t="n">
        <f aca="false">1+F88</f>
        <v>88</v>
      </c>
      <c r="G89" s="12" t="n">
        <f aca="false">INDEX($A$2:$A$602,602-$F89)</f>
        <v>20911</v>
      </c>
      <c r="H89" s="13" t="n">
        <f aca="false">INDEX($E$2:$E$602,602-$F89)</f>
        <v>45.74</v>
      </c>
      <c r="I89" s="19" t="n">
        <f aca="false">H90/H89</f>
        <v>1.03694796676869</v>
      </c>
      <c r="J89" s="16" t="n">
        <f aca="false">1+J88</f>
        <v>87</v>
      </c>
      <c r="K89" s="20" t="n">
        <f aca="false">(1+K88)*INDEX($I$2:$I$601,$F89-1)-1</f>
        <v>1.68269794721407</v>
      </c>
      <c r="L89" s="20" t="n">
        <f aca="false">(1+L88)*INDEX($I$2:$I$601,120+$F89-1)-1</f>
        <v>0.690523287178566</v>
      </c>
      <c r="M89" s="20" t="n">
        <f aca="false">(1+M88)*INDEX($I$2:$I$601,240+$F89-1)-1</f>
        <v>0.157845212891084</v>
      </c>
      <c r="N89" s="20" t="n">
        <f aca="false">(1+N88)*INDEX($I$2:$I$601,360+$F89-1)-1</f>
        <v>1.52592852137351</v>
      </c>
      <c r="O89" s="21" t="n">
        <f aca="false">(1+O88)*INDEX($I$2:$I$601,480+$F89-1)-1</f>
        <v>1.43509177099793</v>
      </c>
      <c r="P89" s="22"/>
      <c r="Q89" s="6" t="n">
        <f aca="true">INT(601*RAND())</f>
        <v>474</v>
      </c>
      <c r="R89" s="7" t="n">
        <f aca="false">INDEX($I$2:$I$601,$Q89)</f>
        <v>1.08837033775709</v>
      </c>
      <c r="S89" s="28" t="n">
        <f aca="false">INDEX($G$2:$G$601,$Q89)</f>
        <v>32660</v>
      </c>
      <c r="T89" s="7" t="n">
        <f aca="false">T88*R89</f>
        <v>2.31082359566094</v>
      </c>
      <c r="U89" s="23" t="n">
        <f aca="false">T89-1</f>
        <v>1.31082359566094</v>
      </c>
    </row>
    <row r="90" customFormat="false" ht="12.75" hidden="false" customHeight="false" outlineLevel="0" collapsed="false">
      <c r="A90" s="8" t="n">
        <v>33848</v>
      </c>
      <c r="B90" s="9" t="n">
        <v>414.03</v>
      </c>
      <c r="C90" s="9" t="n">
        <v>418.58</v>
      </c>
      <c r="D90" s="9" t="n">
        <v>413.35</v>
      </c>
      <c r="E90" s="10" t="n">
        <v>417.8</v>
      </c>
      <c r="F90" s="11" t="n">
        <f aca="false">1+F89</f>
        <v>89</v>
      </c>
      <c r="G90" s="12" t="n">
        <f aca="false">INDEX($A$2:$A$602,602-$F90)</f>
        <v>20941</v>
      </c>
      <c r="H90" s="13" t="n">
        <f aca="false">INDEX($E$2:$E$602,602-$F90)</f>
        <v>47.43</v>
      </c>
      <c r="I90" s="19" t="n">
        <f aca="false">H91/H90</f>
        <v>0.998734977862113</v>
      </c>
      <c r="J90" s="16" t="n">
        <f aca="false">1+J89</f>
        <v>88</v>
      </c>
      <c r="K90" s="20" t="n">
        <f aca="false">(1+K89)*INDEX($I$2:$I$601,$F90-1)-1</f>
        <v>1.78181818181818</v>
      </c>
      <c r="L90" s="20" t="n">
        <f aca="false">(1+L89)*INDEX($I$2:$I$601,120+$F90-1)-1</f>
        <v>0.601870167236109</v>
      </c>
      <c r="M90" s="20" t="n">
        <f aca="false">(1+M89)*INDEX($I$2:$I$601,240+$F90-1)-1</f>
        <v>0.130557515878616</v>
      </c>
      <c r="N90" s="20" t="n">
        <f aca="false">(1+N89)*INDEX($I$2:$I$601,360+$F90-1)-1</f>
        <v>1.54117028731605</v>
      </c>
      <c r="O90" s="21" t="n">
        <f aca="false">(1+O89)*INDEX($I$2:$I$601,480+$F90-1)-1</f>
        <v>1.57773185851465</v>
      </c>
      <c r="P90" s="22"/>
      <c r="Q90" s="6" t="n">
        <f aca="true">INT(601*RAND())</f>
        <v>189</v>
      </c>
      <c r="R90" s="7" t="n">
        <f aca="false">INDEX($I$2:$I$601,$Q90)</f>
        <v>1.02734548688306</v>
      </c>
      <c r="S90" s="28" t="n">
        <f aca="false">INDEX($G$2:$G$601,$Q90)</f>
        <v>23986</v>
      </c>
      <c r="T90" s="7" t="n">
        <f aca="false">T89*R90</f>
        <v>2.37401419198515</v>
      </c>
      <c r="U90" s="23" t="n">
        <f aca="false">T90-1</f>
        <v>1.37401419198515</v>
      </c>
    </row>
    <row r="91" customFormat="false" ht="12.75" hidden="false" customHeight="false" outlineLevel="0" collapsed="false">
      <c r="A91" s="8" t="n">
        <v>33817</v>
      </c>
      <c r="B91" s="9" t="n">
        <v>424.19</v>
      </c>
      <c r="C91" s="9" t="n">
        <v>425.09</v>
      </c>
      <c r="D91" s="9" t="n">
        <v>413.76</v>
      </c>
      <c r="E91" s="10" t="n">
        <v>414.03</v>
      </c>
      <c r="F91" s="11" t="n">
        <f aca="false">1+F90</f>
        <v>90</v>
      </c>
      <c r="G91" s="12" t="n">
        <f aca="false">INDEX($A$2:$A$602,602-$F91)</f>
        <v>20972</v>
      </c>
      <c r="H91" s="13" t="n">
        <f aca="false">INDEX($E$2:$E$602,602-$F91)</f>
        <v>47.37</v>
      </c>
      <c r="I91" s="19" t="n">
        <f aca="false">H92/H91</f>
        <v>1.01139962001267</v>
      </c>
      <c r="J91" s="16" t="n">
        <f aca="false">1+J90</f>
        <v>89</v>
      </c>
      <c r="K91" s="20" t="n">
        <f aca="false">(1+K90)*INDEX($I$2:$I$601,$F91-1)-1</f>
        <v>1.7782991202346</v>
      </c>
      <c r="L91" s="20" t="n">
        <f aca="false">(1+L90)*INDEX($I$2:$I$601,120+$F91-1)-1</f>
        <v>0.629922675777739</v>
      </c>
      <c r="M91" s="20" t="n">
        <f aca="false">(1+M90)*INDEX($I$2:$I$601,240+$F91-1)-1</f>
        <v>0.181839567160667</v>
      </c>
      <c r="N91" s="20" t="n">
        <f aca="false">(1+N90)*INDEX($I$2:$I$601,360+$F91-1)-1</f>
        <v>1.66292922214436</v>
      </c>
      <c r="O91" s="21" t="n">
        <f aca="false">(1+O90)*INDEX($I$2:$I$601,480+$F91-1)-1</f>
        <v>1.68974109638993</v>
      </c>
      <c r="P91" s="22"/>
      <c r="Q91" s="6" t="n">
        <f aca="true">INT(601*RAND())</f>
        <v>260</v>
      </c>
      <c r="R91" s="7" t="n">
        <f aca="false">INDEX($I$2:$I$601,$Q91)</f>
        <v>0.993032414419873</v>
      </c>
      <c r="S91" s="28" t="n">
        <f aca="false">INDEX($G$2:$G$601,$Q91)</f>
        <v>26146</v>
      </c>
      <c r="T91" s="7" t="n">
        <f aca="false">T90*R91</f>
        <v>2.35747304493405</v>
      </c>
      <c r="U91" s="23" t="n">
        <f aca="false">T91-1</f>
        <v>1.35747304493405</v>
      </c>
    </row>
    <row r="92" customFormat="false" ht="12.75" hidden="false" customHeight="false" outlineLevel="0" collapsed="false">
      <c r="A92" s="8" t="n">
        <v>33786</v>
      </c>
      <c r="B92" s="9" t="n">
        <v>408.2</v>
      </c>
      <c r="C92" s="9" t="n">
        <v>424.8</v>
      </c>
      <c r="D92" s="9" t="n">
        <v>408.2</v>
      </c>
      <c r="E92" s="10" t="n">
        <v>424.21</v>
      </c>
      <c r="F92" s="11" t="n">
        <f aca="false">1+F91</f>
        <v>91</v>
      </c>
      <c r="G92" s="12" t="n">
        <f aca="false">INDEX($A$2:$A$602,602-$F92)</f>
        <v>21002</v>
      </c>
      <c r="H92" s="13" t="n">
        <f aca="false">INDEX($E$2:$E$602,602-$F92)</f>
        <v>47.91</v>
      </c>
      <c r="I92" s="19" t="n">
        <f aca="false">H93/H92</f>
        <v>0.94385305781674</v>
      </c>
      <c r="J92" s="16" t="n">
        <f aca="false">1+J91</f>
        <v>90</v>
      </c>
      <c r="K92" s="20" t="n">
        <f aca="false">(1+K91)*INDEX($I$2:$I$601,$F92-1)-1</f>
        <v>1.8099706744868</v>
      </c>
      <c r="L92" s="20" t="n">
        <f aca="false">(1+L91)*INDEX($I$2:$I$601,120+$F92-1)-1</f>
        <v>0.70383024635857</v>
      </c>
      <c r="M92" s="20" t="n">
        <f aca="false">(1+M91)*INDEX($I$2:$I$601,240+$F92-1)-1</f>
        <v>0.162667607621735</v>
      </c>
      <c r="N92" s="20" t="n">
        <f aca="false">(1+N91)*INDEX($I$2:$I$601,360+$F92-1)-1</f>
        <v>1.79134548002803</v>
      </c>
      <c r="O92" s="21" t="n">
        <f aca="false">(1+O91)*INDEX($I$2:$I$601,480+$F92-1)-1</f>
        <v>1.89993314695515</v>
      </c>
      <c r="P92" s="22"/>
      <c r="Q92" s="6" t="n">
        <f aca="true">INT(601*RAND())</f>
        <v>172</v>
      </c>
      <c r="R92" s="7" t="n">
        <f aca="false">INDEX($I$2:$I$601,$Q92)</f>
        <v>1.01145230304556</v>
      </c>
      <c r="S92" s="28" t="n">
        <f aca="false">INDEX($G$2:$G$601,$Q92)</f>
        <v>23468</v>
      </c>
      <c r="T92" s="7" t="n">
        <f aca="false">T91*R92</f>
        <v>2.38447154066637</v>
      </c>
      <c r="U92" s="23" t="n">
        <f aca="false">T92-1</f>
        <v>1.38447154066637</v>
      </c>
    </row>
    <row r="93" customFormat="false" ht="12.75" hidden="false" customHeight="false" outlineLevel="0" collapsed="false">
      <c r="A93" s="8" t="n">
        <v>33756</v>
      </c>
      <c r="B93" s="9" t="n">
        <v>415.35</v>
      </c>
      <c r="C93" s="9" t="n">
        <v>417.3</v>
      </c>
      <c r="D93" s="9" t="n">
        <v>407.85</v>
      </c>
      <c r="E93" s="10" t="n">
        <v>408.14</v>
      </c>
      <c r="F93" s="11" t="n">
        <f aca="false">1+F92</f>
        <v>92</v>
      </c>
      <c r="G93" s="12" t="n">
        <f aca="false">INDEX($A$2:$A$602,602-$F93)</f>
        <v>21033</v>
      </c>
      <c r="H93" s="13" t="n">
        <f aca="false">INDEX($E$2:$E$602,602-$F93)</f>
        <v>45.22</v>
      </c>
      <c r="I93" s="19" t="n">
        <f aca="false">H94/H93</f>
        <v>0.938080495356037</v>
      </c>
      <c r="J93" s="16" t="n">
        <f aca="false">1+J92</f>
        <v>91</v>
      </c>
      <c r="K93" s="20" t="n">
        <f aca="false">(1+K92)*INDEX($I$2:$I$601,$F93-1)-1</f>
        <v>1.65219941348973</v>
      </c>
      <c r="L93" s="20" t="n">
        <f aca="false">(1+L92)*INDEX($I$2:$I$601,120+$F93-1)-1</f>
        <v>0.683869807588564</v>
      </c>
      <c r="M93" s="20" t="n">
        <f aca="false">(1+M92)*INDEX($I$2:$I$601,240+$F93-1)-1</f>
        <v>0.138202775817454</v>
      </c>
      <c r="N93" s="20" t="n">
        <f aca="false">(1+N92)*INDEX($I$2:$I$601,360+$F93-1)-1</f>
        <v>1.88892782060266</v>
      </c>
      <c r="O93" s="21" t="n">
        <f aca="false">(1+O92)*INDEX($I$2:$I$601,480+$F93-1)-1</f>
        <v>1.73328673878692</v>
      </c>
      <c r="P93" s="22"/>
      <c r="Q93" s="6" t="n">
        <f aca="true">INT(601*RAND())</f>
        <v>355</v>
      </c>
      <c r="R93" s="7" t="n">
        <f aca="false">INDEX($I$2:$I$601,$Q93)</f>
        <v>1.05307773817551</v>
      </c>
      <c r="S93" s="28" t="n">
        <f aca="false">INDEX($G$2:$G$601,$Q93)</f>
        <v>29037</v>
      </c>
      <c r="T93" s="7" t="n">
        <f aca="false">T92*R93</f>
        <v>2.51103389678882</v>
      </c>
      <c r="U93" s="23" t="n">
        <f aca="false">T93-1</f>
        <v>1.51103389678882</v>
      </c>
    </row>
    <row r="94" customFormat="false" ht="12.75" hidden="false" customHeight="false" outlineLevel="0" collapsed="false">
      <c r="A94" s="8" t="n">
        <v>33725</v>
      </c>
      <c r="B94" s="9" t="n">
        <v>414.95</v>
      </c>
      <c r="C94" s="9" t="n">
        <v>418.36</v>
      </c>
      <c r="D94" s="9" t="n">
        <v>409.87</v>
      </c>
      <c r="E94" s="10" t="n">
        <v>415.35</v>
      </c>
      <c r="F94" s="11" t="n">
        <f aca="false">1+F93</f>
        <v>93</v>
      </c>
      <c r="G94" s="12" t="n">
        <f aca="false">INDEX($A$2:$A$602,602-$F94)</f>
        <v>21064</v>
      </c>
      <c r="H94" s="13" t="n">
        <f aca="false">INDEX($E$2:$E$602,602-$F94)</f>
        <v>42.42</v>
      </c>
      <c r="I94" s="19" t="n">
        <f aca="false">H95/H94</f>
        <v>0.967939651107968</v>
      </c>
      <c r="J94" s="16" t="n">
        <f aca="false">1+J93</f>
        <v>92</v>
      </c>
      <c r="K94" s="20" t="n">
        <f aca="false">(1+K93)*INDEX($I$2:$I$601,$F94-1)-1</f>
        <v>1.48797653958944</v>
      </c>
      <c r="L94" s="20" t="n">
        <f aca="false">(1+L93)*INDEX($I$2:$I$601,120+$F94-1)-1</f>
        <v>0.739075705808309</v>
      </c>
      <c r="M94" s="20" t="n">
        <f aca="false">(1+M93)*INDEX($I$2:$I$601,240+$F94-1)-1</f>
        <v>0.135379910609268</v>
      </c>
      <c r="N94" s="20" t="n">
        <f aca="false">(1+N93)*INDEX($I$2:$I$601,360+$F94-1)-1</f>
        <v>1.81911352487736</v>
      </c>
      <c r="O94" s="21" t="n">
        <f aca="false">(1+O93)*INDEX($I$2:$I$601,480+$F94-1)-1</f>
        <v>1.87857056035007</v>
      </c>
      <c r="P94" s="22"/>
      <c r="Q94" s="6" t="n">
        <f aca="true">INT(601*RAND())</f>
        <v>72</v>
      </c>
      <c r="R94" s="7" t="n">
        <f aca="false">INDEX($I$2:$I$601,$Q94)</f>
        <v>0.963500439753738</v>
      </c>
      <c r="S94" s="28" t="n">
        <f aca="false">INDEX($G$2:$G$601,$Q94)</f>
        <v>20424</v>
      </c>
      <c r="T94" s="7" t="n">
        <f aca="false">T93*R94</f>
        <v>2.41938226379257</v>
      </c>
      <c r="U94" s="23" t="n">
        <f aca="false">T94-1</f>
        <v>1.41938226379257</v>
      </c>
    </row>
    <row r="95" customFormat="false" ht="12.75" hidden="false" customHeight="false" outlineLevel="0" collapsed="false">
      <c r="A95" s="8" t="n">
        <v>33695</v>
      </c>
      <c r="B95" s="9" t="n">
        <v>403.67</v>
      </c>
      <c r="C95" s="9" t="n">
        <v>414.95</v>
      </c>
      <c r="D95" s="9" t="n">
        <v>400.75</v>
      </c>
      <c r="E95" s="10" t="n">
        <v>414.95</v>
      </c>
      <c r="F95" s="11" t="n">
        <f aca="false">1+F94</f>
        <v>94</v>
      </c>
      <c r="G95" s="12" t="n">
        <f aca="false">INDEX($A$2:$A$602,602-$F95)</f>
        <v>21094</v>
      </c>
      <c r="H95" s="13" t="n">
        <f aca="false">INDEX($E$2:$E$602,602-$F95)</f>
        <v>41.06</v>
      </c>
      <c r="I95" s="19" t="n">
        <f aca="false">H96/H95</f>
        <v>1.01607403799318</v>
      </c>
      <c r="J95" s="16" t="n">
        <f aca="false">1+J94</f>
        <v>93</v>
      </c>
      <c r="K95" s="20" t="n">
        <f aca="false">(1+K94)*INDEX($I$2:$I$601,$F95-1)-1</f>
        <v>1.40821114369501</v>
      </c>
      <c r="L95" s="20" t="n">
        <f aca="false">(1+L94)*INDEX($I$2:$I$601,120+$F95-1)-1</f>
        <v>0.677755799316671</v>
      </c>
      <c r="M95" s="20" t="n">
        <f aca="false">(1+M94)*INDEX($I$2:$I$601,240+$F95-1)-1</f>
        <v>0.0860973888496819</v>
      </c>
      <c r="N95" s="20" t="n">
        <f aca="false">(1+N94)*INDEX($I$2:$I$601,360+$F95-1)-1</f>
        <v>1.20558864751226</v>
      </c>
      <c r="O95" s="21" t="n">
        <f aca="false">(1+O94)*INDEX($I$2:$I$601,480+$F95-1)-1</f>
        <v>1.77932417649204</v>
      </c>
      <c r="P95" s="22"/>
      <c r="Q95" s="6" t="n">
        <f aca="true">INT(601*RAND())</f>
        <v>405</v>
      </c>
      <c r="R95" s="7" t="n">
        <f aca="false">INDEX($I$2:$I$601,$Q95)</f>
        <v>0.984825675919793</v>
      </c>
      <c r="S95" s="28" t="n">
        <f aca="false">INDEX($G$2:$G$601,$Q95)</f>
        <v>30560</v>
      </c>
      <c r="T95" s="7" t="n">
        <f aca="false">T94*R95</f>
        <v>2.38266977324788</v>
      </c>
      <c r="U95" s="23" t="n">
        <f aca="false">T95-1</f>
        <v>1.38266977324788</v>
      </c>
    </row>
    <row r="96" customFormat="false" ht="12.75" hidden="false" customHeight="false" outlineLevel="0" collapsed="false">
      <c r="A96" s="8" t="n">
        <v>33664</v>
      </c>
      <c r="B96" s="9" t="n">
        <v>412.68</v>
      </c>
      <c r="C96" s="9" t="n">
        <v>413.74</v>
      </c>
      <c r="D96" s="9" t="n">
        <v>402.22</v>
      </c>
      <c r="E96" s="10" t="n">
        <v>403.69</v>
      </c>
      <c r="F96" s="11" t="n">
        <f aca="false">1+F95</f>
        <v>95</v>
      </c>
      <c r="G96" s="12" t="n">
        <f aca="false">INDEX($A$2:$A$602,602-$F96)</f>
        <v>21125</v>
      </c>
      <c r="H96" s="13" t="n">
        <f aca="false">INDEX($E$2:$E$602,602-$F96)</f>
        <v>41.72</v>
      </c>
      <c r="I96" s="19" t="n">
        <f aca="false">H97/H96</f>
        <v>0.958533077660595</v>
      </c>
      <c r="J96" s="16" t="n">
        <f aca="false">1+J95</f>
        <v>94</v>
      </c>
      <c r="K96" s="20" t="n">
        <f aca="false">(1+K95)*INDEX($I$2:$I$601,$F96-1)-1</f>
        <v>1.44692082111437</v>
      </c>
      <c r="L96" s="20" t="n">
        <f aca="false">(1+L95)*INDEX($I$2:$I$601,120+$F96-1)-1</f>
        <v>0.690343463405863</v>
      </c>
      <c r="M96" s="20" t="n">
        <f aca="false">(1+M95)*INDEX($I$2:$I$601,240+$F96-1)-1</f>
        <v>0.115384615384615</v>
      </c>
      <c r="N96" s="20" t="n">
        <f aca="false">(1+N95)*INDEX($I$2:$I$601,360+$F96-1)-1</f>
        <v>1.01734407848633</v>
      </c>
      <c r="O96" s="21" t="n">
        <f aca="false">(1+O95)*INDEX($I$2:$I$601,480+$F96-1)-1</f>
        <v>1.9032454114501</v>
      </c>
      <c r="P96" s="22"/>
      <c r="Q96" s="6" t="n">
        <f aca="true">INT(601*RAND())</f>
        <v>348</v>
      </c>
      <c r="R96" s="7" t="n">
        <f aca="false">INDEX($I$2:$I$601,$Q96)</f>
        <v>1.03974612423265</v>
      </c>
      <c r="S96" s="28" t="n">
        <f aca="false">INDEX($G$2:$G$601,$Q96)</f>
        <v>28825</v>
      </c>
      <c r="T96" s="7" t="n">
        <f aca="false">T95*R96</f>
        <v>2.47737166206077</v>
      </c>
      <c r="U96" s="23" t="n">
        <f aca="false">T96-1</f>
        <v>1.47737166206077</v>
      </c>
    </row>
    <row r="97" customFormat="false" ht="12.75" hidden="false" customHeight="false" outlineLevel="0" collapsed="false">
      <c r="A97" s="8" t="n">
        <v>33635</v>
      </c>
      <c r="B97" s="9" t="n">
        <v>408.79</v>
      </c>
      <c r="C97" s="9" t="n">
        <v>416.07</v>
      </c>
      <c r="D97" s="9" t="n">
        <v>407.45</v>
      </c>
      <c r="E97" s="10" t="n">
        <v>412.7</v>
      </c>
      <c r="F97" s="11" t="n">
        <f aca="false">1+F96</f>
        <v>96</v>
      </c>
      <c r="G97" s="12" t="n">
        <f aca="false">INDEX($A$2:$A$602,602-$F97)</f>
        <v>21155</v>
      </c>
      <c r="H97" s="13" t="n">
        <f aca="false">INDEX($E$2:$E$602,602-$F97)</f>
        <v>39.99</v>
      </c>
      <c r="I97" s="19" t="n">
        <f aca="false">H98/H97</f>
        <v>1.04276069017254</v>
      </c>
      <c r="J97" s="16" t="n">
        <f aca="false">1+J96</f>
        <v>95</v>
      </c>
      <c r="K97" s="20" t="n">
        <f aca="false">(1+K96)*INDEX($I$2:$I$601,$F97-1)-1</f>
        <v>1.34545454545454</v>
      </c>
      <c r="L97" s="20" t="n">
        <f aca="false">(1+L96)*INDEX($I$2:$I$601,120+$F97-1)-1</f>
        <v>0.734759935263443</v>
      </c>
      <c r="M97" s="20" t="n">
        <f aca="false">(1+M96)*INDEX($I$2:$I$601,240+$F97-1)-1</f>
        <v>0.118560338743824</v>
      </c>
      <c r="N97" s="20" t="n">
        <f aca="false">(1+N96)*INDEX($I$2:$I$601,360+$F97-1)-1</f>
        <v>1.16433076384022</v>
      </c>
      <c r="O97" s="21" t="n">
        <f aca="false">(1+O96)*INDEX($I$2:$I$601,480+$F97-1)-1</f>
        <v>1.9489181961833</v>
      </c>
      <c r="P97" s="22"/>
      <c r="Q97" s="6" t="n">
        <f aca="true">INT(601*RAND())</f>
        <v>69</v>
      </c>
      <c r="R97" s="7" t="n">
        <f aca="false">INDEX($I$2:$I$601,$Q97)</f>
        <v>0.969544309594688</v>
      </c>
      <c r="S97" s="28" t="n">
        <f aca="false">INDEX($G$2:$G$601,$Q97)</f>
        <v>20333</v>
      </c>
      <c r="T97" s="7" t="n">
        <f aca="false">T96*R97</f>
        <v>2.40192159770215</v>
      </c>
      <c r="U97" s="23" t="n">
        <f aca="false">T97-1</f>
        <v>1.40192159770215</v>
      </c>
    </row>
    <row r="98" customFormat="false" ht="12.75" hidden="false" customHeight="false" outlineLevel="0" collapsed="false">
      <c r="A98" s="8" t="n">
        <v>33604</v>
      </c>
      <c r="B98" s="9" t="n">
        <v>417.03</v>
      </c>
      <c r="C98" s="9" t="n">
        <v>417.27</v>
      </c>
      <c r="D98" s="9" t="n">
        <v>408.64</v>
      </c>
      <c r="E98" s="10" t="n">
        <v>408.78</v>
      </c>
      <c r="F98" s="11" t="n">
        <f aca="false">1+F97</f>
        <v>97</v>
      </c>
      <c r="G98" s="12" t="n">
        <f aca="false">INDEX($A$2:$A$602,602-$F98)</f>
        <v>21186</v>
      </c>
      <c r="H98" s="13" t="n">
        <f aca="false">INDEX($E$2:$E$602,602-$F98)</f>
        <v>41.7</v>
      </c>
      <c r="I98" s="19" t="n">
        <f aca="false">H99/H98</f>
        <v>0.979376498800959</v>
      </c>
      <c r="J98" s="16" t="n">
        <f aca="false">1+J97</f>
        <v>96</v>
      </c>
      <c r="K98" s="20" t="n">
        <f aca="false">(1+K97)*INDEX($I$2:$I$601,$F98-1)-1</f>
        <v>1.44574780058651</v>
      </c>
      <c r="L98" s="20" t="n">
        <f aca="false">(1+L97)*INDEX($I$2:$I$601,120+$F98-1)-1</f>
        <v>0.658694479410179</v>
      </c>
      <c r="M98" s="20" t="n">
        <f aca="false">(1+M97)*INDEX($I$2:$I$601,240+$F98-1)-1</f>
        <v>0.0497529992942831</v>
      </c>
      <c r="N98" s="20" t="n">
        <f aca="false">(1+N97)*INDEX($I$2:$I$601,360+$F98-1)-1</f>
        <v>1.25183952347582</v>
      </c>
      <c r="O98" s="21" t="n">
        <f aca="false">(1+O97)*INDEX($I$2:$I$601,480+$F98-1)-1</f>
        <v>1.97885012762854</v>
      </c>
      <c r="P98" s="22"/>
      <c r="Q98" s="6" t="n">
        <f aca="true">INT(601*RAND())</f>
        <v>153</v>
      </c>
      <c r="R98" s="7" t="n">
        <f aca="false">INDEX($I$2:$I$601,$Q98)</f>
        <v>1.0044428647592</v>
      </c>
      <c r="S98" s="28" t="n">
        <f aca="false">INDEX($G$2:$G$601,$Q98)</f>
        <v>22890</v>
      </c>
      <c r="T98" s="7" t="n">
        <f aca="false">T97*R98</f>
        <v>2.41259301052294</v>
      </c>
      <c r="U98" s="23" t="n">
        <f aca="false">T98-1</f>
        <v>1.41259301052294</v>
      </c>
    </row>
    <row r="99" customFormat="false" ht="12.75" hidden="false" customHeight="false" outlineLevel="0" collapsed="false">
      <c r="A99" s="8" t="n">
        <v>33573</v>
      </c>
      <c r="B99" s="9" t="n">
        <v>375.11</v>
      </c>
      <c r="C99" s="9" t="n">
        <v>418.32</v>
      </c>
      <c r="D99" s="9" t="n">
        <v>371.36</v>
      </c>
      <c r="E99" s="10" t="n">
        <v>417.09</v>
      </c>
      <c r="F99" s="11" t="n">
        <f aca="false">1+F98</f>
        <v>98</v>
      </c>
      <c r="G99" s="12" t="n">
        <f aca="false">INDEX($A$2:$A$602,602-$F99)</f>
        <v>21217</v>
      </c>
      <c r="H99" s="13" t="n">
        <f aca="false">INDEX($E$2:$E$602,602-$F99)</f>
        <v>40.84</v>
      </c>
      <c r="I99" s="19" t="n">
        <f aca="false">H100/H99</f>
        <v>1.03085210577865</v>
      </c>
      <c r="J99" s="16" t="n">
        <f aca="false">1+J98</f>
        <v>97</v>
      </c>
      <c r="K99" s="20" t="n">
        <f aca="false">(1+K98)*INDEX($I$2:$I$601,$F99-1)-1</f>
        <v>1.39530791788856</v>
      </c>
      <c r="L99" s="20" t="n">
        <f aca="false">(1+L98)*INDEX($I$2:$I$601,120+$F99-1)-1</f>
        <v>0.606905232871787</v>
      </c>
      <c r="M99" s="20" t="n">
        <f aca="false">(1+M98)*INDEX($I$2:$I$601,240+$F99-1)-1</f>
        <v>0.0237591155022343</v>
      </c>
      <c r="N99" s="20" t="n">
        <f aca="false">(1+N98)*INDEX($I$2:$I$601,360+$F99-1)-1</f>
        <v>1.34600560616678</v>
      </c>
      <c r="O99" s="21" t="n">
        <f aca="false">(1+O98)*INDEX($I$2:$I$601,480+$F99-1)-1</f>
        <v>2.18870791296949</v>
      </c>
      <c r="P99" s="22"/>
      <c r="Q99" s="6" t="n">
        <f aca="true">INT(601*RAND())</f>
        <v>192</v>
      </c>
      <c r="R99" s="7" t="n">
        <f aca="false">INDEX($I$2:$I$601,$Q99)</f>
        <v>1.00486854917235</v>
      </c>
      <c r="S99" s="28" t="n">
        <f aca="false">INDEX($G$2:$G$601,$Q99)</f>
        <v>24077</v>
      </c>
      <c r="T99" s="7" t="n">
        <f aca="false">T98*R99</f>
        <v>2.42433883822753</v>
      </c>
      <c r="U99" s="23" t="n">
        <f aca="false">T99-1</f>
        <v>1.42433883822753</v>
      </c>
    </row>
    <row r="100" customFormat="false" ht="12.75" hidden="false" customHeight="false" outlineLevel="0" collapsed="false">
      <c r="A100" s="8" t="n">
        <v>33543</v>
      </c>
      <c r="B100" s="9" t="n">
        <v>392.46</v>
      </c>
      <c r="C100" s="9" t="n">
        <v>395.1</v>
      </c>
      <c r="D100" s="9" t="n">
        <v>374.65</v>
      </c>
      <c r="E100" s="10" t="n">
        <v>375.22</v>
      </c>
      <c r="F100" s="11" t="n">
        <f aca="false">1+F99</f>
        <v>99</v>
      </c>
      <c r="G100" s="12" t="n">
        <f aca="false">INDEX($A$2:$A$602,602-$F100)</f>
        <v>21245</v>
      </c>
      <c r="H100" s="13" t="n">
        <f aca="false">INDEX($E$2:$E$602,602-$F100)</f>
        <v>42.1</v>
      </c>
      <c r="I100" s="19" t="n">
        <f aca="false">H101/H100</f>
        <v>1.03182897862233</v>
      </c>
      <c r="J100" s="16" t="n">
        <f aca="false">1+J99</f>
        <v>98</v>
      </c>
      <c r="K100" s="20" t="n">
        <f aca="false">(1+K99)*INDEX($I$2:$I$601,$F100-1)-1</f>
        <v>1.46920821114369</v>
      </c>
      <c r="L100" s="20" t="n">
        <f aca="false">(1+L99)*INDEX($I$2:$I$601,120+$F100-1)-1</f>
        <v>0.622010429778818</v>
      </c>
      <c r="M100" s="20" t="n">
        <f aca="false">(1+M99)*INDEX($I$2:$I$601,240+$F100-1)-1</f>
        <v>0.0492825217595854</v>
      </c>
      <c r="N100" s="20" t="n">
        <f aca="false">(1+N99)*INDEX($I$2:$I$601,360+$F100-1)-1</f>
        <v>1.26778206026629</v>
      </c>
      <c r="O100" s="21" t="n">
        <f aca="false">(1+O99)*INDEX($I$2:$I$601,480+$F100-1)-1</f>
        <v>2.3479700984563</v>
      </c>
      <c r="P100" s="22"/>
      <c r="Q100" s="6" t="n">
        <f aca="true">INT(601*RAND())</f>
        <v>166</v>
      </c>
      <c r="R100" s="7" t="n">
        <f aca="false">INDEX($I$2:$I$601,$Q100)</f>
        <v>0.98946088366437</v>
      </c>
      <c r="S100" s="28" t="n">
        <f aca="false">INDEX($G$2:$G$601,$Q100)</f>
        <v>23285</v>
      </c>
      <c r="T100" s="7" t="n">
        <f aca="false">T99*R100</f>
        <v>2.39878844917446</v>
      </c>
      <c r="U100" s="23" t="n">
        <f aca="false">T100-1</f>
        <v>1.39878844917446</v>
      </c>
    </row>
    <row r="101" customFormat="false" ht="12.75" hidden="false" customHeight="false" outlineLevel="0" collapsed="false">
      <c r="A101" s="8" t="n">
        <v>33512</v>
      </c>
      <c r="B101" s="9" t="n">
        <v>387.86</v>
      </c>
      <c r="C101" s="9" t="n">
        <v>392.96</v>
      </c>
      <c r="D101" s="9" t="n">
        <v>387.86</v>
      </c>
      <c r="E101" s="10" t="n">
        <v>392.45</v>
      </c>
      <c r="F101" s="11" t="n">
        <f aca="false">1+F100</f>
        <v>100</v>
      </c>
      <c r="G101" s="12" t="n">
        <f aca="false">INDEX($A$2:$A$602,602-$F101)</f>
        <v>21276</v>
      </c>
      <c r="H101" s="13" t="n">
        <f aca="false">INDEX($E$2:$E$602,602-$F101)</f>
        <v>43.44</v>
      </c>
      <c r="I101" s="19" t="n">
        <f aca="false">H102/H101</f>
        <v>1.01496316758748</v>
      </c>
      <c r="J101" s="16" t="n">
        <f aca="false">1+J100</f>
        <v>99</v>
      </c>
      <c r="K101" s="20" t="n">
        <f aca="false">(1+K100)*INDEX($I$2:$I$601,$F101-1)-1</f>
        <v>1.54780058651026</v>
      </c>
      <c r="L101" s="20" t="n">
        <f aca="false">(1+L100)*INDEX($I$2:$I$601,120+$F101-1)-1</f>
        <v>0.752562488761015</v>
      </c>
      <c r="M101" s="20" t="n">
        <f aca="false">(1+M100)*INDEX($I$2:$I$601,240+$F101-1)-1</f>
        <v>0.138908492119501</v>
      </c>
      <c r="N101" s="20" t="n">
        <f aca="false">(1+N100)*INDEX($I$2:$I$601,360+$F101-1)-1</f>
        <v>1.28915557112824</v>
      </c>
      <c r="O101" s="21" t="n">
        <f aca="false">(1+O100)*INDEX($I$2:$I$601,480+$F101-1)-1</f>
        <v>2.37835784611644</v>
      </c>
      <c r="P101" s="22"/>
      <c r="Q101" s="6" t="n">
        <f aca="true">INT(601*RAND())</f>
        <v>397</v>
      </c>
      <c r="R101" s="7" t="n">
        <f aca="false">INDEX($I$2:$I$601,$Q101)</f>
        <v>1.01899518238128</v>
      </c>
      <c r="S101" s="28" t="n">
        <f aca="false">INDEX($G$2:$G$601,$Q101)</f>
        <v>30317</v>
      </c>
      <c r="T101" s="7" t="n">
        <f aca="false">T100*R101</f>
        <v>2.44435387326064</v>
      </c>
      <c r="U101" s="23" t="n">
        <f aca="false">T101-1</f>
        <v>1.44435387326064</v>
      </c>
    </row>
    <row r="102" customFormat="false" ht="12.75" hidden="false" customHeight="false" outlineLevel="0" collapsed="false">
      <c r="A102" s="8" t="n">
        <v>33482</v>
      </c>
      <c r="B102" s="9" t="n">
        <v>395.43</v>
      </c>
      <c r="C102" s="9" t="n">
        <v>397.62</v>
      </c>
      <c r="D102" s="9" t="n">
        <v>384.32</v>
      </c>
      <c r="E102" s="10" t="n">
        <v>387.86</v>
      </c>
      <c r="F102" s="11" t="n">
        <f aca="false">1+F101</f>
        <v>101</v>
      </c>
      <c r="G102" s="12" t="n">
        <f aca="false">INDEX($A$2:$A$602,602-$F102)</f>
        <v>21306</v>
      </c>
      <c r="H102" s="13" t="n">
        <f aca="false">INDEX($E$2:$E$602,602-$F102)</f>
        <v>44.09</v>
      </c>
      <c r="I102" s="19" t="n">
        <f aca="false">H103/H102</f>
        <v>1.02608301202087</v>
      </c>
      <c r="J102" s="16" t="n">
        <f aca="false">1+J101</f>
        <v>100</v>
      </c>
      <c r="K102" s="20" t="n">
        <f aca="false">(1+K101)*INDEX($I$2:$I$601,$F102-1)-1</f>
        <v>1.58592375366569</v>
      </c>
      <c r="L102" s="20" t="n">
        <f aca="false">(1+L101)*INDEX($I$2:$I$601,120+$F102-1)-1</f>
        <v>0.774500989030751</v>
      </c>
      <c r="M102" s="20" t="n">
        <f aca="false">(1+M101)*INDEX($I$2:$I$601,240+$F102-1)-1</f>
        <v>0.143730886850152</v>
      </c>
      <c r="N102" s="20" t="n">
        <f aca="false">(1+N101)*INDEX($I$2:$I$601,360+$F102-1)-1</f>
        <v>1.29642606867554</v>
      </c>
      <c r="O102" s="21" t="n">
        <f aca="false">(1+O101)*INDEX($I$2:$I$601,480+$F102-1)-1</f>
        <v>2.31475629026376</v>
      </c>
      <c r="P102" s="22"/>
      <c r="Q102" s="6" t="n">
        <f aca="true">INT(601*RAND())</f>
        <v>474</v>
      </c>
      <c r="R102" s="7" t="n">
        <f aca="false">INDEX($I$2:$I$601,$Q102)</f>
        <v>1.08837033775709</v>
      </c>
      <c r="S102" s="28" t="n">
        <f aca="false">INDEX($G$2:$G$601,$Q102)</f>
        <v>32660</v>
      </c>
      <c r="T102" s="7" t="n">
        <f aca="false">T101*R102</f>
        <v>2.66036225063854</v>
      </c>
      <c r="U102" s="23" t="n">
        <f aca="false">T102-1</f>
        <v>1.66036225063854</v>
      </c>
    </row>
    <row r="103" customFormat="false" ht="12.75" hidden="false" customHeight="false" outlineLevel="0" collapsed="false">
      <c r="A103" s="8" t="n">
        <v>33451</v>
      </c>
      <c r="B103" s="9" t="n">
        <v>387.81</v>
      </c>
      <c r="C103" s="9" t="n">
        <v>396.47</v>
      </c>
      <c r="D103" s="9" t="n">
        <v>386.48</v>
      </c>
      <c r="E103" s="10" t="n">
        <v>395.43</v>
      </c>
      <c r="F103" s="11" t="n">
        <f aca="false">1+F102</f>
        <v>102</v>
      </c>
      <c r="G103" s="12" t="n">
        <f aca="false">INDEX($A$2:$A$602,602-$F103)</f>
        <v>21337</v>
      </c>
      <c r="H103" s="13" t="n">
        <f aca="false">INDEX($E$2:$E$602,602-$F103)</f>
        <v>45.24</v>
      </c>
      <c r="I103" s="19" t="n">
        <f aca="false">H104/H103</f>
        <v>1.04310344827586</v>
      </c>
      <c r="J103" s="16" t="n">
        <f aca="false">1+J102</f>
        <v>101</v>
      </c>
      <c r="K103" s="20" t="n">
        <f aca="false">(1+K102)*INDEX($I$2:$I$601,$F103-1)-1</f>
        <v>1.65337243401759</v>
      </c>
      <c r="L103" s="20" t="n">
        <f aca="false">(1+L102)*INDEX($I$2:$I$601,120+$F103-1)-1</f>
        <v>0.790685128573999</v>
      </c>
      <c r="M103" s="20" t="n">
        <f aca="false">(1+M102)*INDEX($I$2:$I$601,240+$F103-1)-1</f>
        <v>0.123617972241825</v>
      </c>
      <c r="N103" s="20" t="n">
        <f aca="false">(1+N102)*INDEX($I$2:$I$601,360+$F103-1)-1</f>
        <v>1.39576033637001</v>
      </c>
      <c r="O103" s="21" t="n">
        <f aca="false">(1+O102)*INDEX($I$2:$I$601,480+$F103-1)-1</f>
        <v>2.4454843806977</v>
      </c>
      <c r="P103" s="22"/>
      <c r="Q103" s="6" t="n">
        <f aca="true">INT(601*RAND())</f>
        <v>209</v>
      </c>
      <c r="R103" s="7" t="n">
        <f aca="false">INDEX($I$2:$I$601,$Q103)</f>
        <v>1.01751234845083</v>
      </c>
      <c r="S103" s="28" t="n">
        <f aca="false">INDEX($G$2:$G$601,$Q103)</f>
        <v>24593</v>
      </c>
      <c r="T103" s="7" t="n">
        <f aca="false">T102*R103</f>
        <v>2.70695144137716</v>
      </c>
      <c r="U103" s="23" t="n">
        <f aca="false">T103-1</f>
        <v>1.70695144137716</v>
      </c>
    </row>
    <row r="104" customFormat="false" ht="12.75" hidden="false" customHeight="false" outlineLevel="0" collapsed="false">
      <c r="A104" s="8" t="n">
        <v>33420</v>
      </c>
      <c r="B104" s="9" t="n">
        <v>371.18</v>
      </c>
      <c r="C104" s="9" t="n">
        <v>387.81</v>
      </c>
      <c r="D104" s="9" t="n">
        <v>371.18</v>
      </c>
      <c r="E104" s="10" t="n">
        <v>387.81</v>
      </c>
      <c r="F104" s="11" t="n">
        <f aca="false">1+F103</f>
        <v>103</v>
      </c>
      <c r="G104" s="12" t="n">
        <f aca="false">INDEX($A$2:$A$602,602-$F104)</f>
        <v>21367</v>
      </c>
      <c r="H104" s="13" t="n">
        <f aca="false">INDEX($E$2:$E$602,602-$F104)</f>
        <v>47.19</v>
      </c>
      <c r="I104" s="19" t="n">
        <f aca="false">H105/H104</f>
        <v>1.01186692095783</v>
      </c>
      <c r="J104" s="16" t="n">
        <f aca="false">1+J103</f>
        <v>102</v>
      </c>
      <c r="K104" s="20" t="n">
        <f aca="false">(1+K103)*INDEX($I$2:$I$601,$F104-1)-1</f>
        <v>1.76774193548387</v>
      </c>
      <c r="L104" s="20" t="n">
        <f aca="false">(1+L103)*INDEX($I$2:$I$601,120+$F104-1)-1</f>
        <v>0.757597554396692</v>
      </c>
      <c r="M104" s="20" t="n">
        <f aca="false">(1+M103)*INDEX($I$2:$I$601,240+$F104-1)-1</f>
        <v>0.184191954834156</v>
      </c>
      <c r="N104" s="20" t="n">
        <f aca="false">(1+N103)*INDEX($I$2:$I$601,360+$F104-1)-1</f>
        <v>1.38279607568325</v>
      </c>
      <c r="O104" s="21" t="n">
        <f aca="false">(1+O103)*INDEX($I$2:$I$601,480+$F104-1)-1</f>
        <v>2.40546371702929</v>
      </c>
      <c r="P104" s="22"/>
      <c r="Q104" s="6" t="n">
        <f aca="true">INT(601*RAND())</f>
        <v>392</v>
      </c>
      <c r="R104" s="7" t="n">
        <f aca="false">INDEX($I$2:$I$601,$Q104)</f>
        <v>1.00761442557108</v>
      </c>
      <c r="S104" s="28" t="n">
        <f aca="false">INDEX($G$2:$G$601,$Q104)</f>
        <v>30164</v>
      </c>
      <c r="T104" s="7" t="n">
        <f aca="false">T103*R104</f>
        <v>2.72756332165205</v>
      </c>
      <c r="U104" s="23" t="n">
        <f aca="false">T104-1</f>
        <v>1.72756332165205</v>
      </c>
    </row>
    <row r="105" customFormat="false" ht="12.75" hidden="false" customHeight="false" outlineLevel="0" collapsed="false">
      <c r="A105" s="8" t="n">
        <v>33390</v>
      </c>
      <c r="B105" s="9" t="n">
        <v>389.81</v>
      </c>
      <c r="C105" s="9" t="n">
        <v>389.81</v>
      </c>
      <c r="D105" s="9" t="n">
        <v>367.98</v>
      </c>
      <c r="E105" s="10" t="n">
        <v>371.16</v>
      </c>
      <c r="F105" s="11" t="n">
        <f aca="false">1+F104</f>
        <v>104</v>
      </c>
      <c r="G105" s="12" t="n">
        <f aca="false">INDEX($A$2:$A$602,602-$F105)</f>
        <v>21398</v>
      </c>
      <c r="H105" s="13" t="n">
        <f aca="false">INDEX($E$2:$E$602,602-$F105)</f>
        <v>47.75</v>
      </c>
      <c r="I105" s="19" t="n">
        <f aca="false">H106/H105</f>
        <v>1.04837696335079</v>
      </c>
      <c r="J105" s="16" t="n">
        <f aca="false">1+J104</f>
        <v>103</v>
      </c>
      <c r="K105" s="20" t="n">
        <f aca="false">(1+K104)*INDEX($I$2:$I$601,$F105-1)-1</f>
        <v>1.80058651026393</v>
      </c>
      <c r="L105" s="20" t="n">
        <f aca="false">(1+L104)*INDEX($I$2:$I$601,120+$F105-1)-1</f>
        <v>0.777737816939401</v>
      </c>
      <c r="M105" s="20" t="n">
        <f aca="false">(1+M104)*INDEX($I$2:$I$601,240+$F105-1)-1</f>
        <v>0.214890613973182</v>
      </c>
      <c r="N105" s="20" t="n">
        <f aca="false">(1+N104)*INDEX($I$2:$I$601,360+$F105-1)-1</f>
        <v>1.29081990189208</v>
      </c>
      <c r="O105" s="21" t="n">
        <f aca="false">(1+O104)*INDEX($I$2:$I$601,480+$F105-1)-1</f>
        <v>1.90895830801021</v>
      </c>
      <c r="P105" s="22"/>
      <c r="Q105" s="6" t="n">
        <f aca="true">INT(601*RAND())</f>
        <v>145</v>
      </c>
      <c r="R105" s="7" t="n">
        <f aca="false">INDEX($I$2:$I$601,$Q105)</f>
        <v>1.01626961069146</v>
      </c>
      <c r="S105" s="28" t="n">
        <f aca="false">INDEX($G$2:$G$601,$Q105)</f>
        <v>22647</v>
      </c>
      <c r="T105" s="7" t="n">
        <f aca="false">T104*R105</f>
        <v>2.77193971503163</v>
      </c>
      <c r="U105" s="23" t="n">
        <f aca="false">T105-1</f>
        <v>1.77193971503163</v>
      </c>
    </row>
    <row r="106" customFormat="false" ht="12.75" hidden="false" customHeight="false" outlineLevel="0" collapsed="false">
      <c r="A106" s="8" t="n">
        <v>33359</v>
      </c>
      <c r="B106" s="9" t="n">
        <v>375.35</v>
      </c>
      <c r="C106" s="9" t="n">
        <v>389.85</v>
      </c>
      <c r="D106" s="9" t="n">
        <v>375.27</v>
      </c>
      <c r="E106" s="10" t="n">
        <v>389.83</v>
      </c>
      <c r="F106" s="11" t="n">
        <f aca="false">1+F105</f>
        <v>105</v>
      </c>
      <c r="G106" s="12" t="n">
        <f aca="false">INDEX($A$2:$A$602,602-$F106)</f>
        <v>21429</v>
      </c>
      <c r="H106" s="13" t="n">
        <f aca="false">INDEX($E$2:$E$602,602-$F106)</f>
        <v>50.06</v>
      </c>
      <c r="I106" s="19" t="n">
        <f aca="false">H107/H106</f>
        <v>1.02536955653216</v>
      </c>
      <c r="J106" s="16" t="n">
        <f aca="false">1+J105</f>
        <v>104</v>
      </c>
      <c r="K106" s="20" t="n">
        <f aca="false">(1+K105)*INDEX($I$2:$I$601,$F106-1)-1</f>
        <v>1.93607038123167</v>
      </c>
      <c r="L106" s="20" t="n">
        <f aca="false">(1+L105)*INDEX($I$2:$I$601,120+$F106-1)-1</f>
        <v>0.846250674339149</v>
      </c>
      <c r="M106" s="20" t="n">
        <f aca="false">(1+M105)*INDEX($I$2:$I$601,240+$F106-1)-1</f>
        <v>0.2060691601976</v>
      </c>
      <c r="N106" s="20" t="n">
        <f aca="false">(1+N105)*INDEX($I$2:$I$601,360+$F106-1)-1</f>
        <v>1.38183251576734</v>
      </c>
      <c r="O106" s="21" t="n">
        <f aca="false">(1+O105)*INDEX($I$2:$I$601,480+$F106-1)-1</f>
        <v>2.09046432478425</v>
      </c>
      <c r="P106" s="22"/>
      <c r="Q106" s="6" t="n">
        <f aca="true">INT(601*RAND())</f>
        <v>112</v>
      </c>
      <c r="R106" s="7" t="n">
        <f aca="false">INDEX($I$2:$I$601,$Q106)</f>
        <v>1.01892689703073</v>
      </c>
      <c r="S106" s="28" t="n">
        <f aca="false">INDEX($G$2:$G$601,$Q106)</f>
        <v>21641</v>
      </c>
      <c r="T106" s="7" t="n">
        <f aca="false">T105*R106</f>
        <v>2.82440393259344</v>
      </c>
      <c r="U106" s="23" t="n">
        <f aca="false">T106-1</f>
        <v>1.82440393259344</v>
      </c>
    </row>
    <row r="107" customFormat="false" ht="12.75" hidden="false" customHeight="false" outlineLevel="0" collapsed="false">
      <c r="A107" s="8" t="n">
        <v>33329</v>
      </c>
      <c r="B107" s="9" t="n">
        <v>375.22</v>
      </c>
      <c r="C107" s="9" t="n">
        <v>377.86</v>
      </c>
      <c r="D107" s="9" t="n">
        <v>370.27</v>
      </c>
      <c r="E107" s="10" t="n">
        <v>375.34</v>
      </c>
      <c r="F107" s="11" t="n">
        <f aca="false">1+F106</f>
        <v>106</v>
      </c>
      <c r="G107" s="12" t="n">
        <f aca="false">INDEX($A$2:$A$602,602-$F107)</f>
        <v>21459</v>
      </c>
      <c r="H107" s="13" t="n">
        <f aca="false">INDEX($E$2:$E$602,602-$F107)</f>
        <v>51.33</v>
      </c>
      <c r="I107" s="19" t="n">
        <f aca="false">H108/H107</f>
        <v>1.02240405221118</v>
      </c>
      <c r="J107" s="16" t="n">
        <f aca="false">1+J106</f>
        <v>105</v>
      </c>
      <c r="K107" s="20" t="n">
        <f aca="false">(1+K106)*INDEX($I$2:$I$601,$F107-1)-1</f>
        <v>2.01055718475073</v>
      </c>
      <c r="L107" s="20" t="n">
        <f aca="false">(1+L106)*INDEX($I$2:$I$601,120+$F107-1)-1</f>
        <v>0.859557633519152</v>
      </c>
      <c r="M107" s="20" t="n">
        <f aca="false">(1+M106)*INDEX($I$2:$I$601,240+$F107-1)-1</f>
        <v>0.0956245589273108</v>
      </c>
      <c r="N107" s="20" t="n">
        <f aca="false">(1+N106)*INDEX($I$2:$I$601,360+$F107-1)-1</f>
        <v>1.44367554309741</v>
      </c>
      <c r="O107" s="21" t="n">
        <f aca="false">(1+O106)*INDEX($I$2:$I$601,480+$F107-1)-1</f>
        <v>2.33861067217698</v>
      </c>
      <c r="P107" s="22"/>
      <c r="Q107" s="6" t="n">
        <f aca="true">INT(601*RAND())</f>
        <v>579</v>
      </c>
      <c r="R107" s="7" t="n">
        <f aca="false">INDEX($I$2:$I$601,$Q107)</f>
        <v>1.00907646925346</v>
      </c>
      <c r="S107" s="28" t="n">
        <f aca="false">INDEX($G$2:$G$601,$Q107)</f>
        <v>35855</v>
      </c>
      <c r="T107" s="7" t="n">
        <f aca="false">T106*R107</f>
        <v>2.85003954804698</v>
      </c>
      <c r="U107" s="23" t="n">
        <f aca="false">T107-1</f>
        <v>1.85003954804698</v>
      </c>
    </row>
    <row r="108" customFormat="false" ht="12.75" hidden="false" customHeight="false" outlineLevel="0" collapsed="false">
      <c r="A108" s="8" t="n">
        <v>33298</v>
      </c>
      <c r="B108" s="9" t="n">
        <v>367.07</v>
      </c>
      <c r="C108" s="9" t="n">
        <v>376.6</v>
      </c>
      <c r="D108" s="9" t="n">
        <v>363.73</v>
      </c>
      <c r="E108" s="10" t="n">
        <v>375.22</v>
      </c>
      <c r="F108" s="11" t="n">
        <f aca="false">1+F107</f>
        <v>107</v>
      </c>
      <c r="G108" s="12" t="n">
        <f aca="false">INDEX($A$2:$A$602,602-$F108)</f>
        <v>21490</v>
      </c>
      <c r="H108" s="13" t="n">
        <f aca="false">INDEX($E$2:$E$602,602-$F108)</f>
        <v>52.48</v>
      </c>
      <c r="I108" s="19" t="n">
        <f aca="false">H109/H108</f>
        <v>1.05201981707317</v>
      </c>
      <c r="J108" s="16" t="n">
        <f aca="false">1+J107</f>
        <v>106</v>
      </c>
      <c r="K108" s="20" t="n">
        <f aca="false">(1+K107)*INDEX($I$2:$I$601,$F108-1)-1</f>
        <v>2.07800586510264</v>
      </c>
      <c r="L108" s="20" t="n">
        <f aca="false">(1+L107)*INDEX($I$2:$I$601,120+$F108-1)-1</f>
        <v>0.948750224779717</v>
      </c>
      <c r="M108" s="20" t="n">
        <f aca="false">(1+M107)*INDEX($I$2:$I$601,240+$F108-1)-1</f>
        <v>0.113855563396847</v>
      </c>
      <c r="N108" s="20" t="n">
        <f aca="false">(1+N107)*INDEX($I$2:$I$601,360+$F108-1)-1</f>
        <v>1.39751226348984</v>
      </c>
      <c r="O108" s="21" t="n">
        <f aca="false">(1+O107)*INDEX($I$2:$I$601,480+$F108-1)-1</f>
        <v>2.53600948097727</v>
      </c>
      <c r="P108" s="22"/>
      <c r="Q108" s="6" t="n">
        <f aca="true">INT(601*RAND())</f>
        <v>73</v>
      </c>
      <c r="R108" s="7" t="n">
        <f aca="false">INDEX($I$2:$I$601,$Q108)</f>
        <v>1.03468735737106</v>
      </c>
      <c r="S108" s="28" t="n">
        <f aca="false">INDEX($G$2:$G$601,$Q108)</f>
        <v>20455</v>
      </c>
      <c r="T108" s="7" t="n">
        <f aca="false">T107*R108</f>
        <v>2.94889988837175</v>
      </c>
      <c r="U108" s="23" t="n">
        <f aca="false">T108-1</f>
        <v>1.94889988837175</v>
      </c>
    </row>
    <row r="109" customFormat="false" ht="12.75" hidden="false" customHeight="false" outlineLevel="0" collapsed="false">
      <c r="A109" s="8" t="n">
        <v>33270</v>
      </c>
      <c r="B109" s="9" t="n">
        <v>343.91</v>
      </c>
      <c r="C109" s="9" t="n">
        <v>369.91</v>
      </c>
      <c r="D109" s="9" t="n">
        <v>340.37</v>
      </c>
      <c r="E109" s="10" t="n">
        <v>367.07</v>
      </c>
      <c r="F109" s="11" t="n">
        <f aca="false">1+F108</f>
        <v>108</v>
      </c>
      <c r="G109" s="12" t="n">
        <f aca="false">INDEX($A$2:$A$602,602-$F109)</f>
        <v>21520</v>
      </c>
      <c r="H109" s="13" t="n">
        <f aca="false">INDEX($E$2:$E$602,602-$F109)</f>
        <v>55.21</v>
      </c>
      <c r="I109" s="19" t="n">
        <f aca="false">H110/H109</f>
        <v>1.00434703857997</v>
      </c>
      <c r="J109" s="16" t="n">
        <f aca="false">1+J108</f>
        <v>107</v>
      </c>
      <c r="K109" s="20" t="n">
        <f aca="false">(1+K108)*INDEX($I$2:$I$601,$F109-1)-1</f>
        <v>2.23812316715542</v>
      </c>
      <c r="L109" s="20" t="n">
        <f aca="false">(1+L108)*INDEX($I$2:$I$601,120+$F109-1)-1</f>
        <v>0.867649703290776</v>
      </c>
      <c r="M109" s="20" t="n">
        <f aca="false">(1+M108)*INDEX($I$2:$I$601,240+$F109-1)-1</f>
        <v>0.130439896494942</v>
      </c>
      <c r="N109" s="20" t="n">
        <f aca="false">(1+N108)*INDEX($I$2:$I$601,360+$F109-1)-1</f>
        <v>1.43272599859846</v>
      </c>
      <c r="O109" s="21" t="n">
        <f aca="false">(1+O108)*INDEX($I$2:$I$601,480+$F109-1)-1</f>
        <v>2.73535310562781</v>
      </c>
      <c r="P109" s="22"/>
      <c r="Q109" s="6" t="n">
        <f aca="true">INT(601*RAND())</f>
        <v>513</v>
      </c>
      <c r="R109" s="7" t="n">
        <f aca="false">INDEX($I$2:$I$601,$Q109)</f>
        <v>1.00210627094303</v>
      </c>
      <c r="S109" s="28" t="n">
        <f aca="false">INDEX($G$2:$G$601,$Q109)</f>
        <v>33848</v>
      </c>
      <c r="T109" s="7" t="n">
        <f aca="false">T108*R109</f>
        <v>2.95511107052054</v>
      </c>
      <c r="U109" s="23" t="n">
        <f aca="false">T109-1</f>
        <v>1.95511107052054</v>
      </c>
    </row>
    <row r="110" customFormat="false" ht="12.75" hidden="false" customHeight="false" outlineLevel="0" collapsed="false">
      <c r="A110" s="8" t="n">
        <v>33239</v>
      </c>
      <c r="B110" s="9" t="n">
        <v>330.2</v>
      </c>
      <c r="C110" s="9" t="n">
        <v>343.93</v>
      </c>
      <c r="D110" s="9" t="n">
        <v>326.45</v>
      </c>
      <c r="E110" s="10" t="n">
        <v>343.93</v>
      </c>
      <c r="F110" s="11" t="n">
        <f aca="false">1+F109</f>
        <v>109</v>
      </c>
      <c r="G110" s="12" t="n">
        <f aca="false">INDEX($A$2:$A$602,602-$F110)</f>
        <v>21551</v>
      </c>
      <c r="H110" s="13" t="n">
        <f aca="false">INDEX($E$2:$E$602,602-$F110)</f>
        <v>55.45</v>
      </c>
      <c r="I110" s="19" t="n">
        <f aca="false">H111/H110</f>
        <v>0.999278629395852</v>
      </c>
      <c r="J110" s="16" t="n">
        <f aca="false">1+J109</f>
        <v>108</v>
      </c>
      <c r="K110" s="20" t="n">
        <f aca="false">(1+K109)*INDEX($I$2:$I$601,$F110-1)-1</f>
        <v>2.25219941348973</v>
      </c>
      <c r="L110" s="20" t="n">
        <f aca="false">(1+L109)*INDEX($I$2:$I$601,120+$F110-1)-1</f>
        <v>0.852364682611043</v>
      </c>
      <c r="M110" s="20" t="n">
        <f aca="false">(1+M109)*INDEX($I$2:$I$601,240+$F110-1)-1</f>
        <v>0.175370501058574</v>
      </c>
      <c r="N110" s="20" t="n">
        <f aca="false">(1+N109)*INDEX($I$2:$I$601,360+$F110-1)-1</f>
        <v>1.60572880168185</v>
      </c>
      <c r="O110" s="21" t="n">
        <f aca="false">(1+O109)*INDEX($I$2:$I$601,480+$F110-1)-1</f>
        <v>2.88853774158259</v>
      </c>
      <c r="P110" s="22"/>
      <c r="Q110" s="6" t="n">
        <f aca="true">INT(601*RAND())</f>
        <v>339</v>
      </c>
      <c r="R110" s="7" t="n">
        <f aca="false">INDEX($I$2:$I$601,$Q110)</f>
        <v>1.0854164331353</v>
      </c>
      <c r="S110" s="28" t="n">
        <f aca="false">INDEX($G$2:$G$601,$Q110)</f>
        <v>28550</v>
      </c>
      <c r="T110" s="7" t="n">
        <f aca="false">T109*R110</f>
        <v>3.20752611768304</v>
      </c>
      <c r="U110" s="23" t="n">
        <f aca="false">T110-1</f>
        <v>2.20752611768304</v>
      </c>
    </row>
    <row r="111" customFormat="false" ht="12.75" hidden="false" customHeight="false" outlineLevel="0" collapsed="false">
      <c r="A111" s="8" t="n">
        <v>33208</v>
      </c>
      <c r="B111" s="9" t="n">
        <v>322.23</v>
      </c>
      <c r="C111" s="9" t="n">
        <v>330.23</v>
      </c>
      <c r="D111" s="9" t="n">
        <v>322.23</v>
      </c>
      <c r="E111" s="10" t="n">
        <v>330.22</v>
      </c>
      <c r="F111" s="11" t="n">
        <f aca="false">1+F110</f>
        <v>110</v>
      </c>
      <c r="G111" s="12" t="n">
        <f aca="false">INDEX($A$2:$A$602,602-$F111)</f>
        <v>21582</v>
      </c>
      <c r="H111" s="13" t="n">
        <f aca="false">INDEX($E$2:$E$602,602-$F111)</f>
        <v>55.41</v>
      </c>
      <c r="I111" s="19" t="n">
        <f aca="false">H112/H111</f>
        <v>1.00054141851651</v>
      </c>
      <c r="J111" s="16" t="n">
        <f aca="false">1+J110</f>
        <v>109</v>
      </c>
      <c r="K111" s="20" t="n">
        <f aca="false">(1+K110)*INDEX($I$2:$I$601,$F111-1)-1</f>
        <v>2.24985337243402</v>
      </c>
      <c r="L111" s="20" t="n">
        <f aca="false">(1+L110)*INDEX($I$2:$I$601,120+$F111-1)-1</f>
        <v>0.7646106815321</v>
      </c>
      <c r="M111" s="20" t="n">
        <f aca="false">(1+M110)*INDEX($I$2:$I$601,240+$F111-1)-1</f>
        <v>0.132439426017407</v>
      </c>
      <c r="N111" s="20" t="n">
        <f aca="false">(1+N110)*INDEX($I$2:$I$601,360+$F111-1)-1</f>
        <v>1.53030833917309</v>
      </c>
      <c r="O111" s="21" t="n">
        <f aca="false">(1+O110)*INDEX($I$2:$I$601,480+$F111-1)-1</f>
        <v>2.76300595599854</v>
      </c>
      <c r="P111" s="22"/>
      <c r="Q111" s="6" t="n">
        <f aca="true">INT(601*RAND())</f>
        <v>5</v>
      </c>
      <c r="R111" s="7" t="n">
        <f aca="false">INDEX($I$2:$I$601,$Q111)</f>
        <v>0.9419595314164</v>
      </c>
      <c r="S111" s="28" t="n">
        <f aca="false">INDEX($G$2:$G$601,$Q111)</f>
        <v>18384</v>
      </c>
      <c r="T111" s="7" t="n">
        <f aca="false">T110*R111</f>
        <v>3.02135979881859</v>
      </c>
      <c r="U111" s="23" t="n">
        <f aca="false">T111-1</f>
        <v>2.02135979881859</v>
      </c>
    </row>
    <row r="112" customFormat="false" ht="12.75" hidden="false" customHeight="false" outlineLevel="0" collapsed="false">
      <c r="A112" s="8" t="n">
        <v>33178</v>
      </c>
      <c r="B112" s="9" t="n">
        <v>303.99</v>
      </c>
      <c r="C112" s="9" t="n">
        <v>323.02</v>
      </c>
      <c r="D112" s="9" t="n">
        <v>301.61</v>
      </c>
      <c r="E112" s="10" t="n">
        <v>322.22</v>
      </c>
      <c r="F112" s="11" t="n">
        <f aca="false">1+F111</f>
        <v>111</v>
      </c>
      <c r="G112" s="12" t="n">
        <f aca="false">INDEX($A$2:$A$602,602-$F112)</f>
        <v>21610</v>
      </c>
      <c r="H112" s="13" t="n">
        <f aca="false">INDEX($E$2:$E$602,602-$F112)</f>
        <v>55.44</v>
      </c>
      <c r="I112" s="19" t="n">
        <f aca="false">H113/H112</f>
        <v>1.03878066378066</v>
      </c>
      <c r="J112" s="16" t="n">
        <f aca="false">1+J111</f>
        <v>110</v>
      </c>
      <c r="K112" s="20" t="n">
        <f aca="false">(1+K111)*INDEX($I$2:$I$601,$F112-1)-1</f>
        <v>2.2516129032258</v>
      </c>
      <c r="L112" s="20" t="n">
        <f aca="false">(1+L111)*INDEX($I$2:$I$601,120+$F112-1)-1</f>
        <v>0.82539111670563</v>
      </c>
      <c r="M112" s="20" t="n">
        <f aca="false">(1+M111)*INDEX($I$2:$I$601,240+$F112-1)-1</f>
        <v>0.194895318748529</v>
      </c>
      <c r="N112" s="20" t="n">
        <f aca="false">(1+N111)*INDEX($I$2:$I$601,360+$F112-1)-1</f>
        <v>1.58295374912404</v>
      </c>
      <c r="O112" s="21" t="n">
        <f aca="false">(1+O111)*INDEX($I$2:$I$601,480+$F112-1)-1</f>
        <v>2.90898869575787</v>
      </c>
      <c r="P112" s="22"/>
      <c r="Q112" s="6" t="n">
        <f aca="true">INT(601*RAND())</f>
        <v>335</v>
      </c>
      <c r="R112" s="7" t="n">
        <f aca="false">INDEX($I$2:$I$601,$Q112)</f>
        <v>1.00284720025308</v>
      </c>
      <c r="S112" s="28" t="n">
        <f aca="false">INDEX($G$2:$G$601,$Q112)</f>
        <v>28430</v>
      </c>
      <c r="T112" s="7" t="n">
        <f aca="false">T111*R112</f>
        <v>3.02996221520244</v>
      </c>
      <c r="U112" s="23" t="n">
        <f aca="false">T112-1</f>
        <v>2.02996221520244</v>
      </c>
    </row>
    <row r="113" customFormat="false" ht="12.75" hidden="false" customHeight="false" outlineLevel="0" collapsed="false">
      <c r="A113" s="8" t="n">
        <v>33147</v>
      </c>
      <c r="B113" s="9" t="n">
        <v>306.1</v>
      </c>
      <c r="C113" s="9" t="n">
        <v>314.94</v>
      </c>
      <c r="D113" s="9" t="n">
        <v>302.33</v>
      </c>
      <c r="E113" s="10" t="n">
        <v>304</v>
      </c>
      <c r="F113" s="11" t="n">
        <f aca="false">1+F112</f>
        <v>112</v>
      </c>
      <c r="G113" s="12" t="n">
        <f aca="false">INDEX($A$2:$A$602,602-$F113)</f>
        <v>21641</v>
      </c>
      <c r="H113" s="13" t="n">
        <f aca="false">INDEX($E$2:$E$602,602-$F113)</f>
        <v>57.59</v>
      </c>
      <c r="I113" s="19" t="n">
        <f aca="false">H114/H113</f>
        <v>1.01892689703073</v>
      </c>
      <c r="J113" s="16" t="n">
        <f aca="false">1+J112</f>
        <v>111</v>
      </c>
      <c r="K113" s="20" t="n">
        <f aca="false">(1+K112)*INDEX($I$2:$I$601,$F113-1)-1</f>
        <v>2.37771260997067</v>
      </c>
      <c r="L113" s="20" t="n">
        <f aca="false">(1+L112)*INDEX($I$2:$I$601,120+$F113-1)-1</f>
        <v>0.864592699154829</v>
      </c>
      <c r="M113" s="20" t="n">
        <f aca="false">(1+M112)*INDEX($I$2:$I$601,240+$F113-1)-1</f>
        <v>0.196894848270994</v>
      </c>
      <c r="N113" s="20" t="n">
        <f aca="false">(1+N112)*INDEX($I$2:$I$601,360+$F113-1)-1</f>
        <v>1.71233356692362</v>
      </c>
      <c r="O113" s="21" t="n">
        <f aca="false">(1+O112)*INDEX($I$2:$I$601,480+$F113-1)-1</f>
        <v>3.05731129208703</v>
      </c>
      <c r="P113" s="22"/>
      <c r="Q113" s="6" t="n">
        <f aca="true">INT(601*RAND())</f>
        <v>26</v>
      </c>
      <c r="R113" s="7" t="n">
        <f aca="false">INDEX($I$2:$I$601,$Q113)</f>
        <v>1.04772141014617</v>
      </c>
      <c r="S113" s="28" t="n">
        <f aca="false">INDEX($G$2:$G$601,$Q113)</f>
        <v>19025</v>
      </c>
      <c r="T113" s="7" t="n">
        <f aca="false">T112*R113</f>
        <v>3.17455628480153</v>
      </c>
      <c r="U113" s="23" t="n">
        <f aca="false">T113-1</f>
        <v>2.17455628480153</v>
      </c>
    </row>
    <row r="114" customFormat="false" ht="12.75" hidden="false" customHeight="false" outlineLevel="0" collapsed="false">
      <c r="A114" s="8" t="n">
        <v>33117</v>
      </c>
      <c r="B114" s="9" t="n">
        <v>322.56</v>
      </c>
      <c r="C114" s="9" t="n">
        <v>323.09</v>
      </c>
      <c r="D114" s="9" t="n">
        <v>295.98</v>
      </c>
      <c r="E114" s="10" t="n">
        <v>306.05</v>
      </c>
      <c r="F114" s="11" t="n">
        <f aca="false">1+F113</f>
        <v>113</v>
      </c>
      <c r="G114" s="12" t="n">
        <f aca="false">INDEX($A$2:$A$602,602-$F114)</f>
        <v>21671</v>
      </c>
      <c r="H114" s="13" t="n">
        <f aca="false">INDEX($E$2:$E$602,602-$F114)</f>
        <v>58.68</v>
      </c>
      <c r="I114" s="19" t="n">
        <f aca="false">H115/H114</f>
        <v>0.996421267893661</v>
      </c>
      <c r="J114" s="16" t="n">
        <f aca="false">1+J113</f>
        <v>112</v>
      </c>
      <c r="K114" s="20" t="n">
        <f aca="false">(1+K113)*INDEX($I$2:$I$601,$F114-1)-1</f>
        <v>2.441642228739</v>
      </c>
      <c r="L114" s="20" t="n">
        <f aca="false">(1+L113)*INDEX($I$2:$I$601,120+$F114-1)-1</f>
        <v>0.860456752382666</v>
      </c>
      <c r="M114" s="20" t="n">
        <f aca="false">(1+M113)*INDEX($I$2:$I$601,240+$F114-1)-1</f>
        <v>0.165372853446247</v>
      </c>
      <c r="N114" s="20" t="n">
        <f aca="false">(1+N113)*INDEX($I$2:$I$601,360+$F114-1)-1</f>
        <v>1.80763840224247</v>
      </c>
      <c r="O114" s="21" t="n">
        <f aca="false">(1+O113)*INDEX($I$2:$I$601,480+$F114-1)-1</f>
        <v>2.95599854138811</v>
      </c>
      <c r="P114" s="22"/>
      <c r="Q114" s="6" t="n">
        <f aca="true">INT(601*RAND())</f>
        <v>377</v>
      </c>
      <c r="R114" s="7" t="n">
        <f aca="false">INDEX($I$2:$I$601,$Q114)</f>
        <v>0.989591975262086</v>
      </c>
      <c r="S114" s="28" t="n">
        <f aca="false">INDEX($G$2:$G$601,$Q114)</f>
        <v>29707</v>
      </c>
      <c r="T114" s="7" t="n">
        <f aca="false">T113*R114</f>
        <v>3.14151542445741</v>
      </c>
      <c r="U114" s="23" t="n">
        <f aca="false">T114-1</f>
        <v>2.14151542445741</v>
      </c>
    </row>
    <row r="115" customFormat="false" ht="12.75" hidden="false" customHeight="false" outlineLevel="0" collapsed="false">
      <c r="A115" s="8" t="n">
        <v>33086</v>
      </c>
      <c r="B115" s="9" t="n">
        <v>356.15</v>
      </c>
      <c r="C115" s="9" t="n">
        <v>357.35</v>
      </c>
      <c r="D115" s="9" t="n">
        <v>316.59</v>
      </c>
      <c r="E115" s="10" t="n">
        <v>322.56</v>
      </c>
      <c r="F115" s="11" t="n">
        <f aca="false">1+F114</f>
        <v>114</v>
      </c>
      <c r="G115" s="12" t="n">
        <f aca="false">INDEX($A$2:$A$602,602-$F115)</f>
        <v>21702</v>
      </c>
      <c r="H115" s="13" t="n">
        <f aca="false">INDEX($E$2:$E$602,602-$F115)</f>
        <v>58.47</v>
      </c>
      <c r="I115" s="19" t="n">
        <f aca="false">H116/H115</f>
        <v>1.03488968701898</v>
      </c>
      <c r="J115" s="16" t="n">
        <f aca="false">1+J114</f>
        <v>113</v>
      </c>
      <c r="K115" s="20" t="n">
        <f aca="false">(1+K114)*INDEX($I$2:$I$601,$F115-1)-1</f>
        <v>2.42932551319648</v>
      </c>
      <c r="L115" s="20" t="n">
        <f aca="false">(1+L114)*INDEX($I$2:$I$601,120+$F115-1)-1</f>
        <v>0.757058083078584</v>
      </c>
      <c r="M115" s="20" t="n">
        <f aca="false">(1+M114)*INDEX($I$2:$I$601,240+$F115-1)-1</f>
        <v>0.210421077393554</v>
      </c>
      <c r="N115" s="20" t="n">
        <f aca="false">(1+N114)*INDEX($I$2:$I$601,360+$F115-1)-1</f>
        <v>1.7853889278206</v>
      </c>
      <c r="O115" s="21" t="n">
        <f aca="false">(1+O114)*INDEX($I$2:$I$601,480+$F115-1)-1</f>
        <v>3.17135650905555</v>
      </c>
      <c r="P115" s="22"/>
      <c r="Q115" s="6" t="n">
        <f aca="true">INT(601*RAND())</f>
        <v>241</v>
      </c>
      <c r="R115" s="7" t="n">
        <f aca="false">INDEX($I$2:$I$601,$Q115)</f>
        <v>1.05269348388614</v>
      </c>
      <c r="S115" s="28" t="n">
        <f aca="false">INDEX($G$2:$G$601,$Q115)</f>
        <v>25569</v>
      </c>
      <c r="T115" s="7" t="n">
        <f aca="false">T114*R115</f>
        <v>3.30705281685413</v>
      </c>
      <c r="U115" s="23" t="n">
        <f aca="false">T115-1</f>
        <v>2.30705281685413</v>
      </c>
    </row>
    <row r="116" customFormat="false" ht="12.75" hidden="false" customHeight="false" outlineLevel="0" collapsed="false">
      <c r="A116" s="8" t="n">
        <v>33055</v>
      </c>
      <c r="B116" s="9" t="n">
        <v>358.02</v>
      </c>
      <c r="C116" s="9" t="n">
        <v>359.58</v>
      </c>
      <c r="D116" s="9" t="n">
        <v>353.91</v>
      </c>
      <c r="E116" s="10" t="n">
        <v>356.15</v>
      </c>
      <c r="F116" s="11" t="n">
        <f aca="false">1+F115</f>
        <v>115</v>
      </c>
      <c r="G116" s="12" t="n">
        <f aca="false">INDEX($A$2:$A$602,602-$F116)</f>
        <v>21732</v>
      </c>
      <c r="H116" s="13" t="n">
        <f aca="false">INDEX($E$2:$E$602,602-$F116)</f>
        <v>60.51</v>
      </c>
      <c r="I116" s="19" t="n">
        <f aca="false">H117/H116</f>
        <v>0.984961163444059</v>
      </c>
      <c r="J116" s="16" t="n">
        <f aca="false">1+J115</f>
        <v>114</v>
      </c>
      <c r="K116" s="20" t="n">
        <f aca="false">(1+K115)*INDEX($I$2:$I$601,$F116-1)-1</f>
        <v>2.54897360703812</v>
      </c>
      <c r="L116" s="20" t="n">
        <f aca="false">(1+L115)*INDEX($I$2:$I$601,120+$F116-1)-1</f>
        <v>0.651321704729366</v>
      </c>
      <c r="M116" s="20" t="n">
        <f aca="false">(1+M115)*INDEX($I$2:$I$601,240+$F116-1)-1</f>
        <v>0.221006821924252</v>
      </c>
      <c r="N116" s="20" t="n">
        <f aca="false">(1+N115)*INDEX($I$2:$I$601,360+$F116-1)-1</f>
        <v>2.03153468815697</v>
      </c>
      <c r="O116" s="21" t="n">
        <f aca="false">(1+O115)*INDEX($I$2:$I$601,480+$F116-1)-1</f>
        <v>3.03768080709858</v>
      </c>
      <c r="P116" s="22"/>
      <c r="Q116" s="6" t="n">
        <f aca="true">INT(601*RAND())</f>
        <v>345</v>
      </c>
      <c r="R116" s="7" t="n">
        <f aca="false">INDEX($I$2:$I$601,$Q116)</f>
        <v>0.908425980105325</v>
      </c>
      <c r="S116" s="28" t="n">
        <f aca="false">INDEX($G$2:$G$601,$Q116)</f>
        <v>28734</v>
      </c>
      <c r="T116" s="7" t="n">
        <f aca="false">T115*R116</f>
        <v>3.00421269641079</v>
      </c>
      <c r="U116" s="23" t="n">
        <f aca="false">T116-1</f>
        <v>2.00421269641079</v>
      </c>
    </row>
    <row r="117" customFormat="false" ht="12.75" hidden="false" customHeight="false" outlineLevel="0" collapsed="false">
      <c r="A117" s="8" t="n">
        <v>33025</v>
      </c>
      <c r="B117" s="9" t="n">
        <v>361.26</v>
      </c>
      <c r="C117" s="9" t="n">
        <v>363.52</v>
      </c>
      <c r="D117" s="9" t="n">
        <v>357.3</v>
      </c>
      <c r="E117" s="10" t="n">
        <v>358.02</v>
      </c>
      <c r="F117" s="11" t="n">
        <f aca="false">1+F116</f>
        <v>116</v>
      </c>
      <c r="G117" s="12" t="n">
        <f aca="false">INDEX($A$2:$A$602,602-$F117)</f>
        <v>21763</v>
      </c>
      <c r="H117" s="13" t="n">
        <f aca="false">INDEX($E$2:$E$602,602-$F117)</f>
        <v>59.6</v>
      </c>
      <c r="I117" s="19" t="n">
        <f aca="false">H118/H117</f>
        <v>0.954362416107383</v>
      </c>
      <c r="J117" s="16" t="n">
        <f aca="false">1+J116</f>
        <v>115</v>
      </c>
      <c r="K117" s="20" t="n">
        <f aca="false">(1+K116)*INDEX($I$2:$I$601,$F117-1)-1</f>
        <v>2.49560117302053</v>
      </c>
      <c r="L117" s="20" t="n">
        <f aca="false">(1+L116)*INDEX($I$2:$I$601,120+$F117-1)-1</f>
        <v>0.717496853083979</v>
      </c>
      <c r="M117" s="20" t="n">
        <f aca="false">(1+M116)*INDEX($I$2:$I$601,240+$F117-1)-1</f>
        <v>0.285815102328863</v>
      </c>
      <c r="N117" s="20" t="n">
        <f aca="false">(1+N116)*INDEX($I$2:$I$601,360+$F117-1)-1</f>
        <v>2.07857393132446</v>
      </c>
      <c r="O117" s="21" t="n">
        <f aca="false">(1+O116)*INDEX($I$2:$I$601,480+$F117-1)-1</f>
        <v>3.012428588793</v>
      </c>
      <c r="P117" s="22"/>
      <c r="Q117" s="6" t="n">
        <f aca="true">INT(601*RAND())</f>
        <v>222</v>
      </c>
      <c r="R117" s="7" t="n">
        <f aca="false">INDEX($I$2:$I$601,$Q117)</f>
        <v>0.981522394055031</v>
      </c>
      <c r="S117" s="28" t="n">
        <f aca="false">INDEX($G$2:$G$601,$Q117)</f>
        <v>24990</v>
      </c>
      <c r="T117" s="7" t="n">
        <f aca="false">T116*R117</f>
        <v>2.94870203803164</v>
      </c>
      <c r="U117" s="23" t="n">
        <f aca="false">T117-1</f>
        <v>1.94870203803164</v>
      </c>
    </row>
    <row r="118" customFormat="false" ht="12.75" hidden="false" customHeight="false" outlineLevel="0" collapsed="false">
      <c r="A118" s="8" t="n">
        <v>32994</v>
      </c>
      <c r="B118" s="9" t="n">
        <v>330.8</v>
      </c>
      <c r="C118" s="9" t="n">
        <v>361.84</v>
      </c>
      <c r="D118" s="9" t="n">
        <v>330.8</v>
      </c>
      <c r="E118" s="10" t="n">
        <v>361.23</v>
      </c>
      <c r="F118" s="11" t="n">
        <f aca="false">1+F117</f>
        <v>117</v>
      </c>
      <c r="G118" s="12" t="n">
        <f aca="false">INDEX($A$2:$A$602,602-$F118)</f>
        <v>21794</v>
      </c>
      <c r="H118" s="13" t="n">
        <f aca="false">INDEX($E$2:$E$602,602-$F118)</f>
        <v>56.88</v>
      </c>
      <c r="I118" s="19" t="n">
        <f aca="false">H119/H118</f>
        <v>1.0112517580872</v>
      </c>
      <c r="J118" s="16" t="n">
        <f aca="false">1+J117</f>
        <v>116</v>
      </c>
      <c r="K118" s="20" t="n">
        <f aca="false">(1+K117)*INDEX($I$2:$I$601,$F118-1)-1</f>
        <v>2.33607038123167</v>
      </c>
      <c r="L118" s="20" t="n">
        <f aca="false">(1+L117)*INDEX($I$2:$I$601,120+$F118-1)-1</f>
        <v>0.674518971408021</v>
      </c>
      <c r="M118" s="20" t="n">
        <f aca="false">(1+M117)*INDEX($I$2:$I$601,240+$F118-1)-1</f>
        <v>0.285815102328863</v>
      </c>
      <c r="N118" s="20" t="n">
        <f aca="false">(1+N117)*INDEX($I$2:$I$601,360+$F118-1)-1</f>
        <v>2.05842676944639</v>
      </c>
      <c r="O118" s="21" t="n">
        <f aca="false">(1+O117)*INDEX($I$2:$I$601,480+$F118-1)-1</f>
        <v>2.89786678011426</v>
      </c>
      <c r="P118" s="22"/>
      <c r="Q118" s="6" t="n">
        <f aca="true">INT(601*RAND())</f>
        <v>21</v>
      </c>
      <c r="R118" s="7" t="n">
        <f aca="false">INDEX($I$2:$I$601,$Q118)</f>
        <v>0.986242476354256</v>
      </c>
      <c r="S118" s="28" t="n">
        <f aca="false">INDEX($G$2:$G$601,$Q118)</f>
        <v>18872</v>
      </c>
      <c r="T118" s="7" t="n">
        <f aca="false">T117*R118</f>
        <v>2.90813520001917</v>
      </c>
      <c r="U118" s="23" t="n">
        <f aca="false">T118-1</f>
        <v>1.90813520001917</v>
      </c>
    </row>
    <row r="119" customFormat="false" ht="12.75" hidden="false" customHeight="false" outlineLevel="0" collapsed="false">
      <c r="A119" s="8" t="n">
        <v>32964</v>
      </c>
      <c r="B119" s="9" t="n">
        <v>339.94</v>
      </c>
      <c r="C119" s="9" t="n">
        <v>339.94</v>
      </c>
      <c r="D119" s="9" t="n">
        <v>327.76</v>
      </c>
      <c r="E119" s="10" t="n">
        <v>330.8</v>
      </c>
      <c r="F119" s="11" t="n">
        <f aca="false">1+F118</f>
        <v>118</v>
      </c>
      <c r="G119" s="12" t="n">
        <f aca="false">INDEX($A$2:$A$602,602-$F119)</f>
        <v>21824</v>
      </c>
      <c r="H119" s="13" t="n">
        <f aca="false">INDEX($E$2:$E$602,602-$F119)</f>
        <v>57.52</v>
      </c>
      <c r="I119" s="19" t="n">
        <f aca="false">H120/H119</f>
        <v>1.01321279554937</v>
      </c>
      <c r="J119" s="16" t="n">
        <f aca="false">1+J118</f>
        <v>117</v>
      </c>
      <c r="K119" s="20" t="n">
        <f aca="false">(1+K118)*INDEX($I$2:$I$601,$F119-1)-1</f>
        <v>2.37360703812317</v>
      </c>
      <c r="L119" s="20" t="n">
        <f aca="false">(1+L118)*INDEX($I$2:$I$601,120+$F119-1)-1</f>
        <v>0.746448480489122</v>
      </c>
      <c r="M119" s="20" t="n">
        <f aca="false">(1+M118)*INDEX($I$2:$I$601,240+$F119-1)-1</f>
        <v>0.197600564573041</v>
      </c>
      <c r="N119" s="20" t="n">
        <f aca="false">(1+N118)*INDEX($I$2:$I$601,360+$F119-1)-1</f>
        <v>1.98142957252978</v>
      </c>
      <c r="O119" s="21" t="n">
        <f aca="false">(1+O118)*INDEX($I$2:$I$601,480+$F119-1)-1</f>
        <v>3.14163729184393</v>
      </c>
      <c r="P119" s="22"/>
      <c r="Q119" s="6" t="n">
        <f aca="true">INT(601*RAND())</f>
        <v>278</v>
      </c>
      <c r="R119" s="7" t="n">
        <f aca="false">INDEX($I$2:$I$601,$Q119)</f>
        <v>0.998567335243553</v>
      </c>
      <c r="S119" s="28" t="n">
        <f aca="false">INDEX($G$2:$G$601,$Q119)</f>
        <v>26696</v>
      </c>
      <c r="T119" s="7" t="n">
        <f aca="false">T118*R119</f>
        <v>2.90396881721112</v>
      </c>
      <c r="U119" s="23" t="n">
        <f aca="false">T119-1</f>
        <v>1.90396881721112</v>
      </c>
    </row>
    <row r="120" customFormat="false" ht="12.75" hidden="false" customHeight="false" outlineLevel="0" collapsed="false">
      <c r="A120" s="8" t="n">
        <v>32933</v>
      </c>
      <c r="B120" s="9" t="n">
        <v>331.89</v>
      </c>
      <c r="C120" s="9" t="n">
        <v>341.41</v>
      </c>
      <c r="D120" s="9" t="n">
        <v>331.08</v>
      </c>
      <c r="E120" s="10" t="n">
        <v>339.94</v>
      </c>
      <c r="F120" s="11" t="n">
        <f aca="false">1+F119</f>
        <v>119</v>
      </c>
      <c r="G120" s="12" t="n">
        <f aca="false">INDEX($A$2:$A$602,602-$F120)</f>
        <v>21855</v>
      </c>
      <c r="H120" s="13" t="n">
        <f aca="false">INDEX($E$2:$E$602,602-$F120)</f>
        <v>58.28</v>
      </c>
      <c r="I120" s="19" t="n">
        <f aca="false">H121/H120</f>
        <v>1.02762525737817</v>
      </c>
      <c r="J120" s="16" t="n">
        <f aca="false">1+J119</f>
        <v>118</v>
      </c>
      <c r="K120" s="20" t="n">
        <f aca="false">(1+K119)*INDEX($I$2:$I$601,$F120-1)-1</f>
        <v>2.41818181818182</v>
      </c>
      <c r="L120" s="20" t="n">
        <f aca="false">(1+L119)*INDEX($I$2:$I$601,120+$F120-1)-1</f>
        <v>0.686926811724511</v>
      </c>
      <c r="M120" s="20" t="n">
        <f aca="false">(1+M119)*INDEX($I$2:$I$601,240+$F120-1)-1</f>
        <v>0.248647377087744</v>
      </c>
      <c r="N120" s="20" t="n">
        <f aca="false">(1+N119)*INDEX($I$2:$I$601,360+$F120-1)-1</f>
        <v>2.03074632095305</v>
      </c>
      <c r="O120" s="21" t="n">
        <f aca="false">(1+O119)*INDEX($I$2:$I$601,480+$F120-1)-1</f>
        <v>3.22107086422754</v>
      </c>
      <c r="P120" s="22"/>
      <c r="Q120" s="6" t="n">
        <f aca="true">INT(601*RAND())</f>
        <v>529</v>
      </c>
      <c r="R120" s="7" t="n">
        <f aca="false">INDEX($I$2:$I$601,$Q120)</f>
        <v>0.969954942796038</v>
      </c>
      <c r="S120" s="28" t="n">
        <f aca="false">INDEX($G$2:$G$601,$Q120)</f>
        <v>34335</v>
      </c>
      <c r="T120" s="7" t="n">
        <f aca="false">T119*R120</f>
        <v>2.81671890797949</v>
      </c>
      <c r="U120" s="23" t="n">
        <f aca="false">T120-1</f>
        <v>1.81671890797949</v>
      </c>
    </row>
    <row r="121" customFormat="false" ht="12.75" hidden="false" customHeight="false" outlineLevel="0" collapsed="false">
      <c r="A121" s="8" t="n">
        <v>32905</v>
      </c>
      <c r="B121" s="9" t="n">
        <v>329.08</v>
      </c>
      <c r="C121" s="9" t="n">
        <v>333.48</v>
      </c>
      <c r="D121" s="9" t="n">
        <v>327.76</v>
      </c>
      <c r="E121" s="10" t="n">
        <v>331.89</v>
      </c>
      <c r="F121" s="11" t="n">
        <f aca="false">1+F120</f>
        <v>120</v>
      </c>
      <c r="G121" s="12" t="n">
        <f aca="false">INDEX($A$2:$A$602,602-$F121)</f>
        <v>21885</v>
      </c>
      <c r="H121" s="13" t="n">
        <f aca="false">INDEX($E$2:$E$602,602-$F121)</f>
        <v>59.89</v>
      </c>
      <c r="I121" s="19" t="n">
        <f aca="false">H122/H121</f>
        <v>0.928535648689264</v>
      </c>
      <c r="J121" s="16" t="n">
        <f aca="false">1+J120</f>
        <v>119</v>
      </c>
      <c r="K121" s="20" t="n">
        <f aca="false">(1+K120)*INDEX($I$2:$I$601,$F121-1)-1</f>
        <v>2.51260997067448</v>
      </c>
      <c r="L121" s="20" t="n">
        <f aca="false">(1+L120)*INDEX($I$2:$I$601,120+$F121-1)-1</f>
        <v>0.65545765150153</v>
      </c>
      <c r="M121" s="20" t="n">
        <f aca="false">(1+M120)*INDEX($I$2:$I$601,240+$F121-1)-1</f>
        <v>0.269583627381792</v>
      </c>
      <c r="N121" s="20" t="n">
        <f aca="false">(1+N120)*INDEX($I$2:$I$601,360+$F121-1)-1</f>
        <v>2.09565522074282</v>
      </c>
      <c r="O121" s="21" t="n">
        <f aca="false">(1+O120)*INDEX($I$2:$I$601,480+$F121-1)-1</f>
        <v>3.46471982496657</v>
      </c>
      <c r="P121" s="22"/>
      <c r="Q121" s="6" t="n">
        <f aca="true">INT(601*RAND())</f>
        <v>387</v>
      </c>
      <c r="R121" s="7" t="n">
        <f aca="false">INDEX($I$2:$I$601,$Q121)</f>
        <v>1.04001429081815</v>
      </c>
      <c r="S121" s="28" t="n">
        <f aca="false">INDEX($G$2:$G$601,$Q121)</f>
        <v>30011</v>
      </c>
      <c r="T121" s="7" t="n">
        <f aca="false">T120*R121</f>
        <v>2.92942791751636</v>
      </c>
      <c r="U121" s="23" t="n">
        <f aca="false">T121-1</f>
        <v>1.92942791751636</v>
      </c>
    </row>
    <row r="122" customFormat="false" ht="12.75" hidden="false" customHeight="false" outlineLevel="0" collapsed="false">
      <c r="A122" s="8" t="n">
        <v>32874</v>
      </c>
      <c r="B122" s="9" t="n">
        <v>353.4</v>
      </c>
      <c r="C122" s="9" t="n">
        <v>359.69</v>
      </c>
      <c r="D122" s="9" t="n">
        <v>322.98</v>
      </c>
      <c r="E122" s="10" t="n">
        <v>329.08</v>
      </c>
      <c r="F122" s="11" t="n">
        <f aca="false">1+F121</f>
        <v>121</v>
      </c>
      <c r="G122" s="12" t="n">
        <f aca="false">INDEX($A$2:$A$602,602-$F122)</f>
        <v>21916</v>
      </c>
      <c r="H122" s="13" t="n">
        <f aca="false">INDEX($E$2:$E$602,602-$F122)</f>
        <v>55.61</v>
      </c>
      <c r="I122" s="19" t="n">
        <f aca="false">H123/H122</f>
        <v>1.00917101240784</v>
      </c>
      <c r="J122" s="16" t="n">
        <f aca="false">1+J121</f>
        <v>120</v>
      </c>
      <c r="K122" s="20" t="n">
        <f aca="false">(1+K121)*INDEX($I$2:$I$601,$F122-1)-1</f>
        <v>2.26158357771261</v>
      </c>
      <c r="L122" s="20" t="n">
        <f aca="false">(1+L121)*INDEX($I$2:$I$601,120+$F122-1)-1</f>
        <v>0.528861715518793</v>
      </c>
      <c r="M122" s="20" t="n">
        <f aca="false">(1+M121)*INDEX($I$2:$I$601,240+$F122-1)-1</f>
        <v>0.342742884027287</v>
      </c>
      <c r="N122" s="20" t="n">
        <f aca="false">(1+N121)*INDEX($I$2:$I$601,360+$F122-1)-1</f>
        <v>1.88262088297127</v>
      </c>
      <c r="O122" s="21" t="n">
        <f aca="false">(1+O121)*INDEX($I$2:$I$601,480+$F122-1)-1</f>
        <v>3.23744986021636</v>
      </c>
      <c r="P122" s="22"/>
      <c r="Q122" s="6" t="n">
        <f aca="true">INT(601*RAND())</f>
        <v>28</v>
      </c>
      <c r="R122" s="7" t="n">
        <f aca="false">INDEX($I$2:$I$601,$Q122)</f>
        <v>1.02315608919383</v>
      </c>
      <c r="S122" s="28" t="n">
        <f aca="false">INDEX($G$2:$G$601,$Q122)</f>
        <v>19085</v>
      </c>
      <c r="T122" s="7" t="n">
        <f aca="false">T121*R122</f>
        <v>2.99726201166125</v>
      </c>
      <c r="U122" s="23" t="n">
        <f aca="false">T122-1</f>
        <v>1.99726201166125</v>
      </c>
    </row>
    <row r="123" customFormat="false" ht="12.75" hidden="false" customHeight="false" outlineLevel="0" collapsed="false">
      <c r="A123" s="8" t="n">
        <v>32843</v>
      </c>
      <c r="B123" s="9" t="n">
        <v>346.01</v>
      </c>
      <c r="C123" s="9" t="n">
        <v>353.41</v>
      </c>
      <c r="D123" s="9" t="n">
        <v>345.99</v>
      </c>
      <c r="E123" s="10" t="n">
        <v>353.4</v>
      </c>
      <c r="F123" s="11" t="n">
        <f aca="false">1+F122</f>
        <v>122</v>
      </c>
      <c r="G123" s="12" t="n">
        <f aca="false">INDEX($A$2:$A$602,602-$F123)</f>
        <v>21947</v>
      </c>
      <c r="H123" s="13" t="n">
        <f aca="false">INDEX($E$2:$E$602,602-$F123)</f>
        <v>56.12</v>
      </c>
      <c r="I123" s="19" t="n">
        <f aca="false">H124/H123</f>
        <v>0.986101211689238</v>
      </c>
      <c r="J123" s="40"/>
      <c r="K123" s="11"/>
      <c r="L123" s="11"/>
      <c r="M123" s="11"/>
      <c r="N123" s="11"/>
      <c r="O123" s="11"/>
    </row>
    <row r="124" customFormat="false" ht="12.75" hidden="false" customHeight="false" outlineLevel="0" collapsed="false">
      <c r="A124" s="8" t="n">
        <v>32813</v>
      </c>
      <c r="B124" s="9" t="n">
        <v>340.36</v>
      </c>
      <c r="C124" s="9" t="n">
        <v>346.5</v>
      </c>
      <c r="D124" s="9" t="n">
        <v>339.79</v>
      </c>
      <c r="E124" s="10" t="n">
        <v>345.99</v>
      </c>
      <c r="F124" s="11" t="n">
        <f aca="false">1+F123</f>
        <v>123</v>
      </c>
      <c r="G124" s="12" t="n">
        <f aca="false">INDEX($A$2:$A$602,602-$F124)</f>
        <v>21976</v>
      </c>
      <c r="H124" s="13" t="n">
        <f aca="false">INDEX($E$2:$E$602,602-$F124)</f>
        <v>55.34</v>
      </c>
      <c r="I124" s="19" t="n">
        <f aca="false">H125/H124</f>
        <v>0.982471991326346</v>
      </c>
      <c r="J124" s="40"/>
      <c r="K124" s="11"/>
      <c r="L124" s="11"/>
      <c r="M124" s="11"/>
      <c r="N124" s="11"/>
      <c r="O124" s="11"/>
    </row>
    <row r="125" customFormat="false" ht="12.75" hidden="false" customHeight="false" outlineLevel="0" collapsed="false">
      <c r="A125" s="8" t="n">
        <v>32782</v>
      </c>
      <c r="B125" s="9" t="n">
        <v>349.15</v>
      </c>
      <c r="C125" s="9" t="n">
        <v>350.99</v>
      </c>
      <c r="D125" s="9" t="n">
        <v>335.07</v>
      </c>
      <c r="E125" s="10" t="n">
        <v>340.36</v>
      </c>
      <c r="F125" s="11" t="n">
        <f aca="false">1+F124</f>
        <v>124</v>
      </c>
      <c r="G125" s="12" t="n">
        <f aca="false">INDEX($A$2:$A$602,602-$F125)</f>
        <v>22007</v>
      </c>
      <c r="H125" s="13" t="n">
        <f aca="false">INDEX($E$2:$E$602,602-$F125)</f>
        <v>54.37</v>
      </c>
      <c r="I125" s="19" t="n">
        <f aca="false">H126/H125</f>
        <v>1.02685304395807</v>
      </c>
      <c r="J125" s="40"/>
      <c r="K125" s="11"/>
      <c r="L125" s="11"/>
      <c r="M125" s="11"/>
      <c r="N125" s="11"/>
      <c r="O125" s="11"/>
    </row>
    <row r="126" customFormat="false" ht="12.75" hidden="false" customHeight="false" outlineLevel="0" collapsed="false">
      <c r="A126" s="8" t="n">
        <v>32752</v>
      </c>
      <c r="B126" s="9" t="n">
        <v>351.45</v>
      </c>
      <c r="C126" s="9" t="n">
        <v>353.9</v>
      </c>
      <c r="D126" s="9" t="n">
        <v>348.12</v>
      </c>
      <c r="E126" s="10" t="n">
        <v>349.15</v>
      </c>
      <c r="F126" s="11" t="n">
        <f aca="false">1+F125</f>
        <v>125</v>
      </c>
      <c r="G126" s="12" t="n">
        <f aca="false">INDEX($A$2:$A$602,602-$F126)</f>
        <v>22037</v>
      </c>
      <c r="H126" s="13" t="n">
        <f aca="false">INDEX($E$2:$E$602,602-$F126)</f>
        <v>55.83</v>
      </c>
      <c r="I126" s="19" t="n">
        <f aca="false">H127/H126</f>
        <v>1.01952355364499</v>
      </c>
      <c r="J126" s="40"/>
      <c r="K126" s="11"/>
      <c r="L126" s="11"/>
      <c r="M126" s="11"/>
      <c r="N126" s="11"/>
      <c r="O126" s="11"/>
    </row>
    <row r="127" customFormat="false" ht="12.75" hidden="false" customHeight="false" outlineLevel="0" collapsed="false">
      <c r="A127" s="8" t="n">
        <v>32721</v>
      </c>
      <c r="B127" s="9" t="n">
        <v>346.08</v>
      </c>
      <c r="C127" s="9" t="n">
        <v>351.45</v>
      </c>
      <c r="D127" s="9" t="n">
        <v>342.93</v>
      </c>
      <c r="E127" s="10" t="n">
        <v>351.45</v>
      </c>
      <c r="F127" s="11" t="n">
        <f aca="false">1+F126</f>
        <v>126</v>
      </c>
      <c r="G127" s="12" t="n">
        <f aca="false">INDEX($A$2:$A$602,602-$F127)</f>
        <v>22068</v>
      </c>
      <c r="H127" s="13" t="n">
        <f aca="false">INDEX($E$2:$E$602,602-$F127)</f>
        <v>56.92</v>
      </c>
      <c r="I127" s="19" t="n">
        <f aca="false">H128/H127</f>
        <v>0.975228390723823</v>
      </c>
      <c r="J127" s="40"/>
      <c r="K127" s="11"/>
      <c r="L127" s="11"/>
      <c r="M127" s="11"/>
      <c r="N127" s="11"/>
      <c r="O127" s="11"/>
    </row>
    <row r="128" customFormat="false" ht="12.75" hidden="false" customHeight="false" outlineLevel="0" collapsed="false">
      <c r="A128" s="8" t="n">
        <v>32690</v>
      </c>
      <c r="B128" s="9" t="n">
        <v>317.98</v>
      </c>
      <c r="C128" s="9" t="n">
        <v>346.08</v>
      </c>
      <c r="D128" s="9" t="n">
        <v>317.27</v>
      </c>
      <c r="E128" s="10" t="n">
        <v>346.08</v>
      </c>
      <c r="F128" s="11" t="n">
        <f aca="false">1+F127</f>
        <v>127</v>
      </c>
      <c r="G128" s="12" t="n">
        <f aca="false">INDEX($A$2:$A$602,602-$F128)</f>
        <v>22098</v>
      </c>
      <c r="H128" s="13" t="n">
        <f aca="false">INDEX($E$2:$E$602,602-$F128)</f>
        <v>55.51</v>
      </c>
      <c r="I128" s="19" t="n">
        <f aca="false">H129/H128</f>
        <v>1.02612141956404</v>
      </c>
      <c r="J128" s="40"/>
      <c r="K128" s="11"/>
      <c r="L128" s="11"/>
      <c r="M128" s="11"/>
      <c r="N128" s="11"/>
      <c r="O128" s="11"/>
    </row>
    <row r="129" customFormat="false" ht="12.75" hidden="false" customHeight="false" outlineLevel="0" collapsed="false">
      <c r="A129" s="8" t="n">
        <v>32660</v>
      </c>
      <c r="B129" s="9" t="n">
        <v>320.51</v>
      </c>
      <c r="C129" s="9" t="n">
        <v>322.57</v>
      </c>
      <c r="D129" s="9" t="n">
        <v>314.38</v>
      </c>
      <c r="E129" s="10" t="n">
        <v>317.98</v>
      </c>
      <c r="F129" s="11" t="n">
        <f aca="false">1+F128</f>
        <v>128</v>
      </c>
      <c r="G129" s="12" t="n">
        <f aca="false">INDEX($A$2:$A$602,602-$F129)</f>
        <v>22129</v>
      </c>
      <c r="H129" s="13" t="n">
        <f aca="false">INDEX($E$2:$E$602,602-$F129)</f>
        <v>56.96</v>
      </c>
      <c r="I129" s="19" t="n">
        <f aca="false">H130/H129</f>
        <v>0.939606741573034</v>
      </c>
      <c r="J129" s="40"/>
      <c r="K129" s="11"/>
      <c r="L129" s="11"/>
      <c r="M129" s="11"/>
      <c r="N129" s="11"/>
      <c r="O129" s="11"/>
    </row>
    <row r="130" customFormat="false" ht="12.75" hidden="false" customHeight="false" outlineLevel="0" collapsed="false">
      <c r="A130" s="8" t="n">
        <v>32629</v>
      </c>
      <c r="B130" s="9" t="n">
        <v>309.64</v>
      </c>
      <c r="C130" s="9" t="n">
        <v>321.3</v>
      </c>
      <c r="D130" s="9" t="n">
        <v>307.4</v>
      </c>
      <c r="E130" s="10" t="n">
        <v>320.52</v>
      </c>
      <c r="F130" s="11" t="n">
        <f aca="false">1+F129</f>
        <v>129</v>
      </c>
      <c r="G130" s="12" t="n">
        <f aca="false">INDEX($A$2:$A$602,602-$F130)</f>
        <v>22160</v>
      </c>
      <c r="H130" s="13" t="n">
        <f aca="false">INDEX($E$2:$E$602,602-$F130)</f>
        <v>53.52</v>
      </c>
      <c r="I130" s="19" t="n">
        <f aca="false">H131/H130</f>
        <v>0.997571001494768</v>
      </c>
      <c r="J130" s="40"/>
      <c r="K130" s="11"/>
      <c r="L130" s="11"/>
      <c r="M130" s="11"/>
      <c r="N130" s="11"/>
      <c r="O130" s="11"/>
    </row>
    <row r="131" customFormat="false" ht="12.75" hidden="false" customHeight="false" outlineLevel="0" collapsed="false">
      <c r="A131" s="8" t="n">
        <v>32599</v>
      </c>
      <c r="B131" s="9" t="n">
        <v>294.87</v>
      </c>
      <c r="C131" s="9" t="n">
        <v>309.65</v>
      </c>
      <c r="D131" s="9" t="n">
        <v>294.62</v>
      </c>
      <c r="E131" s="10" t="n">
        <v>309.64</v>
      </c>
      <c r="F131" s="11" t="n">
        <f aca="false">1+F130</f>
        <v>130</v>
      </c>
      <c r="G131" s="12" t="n">
        <f aca="false">INDEX($A$2:$A$602,602-$F131)</f>
        <v>22190</v>
      </c>
      <c r="H131" s="13" t="n">
        <f aca="false">INDEX($E$2:$E$602,602-$F131)</f>
        <v>53.39</v>
      </c>
      <c r="I131" s="19" t="n">
        <f aca="false">H132/H131</f>
        <v>1.04026971342948</v>
      </c>
      <c r="J131" s="40"/>
      <c r="K131" s="11"/>
      <c r="L131" s="11"/>
      <c r="M131" s="11"/>
      <c r="N131" s="11"/>
      <c r="O131" s="11"/>
    </row>
    <row r="132" customFormat="false" ht="12.75" hidden="false" customHeight="false" outlineLevel="0" collapsed="false">
      <c r="A132" s="8" t="n">
        <v>32568</v>
      </c>
      <c r="B132" s="9" t="n">
        <v>288.86</v>
      </c>
      <c r="C132" s="9" t="n">
        <v>294.96</v>
      </c>
      <c r="D132" s="9" t="n">
        <v>286.46</v>
      </c>
      <c r="E132" s="10" t="n">
        <v>294.87</v>
      </c>
      <c r="F132" s="11" t="n">
        <f aca="false">1+F131</f>
        <v>131</v>
      </c>
      <c r="G132" s="12" t="n">
        <f aca="false">INDEX($A$2:$A$602,602-$F132)</f>
        <v>22221</v>
      </c>
      <c r="H132" s="13" t="n">
        <f aca="false">INDEX($E$2:$E$602,602-$F132)</f>
        <v>55.54</v>
      </c>
      <c r="I132" s="19" t="n">
        <f aca="false">H133/H132</f>
        <v>1.0462729564278</v>
      </c>
      <c r="J132" s="40"/>
      <c r="K132" s="11"/>
      <c r="L132" s="11"/>
      <c r="M132" s="11"/>
      <c r="N132" s="11"/>
      <c r="O132" s="11"/>
    </row>
    <row r="133" customFormat="false" ht="12.75" hidden="false" customHeight="false" outlineLevel="0" collapsed="false">
      <c r="A133" s="8" t="n">
        <v>32540</v>
      </c>
      <c r="B133" s="9" t="n">
        <v>297.47</v>
      </c>
      <c r="C133" s="9" t="n">
        <v>298.33</v>
      </c>
      <c r="D133" s="9" t="n">
        <v>287.63</v>
      </c>
      <c r="E133" s="10" t="n">
        <v>288.86</v>
      </c>
      <c r="F133" s="11" t="n">
        <f aca="false">1+F132</f>
        <v>132</v>
      </c>
      <c r="G133" s="12" t="n">
        <f aca="false">INDEX($A$2:$A$602,602-$F133)</f>
        <v>22251</v>
      </c>
      <c r="H133" s="13" t="n">
        <f aca="false">INDEX($E$2:$E$602,602-$F133)</f>
        <v>58.11</v>
      </c>
      <c r="I133" s="19" t="n">
        <f aca="false">H134/H133</f>
        <v>1.06315608329031</v>
      </c>
      <c r="J133" s="40"/>
      <c r="K133" s="11"/>
      <c r="L133" s="11"/>
      <c r="M133" s="11"/>
      <c r="N133" s="11"/>
      <c r="O133" s="11"/>
    </row>
    <row r="134" customFormat="false" ht="12.75" hidden="false" customHeight="false" outlineLevel="0" collapsed="false">
      <c r="A134" s="8" t="n">
        <v>32509</v>
      </c>
      <c r="B134" s="9" t="n">
        <v>277.72</v>
      </c>
      <c r="C134" s="9" t="n">
        <v>297.51</v>
      </c>
      <c r="D134" s="9" t="n">
        <v>273.81</v>
      </c>
      <c r="E134" s="10" t="n">
        <v>297.47</v>
      </c>
      <c r="F134" s="11" t="n">
        <f aca="false">1+F133</f>
        <v>133</v>
      </c>
      <c r="G134" s="12" t="n">
        <f aca="false">INDEX($A$2:$A$602,602-$F134)</f>
        <v>22282</v>
      </c>
      <c r="H134" s="13" t="n">
        <f aca="false">INDEX($E$2:$E$602,602-$F134)</f>
        <v>61.78</v>
      </c>
      <c r="I134" s="19" t="n">
        <f aca="false">H135/H134</f>
        <v>1.02686953706701</v>
      </c>
      <c r="J134" s="40"/>
      <c r="K134" s="11"/>
      <c r="L134" s="11"/>
      <c r="M134" s="11"/>
      <c r="N134" s="11"/>
      <c r="O134" s="11"/>
    </row>
    <row r="135" customFormat="false" ht="12.75" hidden="false" customHeight="false" outlineLevel="0" collapsed="false">
      <c r="A135" s="8" t="n">
        <v>32478</v>
      </c>
      <c r="B135" s="9" t="n">
        <v>273.68</v>
      </c>
      <c r="C135" s="9" t="n">
        <v>279.78</v>
      </c>
      <c r="D135" s="9" t="n">
        <v>272.27</v>
      </c>
      <c r="E135" s="10" t="n">
        <v>277.72</v>
      </c>
      <c r="F135" s="11" t="n">
        <f aca="false">1+F134</f>
        <v>134</v>
      </c>
      <c r="G135" s="12" t="n">
        <f aca="false">INDEX($A$2:$A$602,602-$F135)</f>
        <v>22313</v>
      </c>
      <c r="H135" s="13" t="n">
        <f aca="false">INDEX($E$2:$E$602,602-$F135)</f>
        <v>63.44</v>
      </c>
      <c r="I135" s="19" t="n">
        <f aca="false">H136/H135</f>
        <v>1.02553593947037</v>
      </c>
      <c r="J135" s="40"/>
      <c r="K135" s="11"/>
      <c r="L135" s="11"/>
      <c r="M135" s="11"/>
      <c r="N135" s="11"/>
      <c r="O135" s="11"/>
    </row>
    <row r="136" customFormat="false" ht="12.75" hidden="false" customHeight="false" outlineLevel="0" collapsed="false">
      <c r="A136" s="8" t="n">
        <v>32448</v>
      </c>
      <c r="B136" s="9" t="n">
        <v>278.97</v>
      </c>
      <c r="C136" s="9" t="n">
        <v>279.57</v>
      </c>
      <c r="D136" s="9" t="n">
        <v>270.9</v>
      </c>
      <c r="E136" s="10" t="n">
        <v>273.7</v>
      </c>
      <c r="F136" s="11" t="n">
        <f aca="false">1+F135</f>
        <v>135</v>
      </c>
      <c r="G136" s="12" t="n">
        <f aca="false">INDEX($A$2:$A$602,602-$F136)</f>
        <v>22341</v>
      </c>
      <c r="H136" s="13" t="n">
        <f aca="false">INDEX($E$2:$E$602,602-$F136)</f>
        <v>65.06</v>
      </c>
      <c r="I136" s="19" t="n">
        <f aca="false">H137/H136</f>
        <v>1.00384260682447</v>
      </c>
      <c r="J136" s="40"/>
      <c r="K136" s="11"/>
      <c r="L136" s="11"/>
      <c r="M136" s="11"/>
      <c r="N136" s="11"/>
      <c r="O136" s="11"/>
    </row>
    <row r="137" customFormat="false" ht="12.75" hidden="false" customHeight="false" outlineLevel="0" collapsed="false">
      <c r="A137" s="8" t="n">
        <v>32417</v>
      </c>
      <c r="B137" s="9" t="n">
        <v>271.89</v>
      </c>
      <c r="C137" s="9" t="n">
        <v>279.39</v>
      </c>
      <c r="D137" s="9" t="n">
        <v>268.84</v>
      </c>
      <c r="E137" s="10" t="n">
        <v>278.97</v>
      </c>
      <c r="F137" s="11" t="n">
        <f aca="false">1+F136</f>
        <v>136</v>
      </c>
      <c r="G137" s="12" t="n">
        <f aca="false">INDEX($A$2:$A$602,602-$F137)</f>
        <v>22372</v>
      </c>
      <c r="H137" s="13" t="n">
        <f aca="false">INDEX($E$2:$E$602,602-$F137)</f>
        <v>65.31</v>
      </c>
      <c r="I137" s="19" t="n">
        <f aca="false">H138/H137</f>
        <v>1.01913948859286</v>
      </c>
      <c r="J137" s="40"/>
      <c r="K137" s="11"/>
      <c r="L137" s="11"/>
      <c r="M137" s="11"/>
      <c r="N137" s="11"/>
      <c r="O137" s="11"/>
    </row>
    <row r="138" customFormat="false" ht="12.75" hidden="false" customHeight="false" outlineLevel="0" collapsed="false">
      <c r="A138" s="8" t="n">
        <v>32387</v>
      </c>
      <c r="B138" s="9" t="n">
        <v>261.52</v>
      </c>
      <c r="C138" s="9" t="n">
        <v>274.87</v>
      </c>
      <c r="D138" s="9" t="n">
        <v>256.98</v>
      </c>
      <c r="E138" s="10" t="n">
        <v>271.91</v>
      </c>
      <c r="F138" s="11" t="n">
        <f aca="false">1+F137</f>
        <v>137</v>
      </c>
      <c r="G138" s="12" t="n">
        <f aca="false">INDEX($A$2:$A$602,602-$F138)</f>
        <v>22402</v>
      </c>
      <c r="H138" s="13" t="n">
        <f aca="false">INDEX($E$2:$E$602,602-$F138)</f>
        <v>66.56</v>
      </c>
      <c r="I138" s="19" t="n">
        <f aca="false">H139/H138</f>
        <v>0.971153846153846</v>
      </c>
      <c r="J138" s="40"/>
      <c r="K138" s="11"/>
      <c r="L138" s="11"/>
      <c r="M138" s="11"/>
      <c r="N138" s="11"/>
      <c r="O138" s="11"/>
    </row>
    <row r="139" customFormat="false" ht="12.75" hidden="false" customHeight="false" outlineLevel="0" collapsed="false">
      <c r="A139" s="8" t="n">
        <v>32356</v>
      </c>
      <c r="B139" s="9" t="n">
        <v>272.03</v>
      </c>
      <c r="C139" s="9" t="n">
        <v>272.8</v>
      </c>
      <c r="D139" s="9" t="n">
        <v>261.21</v>
      </c>
      <c r="E139" s="10" t="n">
        <v>261.52</v>
      </c>
      <c r="F139" s="11" t="n">
        <f aca="false">1+F138</f>
        <v>138</v>
      </c>
      <c r="G139" s="12" t="n">
        <f aca="false">INDEX($A$2:$A$602,602-$F139)</f>
        <v>22433</v>
      </c>
      <c r="H139" s="13" t="n">
        <f aca="false">INDEX($E$2:$E$602,602-$F139)</f>
        <v>64.64</v>
      </c>
      <c r="I139" s="19" t="n">
        <f aca="false">H140/H139</f>
        <v>1.03279702970297</v>
      </c>
      <c r="J139" s="40"/>
      <c r="K139" s="11"/>
      <c r="L139" s="11"/>
      <c r="M139" s="11"/>
      <c r="N139" s="11"/>
      <c r="O139" s="11"/>
    </row>
    <row r="140" customFormat="false" ht="12.75" hidden="false" customHeight="false" outlineLevel="0" collapsed="false">
      <c r="A140" s="8" t="n">
        <v>32325</v>
      </c>
      <c r="B140" s="9" t="n">
        <v>273.5</v>
      </c>
      <c r="C140" s="9" t="n">
        <v>273.8</v>
      </c>
      <c r="D140" s="9" t="n">
        <v>266.02</v>
      </c>
      <c r="E140" s="10" t="n">
        <v>272.02</v>
      </c>
      <c r="F140" s="11" t="n">
        <f aca="false">1+F139</f>
        <v>139</v>
      </c>
      <c r="G140" s="12" t="n">
        <f aca="false">INDEX($A$2:$A$602,602-$F140)</f>
        <v>22463</v>
      </c>
      <c r="H140" s="13" t="n">
        <f aca="false">INDEX($E$2:$E$602,602-$F140)</f>
        <v>66.76</v>
      </c>
      <c r="I140" s="19" t="n">
        <f aca="false">H141/H140</f>
        <v>1.01962252846016</v>
      </c>
      <c r="J140" s="40"/>
      <c r="K140" s="11"/>
      <c r="L140" s="11"/>
      <c r="M140" s="11"/>
      <c r="N140" s="11"/>
      <c r="O140" s="11"/>
    </row>
    <row r="141" customFormat="false" ht="12.75" hidden="false" customHeight="false" outlineLevel="0" collapsed="false">
      <c r="A141" s="8" t="n">
        <v>32295</v>
      </c>
      <c r="B141" s="9" t="n">
        <v>262.16</v>
      </c>
      <c r="C141" s="9" t="n">
        <v>273.51</v>
      </c>
      <c r="D141" s="9" t="n">
        <v>262.1</v>
      </c>
      <c r="E141" s="10" t="n">
        <v>273.5</v>
      </c>
      <c r="F141" s="11" t="n">
        <f aca="false">1+F140</f>
        <v>140</v>
      </c>
      <c r="G141" s="12" t="n">
        <f aca="false">INDEX($A$2:$A$602,602-$F141)</f>
        <v>22494</v>
      </c>
      <c r="H141" s="13" t="n">
        <f aca="false">INDEX($E$2:$E$602,602-$F141)</f>
        <v>68.07</v>
      </c>
      <c r="I141" s="19" t="n">
        <f aca="false">H142/H141</f>
        <v>0.980314382253563</v>
      </c>
      <c r="J141" s="40"/>
      <c r="K141" s="11"/>
      <c r="L141" s="11"/>
      <c r="M141" s="11"/>
      <c r="N141" s="11"/>
      <c r="O141" s="11"/>
    </row>
    <row r="142" customFormat="false" ht="12.75" hidden="false" customHeight="false" outlineLevel="0" collapsed="false">
      <c r="A142" s="8" t="n">
        <v>32264</v>
      </c>
      <c r="B142" s="9" t="n">
        <v>261.36</v>
      </c>
      <c r="C142" s="9" t="n">
        <v>262.16</v>
      </c>
      <c r="D142" s="9" t="n">
        <v>253.42</v>
      </c>
      <c r="E142" s="10" t="n">
        <v>262.16</v>
      </c>
      <c r="F142" s="11" t="n">
        <f aca="false">1+F141</f>
        <v>141</v>
      </c>
      <c r="G142" s="12" t="n">
        <f aca="false">INDEX($A$2:$A$602,602-$F142)</f>
        <v>22525</v>
      </c>
      <c r="H142" s="13" t="n">
        <f aca="false">INDEX($E$2:$E$602,602-$F142)</f>
        <v>66.73</v>
      </c>
      <c r="I142" s="19" t="n">
        <f aca="false">H143/H142</f>
        <v>1.02832309306159</v>
      </c>
      <c r="J142" s="40"/>
      <c r="K142" s="11"/>
      <c r="L142" s="11"/>
      <c r="M142" s="11"/>
      <c r="N142" s="11"/>
      <c r="O142" s="11"/>
    </row>
    <row r="143" customFormat="false" ht="12.75" hidden="false" customHeight="false" outlineLevel="0" collapsed="false">
      <c r="A143" s="8" t="n">
        <v>32234</v>
      </c>
      <c r="B143" s="9" t="n">
        <v>258.89</v>
      </c>
      <c r="C143" s="9" t="n">
        <v>262.61</v>
      </c>
      <c r="D143" s="9" t="n">
        <v>255.68</v>
      </c>
      <c r="E143" s="10" t="n">
        <v>261.33</v>
      </c>
      <c r="F143" s="11" t="n">
        <f aca="false">1+F142</f>
        <v>142</v>
      </c>
      <c r="G143" s="12" t="n">
        <f aca="false">INDEX($A$2:$A$602,602-$F143)</f>
        <v>22555</v>
      </c>
      <c r="H143" s="13" t="n">
        <f aca="false">INDEX($E$2:$E$602,602-$F143)</f>
        <v>68.62</v>
      </c>
      <c r="I143" s="19" t="n">
        <f aca="false">H144/H143</f>
        <v>1.03934712911688</v>
      </c>
      <c r="J143" s="40"/>
      <c r="K143" s="11"/>
      <c r="L143" s="11"/>
      <c r="M143" s="11"/>
      <c r="N143" s="11"/>
      <c r="O143" s="11"/>
    </row>
    <row r="144" customFormat="false" ht="12.75" hidden="false" customHeight="false" outlineLevel="0" collapsed="false">
      <c r="A144" s="8" t="n">
        <v>32203</v>
      </c>
      <c r="B144" s="9" t="n">
        <v>267.82</v>
      </c>
      <c r="C144" s="9" t="n">
        <v>267.95</v>
      </c>
      <c r="D144" s="9" t="n">
        <v>256.16</v>
      </c>
      <c r="E144" s="10" t="n">
        <v>258.89</v>
      </c>
      <c r="F144" s="11" t="n">
        <f aca="false">1+F143</f>
        <v>143</v>
      </c>
      <c r="G144" s="12" t="n">
        <f aca="false">INDEX($A$2:$A$602,602-$F144)</f>
        <v>22586</v>
      </c>
      <c r="H144" s="13" t="n">
        <f aca="false">INDEX($E$2:$E$602,602-$F144)</f>
        <v>71.32</v>
      </c>
      <c r="I144" s="19" t="n">
        <f aca="false">H145/H144</f>
        <v>1.00322490185081</v>
      </c>
      <c r="J144" s="40"/>
      <c r="K144" s="11"/>
      <c r="L144" s="11"/>
      <c r="M144" s="11"/>
      <c r="N144" s="11"/>
      <c r="O144" s="11"/>
    </row>
    <row r="145" customFormat="false" ht="12.75" hidden="false" customHeight="false" outlineLevel="0" collapsed="false">
      <c r="A145" s="8" t="n">
        <v>32174</v>
      </c>
      <c r="B145" s="9" t="n">
        <v>257.05</v>
      </c>
      <c r="C145" s="9" t="n">
        <v>267.82</v>
      </c>
      <c r="D145" s="9" t="n">
        <v>254.93</v>
      </c>
      <c r="E145" s="10" t="n">
        <v>267.82</v>
      </c>
      <c r="F145" s="11" t="n">
        <f aca="false">1+F144</f>
        <v>144</v>
      </c>
      <c r="G145" s="12" t="n">
        <f aca="false">INDEX($A$2:$A$602,602-$F145)</f>
        <v>22616</v>
      </c>
      <c r="H145" s="13" t="n">
        <f aca="false">INDEX($E$2:$E$602,602-$F145)</f>
        <v>71.55</v>
      </c>
      <c r="I145" s="19" t="n">
        <f aca="false">H146/H145</f>
        <v>0.962124388539483</v>
      </c>
      <c r="J145" s="40"/>
      <c r="K145" s="11"/>
      <c r="L145" s="11"/>
      <c r="M145" s="11"/>
      <c r="N145" s="11"/>
      <c r="O145" s="11"/>
    </row>
    <row r="146" customFormat="false" ht="12.75" hidden="false" customHeight="false" outlineLevel="0" collapsed="false">
      <c r="A146" s="8" t="n">
        <v>32143</v>
      </c>
      <c r="B146" s="9" t="n">
        <v>247.1</v>
      </c>
      <c r="C146" s="9" t="n">
        <v>257.07</v>
      </c>
      <c r="D146" s="9" t="n">
        <v>247.08</v>
      </c>
      <c r="E146" s="10" t="n">
        <v>257.07</v>
      </c>
      <c r="F146" s="11" t="n">
        <f aca="false">1+F145</f>
        <v>145</v>
      </c>
      <c r="G146" s="12" t="n">
        <f aca="false">INDEX($A$2:$A$602,602-$F146)</f>
        <v>22647</v>
      </c>
      <c r="H146" s="13" t="n">
        <f aca="false">INDEX($E$2:$E$602,602-$F146)</f>
        <v>68.84</v>
      </c>
      <c r="I146" s="19" t="n">
        <f aca="false">H147/H146</f>
        <v>1.01626961069146</v>
      </c>
      <c r="J146" s="40"/>
      <c r="K146" s="11"/>
      <c r="L146" s="11"/>
      <c r="M146" s="11"/>
      <c r="N146" s="11"/>
      <c r="O146" s="11"/>
    </row>
    <row r="147" customFormat="false" ht="12.75" hidden="false" customHeight="false" outlineLevel="0" collapsed="false">
      <c r="A147" s="8" t="n">
        <v>32112</v>
      </c>
      <c r="B147" s="9" t="n">
        <v>230.32</v>
      </c>
      <c r="C147" s="9" t="n">
        <v>247.86</v>
      </c>
      <c r="D147" s="9" t="n">
        <v>230.3</v>
      </c>
      <c r="E147" s="10" t="n">
        <v>247.08</v>
      </c>
      <c r="F147" s="11" t="n">
        <f aca="false">1+F146</f>
        <v>146</v>
      </c>
      <c r="G147" s="12" t="n">
        <f aca="false">INDEX($A$2:$A$602,602-$F147)</f>
        <v>22678</v>
      </c>
      <c r="H147" s="13" t="n">
        <f aca="false">INDEX($E$2:$E$602,602-$F147)</f>
        <v>69.96</v>
      </c>
      <c r="I147" s="19" t="n">
        <f aca="false">H148/H147</f>
        <v>0.994139508290452</v>
      </c>
      <c r="J147" s="40"/>
      <c r="K147" s="11"/>
      <c r="L147" s="11"/>
      <c r="M147" s="11"/>
      <c r="N147" s="11"/>
      <c r="O147" s="11"/>
    </row>
    <row r="148" customFormat="false" ht="12.75" hidden="false" customHeight="false" outlineLevel="0" collapsed="false">
      <c r="A148" s="8" t="n">
        <v>32082</v>
      </c>
      <c r="B148" s="9" t="n">
        <v>251.73</v>
      </c>
      <c r="C148" s="9" t="n">
        <v>255.75</v>
      </c>
      <c r="D148" s="9" t="n">
        <v>225.75</v>
      </c>
      <c r="E148" s="10" t="n">
        <v>230.3</v>
      </c>
      <c r="F148" s="11" t="n">
        <f aca="false">1+F147</f>
        <v>147</v>
      </c>
      <c r="G148" s="12" t="n">
        <f aca="false">INDEX($A$2:$A$602,602-$F148)</f>
        <v>22706</v>
      </c>
      <c r="H148" s="13" t="n">
        <f aca="false">INDEX($E$2:$E$602,602-$F148)</f>
        <v>69.55</v>
      </c>
      <c r="I148" s="19" t="n">
        <f aca="false">H149/H148</f>
        <v>0.938030194104961</v>
      </c>
      <c r="J148" s="40"/>
      <c r="K148" s="11"/>
      <c r="L148" s="11"/>
      <c r="M148" s="11"/>
      <c r="N148" s="11"/>
      <c r="O148" s="11"/>
    </row>
    <row r="149" customFormat="false" ht="12.75" hidden="false" customHeight="false" outlineLevel="0" collapsed="false">
      <c r="A149" s="8" t="n">
        <v>32051</v>
      </c>
      <c r="B149" s="9" t="n">
        <v>321.83</v>
      </c>
      <c r="C149" s="9" t="n">
        <v>327.34</v>
      </c>
      <c r="D149" s="9" t="n">
        <v>244.77</v>
      </c>
      <c r="E149" s="10" t="n">
        <v>251.79</v>
      </c>
      <c r="F149" s="11" t="n">
        <f aca="false">1+F148</f>
        <v>148</v>
      </c>
      <c r="G149" s="12" t="n">
        <f aca="false">INDEX($A$2:$A$602,602-$F149)</f>
        <v>22737</v>
      </c>
      <c r="H149" s="13" t="n">
        <f aca="false">INDEX($E$2:$E$602,602-$F149)</f>
        <v>65.24</v>
      </c>
      <c r="I149" s="19" t="n">
        <f aca="false">H150/H149</f>
        <v>0.914009809932557</v>
      </c>
      <c r="J149" s="40"/>
      <c r="K149" s="11"/>
      <c r="L149" s="11"/>
      <c r="M149" s="11"/>
      <c r="N149" s="11"/>
      <c r="O149" s="11"/>
    </row>
    <row r="150" customFormat="false" ht="12.75" hidden="false" customHeight="false" outlineLevel="0" collapsed="false">
      <c r="A150" s="8" t="n">
        <v>32021</v>
      </c>
      <c r="B150" s="9" t="n">
        <v>329.81</v>
      </c>
      <c r="C150" s="9" t="n">
        <v>332.18</v>
      </c>
      <c r="D150" s="9" t="n">
        <v>320.16</v>
      </c>
      <c r="E150" s="10" t="n">
        <v>321.83</v>
      </c>
      <c r="F150" s="11" t="n">
        <f aca="false">1+F149</f>
        <v>149</v>
      </c>
      <c r="G150" s="12" t="n">
        <f aca="false">INDEX($A$2:$A$602,602-$F150)</f>
        <v>22767</v>
      </c>
      <c r="H150" s="13" t="n">
        <f aca="false">INDEX($E$2:$E$602,602-$F150)</f>
        <v>59.63</v>
      </c>
      <c r="I150" s="19" t="n">
        <f aca="false">H151/H150</f>
        <v>0.918161998993795</v>
      </c>
      <c r="J150" s="40"/>
      <c r="K150" s="11"/>
      <c r="L150" s="11"/>
      <c r="M150" s="11"/>
      <c r="N150" s="11"/>
      <c r="O150" s="11"/>
    </row>
    <row r="151" customFormat="false" ht="12.75" hidden="false" customHeight="false" outlineLevel="0" collapsed="false">
      <c r="A151" s="8" t="n">
        <v>31990</v>
      </c>
      <c r="B151" s="9" t="n">
        <v>318.62</v>
      </c>
      <c r="C151" s="9" t="n">
        <v>330.09</v>
      </c>
      <c r="D151" s="9" t="n">
        <v>316.52</v>
      </c>
      <c r="E151" s="10" t="n">
        <v>329.8</v>
      </c>
      <c r="F151" s="11" t="n">
        <f aca="false">1+F150</f>
        <v>150</v>
      </c>
      <c r="G151" s="12" t="n">
        <f aca="false">INDEX($A$2:$A$602,602-$F151)</f>
        <v>22798</v>
      </c>
      <c r="H151" s="13" t="n">
        <f aca="false">INDEX($E$2:$E$602,602-$F151)</f>
        <v>54.75</v>
      </c>
      <c r="I151" s="19" t="n">
        <f aca="false">H152/H151</f>
        <v>1.06356164383562</v>
      </c>
      <c r="J151" s="40"/>
      <c r="K151" s="11"/>
      <c r="L151" s="11"/>
      <c r="M151" s="11"/>
      <c r="N151" s="11"/>
      <c r="O151" s="11"/>
    </row>
    <row r="152" customFormat="false" ht="12.75" hidden="false" customHeight="false" outlineLevel="0" collapsed="false">
      <c r="A152" s="8" t="n">
        <v>31959</v>
      </c>
      <c r="B152" s="9" t="n">
        <v>303.99</v>
      </c>
      <c r="C152" s="9" t="n">
        <v>318.85</v>
      </c>
      <c r="D152" s="9" t="n">
        <v>302.53</v>
      </c>
      <c r="E152" s="10" t="n">
        <v>318.66</v>
      </c>
      <c r="F152" s="11" t="n">
        <f aca="false">1+F151</f>
        <v>151</v>
      </c>
      <c r="G152" s="12" t="n">
        <f aca="false">INDEX($A$2:$A$602,602-$F152)</f>
        <v>22828</v>
      </c>
      <c r="H152" s="13" t="n">
        <f aca="false">INDEX($E$2:$E$602,602-$F152)</f>
        <v>58.23</v>
      </c>
      <c r="I152" s="19" t="n">
        <f aca="false">H153/H152</f>
        <v>1.01528421775717</v>
      </c>
      <c r="J152" s="40"/>
      <c r="K152" s="11"/>
      <c r="L152" s="11"/>
      <c r="M152" s="11"/>
      <c r="N152" s="11"/>
      <c r="O152" s="11"/>
    </row>
    <row r="153" customFormat="false" ht="12.75" hidden="false" customHeight="false" outlineLevel="0" collapsed="false">
      <c r="A153" s="8" t="n">
        <v>31929</v>
      </c>
      <c r="B153" s="9" t="n">
        <v>290.12</v>
      </c>
      <c r="C153" s="9" t="n">
        <v>308</v>
      </c>
      <c r="D153" s="9" t="n">
        <v>289.23</v>
      </c>
      <c r="E153" s="10" t="n">
        <v>304</v>
      </c>
      <c r="F153" s="11" t="n">
        <f aca="false">1+F152</f>
        <v>152</v>
      </c>
      <c r="G153" s="12" t="n">
        <f aca="false">INDEX($A$2:$A$602,602-$F153)</f>
        <v>22859</v>
      </c>
      <c r="H153" s="13" t="n">
        <f aca="false">INDEX($E$2:$E$602,602-$F153)</f>
        <v>59.12</v>
      </c>
      <c r="I153" s="19" t="n">
        <f aca="false">H154/H153</f>
        <v>0.951792963464141</v>
      </c>
      <c r="J153" s="40"/>
      <c r="K153" s="11"/>
      <c r="L153" s="11"/>
      <c r="M153" s="11"/>
      <c r="N153" s="11"/>
      <c r="O153" s="11"/>
    </row>
    <row r="154" customFormat="false" ht="12.75" hidden="false" customHeight="false" outlineLevel="0" collapsed="false">
      <c r="A154" s="8" t="n">
        <v>31898</v>
      </c>
      <c r="B154" s="9" t="n">
        <v>286.99</v>
      </c>
      <c r="C154" s="9" t="n">
        <v>292.87</v>
      </c>
      <c r="D154" s="9" t="n">
        <v>286.52</v>
      </c>
      <c r="E154" s="10" t="n">
        <v>290.1</v>
      </c>
      <c r="F154" s="11" t="n">
        <f aca="false">1+F153</f>
        <v>153</v>
      </c>
      <c r="G154" s="12" t="n">
        <f aca="false">INDEX($A$2:$A$602,602-$F154)</f>
        <v>22890</v>
      </c>
      <c r="H154" s="13" t="n">
        <f aca="false">INDEX($E$2:$E$602,602-$F154)</f>
        <v>56.27</v>
      </c>
      <c r="I154" s="19" t="n">
        <f aca="false">H155/H154</f>
        <v>1.0044428647592</v>
      </c>
      <c r="J154" s="40"/>
      <c r="K154" s="11"/>
      <c r="L154" s="11"/>
      <c r="M154" s="11"/>
      <c r="N154" s="11"/>
      <c r="O154" s="11"/>
    </row>
    <row r="155" customFormat="false" ht="12.75" hidden="false" customHeight="false" outlineLevel="0" collapsed="false">
      <c r="A155" s="8" t="n">
        <v>31868</v>
      </c>
      <c r="B155" s="9" t="n">
        <v>291.59</v>
      </c>
      <c r="C155" s="9" t="n">
        <v>292.38</v>
      </c>
      <c r="D155" s="9" t="n">
        <v>284.57</v>
      </c>
      <c r="E155" s="10" t="n">
        <v>288.36</v>
      </c>
      <c r="F155" s="11" t="n">
        <f aca="false">1+F154</f>
        <v>154</v>
      </c>
      <c r="G155" s="12" t="n">
        <f aca="false">INDEX($A$2:$A$602,602-$F155)</f>
        <v>22920</v>
      </c>
      <c r="H155" s="13" t="n">
        <f aca="false">INDEX($E$2:$E$602,602-$F155)</f>
        <v>56.52</v>
      </c>
      <c r="I155" s="19" t="n">
        <f aca="false">H156/H155</f>
        <v>1.10155697098372</v>
      </c>
      <c r="J155" s="40"/>
      <c r="K155" s="11"/>
      <c r="L155" s="11"/>
      <c r="M155" s="11"/>
      <c r="N155" s="11"/>
      <c r="O155" s="11"/>
    </row>
    <row r="156" customFormat="false" ht="12.75" hidden="false" customHeight="false" outlineLevel="0" collapsed="false">
      <c r="A156" s="8" t="n">
        <v>31837</v>
      </c>
      <c r="B156" s="9" t="n">
        <v>284.17</v>
      </c>
      <c r="C156" s="9" t="n">
        <v>291.87</v>
      </c>
      <c r="D156" s="9" t="n">
        <v>282.3</v>
      </c>
      <c r="E156" s="10" t="n">
        <v>291.7</v>
      </c>
      <c r="F156" s="11" t="n">
        <f aca="false">1+F155</f>
        <v>155</v>
      </c>
      <c r="G156" s="12" t="n">
        <f aca="false">INDEX($A$2:$A$602,602-$F156)</f>
        <v>22951</v>
      </c>
      <c r="H156" s="13" t="n">
        <f aca="false">INDEX($E$2:$E$602,602-$F156)</f>
        <v>62.26</v>
      </c>
      <c r="I156" s="19" t="n">
        <f aca="false">H157/H156</f>
        <v>1.01349180854481</v>
      </c>
      <c r="J156" s="40"/>
      <c r="K156" s="11"/>
      <c r="L156" s="11"/>
      <c r="M156" s="11"/>
      <c r="N156" s="11"/>
      <c r="O156" s="11"/>
    </row>
    <row r="157" customFormat="false" ht="12.75" hidden="false" customHeight="false" outlineLevel="0" collapsed="false">
      <c r="A157" s="8" t="n">
        <v>31809</v>
      </c>
      <c r="B157" s="9" t="n">
        <v>274.08</v>
      </c>
      <c r="C157" s="9" t="n">
        <v>284.55</v>
      </c>
      <c r="D157" s="9" t="n">
        <v>273.16</v>
      </c>
      <c r="E157" s="10" t="n">
        <v>284.2</v>
      </c>
      <c r="F157" s="11" t="n">
        <f aca="false">1+F156</f>
        <v>156</v>
      </c>
      <c r="G157" s="12" t="n">
        <f aca="false">INDEX($A$2:$A$602,602-$F157)</f>
        <v>22981</v>
      </c>
      <c r="H157" s="13" t="n">
        <f aca="false">INDEX($E$2:$E$602,602-$F157)</f>
        <v>63.1</v>
      </c>
      <c r="I157" s="19" t="n">
        <f aca="false">H158/H157</f>
        <v>1.04912836767036</v>
      </c>
      <c r="J157" s="40"/>
      <c r="K157" s="11"/>
      <c r="L157" s="11"/>
      <c r="M157" s="11"/>
      <c r="N157" s="11"/>
      <c r="O157" s="11"/>
    </row>
    <row r="158" customFormat="false" ht="12.75" hidden="false" customHeight="false" outlineLevel="0" collapsed="false">
      <c r="A158" s="8" t="n">
        <v>31778</v>
      </c>
      <c r="B158" s="9" t="n">
        <v>242.17</v>
      </c>
      <c r="C158" s="9" t="n">
        <v>274.24</v>
      </c>
      <c r="D158" s="9" t="n">
        <v>242.17</v>
      </c>
      <c r="E158" s="10" t="n">
        <v>274.08</v>
      </c>
      <c r="F158" s="11" t="n">
        <f aca="false">1+F157</f>
        <v>157</v>
      </c>
      <c r="G158" s="12" t="n">
        <f aca="false">INDEX($A$2:$A$602,602-$F158)</f>
        <v>23012</v>
      </c>
      <c r="H158" s="13" t="n">
        <f aca="false">INDEX($E$2:$E$602,602-$F158)</f>
        <v>66.2</v>
      </c>
      <c r="I158" s="19" t="n">
        <f aca="false">H159/H158</f>
        <v>0.971148036253776</v>
      </c>
      <c r="J158" s="40"/>
      <c r="K158" s="11"/>
      <c r="L158" s="11"/>
      <c r="M158" s="11"/>
      <c r="N158" s="11"/>
      <c r="O158" s="11"/>
    </row>
    <row r="159" customFormat="false" ht="12.75" hidden="false" customHeight="false" outlineLevel="0" collapsed="false">
      <c r="A159" s="8" t="n">
        <v>31747</v>
      </c>
      <c r="B159" s="9" t="n">
        <v>249.22</v>
      </c>
      <c r="C159" s="9" t="n">
        <v>249.22</v>
      </c>
      <c r="D159" s="9" t="n">
        <v>241.28</v>
      </c>
      <c r="E159" s="10" t="n">
        <v>242.17</v>
      </c>
      <c r="F159" s="11" t="n">
        <f aca="false">1+F158</f>
        <v>158</v>
      </c>
      <c r="G159" s="12" t="n">
        <f aca="false">INDEX($A$2:$A$602,602-$F159)</f>
        <v>23043</v>
      </c>
      <c r="H159" s="13" t="n">
        <f aca="false">INDEX($E$2:$E$602,602-$F159)</f>
        <v>64.29</v>
      </c>
      <c r="I159" s="19" t="n">
        <f aca="false">H160/H159</f>
        <v>1.03546430237984</v>
      </c>
      <c r="J159" s="40"/>
      <c r="K159" s="11"/>
      <c r="L159" s="11"/>
      <c r="M159" s="11"/>
      <c r="N159" s="11"/>
      <c r="O159" s="11"/>
    </row>
    <row r="160" customFormat="false" ht="12.75" hidden="false" customHeight="false" outlineLevel="0" collapsed="false">
      <c r="A160" s="8" t="n">
        <v>31717</v>
      </c>
      <c r="B160" s="9" t="n">
        <v>243.97</v>
      </c>
      <c r="C160" s="9" t="n">
        <v>249.22</v>
      </c>
      <c r="D160" s="9" t="n">
        <v>243.93</v>
      </c>
      <c r="E160" s="10" t="n">
        <v>249.22</v>
      </c>
      <c r="F160" s="11" t="n">
        <f aca="false">1+F159</f>
        <v>159</v>
      </c>
      <c r="G160" s="12" t="n">
        <f aca="false">INDEX($A$2:$A$602,602-$F160)</f>
        <v>23071</v>
      </c>
      <c r="H160" s="13" t="n">
        <f aca="false">INDEX($E$2:$E$602,602-$F160)</f>
        <v>66.57</v>
      </c>
      <c r="I160" s="19" t="n">
        <f aca="false">H161/H160</f>
        <v>1.04852035451405</v>
      </c>
      <c r="J160" s="40"/>
      <c r="K160" s="11"/>
      <c r="L160" s="11"/>
      <c r="M160" s="11"/>
      <c r="N160" s="11"/>
      <c r="O160" s="11"/>
    </row>
    <row r="161" customFormat="false" ht="12.75" hidden="false" customHeight="false" outlineLevel="0" collapsed="false">
      <c r="A161" s="8" t="n">
        <v>31686</v>
      </c>
      <c r="B161" s="9" t="n">
        <v>231.32</v>
      </c>
      <c r="C161" s="9" t="n">
        <v>244.51</v>
      </c>
      <c r="D161" s="9" t="n">
        <v>231.32</v>
      </c>
      <c r="E161" s="10" t="n">
        <v>243.98</v>
      </c>
      <c r="F161" s="11" t="n">
        <f aca="false">1+F160</f>
        <v>160</v>
      </c>
      <c r="G161" s="12" t="n">
        <f aca="false">INDEX($A$2:$A$602,602-$F161)</f>
        <v>23102</v>
      </c>
      <c r="H161" s="13" t="n">
        <f aca="false">INDEX($E$2:$E$602,602-$F161)</f>
        <v>69.8</v>
      </c>
      <c r="I161" s="19" t="n">
        <f aca="false">H162/H161</f>
        <v>1.01432664756447</v>
      </c>
      <c r="J161" s="40"/>
      <c r="K161" s="11"/>
      <c r="L161" s="11"/>
      <c r="M161" s="11"/>
      <c r="N161" s="11"/>
      <c r="O161" s="11"/>
    </row>
    <row r="162" customFormat="false" ht="12.75" hidden="false" customHeight="false" outlineLevel="0" collapsed="false">
      <c r="A162" s="8" t="n">
        <v>31656</v>
      </c>
      <c r="B162" s="9" t="n">
        <v>252.93</v>
      </c>
      <c r="C162" s="9" t="n">
        <v>253.3</v>
      </c>
      <c r="D162" s="9" t="n">
        <v>229.91</v>
      </c>
      <c r="E162" s="10" t="n">
        <v>231.32</v>
      </c>
      <c r="F162" s="11" t="n">
        <f aca="false">1+F161</f>
        <v>161</v>
      </c>
      <c r="G162" s="12" t="n">
        <f aca="false">INDEX($A$2:$A$602,602-$F162)</f>
        <v>23132</v>
      </c>
      <c r="H162" s="13" t="n">
        <f aca="false">INDEX($E$2:$E$602,602-$F162)</f>
        <v>70.8</v>
      </c>
      <c r="I162" s="19" t="n">
        <f aca="false">H163/H162</f>
        <v>0.979802259887006</v>
      </c>
      <c r="J162" s="40"/>
      <c r="K162" s="11"/>
      <c r="L162" s="11"/>
      <c r="M162" s="11"/>
      <c r="N162" s="11"/>
      <c r="O162" s="11"/>
    </row>
    <row r="163" customFormat="false" ht="12.75" hidden="false" customHeight="false" outlineLevel="0" collapsed="false">
      <c r="A163" s="8" t="n">
        <v>31625</v>
      </c>
      <c r="B163" s="9" t="n">
        <v>236.12</v>
      </c>
      <c r="C163" s="9" t="n">
        <v>254.07</v>
      </c>
      <c r="D163" s="9" t="n">
        <v>234.59</v>
      </c>
      <c r="E163" s="10" t="n">
        <v>252.93</v>
      </c>
      <c r="F163" s="11" t="n">
        <f aca="false">1+F162</f>
        <v>162</v>
      </c>
      <c r="G163" s="12" t="n">
        <f aca="false">INDEX($A$2:$A$602,602-$F163)</f>
        <v>23163</v>
      </c>
      <c r="H163" s="13" t="n">
        <f aca="false">INDEX($E$2:$E$602,602-$F163)</f>
        <v>69.37</v>
      </c>
      <c r="I163" s="19" t="n">
        <f aca="false">H164/H163</f>
        <v>0.996540291192158</v>
      </c>
      <c r="J163" s="40"/>
      <c r="K163" s="11"/>
      <c r="L163" s="11"/>
      <c r="M163" s="11"/>
      <c r="N163" s="11"/>
      <c r="O163" s="11"/>
    </row>
    <row r="164" customFormat="false" ht="12.75" hidden="false" customHeight="false" outlineLevel="0" collapsed="false">
      <c r="A164" s="8" t="n">
        <v>31594</v>
      </c>
      <c r="B164" s="9" t="n">
        <v>250.67</v>
      </c>
      <c r="C164" s="9" t="n">
        <v>252.04</v>
      </c>
      <c r="D164" s="9" t="n">
        <v>235.89</v>
      </c>
      <c r="E164" s="10" t="n">
        <v>236.12</v>
      </c>
      <c r="F164" s="11" t="n">
        <f aca="false">1+F163</f>
        <v>163</v>
      </c>
      <c r="G164" s="12" t="n">
        <f aca="false">INDEX($A$2:$A$602,602-$F164)</f>
        <v>23193</v>
      </c>
      <c r="H164" s="13" t="n">
        <f aca="false">INDEX($E$2:$E$602,602-$F164)</f>
        <v>69.13</v>
      </c>
      <c r="I164" s="19" t="n">
        <f aca="false">H165/H164</f>
        <v>1.04874873426877</v>
      </c>
      <c r="J164" s="40"/>
      <c r="K164" s="11"/>
      <c r="L164" s="11"/>
      <c r="M164" s="11"/>
      <c r="N164" s="11"/>
      <c r="O164" s="11"/>
    </row>
    <row r="165" customFormat="false" ht="12.75" hidden="false" customHeight="false" outlineLevel="0" collapsed="false">
      <c r="A165" s="8" t="n">
        <v>31564</v>
      </c>
      <c r="B165" s="9" t="n">
        <v>246.04</v>
      </c>
      <c r="C165" s="9" t="n">
        <v>251.81</v>
      </c>
      <c r="D165" s="9" t="n">
        <v>243.83</v>
      </c>
      <c r="E165" s="10" t="n">
        <v>250.84</v>
      </c>
      <c r="F165" s="11" t="n">
        <f aca="false">1+F164</f>
        <v>164</v>
      </c>
      <c r="G165" s="12" t="n">
        <f aca="false">INDEX($A$2:$A$602,602-$F165)</f>
        <v>23224</v>
      </c>
      <c r="H165" s="13" t="n">
        <f aca="false">INDEX($E$2:$E$602,602-$F165)</f>
        <v>72.5</v>
      </c>
      <c r="I165" s="19" t="n">
        <f aca="false">H166/H165</f>
        <v>0.988965517241379</v>
      </c>
      <c r="J165" s="40"/>
      <c r="K165" s="11"/>
      <c r="L165" s="11"/>
      <c r="M165" s="11"/>
      <c r="N165" s="11"/>
      <c r="O165" s="11"/>
    </row>
    <row r="166" customFormat="false" ht="12.75" hidden="false" customHeight="false" outlineLevel="0" collapsed="false">
      <c r="A166" s="8" t="n">
        <v>31533</v>
      </c>
      <c r="B166" s="9" t="n">
        <v>235.52</v>
      </c>
      <c r="C166" s="9" t="n">
        <v>249.19</v>
      </c>
      <c r="D166" s="9" t="n">
        <v>234.21</v>
      </c>
      <c r="E166" s="10" t="n">
        <v>247.35</v>
      </c>
      <c r="F166" s="11" t="n">
        <f aca="false">1+F165</f>
        <v>165</v>
      </c>
      <c r="G166" s="12" t="n">
        <f aca="false">INDEX($A$2:$A$602,602-$F166)</f>
        <v>23255</v>
      </c>
      <c r="H166" s="13" t="n">
        <f aca="false">INDEX($E$2:$E$602,602-$F166)</f>
        <v>71.7</v>
      </c>
      <c r="I166" s="19" t="n">
        <f aca="false">H167/H166</f>
        <v>1.03221757322176</v>
      </c>
      <c r="J166" s="40"/>
      <c r="K166" s="11"/>
      <c r="L166" s="11"/>
      <c r="M166" s="11"/>
      <c r="N166" s="11"/>
      <c r="O166" s="11"/>
    </row>
    <row r="167" customFormat="false" ht="12.75" hidden="false" customHeight="false" outlineLevel="0" collapsed="false">
      <c r="A167" s="8" t="n">
        <v>31503</v>
      </c>
      <c r="B167" s="9" t="n">
        <v>238.9</v>
      </c>
      <c r="C167" s="9" t="n">
        <v>240.52</v>
      </c>
      <c r="D167" s="9" t="n">
        <v>234.57</v>
      </c>
      <c r="E167" s="10" t="n">
        <v>235.52</v>
      </c>
      <c r="F167" s="11" t="n">
        <f aca="false">1+F166</f>
        <v>166</v>
      </c>
      <c r="G167" s="12" t="n">
        <f aca="false">INDEX($A$2:$A$602,602-$F167)</f>
        <v>23285</v>
      </c>
      <c r="H167" s="13" t="n">
        <f aca="false">INDEX($E$2:$E$602,602-$F167)</f>
        <v>74.01</v>
      </c>
      <c r="I167" s="19" t="n">
        <f aca="false">H168/H167</f>
        <v>0.98946088366437</v>
      </c>
      <c r="J167" s="40"/>
      <c r="K167" s="11"/>
      <c r="L167" s="11"/>
      <c r="M167" s="11"/>
      <c r="N167" s="11"/>
      <c r="O167" s="11"/>
    </row>
    <row r="168" customFormat="false" ht="12.75" hidden="false" customHeight="false" outlineLevel="0" collapsed="false">
      <c r="A168" s="8" t="n">
        <v>31472</v>
      </c>
      <c r="B168" s="9" t="n">
        <v>226.92</v>
      </c>
      <c r="C168" s="9" t="n">
        <v>239.86</v>
      </c>
      <c r="D168" s="9" t="n">
        <v>224.41</v>
      </c>
      <c r="E168" s="10" t="n">
        <v>238.9</v>
      </c>
      <c r="F168" s="11" t="n">
        <f aca="false">1+F167</f>
        <v>167</v>
      </c>
      <c r="G168" s="12" t="n">
        <f aca="false">INDEX($A$2:$A$602,602-$F168)</f>
        <v>23316</v>
      </c>
      <c r="H168" s="13" t="n">
        <f aca="false">INDEX($E$2:$E$602,602-$F168)</f>
        <v>73.23</v>
      </c>
      <c r="I168" s="19" t="n">
        <f aca="false">H169/H168</f>
        <v>1.02444353407074</v>
      </c>
      <c r="J168" s="40"/>
      <c r="K168" s="11"/>
      <c r="L168" s="11"/>
      <c r="M168" s="11"/>
      <c r="N168" s="11"/>
      <c r="O168" s="11"/>
    </row>
    <row r="169" customFormat="false" ht="12.75" hidden="false" customHeight="false" outlineLevel="0" collapsed="false">
      <c r="A169" s="8" t="n">
        <v>31444</v>
      </c>
      <c r="B169" s="9" t="n">
        <v>211.78</v>
      </c>
      <c r="C169" s="9" t="n">
        <v>227.92</v>
      </c>
      <c r="D169" s="9" t="n">
        <v>211.6</v>
      </c>
      <c r="E169" s="10" t="n">
        <v>226.92</v>
      </c>
      <c r="F169" s="11" t="n">
        <f aca="false">1+F168</f>
        <v>168</v>
      </c>
      <c r="G169" s="12" t="n">
        <f aca="false">INDEX($A$2:$A$602,602-$F169)</f>
        <v>23346</v>
      </c>
      <c r="H169" s="13" t="n">
        <f aca="false">INDEX($E$2:$E$602,602-$F169)</f>
        <v>75.02</v>
      </c>
      <c r="I169" s="19" t="n">
        <f aca="false">H170/H169</f>
        <v>1.02692615302586</v>
      </c>
      <c r="J169" s="40"/>
      <c r="K169" s="11"/>
      <c r="L169" s="11"/>
      <c r="M169" s="11"/>
      <c r="N169" s="11"/>
      <c r="O169" s="11"/>
    </row>
    <row r="170" customFormat="false" ht="12.75" hidden="false" customHeight="false" outlineLevel="0" collapsed="false">
      <c r="A170" s="8" t="n">
        <v>31413</v>
      </c>
      <c r="B170" s="9" t="n">
        <v>211.28</v>
      </c>
      <c r="C170" s="9" t="n">
        <v>212.42</v>
      </c>
      <c r="D170" s="9" t="n">
        <v>208.93</v>
      </c>
      <c r="E170" s="10" t="n">
        <v>211.78</v>
      </c>
      <c r="F170" s="11" t="n">
        <f aca="false">1+F169</f>
        <v>169</v>
      </c>
      <c r="G170" s="12" t="n">
        <f aca="false">INDEX($A$2:$A$602,602-$F170)</f>
        <v>23377</v>
      </c>
      <c r="H170" s="13" t="n">
        <f aca="false">INDEX($E$2:$E$602,602-$F170)</f>
        <v>77.04</v>
      </c>
      <c r="I170" s="19" t="n">
        <f aca="false">H171/H170</f>
        <v>1.00986500519211</v>
      </c>
      <c r="J170" s="40"/>
      <c r="K170" s="11"/>
      <c r="L170" s="11"/>
      <c r="M170" s="11"/>
      <c r="N170" s="11"/>
      <c r="O170" s="11"/>
    </row>
    <row r="171" customFormat="false" ht="12.75" hidden="false" customHeight="false" outlineLevel="0" collapsed="false">
      <c r="A171" s="8" t="n">
        <v>31382</v>
      </c>
      <c r="B171" s="9" t="n">
        <v>202.17</v>
      </c>
      <c r="C171" s="9" t="n">
        <v>211.61</v>
      </c>
      <c r="D171" s="9" t="n">
        <v>200.2</v>
      </c>
      <c r="E171" s="10" t="n">
        <v>211.28</v>
      </c>
      <c r="F171" s="11" t="n">
        <f aca="false">1+F170</f>
        <v>170</v>
      </c>
      <c r="G171" s="12" t="n">
        <f aca="false">INDEX($A$2:$A$602,602-$F171)</f>
        <v>23408</v>
      </c>
      <c r="H171" s="13" t="n">
        <f aca="false">INDEX($E$2:$E$602,602-$F171)</f>
        <v>77.8</v>
      </c>
      <c r="I171" s="19" t="n">
        <f aca="false">H172/H171</f>
        <v>1.01516709511568</v>
      </c>
      <c r="J171" s="40"/>
      <c r="K171" s="11"/>
      <c r="L171" s="11"/>
      <c r="M171" s="11"/>
      <c r="N171" s="11"/>
      <c r="O171" s="11"/>
    </row>
    <row r="172" customFormat="false" ht="12.75" hidden="false" customHeight="false" outlineLevel="0" collapsed="false">
      <c r="A172" s="8" t="n">
        <v>31352</v>
      </c>
      <c r="B172" s="9" t="n">
        <v>189.82</v>
      </c>
      <c r="C172" s="9" t="n">
        <v>203.4</v>
      </c>
      <c r="D172" s="9" t="n">
        <v>189.37</v>
      </c>
      <c r="E172" s="10" t="n">
        <v>202.17</v>
      </c>
      <c r="F172" s="11" t="n">
        <f aca="false">1+F171</f>
        <v>171</v>
      </c>
      <c r="G172" s="12" t="n">
        <f aca="false">INDEX($A$2:$A$602,602-$F172)</f>
        <v>23437</v>
      </c>
      <c r="H172" s="13" t="n">
        <f aca="false">INDEX($E$2:$E$602,602-$F172)</f>
        <v>78.98</v>
      </c>
      <c r="I172" s="19" t="n">
        <f aca="false">H173/H172</f>
        <v>1.00607748797164</v>
      </c>
      <c r="J172" s="40"/>
      <c r="K172" s="11"/>
      <c r="L172" s="11"/>
      <c r="M172" s="11"/>
      <c r="N172" s="11"/>
      <c r="O172" s="11"/>
    </row>
    <row r="173" customFormat="false" ht="12.75" hidden="false" customHeight="false" outlineLevel="0" collapsed="false">
      <c r="A173" s="8" t="n">
        <v>31321</v>
      </c>
      <c r="B173" s="9" t="n">
        <v>182.06</v>
      </c>
      <c r="C173" s="9" t="n">
        <v>190.15</v>
      </c>
      <c r="D173" s="9" t="n">
        <v>182.02</v>
      </c>
      <c r="E173" s="10" t="n">
        <v>189.82</v>
      </c>
      <c r="F173" s="11" t="n">
        <f aca="false">1+F172</f>
        <v>172</v>
      </c>
      <c r="G173" s="12" t="n">
        <f aca="false">INDEX($A$2:$A$602,602-$F173)</f>
        <v>23468</v>
      </c>
      <c r="H173" s="13" t="n">
        <f aca="false">INDEX($E$2:$E$602,602-$F173)</f>
        <v>79.46</v>
      </c>
      <c r="I173" s="19" t="n">
        <f aca="false">H174/H173</f>
        <v>1.01145230304556</v>
      </c>
      <c r="J173" s="40"/>
      <c r="K173" s="11"/>
      <c r="L173" s="11"/>
      <c r="M173" s="11"/>
      <c r="N173" s="11"/>
      <c r="O173" s="11"/>
    </row>
    <row r="174" customFormat="false" ht="12.75" hidden="false" customHeight="false" outlineLevel="0" collapsed="false">
      <c r="A174" s="8" t="n">
        <v>31291</v>
      </c>
      <c r="B174" s="9" t="n">
        <v>188.63</v>
      </c>
      <c r="C174" s="9" t="n">
        <v>188.63</v>
      </c>
      <c r="D174" s="9" t="n">
        <v>181.22</v>
      </c>
      <c r="E174" s="10" t="n">
        <v>182.08</v>
      </c>
      <c r="F174" s="11" t="n">
        <f aca="false">1+F173</f>
        <v>173</v>
      </c>
      <c r="G174" s="12" t="n">
        <f aca="false">INDEX($A$2:$A$602,602-$F174)</f>
        <v>23498</v>
      </c>
      <c r="H174" s="13" t="n">
        <f aca="false">INDEX($E$2:$E$602,602-$F174)</f>
        <v>80.37</v>
      </c>
      <c r="I174" s="19" t="n">
        <f aca="false">H175/H174</f>
        <v>1.01642403882046</v>
      </c>
      <c r="J174" s="40"/>
      <c r="K174" s="11"/>
      <c r="L174" s="11"/>
      <c r="M174" s="11"/>
      <c r="N174" s="11"/>
      <c r="O174" s="11"/>
    </row>
    <row r="175" customFormat="false" ht="12.75" hidden="false" customHeight="false" outlineLevel="0" collapsed="false">
      <c r="A175" s="8" t="n">
        <v>31260</v>
      </c>
      <c r="B175" s="9" t="n">
        <v>190.92</v>
      </c>
      <c r="C175" s="9" t="n">
        <v>192.17</v>
      </c>
      <c r="D175" s="9" t="n">
        <v>188</v>
      </c>
      <c r="E175" s="10" t="n">
        <v>188.63</v>
      </c>
      <c r="F175" s="11" t="n">
        <f aca="false">1+F174</f>
        <v>174</v>
      </c>
      <c r="G175" s="12" t="n">
        <f aca="false">INDEX($A$2:$A$602,602-$F175)</f>
        <v>23529</v>
      </c>
      <c r="H175" s="13" t="n">
        <f aca="false">INDEX($E$2:$E$602,602-$F175)</f>
        <v>81.69</v>
      </c>
      <c r="I175" s="19" t="n">
        <f aca="false">H176/H175</f>
        <v>1.01823968662015</v>
      </c>
      <c r="J175" s="40"/>
      <c r="K175" s="11"/>
      <c r="L175" s="11"/>
      <c r="M175" s="11"/>
      <c r="N175" s="11"/>
      <c r="O175" s="11"/>
    </row>
    <row r="176" customFormat="false" ht="12.75" hidden="false" customHeight="false" outlineLevel="0" collapsed="false">
      <c r="A176" s="8" t="n">
        <v>31229</v>
      </c>
      <c r="B176" s="9" t="n">
        <v>191.85</v>
      </c>
      <c r="C176" s="9" t="n">
        <v>192.43</v>
      </c>
      <c r="D176" s="9" t="n">
        <v>189.93</v>
      </c>
      <c r="E176" s="10" t="n">
        <v>190.92</v>
      </c>
      <c r="F176" s="11" t="n">
        <f aca="false">1+F175</f>
        <v>175</v>
      </c>
      <c r="G176" s="12" t="n">
        <f aca="false">INDEX($A$2:$A$602,602-$F176)</f>
        <v>23559</v>
      </c>
      <c r="H176" s="13" t="n">
        <f aca="false">INDEX($E$2:$E$602,602-$F176)</f>
        <v>83.18</v>
      </c>
      <c r="I176" s="19" t="n">
        <f aca="false">H177/H176</f>
        <v>0.983770137052176</v>
      </c>
      <c r="J176" s="40"/>
      <c r="K176" s="11"/>
      <c r="L176" s="11"/>
      <c r="M176" s="11"/>
      <c r="N176" s="11"/>
      <c r="O176" s="11"/>
    </row>
    <row r="177" customFormat="false" ht="12.75" hidden="false" customHeight="false" outlineLevel="0" collapsed="false">
      <c r="A177" s="8" t="n">
        <v>31199</v>
      </c>
      <c r="B177" s="9" t="n">
        <v>189.55</v>
      </c>
      <c r="C177" s="9" t="n">
        <v>191.85</v>
      </c>
      <c r="D177" s="9" t="n">
        <v>188.93</v>
      </c>
      <c r="E177" s="10" t="n">
        <v>191.85</v>
      </c>
      <c r="F177" s="11" t="n">
        <f aca="false">1+F176</f>
        <v>176</v>
      </c>
      <c r="G177" s="12" t="n">
        <f aca="false">INDEX($A$2:$A$602,602-$F177)</f>
        <v>23590</v>
      </c>
      <c r="H177" s="13" t="n">
        <f aca="false">INDEX($E$2:$E$602,602-$F177)</f>
        <v>81.83</v>
      </c>
      <c r="I177" s="19" t="n">
        <f aca="false">H178/H177</f>
        <v>1.02871807405597</v>
      </c>
      <c r="J177" s="40"/>
      <c r="K177" s="11"/>
      <c r="L177" s="11"/>
      <c r="M177" s="11"/>
      <c r="N177" s="11"/>
      <c r="O177" s="11"/>
    </row>
    <row r="178" customFormat="false" ht="12.75" hidden="false" customHeight="false" outlineLevel="0" collapsed="false">
      <c r="A178" s="8" t="n">
        <v>31168</v>
      </c>
      <c r="B178" s="9" t="n">
        <v>179.83</v>
      </c>
      <c r="C178" s="9" t="n">
        <v>189.59</v>
      </c>
      <c r="D178" s="9" t="n">
        <v>178.35</v>
      </c>
      <c r="E178" s="10" t="n">
        <v>189.55</v>
      </c>
      <c r="F178" s="11" t="n">
        <f aca="false">1+F177</f>
        <v>177</v>
      </c>
      <c r="G178" s="12" t="n">
        <f aca="false">INDEX($A$2:$A$602,602-$F178)</f>
        <v>23621</v>
      </c>
      <c r="H178" s="13" t="n">
        <f aca="false">INDEX($E$2:$E$602,602-$F178)</f>
        <v>84.18</v>
      </c>
      <c r="I178" s="19" t="n">
        <f aca="false">H179/H178</f>
        <v>1.00807792824899</v>
      </c>
      <c r="J178" s="40"/>
      <c r="K178" s="11"/>
      <c r="L178" s="11"/>
      <c r="M178" s="11"/>
      <c r="N178" s="11"/>
      <c r="O178" s="11"/>
    </row>
    <row r="179" customFormat="false" ht="12.75" hidden="false" customHeight="false" outlineLevel="0" collapsed="false">
      <c r="A179" s="8" t="n">
        <v>31138</v>
      </c>
      <c r="B179" s="9" t="n">
        <v>180.66</v>
      </c>
      <c r="C179" s="9" t="n">
        <v>181.27</v>
      </c>
      <c r="D179" s="9" t="n">
        <v>178.86</v>
      </c>
      <c r="E179" s="10" t="n">
        <v>179.83</v>
      </c>
      <c r="F179" s="11" t="n">
        <f aca="false">1+F178</f>
        <v>178</v>
      </c>
      <c r="G179" s="12" t="n">
        <f aca="false">INDEX($A$2:$A$602,602-$F179)</f>
        <v>23651</v>
      </c>
      <c r="H179" s="13" t="n">
        <f aca="false">INDEX($E$2:$E$602,602-$F179)</f>
        <v>84.86</v>
      </c>
      <c r="I179" s="19" t="n">
        <f aca="false">H180/H179</f>
        <v>0.994814989394297</v>
      </c>
      <c r="J179" s="40"/>
      <c r="K179" s="11"/>
      <c r="L179" s="11"/>
      <c r="M179" s="11"/>
      <c r="N179" s="11"/>
      <c r="O179" s="11"/>
    </row>
    <row r="180" customFormat="false" ht="12.75" hidden="false" customHeight="false" outlineLevel="0" collapsed="false">
      <c r="A180" s="8" t="n">
        <v>31107</v>
      </c>
      <c r="B180" s="9" t="n">
        <v>181.18</v>
      </c>
      <c r="C180" s="9" t="n">
        <v>183.89</v>
      </c>
      <c r="D180" s="9" t="n">
        <v>179.54</v>
      </c>
      <c r="E180" s="10" t="n">
        <v>180.66</v>
      </c>
      <c r="F180" s="11" t="n">
        <f aca="false">1+F179</f>
        <v>179</v>
      </c>
      <c r="G180" s="12" t="n">
        <f aca="false">INDEX($A$2:$A$602,602-$F180)</f>
        <v>23682</v>
      </c>
      <c r="H180" s="13" t="n">
        <f aca="false">INDEX($E$2:$E$602,602-$F180)</f>
        <v>84.42</v>
      </c>
      <c r="I180" s="19" t="n">
        <f aca="false">H181/H180</f>
        <v>1.00390902629709</v>
      </c>
      <c r="J180" s="40"/>
      <c r="K180" s="11"/>
      <c r="L180" s="11"/>
      <c r="M180" s="11"/>
      <c r="N180" s="11"/>
      <c r="O180" s="11"/>
    </row>
    <row r="181" customFormat="false" ht="12.75" hidden="false" customHeight="false" outlineLevel="0" collapsed="false">
      <c r="A181" s="8" t="n">
        <v>31079</v>
      </c>
      <c r="B181" s="9" t="n">
        <v>179.63</v>
      </c>
      <c r="C181" s="9" t="n">
        <v>181.21</v>
      </c>
      <c r="D181" s="9" t="n">
        <v>178.44</v>
      </c>
      <c r="E181" s="10" t="n">
        <v>181.18</v>
      </c>
      <c r="F181" s="11" t="n">
        <f aca="false">1+F180</f>
        <v>180</v>
      </c>
      <c r="G181" s="12" t="n">
        <f aca="false">INDEX($A$2:$A$602,602-$F181)</f>
        <v>23712</v>
      </c>
      <c r="H181" s="13" t="n">
        <f aca="false">INDEX($E$2:$E$602,602-$F181)</f>
        <v>84.75</v>
      </c>
      <c r="I181" s="19" t="n">
        <f aca="false">H182/H181</f>
        <v>1.03315634218289</v>
      </c>
      <c r="J181" s="40"/>
      <c r="K181" s="11"/>
      <c r="L181" s="11"/>
      <c r="M181" s="11"/>
      <c r="N181" s="11"/>
      <c r="O181" s="11"/>
    </row>
    <row r="182" customFormat="false" ht="12.75" hidden="false" customHeight="false" outlineLevel="0" collapsed="false">
      <c r="A182" s="8" t="n">
        <v>31048</v>
      </c>
      <c r="B182" s="9" t="n">
        <v>167.2</v>
      </c>
      <c r="C182" s="9" t="n">
        <v>179.83</v>
      </c>
      <c r="D182" s="9" t="n">
        <v>165.19</v>
      </c>
      <c r="E182" s="10" t="n">
        <v>179.63</v>
      </c>
      <c r="F182" s="11" t="n">
        <f aca="false">1+F181</f>
        <v>181</v>
      </c>
      <c r="G182" s="12" t="n">
        <f aca="false">INDEX($A$2:$A$602,602-$F182)</f>
        <v>23743</v>
      </c>
      <c r="H182" s="13" t="n">
        <f aca="false">INDEX($E$2:$E$602,602-$F182)</f>
        <v>87.56</v>
      </c>
      <c r="I182" s="19" t="n">
        <f aca="false">H183/H182</f>
        <v>0.998515303791686</v>
      </c>
      <c r="J182" s="40"/>
      <c r="K182" s="11"/>
      <c r="L182" s="11"/>
      <c r="M182" s="11"/>
      <c r="N182" s="11"/>
      <c r="O182" s="11"/>
    </row>
    <row r="183" customFormat="false" ht="12.75" hidden="false" customHeight="false" outlineLevel="0" collapsed="false">
      <c r="A183" s="8" t="n">
        <v>31017</v>
      </c>
      <c r="B183" s="9" t="n">
        <v>163.58</v>
      </c>
      <c r="C183" s="9" t="n">
        <v>167.34</v>
      </c>
      <c r="D183" s="9" t="n">
        <v>162.29</v>
      </c>
      <c r="E183" s="10" t="n">
        <v>167.24</v>
      </c>
      <c r="F183" s="11" t="n">
        <f aca="false">1+F182</f>
        <v>182</v>
      </c>
      <c r="G183" s="12" t="n">
        <f aca="false">INDEX($A$2:$A$602,602-$F183)</f>
        <v>23774</v>
      </c>
      <c r="H183" s="13" t="n">
        <f aca="false">INDEX($E$2:$E$602,602-$F183)</f>
        <v>87.43</v>
      </c>
      <c r="I183" s="19" t="n">
        <f aca="false">H184/H183</f>
        <v>0.985474093560563</v>
      </c>
      <c r="J183" s="40"/>
      <c r="K183" s="11"/>
      <c r="L183" s="11"/>
      <c r="M183" s="11"/>
      <c r="N183" s="11"/>
      <c r="O183" s="11"/>
    </row>
    <row r="184" customFormat="false" ht="12.75" hidden="false" customHeight="false" outlineLevel="0" collapsed="false">
      <c r="A184" s="8" t="n">
        <v>30987</v>
      </c>
      <c r="B184" s="9" t="n">
        <v>166.09</v>
      </c>
      <c r="C184" s="9" t="n">
        <v>167.83</v>
      </c>
      <c r="D184" s="9" t="n">
        <v>162.99</v>
      </c>
      <c r="E184" s="10" t="n">
        <v>163.58</v>
      </c>
      <c r="F184" s="11" t="n">
        <f aca="false">1+F183</f>
        <v>183</v>
      </c>
      <c r="G184" s="12" t="n">
        <f aca="false">INDEX($A$2:$A$602,602-$F184)</f>
        <v>23802</v>
      </c>
      <c r="H184" s="13" t="n">
        <f aca="false">INDEX($E$2:$E$602,602-$F184)</f>
        <v>86.16</v>
      </c>
      <c r="I184" s="19" t="n">
        <f aca="false">H185/H184</f>
        <v>1.03423862581244</v>
      </c>
      <c r="J184" s="40"/>
      <c r="K184" s="11"/>
      <c r="L184" s="11"/>
      <c r="M184" s="11"/>
      <c r="N184" s="11"/>
      <c r="O184" s="11"/>
    </row>
    <row r="185" customFormat="false" ht="12.75" hidden="false" customHeight="false" outlineLevel="0" collapsed="false">
      <c r="A185" s="8" t="n">
        <v>30956</v>
      </c>
      <c r="B185" s="9" t="n">
        <v>166.1</v>
      </c>
      <c r="C185" s="9" t="n">
        <v>166.95</v>
      </c>
      <c r="D185" s="9" t="n">
        <v>164.48</v>
      </c>
      <c r="E185" s="10" t="n">
        <v>166.09</v>
      </c>
      <c r="F185" s="11" t="n">
        <f aca="false">1+F184</f>
        <v>184</v>
      </c>
      <c r="G185" s="12" t="n">
        <f aca="false">INDEX($A$2:$A$602,602-$F185)</f>
        <v>23833</v>
      </c>
      <c r="H185" s="13" t="n">
        <f aca="false">INDEX($E$2:$E$602,602-$F185)</f>
        <v>89.11</v>
      </c>
      <c r="I185" s="19" t="n">
        <f aca="false">H186/H185</f>
        <v>0.992256761306251</v>
      </c>
      <c r="J185" s="40"/>
      <c r="K185" s="11"/>
      <c r="L185" s="11"/>
      <c r="M185" s="11"/>
      <c r="N185" s="11"/>
      <c r="O185" s="11"/>
    </row>
    <row r="186" customFormat="false" ht="12.75" hidden="false" customHeight="false" outlineLevel="0" collapsed="false">
      <c r="A186" s="8" t="n">
        <v>30926</v>
      </c>
      <c r="B186" s="9" t="n">
        <v>166.68</v>
      </c>
      <c r="C186" s="9" t="n">
        <v>166.96</v>
      </c>
      <c r="D186" s="9" t="n">
        <v>164.73</v>
      </c>
      <c r="E186" s="10" t="n">
        <v>166.1</v>
      </c>
      <c r="F186" s="11" t="n">
        <f aca="false">1+F185</f>
        <v>185</v>
      </c>
      <c r="G186" s="12" t="n">
        <f aca="false">INDEX($A$2:$A$602,602-$F186)</f>
        <v>23863</v>
      </c>
      <c r="H186" s="13" t="n">
        <f aca="false">INDEX($E$2:$E$602,602-$F186)</f>
        <v>88.42</v>
      </c>
      <c r="I186" s="19" t="n">
        <f aca="false">H187/H186</f>
        <v>0.951368468672246</v>
      </c>
      <c r="J186" s="40"/>
      <c r="K186" s="11"/>
      <c r="L186" s="11"/>
      <c r="M186" s="11"/>
      <c r="N186" s="11"/>
      <c r="O186" s="11"/>
    </row>
    <row r="187" customFormat="false" ht="12.75" hidden="false" customHeight="false" outlineLevel="0" collapsed="false">
      <c r="A187" s="8" t="n">
        <v>30895</v>
      </c>
      <c r="B187" s="9" t="n">
        <v>150.66</v>
      </c>
      <c r="C187" s="9" t="n">
        <v>166.68</v>
      </c>
      <c r="D187" s="9" t="n">
        <v>150.66</v>
      </c>
      <c r="E187" s="10" t="n">
        <v>166.68</v>
      </c>
      <c r="F187" s="11" t="n">
        <f aca="false">1+F186</f>
        <v>186</v>
      </c>
      <c r="G187" s="12" t="n">
        <f aca="false">INDEX($A$2:$A$602,602-$F187)</f>
        <v>23894</v>
      </c>
      <c r="H187" s="13" t="n">
        <f aca="false">INDEX($E$2:$E$602,602-$F187)</f>
        <v>84.12</v>
      </c>
      <c r="I187" s="19" t="n">
        <f aca="false">H188/H187</f>
        <v>1.01343319067998</v>
      </c>
      <c r="J187" s="40"/>
      <c r="K187" s="11"/>
      <c r="L187" s="11"/>
      <c r="M187" s="11"/>
      <c r="N187" s="11"/>
      <c r="O187" s="11"/>
    </row>
    <row r="188" customFormat="false" ht="12.75" hidden="false" customHeight="false" outlineLevel="0" collapsed="false">
      <c r="A188" s="8" t="n">
        <v>30864</v>
      </c>
      <c r="B188" s="9" t="n">
        <v>153.16</v>
      </c>
      <c r="C188" s="9" t="n">
        <v>153.22</v>
      </c>
      <c r="D188" s="9" t="n">
        <v>149.65</v>
      </c>
      <c r="E188" s="10" t="n">
        <v>150.66</v>
      </c>
      <c r="F188" s="11" t="n">
        <f aca="false">1+F187</f>
        <v>187</v>
      </c>
      <c r="G188" s="12" t="n">
        <f aca="false">INDEX($A$2:$A$602,602-$F188)</f>
        <v>23924</v>
      </c>
      <c r="H188" s="13" t="n">
        <f aca="false">INDEX($E$2:$E$602,602-$F188)</f>
        <v>85.25</v>
      </c>
      <c r="I188" s="19" t="n">
        <f aca="false">H189/H188</f>
        <v>1.0225219941349</v>
      </c>
      <c r="J188" s="40"/>
      <c r="K188" s="11"/>
      <c r="L188" s="11"/>
      <c r="M188" s="11"/>
      <c r="N188" s="11"/>
      <c r="O188" s="11"/>
    </row>
    <row r="189" customFormat="false" ht="12.75" hidden="false" customHeight="false" outlineLevel="0" collapsed="false">
      <c r="A189" s="8" t="n">
        <v>30834</v>
      </c>
      <c r="B189" s="9" t="n">
        <v>150.55</v>
      </c>
      <c r="C189" s="9" t="n">
        <v>154.08</v>
      </c>
      <c r="D189" s="9" t="n">
        <v>150.55</v>
      </c>
      <c r="E189" s="10" t="n">
        <v>153.18</v>
      </c>
      <c r="F189" s="11" t="n">
        <f aca="false">1+F188</f>
        <v>188</v>
      </c>
      <c r="G189" s="12" t="n">
        <f aca="false">INDEX($A$2:$A$602,602-$F189)</f>
        <v>23955</v>
      </c>
      <c r="H189" s="13" t="n">
        <f aca="false">INDEX($E$2:$E$602,602-$F189)</f>
        <v>87.17</v>
      </c>
      <c r="I189" s="19" t="n">
        <f aca="false">H190/H189</f>
        <v>1.03200642422852</v>
      </c>
      <c r="J189" s="40"/>
      <c r="K189" s="11"/>
      <c r="L189" s="11"/>
      <c r="M189" s="11"/>
      <c r="N189" s="11"/>
      <c r="O189" s="11"/>
    </row>
    <row r="190" customFormat="false" ht="12.75" hidden="false" customHeight="false" outlineLevel="0" collapsed="false">
      <c r="A190" s="8" t="n">
        <v>30803</v>
      </c>
      <c r="B190" s="9" t="n">
        <v>160.05</v>
      </c>
      <c r="C190" s="9" t="n">
        <v>161.69</v>
      </c>
      <c r="D190" s="9" t="n">
        <v>149.76</v>
      </c>
      <c r="E190" s="10" t="n">
        <v>150.55</v>
      </c>
      <c r="F190" s="11" t="n">
        <f aca="false">1+F189</f>
        <v>189</v>
      </c>
      <c r="G190" s="12" t="n">
        <f aca="false">INDEX($A$2:$A$602,602-$F190)</f>
        <v>23986</v>
      </c>
      <c r="H190" s="13" t="n">
        <f aca="false">INDEX($E$2:$E$602,602-$F190)</f>
        <v>89.96</v>
      </c>
      <c r="I190" s="19" t="n">
        <f aca="false">H191/H190</f>
        <v>1.02734548688306</v>
      </c>
      <c r="J190" s="40"/>
      <c r="K190" s="11"/>
      <c r="L190" s="11"/>
      <c r="M190" s="11"/>
      <c r="N190" s="11"/>
      <c r="O190" s="11"/>
    </row>
    <row r="191" customFormat="false" ht="12.75" hidden="false" customHeight="false" outlineLevel="0" collapsed="false">
      <c r="A191" s="8" t="n">
        <v>30773</v>
      </c>
      <c r="B191" s="9" t="n">
        <v>159.18</v>
      </c>
      <c r="C191" s="9" t="n">
        <v>160.43</v>
      </c>
      <c r="D191" s="9" t="n">
        <v>157.63</v>
      </c>
      <c r="E191" s="10" t="n">
        <v>160.05</v>
      </c>
      <c r="F191" s="11" t="n">
        <f aca="false">1+F190</f>
        <v>190</v>
      </c>
      <c r="G191" s="12" t="n">
        <f aca="false">INDEX($A$2:$A$602,602-$F191)</f>
        <v>24016</v>
      </c>
      <c r="H191" s="13" t="n">
        <f aca="false">INDEX($E$2:$E$602,602-$F191)</f>
        <v>92.42</v>
      </c>
      <c r="I191" s="19" t="n">
        <f aca="false">H192/H191</f>
        <v>0.991235663276347</v>
      </c>
      <c r="J191" s="40"/>
      <c r="K191" s="11"/>
      <c r="L191" s="11"/>
      <c r="M191" s="11"/>
      <c r="N191" s="11"/>
      <c r="O191" s="11"/>
    </row>
    <row r="192" customFormat="false" ht="12.75" hidden="false" customHeight="false" outlineLevel="0" collapsed="false">
      <c r="A192" s="8" t="n">
        <v>30742</v>
      </c>
      <c r="B192" s="9" t="n">
        <v>157.06</v>
      </c>
      <c r="C192" s="9" t="n">
        <v>159.52</v>
      </c>
      <c r="D192" s="9" t="n">
        <v>156.77</v>
      </c>
      <c r="E192" s="10" t="n">
        <v>159.18</v>
      </c>
      <c r="F192" s="11" t="n">
        <f aca="false">1+F191</f>
        <v>191</v>
      </c>
      <c r="G192" s="12" t="n">
        <f aca="false">INDEX($A$2:$A$602,602-$F192)</f>
        <v>24047</v>
      </c>
      <c r="H192" s="13" t="n">
        <f aca="false">INDEX($E$2:$E$602,602-$F192)</f>
        <v>91.61</v>
      </c>
      <c r="I192" s="19" t="n">
        <f aca="false">H193/H192</f>
        <v>1.00895098788342</v>
      </c>
      <c r="J192" s="40"/>
      <c r="K192" s="11"/>
      <c r="L192" s="11"/>
      <c r="M192" s="11"/>
      <c r="N192" s="11"/>
      <c r="O192" s="11"/>
    </row>
    <row r="193" customFormat="false" ht="12.75" hidden="false" customHeight="false" outlineLevel="0" collapsed="false">
      <c r="A193" s="8" t="n">
        <v>30713</v>
      </c>
      <c r="B193" s="9" t="n">
        <v>163.41</v>
      </c>
      <c r="C193" s="9" t="n">
        <v>164</v>
      </c>
      <c r="D193" s="9" t="n">
        <v>156.41</v>
      </c>
      <c r="E193" s="10" t="n">
        <v>157.06</v>
      </c>
      <c r="F193" s="11" t="n">
        <f aca="false">1+F192</f>
        <v>192</v>
      </c>
      <c r="G193" s="12" t="n">
        <f aca="false">INDEX($A$2:$A$602,602-$F193)</f>
        <v>24077</v>
      </c>
      <c r="H193" s="13" t="n">
        <f aca="false">INDEX($E$2:$E$602,602-$F193)</f>
        <v>92.43</v>
      </c>
      <c r="I193" s="19" t="n">
        <f aca="false">H194/H193</f>
        <v>1.00486854917235</v>
      </c>
      <c r="J193" s="40"/>
      <c r="K193" s="11"/>
      <c r="L193" s="11"/>
      <c r="M193" s="11"/>
      <c r="N193" s="11"/>
      <c r="O193" s="11"/>
    </row>
    <row r="194" customFormat="false" ht="12.75" hidden="false" customHeight="false" outlineLevel="0" collapsed="false">
      <c r="A194" s="8" t="n">
        <v>30682</v>
      </c>
      <c r="B194" s="9" t="n">
        <v>164.93</v>
      </c>
      <c r="C194" s="9" t="n">
        <v>164.93</v>
      </c>
      <c r="D194" s="9" t="n">
        <v>162.03</v>
      </c>
      <c r="E194" s="10" t="n">
        <v>163.41</v>
      </c>
      <c r="F194" s="11" t="n">
        <f aca="false">1+F193</f>
        <v>193</v>
      </c>
      <c r="G194" s="12" t="n">
        <f aca="false">INDEX($A$2:$A$602,602-$F194)</f>
        <v>24108</v>
      </c>
      <c r="H194" s="13" t="n">
        <f aca="false">INDEX($E$2:$E$602,602-$F194)</f>
        <v>92.88</v>
      </c>
      <c r="I194" s="19" t="n">
        <f aca="false">H195/H194</f>
        <v>0.982127476313523</v>
      </c>
      <c r="J194" s="40"/>
      <c r="K194" s="11"/>
      <c r="L194" s="11"/>
      <c r="M194" s="11"/>
      <c r="N194" s="11"/>
      <c r="O194" s="11"/>
    </row>
    <row r="195" customFormat="false" ht="12.75" hidden="false" customHeight="false" outlineLevel="0" collapsed="false">
      <c r="A195" s="8" t="n">
        <v>30651</v>
      </c>
      <c r="B195" s="9" t="n">
        <v>166.37</v>
      </c>
      <c r="C195" s="9" t="n">
        <v>166.77</v>
      </c>
      <c r="D195" s="9" t="n">
        <v>164.58</v>
      </c>
      <c r="E195" s="10" t="n">
        <v>164.93</v>
      </c>
      <c r="F195" s="11" t="n">
        <f aca="false">1+F194</f>
        <v>194</v>
      </c>
      <c r="G195" s="12" t="n">
        <f aca="false">INDEX($A$2:$A$602,602-$F195)</f>
        <v>24139</v>
      </c>
      <c r="H195" s="13" t="n">
        <f aca="false">INDEX($E$2:$E$602,602-$F195)</f>
        <v>91.22</v>
      </c>
      <c r="I195" s="19" t="n">
        <f aca="false">H196/H195</f>
        <v>0.978184608638457</v>
      </c>
      <c r="J195" s="40"/>
      <c r="K195" s="11"/>
      <c r="L195" s="11"/>
      <c r="M195" s="11"/>
      <c r="N195" s="11"/>
      <c r="O195" s="11"/>
    </row>
    <row r="196" customFormat="false" ht="12.75" hidden="false" customHeight="false" outlineLevel="0" collapsed="false">
      <c r="A196" s="8" t="n">
        <v>30621</v>
      </c>
      <c r="B196" s="9" t="n">
        <v>163.55</v>
      </c>
      <c r="C196" s="9" t="n">
        <v>168.07</v>
      </c>
      <c r="D196" s="9" t="n">
        <v>162.37</v>
      </c>
      <c r="E196" s="10" t="n">
        <v>166.4</v>
      </c>
      <c r="F196" s="11" t="n">
        <f aca="false">1+F195</f>
        <v>195</v>
      </c>
      <c r="G196" s="12" t="n">
        <f aca="false">INDEX($A$2:$A$602,602-$F196)</f>
        <v>24167</v>
      </c>
      <c r="H196" s="13" t="n">
        <f aca="false">INDEX($E$2:$E$602,602-$F196)</f>
        <v>89.23</v>
      </c>
      <c r="I196" s="19" t="n">
        <f aca="false">H197/H196</f>
        <v>1.02050879748963</v>
      </c>
      <c r="J196" s="40"/>
      <c r="K196" s="11"/>
      <c r="L196" s="11"/>
      <c r="M196" s="11"/>
      <c r="N196" s="11"/>
      <c r="O196" s="11"/>
    </row>
    <row r="197" customFormat="false" ht="12.75" hidden="false" customHeight="false" outlineLevel="0" collapsed="false">
      <c r="A197" s="8" t="n">
        <v>30590</v>
      </c>
      <c r="B197" s="9" t="n">
        <v>165.99</v>
      </c>
      <c r="C197" s="9" t="n">
        <v>166.07</v>
      </c>
      <c r="D197" s="9" t="n">
        <v>162.86</v>
      </c>
      <c r="E197" s="10" t="n">
        <v>163.55</v>
      </c>
      <c r="F197" s="11" t="n">
        <f aca="false">1+F196</f>
        <v>196</v>
      </c>
      <c r="G197" s="12" t="n">
        <f aca="false">INDEX($A$2:$A$602,602-$F197)</f>
        <v>24198</v>
      </c>
      <c r="H197" s="13" t="n">
        <f aca="false">INDEX($E$2:$E$602,602-$F197)</f>
        <v>91.06</v>
      </c>
      <c r="I197" s="19" t="n">
        <f aca="false">H198/H197</f>
        <v>0.945859872611465</v>
      </c>
      <c r="J197" s="40"/>
      <c r="K197" s="11"/>
      <c r="L197" s="11"/>
      <c r="M197" s="11"/>
      <c r="N197" s="11"/>
      <c r="O197" s="11"/>
    </row>
    <row r="198" customFormat="false" ht="12.75" hidden="false" customHeight="false" outlineLevel="0" collapsed="false">
      <c r="A198" s="8" t="n">
        <v>30560</v>
      </c>
      <c r="B198" s="9" t="n">
        <v>164.4</v>
      </c>
      <c r="C198" s="9" t="n">
        <v>167.23</v>
      </c>
      <c r="D198" s="9" t="n">
        <v>163.95</v>
      </c>
      <c r="E198" s="10" t="n">
        <v>166.07</v>
      </c>
      <c r="F198" s="11" t="n">
        <f aca="false">1+F197</f>
        <v>197</v>
      </c>
      <c r="G198" s="12" t="n">
        <f aca="false">INDEX($A$2:$A$602,602-$F198)</f>
        <v>24228</v>
      </c>
      <c r="H198" s="13" t="n">
        <f aca="false">INDEX($E$2:$E$602,602-$F198)</f>
        <v>86.13</v>
      </c>
      <c r="I198" s="19" t="n">
        <f aca="false">H199/H198</f>
        <v>0.98386160455126</v>
      </c>
      <c r="J198" s="40"/>
      <c r="K198" s="11"/>
      <c r="L198" s="11"/>
      <c r="M198" s="11"/>
      <c r="N198" s="11"/>
      <c r="O198" s="11"/>
    </row>
    <row r="199" customFormat="false" ht="12.75" hidden="false" customHeight="false" outlineLevel="0" collapsed="false">
      <c r="A199" s="8" t="n">
        <v>30529</v>
      </c>
      <c r="B199" s="9" t="n">
        <v>162.34</v>
      </c>
      <c r="C199" s="9" t="n">
        <v>164.4</v>
      </c>
      <c r="D199" s="9" t="n">
        <v>161.55</v>
      </c>
      <c r="E199" s="10" t="n">
        <v>164.4</v>
      </c>
      <c r="F199" s="11" t="n">
        <f aca="false">1+F198</f>
        <v>198</v>
      </c>
      <c r="G199" s="12" t="n">
        <f aca="false">INDEX($A$2:$A$602,602-$F199)</f>
        <v>24259</v>
      </c>
      <c r="H199" s="13" t="n">
        <f aca="false">INDEX($E$2:$E$602,602-$F199)</f>
        <v>84.74</v>
      </c>
      <c r="I199" s="19" t="n">
        <f aca="false">H200/H199</f>
        <v>0.986547085201794</v>
      </c>
      <c r="J199" s="40"/>
      <c r="K199" s="11"/>
      <c r="L199" s="11"/>
      <c r="M199" s="11"/>
      <c r="N199" s="11"/>
      <c r="O199" s="11"/>
    </row>
    <row r="200" customFormat="false" ht="12.75" hidden="false" customHeight="false" outlineLevel="0" collapsed="false">
      <c r="A200" s="8" t="n">
        <v>30498</v>
      </c>
      <c r="B200" s="9" t="n">
        <v>168.11</v>
      </c>
      <c r="C200" s="9" t="n">
        <v>168.64</v>
      </c>
      <c r="D200" s="9" t="n">
        <v>161.5</v>
      </c>
      <c r="E200" s="10" t="n">
        <v>162.56</v>
      </c>
      <c r="F200" s="11" t="n">
        <f aca="false">1+F199</f>
        <v>199</v>
      </c>
      <c r="G200" s="12" t="n">
        <f aca="false">INDEX($A$2:$A$602,602-$F200)</f>
        <v>24289</v>
      </c>
      <c r="H200" s="13" t="n">
        <f aca="false">INDEX($E$2:$E$602,602-$F200)</f>
        <v>83.6</v>
      </c>
      <c r="I200" s="19" t="n">
        <f aca="false">H201/H200</f>
        <v>0.922248803827751</v>
      </c>
      <c r="J200" s="40"/>
      <c r="K200" s="11"/>
      <c r="L200" s="11"/>
      <c r="M200" s="11"/>
      <c r="N200" s="11"/>
      <c r="O200" s="11"/>
    </row>
    <row r="201" customFormat="false" ht="12.75" hidden="false" customHeight="false" outlineLevel="0" collapsed="false">
      <c r="A201" s="8" t="n">
        <v>30468</v>
      </c>
      <c r="B201" s="9" t="n">
        <v>162.38</v>
      </c>
      <c r="C201" s="9" t="n">
        <v>167.64</v>
      </c>
      <c r="D201" s="9" t="n">
        <v>161.33</v>
      </c>
      <c r="E201" s="10" t="n">
        <v>167.64</v>
      </c>
      <c r="F201" s="11" t="n">
        <f aca="false">1+F200</f>
        <v>200</v>
      </c>
      <c r="G201" s="12" t="n">
        <f aca="false">INDEX($A$2:$A$602,602-$F201)</f>
        <v>24320</v>
      </c>
      <c r="H201" s="13" t="n">
        <f aca="false">INDEX($E$2:$E$602,602-$F201)</f>
        <v>77.1</v>
      </c>
      <c r="I201" s="19" t="n">
        <f aca="false">H202/H201</f>
        <v>0.992996108949417</v>
      </c>
      <c r="J201" s="40"/>
      <c r="K201" s="11"/>
      <c r="L201" s="11"/>
      <c r="M201" s="11"/>
      <c r="N201" s="11"/>
      <c r="O201" s="11"/>
    </row>
    <row r="202" customFormat="false" ht="12.75" hidden="false" customHeight="false" outlineLevel="0" collapsed="false">
      <c r="A202" s="8" t="n">
        <v>30437</v>
      </c>
      <c r="B202" s="9" t="n">
        <v>164.41</v>
      </c>
      <c r="C202" s="9" t="n">
        <v>164.44</v>
      </c>
      <c r="D202" s="9" t="n">
        <v>161.99</v>
      </c>
      <c r="E202" s="10" t="n">
        <v>162.39</v>
      </c>
      <c r="F202" s="11" t="n">
        <f aca="false">1+F201</f>
        <v>201</v>
      </c>
      <c r="G202" s="12" t="n">
        <f aca="false">INDEX($A$2:$A$602,602-$F202)</f>
        <v>24351</v>
      </c>
      <c r="H202" s="13" t="n">
        <f aca="false">INDEX($E$2:$E$602,602-$F202)</f>
        <v>76.56</v>
      </c>
      <c r="I202" s="19" t="n">
        <f aca="false">H203/H202</f>
        <v>1.04754440961338</v>
      </c>
      <c r="J202" s="40"/>
      <c r="K202" s="11"/>
      <c r="L202" s="11"/>
      <c r="M202" s="11"/>
      <c r="N202" s="11"/>
      <c r="O202" s="11"/>
    </row>
    <row r="203" customFormat="false" ht="12.75" hidden="false" customHeight="false" outlineLevel="0" collapsed="false">
      <c r="A203" s="8" t="n">
        <v>30407</v>
      </c>
      <c r="B203" s="9" t="n">
        <v>152.92</v>
      </c>
      <c r="C203" s="9" t="n">
        <v>164.43</v>
      </c>
      <c r="D203" s="9" t="n">
        <v>152.23</v>
      </c>
      <c r="E203" s="10" t="n">
        <v>164.43</v>
      </c>
      <c r="F203" s="11" t="n">
        <f aca="false">1+F202</f>
        <v>202</v>
      </c>
      <c r="G203" s="12" t="n">
        <f aca="false">INDEX($A$2:$A$602,602-$F203)</f>
        <v>24381</v>
      </c>
      <c r="H203" s="13" t="n">
        <f aca="false">INDEX($E$2:$E$602,602-$F203)</f>
        <v>80.2</v>
      </c>
      <c r="I203" s="19" t="n">
        <f aca="false">H204/H203</f>
        <v>1.00311720698254</v>
      </c>
      <c r="J203" s="40"/>
      <c r="K203" s="11"/>
      <c r="L203" s="11"/>
      <c r="M203" s="11"/>
      <c r="N203" s="11"/>
      <c r="O203" s="11"/>
    </row>
    <row r="204" customFormat="false" ht="12.75" hidden="false" customHeight="false" outlineLevel="0" collapsed="false">
      <c r="A204" s="8" t="n">
        <v>30376</v>
      </c>
      <c r="B204" s="9" t="n">
        <v>148.07</v>
      </c>
      <c r="C204" s="9" t="n">
        <v>155.02</v>
      </c>
      <c r="D204" s="9" t="n">
        <v>148.07</v>
      </c>
      <c r="E204" s="10" t="n">
        <v>152.96</v>
      </c>
      <c r="F204" s="11" t="n">
        <f aca="false">1+F203</f>
        <v>203</v>
      </c>
      <c r="G204" s="12" t="n">
        <f aca="false">INDEX($A$2:$A$602,602-$F204)</f>
        <v>24412</v>
      </c>
      <c r="H204" s="13" t="n">
        <f aca="false">INDEX($E$2:$E$602,602-$F204)</f>
        <v>80.45</v>
      </c>
      <c r="I204" s="19" t="n">
        <f aca="false">H205/H204</f>
        <v>0.998508390304537</v>
      </c>
      <c r="J204" s="40"/>
      <c r="K204" s="11"/>
      <c r="L204" s="11"/>
      <c r="M204" s="11"/>
      <c r="N204" s="11"/>
      <c r="O204" s="11"/>
    </row>
    <row r="205" customFormat="false" ht="12.75" hidden="false" customHeight="false" outlineLevel="0" collapsed="false">
      <c r="A205" s="8" t="n">
        <v>30348</v>
      </c>
      <c r="B205" s="9" t="n">
        <v>145.29</v>
      </c>
      <c r="C205" s="9" t="n">
        <v>149.74</v>
      </c>
      <c r="D205" s="9" t="n">
        <v>142.96</v>
      </c>
      <c r="E205" s="10" t="n">
        <v>148.06</v>
      </c>
      <c r="F205" s="11" t="n">
        <f aca="false">1+F204</f>
        <v>204</v>
      </c>
      <c r="G205" s="12" t="n">
        <f aca="false">INDEX($A$2:$A$602,602-$F205)</f>
        <v>24442</v>
      </c>
      <c r="H205" s="13" t="n">
        <f aca="false">INDEX($E$2:$E$602,602-$F205)</f>
        <v>80.33</v>
      </c>
      <c r="I205" s="19" t="n">
        <f aca="false">H206/H205</f>
        <v>1.07817751773933</v>
      </c>
      <c r="J205" s="40"/>
      <c r="K205" s="11"/>
      <c r="L205" s="11"/>
      <c r="M205" s="11"/>
      <c r="N205" s="11"/>
      <c r="O205" s="11"/>
    </row>
    <row r="206" customFormat="false" ht="12.75" hidden="false" customHeight="false" outlineLevel="0" collapsed="false">
      <c r="A206" s="8" t="n">
        <v>30317</v>
      </c>
      <c r="B206" s="9" t="n">
        <v>140.65</v>
      </c>
      <c r="C206" s="9" t="n">
        <v>145.3</v>
      </c>
      <c r="D206" s="9" t="n">
        <v>138.2</v>
      </c>
      <c r="E206" s="10" t="n">
        <v>145.3</v>
      </c>
      <c r="F206" s="11" t="n">
        <f aca="false">1+F205</f>
        <v>205</v>
      </c>
      <c r="G206" s="12" t="n">
        <f aca="false">INDEX($A$2:$A$602,602-$F206)</f>
        <v>24473</v>
      </c>
      <c r="H206" s="13" t="n">
        <f aca="false">INDEX($E$2:$E$602,602-$F206)</f>
        <v>86.61</v>
      </c>
      <c r="I206" s="19" t="n">
        <f aca="false">H207/H206</f>
        <v>1.00196282184505</v>
      </c>
      <c r="J206" s="40"/>
      <c r="K206" s="11"/>
      <c r="L206" s="11"/>
      <c r="M206" s="11"/>
      <c r="N206" s="11"/>
      <c r="O206" s="11"/>
    </row>
    <row r="207" customFormat="false" ht="12.75" hidden="false" customHeight="false" outlineLevel="0" collapsed="false">
      <c r="A207" s="8" t="n">
        <v>30286</v>
      </c>
      <c r="B207" s="9" t="n">
        <v>138.56</v>
      </c>
      <c r="C207" s="9" t="n">
        <v>140.78</v>
      </c>
      <c r="D207" s="9" t="n">
        <v>138.35</v>
      </c>
      <c r="E207" s="10" t="n">
        <v>140.64</v>
      </c>
      <c r="F207" s="11" t="n">
        <f aca="false">1+F206</f>
        <v>206</v>
      </c>
      <c r="G207" s="12" t="n">
        <f aca="false">INDEX($A$2:$A$602,602-$F207)</f>
        <v>24504</v>
      </c>
      <c r="H207" s="13" t="n">
        <f aca="false">INDEX($E$2:$E$602,602-$F207)</f>
        <v>86.78</v>
      </c>
      <c r="I207" s="19" t="n">
        <f aca="false">H208/H207</f>
        <v>1.03941000230468</v>
      </c>
      <c r="J207" s="40"/>
      <c r="K207" s="11"/>
      <c r="L207" s="11"/>
      <c r="M207" s="11"/>
      <c r="N207" s="11"/>
      <c r="O207" s="11"/>
    </row>
    <row r="208" customFormat="false" ht="12.75" hidden="false" customHeight="false" outlineLevel="0" collapsed="false">
      <c r="A208" s="8" t="n">
        <v>30256</v>
      </c>
      <c r="B208" s="9" t="n">
        <v>133.72</v>
      </c>
      <c r="C208" s="9" t="n">
        <v>138.53</v>
      </c>
      <c r="D208" s="9" t="n">
        <v>133.22</v>
      </c>
      <c r="E208" s="10" t="n">
        <v>138.53</v>
      </c>
      <c r="F208" s="11" t="n">
        <f aca="false">1+F207</f>
        <v>207</v>
      </c>
      <c r="G208" s="12" t="n">
        <f aca="false">INDEX($A$2:$A$602,602-$F208)</f>
        <v>24532</v>
      </c>
      <c r="H208" s="13" t="n">
        <f aca="false">INDEX($E$2:$E$602,602-$F208)</f>
        <v>90.2</v>
      </c>
      <c r="I208" s="19" t="n">
        <f aca="false">H209/H208</f>
        <v>1.04223946784922</v>
      </c>
      <c r="J208" s="40"/>
      <c r="K208" s="11"/>
      <c r="L208" s="11"/>
      <c r="M208" s="11"/>
      <c r="N208" s="11"/>
      <c r="O208" s="11"/>
    </row>
    <row r="209" customFormat="false" ht="12.75" hidden="false" customHeight="false" outlineLevel="0" collapsed="false">
      <c r="A209" s="8" t="n">
        <v>30225</v>
      </c>
      <c r="B209" s="9" t="n">
        <v>120.4</v>
      </c>
      <c r="C209" s="9" t="n">
        <v>134.02</v>
      </c>
      <c r="D209" s="9" t="n">
        <v>120.15</v>
      </c>
      <c r="E209" s="10" t="n">
        <v>133.72</v>
      </c>
      <c r="F209" s="11" t="n">
        <f aca="false">1+F208</f>
        <v>208</v>
      </c>
      <c r="G209" s="12" t="n">
        <f aca="false">INDEX($A$2:$A$602,602-$F209)</f>
        <v>24563</v>
      </c>
      <c r="H209" s="13" t="n">
        <f aca="false">INDEX($E$2:$E$602,602-$F209)</f>
        <v>94.01</v>
      </c>
      <c r="I209" s="19" t="n">
        <f aca="false">H210/H209</f>
        <v>0.94755877034358</v>
      </c>
      <c r="J209" s="40"/>
      <c r="K209" s="11"/>
      <c r="L209" s="11"/>
      <c r="M209" s="11"/>
      <c r="N209" s="11"/>
      <c r="O209" s="11"/>
    </row>
    <row r="210" customFormat="false" ht="12.75" hidden="false" customHeight="false" outlineLevel="0" collapsed="false">
      <c r="A210" s="8" t="n">
        <v>30195</v>
      </c>
      <c r="B210" s="9" t="n">
        <v>119.52</v>
      </c>
      <c r="C210" s="9" t="n">
        <v>121.62</v>
      </c>
      <c r="D210" s="9" t="n">
        <v>117.98</v>
      </c>
      <c r="E210" s="10" t="n">
        <v>120.42</v>
      </c>
      <c r="F210" s="11" t="n">
        <f aca="false">1+F209</f>
        <v>209</v>
      </c>
      <c r="G210" s="12" t="n">
        <f aca="false">INDEX($A$2:$A$602,602-$F210)</f>
        <v>24593</v>
      </c>
      <c r="H210" s="13" t="n">
        <f aca="false">INDEX($E$2:$E$602,602-$F210)</f>
        <v>89.08</v>
      </c>
      <c r="I210" s="19" t="n">
        <f aca="false">H211/H210</f>
        <v>1.01751234845083</v>
      </c>
      <c r="J210" s="40"/>
      <c r="K210" s="11"/>
      <c r="L210" s="11"/>
      <c r="M210" s="11"/>
      <c r="N210" s="11"/>
      <c r="O210" s="11"/>
    </row>
    <row r="211" customFormat="false" ht="12.75" hidden="false" customHeight="false" outlineLevel="0" collapsed="false">
      <c r="A211" s="8" t="n">
        <v>30164</v>
      </c>
      <c r="B211" s="9" t="n">
        <v>107.71</v>
      </c>
      <c r="C211" s="9" t="n">
        <v>119.6</v>
      </c>
      <c r="D211" s="9" t="n">
        <v>107.11</v>
      </c>
      <c r="E211" s="10" t="n">
        <v>119.51</v>
      </c>
      <c r="F211" s="11" t="n">
        <f aca="false">1+F210</f>
        <v>210</v>
      </c>
      <c r="G211" s="12" t="n">
        <f aca="false">INDEX($A$2:$A$602,602-$F211)</f>
        <v>24624</v>
      </c>
      <c r="H211" s="13" t="n">
        <f aca="false">INDEX($E$2:$E$602,602-$F211)</f>
        <v>90.64</v>
      </c>
      <c r="I211" s="19" t="n">
        <f aca="false">H212/H211</f>
        <v>1.04534421888791</v>
      </c>
      <c r="J211" s="40"/>
      <c r="K211" s="11"/>
      <c r="L211" s="11"/>
      <c r="M211" s="11"/>
      <c r="N211" s="11"/>
      <c r="O211" s="11"/>
    </row>
    <row r="212" customFormat="false" ht="12.75" hidden="false" customHeight="false" outlineLevel="0" collapsed="false">
      <c r="A212" s="8" t="n">
        <v>30133</v>
      </c>
      <c r="B212" s="9" t="n">
        <v>109.52</v>
      </c>
      <c r="C212" s="9" t="n">
        <v>109.63</v>
      </c>
      <c r="D212" s="9" t="n">
        <v>107.01</v>
      </c>
      <c r="E212" s="10" t="n">
        <v>107.09</v>
      </c>
      <c r="F212" s="11" t="n">
        <f aca="false">1+F211</f>
        <v>211</v>
      </c>
      <c r="G212" s="12" t="n">
        <f aca="false">INDEX($A$2:$A$602,602-$F212)</f>
        <v>24654</v>
      </c>
      <c r="H212" s="13" t="n">
        <f aca="false">INDEX($E$2:$E$602,602-$F212)</f>
        <v>94.75</v>
      </c>
      <c r="I212" s="19" t="n">
        <f aca="false">H213/H212</f>
        <v>0.988284960422164</v>
      </c>
      <c r="J212" s="40"/>
      <c r="K212" s="11"/>
      <c r="L212" s="11"/>
      <c r="M212" s="11"/>
      <c r="N212" s="11"/>
      <c r="O212" s="11"/>
    </row>
    <row r="213" customFormat="false" ht="12.75" hidden="false" customHeight="false" outlineLevel="0" collapsed="false">
      <c r="A213" s="8" t="n">
        <v>30103</v>
      </c>
      <c r="B213" s="9" t="n">
        <v>111.97</v>
      </c>
      <c r="C213" s="9" t="n">
        <v>112.07</v>
      </c>
      <c r="D213" s="9" t="n">
        <v>109.5</v>
      </c>
      <c r="E213" s="10" t="n">
        <v>109.61</v>
      </c>
      <c r="F213" s="11" t="n">
        <f aca="false">1+F212</f>
        <v>212</v>
      </c>
      <c r="G213" s="12" t="n">
        <f aca="false">INDEX($A$2:$A$602,602-$F213)</f>
        <v>24685</v>
      </c>
      <c r="H213" s="13" t="n">
        <f aca="false">INDEX($E$2:$E$602,602-$F213)</f>
        <v>93.64</v>
      </c>
      <c r="I213" s="19" t="n">
        <f aca="false">H214/H213</f>
        <v>1.03278513455788</v>
      </c>
      <c r="J213" s="40"/>
      <c r="K213" s="11"/>
      <c r="L213" s="11"/>
      <c r="M213" s="11"/>
      <c r="N213" s="11"/>
      <c r="O213" s="11"/>
    </row>
    <row r="214" customFormat="false" ht="12.75" hidden="false" customHeight="false" outlineLevel="0" collapsed="false">
      <c r="A214" s="8" t="n">
        <v>30072</v>
      </c>
      <c r="B214" s="9" t="n">
        <v>115.96</v>
      </c>
      <c r="C214" s="9" t="n">
        <v>116.82</v>
      </c>
      <c r="D214" s="9" t="n">
        <v>111.66</v>
      </c>
      <c r="E214" s="10" t="n">
        <v>111.88</v>
      </c>
      <c r="F214" s="11" t="n">
        <f aca="false">1+F213</f>
        <v>213</v>
      </c>
      <c r="G214" s="12" t="n">
        <f aca="false">INDEX($A$2:$A$602,602-$F214)</f>
        <v>24716</v>
      </c>
      <c r="H214" s="13" t="n">
        <f aca="false">INDEX($E$2:$E$602,602-$F214)</f>
        <v>96.71</v>
      </c>
      <c r="I214" s="19" t="n">
        <f aca="false">H215/H214</f>
        <v>0.964739944162962</v>
      </c>
      <c r="J214" s="40"/>
      <c r="K214" s="11"/>
      <c r="L214" s="11"/>
      <c r="M214" s="11"/>
      <c r="N214" s="11"/>
      <c r="O214" s="11"/>
    </row>
    <row r="215" customFormat="false" ht="12.75" hidden="false" customHeight="false" outlineLevel="0" collapsed="false">
      <c r="A215" s="8" t="n">
        <v>30042</v>
      </c>
      <c r="B215" s="9" t="n">
        <v>111.96</v>
      </c>
      <c r="C215" s="9" t="n">
        <v>116.78</v>
      </c>
      <c r="D215" s="9" t="n">
        <v>111.48</v>
      </c>
      <c r="E215" s="10" t="n">
        <v>116.44</v>
      </c>
      <c r="F215" s="11" t="n">
        <f aca="false">1+F214</f>
        <v>214</v>
      </c>
      <c r="G215" s="12" t="n">
        <f aca="false">INDEX($A$2:$A$602,602-$F215)</f>
        <v>24746</v>
      </c>
      <c r="H215" s="13" t="n">
        <f aca="false">INDEX($E$2:$E$602,602-$F215)</f>
        <v>93.3</v>
      </c>
      <c r="I215" s="19" t="n">
        <f aca="false">H216/H215</f>
        <v>1.0075026795284</v>
      </c>
      <c r="J215" s="40"/>
      <c r="K215" s="11"/>
      <c r="L215" s="11"/>
      <c r="M215" s="11"/>
      <c r="N215" s="11"/>
      <c r="O215" s="11"/>
    </row>
    <row r="216" customFormat="false" ht="12.75" hidden="false" customHeight="false" outlineLevel="0" collapsed="false">
      <c r="A216" s="8" t="n">
        <v>30011</v>
      </c>
      <c r="B216" s="9" t="n">
        <v>113.11</v>
      </c>
      <c r="C216" s="9" t="n">
        <v>114.32</v>
      </c>
      <c r="D216" s="9" t="n">
        <v>111.32</v>
      </c>
      <c r="E216" s="10" t="n">
        <v>111.96</v>
      </c>
      <c r="F216" s="11" t="n">
        <f aca="false">1+F215</f>
        <v>215</v>
      </c>
      <c r="G216" s="12" t="n">
        <f aca="false">INDEX($A$2:$A$602,602-$F216)</f>
        <v>24777</v>
      </c>
      <c r="H216" s="13" t="n">
        <f aca="false">INDEX($E$2:$E$602,602-$F216)</f>
        <v>94</v>
      </c>
      <c r="I216" s="19" t="n">
        <f aca="false">H217/H216</f>
        <v>1.02627659574468</v>
      </c>
      <c r="J216" s="40"/>
      <c r="K216" s="11"/>
      <c r="L216" s="11"/>
      <c r="M216" s="11"/>
      <c r="N216" s="11"/>
      <c r="O216" s="11"/>
    </row>
    <row r="217" customFormat="false" ht="12.75" hidden="false" customHeight="false" outlineLevel="0" collapsed="false">
      <c r="A217" s="8" t="n">
        <v>29983</v>
      </c>
      <c r="B217" s="9" t="n">
        <v>119.81</v>
      </c>
      <c r="C217" s="9" t="n">
        <v>119.81</v>
      </c>
      <c r="D217" s="9" t="n">
        <v>112.04</v>
      </c>
      <c r="E217" s="10" t="n">
        <v>113.11</v>
      </c>
      <c r="F217" s="11" t="n">
        <f aca="false">1+F216</f>
        <v>216</v>
      </c>
      <c r="G217" s="12" t="n">
        <f aca="false">INDEX($A$2:$A$602,602-$F217)</f>
        <v>24807</v>
      </c>
      <c r="H217" s="13" t="n">
        <f aca="false">INDEX($E$2:$E$602,602-$F217)</f>
        <v>96.47</v>
      </c>
      <c r="I217" s="19" t="n">
        <f aca="false">H218/H217</f>
        <v>0.956152171659583</v>
      </c>
      <c r="J217" s="40"/>
      <c r="K217" s="11"/>
      <c r="L217" s="11"/>
      <c r="M217" s="11"/>
      <c r="N217" s="11"/>
      <c r="O217" s="11"/>
    </row>
    <row r="218" customFormat="false" ht="12.75" hidden="false" customHeight="false" outlineLevel="0" collapsed="false">
      <c r="A218" s="8" t="n">
        <v>29952</v>
      </c>
      <c r="B218" s="9" t="n">
        <v>122.55</v>
      </c>
      <c r="C218" s="9" t="n">
        <v>123.72</v>
      </c>
      <c r="D218" s="9" t="n">
        <v>118.64</v>
      </c>
      <c r="E218" s="10" t="n">
        <v>120.4</v>
      </c>
      <c r="F218" s="11" t="n">
        <f aca="false">1+F217</f>
        <v>217</v>
      </c>
      <c r="G218" s="12" t="n">
        <f aca="false">INDEX($A$2:$A$602,602-$F218)</f>
        <v>24838</v>
      </c>
      <c r="H218" s="13" t="n">
        <f aca="false">INDEX($E$2:$E$602,602-$F218)</f>
        <v>92.24</v>
      </c>
      <c r="I218" s="19" t="n">
        <f aca="false">H219/H218</f>
        <v>0.96877710320902</v>
      </c>
      <c r="J218" s="40"/>
      <c r="K218" s="11"/>
      <c r="L218" s="11"/>
      <c r="M218" s="11"/>
      <c r="N218" s="11"/>
      <c r="O218" s="11"/>
    </row>
    <row r="219" customFormat="false" ht="12.75" hidden="false" customHeight="false" outlineLevel="0" collapsed="false">
      <c r="A219" s="8" t="n">
        <v>29921</v>
      </c>
      <c r="B219" s="9" t="n">
        <v>126.35</v>
      </c>
      <c r="C219" s="9" t="n">
        <v>127.3</v>
      </c>
      <c r="D219" s="9" t="n">
        <v>121.57</v>
      </c>
      <c r="E219" s="10" t="n">
        <v>122.55</v>
      </c>
      <c r="F219" s="11" t="n">
        <f aca="false">1+F218</f>
        <v>218</v>
      </c>
      <c r="G219" s="12" t="n">
        <f aca="false">INDEX($A$2:$A$602,602-$F219)</f>
        <v>24869</v>
      </c>
      <c r="H219" s="13" t="n">
        <f aca="false">INDEX($E$2:$E$602,602-$F219)</f>
        <v>89.36</v>
      </c>
      <c r="I219" s="19" t="n">
        <f aca="false">H220/H219</f>
        <v>1.00940017905103</v>
      </c>
      <c r="J219" s="40"/>
      <c r="K219" s="11"/>
      <c r="L219" s="11"/>
      <c r="M219" s="11"/>
      <c r="N219" s="11"/>
      <c r="O219" s="11"/>
    </row>
    <row r="220" customFormat="false" ht="12.75" hidden="false" customHeight="false" outlineLevel="0" collapsed="false">
      <c r="A220" s="8" t="n">
        <v>29891</v>
      </c>
      <c r="B220" s="9" t="n">
        <v>122.35</v>
      </c>
      <c r="C220" s="9" t="n">
        <v>126.97</v>
      </c>
      <c r="D220" s="9" t="n">
        <v>122.35</v>
      </c>
      <c r="E220" s="10" t="n">
        <v>126.35</v>
      </c>
      <c r="F220" s="11" t="n">
        <f aca="false">1+F219</f>
        <v>219</v>
      </c>
      <c r="G220" s="12" t="n">
        <f aca="false">INDEX($A$2:$A$602,602-$F220)</f>
        <v>24898</v>
      </c>
      <c r="H220" s="13" t="n">
        <f aca="false">INDEX($E$2:$E$602,602-$F220)</f>
        <v>90.2</v>
      </c>
      <c r="I220" s="19" t="n">
        <f aca="false">H221/H220</f>
        <v>1.08048780487805</v>
      </c>
      <c r="J220" s="40"/>
      <c r="K220" s="11"/>
      <c r="L220" s="11"/>
      <c r="M220" s="11"/>
      <c r="N220" s="11"/>
      <c r="O220" s="11"/>
    </row>
    <row r="221" customFormat="false" ht="12.75" hidden="false" customHeight="false" outlineLevel="0" collapsed="false">
      <c r="A221" s="8" t="n">
        <v>29860</v>
      </c>
      <c r="B221" s="9" t="n">
        <v>116.18</v>
      </c>
      <c r="C221" s="9" t="n">
        <v>122.53</v>
      </c>
      <c r="D221" s="9" t="n">
        <v>115</v>
      </c>
      <c r="E221" s="10" t="n">
        <v>121.89</v>
      </c>
      <c r="F221" s="11" t="n">
        <f aca="false">1+F220</f>
        <v>220</v>
      </c>
      <c r="G221" s="12" t="n">
        <f aca="false">INDEX($A$2:$A$602,602-$F221)</f>
        <v>24929</v>
      </c>
      <c r="H221" s="13" t="n">
        <f aca="false">INDEX($E$2:$E$602,602-$F221)</f>
        <v>97.46</v>
      </c>
      <c r="I221" s="19" t="n">
        <f aca="false">H222/H221</f>
        <v>1.01251795608455</v>
      </c>
      <c r="J221" s="40"/>
      <c r="K221" s="11"/>
      <c r="L221" s="11"/>
      <c r="M221" s="11"/>
      <c r="N221" s="11"/>
      <c r="O221" s="11"/>
    </row>
    <row r="222" customFormat="false" ht="12.75" hidden="false" customHeight="false" outlineLevel="0" collapsed="false">
      <c r="A222" s="8" t="n">
        <v>29830</v>
      </c>
      <c r="B222" s="9" t="n">
        <v>122.79</v>
      </c>
      <c r="C222" s="9" t="n">
        <v>123.92</v>
      </c>
      <c r="D222" s="9" t="n">
        <v>114.6</v>
      </c>
      <c r="E222" s="10" t="n">
        <v>116.18</v>
      </c>
      <c r="F222" s="11" t="n">
        <f aca="false">1+F221</f>
        <v>221</v>
      </c>
      <c r="G222" s="12" t="n">
        <f aca="false">INDEX($A$2:$A$602,602-$F222)</f>
        <v>24959</v>
      </c>
      <c r="H222" s="13" t="n">
        <f aca="false">INDEX($E$2:$E$602,602-$F222)</f>
        <v>98.68</v>
      </c>
      <c r="I222" s="19" t="n">
        <f aca="false">H223/H222</f>
        <v>1.0091203891366</v>
      </c>
      <c r="J222" s="40"/>
      <c r="K222" s="11"/>
      <c r="L222" s="11"/>
      <c r="M222" s="11"/>
      <c r="N222" s="11"/>
      <c r="O222" s="11"/>
    </row>
    <row r="223" customFormat="false" ht="12.75" hidden="false" customHeight="false" outlineLevel="0" collapsed="false">
      <c r="A223" s="8" t="n">
        <v>29799</v>
      </c>
      <c r="B223" s="9" t="n">
        <v>130.92</v>
      </c>
      <c r="C223" s="9" t="n">
        <v>131.74</v>
      </c>
      <c r="D223" s="9" t="n">
        <v>122.29</v>
      </c>
      <c r="E223" s="10" t="n">
        <v>122.79</v>
      </c>
      <c r="F223" s="11" t="n">
        <f aca="false">1+F222</f>
        <v>222</v>
      </c>
      <c r="G223" s="12" t="n">
        <f aca="false">INDEX($A$2:$A$602,602-$F223)</f>
        <v>24990</v>
      </c>
      <c r="H223" s="13" t="n">
        <f aca="false">INDEX($E$2:$E$602,602-$F223)</f>
        <v>99.58</v>
      </c>
      <c r="I223" s="19" t="n">
        <f aca="false">H224/H223</f>
        <v>0.981522394055031</v>
      </c>
      <c r="J223" s="40"/>
      <c r="K223" s="11"/>
      <c r="L223" s="11"/>
      <c r="M223" s="11"/>
      <c r="N223" s="11"/>
      <c r="O223" s="11"/>
    </row>
    <row r="224" customFormat="false" ht="12.75" hidden="false" customHeight="false" outlineLevel="0" collapsed="false">
      <c r="A224" s="8" t="n">
        <v>29768</v>
      </c>
      <c r="B224" s="9" t="n">
        <v>131.21</v>
      </c>
      <c r="C224" s="9" t="n">
        <v>131.78</v>
      </c>
      <c r="D224" s="9" t="n">
        <v>129.04</v>
      </c>
      <c r="E224" s="10" t="n">
        <v>130.92</v>
      </c>
      <c r="F224" s="11" t="n">
        <f aca="false">1+F223</f>
        <v>223</v>
      </c>
      <c r="G224" s="12" t="n">
        <f aca="false">INDEX($A$2:$A$602,602-$F224)</f>
        <v>25020</v>
      </c>
      <c r="H224" s="13" t="n">
        <f aca="false">INDEX($E$2:$E$602,602-$F224)</f>
        <v>97.74</v>
      </c>
      <c r="I224" s="19" t="n">
        <f aca="false">H225/H224</f>
        <v>1.01145897278494</v>
      </c>
      <c r="J224" s="40"/>
      <c r="K224" s="11"/>
      <c r="L224" s="11"/>
      <c r="M224" s="11"/>
      <c r="N224" s="11"/>
      <c r="O224" s="11"/>
    </row>
    <row r="225" customFormat="false" ht="12.75" hidden="false" customHeight="false" outlineLevel="0" collapsed="false">
      <c r="A225" s="8" t="n">
        <v>29738</v>
      </c>
      <c r="B225" s="9" t="n">
        <v>132.59</v>
      </c>
      <c r="C225" s="9" t="n">
        <v>134.62</v>
      </c>
      <c r="D225" s="9" t="n">
        <v>130.31</v>
      </c>
      <c r="E225" s="10" t="n">
        <v>131.21</v>
      </c>
      <c r="F225" s="11" t="n">
        <f aca="false">1+F224</f>
        <v>224</v>
      </c>
      <c r="G225" s="12" t="n">
        <f aca="false">INDEX($A$2:$A$602,602-$F225)</f>
        <v>25051</v>
      </c>
      <c r="H225" s="13" t="n">
        <f aca="false">INDEX($E$2:$E$602,602-$F225)</f>
        <v>98.86</v>
      </c>
      <c r="I225" s="19" t="n">
        <f aca="false">H226/H225</f>
        <v>1.03853934857374</v>
      </c>
      <c r="J225" s="40"/>
      <c r="K225" s="11"/>
      <c r="L225" s="11"/>
      <c r="M225" s="11"/>
      <c r="N225" s="11"/>
      <c r="O225" s="11"/>
    </row>
    <row r="226" customFormat="false" ht="12.75" hidden="false" customHeight="false" outlineLevel="0" collapsed="false">
      <c r="A226" s="8" t="n">
        <v>29707</v>
      </c>
      <c r="B226" s="9" t="n">
        <v>132.81</v>
      </c>
      <c r="C226" s="9" t="n">
        <v>134.36</v>
      </c>
      <c r="D226" s="9" t="n">
        <v>131.43</v>
      </c>
      <c r="E226" s="10" t="n">
        <v>132.59</v>
      </c>
      <c r="F226" s="11" t="n">
        <f aca="false">1+F225</f>
        <v>225</v>
      </c>
      <c r="G226" s="12" t="n">
        <f aca="false">INDEX($A$2:$A$602,602-$F226)</f>
        <v>25082</v>
      </c>
      <c r="H226" s="13" t="n">
        <f aca="false">INDEX($E$2:$E$602,602-$F226)</f>
        <v>102.67</v>
      </c>
      <c r="I226" s="19" t="n">
        <f aca="false">H227/H226</f>
        <v>1.00720755819616</v>
      </c>
      <c r="J226" s="40"/>
      <c r="K226" s="11"/>
      <c r="L226" s="11"/>
      <c r="M226" s="11"/>
      <c r="N226" s="11"/>
      <c r="O226" s="11"/>
    </row>
    <row r="227" customFormat="false" ht="12.75" hidden="false" customHeight="false" outlineLevel="0" collapsed="false">
      <c r="A227" s="8" t="n">
        <v>29677</v>
      </c>
      <c r="B227" s="9" t="n">
        <v>136</v>
      </c>
      <c r="C227" s="9" t="n">
        <v>137.56</v>
      </c>
      <c r="D227" s="9" t="n">
        <v>131.85</v>
      </c>
      <c r="E227" s="10" t="n">
        <v>132.81</v>
      </c>
      <c r="F227" s="11" t="n">
        <f aca="false">1+F226</f>
        <v>226</v>
      </c>
      <c r="G227" s="12" t="n">
        <f aca="false">INDEX($A$2:$A$602,602-$F227)</f>
        <v>25112</v>
      </c>
      <c r="H227" s="13" t="n">
        <f aca="false">INDEX($E$2:$E$602,602-$F227)</f>
        <v>103.41</v>
      </c>
      <c r="I227" s="19" t="n">
        <f aca="false">H228/H227</f>
        <v>1.04796441349966</v>
      </c>
      <c r="J227" s="40"/>
      <c r="K227" s="11"/>
      <c r="L227" s="11"/>
      <c r="M227" s="11"/>
      <c r="N227" s="11"/>
      <c r="O227" s="11"/>
    </row>
    <row r="228" customFormat="false" ht="12.75" hidden="false" customHeight="false" outlineLevel="0" collapsed="false">
      <c r="A228" s="8" t="n">
        <v>29646</v>
      </c>
      <c r="B228" s="9" t="n">
        <v>131.27</v>
      </c>
      <c r="C228" s="9" t="n">
        <v>137.15</v>
      </c>
      <c r="D228" s="9" t="n">
        <v>130.15</v>
      </c>
      <c r="E228" s="10" t="n">
        <v>136</v>
      </c>
      <c r="F228" s="11" t="n">
        <f aca="false">1+F227</f>
        <v>227</v>
      </c>
      <c r="G228" s="12" t="n">
        <f aca="false">INDEX($A$2:$A$602,602-$F228)</f>
        <v>25143</v>
      </c>
      <c r="H228" s="13" t="n">
        <f aca="false">INDEX($E$2:$E$602,602-$F228)</f>
        <v>108.37</v>
      </c>
      <c r="I228" s="19" t="n">
        <f aca="false">H229/H228</f>
        <v>0.958383316415982</v>
      </c>
      <c r="J228" s="40"/>
      <c r="K228" s="11"/>
      <c r="L228" s="11"/>
      <c r="M228" s="11"/>
      <c r="N228" s="11"/>
      <c r="O228" s="11"/>
    </row>
    <row r="229" customFormat="false" ht="12.75" hidden="false" customHeight="false" outlineLevel="0" collapsed="false">
      <c r="A229" s="8" t="n">
        <v>29618</v>
      </c>
      <c r="B229" s="9" t="n">
        <v>129.48</v>
      </c>
      <c r="C229" s="9" t="n">
        <v>132.02</v>
      </c>
      <c r="D229" s="9" t="n">
        <v>125.82</v>
      </c>
      <c r="E229" s="10" t="n">
        <v>131.27</v>
      </c>
      <c r="F229" s="11" t="n">
        <f aca="false">1+F228</f>
        <v>228</v>
      </c>
      <c r="G229" s="12" t="n">
        <f aca="false">INDEX($A$2:$A$602,602-$F229)</f>
        <v>25173</v>
      </c>
      <c r="H229" s="13" t="n">
        <f aca="false">INDEX($E$2:$E$602,602-$F229)</f>
        <v>103.86</v>
      </c>
      <c r="I229" s="19" t="n">
        <f aca="false">H230/H229</f>
        <v>0.991815906027345</v>
      </c>
      <c r="J229" s="40"/>
      <c r="K229" s="11"/>
      <c r="L229" s="11"/>
      <c r="M229" s="11"/>
      <c r="N229" s="11"/>
      <c r="O229" s="11"/>
    </row>
    <row r="230" customFormat="false" ht="12.75" hidden="false" customHeight="false" outlineLevel="0" collapsed="false">
      <c r="A230" s="8" t="n">
        <v>29587</v>
      </c>
      <c r="B230" s="9" t="n">
        <v>135.76</v>
      </c>
      <c r="C230" s="9" t="n">
        <v>137.1</v>
      </c>
      <c r="D230" s="9" t="n">
        <v>128.61</v>
      </c>
      <c r="E230" s="10" t="n">
        <v>129.55</v>
      </c>
      <c r="F230" s="11" t="n">
        <f aca="false">1+F229</f>
        <v>229</v>
      </c>
      <c r="G230" s="12" t="n">
        <f aca="false">INDEX($A$2:$A$602,602-$F230)</f>
        <v>25204</v>
      </c>
      <c r="H230" s="13" t="n">
        <f aca="false">INDEX($E$2:$E$602,602-$F230)</f>
        <v>103.01</v>
      </c>
      <c r="I230" s="19" t="n">
        <f aca="false">H231/H230</f>
        <v>0.952625958644792</v>
      </c>
      <c r="J230" s="40"/>
      <c r="K230" s="11"/>
      <c r="L230" s="11"/>
      <c r="M230" s="11"/>
      <c r="N230" s="11"/>
      <c r="O230" s="11"/>
    </row>
    <row r="231" customFormat="false" ht="12.75" hidden="false" customHeight="false" outlineLevel="0" collapsed="false">
      <c r="A231" s="8" t="n">
        <v>29556</v>
      </c>
      <c r="B231" s="9" t="n">
        <v>140.52</v>
      </c>
      <c r="C231" s="9" t="n">
        <v>140.66</v>
      </c>
      <c r="D231" s="9" t="n">
        <v>134.29</v>
      </c>
      <c r="E231" s="10" t="n">
        <v>135.76</v>
      </c>
      <c r="F231" s="11" t="n">
        <f aca="false">1+F230</f>
        <v>230</v>
      </c>
      <c r="G231" s="12" t="n">
        <f aca="false">INDEX($A$2:$A$602,602-$F231)</f>
        <v>25235</v>
      </c>
      <c r="H231" s="13" t="n">
        <f aca="false">INDEX($E$2:$E$602,602-$F231)</f>
        <v>98.13</v>
      </c>
      <c r="I231" s="19" t="n">
        <f aca="false">H232/H231</f>
        <v>1.03444410475899</v>
      </c>
      <c r="J231" s="40"/>
      <c r="K231" s="11"/>
      <c r="L231" s="11"/>
      <c r="M231" s="11"/>
      <c r="N231" s="11"/>
      <c r="O231" s="11"/>
    </row>
    <row r="232" customFormat="false" ht="12.75" hidden="false" customHeight="false" outlineLevel="0" collapsed="false">
      <c r="A232" s="8" t="n">
        <v>29526</v>
      </c>
      <c r="B232" s="9" t="n">
        <v>127.47</v>
      </c>
      <c r="C232" s="9" t="n">
        <v>141.54</v>
      </c>
      <c r="D232" s="9" t="n">
        <v>127.23</v>
      </c>
      <c r="E232" s="10" t="n">
        <v>140.52</v>
      </c>
      <c r="F232" s="11" t="n">
        <f aca="false">1+F231</f>
        <v>231</v>
      </c>
      <c r="G232" s="12" t="n">
        <f aca="false">INDEX($A$2:$A$602,602-$F232)</f>
        <v>25263</v>
      </c>
      <c r="H232" s="13" t="n">
        <f aca="false">INDEX($E$2:$E$602,602-$F232)</f>
        <v>101.51</v>
      </c>
      <c r="I232" s="19" t="n">
        <f aca="false">H233/H232</f>
        <v>1.02147571667816</v>
      </c>
      <c r="J232" s="40"/>
      <c r="K232" s="11"/>
      <c r="L232" s="11"/>
      <c r="M232" s="11"/>
      <c r="N232" s="11"/>
      <c r="O232" s="11"/>
    </row>
    <row r="233" customFormat="false" ht="12.75" hidden="false" customHeight="false" outlineLevel="0" collapsed="false">
      <c r="A233" s="8" t="n">
        <v>29495</v>
      </c>
      <c r="B233" s="9" t="n">
        <v>125.46</v>
      </c>
      <c r="C233" s="9" t="n">
        <v>128.24</v>
      </c>
      <c r="D233" s="9" t="n">
        <v>124.66</v>
      </c>
      <c r="E233" s="10" t="n">
        <v>127.47</v>
      </c>
      <c r="F233" s="11" t="n">
        <f aca="false">1+F232</f>
        <v>232</v>
      </c>
      <c r="G233" s="12" t="n">
        <f aca="false">INDEX($A$2:$A$602,602-$F233)</f>
        <v>25294</v>
      </c>
      <c r="H233" s="13" t="n">
        <f aca="false">INDEX($E$2:$E$602,602-$F233)</f>
        <v>103.69</v>
      </c>
      <c r="I233" s="19" t="n">
        <f aca="false">H234/H233</f>
        <v>0.997781849744431</v>
      </c>
      <c r="J233" s="40"/>
      <c r="K233" s="11"/>
      <c r="L233" s="11"/>
      <c r="M233" s="11"/>
      <c r="N233" s="11"/>
      <c r="O233" s="11"/>
    </row>
    <row r="234" customFormat="false" ht="12.75" hidden="false" customHeight="false" outlineLevel="0" collapsed="false">
      <c r="A234" s="8" t="n">
        <v>29465</v>
      </c>
      <c r="B234" s="9" t="n">
        <v>122.38</v>
      </c>
      <c r="C234" s="9" t="n">
        <v>126.09</v>
      </c>
      <c r="D234" s="9" t="n">
        <v>121.79</v>
      </c>
      <c r="E234" s="10" t="n">
        <v>125.46</v>
      </c>
      <c r="F234" s="11" t="n">
        <f aca="false">1+F233</f>
        <v>233</v>
      </c>
      <c r="G234" s="12" t="n">
        <f aca="false">INDEX($A$2:$A$602,602-$F234)</f>
        <v>25324</v>
      </c>
      <c r="H234" s="13" t="n">
        <f aca="false">INDEX($E$2:$E$602,602-$F234)</f>
        <v>103.46</v>
      </c>
      <c r="I234" s="19" t="n">
        <f aca="false">H235/H234</f>
        <v>0.944422965397255</v>
      </c>
      <c r="J234" s="40"/>
      <c r="K234" s="11"/>
      <c r="L234" s="11"/>
      <c r="M234" s="11"/>
      <c r="N234" s="11"/>
      <c r="O234" s="11"/>
    </row>
    <row r="235" customFormat="false" ht="12.75" hidden="false" customHeight="false" outlineLevel="0" collapsed="false">
      <c r="A235" s="8" t="n">
        <v>29434</v>
      </c>
      <c r="B235" s="9" t="n">
        <v>121.67</v>
      </c>
      <c r="C235" s="9" t="n">
        <v>123.01</v>
      </c>
      <c r="D235" s="9" t="n">
        <v>120.08</v>
      </c>
      <c r="E235" s="10" t="n">
        <v>122.38</v>
      </c>
      <c r="F235" s="11" t="n">
        <f aca="false">1+F234</f>
        <v>234</v>
      </c>
      <c r="G235" s="12" t="n">
        <f aca="false">INDEX($A$2:$A$602,602-$F235)</f>
        <v>25355</v>
      </c>
      <c r="H235" s="13" t="n">
        <f aca="false">INDEX($E$2:$E$602,602-$F235)</f>
        <v>97.71</v>
      </c>
      <c r="I235" s="19" t="n">
        <f aca="false">H236/H235</f>
        <v>0.939821922014124</v>
      </c>
      <c r="J235" s="40"/>
      <c r="K235" s="11"/>
      <c r="L235" s="11"/>
      <c r="M235" s="11"/>
      <c r="N235" s="11"/>
      <c r="O235" s="11"/>
    </row>
    <row r="236" customFormat="false" ht="12.75" hidden="false" customHeight="false" outlineLevel="0" collapsed="false">
      <c r="A236" s="8" t="n">
        <v>29403</v>
      </c>
      <c r="B236" s="9" t="n">
        <v>114.24</v>
      </c>
      <c r="C236" s="9" t="n">
        <v>122.34</v>
      </c>
      <c r="D236" s="9" t="n">
        <v>113.54</v>
      </c>
      <c r="E236" s="10" t="n">
        <v>121.67</v>
      </c>
      <c r="F236" s="11" t="n">
        <f aca="false">1+F235</f>
        <v>235</v>
      </c>
      <c r="G236" s="12" t="n">
        <f aca="false">INDEX($A$2:$A$602,602-$F236)</f>
        <v>25385</v>
      </c>
      <c r="H236" s="13" t="n">
        <f aca="false">INDEX($E$2:$E$602,602-$F236)</f>
        <v>91.83</v>
      </c>
      <c r="I236" s="19" t="n">
        <f aca="false">H237/H236</f>
        <v>1.04007404987477</v>
      </c>
      <c r="J236" s="40"/>
      <c r="K236" s="11"/>
      <c r="L236" s="11"/>
      <c r="M236" s="11"/>
      <c r="N236" s="11"/>
      <c r="O236" s="11"/>
    </row>
    <row r="237" customFormat="false" ht="12.75" hidden="false" customHeight="false" outlineLevel="0" collapsed="false">
      <c r="A237" s="8" t="n">
        <v>29373</v>
      </c>
      <c r="B237" s="9" t="n">
        <v>111.24</v>
      </c>
      <c r="C237" s="9" t="n">
        <v>116.04</v>
      </c>
      <c r="D237" s="9" t="n">
        <v>110.06</v>
      </c>
      <c r="E237" s="10" t="n">
        <v>114.24</v>
      </c>
      <c r="F237" s="11" t="n">
        <f aca="false">1+F236</f>
        <v>236</v>
      </c>
      <c r="G237" s="12" t="n">
        <f aca="false">INDEX($A$2:$A$602,602-$F237)</f>
        <v>25416</v>
      </c>
      <c r="H237" s="13" t="n">
        <f aca="false">INDEX($E$2:$E$602,602-$F237)</f>
        <v>95.51</v>
      </c>
      <c r="I237" s="19" t="n">
        <f aca="false">H238/H237</f>
        <v>0.974976442257355</v>
      </c>
      <c r="J237" s="40"/>
      <c r="K237" s="11"/>
      <c r="L237" s="11"/>
      <c r="M237" s="11"/>
      <c r="N237" s="11"/>
      <c r="O237" s="11"/>
    </row>
    <row r="238" customFormat="false" ht="12.75" hidden="false" customHeight="false" outlineLevel="0" collapsed="false">
      <c r="A238" s="8" t="n">
        <v>29342</v>
      </c>
      <c r="B238" s="9" t="n">
        <v>106.29</v>
      </c>
      <c r="C238" s="9" t="n">
        <v>111.55</v>
      </c>
      <c r="D238" s="9" t="n">
        <v>104.72</v>
      </c>
      <c r="E238" s="10" t="n">
        <v>111.24</v>
      </c>
      <c r="F238" s="11" t="n">
        <f aca="false">1+F237</f>
        <v>237</v>
      </c>
      <c r="G238" s="12" t="n">
        <f aca="false">INDEX($A$2:$A$602,602-$F238)</f>
        <v>25447</v>
      </c>
      <c r="H238" s="13" t="n">
        <f aca="false">INDEX($E$2:$E$602,602-$F238)</f>
        <v>93.12</v>
      </c>
      <c r="I238" s="19" t="n">
        <f aca="false">H239/H238</f>
        <v>1.04295532646048</v>
      </c>
      <c r="J238" s="40"/>
      <c r="K238" s="11"/>
      <c r="L238" s="11"/>
      <c r="M238" s="11"/>
      <c r="N238" s="11"/>
      <c r="O238" s="11"/>
    </row>
    <row r="239" customFormat="false" ht="12.75" hidden="false" customHeight="false" outlineLevel="0" collapsed="false">
      <c r="A239" s="8" t="n">
        <v>29312</v>
      </c>
      <c r="B239" s="9" t="n">
        <v>102.09</v>
      </c>
      <c r="C239" s="9" t="n">
        <v>106.72</v>
      </c>
      <c r="D239" s="9" t="n">
        <v>100.85</v>
      </c>
      <c r="E239" s="10" t="n">
        <v>106.29</v>
      </c>
      <c r="F239" s="11" t="n">
        <f aca="false">1+F238</f>
        <v>238</v>
      </c>
      <c r="G239" s="12" t="n">
        <f aca="false">INDEX($A$2:$A$602,602-$F239)</f>
        <v>25477</v>
      </c>
      <c r="H239" s="13" t="n">
        <f aca="false">INDEX($E$2:$E$602,602-$F239)</f>
        <v>97.12</v>
      </c>
      <c r="I239" s="19" t="n">
        <f aca="false">H240/H239</f>
        <v>0.96591845140033</v>
      </c>
      <c r="J239" s="40"/>
      <c r="K239" s="11"/>
      <c r="L239" s="11"/>
      <c r="M239" s="11"/>
      <c r="N239" s="11"/>
      <c r="O239" s="11"/>
    </row>
    <row r="240" customFormat="false" ht="12.75" hidden="false" customHeight="false" outlineLevel="0" collapsed="false">
      <c r="A240" s="8" t="n">
        <v>29281</v>
      </c>
      <c r="B240" s="9" t="n">
        <v>113.66</v>
      </c>
      <c r="C240" s="9" t="n">
        <v>114.34</v>
      </c>
      <c r="D240" s="9" t="n">
        <v>100.02</v>
      </c>
      <c r="E240" s="10" t="n">
        <v>102.09</v>
      </c>
      <c r="F240" s="11" t="n">
        <f aca="false">1+F239</f>
        <v>239</v>
      </c>
      <c r="G240" s="12" t="n">
        <f aca="false">INDEX($A$2:$A$602,602-$F240)</f>
        <v>25508</v>
      </c>
      <c r="H240" s="13" t="n">
        <f aca="false">INDEX($E$2:$E$602,602-$F240)</f>
        <v>93.81</v>
      </c>
      <c r="I240" s="19" t="n">
        <f aca="false">H241/H240</f>
        <v>0.981345272359024</v>
      </c>
      <c r="J240" s="40"/>
      <c r="K240" s="11"/>
      <c r="L240" s="11"/>
      <c r="M240" s="11"/>
      <c r="N240" s="11"/>
      <c r="O240" s="11"/>
    </row>
    <row r="241" customFormat="false" ht="12.75" hidden="false" customHeight="false" outlineLevel="0" collapsed="false">
      <c r="A241" s="8" t="n">
        <v>29252</v>
      </c>
      <c r="B241" s="9" t="n">
        <v>114.16</v>
      </c>
      <c r="C241" s="9" t="n">
        <v>115.54</v>
      </c>
      <c r="D241" s="9" t="n">
        <v>111.77</v>
      </c>
      <c r="E241" s="10" t="n">
        <v>113.66</v>
      </c>
      <c r="F241" s="11" t="n">
        <f aca="false">1+F240</f>
        <v>240</v>
      </c>
      <c r="G241" s="12" t="n">
        <f aca="false">INDEX($A$2:$A$602,602-$F241)</f>
        <v>25538</v>
      </c>
      <c r="H241" s="13" t="n">
        <f aca="false">INDEX($E$2:$E$602,602-$F241)</f>
        <v>92.06</v>
      </c>
      <c r="I241" s="19" t="n">
        <f aca="false">H242/H241</f>
        <v>0.923528133825766</v>
      </c>
      <c r="J241" s="40"/>
      <c r="K241" s="11"/>
      <c r="L241" s="11"/>
      <c r="M241" s="11"/>
      <c r="N241" s="11"/>
      <c r="O241" s="11"/>
    </row>
    <row r="242" customFormat="false" ht="12.75" hidden="false" customHeight="false" outlineLevel="0" collapsed="false">
      <c r="A242" s="8" t="n">
        <v>29221</v>
      </c>
      <c r="B242" s="9" t="n">
        <v>107.94</v>
      </c>
      <c r="C242" s="9" t="n">
        <v>117.17</v>
      </c>
      <c r="D242" s="9" t="n">
        <v>105.29</v>
      </c>
      <c r="E242" s="10" t="n">
        <v>114.16</v>
      </c>
      <c r="F242" s="11" t="n">
        <f aca="false">1+F241</f>
        <v>241</v>
      </c>
      <c r="G242" s="12" t="n">
        <f aca="false">INDEX($A$2:$A$602,602-$F242)</f>
        <v>25569</v>
      </c>
      <c r="H242" s="13" t="n">
        <f aca="false">INDEX($E$2:$E$602,602-$F242)</f>
        <v>85.02</v>
      </c>
      <c r="I242" s="19" t="n">
        <f aca="false">H243/H242</f>
        <v>1.05269348388614</v>
      </c>
      <c r="J242" s="40"/>
      <c r="K242" s="11"/>
      <c r="L242" s="11"/>
      <c r="M242" s="11"/>
      <c r="N242" s="11"/>
      <c r="O242" s="11"/>
    </row>
    <row r="243" customFormat="false" ht="12.75" hidden="false" customHeight="false" outlineLevel="0" collapsed="false">
      <c r="A243" s="8" t="n">
        <v>29190</v>
      </c>
      <c r="B243" s="9" t="n">
        <v>106.16</v>
      </c>
      <c r="C243" s="9" t="n">
        <v>108.53</v>
      </c>
      <c r="D243" s="9" t="n">
        <v>105.07</v>
      </c>
      <c r="E243" s="10" t="n">
        <v>107.94</v>
      </c>
      <c r="F243" s="11" t="n">
        <f aca="false">1+F242</f>
        <v>242</v>
      </c>
      <c r="G243" s="12" t="n">
        <f aca="false">INDEX($A$2:$A$602,602-$F243)</f>
        <v>25600</v>
      </c>
      <c r="H243" s="13" t="n">
        <f aca="false">INDEX($E$2:$E$602,602-$F243)</f>
        <v>89.5</v>
      </c>
      <c r="I243" s="19" t="n">
        <f aca="false">H244/H243</f>
        <v>1.00145251396648</v>
      </c>
      <c r="J243" s="40"/>
      <c r="K243" s="11"/>
      <c r="L243" s="11"/>
      <c r="M243" s="11"/>
      <c r="N243" s="11"/>
      <c r="O243" s="11"/>
    </row>
    <row r="244" customFormat="false" ht="12.75" hidden="false" customHeight="false" outlineLevel="0" collapsed="false">
      <c r="A244" s="8" t="n">
        <v>29160</v>
      </c>
      <c r="B244" s="9" t="n">
        <v>101.82</v>
      </c>
      <c r="C244" s="9" t="n">
        <v>107.16</v>
      </c>
      <c r="D244" s="9" t="n">
        <v>101.1</v>
      </c>
      <c r="E244" s="10" t="n">
        <v>106.16</v>
      </c>
      <c r="F244" s="11" t="n">
        <f aca="false">1+F243</f>
        <v>243</v>
      </c>
      <c r="G244" s="12" t="n">
        <f aca="false">INDEX($A$2:$A$602,602-$F244)</f>
        <v>25628</v>
      </c>
      <c r="H244" s="13" t="n">
        <f aca="false">INDEX($E$2:$E$602,602-$F244)</f>
        <v>89.63</v>
      </c>
      <c r="I244" s="19" t="n">
        <f aca="false">H245/H244</f>
        <v>0.909516902822716</v>
      </c>
      <c r="J244" s="40"/>
      <c r="K244" s="11"/>
      <c r="L244" s="11"/>
      <c r="M244" s="11"/>
      <c r="N244" s="11"/>
      <c r="O244" s="11"/>
    </row>
    <row r="245" customFormat="false" ht="12.75" hidden="false" customHeight="false" outlineLevel="0" collapsed="false">
      <c r="A245" s="8" t="n">
        <v>29129</v>
      </c>
      <c r="B245" s="9" t="n">
        <v>109.19</v>
      </c>
      <c r="C245" s="9" t="n">
        <v>109.19</v>
      </c>
      <c r="D245" s="9" t="n">
        <v>101.38</v>
      </c>
      <c r="E245" s="10" t="n">
        <v>101.82</v>
      </c>
      <c r="F245" s="11" t="n">
        <f aca="false">1+F244</f>
        <v>244</v>
      </c>
      <c r="G245" s="12" t="n">
        <f aca="false">INDEX($A$2:$A$602,602-$F245)</f>
        <v>25659</v>
      </c>
      <c r="H245" s="13" t="n">
        <f aca="false">INDEX($E$2:$E$602,602-$F245)</f>
        <v>81.52</v>
      </c>
      <c r="I245" s="19" t="n">
        <f aca="false">H246/H245</f>
        <v>0.939033366045142</v>
      </c>
      <c r="J245" s="40"/>
      <c r="K245" s="11"/>
      <c r="L245" s="11"/>
      <c r="M245" s="11"/>
      <c r="N245" s="11"/>
      <c r="O245" s="11"/>
    </row>
    <row r="246" customFormat="false" ht="12.75" hidden="false" customHeight="false" outlineLevel="0" collapsed="false">
      <c r="A246" s="8" t="n">
        <v>29099</v>
      </c>
      <c r="B246" s="9" t="n">
        <v>109.32</v>
      </c>
      <c r="C246" s="9" t="n">
        <v>110.67</v>
      </c>
      <c r="D246" s="9" t="n">
        <v>107.22</v>
      </c>
      <c r="E246" s="10" t="n">
        <v>109.32</v>
      </c>
      <c r="F246" s="11" t="n">
        <f aca="false">1+F245</f>
        <v>245</v>
      </c>
      <c r="G246" s="12" t="n">
        <f aca="false">INDEX($A$2:$A$602,602-$F246)</f>
        <v>25689</v>
      </c>
      <c r="H246" s="13" t="n">
        <f aca="false">INDEX($E$2:$E$602,602-$F246)</f>
        <v>76.55</v>
      </c>
      <c r="I246" s="19" t="n">
        <f aca="false">H247/H246</f>
        <v>0.949967341606793</v>
      </c>
      <c r="J246" s="40"/>
      <c r="K246" s="11"/>
      <c r="L246" s="11"/>
      <c r="M246" s="11"/>
      <c r="N246" s="11"/>
      <c r="O246" s="11"/>
    </row>
    <row r="247" customFormat="false" ht="12.75" hidden="false" customHeight="false" outlineLevel="0" collapsed="false">
      <c r="A247" s="8" t="n">
        <v>29068</v>
      </c>
      <c r="B247" s="9" t="n">
        <v>103.81</v>
      </c>
      <c r="C247" s="9" t="n">
        <v>109.8</v>
      </c>
      <c r="D247" s="9" t="n">
        <v>103.14</v>
      </c>
      <c r="E247" s="10" t="n">
        <v>109.32</v>
      </c>
      <c r="F247" s="11" t="n">
        <f aca="false">1+F246</f>
        <v>246</v>
      </c>
      <c r="G247" s="12" t="n">
        <f aca="false">INDEX($A$2:$A$602,602-$F247)</f>
        <v>25720</v>
      </c>
      <c r="H247" s="13" t="n">
        <f aca="false">INDEX($E$2:$E$602,602-$F247)</f>
        <v>72.72</v>
      </c>
      <c r="I247" s="19" t="n">
        <f aca="false">H248/H247</f>
        <v>1.07329482948295</v>
      </c>
      <c r="J247" s="40"/>
      <c r="K247" s="11"/>
      <c r="L247" s="11"/>
      <c r="M247" s="11"/>
      <c r="N247" s="11"/>
      <c r="O247" s="11"/>
    </row>
    <row r="248" customFormat="false" ht="12.75" hidden="false" customHeight="false" outlineLevel="0" collapsed="false">
      <c r="A248" s="8" t="n">
        <v>29037</v>
      </c>
      <c r="B248" s="9" t="n">
        <v>102.91</v>
      </c>
      <c r="C248" s="9" t="n">
        <v>104.26</v>
      </c>
      <c r="D248" s="9" t="n">
        <v>101.45</v>
      </c>
      <c r="E248" s="10" t="n">
        <v>103.81</v>
      </c>
      <c r="F248" s="11" t="n">
        <f aca="false">1+F247</f>
        <v>247</v>
      </c>
      <c r="G248" s="12" t="n">
        <f aca="false">INDEX($A$2:$A$602,602-$F248)</f>
        <v>25750</v>
      </c>
      <c r="H248" s="13" t="n">
        <f aca="false">INDEX($E$2:$E$602,602-$F248)</f>
        <v>78.05</v>
      </c>
      <c r="I248" s="19" t="n">
        <f aca="false">H249/H248</f>
        <v>1.04445868033312</v>
      </c>
      <c r="J248" s="40"/>
      <c r="K248" s="11"/>
      <c r="L248" s="11"/>
      <c r="M248" s="11"/>
      <c r="N248" s="11"/>
      <c r="O248" s="11"/>
    </row>
    <row r="249" customFormat="false" ht="12.75" hidden="false" customHeight="false" outlineLevel="0" collapsed="false">
      <c r="A249" s="8" t="n">
        <v>29007</v>
      </c>
      <c r="B249" s="9" t="n">
        <v>99.08</v>
      </c>
      <c r="C249" s="9" t="n">
        <v>103.67</v>
      </c>
      <c r="D249" s="9" t="n">
        <v>98.57</v>
      </c>
      <c r="E249" s="10" t="n">
        <v>102.91</v>
      </c>
      <c r="F249" s="11" t="n">
        <f aca="false">1+F248</f>
        <v>248</v>
      </c>
      <c r="G249" s="12" t="n">
        <f aca="false">INDEX($A$2:$A$602,602-$F249)</f>
        <v>25781</v>
      </c>
      <c r="H249" s="13" t="n">
        <f aca="false">INDEX($E$2:$E$602,602-$F249)</f>
        <v>81.52</v>
      </c>
      <c r="I249" s="19" t="n">
        <f aca="false">H250/H249</f>
        <v>1.03410206084396</v>
      </c>
      <c r="J249" s="40"/>
      <c r="K249" s="11"/>
      <c r="L249" s="11"/>
      <c r="M249" s="11"/>
      <c r="N249" s="11"/>
      <c r="O249" s="11"/>
    </row>
    <row r="250" customFormat="false" ht="12.75" hidden="false" customHeight="false" outlineLevel="0" collapsed="false">
      <c r="A250" s="8" t="n">
        <v>28976</v>
      </c>
      <c r="B250" s="9" t="n">
        <v>101.76</v>
      </c>
      <c r="C250" s="9" t="n">
        <v>102.5</v>
      </c>
      <c r="D250" s="9" t="n">
        <v>98.29</v>
      </c>
      <c r="E250" s="10" t="n">
        <v>99.08</v>
      </c>
      <c r="F250" s="11" t="n">
        <f aca="false">1+F249</f>
        <v>249</v>
      </c>
      <c r="G250" s="12" t="n">
        <f aca="false">INDEX($A$2:$A$602,602-$F250)</f>
        <v>25812</v>
      </c>
      <c r="H250" s="13" t="n">
        <f aca="false">INDEX($E$2:$E$602,602-$F250)</f>
        <v>84.3</v>
      </c>
      <c r="I250" s="19" t="n">
        <f aca="false">H251/H250</f>
        <v>0.987544483985765</v>
      </c>
      <c r="J250" s="40"/>
      <c r="K250" s="11"/>
      <c r="L250" s="11"/>
      <c r="M250" s="11"/>
      <c r="N250" s="11"/>
      <c r="O250" s="11"/>
    </row>
    <row r="251" customFormat="false" ht="12.75" hidden="false" customHeight="false" outlineLevel="0" collapsed="false">
      <c r="A251" s="8" t="n">
        <v>28946</v>
      </c>
      <c r="B251" s="9" t="n">
        <v>101.56</v>
      </c>
      <c r="C251" s="9" t="n">
        <v>102.24</v>
      </c>
      <c r="D251" s="9" t="n">
        <v>100.14</v>
      </c>
      <c r="E251" s="10" t="n">
        <v>101.76</v>
      </c>
      <c r="F251" s="11" t="n">
        <f aca="false">1+F250</f>
        <v>250</v>
      </c>
      <c r="G251" s="12" t="n">
        <f aca="false">INDEX($A$2:$A$602,602-$F251)</f>
        <v>25842</v>
      </c>
      <c r="H251" s="13" t="n">
        <f aca="false">INDEX($E$2:$E$602,602-$F251)</f>
        <v>83.25</v>
      </c>
      <c r="I251" s="19" t="n">
        <f aca="false">H252/H251</f>
        <v>1.04744744744745</v>
      </c>
      <c r="J251" s="40"/>
      <c r="K251" s="11"/>
      <c r="L251" s="11"/>
      <c r="M251" s="11"/>
      <c r="N251" s="11"/>
      <c r="O251" s="11"/>
    </row>
    <row r="252" customFormat="false" ht="12.75" hidden="false" customHeight="false" outlineLevel="0" collapsed="false">
      <c r="A252" s="8" t="n">
        <v>28915</v>
      </c>
      <c r="B252" s="9" t="n">
        <v>96.28</v>
      </c>
      <c r="C252" s="9" t="n">
        <v>102.51</v>
      </c>
      <c r="D252" s="9" t="n">
        <v>95.98</v>
      </c>
      <c r="E252" s="10" t="n">
        <v>101.59</v>
      </c>
      <c r="F252" s="11" t="n">
        <f aca="false">1+F251</f>
        <v>251</v>
      </c>
      <c r="G252" s="12" t="n">
        <f aca="false">INDEX($A$2:$A$602,602-$F252)</f>
        <v>25873</v>
      </c>
      <c r="H252" s="13" t="n">
        <f aca="false">INDEX($E$2:$E$602,602-$F252)</f>
        <v>87.2</v>
      </c>
      <c r="I252" s="19" t="n">
        <f aca="false">H253/H252</f>
        <v>1.05676605504587</v>
      </c>
      <c r="J252" s="40"/>
      <c r="K252" s="11"/>
      <c r="L252" s="11"/>
      <c r="M252" s="11"/>
      <c r="N252" s="11"/>
      <c r="O252" s="11"/>
    </row>
    <row r="253" customFormat="false" ht="12.75" hidden="false" customHeight="false" outlineLevel="0" collapsed="false">
      <c r="A253" s="8" t="n">
        <v>28887</v>
      </c>
      <c r="B253" s="9" t="n">
        <v>99.93</v>
      </c>
      <c r="C253" s="9" t="n">
        <v>100.38</v>
      </c>
      <c r="D253" s="9" t="n">
        <v>95.38</v>
      </c>
      <c r="E253" s="10" t="n">
        <v>96.28</v>
      </c>
      <c r="F253" s="11" t="n">
        <f aca="false">1+F252</f>
        <v>252</v>
      </c>
      <c r="G253" s="12" t="n">
        <f aca="false">INDEX($A$2:$A$602,602-$F253)</f>
        <v>25903</v>
      </c>
      <c r="H253" s="13" t="n">
        <f aca="false">INDEX($E$2:$E$602,602-$F253)</f>
        <v>92.15</v>
      </c>
      <c r="I253" s="19" t="n">
        <f aca="false">H254/H253</f>
        <v>1.04047748236571</v>
      </c>
      <c r="J253" s="40"/>
      <c r="K253" s="11"/>
      <c r="L253" s="11"/>
      <c r="M253" s="11"/>
      <c r="N253" s="11"/>
      <c r="O253" s="11"/>
    </row>
    <row r="254" customFormat="false" ht="12.75" hidden="false" customHeight="false" outlineLevel="0" collapsed="false">
      <c r="A254" s="8" t="n">
        <v>28856</v>
      </c>
      <c r="B254" s="9" t="n">
        <v>96.11</v>
      </c>
      <c r="C254" s="9" t="n">
        <v>101.41</v>
      </c>
      <c r="D254" s="9" t="n">
        <v>95.22</v>
      </c>
      <c r="E254" s="10" t="n">
        <v>99.93</v>
      </c>
      <c r="F254" s="11" t="n">
        <f aca="false">1+F253</f>
        <v>253</v>
      </c>
      <c r="G254" s="12" t="n">
        <f aca="false">INDEX($A$2:$A$602,602-$F254)</f>
        <v>25934</v>
      </c>
      <c r="H254" s="13" t="n">
        <f aca="false">INDEX($E$2:$E$602,602-$F254)</f>
        <v>95.88</v>
      </c>
      <c r="I254" s="19" t="n">
        <f aca="false">H255/H254</f>
        <v>1.00907384230288</v>
      </c>
      <c r="J254" s="40"/>
      <c r="K254" s="11"/>
      <c r="L254" s="11"/>
      <c r="M254" s="11"/>
      <c r="N254" s="11"/>
      <c r="O254" s="11"/>
    </row>
    <row r="255" customFormat="false" ht="12.75" hidden="false" customHeight="false" outlineLevel="0" collapsed="false">
      <c r="A255" s="8" t="n">
        <v>28825</v>
      </c>
      <c r="B255" s="9" t="n">
        <v>95.01</v>
      </c>
      <c r="C255" s="9" t="n">
        <v>97.03</v>
      </c>
      <c r="D255" s="9" t="n">
        <v>95.01</v>
      </c>
      <c r="E255" s="10" t="n">
        <v>96.11</v>
      </c>
      <c r="F255" s="11" t="n">
        <f aca="false">1+F254</f>
        <v>254</v>
      </c>
      <c r="G255" s="12" t="n">
        <f aca="false">INDEX($A$2:$A$602,602-$F255)</f>
        <v>25965</v>
      </c>
      <c r="H255" s="13" t="n">
        <f aca="false">INDEX($E$2:$E$602,602-$F255)</f>
        <v>96.75</v>
      </c>
      <c r="I255" s="19" t="n">
        <f aca="false">H256/H255</f>
        <v>1.03679586563308</v>
      </c>
      <c r="J255" s="40"/>
      <c r="K255" s="11"/>
      <c r="L255" s="11"/>
      <c r="M255" s="11"/>
      <c r="N255" s="11"/>
      <c r="O255" s="11"/>
    </row>
    <row r="256" customFormat="false" ht="12.75" hidden="false" customHeight="false" outlineLevel="0" collapsed="false">
      <c r="A256" s="8" t="n">
        <v>28795</v>
      </c>
      <c r="B256" s="9" t="n">
        <v>94.13</v>
      </c>
      <c r="C256" s="9" t="n">
        <v>97.41</v>
      </c>
      <c r="D256" s="9" t="n">
        <v>93.29</v>
      </c>
      <c r="E256" s="10" t="n">
        <v>94.7</v>
      </c>
      <c r="F256" s="11" t="n">
        <f aca="false">1+F255</f>
        <v>255</v>
      </c>
      <c r="G256" s="12" t="n">
        <f aca="false">INDEX($A$2:$A$602,602-$F256)</f>
        <v>25993</v>
      </c>
      <c r="H256" s="13" t="n">
        <f aca="false">INDEX($E$2:$E$602,602-$F256)</f>
        <v>100.31</v>
      </c>
      <c r="I256" s="19" t="n">
        <f aca="false">H257/H256</f>
        <v>1.03628750872296</v>
      </c>
      <c r="J256" s="40"/>
      <c r="K256" s="11"/>
      <c r="L256" s="11"/>
      <c r="M256" s="11"/>
      <c r="N256" s="11"/>
      <c r="O256" s="11"/>
    </row>
    <row r="257" customFormat="false" ht="12.75" hidden="false" customHeight="false" outlineLevel="0" collapsed="false">
      <c r="A257" s="8" t="n">
        <v>28764</v>
      </c>
      <c r="B257" s="9" t="n">
        <v>102.54</v>
      </c>
      <c r="C257" s="9" t="n">
        <v>103.42</v>
      </c>
      <c r="D257" s="9" t="n">
        <v>92.72</v>
      </c>
      <c r="E257" s="10" t="n">
        <v>93.15</v>
      </c>
      <c r="F257" s="11" t="n">
        <f aca="false">1+F256</f>
        <v>256</v>
      </c>
      <c r="G257" s="12" t="n">
        <f aca="false">INDEX($A$2:$A$602,602-$F257)</f>
        <v>26024</v>
      </c>
      <c r="H257" s="13" t="n">
        <f aca="false">INDEX($E$2:$E$602,602-$F257)</f>
        <v>103.95</v>
      </c>
      <c r="I257" s="19" t="n">
        <f aca="false">H258/H257</f>
        <v>0.958441558441558</v>
      </c>
      <c r="J257" s="40"/>
      <c r="K257" s="11"/>
      <c r="L257" s="11"/>
      <c r="M257" s="11"/>
      <c r="N257" s="11"/>
      <c r="O257" s="11"/>
    </row>
    <row r="258" customFormat="false" ht="12.75" hidden="false" customHeight="false" outlineLevel="0" collapsed="false">
      <c r="A258" s="8" t="n">
        <v>28734</v>
      </c>
      <c r="B258" s="9" t="n">
        <v>103.29</v>
      </c>
      <c r="C258" s="9" t="n">
        <v>104.27</v>
      </c>
      <c r="D258" s="9" t="n">
        <v>101.65</v>
      </c>
      <c r="E258" s="10" t="n">
        <v>102.54</v>
      </c>
      <c r="F258" s="11" t="n">
        <f aca="false">1+F257</f>
        <v>257</v>
      </c>
      <c r="G258" s="12" t="n">
        <f aca="false">INDEX($A$2:$A$602,602-$F258)</f>
        <v>26054</v>
      </c>
      <c r="H258" s="13" t="n">
        <f aca="false">INDEX($E$2:$E$602,602-$F258)</f>
        <v>99.63</v>
      </c>
      <c r="I258" s="19" t="n">
        <f aca="false">H259/H258</f>
        <v>0.990665462210178</v>
      </c>
      <c r="J258" s="40"/>
      <c r="K258" s="11"/>
      <c r="L258" s="11"/>
      <c r="M258" s="11"/>
      <c r="N258" s="11"/>
      <c r="O258" s="11"/>
    </row>
    <row r="259" customFormat="false" ht="12.75" hidden="false" customHeight="false" outlineLevel="0" collapsed="false">
      <c r="A259" s="8" t="n">
        <v>28703</v>
      </c>
      <c r="B259" s="9" t="n">
        <v>100.68</v>
      </c>
      <c r="C259" s="9" t="n">
        <v>104.05</v>
      </c>
      <c r="D259" s="9" t="n">
        <v>99.95</v>
      </c>
      <c r="E259" s="10" t="n">
        <v>103.29</v>
      </c>
      <c r="F259" s="11" t="n">
        <f aca="false">1+F258</f>
        <v>258</v>
      </c>
      <c r="G259" s="12" t="n">
        <f aca="false">INDEX($A$2:$A$602,602-$F259)</f>
        <v>26085</v>
      </c>
      <c r="H259" s="13" t="n">
        <f aca="false">INDEX($E$2:$E$602,602-$F259)</f>
        <v>98.7</v>
      </c>
      <c r="I259" s="19" t="n">
        <f aca="false">H260/H259</f>
        <v>0.96838905775076</v>
      </c>
      <c r="J259" s="40"/>
      <c r="K259" s="11"/>
      <c r="L259" s="11"/>
      <c r="M259" s="11"/>
      <c r="N259" s="11"/>
      <c r="O259" s="11"/>
    </row>
    <row r="260" customFormat="false" ht="12.75" hidden="false" customHeight="false" outlineLevel="0" collapsed="false">
      <c r="A260" s="8" t="n">
        <v>28672</v>
      </c>
      <c r="B260" s="9" t="n">
        <v>95.53</v>
      </c>
      <c r="C260" s="9" t="n">
        <v>101.18</v>
      </c>
      <c r="D260" s="9" t="n">
        <v>94.62</v>
      </c>
      <c r="E260" s="10" t="n">
        <v>100.68</v>
      </c>
      <c r="F260" s="11" t="n">
        <f aca="false">1+F259</f>
        <v>259</v>
      </c>
      <c r="G260" s="12" t="n">
        <f aca="false">INDEX($A$2:$A$602,602-$F260)</f>
        <v>26115</v>
      </c>
      <c r="H260" s="13" t="n">
        <f aca="false">INDEX($E$2:$E$602,602-$F260)</f>
        <v>95.58</v>
      </c>
      <c r="I260" s="19" t="n">
        <f aca="false">H261/H260</f>
        <v>1.03609541745135</v>
      </c>
      <c r="J260" s="40"/>
      <c r="K260" s="11"/>
      <c r="L260" s="11"/>
      <c r="M260" s="11"/>
      <c r="N260" s="11"/>
      <c r="O260" s="11"/>
    </row>
    <row r="261" customFormat="false" ht="12.75" hidden="false" customHeight="false" outlineLevel="0" collapsed="false">
      <c r="A261" s="8" t="n">
        <v>28642</v>
      </c>
      <c r="B261" s="9" t="n">
        <v>97.24</v>
      </c>
      <c r="C261" s="9" t="n">
        <v>97.95</v>
      </c>
      <c r="D261" s="9" t="n">
        <v>94.87</v>
      </c>
      <c r="E261" s="10" t="n">
        <v>95.53</v>
      </c>
      <c r="F261" s="11" t="n">
        <f aca="false">1+F260</f>
        <v>260</v>
      </c>
      <c r="G261" s="12" t="n">
        <f aca="false">INDEX($A$2:$A$602,602-$F261)</f>
        <v>26146</v>
      </c>
      <c r="H261" s="13" t="n">
        <f aca="false">INDEX($E$2:$E$602,602-$F261)</f>
        <v>99.03</v>
      </c>
      <c r="I261" s="19" t="n">
        <f aca="false">H262/H261</f>
        <v>0.993032414419873</v>
      </c>
      <c r="J261" s="40"/>
      <c r="K261" s="11"/>
      <c r="L261" s="11"/>
      <c r="M261" s="11"/>
      <c r="N261" s="11"/>
      <c r="O261" s="11"/>
    </row>
    <row r="262" customFormat="false" ht="12.75" hidden="false" customHeight="false" outlineLevel="0" collapsed="false">
      <c r="A262" s="8" t="n">
        <v>28611</v>
      </c>
      <c r="B262" s="9" t="n">
        <v>96.83</v>
      </c>
      <c r="C262" s="9" t="n">
        <v>98.3</v>
      </c>
      <c r="D262" s="9" t="n">
        <v>96.41</v>
      </c>
      <c r="E262" s="10" t="n">
        <v>97.24</v>
      </c>
      <c r="F262" s="11" t="n">
        <f aca="false">1+F261</f>
        <v>261</v>
      </c>
      <c r="G262" s="12" t="n">
        <f aca="false">INDEX($A$2:$A$602,602-$F262)</f>
        <v>26177</v>
      </c>
      <c r="H262" s="13" t="n">
        <f aca="false">INDEX($E$2:$E$602,602-$F262)</f>
        <v>98.34</v>
      </c>
      <c r="I262" s="19" t="n">
        <f aca="false">H263/H262</f>
        <v>0.958206223306894</v>
      </c>
      <c r="J262" s="40"/>
      <c r="K262" s="11"/>
      <c r="L262" s="11"/>
      <c r="M262" s="11"/>
      <c r="N262" s="11"/>
      <c r="O262" s="11"/>
    </row>
    <row r="263" customFormat="false" ht="12.75" hidden="false" customHeight="false" outlineLevel="0" collapsed="false">
      <c r="A263" s="8" t="n">
        <v>28581</v>
      </c>
      <c r="B263" s="9" t="n">
        <v>89.2</v>
      </c>
      <c r="C263" s="9" t="n">
        <v>97.1</v>
      </c>
      <c r="D263" s="9" t="n">
        <v>88.07</v>
      </c>
      <c r="E263" s="10" t="n">
        <v>96.83</v>
      </c>
      <c r="F263" s="11" t="n">
        <f aca="false">1+F262</f>
        <v>262</v>
      </c>
      <c r="G263" s="12" t="n">
        <f aca="false">INDEX($A$2:$A$602,602-$F263)</f>
        <v>26207</v>
      </c>
      <c r="H263" s="13" t="n">
        <f aca="false">INDEX($E$2:$E$602,602-$F263)</f>
        <v>94.23</v>
      </c>
      <c r="I263" s="19" t="n">
        <f aca="false">H264/H263</f>
        <v>0.997453040432983</v>
      </c>
      <c r="J263" s="40"/>
      <c r="K263" s="11"/>
      <c r="L263" s="11"/>
      <c r="M263" s="11"/>
      <c r="N263" s="11"/>
      <c r="O263" s="11"/>
    </row>
    <row r="264" customFormat="false" ht="12.75" hidden="false" customHeight="false" outlineLevel="0" collapsed="false">
      <c r="A264" s="8" t="n">
        <v>28550</v>
      </c>
      <c r="B264" s="9" t="n">
        <v>87.04</v>
      </c>
      <c r="C264" s="9" t="n">
        <v>89.64</v>
      </c>
      <c r="D264" s="9" t="n">
        <v>86.45</v>
      </c>
      <c r="E264" s="10" t="n">
        <v>89.21</v>
      </c>
      <c r="F264" s="11" t="n">
        <f aca="false">1+F263</f>
        <v>263</v>
      </c>
      <c r="G264" s="12" t="n">
        <f aca="false">INDEX($A$2:$A$602,602-$F264)</f>
        <v>26238</v>
      </c>
      <c r="H264" s="13" t="n">
        <f aca="false">INDEX($E$2:$E$602,602-$F264)</f>
        <v>93.99</v>
      </c>
      <c r="I264" s="19" t="n">
        <f aca="false">H265/H264</f>
        <v>1.08617938078519</v>
      </c>
      <c r="J264" s="40"/>
      <c r="K264" s="11"/>
      <c r="L264" s="11"/>
      <c r="M264" s="11"/>
      <c r="N264" s="11"/>
      <c r="O264" s="11"/>
    </row>
    <row r="265" customFormat="false" ht="12.75" hidden="false" customHeight="false" outlineLevel="0" collapsed="false">
      <c r="A265" s="8" t="n">
        <v>28522</v>
      </c>
      <c r="B265" s="9" t="n">
        <v>89.25</v>
      </c>
      <c r="C265" s="9" t="n">
        <v>90.24</v>
      </c>
      <c r="D265" s="9" t="n">
        <v>86.58</v>
      </c>
      <c r="E265" s="10" t="n">
        <v>87.04</v>
      </c>
      <c r="F265" s="11" t="n">
        <f aca="false">1+F264</f>
        <v>264</v>
      </c>
      <c r="G265" s="12" t="n">
        <f aca="false">INDEX($A$2:$A$602,602-$F265)</f>
        <v>26268</v>
      </c>
      <c r="H265" s="13" t="n">
        <f aca="false">INDEX($E$2:$E$602,602-$F265)</f>
        <v>102.09</v>
      </c>
      <c r="I265" s="19" t="n">
        <f aca="false">H266/H265</f>
        <v>1.01812126555001</v>
      </c>
      <c r="J265" s="40"/>
      <c r="K265" s="11"/>
      <c r="L265" s="11"/>
      <c r="M265" s="11"/>
      <c r="N265" s="11"/>
      <c r="O265" s="11"/>
    </row>
    <row r="266" customFormat="false" ht="12.75" hidden="false" customHeight="false" outlineLevel="0" collapsed="false">
      <c r="A266" s="8" t="n">
        <v>28491</v>
      </c>
      <c r="B266" s="9" t="n">
        <v>95.1</v>
      </c>
      <c r="C266" s="9" t="n">
        <v>95.15</v>
      </c>
      <c r="D266" s="9" t="n">
        <v>88.61</v>
      </c>
      <c r="E266" s="10" t="n">
        <v>89.25</v>
      </c>
      <c r="F266" s="11" t="n">
        <f aca="false">1+F265</f>
        <v>265</v>
      </c>
      <c r="G266" s="12" t="n">
        <f aca="false">INDEX($A$2:$A$602,602-$F266)</f>
        <v>26299</v>
      </c>
      <c r="H266" s="13" t="n">
        <f aca="false">INDEX($E$2:$E$602,602-$F266)</f>
        <v>103.94</v>
      </c>
      <c r="I266" s="19" t="n">
        <f aca="false">H267/H266</f>
        <v>1.02530305945738</v>
      </c>
      <c r="J266" s="40"/>
      <c r="K266" s="11"/>
      <c r="L266" s="11"/>
      <c r="M266" s="11"/>
      <c r="N266" s="11"/>
      <c r="O266" s="11"/>
    </row>
    <row r="267" customFormat="false" ht="12.75" hidden="false" customHeight="false" outlineLevel="0" collapsed="false">
      <c r="A267" s="8" t="n">
        <v>28460</v>
      </c>
      <c r="B267" s="9" t="n">
        <v>94.83</v>
      </c>
      <c r="C267" s="9" t="n">
        <v>95.67</v>
      </c>
      <c r="D267" s="9" t="n">
        <v>94.23</v>
      </c>
      <c r="E267" s="10" t="n">
        <v>95.1</v>
      </c>
      <c r="F267" s="11" t="n">
        <f aca="false">1+F266</f>
        <v>266</v>
      </c>
      <c r="G267" s="12" t="n">
        <f aca="false">INDEX($A$2:$A$602,602-$F267)</f>
        <v>26330</v>
      </c>
      <c r="H267" s="13" t="n">
        <f aca="false">INDEX($E$2:$E$602,602-$F267)</f>
        <v>106.57</v>
      </c>
      <c r="I267" s="19" t="n">
        <f aca="false">H268/H267</f>
        <v>1.0059116073942</v>
      </c>
      <c r="J267" s="40"/>
      <c r="K267" s="11"/>
      <c r="L267" s="11"/>
      <c r="M267" s="11"/>
      <c r="N267" s="11"/>
      <c r="O267" s="11"/>
    </row>
    <row r="268" customFormat="false" ht="12.75" hidden="false" customHeight="false" outlineLevel="0" collapsed="false">
      <c r="A268" s="8" t="n">
        <v>28430</v>
      </c>
      <c r="B268" s="9" t="n">
        <v>92.19</v>
      </c>
      <c r="C268" s="9" t="n">
        <v>95.17</v>
      </c>
      <c r="D268" s="9" t="n">
        <v>91</v>
      </c>
      <c r="E268" s="10" t="n">
        <v>94.83</v>
      </c>
      <c r="F268" s="11" t="n">
        <f aca="false">1+F267</f>
        <v>267</v>
      </c>
      <c r="G268" s="12" t="n">
        <f aca="false">INDEX($A$2:$A$602,602-$F268)</f>
        <v>26359</v>
      </c>
      <c r="H268" s="13" t="n">
        <f aca="false">INDEX($E$2:$E$602,602-$F268)</f>
        <v>107.2</v>
      </c>
      <c r="I268" s="19" t="n">
        <f aca="false">H269/H268</f>
        <v>1.00438432835821</v>
      </c>
      <c r="J268" s="40"/>
      <c r="K268" s="11"/>
      <c r="L268" s="11"/>
      <c r="M268" s="11"/>
      <c r="N268" s="11"/>
      <c r="O268" s="11"/>
    </row>
    <row r="269" customFormat="false" ht="12.75" hidden="false" customHeight="false" outlineLevel="0" collapsed="false">
      <c r="A269" s="8" t="n">
        <v>28399</v>
      </c>
      <c r="B269" s="9" t="n">
        <v>96.53</v>
      </c>
      <c r="C269" s="9" t="n">
        <v>97.11</v>
      </c>
      <c r="D269" s="9" t="n">
        <v>91.85</v>
      </c>
      <c r="E269" s="10" t="n">
        <v>92.34</v>
      </c>
      <c r="F269" s="11" t="n">
        <f aca="false">1+F268</f>
        <v>268</v>
      </c>
      <c r="G269" s="12" t="n">
        <f aca="false">INDEX($A$2:$A$602,602-$F269)</f>
        <v>26390</v>
      </c>
      <c r="H269" s="13" t="n">
        <f aca="false">INDEX($E$2:$E$602,602-$F269)</f>
        <v>107.67</v>
      </c>
      <c r="I269" s="19" t="n">
        <f aca="false">H270/H269</f>
        <v>1.01727500696573</v>
      </c>
      <c r="J269" s="40"/>
      <c r="K269" s="11"/>
      <c r="L269" s="11"/>
      <c r="M269" s="11"/>
      <c r="N269" s="11"/>
      <c r="O269" s="11"/>
    </row>
    <row r="270" customFormat="false" ht="12.75" hidden="false" customHeight="false" outlineLevel="0" collapsed="false">
      <c r="A270" s="8" t="n">
        <v>28369</v>
      </c>
      <c r="B270" s="9" t="n">
        <v>96.77</v>
      </c>
      <c r="C270" s="9" t="n">
        <v>97.54</v>
      </c>
      <c r="D270" s="9" t="n">
        <v>95.66</v>
      </c>
      <c r="E270" s="10" t="n">
        <v>96.53</v>
      </c>
      <c r="F270" s="11" t="n">
        <f aca="false">1+F269</f>
        <v>269</v>
      </c>
      <c r="G270" s="12" t="n">
        <f aca="false">INDEX($A$2:$A$602,602-$F270)</f>
        <v>26420</v>
      </c>
      <c r="H270" s="13" t="n">
        <f aca="false">INDEX($E$2:$E$602,602-$F270)</f>
        <v>109.53</v>
      </c>
      <c r="I270" s="19" t="n">
        <f aca="false">H271/H270</f>
        <v>0.978179494202502</v>
      </c>
      <c r="J270" s="40"/>
      <c r="K270" s="11"/>
      <c r="L270" s="11"/>
      <c r="M270" s="11"/>
      <c r="N270" s="11"/>
      <c r="O270" s="11"/>
    </row>
    <row r="271" customFormat="false" ht="12.75" hidden="false" customHeight="false" outlineLevel="0" collapsed="false">
      <c r="A271" s="8" t="n">
        <v>28338</v>
      </c>
      <c r="B271" s="9" t="n">
        <v>98.85</v>
      </c>
      <c r="C271" s="9" t="n">
        <v>99.84</v>
      </c>
      <c r="D271" s="9" t="n">
        <v>95.59</v>
      </c>
      <c r="E271" s="10" t="n">
        <v>96.77</v>
      </c>
      <c r="F271" s="11" t="n">
        <f aca="false">1+F270</f>
        <v>270</v>
      </c>
      <c r="G271" s="12" t="n">
        <f aca="false">INDEX($A$2:$A$602,602-$F271)</f>
        <v>26451</v>
      </c>
      <c r="H271" s="13" t="n">
        <f aca="false">INDEX($E$2:$E$602,602-$F271)</f>
        <v>107.14</v>
      </c>
      <c r="I271" s="19" t="n">
        <f aca="false">H272/H271</f>
        <v>1.00233339555722</v>
      </c>
      <c r="J271" s="40"/>
      <c r="K271" s="11"/>
      <c r="L271" s="11"/>
      <c r="M271" s="11"/>
      <c r="N271" s="11"/>
      <c r="O271" s="11"/>
    </row>
    <row r="272" customFormat="false" ht="12.75" hidden="false" customHeight="false" outlineLevel="0" collapsed="false">
      <c r="A272" s="8" t="n">
        <v>28307</v>
      </c>
      <c r="B272" s="9" t="n">
        <v>100.48</v>
      </c>
      <c r="C272" s="9" t="n">
        <v>100.76</v>
      </c>
      <c r="D272" s="9" t="n">
        <v>97.71</v>
      </c>
      <c r="E272" s="10" t="n">
        <v>98.85</v>
      </c>
      <c r="F272" s="11" t="n">
        <f aca="false">1+F271</f>
        <v>271</v>
      </c>
      <c r="G272" s="12" t="n">
        <f aca="false">INDEX($A$2:$A$602,602-$F272)</f>
        <v>26481</v>
      </c>
      <c r="H272" s="13" t="n">
        <f aca="false">INDEX($E$2:$E$602,602-$F272)</f>
        <v>107.39</v>
      </c>
      <c r="I272" s="19" t="n">
        <f aca="false">H273/H272</f>
        <v>1.03445385976348</v>
      </c>
      <c r="J272" s="40"/>
      <c r="K272" s="11"/>
      <c r="L272" s="11"/>
      <c r="M272" s="11"/>
      <c r="N272" s="11"/>
      <c r="O272" s="11"/>
    </row>
    <row r="273" customFormat="false" ht="12.75" hidden="false" customHeight="false" outlineLevel="0" collapsed="false">
      <c r="A273" s="8" t="n">
        <v>28277</v>
      </c>
      <c r="B273" s="9" t="n">
        <v>96.12</v>
      </c>
      <c r="C273" s="9" t="n">
        <v>100.88</v>
      </c>
      <c r="D273" s="9" t="n">
        <v>95.89</v>
      </c>
      <c r="E273" s="10" t="n">
        <v>100.48</v>
      </c>
      <c r="F273" s="11" t="n">
        <f aca="false">1+F272</f>
        <v>272</v>
      </c>
      <c r="G273" s="12" t="n">
        <f aca="false">INDEX($A$2:$A$602,602-$F273)</f>
        <v>26512</v>
      </c>
      <c r="H273" s="13" t="n">
        <f aca="false">INDEX($E$2:$E$602,602-$F273)</f>
        <v>111.09</v>
      </c>
      <c r="I273" s="19" t="n">
        <f aca="false">H274/H273</f>
        <v>0.995139076424521</v>
      </c>
      <c r="J273" s="40"/>
      <c r="K273" s="11"/>
      <c r="L273" s="11"/>
      <c r="M273" s="11"/>
      <c r="N273" s="11"/>
      <c r="O273" s="11"/>
    </row>
    <row r="274" customFormat="false" ht="12.75" hidden="false" customHeight="false" outlineLevel="0" collapsed="false">
      <c r="A274" s="8" t="n">
        <v>28246</v>
      </c>
      <c r="B274" s="9" t="n">
        <v>98.44</v>
      </c>
      <c r="C274" s="9" t="n">
        <v>99.26</v>
      </c>
      <c r="D274" s="9" t="n">
        <v>95.52</v>
      </c>
      <c r="E274" s="10" t="n">
        <v>96.12</v>
      </c>
      <c r="F274" s="11" t="n">
        <f aca="false">1+F273</f>
        <v>273</v>
      </c>
      <c r="G274" s="12" t="n">
        <f aca="false">INDEX($A$2:$A$602,602-$F274)</f>
        <v>26543</v>
      </c>
      <c r="H274" s="13" t="n">
        <f aca="false">INDEX($E$2:$E$602,602-$F274)</f>
        <v>110.55</v>
      </c>
      <c r="I274" s="19" t="n">
        <f aca="false">H275/H274</f>
        <v>1.0093170511081</v>
      </c>
      <c r="J274" s="40"/>
      <c r="K274" s="11"/>
      <c r="L274" s="11"/>
      <c r="M274" s="11"/>
      <c r="N274" s="11"/>
      <c r="O274" s="11"/>
    </row>
    <row r="275" customFormat="false" ht="12.75" hidden="false" customHeight="false" outlineLevel="0" collapsed="false">
      <c r="A275" s="8" t="n">
        <v>28216</v>
      </c>
      <c r="B275" s="9" t="n">
        <v>98.42</v>
      </c>
      <c r="C275" s="9" t="n">
        <v>99.57</v>
      </c>
      <c r="D275" s="9" t="n">
        <v>97.58</v>
      </c>
      <c r="E275" s="10" t="n">
        <v>98.44</v>
      </c>
      <c r="F275" s="11" t="n">
        <f aca="false">1+F274</f>
        <v>274</v>
      </c>
      <c r="G275" s="12" t="n">
        <f aca="false">INDEX($A$2:$A$602,602-$F275)</f>
        <v>26573</v>
      </c>
      <c r="H275" s="13" t="n">
        <f aca="false">INDEX($E$2:$E$602,602-$F275)</f>
        <v>111.58</v>
      </c>
      <c r="I275" s="19" t="n">
        <f aca="false">H276/H275</f>
        <v>1.04561749417458</v>
      </c>
      <c r="J275" s="40"/>
      <c r="K275" s="11"/>
      <c r="L275" s="11"/>
      <c r="M275" s="11"/>
      <c r="N275" s="11"/>
      <c r="O275" s="11"/>
    </row>
    <row r="276" customFormat="false" ht="12.75" hidden="false" customHeight="false" outlineLevel="0" collapsed="false">
      <c r="A276" s="8" t="n">
        <v>28185</v>
      </c>
      <c r="B276" s="9" t="n">
        <v>99.82</v>
      </c>
      <c r="C276" s="9" t="n">
        <v>101.03</v>
      </c>
      <c r="D276" s="9" t="n">
        <v>97.8</v>
      </c>
      <c r="E276" s="10" t="n">
        <v>98.42</v>
      </c>
      <c r="F276" s="11" t="n">
        <f aca="false">1+F275</f>
        <v>275</v>
      </c>
      <c r="G276" s="12" t="n">
        <f aca="false">INDEX($A$2:$A$602,602-$F276)</f>
        <v>26604</v>
      </c>
      <c r="H276" s="13" t="n">
        <f aca="false">INDEX($E$2:$E$602,602-$F276)</f>
        <v>116.67</v>
      </c>
      <c r="I276" s="19" t="n">
        <f aca="false">H277/H276</f>
        <v>1.01182823347904</v>
      </c>
      <c r="J276" s="40"/>
      <c r="K276" s="11"/>
      <c r="L276" s="11"/>
      <c r="M276" s="11"/>
      <c r="N276" s="11"/>
      <c r="O276" s="11"/>
    </row>
    <row r="277" customFormat="false" ht="12.75" hidden="false" customHeight="false" outlineLevel="0" collapsed="false">
      <c r="A277" s="8" t="n">
        <v>28157</v>
      </c>
      <c r="B277" s="9" t="n">
        <v>102.03</v>
      </c>
      <c r="C277" s="9" t="n">
        <v>103.06</v>
      </c>
      <c r="D277" s="9" t="n">
        <v>98.91</v>
      </c>
      <c r="E277" s="10" t="n">
        <v>99.82</v>
      </c>
      <c r="F277" s="11" t="n">
        <f aca="false">1+F276</f>
        <v>276</v>
      </c>
      <c r="G277" s="12" t="n">
        <f aca="false">INDEX($A$2:$A$602,602-$F277)</f>
        <v>26634</v>
      </c>
      <c r="H277" s="13" t="n">
        <f aca="false">INDEX($E$2:$E$602,602-$F277)</f>
        <v>118.05</v>
      </c>
      <c r="I277" s="19" t="n">
        <f aca="false">H278/H277</f>
        <v>0.98288860652266</v>
      </c>
      <c r="J277" s="40"/>
      <c r="K277" s="11"/>
      <c r="L277" s="11"/>
      <c r="M277" s="11"/>
      <c r="N277" s="11"/>
      <c r="O277" s="11"/>
    </row>
    <row r="278" customFormat="false" ht="12.75" hidden="false" customHeight="false" outlineLevel="0" collapsed="false">
      <c r="A278" s="8" t="n">
        <v>28126</v>
      </c>
      <c r="B278" s="9" t="n">
        <v>107.46</v>
      </c>
      <c r="C278" s="9" t="n">
        <v>107.97</v>
      </c>
      <c r="D278" s="9" t="n">
        <v>100.91</v>
      </c>
      <c r="E278" s="10" t="n">
        <v>102.03</v>
      </c>
      <c r="F278" s="11" t="n">
        <f aca="false">1+F277</f>
        <v>277</v>
      </c>
      <c r="G278" s="12" t="n">
        <f aca="false">INDEX($A$2:$A$602,602-$F278)</f>
        <v>26665</v>
      </c>
      <c r="H278" s="13" t="n">
        <f aca="false">INDEX($E$2:$E$602,602-$F278)</f>
        <v>116.03</v>
      </c>
      <c r="I278" s="19" t="n">
        <f aca="false">H279/H278</f>
        <v>0.962509695768336</v>
      </c>
      <c r="J278" s="40"/>
      <c r="K278" s="11"/>
      <c r="L278" s="11"/>
      <c r="M278" s="11"/>
      <c r="N278" s="11"/>
      <c r="O278" s="11"/>
    </row>
    <row r="279" customFormat="false" ht="12.75" hidden="false" customHeight="false" outlineLevel="0" collapsed="false">
      <c r="A279" s="8" t="n">
        <v>28095</v>
      </c>
      <c r="B279" s="9" t="n">
        <v>102.1</v>
      </c>
      <c r="C279" s="9" t="n">
        <v>107.82</v>
      </c>
      <c r="D279" s="9" t="n">
        <v>101.62</v>
      </c>
      <c r="E279" s="10" t="n">
        <v>107.46</v>
      </c>
      <c r="F279" s="11" t="n">
        <f aca="false">1+F278</f>
        <v>278</v>
      </c>
      <c r="G279" s="12" t="n">
        <f aca="false">INDEX($A$2:$A$602,602-$F279)</f>
        <v>26696</v>
      </c>
      <c r="H279" s="13" t="n">
        <f aca="false">INDEX($E$2:$E$602,602-$F279)</f>
        <v>111.68</v>
      </c>
      <c r="I279" s="19" t="n">
        <f aca="false">H280/H279</f>
        <v>0.998567335243553</v>
      </c>
      <c r="J279" s="40"/>
      <c r="K279" s="11"/>
      <c r="L279" s="11"/>
      <c r="M279" s="11"/>
      <c r="N279" s="11"/>
      <c r="O279" s="11"/>
    </row>
    <row r="280" customFormat="false" ht="12.75" hidden="false" customHeight="false" outlineLevel="0" collapsed="false">
      <c r="A280" s="8" t="n">
        <v>28065</v>
      </c>
      <c r="B280" s="9" t="n">
        <v>102.9</v>
      </c>
      <c r="C280" s="9" t="n">
        <v>103.78</v>
      </c>
      <c r="D280" s="9" t="n">
        <v>101.46</v>
      </c>
      <c r="E280" s="10" t="n">
        <v>102.1</v>
      </c>
      <c r="F280" s="11" t="n">
        <f aca="false">1+F279</f>
        <v>279</v>
      </c>
      <c r="G280" s="12" t="n">
        <f aca="false">INDEX($A$2:$A$602,602-$F280)</f>
        <v>26724</v>
      </c>
      <c r="H280" s="13" t="n">
        <f aca="false">INDEX($E$2:$E$602,602-$F280)</f>
        <v>111.52</v>
      </c>
      <c r="I280" s="19" t="n">
        <f aca="false">H281/H280</f>
        <v>0.959200143472023</v>
      </c>
      <c r="J280" s="40"/>
      <c r="K280" s="11"/>
      <c r="L280" s="11"/>
      <c r="M280" s="11"/>
      <c r="N280" s="11"/>
      <c r="O280" s="11"/>
    </row>
    <row r="281" customFormat="false" ht="12.75" hidden="false" customHeight="false" outlineLevel="0" collapsed="false">
      <c r="A281" s="8" t="n">
        <v>28034</v>
      </c>
      <c r="B281" s="9" t="n">
        <v>105.24</v>
      </c>
      <c r="C281" s="9" t="n">
        <v>105.75</v>
      </c>
      <c r="D281" s="9" t="n">
        <v>101.15</v>
      </c>
      <c r="E281" s="10" t="n">
        <v>102.9</v>
      </c>
      <c r="F281" s="11" t="n">
        <f aca="false">1+F280</f>
        <v>280</v>
      </c>
      <c r="G281" s="12" t="n">
        <f aca="false">INDEX($A$2:$A$602,602-$F281)</f>
        <v>26755</v>
      </c>
      <c r="H281" s="13" t="n">
        <f aca="false">INDEX($E$2:$E$602,602-$F281)</f>
        <v>106.97</v>
      </c>
      <c r="I281" s="19" t="n">
        <f aca="false">H282/H281</f>
        <v>0.981116200803964</v>
      </c>
      <c r="J281" s="40"/>
      <c r="K281" s="11"/>
      <c r="L281" s="11"/>
      <c r="M281" s="11"/>
      <c r="N281" s="11"/>
      <c r="O281" s="11"/>
    </row>
    <row r="282" customFormat="false" ht="12.75" hidden="false" customHeight="false" outlineLevel="0" collapsed="false">
      <c r="A282" s="8" t="n">
        <v>28004</v>
      </c>
      <c r="B282" s="9" t="n">
        <v>102.91</v>
      </c>
      <c r="C282" s="9" t="n">
        <v>105.84</v>
      </c>
      <c r="D282" s="9" t="n">
        <v>102.6</v>
      </c>
      <c r="E282" s="10" t="n">
        <v>105.24</v>
      </c>
      <c r="F282" s="11" t="n">
        <f aca="false">1+F281</f>
        <v>281</v>
      </c>
      <c r="G282" s="12" t="n">
        <f aca="false">INDEX($A$2:$A$602,602-$F282)</f>
        <v>26785</v>
      </c>
      <c r="H282" s="13" t="n">
        <f aca="false">INDEX($E$2:$E$602,602-$F282)</f>
        <v>104.95</v>
      </c>
      <c r="I282" s="19" t="n">
        <f aca="false">H283/H282</f>
        <v>0.993425440686041</v>
      </c>
      <c r="J282" s="40"/>
      <c r="K282" s="11"/>
      <c r="L282" s="11"/>
      <c r="M282" s="11"/>
      <c r="N282" s="11"/>
      <c r="O282" s="11"/>
    </row>
    <row r="283" customFormat="false" ht="12.75" hidden="false" customHeight="false" outlineLevel="0" collapsed="false">
      <c r="A283" s="8" t="n">
        <v>27973</v>
      </c>
      <c r="B283" s="9" t="n">
        <v>103.44</v>
      </c>
      <c r="C283" s="9" t="n">
        <v>103.98</v>
      </c>
      <c r="D283" s="9" t="n">
        <v>101.94</v>
      </c>
      <c r="E283" s="10" t="n">
        <v>102.91</v>
      </c>
      <c r="F283" s="11" t="n">
        <f aca="false">1+F282</f>
        <v>282</v>
      </c>
      <c r="G283" s="12" t="n">
        <f aca="false">INDEX($A$2:$A$602,602-$F283)</f>
        <v>26816</v>
      </c>
      <c r="H283" s="13" t="n">
        <f aca="false">INDEX($E$2:$E$602,602-$F283)</f>
        <v>104.26</v>
      </c>
      <c r="I283" s="19" t="n">
        <f aca="false">H284/H283</f>
        <v>1.03798196815653</v>
      </c>
      <c r="J283" s="40"/>
      <c r="K283" s="11"/>
      <c r="L283" s="11"/>
      <c r="M283" s="11"/>
      <c r="N283" s="11"/>
      <c r="O283" s="11"/>
    </row>
    <row r="284" customFormat="false" ht="12.75" hidden="false" customHeight="false" outlineLevel="0" collapsed="false">
      <c r="A284" s="8" t="n">
        <v>27942</v>
      </c>
      <c r="B284" s="9" t="n">
        <v>104.28</v>
      </c>
      <c r="C284" s="9" t="n">
        <v>104.98</v>
      </c>
      <c r="D284" s="9" t="n">
        <v>102.47</v>
      </c>
      <c r="E284" s="10" t="n">
        <v>103.44</v>
      </c>
      <c r="F284" s="11" t="n">
        <f aca="false">1+F283</f>
        <v>283</v>
      </c>
      <c r="G284" s="12" t="n">
        <f aca="false">INDEX($A$2:$A$602,602-$F284)</f>
        <v>26846</v>
      </c>
      <c r="H284" s="13" t="n">
        <f aca="false">INDEX($E$2:$E$602,602-$F284)</f>
        <v>108.22</v>
      </c>
      <c r="I284" s="19" t="n">
        <f aca="false">H285/H284</f>
        <v>0.963315468490113</v>
      </c>
      <c r="J284" s="40"/>
      <c r="K284" s="11"/>
      <c r="L284" s="11"/>
      <c r="M284" s="11"/>
      <c r="N284" s="11"/>
      <c r="O284" s="11"/>
    </row>
    <row r="285" customFormat="false" ht="12.75" hidden="false" customHeight="false" outlineLevel="0" collapsed="false">
      <c r="A285" s="8" t="n">
        <v>27912</v>
      </c>
      <c r="B285" s="9" t="n">
        <v>100.18</v>
      </c>
      <c r="C285" s="9" t="n">
        <v>105.07</v>
      </c>
      <c r="D285" s="9" t="n">
        <v>99.36</v>
      </c>
      <c r="E285" s="10" t="n">
        <v>104.28</v>
      </c>
      <c r="F285" s="11" t="n">
        <f aca="false">1+F284</f>
        <v>284</v>
      </c>
      <c r="G285" s="12" t="n">
        <f aca="false">INDEX($A$2:$A$602,602-$F285)</f>
        <v>26877</v>
      </c>
      <c r="H285" s="13" t="n">
        <f aca="false">INDEX($E$2:$E$602,602-$F285)</f>
        <v>104.25</v>
      </c>
      <c r="I285" s="19" t="n">
        <f aca="false">H286/H285</f>
        <v>1.04009592326139</v>
      </c>
      <c r="J285" s="40"/>
      <c r="K285" s="11"/>
      <c r="L285" s="11"/>
      <c r="M285" s="11"/>
      <c r="N285" s="11"/>
      <c r="O285" s="11"/>
    </row>
    <row r="286" customFormat="false" ht="12.75" hidden="false" customHeight="false" outlineLevel="0" collapsed="false">
      <c r="A286" s="8" t="n">
        <v>27881</v>
      </c>
      <c r="B286" s="9" t="n">
        <v>101.64</v>
      </c>
      <c r="C286" s="9" t="n">
        <v>101.73</v>
      </c>
      <c r="D286" s="9" t="n">
        <v>99</v>
      </c>
      <c r="E286" s="10" t="n">
        <v>100.18</v>
      </c>
      <c r="F286" s="11" t="n">
        <f aca="false">1+F285</f>
        <v>285</v>
      </c>
      <c r="G286" s="12" t="n">
        <f aca="false">INDEX($A$2:$A$602,602-$F286)</f>
        <v>26908</v>
      </c>
      <c r="H286" s="13" t="n">
        <f aca="false">INDEX($E$2:$E$602,602-$F286)</f>
        <v>108.43</v>
      </c>
      <c r="I286" s="19" t="n">
        <f aca="false">H287/H286</f>
        <v>0.998708844415752</v>
      </c>
      <c r="J286" s="40"/>
      <c r="K286" s="11"/>
      <c r="L286" s="11"/>
      <c r="M286" s="11"/>
      <c r="N286" s="11"/>
      <c r="O286" s="11"/>
    </row>
    <row r="287" customFormat="false" ht="12.75" hidden="false" customHeight="false" outlineLevel="0" collapsed="false">
      <c r="A287" s="8" t="n">
        <v>27851</v>
      </c>
      <c r="B287" s="9" t="n">
        <v>102.77</v>
      </c>
      <c r="C287" s="9" t="n">
        <v>103.24</v>
      </c>
      <c r="D287" s="9" t="n">
        <v>101.16</v>
      </c>
      <c r="E287" s="10" t="n">
        <v>101.64</v>
      </c>
      <c r="F287" s="11" t="n">
        <f aca="false">1+F286</f>
        <v>286</v>
      </c>
      <c r="G287" s="12" t="n">
        <f aca="false">INDEX($A$2:$A$602,602-$F287)</f>
        <v>26938</v>
      </c>
      <c r="H287" s="13" t="n">
        <f aca="false">INDEX($E$2:$E$602,602-$F287)</f>
        <v>108.29</v>
      </c>
      <c r="I287" s="19" t="n">
        <f aca="false">H288/H287</f>
        <v>0.886139071013021</v>
      </c>
      <c r="J287" s="40"/>
      <c r="K287" s="11"/>
      <c r="L287" s="11"/>
      <c r="M287" s="11"/>
      <c r="N287" s="11"/>
      <c r="O287" s="11"/>
    </row>
    <row r="288" customFormat="false" ht="12.75" hidden="false" customHeight="false" outlineLevel="0" collapsed="false">
      <c r="A288" s="8" t="n">
        <v>27820</v>
      </c>
      <c r="B288" s="9" t="n">
        <v>99.71</v>
      </c>
      <c r="C288" s="9" t="n">
        <v>103.08</v>
      </c>
      <c r="D288" s="9" t="n">
        <v>98.67</v>
      </c>
      <c r="E288" s="10" t="n">
        <v>102.77</v>
      </c>
      <c r="F288" s="11" t="n">
        <f aca="false">1+F287</f>
        <v>287</v>
      </c>
      <c r="G288" s="12" t="n">
        <f aca="false">INDEX($A$2:$A$602,602-$F288)</f>
        <v>26969</v>
      </c>
      <c r="H288" s="13" t="n">
        <f aca="false">INDEX($E$2:$E$602,602-$F288)</f>
        <v>95.96</v>
      </c>
      <c r="I288" s="19" t="n">
        <f aca="false">H289/H288</f>
        <v>1.0165694039183</v>
      </c>
      <c r="J288" s="40"/>
      <c r="K288" s="11"/>
      <c r="L288" s="11"/>
      <c r="M288" s="11"/>
      <c r="N288" s="11"/>
      <c r="O288" s="11"/>
    </row>
    <row r="289" customFormat="false" ht="12.75" hidden="false" customHeight="false" outlineLevel="0" collapsed="false">
      <c r="A289" s="8" t="n">
        <v>27791</v>
      </c>
      <c r="B289" s="9" t="n">
        <v>100.86</v>
      </c>
      <c r="C289" s="9" t="n">
        <v>101.39</v>
      </c>
      <c r="D289" s="9" t="n">
        <v>98.6</v>
      </c>
      <c r="E289" s="10" t="n">
        <v>99.71</v>
      </c>
      <c r="F289" s="11" t="n">
        <f aca="false">1+F288</f>
        <v>288</v>
      </c>
      <c r="G289" s="12" t="n">
        <f aca="false">INDEX($A$2:$A$602,602-$F289)</f>
        <v>26999</v>
      </c>
      <c r="H289" s="13" t="n">
        <f aca="false">INDEX($E$2:$E$602,602-$F289)</f>
        <v>97.55</v>
      </c>
      <c r="I289" s="19" t="n">
        <f aca="false">H290/H289</f>
        <v>0.989953869810354</v>
      </c>
      <c r="J289" s="40"/>
      <c r="K289" s="11"/>
      <c r="L289" s="11"/>
      <c r="M289" s="11"/>
      <c r="N289" s="11"/>
      <c r="O289" s="11"/>
    </row>
    <row r="290" customFormat="false" ht="12.75" hidden="false" customHeight="false" outlineLevel="0" collapsed="false">
      <c r="A290" s="8" t="n">
        <v>27760</v>
      </c>
      <c r="B290" s="9" t="n">
        <v>90.19</v>
      </c>
      <c r="C290" s="9" t="n">
        <v>101.99</v>
      </c>
      <c r="D290" s="9" t="n">
        <v>89.81</v>
      </c>
      <c r="E290" s="10" t="n">
        <v>100.86</v>
      </c>
      <c r="F290" s="11" t="n">
        <f aca="false">1+F289</f>
        <v>289</v>
      </c>
      <c r="G290" s="12" t="n">
        <f aca="false">INDEX($A$2:$A$602,602-$F290)</f>
        <v>27030</v>
      </c>
      <c r="H290" s="13" t="n">
        <f aca="false">INDEX($E$2:$E$602,602-$F290)</f>
        <v>96.57</v>
      </c>
      <c r="I290" s="19" t="n">
        <f aca="false">H291/H290</f>
        <v>0.996375686030859</v>
      </c>
      <c r="J290" s="40"/>
      <c r="K290" s="11"/>
      <c r="L290" s="11"/>
      <c r="M290" s="11"/>
      <c r="N290" s="11"/>
      <c r="O290" s="11"/>
    </row>
    <row r="291" customFormat="false" ht="12.75" hidden="false" customHeight="false" outlineLevel="0" collapsed="false">
      <c r="A291" s="8" t="n">
        <v>27729</v>
      </c>
      <c r="B291" s="9" t="n">
        <v>91.24</v>
      </c>
      <c r="C291" s="9" t="n">
        <v>91.9</v>
      </c>
      <c r="D291" s="9" t="n">
        <v>89.17</v>
      </c>
      <c r="E291" s="10" t="n">
        <v>90.19</v>
      </c>
      <c r="F291" s="11" t="n">
        <f aca="false">1+F290</f>
        <v>290</v>
      </c>
      <c r="G291" s="12" t="n">
        <f aca="false">INDEX($A$2:$A$602,602-$F291)</f>
        <v>27061</v>
      </c>
      <c r="H291" s="13" t="n">
        <f aca="false">INDEX($E$2:$E$602,602-$F291)</f>
        <v>96.22</v>
      </c>
      <c r="I291" s="19" t="n">
        <f aca="false">H292/H291</f>
        <v>0.97672001662856</v>
      </c>
      <c r="J291" s="40"/>
      <c r="K291" s="11"/>
      <c r="L291" s="11"/>
      <c r="M291" s="11"/>
      <c r="N291" s="11"/>
      <c r="O291" s="11"/>
    </row>
    <row r="292" customFormat="false" ht="12.75" hidden="false" customHeight="false" outlineLevel="0" collapsed="false">
      <c r="A292" s="8" t="n">
        <v>27699</v>
      </c>
      <c r="B292" s="9" t="n">
        <v>89.04</v>
      </c>
      <c r="C292" s="9" t="n">
        <v>91.74</v>
      </c>
      <c r="D292" s="9" t="n">
        <v>87.78</v>
      </c>
      <c r="E292" s="10" t="n">
        <v>91.24</v>
      </c>
      <c r="F292" s="11" t="n">
        <f aca="false">1+F291</f>
        <v>291</v>
      </c>
      <c r="G292" s="12" t="n">
        <f aca="false">INDEX($A$2:$A$602,602-$F292)</f>
        <v>27089</v>
      </c>
      <c r="H292" s="13" t="n">
        <f aca="false">INDEX($E$2:$E$602,602-$F292)</f>
        <v>93.98</v>
      </c>
      <c r="I292" s="19" t="n">
        <f aca="false">H293/H292</f>
        <v>0.960949138114493</v>
      </c>
      <c r="J292" s="40"/>
      <c r="K292" s="11"/>
      <c r="L292" s="11"/>
      <c r="M292" s="11"/>
      <c r="N292" s="11"/>
      <c r="O292" s="11"/>
    </row>
    <row r="293" customFormat="false" ht="12.75" hidden="false" customHeight="false" outlineLevel="0" collapsed="false">
      <c r="A293" s="8" t="n">
        <v>27668</v>
      </c>
      <c r="B293" s="9" t="n">
        <v>83.87</v>
      </c>
      <c r="C293" s="9" t="n">
        <v>89.8</v>
      </c>
      <c r="D293" s="9" t="n">
        <v>82.57</v>
      </c>
      <c r="E293" s="10" t="n">
        <v>89.04</v>
      </c>
      <c r="F293" s="11" t="n">
        <f aca="false">1+F292</f>
        <v>292</v>
      </c>
      <c r="G293" s="12" t="n">
        <f aca="false">INDEX($A$2:$A$602,602-$F293)</f>
        <v>27120</v>
      </c>
      <c r="H293" s="13" t="n">
        <f aca="false">INDEX($E$2:$E$602,602-$F293)</f>
        <v>90.31</v>
      </c>
      <c r="I293" s="19" t="n">
        <f aca="false">H294/H293</f>
        <v>0.966448898239398</v>
      </c>
      <c r="J293" s="40"/>
      <c r="K293" s="11"/>
      <c r="L293" s="11"/>
      <c r="M293" s="11"/>
      <c r="N293" s="11"/>
      <c r="O293" s="11"/>
    </row>
    <row r="294" customFormat="false" ht="12.75" hidden="false" customHeight="false" outlineLevel="0" collapsed="false">
      <c r="A294" s="8" t="n">
        <v>27638</v>
      </c>
      <c r="B294" s="9" t="n">
        <v>86.88</v>
      </c>
      <c r="C294" s="9" t="n">
        <v>87.42</v>
      </c>
      <c r="D294" s="9" t="n">
        <v>83.44</v>
      </c>
      <c r="E294" s="10" t="n">
        <v>83.87</v>
      </c>
      <c r="F294" s="11" t="n">
        <f aca="false">1+F293</f>
        <v>293</v>
      </c>
      <c r="G294" s="12" t="n">
        <f aca="false">INDEX($A$2:$A$602,602-$F294)</f>
        <v>27150</v>
      </c>
      <c r="H294" s="13" t="n">
        <f aca="false">INDEX($E$2:$E$602,602-$F294)</f>
        <v>87.28</v>
      </c>
      <c r="I294" s="19" t="n">
        <f aca="false">H295/H294</f>
        <v>0.985334555453712</v>
      </c>
      <c r="J294" s="40"/>
      <c r="K294" s="11"/>
      <c r="L294" s="11"/>
      <c r="M294" s="11"/>
      <c r="N294" s="11"/>
      <c r="O294" s="11"/>
    </row>
    <row r="295" customFormat="false" ht="12.75" hidden="false" customHeight="false" outlineLevel="0" collapsed="false">
      <c r="A295" s="8" t="n">
        <v>27607</v>
      </c>
      <c r="B295" s="9" t="n">
        <v>88.75</v>
      </c>
      <c r="C295" s="9" t="n">
        <v>89.04</v>
      </c>
      <c r="D295" s="9" t="n">
        <v>86.1</v>
      </c>
      <c r="E295" s="10" t="n">
        <v>86.88</v>
      </c>
      <c r="F295" s="11" t="n">
        <f aca="false">1+F294</f>
        <v>294</v>
      </c>
      <c r="G295" s="12" t="n">
        <f aca="false">INDEX($A$2:$A$602,602-$F295)</f>
        <v>27181</v>
      </c>
      <c r="H295" s="13" t="n">
        <f aca="false">INDEX($E$2:$E$602,602-$F295)</f>
        <v>86</v>
      </c>
      <c r="I295" s="19" t="n">
        <f aca="false">H296/H295</f>
        <v>0.922209302325581</v>
      </c>
      <c r="J295" s="40"/>
      <c r="K295" s="11"/>
      <c r="L295" s="11"/>
      <c r="M295" s="11"/>
      <c r="N295" s="11"/>
      <c r="O295" s="11"/>
    </row>
    <row r="296" customFormat="false" ht="12.75" hidden="false" customHeight="false" outlineLevel="0" collapsed="false">
      <c r="A296" s="8" t="n">
        <v>27576</v>
      </c>
      <c r="B296" s="9" t="n">
        <v>95.19</v>
      </c>
      <c r="C296" s="9" t="n">
        <v>95.73</v>
      </c>
      <c r="D296" s="9" t="n">
        <v>88.31</v>
      </c>
      <c r="E296" s="10" t="n">
        <v>88.75</v>
      </c>
      <c r="F296" s="11" t="n">
        <f aca="false">1+F295</f>
        <v>295</v>
      </c>
      <c r="G296" s="12" t="n">
        <f aca="false">INDEX($A$2:$A$602,602-$F296)</f>
        <v>27211</v>
      </c>
      <c r="H296" s="13" t="n">
        <f aca="false">INDEX($E$2:$E$602,602-$F296)</f>
        <v>79.31</v>
      </c>
      <c r="I296" s="19" t="n">
        <f aca="false">H297/H296</f>
        <v>0.909721346614551</v>
      </c>
      <c r="J296" s="40"/>
      <c r="K296" s="11"/>
      <c r="L296" s="11"/>
      <c r="M296" s="11"/>
      <c r="N296" s="11"/>
      <c r="O296" s="11"/>
    </row>
    <row r="297" customFormat="false" ht="12.75" hidden="false" customHeight="false" outlineLevel="0" collapsed="false">
      <c r="A297" s="8" t="n">
        <v>27546</v>
      </c>
      <c r="B297" s="9" t="n">
        <v>91.32</v>
      </c>
      <c r="C297" s="9" t="n">
        <v>95.85</v>
      </c>
      <c r="D297" s="9" t="n">
        <v>91.32</v>
      </c>
      <c r="E297" s="10" t="n">
        <v>95.19</v>
      </c>
      <c r="F297" s="11" t="n">
        <f aca="false">1+F296</f>
        <v>296</v>
      </c>
      <c r="G297" s="12" t="n">
        <f aca="false">INDEX($A$2:$A$602,602-$F297)</f>
        <v>27242</v>
      </c>
      <c r="H297" s="13" t="n">
        <f aca="false">INDEX($E$2:$E$602,602-$F297)</f>
        <v>72.15</v>
      </c>
      <c r="I297" s="19" t="n">
        <f aca="false">H298/H297</f>
        <v>0.880665280665281</v>
      </c>
      <c r="J297" s="40"/>
      <c r="K297" s="11"/>
      <c r="L297" s="11"/>
      <c r="M297" s="11"/>
      <c r="N297" s="11"/>
      <c r="O297" s="11"/>
    </row>
    <row r="298" customFormat="false" ht="12.75" hidden="false" customHeight="false" outlineLevel="0" collapsed="false">
      <c r="A298" s="8" t="n">
        <v>27515</v>
      </c>
      <c r="B298" s="9" t="n">
        <v>87.3</v>
      </c>
      <c r="C298" s="9" t="n">
        <v>91.62</v>
      </c>
      <c r="D298" s="9" t="n">
        <v>86.94</v>
      </c>
      <c r="E298" s="10" t="n">
        <v>91.15</v>
      </c>
      <c r="F298" s="11" t="n">
        <f aca="false">1+F297</f>
        <v>297</v>
      </c>
      <c r="G298" s="12" t="n">
        <f aca="false">INDEX($A$2:$A$602,602-$F298)</f>
        <v>27273</v>
      </c>
      <c r="H298" s="13" t="n">
        <f aca="false">INDEX($E$2:$E$602,602-$F298)</f>
        <v>63.54</v>
      </c>
      <c r="I298" s="19" t="n">
        <f aca="false">H299/H298</f>
        <v>1.16304689959081</v>
      </c>
      <c r="J298" s="40"/>
      <c r="K298" s="11"/>
      <c r="L298" s="11"/>
      <c r="M298" s="11"/>
      <c r="N298" s="11"/>
      <c r="O298" s="11"/>
    </row>
    <row r="299" customFormat="false" ht="12.75" hidden="false" customHeight="false" outlineLevel="0" collapsed="false">
      <c r="A299" s="8" t="n">
        <v>27485</v>
      </c>
      <c r="B299" s="9" t="n">
        <v>83.36</v>
      </c>
      <c r="C299" s="9" t="n">
        <v>87.61</v>
      </c>
      <c r="D299" s="9" t="n">
        <v>81.98</v>
      </c>
      <c r="E299" s="10" t="n">
        <v>87.3</v>
      </c>
      <c r="F299" s="11" t="n">
        <f aca="false">1+F298</f>
        <v>298</v>
      </c>
      <c r="G299" s="12" t="n">
        <f aca="false">INDEX($A$2:$A$602,602-$F299)</f>
        <v>27303</v>
      </c>
      <c r="H299" s="13" t="n">
        <f aca="false">INDEX($E$2:$E$602,602-$F299)</f>
        <v>73.9</v>
      </c>
      <c r="I299" s="19" t="n">
        <f aca="false">H300/H299</f>
        <v>0.946820027063599</v>
      </c>
      <c r="J299" s="40"/>
      <c r="K299" s="11"/>
      <c r="L299" s="11"/>
      <c r="M299" s="11"/>
      <c r="N299" s="11"/>
      <c r="O299" s="11"/>
    </row>
    <row r="300" customFormat="false" ht="12.75" hidden="false" customHeight="false" outlineLevel="0" collapsed="false">
      <c r="A300" s="8" t="n">
        <v>27454</v>
      </c>
      <c r="B300" s="9" t="n">
        <v>81.59</v>
      </c>
      <c r="C300" s="9" t="n">
        <v>84.62</v>
      </c>
      <c r="D300" s="9" t="n">
        <v>81.32</v>
      </c>
      <c r="E300" s="10" t="n">
        <v>83.36</v>
      </c>
      <c r="F300" s="11" t="n">
        <f aca="false">1+F299</f>
        <v>299</v>
      </c>
      <c r="G300" s="12" t="n">
        <f aca="false">INDEX($A$2:$A$602,602-$F300)</f>
        <v>27334</v>
      </c>
      <c r="H300" s="13" t="n">
        <f aca="false">INDEX($E$2:$E$602,602-$F300)</f>
        <v>69.97</v>
      </c>
      <c r="I300" s="19" t="n">
        <f aca="false">H301/H300</f>
        <v>0.979848506502787</v>
      </c>
      <c r="J300" s="40"/>
      <c r="K300" s="11"/>
      <c r="L300" s="11"/>
      <c r="M300" s="11"/>
      <c r="N300" s="11"/>
      <c r="O300" s="11"/>
    </row>
    <row r="301" customFormat="false" ht="12.75" hidden="false" customHeight="false" outlineLevel="0" collapsed="false">
      <c r="A301" s="8" t="n">
        <v>27426</v>
      </c>
      <c r="B301" s="9" t="n">
        <v>76.98</v>
      </c>
      <c r="C301" s="9" t="n">
        <v>82.02</v>
      </c>
      <c r="D301" s="9" t="n">
        <v>76.36</v>
      </c>
      <c r="E301" s="10" t="n">
        <v>81.59</v>
      </c>
      <c r="F301" s="11" t="n">
        <f aca="false">1+F300</f>
        <v>300</v>
      </c>
      <c r="G301" s="12" t="n">
        <f aca="false">INDEX($A$2:$A$602,602-$F301)</f>
        <v>27364</v>
      </c>
      <c r="H301" s="13" t="n">
        <f aca="false">INDEX($E$2:$E$602,602-$F301)</f>
        <v>68.56</v>
      </c>
      <c r="I301" s="19" t="n">
        <f aca="false">H302/H301</f>
        <v>1.12281213535589</v>
      </c>
      <c r="J301" s="40"/>
      <c r="K301" s="11"/>
      <c r="L301" s="11"/>
      <c r="M301" s="11"/>
      <c r="N301" s="11"/>
      <c r="O301" s="11"/>
    </row>
    <row r="302" customFormat="false" ht="12.75" hidden="false" customHeight="false" outlineLevel="0" collapsed="false">
      <c r="A302" s="8" t="n">
        <v>27395</v>
      </c>
      <c r="B302" s="9" t="n">
        <v>68.65</v>
      </c>
      <c r="C302" s="9" t="n">
        <v>77.72</v>
      </c>
      <c r="D302" s="9" t="n">
        <v>68.65</v>
      </c>
      <c r="E302" s="10" t="n">
        <v>76.98</v>
      </c>
      <c r="F302" s="11" t="n">
        <f aca="false">1+F301</f>
        <v>301</v>
      </c>
      <c r="G302" s="12" t="n">
        <f aca="false">INDEX($A$2:$A$602,602-$F302)</f>
        <v>27395</v>
      </c>
      <c r="H302" s="13" t="n">
        <f aca="false">INDEX($E$2:$E$602,602-$F302)</f>
        <v>76.98</v>
      </c>
      <c r="I302" s="19" t="n">
        <f aca="false">H303/H302</f>
        <v>1.0598856845934</v>
      </c>
      <c r="J302" s="40"/>
      <c r="K302" s="11"/>
      <c r="L302" s="11"/>
      <c r="M302" s="11"/>
      <c r="N302" s="11"/>
      <c r="O302" s="11"/>
    </row>
    <row r="303" customFormat="false" ht="12.75" hidden="false" customHeight="false" outlineLevel="0" collapsed="false">
      <c r="A303" s="8" t="n">
        <v>27364</v>
      </c>
      <c r="B303" s="9" t="n">
        <v>69.8</v>
      </c>
      <c r="C303" s="9" t="n">
        <v>69.8</v>
      </c>
      <c r="D303" s="9" t="n">
        <v>67.15</v>
      </c>
      <c r="E303" s="10" t="n">
        <v>68.56</v>
      </c>
      <c r="F303" s="11" t="n">
        <f aca="false">1+F302</f>
        <v>302</v>
      </c>
      <c r="G303" s="12" t="n">
        <f aca="false">INDEX($A$2:$A$602,602-$F303)</f>
        <v>27426</v>
      </c>
      <c r="H303" s="13" t="n">
        <f aca="false">INDEX($E$2:$E$602,602-$F303)</f>
        <v>81.59</v>
      </c>
      <c r="I303" s="19" t="n">
        <f aca="false">H304/H303</f>
        <v>1.0216938350288</v>
      </c>
      <c r="J303" s="40"/>
      <c r="K303" s="11"/>
      <c r="L303" s="11"/>
      <c r="M303" s="11"/>
      <c r="N303" s="11"/>
      <c r="O303" s="11"/>
    </row>
    <row r="304" customFormat="false" ht="12.75" hidden="false" customHeight="false" outlineLevel="0" collapsed="false">
      <c r="A304" s="8" t="n">
        <v>27334</v>
      </c>
      <c r="B304" s="9" t="n">
        <v>73.9</v>
      </c>
      <c r="C304" s="9" t="n">
        <v>74.85</v>
      </c>
      <c r="D304" s="9" t="n">
        <v>69.18</v>
      </c>
      <c r="E304" s="10" t="n">
        <v>69.97</v>
      </c>
      <c r="F304" s="11" t="n">
        <f aca="false">1+F303</f>
        <v>303</v>
      </c>
      <c r="G304" s="12" t="n">
        <f aca="false">INDEX($A$2:$A$602,602-$F304)</f>
        <v>27454</v>
      </c>
      <c r="H304" s="13" t="n">
        <f aca="false">INDEX($E$2:$E$602,602-$F304)</f>
        <v>83.36</v>
      </c>
      <c r="I304" s="19" t="n">
        <f aca="false">H305/H304</f>
        <v>1.04726487523992</v>
      </c>
      <c r="J304" s="40"/>
      <c r="K304" s="11"/>
      <c r="L304" s="11"/>
      <c r="M304" s="11"/>
      <c r="N304" s="11"/>
      <c r="O304" s="11"/>
    </row>
    <row r="305" customFormat="false" ht="12.75" hidden="false" customHeight="false" outlineLevel="0" collapsed="false">
      <c r="A305" s="8" t="n">
        <v>27303</v>
      </c>
      <c r="B305" s="9" t="n">
        <v>63.54</v>
      </c>
      <c r="C305" s="9" t="n">
        <v>75.9</v>
      </c>
      <c r="D305" s="9" t="n">
        <v>61.75</v>
      </c>
      <c r="E305" s="10" t="n">
        <v>73.9</v>
      </c>
      <c r="F305" s="11" t="n">
        <f aca="false">1+F304</f>
        <v>304</v>
      </c>
      <c r="G305" s="12" t="n">
        <f aca="false">INDEX($A$2:$A$602,602-$F305)</f>
        <v>27485</v>
      </c>
      <c r="H305" s="13" t="n">
        <f aca="false">INDEX($E$2:$E$602,602-$F305)</f>
        <v>87.3</v>
      </c>
      <c r="I305" s="19" t="n">
        <f aca="false">H306/H305</f>
        <v>1.04410080183276</v>
      </c>
      <c r="J305" s="40"/>
      <c r="K305" s="11"/>
      <c r="L305" s="11"/>
      <c r="M305" s="11"/>
      <c r="N305" s="11"/>
      <c r="O305" s="11"/>
    </row>
    <row r="306" customFormat="false" ht="12.75" hidden="false" customHeight="false" outlineLevel="0" collapsed="false">
      <c r="A306" s="8" t="n">
        <v>27273</v>
      </c>
      <c r="B306" s="9" t="n">
        <v>72.15</v>
      </c>
      <c r="C306" s="9" t="n">
        <v>73.01</v>
      </c>
      <c r="D306" s="9" t="n">
        <v>62.52</v>
      </c>
      <c r="E306" s="10" t="n">
        <v>63.54</v>
      </c>
      <c r="F306" s="11" t="n">
        <f aca="false">1+F305</f>
        <v>305</v>
      </c>
      <c r="G306" s="12" t="n">
        <f aca="false">INDEX($A$2:$A$602,602-$F306)</f>
        <v>27515</v>
      </c>
      <c r="H306" s="13" t="n">
        <f aca="false">INDEX($E$2:$E$602,602-$F306)</f>
        <v>91.15</v>
      </c>
      <c r="I306" s="19" t="n">
        <f aca="false">H307/H306</f>
        <v>1.04432254525507</v>
      </c>
      <c r="J306" s="40"/>
      <c r="K306" s="11"/>
      <c r="L306" s="11"/>
      <c r="M306" s="11"/>
      <c r="N306" s="11"/>
      <c r="O306" s="11"/>
    </row>
    <row r="307" customFormat="false" ht="12.75" hidden="false" customHeight="false" outlineLevel="0" collapsed="false">
      <c r="A307" s="8" t="n">
        <v>27242</v>
      </c>
      <c r="B307" s="9" t="n">
        <v>79.31</v>
      </c>
      <c r="C307" s="9" t="n">
        <v>80.02</v>
      </c>
      <c r="D307" s="9" t="n">
        <v>70.22</v>
      </c>
      <c r="E307" s="10" t="n">
        <v>72.15</v>
      </c>
      <c r="F307" s="11" t="n">
        <f aca="false">1+F306</f>
        <v>306</v>
      </c>
      <c r="G307" s="12" t="n">
        <f aca="false">INDEX($A$2:$A$602,602-$F307)</f>
        <v>27546</v>
      </c>
      <c r="H307" s="13" t="n">
        <f aca="false">INDEX($E$2:$E$602,602-$F307)</f>
        <v>95.19</v>
      </c>
      <c r="I307" s="19" t="n">
        <f aca="false">H308/H307</f>
        <v>0.932345834646497</v>
      </c>
      <c r="J307" s="40"/>
      <c r="K307" s="11"/>
      <c r="L307" s="11"/>
      <c r="M307" s="11"/>
      <c r="N307" s="11"/>
      <c r="O307" s="11"/>
    </row>
    <row r="308" customFormat="false" ht="12.75" hidden="false" customHeight="false" outlineLevel="0" collapsed="false">
      <c r="A308" s="8" t="n">
        <v>27211</v>
      </c>
      <c r="B308" s="9" t="n">
        <v>86</v>
      </c>
      <c r="C308" s="9" t="n">
        <v>86.89</v>
      </c>
      <c r="D308" s="9" t="n">
        <v>78.96</v>
      </c>
      <c r="E308" s="10" t="n">
        <v>79.31</v>
      </c>
      <c r="F308" s="11" t="n">
        <f aca="false">1+F307</f>
        <v>307</v>
      </c>
      <c r="G308" s="12" t="n">
        <f aca="false">INDEX($A$2:$A$602,602-$F308)</f>
        <v>27576</v>
      </c>
      <c r="H308" s="13" t="n">
        <f aca="false">INDEX($E$2:$E$602,602-$F308)</f>
        <v>88.75</v>
      </c>
      <c r="I308" s="19" t="n">
        <f aca="false">H309/H308</f>
        <v>0.978929577464789</v>
      </c>
      <c r="J308" s="40"/>
      <c r="K308" s="11"/>
      <c r="L308" s="11"/>
      <c r="M308" s="11"/>
      <c r="N308" s="11"/>
      <c r="O308" s="11"/>
    </row>
    <row r="309" customFormat="false" ht="12.75" hidden="false" customHeight="false" outlineLevel="0" collapsed="false">
      <c r="A309" s="8" t="n">
        <v>27181</v>
      </c>
      <c r="B309" s="9" t="n">
        <v>87.28</v>
      </c>
      <c r="C309" s="9" t="n">
        <v>89.4</v>
      </c>
      <c r="D309" s="9" t="n">
        <v>85.13</v>
      </c>
      <c r="E309" s="10" t="n">
        <v>86</v>
      </c>
      <c r="F309" s="11" t="n">
        <f aca="false">1+F308</f>
        <v>308</v>
      </c>
      <c r="G309" s="12" t="n">
        <f aca="false">INDEX($A$2:$A$602,602-$F309)</f>
        <v>27607</v>
      </c>
      <c r="H309" s="13" t="n">
        <f aca="false">INDEX($E$2:$E$602,602-$F309)</f>
        <v>86.88</v>
      </c>
      <c r="I309" s="19" t="n">
        <f aca="false">H310/H309</f>
        <v>0.965354511970534</v>
      </c>
      <c r="J309" s="40"/>
      <c r="K309" s="11"/>
      <c r="L309" s="11"/>
      <c r="M309" s="11"/>
      <c r="N309" s="11"/>
      <c r="O309" s="11"/>
    </row>
    <row r="310" customFormat="false" ht="12.75" hidden="false" customHeight="false" outlineLevel="0" collapsed="false">
      <c r="A310" s="8" t="n">
        <v>27150</v>
      </c>
      <c r="B310" s="9" t="n">
        <v>90.31</v>
      </c>
      <c r="C310" s="9" t="n">
        <v>93.03</v>
      </c>
      <c r="D310" s="9" t="n">
        <v>86.19</v>
      </c>
      <c r="E310" s="10" t="n">
        <v>87.28</v>
      </c>
      <c r="F310" s="11" t="n">
        <f aca="false">1+F309</f>
        <v>309</v>
      </c>
      <c r="G310" s="12" t="n">
        <f aca="false">INDEX($A$2:$A$602,602-$F310)</f>
        <v>27638</v>
      </c>
      <c r="H310" s="13" t="n">
        <f aca="false">INDEX($E$2:$E$602,602-$F310)</f>
        <v>83.87</v>
      </c>
      <c r="I310" s="19" t="n">
        <f aca="false">H311/H310</f>
        <v>1.06164301895791</v>
      </c>
      <c r="J310" s="40"/>
      <c r="K310" s="11"/>
      <c r="L310" s="11"/>
      <c r="M310" s="11"/>
      <c r="N310" s="11"/>
      <c r="O310" s="11"/>
    </row>
    <row r="311" customFormat="false" ht="12.75" hidden="false" customHeight="false" outlineLevel="0" collapsed="false">
      <c r="A311" s="8" t="n">
        <v>27120</v>
      </c>
      <c r="B311" s="9" t="n">
        <v>93.98</v>
      </c>
      <c r="C311" s="9" t="n">
        <v>94.68</v>
      </c>
      <c r="D311" s="9" t="n">
        <v>89.38</v>
      </c>
      <c r="E311" s="10" t="n">
        <v>90.31</v>
      </c>
      <c r="F311" s="11" t="n">
        <f aca="false">1+F310</f>
        <v>310</v>
      </c>
      <c r="G311" s="12" t="n">
        <f aca="false">INDEX($A$2:$A$602,602-$F311)</f>
        <v>27668</v>
      </c>
      <c r="H311" s="13" t="n">
        <f aca="false">INDEX($E$2:$E$602,602-$F311)</f>
        <v>89.04</v>
      </c>
      <c r="I311" s="19" t="n">
        <f aca="false">H312/H311</f>
        <v>1.02470799640611</v>
      </c>
      <c r="J311" s="40"/>
      <c r="K311" s="11"/>
      <c r="L311" s="11"/>
      <c r="M311" s="11"/>
      <c r="N311" s="11"/>
      <c r="O311" s="11"/>
    </row>
    <row r="312" customFormat="false" ht="12.75" hidden="false" customHeight="false" outlineLevel="0" collapsed="false">
      <c r="A312" s="8" t="n">
        <v>27089</v>
      </c>
      <c r="B312" s="9" t="n">
        <v>96.22</v>
      </c>
      <c r="C312" s="9" t="n">
        <v>96.4</v>
      </c>
      <c r="D312" s="9" t="n">
        <v>93.44</v>
      </c>
      <c r="E312" s="10" t="n">
        <v>93.98</v>
      </c>
      <c r="F312" s="11" t="n">
        <f aca="false">1+F311</f>
        <v>311</v>
      </c>
      <c r="G312" s="12" t="n">
        <f aca="false">INDEX($A$2:$A$602,602-$F312)</f>
        <v>27699</v>
      </c>
      <c r="H312" s="13" t="n">
        <f aca="false">INDEX($E$2:$E$602,602-$F312)</f>
        <v>91.24</v>
      </c>
      <c r="I312" s="19" t="n">
        <f aca="false">H313/H312</f>
        <v>0.988491889522139</v>
      </c>
      <c r="J312" s="40"/>
      <c r="K312" s="11"/>
      <c r="L312" s="11"/>
      <c r="M312" s="11"/>
      <c r="N312" s="11"/>
      <c r="O312" s="11"/>
    </row>
    <row r="313" customFormat="false" ht="12.75" hidden="false" customHeight="false" outlineLevel="0" collapsed="false">
      <c r="A313" s="8" t="n">
        <v>27061</v>
      </c>
      <c r="B313" s="9" t="n">
        <v>96.57</v>
      </c>
      <c r="C313" s="9" t="n">
        <v>96.98</v>
      </c>
      <c r="D313" s="9" t="n">
        <v>94.66</v>
      </c>
      <c r="E313" s="10" t="n">
        <v>96.22</v>
      </c>
      <c r="F313" s="11" t="n">
        <f aca="false">1+F312</f>
        <v>312</v>
      </c>
      <c r="G313" s="12" t="n">
        <f aca="false">INDEX($A$2:$A$602,602-$F313)</f>
        <v>27729</v>
      </c>
      <c r="H313" s="13" t="n">
        <f aca="false">INDEX($E$2:$E$602,602-$F313)</f>
        <v>90.19</v>
      </c>
      <c r="I313" s="19" t="n">
        <f aca="false">H314/H313</f>
        <v>1.11830579886905</v>
      </c>
      <c r="J313" s="40"/>
      <c r="K313" s="11"/>
      <c r="L313" s="11"/>
      <c r="M313" s="11"/>
      <c r="N313" s="11"/>
      <c r="O313" s="11"/>
    </row>
    <row r="314" customFormat="false" ht="12.75" hidden="false" customHeight="false" outlineLevel="0" collapsed="false">
      <c r="A314" s="8" t="n">
        <v>27030</v>
      </c>
      <c r="B314" s="9" t="n">
        <v>97.55</v>
      </c>
      <c r="C314" s="9" t="n">
        <v>98.38</v>
      </c>
      <c r="D314" s="9" t="n">
        <v>96.11</v>
      </c>
      <c r="E314" s="10" t="n">
        <v>96.57</v>
      </c>
      <c r="F314" s="11" t="n">
        <f aca="false">1+F313</f>
        <v>313</v>
      </c>
      <c r="G314" s="12" t="n">
        <f aca="false">INDEX($A$2:$A$602,602-$F314)</f>
        <v>27760</v>
      </c>
      <c r="H314" s="13" t="n">
        <f aca="false">INDEX($E$2:$E$602,602-$F314)</f>
        <v>100.86</v>
      </c>
      <c r="I314" s="19" t="n">
        <f aca="false">H315/H314</f>
        <v>0.988598056712274</v>
      </c>
      <c r="J314" s="40"/>
      <c r="K314" s="11"/>
      <c r="L314" s="11"/>
      <c r="M314" s="11"/>
      <c r="N314" s="11"/>
      <c r="O314" s="11"/>
    </row>
    <row r="315" customFormat="false" ht="12.75" hidden="false" customHeight="false" outlineLevel="0" collapsed="false">
      <c r="A315" s="8" t="n">
        <v>26999</v>
      </c>
      <c r="B315" s="9" t="n">
        <v>95.83</v>
      </c>
      <c r="C315" s="9" t="n">
        <v>98.3</v>
      </c>
      <c r="D315" s="9" t="n">
        <v>92.92</v>
      </c>
      <c r="E315" s="10" t="n">
        <v>97.55</v>
      </c>
      <c r="F315" s="11" t="n">
        <f aca="false">1+F314</f>
        <v>314</v>
      </c>
      <c r="G315" s="12" t="n">
        <f aca="false">INDEX($A$2:$A$602,602-$F315)</f>
        <v>27791</v>
      </c>
      <c r="H315" s="13" t="n">
        <f aca="false">INDEX($E$2:$E$602,602-$F315)</f>
        <v>99.71</v>
      </c>
      <c r="I315" s="19" t="n">
        <f aca="false">H316/H315</f>
        <v>1.03068899809447</v>
      </c>
      <c r="J315" s="40"/>
      <c r="K315" s="11"/>
      <c r="L315" s="11"/>
      <c r="M315" s="11"/>
      <c r="N315" s="11"/>
      <c r="O315" s="11"/>
    </row>
    <row r="316" customFormat="false" ht="12.75" hidden="false" customHeight="false" outlineLevel="0" collapsed="false">
      <c r="A316" s="8" t="n">
        <v>26969</v>
      </c>
      <c r="B316" s="9" t="n">
        <v>108.29</v>
      </c>
      <c r="C316" s="9" t="n">
        <v>109.2</v>
      </c>
      <c r="D316" s="9" t="n">
        <v>95.4</v>
      </c>
      <c r="E316" s="10" t="n">
        <v>95.96</v>
      </c>
      <c r="F316" s="11" t="n">
        <f aca="false">1+F315</f>
        <v>315</v>
      </c>
      <c r="G316" s="12" t="n">
        <f aca="false">INDEX($A$2:$A$602,602-$F316)</f>
        <v>27820</v>
      </c>
      <c r="H316" s="13" t="n">
        <f aca="false">INDEX($E$2:$E$602,602-$F316)</f>
        <v>102.77</v>
      </c>
      <c r="I316" s="19" t="n">
        <f aca="false">H317/H316</f>
        <v>0.989004573319062</v>
      </c>
      <c r="J316" s="40"/>
      <c r="K316" s="11"/>
      <c r="L316" s="11"/>
      <c r="M316" s="11"/>
      <c r="N316" s="11"/>
      <c r="O316" s="11"/>
    </row>
    <row r="317" customFormat="false" ht="12.75" hidden="false" customHeight="false" outlineLevel="0" collapsed="false">
      <c r="A317" s="8" t="n">
        <v>26938</v>
      </c>
      <c r="B317" s="9" t="n">
        <v>108.43</v>
      </c>
      <c r="C317" s="9" t="n">
        <v>109.82</v>
      </c>
      <c r="D317" s="9" t="n">
        <v>107.08</v>
      </c>
      <c r="E317" s="10" t="n">
        <v>108.29</v>
      </c>
      <c r="F317" s="11" t="n">
        <f aca="false">1+F316</f>
        <v>316</v>
      </c>
      <c r="G317" s="12" t="n">
        <f aca="false">INDEX($A$2:$A$602,602-$F317)</f>
        <v>27851</v>
      </c>
      <c r="H317" s="13" t="n">
        <f aca="false">INDEX($E$2:$E$602,602-$F317)</f>
        <v>101.64</v>
      </c>
      <c r="I317" s="19" t="n">
        <f aca="false">H318/H317</f>
        <v>0.985635576544668</v>
      </c>
      <c r="J317" s="40"/>
      <c r="K317" s="11"/>
      <c r="L317" s="11"/>
      <c r="M317" s="11"/>
      <c r="N317" s="11"/>
      <c r="O317" s="11"/>
    </row>
    <row r="318" customFormat="false" ht="12.75" hidden="false" customHeight="false" outlineLevel="0" collapsed="false">
      <c r="A318" s="8" t="n">
        <v>26908</v>
      </c>
      <c r="B318" s="9" t="n">
        <v>104.25</v>
      </c>
      <c r="C318" s="9" t="n">
        <v>109.42</v>
      </c>
      <c r="D318" s="9" t="n">
        <v>103.6</v>
      </c>
      <c r="E318" s="10" t="n">
        <v>108.43</v>
      </c>
      <c r="F318" s="11" t="n">
        <f aca="false">1+F317</f>
        <v>317</v>
      </c>
      <c r="G318" s="12" t="n">
        <f aca="false">INDEX($A$2:$A$602,602-$F318)</f>
        <v>27881</v>
      </c>
      <c r="H318" s="13" t="n">
        <f aca="false">INDEX($E$2:$E$602,602-$F318)</f>
        <v>100.18</v>
      </c>
      <c r="I318" s="19" t="n">
        <f aca="false">H319/H318</f>
        <v>1.04092633260132</v>
      </c>
      <c r="J318" s="40"/>
      <c r="K318" s="11"/>
      <c r="L318" s="11"/>
      <c r="M318" s="11"/>
      <c r="N318" s="11"/>
      <c r="O318" s="11"/>
    </row>
    <row r="319" customFormat="false" ht="12.75" hidden="false" customHeight="false" outlineLevel="0" collapsed="false">
      <c r="A319" s="8" t="n">
        <v>26877</v>
      </c>
      <c r="B319" s="9" t="n">
        <v>108.17</v>
      </c>
      <c r="C319" s="9" t="n">
        <v>108.17</v>
      </c>
      <c r="D319" s="9" t="n">
        <v>103.15</v>
      </c>
      <c r="E319" s="10" t="n">
        <v>104.25</v>
      </c>
      <c r="F319" s="11" t="n">
        <f aca="false">1+F318</f>
        <v>318</v>
      </c>
      <c r="G319" s="12" t="n">
        <f aca="false">INDEX($A$2:$A$602,602-$F319)</f>
        <v>27912</v>
      </c>
      <c r="H319" s="13" t="n">
        <f aca="false">INDEX($E$2:$E$602,602-$F319)</f>
        <v>104.28</v>
      </c>
      <c r="I319" s="19" t="n">
        <f aca="false">H320/H319</f>
        <v>0.991944764096663</v>
      </c>
      <c r="J319" s="40"/>
      <c r="K319" s="11"/>
      <c r="L319" s="11"/>
      <c r="M319" s="11"/>
      <c r="N319" s="11"/>
      <c r="O319" s="11"/>
    </row>
    <row r="320" customFormat="false" ht="12.75" hidden="false" customHeight="false" outlineLevel="0" collapsed="false">
      <c r="A320" s="8" t="n">
        <v>26846</v>
      </c>
      <c r="B320" s="9" t="n">
        <v>104.1</v>
      </c>
      <c r="C320" s="9" t="n">
        <v>110.09</v>
      </c>
      <c r="D320" s="9" t="n">
        <v>102.44</v>
      </c>
      <c r="E320" s="10" t="n">
        <v>108.22</v>
      </c>
      <c r="F320" s="11" t="n">
        <f aca="false">1+F319</f>
        <v>319</v>
      </c>
      <c r="G320" s="12" t="n">
        <f aca="false">INDEX($A$2:$A$602,602-$F320)</f>
        <v>27942</v>
      </c>
      <c r="H320" s="13" t="n">
        <f aca="false">INDEX($E$2:$E$602,602-$F320)</f>
        <v>103.44</v>
      </c>
      <c r="I320" s="19" t="n">
        <f aca="false">H321/H320</f>
        <v>0.994876256767208</v>
      </c>
      <c r="J320" s="40"/>
      <c r="K320" s="11"/>
      <c r="L320" s="11"/>
      <c r="M320" s="11"/>
      <c r="N320" s="11"/>
      <c r="O320" s="11"/>
    </row>
    <row r="321" customFormat="false" ht="12.75" hidden="false" customHeight="false" outlineLevel="0" collapsed="false">
      <c r="A321" s="8" t="n">
        <v>26816</v>
      </c>
      <c r="B321" s="9" t="n">
        <v>104.95</v>
      </c>
      <c r="C321" s="9" t="n">
        <v>105.3</v>
      </c>
      <c r="D321" s="9" t="n">
        <v>103.31</v>
      </c>
      <c r="E321" s="10" t="n">
        <v>104.26</v>
      </c>
      <c r="F321" s="11" t="n">
        <f aca="false">1+F320</f>
        <v>320</v>
      </c>
      <c r="G321" s="12" t="n">
        <f aca="false">INDEX($A$2:$A$602,602-$F321)</f>
        <v>27973</v>
      </c>
      <c r="H321" s="13" t="n">
        <f aca="false">INDEX($E$2:$E$602,602-$F321)</f>
        <v>102.91</v>
      </c>
      <c r="I321" s="19" t="n">
        <f aca="false">H322/H321</f>
        <v>1.02264114274609</v>
      </c>
      <c r="J321" s="40"/>
      <c r="K321" s="11"/>
      <c r="L321" s="11"/>
      <c r="M321" s="11"/>
      <c r="N321" s="11"/>
      <c r="O321" s="11"/>
    </row>
    <row r="322" customFormat="false" ht="12.75" hidden="false" customHeight="false" outlineLevel="0" collapsed="false">
      <c r="A322" s="8" t="n">
        <v>26785</v>
      </c>
      <c r="B322" s="9" t="n">
        <v>106.97</v>
      </c>
      <c r="C322" s="9" t="n">
        <v>108</v>
      </c>
      <c r="D322" s="9" t="n">
        <v>104.35</v>
      </c>
      <c r="E322" s="10" t="n">
        <v>104.95</v>
      </c>
      <c r="F322" s="11" t="n">
        <f aca="false">1+F321</f>
        <v>321</v>
      </c>
      <c r="G322" s="12" t="n">
        <f aca="false">INDEX($A$2:$A$602,602-$F322)</f>
        <v>28004</v>
      </c>
      <c r="H322" s="13" t="n">
        <f aca="false">INDEX($E$2:$E$602,602-$F322)</f>
        <v>105.24</v>
      </c>
      <c r="I322" s="19" t="n">
        <f aca="false">H323/H322</f>
        <v>0.977765108323831</v>
      </c>
      <c r="J322" s="40"/>
      <c r="K322" s="11"/>
      <c r="L322" s="11"/>
      <c r="M322" s="11"/>
      <c r="N322" s="11"/>
      <c r="O322" s="11"/>
    </row>
    <row r="323" customFormat="false" ht="12.75" hidden="false" customHeight="false" outlineLevel="0" collapsed="false">
      <c r="A323" s="8" t="n">
        <v>26755</v>
      </c>
      <c r="B323" s="9" t="n">
        <v>111.52</v>
      </c>
      <c r="C323" s="9" t="n">
        <v>111.7</v>
      </c>
      <c r="D323" s="9" t="n">
        <v>105.44</v>
      </c>
      <c r="E323" s="10" t="n">
        <v>106.97</v>
      </c>
      <c r="F323" s="11" t="n">
        <f aca="false">1+F322</f>
        <v>322</v>
      </c>
      <c r="G323" s="12" t="n">
        <f aca="false">INDEX($A$2:$A$602,602-$F323)</f>
        <v>28034</v>
      </c>
      <c r="H323" s="13" t="n">
        <f aca="false">INDEX($E$2:$E$602,602-$F323)</f>
        <v>102.9</v>
      </c>
      <c r="I323" s="19" t="n">
        <f aca="false">H324/H323</f>
        <v>0.992225461613217</v>
      </c>
      <c r="J323" s="40"/>
      <c r="K323" s="11"/>
      <c r="L323" s="11"/>
      <c r="M323" s="11"/>
      <c r="N323" s="11"/>
      <c r="O323" s="11"/>
    </row>
    <row r="324" customFormat="false" ht="12.75" hidden="false" customHeight="false" outlineLevel="0" collapsed="false">
      <c r="A324" s="8" t="n">
        <v>26724</v>
      </c>
      <c r="B324" s="9" t="n">
        <v>111.68</v>
      </c>
      <c r="C324" s="9" t="n">
        <v>112.98</v>
      </c>
      <c r="D324" s="9" t="n">
        <v>110.68</v>
      </c>
      <c r="E324" s="10" t="n">
        <v>111.52</v>
      </c>
      <c r="F324" s="11" t="n">
        <f aca="false">1+F323</f>
        <v>323</v>
      </c>
      <c r="G324" s="12" t="n">
        <f aca="false">INDEX($A$2:$A$602,602-$F324)</f>
        <v>28065</v>
      </c>
      <c r="H324" s="13" t="n">
        <f aca="false">INDEX($E$2:$E$602,602-$F324)</f>
        <v>102.1</v>
      </c>
      <c r="I324" s="19" t="n">
        <f aca="false">H325/H324</f>
        <v>1.05249755142018</v>
      </c>
      <c r="J324" s="40"/>
      <c r="K324" s="11"/>
      <c r="L324" s="11"/>
      <c r="M324" s="11"/>
      <c r="N324" s="11"/>
      <c r="O324" s="11"/>
    </row>
    <row r="325" customFormat="false" ht="12.75" hidden="false" customHeight="false" outlineLevel="0" collapsed="false">
      <c r="A325" s="8" t="n">
        <v>26696</v>
      </c>
      <c r="B325" s="9" t="n">
        <v>116.03</v>
      </c>
      <c r="C325" s="9" t="n">
        <v>117.01</v>
      </c>
      <c r="D325" s="9" t="n">
        <v>109.8</v>
      </c>
      <c r="E325" s="10" t="n">
        <v>111.68</v>
      </c>
      <c r="F325" s="11" t="n">
        <f aca="false">1+F324</f>
        <v>324</v>
      </c>
      <c r="G325" s="12" t="n">
        <f aca="false">INDEX($A$2:$A$602,602-$F325)</f>
        <v>28095</v>
      </c>
      <c r="H325" s="13" t="n">
        <f aca="false">INDEX($E$2:$E$602,602-$F325)</f>
        <v>107.46</v>
      </c>
      <c r="I325" s="19" t="n">
        <f aca="false">H326/H325</f>
        <v>0.949469570072585</v>
      </c>
      <c r="J325" s="40"/>
      <c r="K325" s="11"/>
      <c r="L325" s="11"/>
      <c r="M325" s="11"/>
      <c r="N325" s="11"/>
      <c r="O325" s="11"/>
    </row>
    <row r="326" customFormat="false" ht="12.75" hidden="false" customHeight="false" outlineLevel="0" collapsed="false">
      <c r="A326" s="8" t="n">
        <v>26665</v>
      </c>
      <c r="B326" s="9" t="n">
        <v>118.06</v>
      </c>
      <c r="C326" s="9" t="n">
        <v>119.9</v>
      </c>
      <c r="D326" s="9" t="n">
        <v>115.05</v>
      </c>
      <c r="E326" s="10" t="n">
        <v>116.03</v>
      </c>
      <c r="F326" s="11" t="n">
        <f aca="false">1+F325</f>
        <v>325</v>
      </c>
      <c r="G326" s="12" t="n">
        <f aca="false">INDEX($A$2:$A$602,602-$F326)</f>
        <v>28126</v>
      </c>
      <c r="H326" s="13" t="n">
        <f aca="false">INDEX($E$2:$E$602,602-$F326)</f>
        <v>102.03</v>
      </c>
      <c r="I326" s="19" t="n">
        <f aca="false">H327/H326</f>
        <v>0.978339704008625</v>
      </c>
      <c r="J326" s="40"/>
      <c r="K326" s="11"/>
      <c r="L326" s="11"/>
      <c r="M326" s="11"/>
      <c r="N326" s="11"/>
      <c r="O326" s="11"/>
    </row>
    <row r="327" customFormat="false" ht="12.75" hidden="false" customHeight="false" outlineLevel="0" collapsed="false">
      <c r="A327" s="8" t="n">
        <v>26634</v>
      </c>
      <c r="B327" s="9" t="n">
        <v>116.67</v>
      </c>
      <c r="C327" s="9" t="n">
        <v>118.77</v>
      </c>
      <c r="D327" s="9" t="n">
        <v>116.29</v>
      </c>
      <c r="E327" s="10" t="n">
        <v>118.05</v>
      </c>
      <c r="F327" s="11" t="n">
        <f aca="false">1+F326</f>
        <v>326</v>
      </c>
      <c r="G327" s="12" t="n">
        <f aca="false">INDEX($A$2:$A$602,602-$F327)</f>
        <v>28157</v>
      </c>
      <c r="H327" s="13" t="n">
        <f aca="false">INDEX($E$2:$E$602,602-$F327)</f>
        <v>99.82</v>
      </c>
      <c r="I327" s="19" t="n">
        <f aca="false">H328/H327</f>
        <v>0.985974754558205</v>
      </c>
      <c r="J327" s="40"/>
      <c r="K327" s="11"/>
      <c r="L327" s="11"/>
      <c r="M327" s="11"/>
      <c r="N327" s="11"/>
      <c r="O327" s="11"/>
    </row>
    <row r="328" customFormat="false" ht="12.75" hidden="false" customHeight="false" outlineLevel="0" collapsed="false">
      <c r="A328" s="8" t="n">
        <v>26604</v>
      </c>
      <c r="B328" s="9" t="n">
        <v>111.58</v>
      </c>
      <c r="C328" s="9" t="n">
        <v>117.39</v>
      </c>
      <c r="D328" s="9" t="n">
        <v>111.32</v>
      </c>
      <c r="E328" s="10" t="n">
        <v>116.67</v>
      </c>
      <c r="F328" s="11" t="n">
        <f aca="false">1+F327</f>
        <v>327</v>
      </c>
      <c r="G328" s="12" t="n">
        <f aca="false">INDEX($A$2:$A$602,602-$F328)</f>
        <v>28185</v>
      </c>
      <c r="H328" s="13" t="n">
        <f aca="false">INDEX($E$2:$E$602,602-$F328)</f>
        <v>98.42</v>
      </c>
      <c r="I328" s="19" t="n">
        <f aca="false">H329/H328</f>
        <v>1.00020321072953</v>
      </c>
      <c r="J328" s="40"/>
      <c r="K328" s="11"/>
      <c r="L328" s="11"/>
      <c r="M328" s="11"/>
      <c r="N328" s="11"/>
      <c r="O328" s="11"/>
    </row>
    <row r="329" customFormat="false" ht="12.75" hidden="false" customHeight="false" outlineLevel="0" collapsed="false">
      <c r="A329" s="8" t="n">
        <v>26573</v>
      </c>
      <c r="B329" s="9" t="n">
        <v>110.55</v>
      </c>
      <c r="C329" s="9" t="n">
        <v>112.05</v>
      </c>
      <c r="D329" s="9" t="n">
        <v>109.49</v>
      </c>
      <c r="E329" s="10" t="n">
        <v>111.58</v>
      </c>
      <c r="F329" s="11" t="n">
        <f aca="false">1+F328</f>
        <v>328</v>
      </c>
      <c r="G329" s="12" t="n">
        <f aca="false">INDEX($A$2:$A$602,602-$F329)</f>
        <v>28216</v>
      </c>
      <c r="H329" s="13" t="n">
        <f aca="false">INDEX($E$2:$E$602,602-$F329)</f>
        <v>98.44</v>
      </c>
      <c r="I329" s="19" t="n">
        <f aca="false">H330/H329</f>
        <v>0.976432344575376</v>
      </c>
      <c r="J329" s="40"/>
      <c r="K329" s="11"/>
      <c r="L329" s="11"/>
      <c r="M329" s="11"/>
      <c r="N329" s="11"/>
      <c r="O329" s="11"/>
    </row>
    <row r="330" customFormat="false" ht="12.75" hidden="false" customHeight="false" outlineLevel="0" collapsed="false">
      <c r="A330" s="8" t="n">
        <v>26543</v>
      </c>
      <c r="B330" s="9" t="n">
        <v>111.09</v>
      </c>
      <c r="C330" s="9" t="n">
        <v>112.12</v>
      </c>
      <c r="D330" s="9" t="n">
        <v>108.05</v>
      </c>
      <c r="E330" s="10" t="n">
        <v>110.55</v>
      </c>
      <c r="F330" s="11" t="n">
        <f aca="false">1+F329</f>
        <v>329</v>
      </c>
      <c r="G330" s="12" t="n">
        <f aca="false">INDEX($A$2:$A$602,602-$F330)</f>
        <v>28246</v>
      </c>
      <c r="H330" s="13" t="n">
        <f aca="false">INDEX($E$2:$E$602,602-$F330)</f>
        <v>96.12</v>
      </c>
      <c r="I330" s="19" t="n">
        <f aca="false">H331/H330</f>
        <v>1.04535996670828</v>
      </c>
      <c r="J330" s="40"/>
      <c r="K330" s="11"/>
      <c r="L330" s="11"/>
      <c r="M330" s="11"/>
      <c r="N330" s="11"/>
      <c r="O330" s="11"/>
    </row>
    <row r="331" customFormat="false" ht="12.75" hidden="false" customHeight="false" outlineLevel="0" collapsed="false">
      <c r="A331" s="8" t="n">
        <v>26512</v>
      </c>
      <c r="B331" s="9" t="n">
        <v>107.39</v>
      </c>
      <c r="C331" s="9" t="n">
        <v>111.52</v>
      </c>
      <c r="D331" s="9" t="n">
        <v>107.06</v>
      </c>
      <c r="E331" s="10" t="n">
        <v>111.09</v>
      </c>
      <c r="F331" s="11" t="n">
        <f aca="false">1+F330</f>
        <v>330</v>
      </c>
      <c r="G331" s="12" t="n">
        <f aca="false">INDEX($A$2:$A$602,602-$F331)</f>
        <v>28277</v>
      </c>
      <c r="H331" s="13" t="n">
        <f aca="false">INDEX($E$2:$E$602,602-$F331)</f>
        <v>100.48</v>
      </c>
      <c r="I331" s="19" t="n">
        <f aca="false">H332/H331</f>
        <v>0.983777866242038</v>
      </c>
      <c r="J331" s="40"/>
      <c r="K331" s="11"/>
      <c r="L331" s="11"/>
      <c r="M331" s="11"/>
      <c r="N331" s="11"/>
      <c r="O331" s="11"/>
    </row>
    <row r="332" customFormat="false" ht="12.75" hidden="false" customHeight="false" outlineLevel="0" collapsed="false">
      <c r="A332" s="8" t="n">
        <v>26481</v>
      </c>
      <c r="B332" s="9" t="n">
        <v>107.14</v>
      </c>
      <c r="C332" s="9" t="n">
        <v>108.06</v>
      </c>
      <c r="D332" s="9" t="n">
        <v>106.6</v>
      </c>
      <c r="E332" s="10" t="n">
        <v>107.39</v>
      </c>
      <c r="F332" s="11" t="n">
        <f aca="false">1+F331</f>
        <v>331</v>
      </c>
      <c r="G332" s="12" t="n">
        <f aca="false">INDEX($A$2:$A$602,602-$F332)</f>
        <v>28307</v>
      </c>
      <c r="H332" s="13" t="n">
        <f aca="false">INDEX($E$2:$E$602,602-$F332)</f>
        <v>98.85</v>
      </c>
      <c r="I332" s="19" t="n">
        <f aca="false">H333/H332</f>
        <v>0.978958017197774</v>
      </c>
      <c r="J332" s="40"/>
      <c r="K332" s="11"/>
      <c r="L332" s="11"/>
      <c r="M332" s="11"/>
      <c r="N332" s="11"/>
      <c r="O332" s="11"/>
    </row>
    <row r="333" customFormat="false" ht="12.75" hidden="false" customHeight="false" outlineLevel="0" collapsed="false">
      <c r="A333" s="8" t="n">
        <v>26451</v>
      </c>
      <c r="B333" s="9" t="n">
        <v>109.53</v>
      </c>
      <c r="C333" s="9" t="n">
        <v>110.35</v>
      </c>
      <c r="D333" s="9" t="n">
        <v>106.4</v>
      </c>
      <c r="E333" s="10" t="n">
        <v>107.14</v>
      </c>
      <c r="F333" s="11" t="n">
        <f aca="false">1+F332</f>
        <v>332</v>
      </c>
      <c r="G333" s="12" t="n">
        <f aca="false">INDEX($A$2:$A$602,602-$F333)</f>
        <v>28338</v>
      </c>
      <c r="H333" s="13" t="n">
        <f aca="false">INDEX($E$2:$E$602,602-$F333)</f>
        <v>96.77</v>
      </c>
      <c r="I333" s="19" t="n">
        <f aca="false">H334/H333</f>
        <v>0.997519892528676</v>
      </c>
      <c r="J333" s="40"/>
      <c r="K333" s="11"/>
      <c r="L333" s="11"/>
      <c r="M333" s="11"/>
      <c r="N333" s="11"/>
      <c r="O333" s="11"/>
    </row>
    <row r="334" customFormat="false" ht="12.75" hidden="false" customHeight="false" outlineLevel="0" collapsed="false">
      <c r="A334" s="8" t="n">
        <v>26420</v>
      </c>
      <c r="B334" s="9" t="n">
        <v>107.67</v>
      </c>
      <c r="C334" s="9" t="n">
        <v>110.52</v>
      </c>
      <c r="D334" s="9" t="n">
        <v>106.3</v>
      </c>
      <c r="E334" s="10" t="n">
        <v>109.53</v>
      </c>
      <c r="F334" s="11" t="n">
        <f aca="false">1+F333</f>
        <v>333</v>
      </c>
      <c r="G334" s="12" t="n">
        <f aca="false">INDEX($A$2:$A$602,602-$F334)</f>
        <v>28369</v>
      </c>
      <c r="H334" s="13" t="n">
        <f aca="false">INDEX($E$2:$E$602,602-$F334)</f>
        <v>96.53</v>
      </c>
      <c r="I334" s="19" t="n">
        <f aca="false">H335/H334</f>
        <v>0.956593805034704</v>
      </c>
      <c r="J334" s="40"/>
      <c r="K334" s="11"/>
      <c r="L334" s="11"/>
      <c r="M334" s="11"/>
      <c r="N334" s="11"/>
      <c r="O334" s="11"/>
    </row>
    <row r="335" customFormat="false" ht="12.75" hidden="false" customHeight="false" outlineLevel="0" collapsed="false">
      <c r="A335" s="8" t="n">
        <v>26390</v>
      </c>
      <c r="B335" s="9" t="n">
        <v>107.2</v>
      </c>
      <c r="C335" s="9" t="n">
        <v>108.28</v>
      </c>
      <c r="D335" s="9" t="n">
        <v>106.7</v>
      </c>
      <c r="E335" s="10" t="n">
        <v>107.67</v>
      </c>
      <c r="F335" s="11" t="n">
        <f aca="false">1+F334</f>
        <v>334</v>
      </c>
      <c r="G335" s="12" t="n">
        <f aca="false">INDEX($A$2:$A$602,602-$F335)</f>
        <v>28399</v>
      </c>
      <c r="H335" s="13" t="n">
        <f aca="false">INDEX($E$2:$E$602,602-$F335)</f>
        <v>92.34</v>
      </c>
      <c r="I335" s="19" t="n">
        <f aca="false">H336/H335</f>
        <v>1.02696556205328</v>
      </c>
      <c r="J335" s="40"/>
      <c r="K335" s="11"/>
      <c r="L335" s="11"/>
      <c r="M335" s="11"/>
      <c r="N335" s="11"/>
      <c r="O335" s="11"/>
    </row>
    <row r="336" customFormat="false" ht="12.75" hidden="false" customHeight="false" outlineLevel="0" collapsed="false">
      <c r="A336" s="8" t="n">
        <v>26359</v>
      </c>
      <c r="B336" s="9" t="n">
        <v>106.57</v>
      </c>
      <c r="C336" s="9" t="n">
        <v>108.13</v>
      </c>
      <c r="D336" s="9" t="n">
        <v>106.07</v>
      </c>
      <c r="E336" s="10" t="n">
        <v>107.2</v>
      </c>
      <c r="F336" s="11" t="n">
        <f aca="false">1+F335</f>
        <v>335</v>
      </c>
      <c r="G336" s="12" t="n">
        <f aca="false">INDEX($A$2:$A$602,602-$F336)</f>
        <v>28430</v>
      </c>
      <c r="H336" s="13" t="n">
        <f aca="false">INDEX($E$2:$E$602,602-$F336)</f>
        <v>94.83</v>
      </c>
      <c r="I336" s="19" t="n">
        <f aca="false">H337/H336</f>
        <v>1.00284720025308</v>
      </c>
      <c r="J336" s="40"/>
      <c r="K336" s="11"/>
      <c r="L336" s="11"/>
      <c r="M336" s="11"/>
      <c r="N336" s="11"/>
      <c r="O336" s="11"/>
    </row>
    <row r="337" customFormat="false" ht="12.75" hidden="false" customHeight="false" outlineLevel="0" collapsed="false">
      <c r="A337" s="8" t="n">
        <v>26330</v>
      </c>
      <c r="B337" s="9" t="n">
        <v>103.94</v>
      </c>
      <c r="C337" s="9" t="n">
        <v>107.16</v>
      </c>
      <c r="D337" s="9" t="n">
        <v>103.1</v>
      </c>
      <c r="E337" s="10" t="n">
        <v>106.57</v>
      </c>
      <c r="F337" s="11" t="n">
        <f aca="false">1+F336</f>
        <v>336</v>
      </c>
      <c r="G337" s="12" t="n">
        <f aca="false">INDEX($A$2:$A$602,602-$F337)</f>
        <v>28460</v>
      </c>
      <c r="H337" s="13" t="n">
        <f aca="false">INDEX($E$2:$E$602,602-$F337)</f>
        <v>95.1</v>
      </c>
      <c r="I337" s="19" t="n">
        <f aca="false">H338/H337</f>
        <v>0.938485804416404</v>
      </c>
      <c r="J337" s="40"/>
      <c r="K337" s="11"/>
      <c r="L337" s="11"/>
      <c r="M337" s="11"/>
      <c r="N337" s="11"/>
      <c r="O337" s="11"/>
    </row>
    <row r="338" customFormat="false" ht="12.75" hidden="false" customHeight="false" outlineLevel="0" collapsed="false">
      <c r="A338" s="8" t="n">
        <v>26299</v>
      </c>
      <c r="B338" s="9" t="n">
        <v>102.09</v>
      </c>
      <c r="C338" s="9" t="n">
        <v>104.88</v>
      </c>
      <c r="D338" s="9" t="n">
        <v>101.19</v>
      </c>
      <c r="E338" s="10" t="n">
        <v>103.94</v>
      </c>
      <c r="F338" s="11" t="n">
        <f aca="false">1+F337</f>
        <v>337</v>
      </c>
      <c r="G338" s="12" t="n">
        <f aca="false">INDEX($A$2:$A$602,602-$F338)</f>
        <v>28491</v>
      </c>
      <c r="H338" s="13" t="n">
        <f aca="false">INDEX($E$2:$E$602,602-$F338)</f>
        <v>89.25</v>
      </c>
      <c r="I338" s="19" t="n">
        <f aca="false">H339/H338</f>
        <v>0.975238095238095</v>
      </c>
      <c r="J338" s="40"/>
      <c r="K338" s="11"/>
      <c r="L338" s="11"/>
      <c r="M338" s="11"/>
      <c r="N338" s="11"/>
      <c r="O338" s="11"/>
    </row>
    <row r="339" customFormat="false" ht="12.75" hidden="false" customHeight="false" outlineLevel="0" collapsed="false">
      <c r="A339" s="8" t="n">
        <v>26268</v>
      </c>
      <c r="B339" s="9" t="n">
        <v>93.99</v>
      </c>
      <c r="C339" s="9" t="n">
        <v>102.09</v>
      </c>
      <c r="D339" s="9" t="n">
        <v>93.95</v>
      </c>
      <c r="E339" s="10" t="n">
        <v>102.09</v>
      </c>
      <c r="F339" s="11" t="n">
        <f aca="false">1+F338</f>
        <v>338</v>
      </c>
      <c r="G339" s="12" t="n">
        <f aca="false">INDEX($A$2:$A$602,602-$F339)</f>
        <v>28522</v>
      </c>
      <c r="H339" s="13" t="n">
        <f aca="false">INDEX($E$2:$E$602,602-$F339)</f>
        <v>87.04</v>
      </c>
      <c r="I339" s="19" t="n">
        <f aca="false">H340/H339</f>
        <v>1.02493106617647</v>
      </c>
      <c r="J339" s="40"/>
      <c r="K339" s="11"/>
      <c r="L339" s="11"/>
      <c r="M339" s="11"/>
      <c r="N339" s="11"/>
      <c r="O339" s="11"/>
    </row>
    <row r="340" customFormat="false" ht="12.75" hidden="false" customHeight="false" outlineLevel="0" collapsed="false">
      <c r="A340" s="8" t="n">
        <v>26238</v>
      </c>
      <c r="B340" s="9" t="n">
        <v>94.23</v>
      </c>
      <c r="C340" s="9" t="n">
        <v>94.43</v>
      </c>
      <c r="D340" s="9" t="n">
        <v>92.48</v>
      </c>
      <c r="E340" s="10" t="n">
        <v>93.99</v>
      </c>
      <c r="F340" s="11" t="n">
        <f aca="false">1+F339</f>
        <v>339</v>
      </c>
      <c r="G340" s="12" t="n">
        <f aca="false">INDEX($A$2:$A$602,602-$F340)</f>
        <v>28550</v>
      </c>
      <c r="H340" s="13" t="n">
        <f aca="false">INDEX($E$2:$E$602,602-$F340)</f>
        <v>89.21</v>
      </c>
      <c r="I340" s="19" t="n">
        <f aca="false">H341/H340</f>
        <v>1.0854164331353</v>
      </c>
      <c r="J340" s="40"/>
      <c r="K340" s="11"/>
      <c r="L340" s="11"/>
      <c r="M340" s="11"/>
      <c r="N340" s="11"/>
      <c r="O340" s="11"/>
    </row>
    <row r="341" customFormat="false" ht="12.75" hidden="false" customHeight="false" outlineLevel="0" collapsed="false">
      <c r="A341" s="8" t="n">
        <v>26207</v>
      </c>
      <c r="B341" s="9" t="n">
        <v>98.34</v>
      </c>
      <c r="C341" s="9" t="n">
        <v>99.49</v>
      </c>
      <c r="D341" s="9" t="n">
        <v>93.28</v>
      </c>
      <c r="E341" s="10" t="n">
        <v>94.23</v>
      </c>
      <c r="F341" s="11" t="n">
        <f aca="false">1+F340</f>
        <v>340</v>
      </c>
      <c r="G341" s="12" t="n">
        <f aca="false">INDEX($A$2:$A$602,602-$F341)</f>
        <v>28581</v>
      </c>
      <c r="H341" s="13" t="n">
        <f aca="false">INDEX($E$2:$E$602,602-$F341)</f>
        <v>96.83</v>
      </c>
      <c r="I341" s="19" t="n">
        <f aca="false">H342/H341</f>
        <v>1.00423422493029</v>
      </c>
      <c r="J341" s="40"/>
      <c r="K341" s="11"/>
      <c r="L341" s="11"/>
      <c r="M341" s="11"/>
      <c r="N341" s="11"/>
      <c r="O341" s="11"/>
    </row>
    <row r="342" customFormat="false" ht="12.75" hidden="false" customHeight="false" outlineLevel="0" collapsed="false">
      <c r="A342" s="8" t="n">
        <v>26177</v>
      </c>
      <c r="B342" s="9" t="n">
        <v>99.03</v>
      </c>
      <c r="C342" s="9" t="n">
        <v>99.84</v>
      </c>
      <c r="D342" s="9" t="n">
        <v>97.48</v>
      </c>
      <c r="E342" s="10" t="n">
        <v>98.34</v>
      </c>
      <c r="F342" s="11" t="n">
        <f aca="false">1+F341</f>
        <v>341</v>
      </c>
      <c r="G342" s="12" t="n">
        <f aca="false">INDEX($A$2:$A$602,602-$F342)</f>
        <v>28611</v>
      </c>
      <c r="H342" s="13" t="n">
        <f aca="false">INDEX($E$2:$E$602,602-$F342)</f>
        <v>97.24</v>
      </c>
      <c r="I342" s="19" t="n">
        <f aca="false">H343/H342</f>
        <v>0.98241464417935</v>
      </c>
      <c r="J342" s="40"/>
      <c r="K342" s="11"/>
      <c r="L342" s="11"/>
      <c r="M342" s="11"/>
      <c r="N342" s="11"/>
      <c r="O342" s="11"/>
    </row>
    <row r="343" customFormat="false" ht="12.75" hidden="false" customHeight="false" outlineLevel="0" collapsed="false">
      <c r="A343" s="8" t="n">
        <v>26146</v>
      </c>
      <c r="B343" s="9" t="n">
        <v>95.58</v>
      </c>
      <c r="C343" s="9" t="n">
        <v>99.76</v>
      </c>
      <c r="D343" s="9" t="n">
        <v>95.22</v>
      </c>
      <c r="E343" s="10" t="n">
        <v>99.03</v>
      </c>
      <c r="F343" s="11" t="n">
        <f aca="false">1+F342</f>
        <v>342</v>
      </c>
      <c r="G343" s="12" t="n">
        <f aca="false">INDEX($A$2:$A$602,602-$F343)</f>
        <v>28642</v>
      </c>
      <c r="H343" s="13" t="n">
        <f aca="false">INDEX($E$2:$E$602,602-$F343)</f>
        <v>95.53</v>
      </c>
      <c r="I343" s="19" t="n">
        <f aca="false">H344/H343</f>
        <v>1.05390976656548</v>
      </c>
      <c r="J343" s="40"/>
      <c r="K343" s="11"/>
      <c r="L343" s="11"/>
      <c r="M343" s="11"/>
      <c r="N343" s="11"/>
      <c r="O343" s="11"/>
    </row>
    <row r="344" customFormat="false" ht="12.75" hidden="false" customHeight="false" outlineLevel="0" collapsed="false">
      <c r="A344" s="8" t="n">
        <v>26115</v>
      </c>
      <c r="B344" s="9" t="n">
        <v>99.16</v>
      </c>
      <c r="C344" s="9" t="n">
        <v>100.65</v>
      </c>
      <c r="D344" s="9" t="n">
        <v>95.08</v>
      </c>
      <c r="E344" s="10" t="n">
        <v>95.58</v>
      </c>
      <c r="F344" s="11" t="n">
        <f aca="false">1+F343</f>
        <v>343</v>
      </c>
      <c r="G344" s="12" t="n">
        <f aca="false">INDEX($A$2:$A$602,602-$F344)</f>
        <v>28672</v>
      </c>
      <c r="H344" s="13" t="n">
        <f aca="false">INDEX($E$2:$E$602,602-$F344)</f>
        <v>100.68</v>
      </c>
      <c r="I344" s="19" t="n">
        <f aca="false">H345/H344</f>
        <v>1.02592371871275</v>
      </c>
      <c r="J344" s="40"/>
      <c r="K344" s="11"/>
      <c r="L344" s="11"/>
      <c r="M344" s="11"/>
      <c r="N344" s="11"/>
      <c r="O344" s="11"/>
    </row>
    <row r="345" customFormat="false" ht="12.75" hidden="false" customHeight="false" outlineLevel="0" collapsed="false">
      <c r="A345" s="8" t="n">
        <v>26085</v>
      </c>
      <c r="B345" s="9" t="n">
        <v>99.63</v>
      </c>
      <c r="C345" s="9" t="n">
        <v>100.76</v>
      </c>
      <c r="D345" s="9" t="n">
        <v>98.68</v>
      </c>
      <c r="E345" s="10" t="n">
        <v>98.7</v>
      </c>
      <c r="F345" s="11" t="n">
        <f aca="false">1+F344</f>
        <v>344</v>
      </c>
      <c r="G345" s="12" t="n">
        <f aca="false">INDEX($A$2:$A$602,602-$F345)</f>
        <v>28703</v>
      </c>
      <c r="H345" s="13" t="n">
        <f aca="false">INDEX($E$2:$E$602,602-$F345)</f>
        <v>103.29</v>
      </c>
      <c r="I345" s="19" t="n">
        <f aca="false">H346/H345</f>
        <v>0.992738890502469</v>
      </c>
      <c r="J345" s="40"/>
      <c r="K345" s="11"/>
      <c r="L345" s="11"/>
      <c r="M345" s="11"/>
      <c r="N345" s="11"/>
      <c r="O345" s="11"/>
    </row>
    <row r="346" customFormat="false" ht="12.75" hidden="false" customHeight="false" outlineLevel="0" collapsed="false">
      <c r="A346" s="8" t="n">
        <v>26054</v>
      </c>
      <c r="B346" s="9" t="n">
        <v>103.95</v>
      </c>
      <c r="C346" s="9" t="n">
        <v>104.11</v>
      </c>
      <c r="D346" s="9" t="n">
        <v>98.68</v>
      </c>
      <c r="E346" s="10" t="n">
        <v>99.63</v>
      </c>
      <c r="F346" s="11" t="n">
        <f aca="false">1+F345</f>
        <v>345</v>
      </c>
      <c r="G346" s="12" t="n">
        <f aca="false">INDEX($A$2:$A$602,602-$F346)</f>
        <v>28734</v>
      </c>
      <c r="H346" s="13" t="n">
        <f aca="false">INDEX($E$2:$E$602,602-$F346)</f>
        <v>102.54</v>
      </c>
      <c r="I346" s="19" t="n">
        <f aca="false">H347/H346</f>
        <v>0.908425980105325</v>
      </c>
      <c r="J346" s="40"/>
      <c r="K346" s="11"/>
      <c r="L346" s="11"/>
      <c r="M346" s="11"/>
      <c r="N346" s="11"/>
      <c r="O346" s="11"/>
    </row>
    <row r="347" customFormat="false" ht="12.75" hidden="false" customHeight="false" outlineLevel="0" collapsed="false">
      <c r="A347" s="8" t="n">
        <v>26024</v>
      </c>
      <c r="B347" s="9" t="n">
        <v>100.31</v>
      </c>
      <c r="C347" s="9" t="n">
        <v>104.96</v>
      </c>
      <c r="D347" s="9" t="n">
        <v>99.63</v>
      </c>
      <c r="E347" s="10" t="n">
        <v>103.95</v>
      </c>
      <c r="F347" s="11" t="n">
        <f aca="false">1+F346</f>
        <v>346</v>
      </c>
      <c r="G347" s="12" t="n">
        <f aca="false">INDEX($A$2:$A$602,602-$F347)</f>
        <v>28764</v>
      </c>
      <c r="H347" s="13" t="n">
        <f aca="false">INDEX($E$2:$E$602,602-$F347)</f>
        <v>93.15</v>
      </c>
      <c r="I347" s="19" t="n">
        <f aca="false">H348/H347</f>
        <v>1.01663982823403</v>
      </c>
      <c r="J347" s="40"/>
      <c r="K347" s="11"/>
      <c r="L347" s="11"/>
      <c r="M347" s="11"/>
      <c r="N347" s="11"/>
      <c r="O347" s="11"/>
    </row>
    <row r="348" customFormat="false" ht="12.75" hidden="false" customHeight="false" outlineLevel="0" collapsed="false">
      <c r="A348" s="8" t="n">
        <v>25993</v>
      </c>
      <c r="B348" s="9" t="n">
        <v>96.75</v>
      </c>
      <c r="C348" s="9" t="n">
        <v>101.05</v>
      </c>
      <c r="D348" s="9" t="n">
        <v>96.11</v>
      </c>
      <c r="E348" s="10" t="n">
        <v>100.31</v>
      </c>
      <c r="F348" s="11" t="n">
        <f aca="false">1+F347</f>
        <v>347</v>
      </c>
      <c r="G348" s="12" t="n">
        <f aca="false">INDEX($A$2:$A$602,602-$F348)</f>
        <v>28795</v>
      </c>
      <c r="H348" s="13" t="n">
        <f aca="false">INDEX($E$2:$E$602,602-$F348)</f>
        <v>94.7</v>
      </c>
      <c r="I348" s="19" t="n">
        <f aca="false">H349/H348</f>
        <v>1.01488912354805</v>
      </c>
      <c r="J348" s="40"/>
      <c r="K348" s="11"/>
      <c r="L348" s="11"/>
      <c r="M348" s="11"/>
      <c r="N348" s="11"/>
      <c r="O348" s="11"/>
    </row>
    <row r="349" customFormat="false" ht="12.75" hidden="false" customHeight="false" outlineLevel="0" collapsed="false">
      <c r="A349" s="8" t="n">
        <v>25965</v>
      </c>
      <c r="B349" s="9" t="n">
        <v>95.88</v>
      </c>
      <c r="C349" s="9" t="n">
        <v>97.54</v>
      </c>
      <c r="D349" s="9" t="n">
        <v>95.38</v>
      </c>
      <c r="E349" s="10" t="n">
        <v>96.75</v>
      </c>
      <c r="F349" s="11" t="n">
        <f aca="false">1+F348</f>
        <v>348</v>
      </c>
      <c r="G349" s="12" t="n">
        <f aca="false">INDEX($A$2:$A$602,602-$F349)</f>
        <v>28825</v>
      </c>
      <c r="H349" s="13" t="n">
        <f aca="false">INDEX($E$2:$E$602,602-$F349)</f>
        <v>96.11</v>
      </c>
      <c r="I349" s="19" t="n">
        <f aca="false">H350/H349</f>
        <v>1.03974612423265</v>
      </c>
      <c r="J349" s="40"/>
      <c r="K349" s="11"/>
      <c r="L349" s="11"/>
      <c r="M349" s="11"/>
      <c r="N349" s="11"/>
      <c r="O349" s="11"/>
    </row>
    <row r="350" customFormat="false" ht="12.75" hidden="false" customHeight="false" outlineLevel="0" collapsed="false">
      <c r="A350" s="8" t="n">
        <v>25934</v>
      </c>
      <c r="B350" s="9" t="n">
        <v>92.15</v>
      </c>
      <c r="C350" s="9" t="n">
        <v>96.49</v>
      </c>
      <c r="D350" s="9" t="n">
        <v>90.64</v>
      </c>
      <c r="E350" s="10" t="n">
        <v>95.88</v>
      </c>
      <c r="F350" s="11" t="n">
        <f aca="false">1+F349</f>
        <v>349</v>
      </c>
      <c r="G350" s="12" t="n">
        <f aca="false">INDEX($A$2:$A$602,602-$F350)</f>
        <v>28856</v>
      </c>
      <c r="H350" s="13" t="n">
        <f aca="false">INDEX($E$2:$E$602,602-$F350)</f>
        <v>99.93</v>
      </c>
      <c r="I350" s="19" t="n">
        <f aca="false">H351/H350</f>
        <v>0.963474432102472</v>
      </c>
      <c r="J350" s="40"/>
      <c r="K350" s="11"/>
      <c r="L350" s="11"/>
      <c r="M350" s="11"/>
      <c r="N350" s="11"/>
      <c r="O350" s="11"/>
    </row>
    <row r="351" customFormat="false" ht="12.75" hidden="false" customHeight="false" outlineLevel="0" collapsed="false">
      <c r="A351" s="8" t="n">
        <v>25903</v>
      </c>
      <c r="B351" s="9" t="n">
        <v>87.2</v>
      </c>
      <c r="C351" s="9" t="n">
        <v>92.79</v>
      </c>
      <c r="D351" s="9" t="n">
        <v>86.11</v>
      </c>
      <c r="E351" s="10" t="n">
        <v>92.15</v>
      </c>
      <c r="F351" s="11" t="n">
        <f aca="false">1+F350</f>
        <v>350</v>
      </c>
      <c r="G351" s="12" t="n">
        <f aca="false">INDEX($A$2:$A$602,602-$F351)</f>
        <v>28887</v>
      </c>
      <c r="H351" s="13" t="n">
        <f aca="false">INDEX($E$2:$E$602,602-$F351)</f>
        <v>96.28</v>
      </c>
      <c r="I351" s="19" t="n">
        <f aca="false">H352/H351</f>
        <v>1.05515164104695</v>
      </c>
      <c r="J351" s="40"/>
      <c r="K351" s="11"/>
      <c r="L351" s="11"/>
      <c r="M351" s="11"/>
      <c r="N351" s="11"/>
      <c r="O351" s="11"/>
    </row>
    <row r="352" customFormat="false" ht="12.75" hidden="false" customHeight="false" outlineLevel="0" collapsed="false">
      <c r="A352" s="8" t="n">
        <v>25873</v>
      </c>
      <c r="B352" s="9" t="n">
        <v>83.25</v>
      </c>
      <c r="C352" s="9" t="n">
        <v>87.6</v>
      </c>
      <c r="D352" s="9" t="n">
        <v>82.66</v>
      </c>
      <c r="E352" s="10" t="n">
        <v>87.2</v>
      </c>
      <c r="F352" s="11" t="n">
        <f aca="false">1+F351</f>
        <v>351</v>
      </c>
      <c r="G352" s="12" t="n">
        <f aca="false">INDEX($A$2:$A$602,602-$F352)</f>
        <v>28915</v>
      </c>
      <c r="H352" s="13" t="n">
        <f aca="false">INDEX($E$2:$E$602,602-$F352)</f>
        <v>101.59</v>
      </c>
      <c r="I352" s="19" t="n">
        <f aca="false">H353/H352</f>
        <v>1.0016733930505</v>
      </c>
      <c r="J352" s="40"/>
      <c r="K352" s="11"/>
      <c r="L352" s="11"/>
      <c r="M352" s="11"/>
      <c r="N352" s="11"/>
      <c r="O352" s="11"/>
    </row>
    <row r="353" customFormat="false" ht="12.75" hidden="false" customHeight="false" outlineLevel="0" collapsed="false">
      <c r="A353" s="8" t="n">
        <v>25842</v>
      </c>
      <c r="B353" s="9" t="n">
        <v>84.3</v>
      </c>
      <c r="C353" s="9" t="n">
        <v>84.7</v>
      </c>
      <c r="D353" s="9" t="n">
        <v>82.52</v>
      </c>
      <c r="E353" s="10" t="n">
        <v>83.25</v>
      </c>
      <c r="F353" s="11" t="n">
        <f aca="false">1+F352</f>
        <v>352</v>
      </c>
      <c r="G353" s="12" t="n">
        <f aca="false">INDEX($A$2:$A$602,602-$F353)</f>
        <v>28946</v>
      </c>
      <c r="H353" s="13" t="n">
        <f aca="false">INDEX($E$2:$E$602,602-$F353)</f>
        <v>101.76</v>
      </c>
      <c r="I353" s="19" t="n">
        <f aca="false">H354/H353</f>
        <v>0.973663522012579</v>
      </c>
      <c r="J353" s="40"/>
      <c r="K353" s="11"/>
      <c r="L353" s="11"/>
      <c r="M353" s="11"/>
      <c r="N353" s="11"/>
      <c r="O353" s="11"/>
    </row>
    <row r="354" customFormat="false" ht="12.75" hidden="false" customHeight="false" outlineLevel="0" collapsed="false">
      <c r="A354" s="8" t="n">
        <v>25812</v>
      </c>
      <c r="B354" s="9" t="n">
        <v>81.52</v>
      </c>
      <c r="C354" s="9" t="n">
        <v>84.99</v>
      </c>
      <c r="D354" s="9" t="n">
        <v>80.43</v>
      </c>
      <c r="E354" s="10" t="n">
        <v>84.3</v>
      </c>
      <c r="F354" s="11" t="n">
        <f aca="false">1+F353</f>
        <v>353</v>
      </c>
      <c r="G354" s="12" t="n">
        <f aca="false">INDEX($A$2:$A$602,602-$F354)</f>
        <v>28976</v>
      </c>
      <c r="H354" s="13" t="n">
        <f aca="false">INDEX($E$2:$E$602,602-$F354)</f>
        <v>99.08</v>
      </c>
      <c r="I354" s="19" t="n">
        <f aca="false">H355/H354</f>
        <v>1.03865563181268</v>
      </c>
      <c r="J354" s="40"/>
      <c r="K354" s="11"/>
      <c r="L354" s="11"/>
      <c r="M354" s="11"/>
      <c r="N354" s="11"/>
      <c r="O354" s="11"/>
    </row>
    <row r="355" customFormat="false" ht="12.75" hidden="false" customHeight="false" outlineLevel="0" collapsed="false">
      <c r="A355" s="8" t="n">
        <v>25781</v>
      </c>
      <c r="B355" s="9" t="n">
        <v>78.05</v>
      </c>
      <c r="C355" s="9" t="n">
        <v>82.33</v>
      </c>
      <c r="D355" s="9" t="n">
        <v>76.56</v>
      </c>
      <c r="E355" s="10" t="n">
        <v>81.52</v>
      </c>
      <c r="F355" s="11" t="n">
        <f aca="false">1+F354</f>
        <v>354</v>
      </c>
      <c r="G355" s="12" t="n">
        <f aca="false">INDEX($A$2:$A$602,602-$F355)</f>
        <v>29007</v>
      </c>
      <c r="H355" s="13" t="n">
        <f aca="false">INDEX($E$2:$E$602,602-$F355)</f>
        <v>102.91</v>
      </c>
      <c r="I355" s="19" t="n">
        <f aca="false">H356/H355</f>
        <v>1.00874550578175</v>
      </c>
      <c r="J355" s="40"/>
      <c r="K355" s="11"/>
      <c r="L355" s="11"/>
      <c r="M355" s="11"/>
      <c r="N355" s="11"/>
      <c r="O355" s="11"/>
    </row>
    <row r="356" customFormat="false" ht="12.75" hidden="false" customHeight="false" outlineLevel="0" collapsed="false">
      <c r="A356" s="8" t="n">
        <v>25750</v>
      </c>
      <c r="B356" s="9" t="n">
        <v>72.72</v>
      </c>
      <c r="C356" s="9" t="n">
        <v>79.03</v>
      </c>
      <c r="D356" s="9" t="n">
        <v>72.11</v>
      </c>
      <c r="E356" s="10" t="n">
        <v>78.05</v>
      </c>
      <c r="F356" s="11" t="n">
        <f aca="false">1+F355</f>
        <v>355</v>
      </c>
      <c r="G356" s="12" t="n">
        <f aca="false">INDEX($A$2:$A$602,602-$F356)</f>
        <v>29037</v>
      </c>
      <c r="H356" s="13" t="n">
        <f aca="false">INDEX($E$2:$E$602,602-$F356)</f>
        <v>103.81</v>
      </c>
      <c r="I356" s="19" t="n">
        <f aca="false">H357/H356</f>
        <v>1.05307773817551</v>
      </c>
      <c r="J356" s="40"/>
      <c r="K356" s="11"/>
      <c r="L356" s="11"/>
      <c r="M356" s="11"/>
      <c r="N356" s="11"/>
      <c r="O356" s="11"/>
    </row>
    <row r="357" customFormat="false" ht="12.75" hidden="false" customHeight="false" outlineLevel="0" collapsed="false">
      <c r="A357" s="8" t="n">
        <v>25720</v>
      </c>
      <c r="B357" s="9" t="n">
        <v>76.55</v>
      </c>
      <c r="C357" s="9" t="n">
        <v>78.4</v>
      </c>
      <c r="D357" s="9" t="n">
        <v>72.25</v>
      </c>
      <c r="E357" s="10" t="n">
        <v>72.72</v>
      </c>
      <c r="F357" s="11" t="n">
        <f aca="false">1+F356</f>
        <v>356</v>
      </c>
      <c r="G357" s="12" t="n">
        <f aca="false">INDEX($A$2:$A$602,602-$F357)</f>
        <v>29068</v>
      </c>
      <c r="H357" s="13" t="n">
        <f aca="false">INDEX($E$2:$E$602,602-$F357)</f>
        <v>109.32</v>
      </c>
      <c r="I357" s="19" t="n">
        <f aca="false">H358/H357</f>
        <v>1</v>
      </c>
      <c r="J357" s="40"/>
      <c r="K357" s="11"/>
      <c r="L357" s="11"/>
      <c r="M357" s="11"/>
      <c r="N357" s="11"/>
      <c r="O357" s="11"/>
    </row>
    <row r="358" customFormat="false" ht="12.75" hidden="false" customHeight="false" outlineLevel="0" collapsed="false">
      <c r="A358" s="8" t="n">
        <v>25689</v>
      </c>
      <c r="B358" s="9" t="n">
        <v>81.52</v>
      </c>
      <c r="C358" s="9" t="n">
        <v>82.32</v>
      </c>
      <c r="D358" s="9" t="n">
        <v>73.53</v>
      </c>
      <c r="E358" s="10" t="n">
        <v>76.55</v>
      </c>
      <c r="F358" s="11" t="n">
        <f aca="false">1+F357</f>
        <v>357</v>
      </c>
      <c r="G358" s="12" t="n">
        <f aca="false">INDEX($A$2:$A$602,602-$F358)</f>
        <v>29099</v>
      </c>
      <c r="H358" s="13" t="n">
        <f aca="false">INDEX($E$2:$E$602,602-$F358)</f>
        <v>109.32</v>
      </c>
      <c r="I358" s="19" t="n">
        <f aca="false">H359/H358</f>
        <v>0.93139407244786</v>
      </c>
      <c r="J358" s="40"/>
      <c r="K358" s="11"/>
      <c r="L358" s="11"/>
      <c r="M358" s="11"/>
      <c r="N358" s="11"/>
      <c r="O358" s="11"/>
    </row>
    <row r="359" customFormat="false" ht="12.75" hidden="false" customHeight="false" outlineLevel="0" collapsed="false">
      <c r="A359" s="8" t="n">
        <v>25659</v>
      </c>
      <c r="B359" s="9" t="n">
        <v>89.63</v>
      </c>
      <c r="C359" s="9" t="n">
        <v>90.62</v>
      </c>
      <c r="D359" s="9" t="n">
        <v>80.76</v>
      </c>
      <c r="E359" s="10" t="n">
        <v>81.52</v>
      </c>
      <c r="F359" s="11" t="n">
        <f aca="false">1+F358</f>
        <v>358</v>
      </c>
      <c r="G359" s="12" t="n">
        <f aca="false">INDEX($A$2:$A$602,602-$F359)</f>
        <v>29129</v>
      </c>
      <c r="H359" s="13" t="n">
        <f aca="false">INDEX($E$2:$E$602,602-$F359)</f>
        <v>101.82</v>
      </c>
      <c r="I359" s="19" t="n">
        <f aca="false">H360/H359</f>
        <v>1.04262423885288</v>
      </c>
      <c r="J359" s="40"/>
      <c r="K359" s="11"/>
      <c r="L359" s="11"/>
      <c r="M359" s="11"/>
      <c r="N359" s="11"/>
      <c r="O359" s="11"/>
    </row>
    <row r="360" customFormat="false" ht="12.75" hidden="false" customHeight="false" outlineLevel="0" collapsed="false">
      <c r="A360" s="8" t="n">
        <v>25628</v>
      </c>
      <c r="B360" s="9" t="n">
        <v>89.5</v>
      </c>
      <c r="C360" s="9" t="n">
        <v>90.8</v>
      </c>
      <c r="D360" s="9" t="n">
        <v>88.85</v>
      </c>
      <c r="E360" s="10" t="n">
        <v>89.63</v>
      </c>
      <c r="F360" s="11" t="n">
        <f aca="false">1+F359</f>
        <v>359</v>
      </c>
      <c r="G360" s="12" t="n">
        <f aca="false">INDEX($A$2:$A$602,602-$F360)</f>
        <v>29160</v>
      </c>
      <c r="H360" s="13" t="n">
        <f aca="false">INDEX($E$2:$E$602,602-$F360)</f>
        <v>106.16</v>
      </c>
      <c r="I360" s="19" t="n">
        <f aca="false">H361/H360</f>
        <v>1.01676714393369</v>
      </c>
      <c r="J360" s="40"/>
      <c r="K360" s="11"/>
      <c r="L360" s="11"/>
      <c r="M360" s="11"/>
      <c r="N360" s="11"/>
      <c r="O360" s="11"/>
    </row>
    <row r="361" customFormat="false" ht="12.75" hidden="false" customHeight="false" outlineLevel="0" collapsed="false">
      <c r="A361" s="8" t="n">
        <v>25600</v>
      </c>
      <c r="B361" s="9" t="n">
        <v>85.02</v>
      </c>
      <c r="C361" s="9" t="n">
        <v>90.33</v>
      </c>
      <c r="D361" s="9" t="n">
        <v>84.76</v>
      </c>
      <c r="E361" s="10" t="n">
        <v>89.5</v>
      </c>
      <c r="F361" s="11" t="n">
        <f aca="false">1+F360</f>
        <v>360</v>
      </c>
      <c r="G361" s="12" t="n">
        <f aca="false">INDEX($A$2:$A$602,602-$F361)</f>
        <v>29190</v>
      </c>
      <c r="H361" s="13" t="n">
        <f aca="false">INDEX($E$2:$E$602,602-$F361)</f>
        <v>107.94</v>
      </c>
      <c r="I361" s="19" t="n">
        <f aca="false">H362/H361</f>
        <v>1.05762460626274</v>
      </c>
      <c r="J361" s="40"/>
      <c r="K361" s="11"/>
      <c r="L361" s="11"/>
      <c r="M361" s="11"/>
      <c r="N361" s="11"/>
      <c r="O361" s="11"/>
    </row>
    <row r="362" customFormat="false" ht="12.75" hidden="false" customHeight="false" outlineLevel="0" collapsed="false">
      <c r="A362" s="8" t="n">
        <v>25569</v>
      </c>
      <c r="B362" s="9" t="n">
        <v>92.06</v>
      </c>
      <c r="C362" s="9" t="n">
        <v>93.54</v>
      </c>
      <c r="D362" s="9" t="n">
        <v>84.42</v>
      </c>
      <c r="E362" s="10" t="n">
        <v>85.02</v>
      </c>
      <c r="F362" s="11" t="n">
        <f aca="false">1+F361</f>
        <v>361</v>
      </c>
      <c r="G362" s="12" t="n">
        <f aca="false">INDEX($A$2:$A$602,602-$F362)</f>
        <v>29221</v>
      </c>
      <c r="H362" s="13" t="n">
        <f aca="false">INDEX($E$2:$E$602,602-$F362)</f>
        <v>114.16</v>
      </c>
      <c r="I362" s="19" t="n">
        <f aca="false">H363/H362</f>
        <v>0.995620182200421</v>
      </c>
      <c r="J362" s="40"/>
      <c r="K362" s="11"/>
      <c r="L362" s="11"/>
      <c r="M362" s="11"/>
      <c r="N362" s="11"/>
      <c r="O362" s="11"/>
    </row>
    <row r="363" customFormat="false" ht="12.75" hidden="false" customHeight="false" outlineLevel="0" collapsed="false">
      <c r="A363" s="8" t="n">
        <v>25538</v>
      </c>
      <c r="B363" s="9" t="n">
        <v>93.81</v>
      </c>
      <c r="C363" s="9" t="n">
        <v>94.47</v>
      </c>
      <c r="D363" s="9" t="n">
        <v>91.15</v>
      </c>
      <c r="E363" s="10" t="n">
        <v>92.06</v>
      </c>
      <c r="F363" s="11" t="n">
        <f aca="false">1+F362</f>
        <v>362</v>
      </c>
      <c r="G363" s="12" t="n">
        <f aca="false">INDEX($A$2:$A$602,602-$F363)</f>
        <v>29252</v>
      </c>
      <c r="H363" s="13" t="n">
        <f aca="false">INDEX($E$2:$E$602,602-$F363)</f>
        <v>113.66</v>
      </c>
      <c r="I363" s="19" t="n">
        <f aca="false">H364/H363</f>
        <v>0.898205173323949</v>
      </c>
      <c r="J363" s="40"/>
      <c r="K363" s="11"/>
      <c r="L363" s="11"/>
      <c r="M363" s="11"/>
      <c r="N363" s="11"/>
      <c r="O363" s="11"/>
    </row>
    <row r="364" customFormat="false" ht="12.75" hidden="false" customHeight="false" outlineLevel="0" collapsed="false">
      <c r="A364" s="8" t="n">
        <v>25508</v>
      </c>
      <c r="B364" s="9" t="n">
        <v>97.12</v>
      </c>
      <c r="C364" s="9" t="n">
        <v>97.82</v>
      </c>
      <c r="D364" s="9" t="n">
        <v>92.88</v>
      </c>
      <c r="E364" s="10" t="n">
        <v>93.81</v>
      </c>
      <c r="F364" s="11" t="n">
        <f aca="false">1+F363</f>
        <v>363</v>
      </c>
      <c r="G364" s="12" t="n">
        <f aca="false">INDEX($A$2:$A$602,602-$F364)</f>
        <v>29281</v>
      </c>
      <c r="H364" s="13" t="n">
        <f aca="false">INDEX($E$2:$E$602,602-$F364)</f>
        <v>102.09</v>
      </c>
      <c r="I364" s="19" t="n">
        <f aca="false">H365/H364</f>
        <v>1.04114017043785</v>
      </c>
      <c r="J364" s="40"/>
      <c r="K364" s="11"/>
      <c r="L364" s="11"/>
      <c r="M364" s="11"/>
      <c r="N364" s="11"/>
      <c r="O364" s="11"/>
    </row>
    <row r="365" customFormat="false" ht="12.75" hidden="false" customHeight="false" outlineLevel="0" collapsed="false">
      <c r="A365" s="8" t="n">
        <v>25477</v>
      </c>
      <c r="B365" s="9" t="n">
        <v>93.12</v>
      </c>
      <c r="C365" s="9" t="n">
        <v>98.03</v>
      </c>
      <c r="D365" s="9" t="n">
        <v>92.12</v>
      </c>
      <c r="E365" s="10" t="n">
        <v>97.12</v>
      </c>
      <c r="F365" s="11" t="n">
        <f aca="false">1+F364</f>
        <v>364</v>
      </c>
      <c r="G365" s="12" t="n">
        <f aca="false">INDEX($A$2:$A$602,602-$F365)</f>
        <v>29312</v>
      </c>
      <c r="H365" s="13" t="n">
        <f aca="false">INDEX($E$2:$E$602,602-$F365)</f>
        <v>106.29</v>
      </c>
      <c r="I365" s="19" t="n">
        <f aca="false">H366/H365</f>
        <v>1.04657070279424</v>
      </c>
      <c r="J365" s="40"/>
      <c r="K365" s="11"/>
      <c r="L365" s="11"/>
      <c r="M365" s="11"/>
      <c r="N365" s="11"/>
      <c r="O365" s="11"/>
    </row>
    <row r="366" customFormat="false" ht="12.75" hidden="false" customHeight="false" outlineLevel="0" collapsed="false">
      <c r="A366" s="8" t="n">
        <v>25447</v>
      </c>
      <c r="B366" s="9" t="n">
        <v>95.51</v>
      </c>
      <c r="C366" s="9" t="n">
        <v>96.31</v>
      </c>
      <c r="D366" s="9" t="n">
        <v>92.55</v>
      </c>
      <c r="E366" s="10" t="n">
        <v>93.12</v>
      </c>
      <c r="F366" s="11" t="n">
        <f aca="false">1+F365</f>
        <v>365</v>
      </c>
      <c r="G366" s="12" t="n">
        <f aca="false">INDEX($A$2:$A$602,602-$F366)</f>
        <v>29342</v>
      </c>
      <c r="H366" s="13" t="n">
        <f aca="false">INDEX($E$2:$E$602,602-$F366)</f>
        <v>111.24</v>
      </c>
      <c r="I366" s="19" t="n">
        <f aca="false">H367/H366</f>
        <v>1.0269687162891</v>
      </c>
      <c r="J366" s="40"/>
      <c r="K366" s="11"/>
      <c r="L366" s="11"/>
      <c r="M366" s="11"/>
      <c r="N366" s="11"/>
      <c r="O366" s="11"/>
    </row>
    <row r="367" customFormat="false" ht="12.75" hidden="false" customHeight="false" outlineLevel="0" collapsed="false">
      <c r="A367" s="8" t="n">
        <v>25416</v>
      </c>
      <c r="B367" s="9" t="n">
        <v>91.92</v>
      </c>
      <c r="C367" s="9" t="n">
        <v>95.51</v>
      </c>
      <c r="D367" s="9" t="n">
        <v>91.92</v>
      </c>
      <c r="E367" s="10" t="n">
        <v>95.51</v>
      </c>
      <c r="F367" s="11" t="n">
        <f aca="false">1+F366</f>
        <v>366</v>
      </c>
      <c r="G367" s="12" t="n">
        <f aca="false">INDEX($A$2:$A$602,602-$F367)</f>
        <v>29373</v>
      </c>
      <c r="H367" s="13" t="n">
        <f aca="false">INDEX($E$2:$E$602,602-$F367)</f>
        <v>114.24</v>
      </c>
      <c r="I367" s="19" t="n">
        <f aca="false">H368/H367</f>
        <v>1.06503851540616</v>
      </c>
      <c r="J367" s="40"/>
      <c r="K367" s="11"/>
      <c r="L367" s="11"/>
      <c r="M367" s="11"/>
      <c r="N367" s="11"/>
      <c r="O367" s="11"/>
    </row>
    <row r="368" customFormat="false" ht="12.75" hidden="false" customHeight="false" outlineLevel="0" collapsed="false">
      <c r="A368" s="8" t="n">
        <v>25385</v>
      </c>
      <c r="B368" s="9" t="n">
        <v>97.71</v>
      </c>
      <c r="C368" s="9" t="n">
        <v>98.66</v>
      </c>
      <c r="D368" s="9" t="n">
        <v>89.96</v>
      </c>
      <c r="E368" s="10" t="n">
        <v>91.83</v>
      </c>
      <c r="F368" s="11" t="n">
        <f aca="false">1+F367</f>
        <v>367</v>
      </c>
      <c r="G368" s="12" t="n">
        <f aca="false">INDEX($A$2:$A$602,602-$F368)</f>
        <v>29403</v>
      </c>
      <c r="H368" s="13" t="n">
        <f aca="false">INDEX($E$2:$E$602,602-$F368)</f>
        <v>121.67</v>
      </c>
      <c r="I368" s="19" t="n">
        <f aca="false">H369/H368</f>
        <v>1.00583545656283</v>
      </c>
      <c r="J368" s="40"/>
      <c r="K368" s="11"/>
      <c r="L368" s="11"/>
      <c r="M368" s="11"/>
      <c r="N368" s="11"/>
      <c r="O368" s="11"/>
    </row>
    <row r="369" customFormat="false" ht="12.75" hidden="false" customHeight="false" outlineLevel="0" collapsed="false">
      <c r="A369" s="8" t="n">
        <v>25355</v>
      </c>
      <c r="B369" s="9" t="n">
        <v>103.46</v>
      </c>
      <c r="C369" s="9" t="n">
        <v>103.75</v>
      </c>
      <c r="D369" s="9" t="n">
        <v>96.82</v>
      </c>
      <c r="E369" s="10" t="n">
        <v>97.71</v>
      </c>
      <c r="F369" s="11" t="n">
        <f aca="false">1+F368</f>
        <v>368</v>
      </c>
      <c r="G369" s="12" t="n">
        <f aca="false">INDEX($A$2:$A$602,602-$F369)</f>
        <v>29434</v>
      </c>
      <c r="H369" s="13" t="n">
        <f aca="false">INDEX($E$2:$E$602,602-$F369)</f>
        <v>122.38</v>
      </c>
      <c r="I369" s="19" t="n">
        <f aca="false">H370/H369</f>
        <v>1.02516751103121</v>
      </c>
      <c r="J369" s="40"/>
      <c r="K369" s="11"/>
      <c r="L369" s="11"/>
      <c r="M369" s="11"/>
      <c r="N369" s="11"/>
      <c r="O369" s="11"/>
    </row>
    <row r="370" customFormat="false" ht="12.75" hidden="false" customHeight="false" outlineLevel="0" collapsed="false">
      <c r="A370" s="8" t="n">
        <v>25324</v>
      </c>
      <c r="B370" s="9" t="n">
        <v>103.69</v>
      </c>
      <c r="C370" s="9" t="n">
        <v>104.59</v>
      </c>
      <c r="D370" s="9" t="n">
        <v>102.74</v>
      </c>
      <c r="E370" s="10" t="n">
        <v>103.46</v>
      </c>
      <c r="F370" s="11" t="n">
        <f aca="false">1+F369</f>
        <v>369</v>
      </c>
      <c r="G370" s="12" t="n">
        <f aca="false">INDEX($A$2:$A$602,602-$F370)</f>
        <v>29465</v>
      </c>
      <c r="H370" s="13" t="n">
        <f aca="false">INDEX($E$2:$E$602,602-$F370)</f>
        <v>125.46</v>
      </c>
      <c r="I370" s="19" t="n">
        <f aca="false">H371/H370</f>
        <v>1.01602104256337</v>
      </c>
      <c r="J370" s="40"/>
      <c r="K370" s="11"/>
      <c r="L370" s="11"/>
      <c r="M370" s="11"/>
      <c r="N370" s="11"/>
      <c r="O370" s="11"/>
    </row>
    <row r="371" customFormat="false" ht="12.75" hidden="false" customHeight="false" outlineLevel="0" collapsed="false">
      <c r="A371" s="8" t="n">
        <v>25294</v>
      </c>
      <c r="B371" s="9" t="n">
        <v>101.51</v>
      </c>
      <c r="C371" s="9" t="n">
        <v>104.56</v>
      </c>
      <c r="D371" s="9" t="n">
        <v>100.84</v>
      </c>
      <c r="E371" s="10" t="n">
        <v>103.69</v>
      </c>
      <c r="F371" s="11" t="n">
        <f aca="false">1+F370</f>
        <v>370</v>
      </c>
      <c r="G371" s="12" t="n">
        <f aca="false">INDEX($A$2:$A$602,602-$F371)</f>
        <v>29495</v>
      </c>
      <c r="H371" s="13" t="n">
        <f aca="false">INDEX($E$2:$E$602,602-$F371)</f>
        <v>127.47</v>
      </c>
      <c r="I371" s="19" t="n">
        <f aca="false">H372/H371</f>
        <v>1.10237702988939</v>
      </c>
      <c r="J371" s="40"/>
      <c r="K371" s="11"/>
      <c r="L371" s="11"/>
      <c r="M371" s="11"/>
      <c r="N371" s="11"/>
      <c r="O371" s="11"/>
    </row>
    <row r="372" customFormat="false" ht="12.75" hidden="false" customHeight="false" outlineLevel="0" collapsed="false">
      <c r="A372" s="8" t="n">
        <v>25263</v>
      </c>
      <c r="B372" s="9" t="n">
        <v>98.13</v>
      </c>
      <c r="C372" s="9" t="n">
        <v>102.35</v>
      </c>
      <c r="D372" s="9" t="n">
        <v>97.61</v>
      </c>
      <c r="E372" s="10" t="n">
        <v>101.51</v>
      </c>
      <c r="F372" s="11" t="n">
        <f aca="false">1+F371</f>
        <v>371</v>
      </c>
      <c r="G372" s="12" t="n">
        <f aca="false">INDEX($A$2:$A$602,602-$F372)</f>
        <v>29526</v>
      </c>
      <c r="H372" s="13" t="n">
        <f aca="false">INDEX($E$2:$E$602,602-$F372)</f>
        <v>140.52</v>
      </c>
      <c r="I372" s="19" t="n">
        <f aca="false">H373/H372</f>
        <v>0.966125818388841</v>
      </c>
      <c r="J372" s="40"/>
      <c r="K372" s="11"/>
      <c r="L372" s="11"/>
      <c r="M372" s="11"/>
      <c r="N372" s="11"/>
      <c r="O372" s="11"/>
    </row>
    <row r="373" customFormat="false" ht="12.75" hidden="false" customHeight="false" outlineLevel="0" collapsed="false">
      <c r="A373" s="8" t="n">
        <v>25235</v>
      </c>
      <c r="B373" s="9" t="n">
        <v>103.01</v>
      </c>
      <c r="C373" s="9" t="n">
        <v>103.75</v>
      </c>
      <c r="D373" s="9" t="n">
        <v>97.53</v>
      </c>
      <c r="E373" s="10" t="n">
        <v>98.13</v>
      </c>
      <c r="F373" s="11" t="n">
        <f aca="false">1+F372</f>
        <v>372</v>
      </c>
      <c r="G373" s="12" t="n">
        <f aca="false">INDEX($A$2:$A$602,602-$F373)</f>
        <v>29556</v>
      </c>
      <c r="H373" s="13" t="n">
        <f aca="false">INDEX($E$2:$E$602,602-$F373)</f>
        <v>135.76</v>
      </c>
      <c r="I373" s="19" t="n">
        <f aca="false">H374/H373</f>
        <v>0.954257513258692</v>
      </c>
      <c r="J373" s="40"/>
      <c r="K373" s="11"/>
      <c r="L373" s="11"/>
      <c r="M373" s="11"/>
      <c r="N373" s="11"/>
      <c r="O373" s="11"/>
    </row>
    <row r="374" customFormat="false" ht="12.75" hidden="false" customHeight="false" outlineLevel="0" collapsed="false">
      <c r="A374" s="8" t="n">
        <v>25204</v>
      </c>
      <c r="B374" s="9" t="n">
        <v>103.86</v>
      </c>
      <c r="C374" s="9" t="n">
        <v>104.85</v>
      </c>
      <c r="D374" s="9" t="n">
        <v>102.08</v>
      </c>
      <c r="E374" s="10" t="n">
        <v>103.01</v>
      </c>
      <c r="F374" s="11" t="n">
        <f aca="false">1+F373</f>
        <v>373</v>
      </c>
      <c r="G374" s="12" t="n">
        <f aca="false">INDEX($A$2:$A$602,602-$F374)</f>
        <v>29587</v>
      </c>
      <c r="H374" s="13" t="n">
        <f aca="false">INDEX($E$2:$E$602,602-$F374)</f>
        <v>129.55</v>
      </c>
      <c r="I374" s="19" t="n">
        <f aca="false">H375/H374</f>
        <v>1.01327672713238</v>
      </c>
      <c r="J374" s="40"/>
      <c r="K374" s="11"/>
      <c r="L374" s="11"/>
      <c r="M374" s="11"/>
      <c r="N374" s="11"/>
      <c r="O374" s="11"/>
    </row>
    <row r="375" customFormat="false" ht="12.75" hidden="false" customHeight="false" outlineLevel="0" collapsed="false">
      <c r="A375" s="8" t="n">
        <v>25173</v>
      </c>
      <c r="B375" s="9" t="n">
        <v>108.37</v>
      </c>
      <c r="C375" s="9" t="n">
        <v>109.37</v>
      </c>
      <c r="D375" s="9" t="n">
        <v>102.98</v>
      </c>
      <c r="E375" s="10" t="n">
        <v>103.86</v>
      </c>
      <c r="F375" s="11" t="n">
        <f aca="false">1+F374</f>
        <v>374</v>
      </c>
      <c r="G375" s="12" t="n">
        <f aca="false">INDEX($A$2:$A$602,602-$F375)</f>
        <v>29618</v>
      </c>
      <c r="H375" s="13" t="n">
        <f aca="false">INDEX($E$2:$E$602,602-$F375)</f>
        <v>131.27</v>
      </c>
      <c r="I375" s="19" t="n">
        <f aca="false">H376/H375</f>
        <v>1.0360326045555</v>
      </c>
      <c r="J375" s="40"/>
      <c r="K375" s="11"/>
      <c r="L375" s="11"/>
      <c r="M375" s="11"/>
      <c r="N375" s="11"/>
      <c r="O375" s="11"/>
    </row>
    <row r="376" customFormat="false" ht="12.75" hidden="false" customHeight="false" outlineLevel="0" collapsed="false">
      <c r="A376" s="8" t="n">
        <v>25143</v>
      </c>
      <c r="B376" s="9" t="n">
        <v>103.41</v>
      </c>
      <c r="C376" s="9" t="n">
        <v>109.09</v>
      </c>
      <c r="D376" s="9" t="n">
        <v>102.36</v>
      </c>
      <c r="E376" s="10" t="n">
        <v>108.37</v>
      </c>
      <c r="F376" s="11" t="n">
        <f aca="false">1+F375</f>
        <v>375</v>
      </c>
      <c r="G376" s="12" t="n">
        <f aca="false">INDEX($A$2:$A$602,602-$F376)</f>
        <v>29646</v>
      </c>
      <c r="H376" s="13" t="n">
        <f aca="false">INDEX($E$2:$E$602,602-$F376)</f>
        <v>136</v>
      </c>
      <c r="I376" s="19" t="n">
        <f aca="false">H377/H376</f>
        <v>0.976544117647059</v>
      </c>
      <c r="J376" s="40"/>
      <c r="K376" s="11"/>
      <c r="L376" s="11"/>
      <c r="M376" s="11"/>
      <c r="N376" s="11"/>
      <c r="O376" s="11"/>
    </row>
    <row r="377" customFormat="false" ht="12.75" hidden="false" customHeight="false" outlineLevel="0" collapsed="false">
      <c r="A377" s="8" t="n">
        <v>25112</v>
      </c>
      <c r="B377" s="9" t="n">
        <v>102.67</v>
      </c>
      <c r="C377" s="9" t="n">
        <v>104.57</v>
      </c>
      <c r="D377" s="9" t="n">
        <v>101.8</v>
      </c>
      <c r="E377" s="10" t="n">
        <v>103.41</v>
      </c>
      <c r="F377" s="11" t="n">
        <f aca="false">1+F376</f>
        <v>376</v>
      </c>
      <c r="G377" s="12" t="n">
        <f aca="false">INDEX($A$2:$A$602,602-$F377)</f>
        <v>29677</v>
      </c>
      <c r="H377" s="13" t="n">
        <f aca="false">INDEX($E$2:$E$602,602-$F377)</f>
        <v>132.81</v>
      </c>
      <c r="I377" s="19" t="n">
        <f aca="false">H378/H377</f>
        <v>0.998343498230555</v>
      </c>
      <c r="J377" s="40"/>
      <c r="K377" s="11"/>
      <c r="L377" s="11"/>
      <c r="M377" s="11"/>
      <c r="N377" s="11"/>
      <c r="O377" s="11"/>
    </row>
    <row r="378" customFormat="false" ht="12.75" hidden="false" customHeight="false" outlineLevel="0" collapsed="false">
      <c r="A378" s="8" t="n">
        <v>25082</v>
      </c>
      <c r="B378" s="9" t="n">
        <v>98.86</v>
      </c>
      <c r="C378" s="9" t="n">
        <v>103.29</v>
      </c>
      <c r="D378" s="9" t="n">
        <v>98.31</v>
      </c>
      <c r="E378" s="10" t="n">
        <v>102.67</v>
      </c>
      <c r="F378" s="11" t="n">
        <f aca="false">1+F377</f>
        <v>377</v>
      </c>
      <c r="G378" s="12" t="n">
        <f aca="false">INDEX($A$2:$A$602,602-$F378)</f>
        <v>29707</v>
      </c>
      <c r="H378" s="13" t="n">
        <f aca="false">INDEX($E$2:$E$602,602-$F378)</f>
        <v>132.59</v>
      </c>
      <c r="I378" s="19" t="n">
        <f aca="false">H379/H378</f>
        <v>0.989591975262086</v>
      </c>
      <c r="J378" s="40"/>
      <c r="K378" s="11"/>
      <c r="L378" s="11"/>
      <c r="M378" s="11"/>
      <c r="N378" s="11"/>
      <c r="O378" s="11"/>
    </row>
    <row r="379" customFormat="false" ht="12.75" hidden="false" customHeight="false" outlineLevel="0" collapsed="false">
      <c r="A379" s="8" t="n">
        <v>25051</v>
      </c>
      <c r="B379" s="9" t="n">
        <v>97.74</v>
      </c>
      <c r="C379" s="9" t="n">
        <v>99.52</v>
      </c>
      <c r="D379" s="9" t="n">
        <v>96.78</v>
      </c>
      <c r="E379" s="10" t="n">
        <v>98.86</v>
      </c>
      <c r="F379" s="11" t="n">
        <f aca="false">1+F378</f>
        <v>378</v>
      </c>
      <c r="G379" s="12" t="n">
        <f aca="false">INDEX($A$2:$A$602,602-$F379)</f>
        <v>29738</v>
      </c>
      <c r="H379" s="13" t="n">
        <f aca="false">INDEX($E$2:$E$602,602-$F379)</f>
        <v>131.21</v>
      </c>
      <c r="I379" s="19" t="n">
        <f aca="false">H380/H379</f>
        <v>0.997789802606509</v>
      </c>
      <c r="J379" s="40"/>
      <c r="K379" s="11"/>
      <c r="L379" s="11"/>
      <c r="M379" s="11"/>
      <c r="N379" s="11"/>
      <c r="O379" s="11"/>
    </row>
    <row r="380" customFormat="false" ht="12.75" hidden="false" customHeight="false" outlineLevel="0" collapsed="false">
      <c r="A380" s="8" t="n">
        <v>25020</v>
      </c>
      <c r="B380" s="9" t="n">
        <v>99.58</v>
      </c>
      <c r="C380" s="9" t="n">
        <v>100.33</v>
      </c>
      <c r="D380" s="9" t="n">
        <v>96.84</v>
      </c>
      <c r="E380" s="10" t="n">
        <v>97.74</v>
      </c>
      <c r="F380" s="11" t="n">
        <f aca="false">1+F379</f>
        <v>379</v>
      </c>
      <c r="G380" s="12" t="n">
        <f aca="false">INDEX($A$2:$A$602,602-$F380)</f>
        <v>29768</v>
      </c>
      <c r="H380" s="13" t="n">
        <f aca="false">INDEX($E$2:$E$602,602-$F380)</f>
        <v>130.92</v>
      </c>
      <c r="I380" s="19" t="n">
        <f aca="false">H381/H380</f>
        <v>0.937901008249313</v>
      </c>
      <c r="J380" s="40"/>
      <c r="K380" s="11"/>
      <c r="L380" s="11"/>
      <c r="M380" s="11"/>
      <c r="N380" s="11"/>
      <c r="O380" s="11"/>
    </row>
    <row r="381" customFormat="false" ht="12.75" hidden="false" customHeight="false" outlineLevel="0" collapsed="false">
      <c r="A381" s="8" t="n">
        <v>24990</v>
      </c>
      <c r="B381" s="9" t="n">
        <v>98.72</v>
      </c>
      <c r="C381" s="9" t="n">
        <v>100.63</v>
      </c>
      <c r="D381" s="9" t="n">
        <v>98.72</v>
      </c>
      <c r="E381" s="10" t="n">
        <v>99.58</v>
      </c>
      <c r="F381" s="11" t="n">
        <f aca="false">1+F380</f>
        <v>380</v>
      </c>
      <c r="G381" s="12" t="n">
        <f aca="false">INDEX($A$2:$A$602,602-$F381)</f>
        <v>29799</v>
      </c>
      <c r="H381" s="13" t="n">
        <f aca="false">INDEX($E$2:$E$602,602-$F381)</f>
        <v>122.79</v>
      </c>
      <c r="I381" s="19" t="n">
        <f aca="false">H382/H381</f>
        <v>0.946168254743872</v>
      </c>
      <c r="J381" s="40"/>
      <c r="K381" s="11"/>
      <c r="L381" s="11"/>
      <c r="M381" s="11"/>
      <c r="N381" s="11"/>
      <c r="O381" s="11"/>
    </row>
    <row r="382" customFormat="false" ht="12.75" hidden="false" customHeight="false" outlineLevel="0" collapsed="false">
      <c r="A382" s="8" t="n">
        <v>24959</v>
      </c>
      <c r="B382" s="9" t="n">
        <v>97.46</v>
      </c>
      <c r="C382" s="9" t="n">
        <v>99.4</v>
      </c>
      <c r="D382" s="9" t="n">
        <v>96.84</v>
      </c>
      <c r="E382" s="10" t="n">
        <v>98.68</v>
      </c>
      <c r="F382" s="11" t="n">
        <f aca="false">1+F381</f>
        <v>381</v>
      </c>
      <c r="G382" s="12" t="n">
        <f aca="false">INDEX($A$2:$A$602,602-$F382)</f>
        <v>29830</v>
      </c>
      <c r="H382" s="13" t="n">
        <f aca="false">INDEX($E$2:$E$602,602-$F382)</f>
        <v>116.18</v>
      </c>
      <c r="I382" s="19" t="n">
        <f aca="false">H383/H382</f>
        <v>1.04914787398864</v>
      </c>
      <c r="J382" s="40"/>
      <c r="K382" s="11"/>
      <c r="L382" s="11"/>
      <c r="M382" s="11"/>
      <c r="N382" s="11"/>
      <c r="O382" s="11"/>
    </row>
    <row r="383" customFormat="false" ht="12.75" hidden="false" customHeight="false" outlineLevel="0" collapsed="false">
      <c r="A383" s="8" t="n">
        <v>24929</v>
      </c>
      <c r="B383" s="9" t="n">
        <v>91.11</v>
      </c>
      <c r="C383" s="9" t="n">
        <v>98.17</v>
      </c>
      <c r="D383" s="9" t="n">
        <v>91.11</v>
      </c>
      <c r="E383" s="10" t="n">
        <v>97.46</v>
      </c>
      <c r="F383" s="11" t="n">
        <f aca="false">1+F382</f>
        <v>382</v>
      </c>
      <c r="G383" s="12" t="n">
        <f aca="false">INDEX($A$2:$A$602,602-$F383)</f>
        <v>29860</v>
      </c>
      <c r="H383" s="13" t="n">
        <f aca="false">INDEX($E$2:$E$602,602-$F383)</f>
        <v>121.89</v>
      </c>
      <c r="I383" s="19" t="n">
        <f aca="false">H384/H383</f>
        <v>1.03659036836492</v>
      </c>
      <c r="J383" s="40"/>
      <c r="K383" s="11"/>
      <c r="L383" s="11"/>
      <c r="M383" s="11"/>
      <c r="N383" s="11"/>
      <c r="O383" s="11"/>
    </row>
    <row r="384" customFormat="false" ht="12.75" hidden="false" customHeight="false" outlineLevel="0" collapsed="false">
      <c r="A384" s="8" t="n">
        <v>24898</v>
      </c>
      <c r="B384" s="9" t="n">
        <v>89.36</v>
      </c>
      <c r="C384" s="9" t="n">
        <v>90.92</v>
      </c>
      <c r="D384" s="9" t="n">
        <v>88.58</v>
      </c>
      <c r="E384" s="10" t="n">
        <v>90.2</v>
      </c>
      <c r="F384" s="11" t="n">
        <f aca="false">1+F383</f>
        <v>383</v>
      </c>
      <c r="G384" s="12" t="n">
        <f aca="false">INDEX($A$2:$A$602,602-$F384)</f>
        <v>29891</v>
      </c>
      <c r="H384" s="13" t="n">
        <f aca="false">INDEX($E$2:$E$602,602-$F384)</f>
        <v>126.35</v>
      </c>
      <c r="I384" s="19" t="n">
        <f aca="false">H385/H384</f>
        <v>0.969924812030075</v>
      </c>
      <c r="J384" s="40"/>
      <c r="K384" s="11"/>
      <c r="L384" s="11"/>
      <c r="M384" s="11"/>
      <c r="N384" s="11"/>
      <c r="O384" s="11"/>
    </row>
    <row r="385" customFormat="false" ht="12.75" hidden="false" customHeight="false" outlineLevel="0" collapsed="false">
      <c r="A385" s="8" t="n">
        <v>24869</v>
      </c>
      <c r="B385" s="9" t="n">
        <v>92.24</v>
      </c>
      <c r="C385" s="9" t="n">
        <v>93.14</v>
      </c>
      <c r="D385" s="9" t="n">
        <v>88.93</v>
      </c>
      <c r="E385" s="10" t="n">
        <v>89.36</v>
      </c>
      <c r="F385" s="11" t="n">
        <f aca="false">1+F384</f>
        <v>384</v>
      </c>
      <c r="G385" s="12" t="n">
        <f aca="false">INDEX($A$2:$A$602,602-$F385)</f>
        <v>29921</v>
      </c>
      <c r="H385" s="13" t="n">
        <f aca="false">INDEX($E$2:$E$602,602-$F385)</f>
        <v>122.55</v>
      </c>
      <c r="I385" s="19" t="n">
        <f aca="false">H386/H385</f>
        <v>0.982456140350877</v>
      </c>
      <c r="J385" s="40"/>
      <c r="K385" s="11"/>
      <c r="L385" s="11"/>
      <c r="M385" s="11"/>
      <c r="N385" s="11"/>
      <c r="O385" s="11"/>
    </row>
    <row r="386" customFormat="false" ht="12.75" hidden="false" customHeight="false" outlineLevel="0" collapsed="false">
      <c r="A386" s="8" t="n">
        <v>24838</v>
      </c>
      <c r="B386" s="9" t="n">
        <v>96.47</v>
      </c>
      <c r="C386" s="9" t="n">
        <v>97.33</v>
      </c>
      <c r="D386" s="9" t="n">
        <v>91.27</v>
      </c>
      <c r="E386" s="10" t="n">
        <v>92.24</v>
      </c>
      <c r="F386" s="11" t="n">
        <f aca="false">1+F385</f>
        <v>385</v>
      </c>
      <c r="G386" s="12" t="n">
        <f aca="false">INDEX($A$2:$A$602,602-$F386)</f>
        <v>29952</v>
      </c>
      <c r="H386" s="13" t="n">
        <f aca="false">INDEX($E$2:$E$602,602-$F386)</f>
        <v>120.4</v>
      </c>
      <c r="I386" s="19" t="n">
        <f aca="false">H387/H386</f>
        <v>0.939451827242525</v>
      </c>
      <c r="J386" s="40"/>
      <c r="K386" s="11"/>
      <c r="L386" s="11"/>
      <c r="M386" s="11"/>
      <c r="N386" s="11"/>
      <c r="O386" s="11"/>
    </row>
    <row r="387" customFormat="false" ht="12.75" hidden="false" customHeight="false" outlineLevel="0" collapsed="false">
      <c r="A387" s="8" t="n">
        <v>24807</v>
      </c>
      <c r="B387" s="9" t="n">
        <v>94</v>
      </c>
      <c r="C387" s="9" t="n">
        <v>96.9</v>
      </c>
      <c r="D387" s="9" t="n">
        <v>93.41</v>
      </c>
      <c r="E387" s="10" t="n">
        <v>96.47</v>
      </c>
      <c r="F387" s="11" t="n">
        <f aca="false">1+F386</f>
        <v>386</v>
      </c>
      <c r="G387" s="12" t="n">
        <f aca="false">INDEX($A$2:$A$602,602-$F387)</f>
        <v>29983</v>
      </c>
      <c r="H387" s="13" t="n">
        <f aca="false">INDEX($E$2:$E$602,602-$F387)</f>
        <v>113.11</v>
      </c>
      <c r="I387" s="19" t="n">
        <f aca="false">H388/H387</f>
        <v>0.989832906020688</v>
      </c>
      <c r="J387" s="40"/>
      <c r="K387" s="11"/>
      <c r="L387" s="11"/>
      <c r="M387" s="11"/>
      <c r="N387" s="11"/>
      <c r="O387" s="11"/>
    </row>
    <row r="388" customFormat="false" ht="12.75" hidden="false" customHeight="false" outlineLevel="0" collapsed="false">
      <c r="A388" s="8" t="n">
        <v>24777</v>
      </c>
      <c r="B388" s="9" t="n">
        <v>93.3</v>
      </c>
      <c r="C388" s="9" t="n">
        <v>94.94</v>
      </c>
      <c r="D388" s="9" t="n">
        <v>92.45</v>
      </c>
      <c r="E388" s="10" t="n">
        <v>94</v>
      </c>
      <c r="F388" s="11" t="n">
        <f aca="false">1+F387</f>
        <v>387</v>
      </c>
      <c r="G388" s="12" t="n">
        <f aca="false">INDEX($A$2:$A$602,602-$F388)</f>
        <v>30011</v>
      </c>
      <c r="H388" s="13" t="n">
        <f aca="false">INDEX($E$2:$E$602,602-$F388)</f>
        <v>111.96</v>
      </c>
      <c r="I388" s="19" t="n">
        <f aca="false">H389/H388</f>
        <v>1.04001429081815</v>
      </c>
      <c r="J388" s="40"/>
      <c r="K388" s="11"/>
      <c r="L388" s="11"/>
      <c r="M388" s="11"/>
      <c r="N388" s="11"/>
      <c r="O388" s="11"/>
    </row>
    <row r="389" customFormat="false" ht="12.75" hidden="false" customHeight="false" outlineLevel="0" collapsed="false">
      <c r="A389" s="8" t="n">
        <v>24746</v>
      </c>
      <c r="B389" s="9" t="n">
        <v>96.71</v>
      </c>
      <c r="C389" s="9" t="n">
        <v>97.25</v>
      </c>
      <c r="D389" s="9" t="n">
        <v>93.29</v>
      </c>
      <c r="E389" s="10" t="n">
        <v>93.3</v>
      </c>
      <c r="F389" s="11" t="n">
        <f aca="false">1+F388</f>
        <v>388</v>
      </c>
      <c r="G389" s="12" t="n">
        <f aca="false">INDEX($A$2:$A$602,602-$F389)</f>
        <v>30042</v>
      </c>
      <c r="H389" s="13" t="n">
        <f aca="false">INDEX($E$2:$E$602,602-$F389)</f>
        <v>116.44</v>
      </c>
      <c r="I389" s="19" t="n">
        <f aca="false">H390/H389</f>
        <v>0.960838199931295</v>
      </c>
      <c r="J389" s="40"/>
      <c r="K389" s="11"/>
      <c r="L389" s="11"/>
      <c r="M389" s="11"/>
      <c r="N389" s="11"/>
      <c r="O389" s="11"/>
    </row>
    <row r="390" customFormat="false" ht="12.75" hidden="false" customHeight="false" outlineLevel="0" collapsed="false">
      <c r="A390" s="8" t="n">
        <v>24716</v>
      </c>
      <c r="B390" s="9" t="n">
        <v>93.64</v>
      </c>
      <c r="C390" s="9" t="n">
        <v>97.37</v>
      </c>
      <c r="D390" s="9" t="n">
        <v>93</v>
      </c>
      <c r="E390" s="10" t="n">
        <v>96.71</v>
      </c>
      <c r="F390" s="11" t="n">
        <f aca="false">1+F389</f>
        <v>389</v>
      </c>
      <c r="G390" s="12" t="n">
        <f aca="false">INDEX($A$2:$A$602,602-$F390)</f>
        <v>30072</v>
      </c>
      <c r="H390" s="13" t="n">
        <f aca="false">INDEX($E$2:$E$602,602-$F390)</f>
        <v>111.88</v>
      </c>
      <c r="I390" s="19" t="n">
        <f aca="false">H391/H390</f>
        <v>0.97971040400429</v>
      </c>
      <c r="J390" s="40"/>
      <c r="K390" s="11"/>
      <c r="L390" s="11"/>
      <c r="M390" s="11"/>
      <c r="N390" s="11"/>
      <c r="O390" s="11"/>
    </row>
    <row r="391" customFormat="false" ht="12.75" hidden="false" customHeight="false" outlineLevel="0" collapsed="false">
      <c r="A391" s="8" t="n">
        <v>24685</v>
      </c>
      <c r="B391" s="9" t="n">
        <v>94.75</v>
      </c>
      <c r="C391" s="9" t="n">
        <v>95.84</v>
      </c>
      <c r="D391" s="9" t="n">
        <v>92.84</v>
      </c>
      <c r="E391" s="10" t="n">
        <v>93.64</v>
      </c>
      <c r="F391" s="11" t="n">
        <f aca="false">1+F390</f>
        <v>390</v>
      </c>
      <c r="G391" s="12" t="n">
        <f aca="false">INDEX($A$2:$A$602,602-$F391)</f>
        <v>30103</v>
      </c>
      <c r="H391" s="13" t="n">
        <f aca="false">INDEX($E$2:$E$602,602-$F391)</f>
        <v>109.61</v>
      </c>
      <c r="I391" s="19" t="n">
        <f aca="false">H392/H391</f>
        <v>0.977009396952833</v>
      </c>
      <c r="J391" s="40"/>
      <c r="K391" s="11"/>
      <c r="L391" s="11"/>
      <c r="M391" s="11"/>
      <c r="N391" s="11"/>
      <c r="O391" s="11"/>
    </row>
    <row r="392" customFormat="false" ht="12.75" hidden="false" customHeight="false" outlineLevel="0" collapsed="false">
      <c r="A392" s="8" t="n">
        <v>24654</v>
      </c>
      <c r="B392" s="9" t="n">
        <v>90.64</v>
      </c>
      <c r="C392" s="9" t="n">
        <v>95.51</v>
      </c>
      <c r="D392" s="9" t="n">
        <v>90.12</v>
      </c>
      <c r="E392" s="10" t="n">
        <v>94.75</v>
      </c>
      <c r="F392" s="11" t="n">
        <f aca="false">1+F391</f>
        <v>391</v>
      </c>
      <c r="G392" s="12" t="n">
        <f aca="false">INDEX($A$2:$A$602,602-$F392)</f>
        <v>30133</v>
      </c>
      <c r="H392" s="13" t="n">
        <f aca="false">INDEX($E$2:$E$602,602-$F392)</f>
        <v>107.09</v>
      </c>
      <c r="I392" s="19" t="n">
        <f aca="false">H393/H392</f>
        <v>1.11597721542628</v>
      </c>
      <c r="J392" s="40"/>
      <c r="K392" s="11"/>
      <c r="L392" s="11"/>
      <c r="M392" s="11"/>
      <c r="N392" s="11"/>
      <c r="O392" s="11"/>
    </row>
    <row r="393" customFormat="false" ht="12.75" hidden="false" customHeight="false" outlineLevel="0" collapsed="false">
      <c r="A393" s="8" t="n">
        <v>24624</v>
      </c>
      <c r="B393" s="9" t="n">
        <v>89.08</v>
      </c>
      <c r="C393" s="9" t="n">
        <v>90.76</v>
      </c>
      <c r="D393" s="9" t="n">
        <v>88.81</v>
      </c>
      <c r="E393" s="10" t="n">
        <v>90.64</v>
      </c>
      <c r="F393" s="11" t="n">
        <f aca="false">1+F392</f>
        <v>392</v>
      </c>
      <c r="G393" s="12" t="n">
        <f aca="false">INDEX($A$2:$A$602,602-$F393)</f>
        <v>30164</v>
      </c>
      <c r="H393" s="13" t="n">
        <f aca="false">INDEX($E$2:$E$602,602-$F393)</f>
        <v>119.51</v>
      </c>
      <c r="I393" s="19" t="n">
        <f aca="false">H394/H393</f>
        <v>1.00761442557108</v>
      </c>
      <c r="J393" s="40"/>
      <c r="K393" s="11"/>
      <c r="L393" s="11"/>
      <c r="M393" s="11"/>
      <c r="N393" s="11"/>
      <c r="O393" s="11"/>
    </row>
    <row r="394" customFormat="false" ht="12.75" hidden="false" customHeight="false" outlineLevel="0" collapsed="false">
      <c r="A394" s="8" t="n">
        <v>24593</v>
      </c>
      <c r="B394" s="9" t="n">
        <v>94.01</v>
      </c>
      <c r="C394" s="9" t="n">
        <v>94.6</v>
      </c>
      <c r="D394" s="9" t="n">
        <v>88.71</v>
      </c>
      <c r="E394" s="10" t="n">
        <v>89.08</v>
      </c>
      <c r="F394" s="11" t="n">
        <f aca="false">1+F393</f>
        <v>393</v>
      </c>
      <c r="G394" s="12" t="n">
        <f aca="false">INDEX($A$2:$A$602,602-$F394)</f>
        <v>30195</v>
      </c>
      <c r="H394" s="13" t="n">
        <f aca="false">INDEX($E$2:$E$602,602-$F394)</f>
        <v>120.42</v>
      </c>
      <c r="I394" s="19" t="n">
        <f aca="false">H395/H394</f>
        <v>1.11044676963959</v>
      </c>
      <c r="J394" s="40"/>
      <c r="K394" s="11"/>
      <c r="L394" s="11"/>
      <c r="M394" s="11"/>
      <c r="N394" s="11"/>
      <c r="O394" s="11"/>
    </row>
    <row r="395" customFormat="false" ht="12.75" hidden="false" customHeight="false" outlineLevel="0" collapsed="false">
      <c r="A395" s="8" t="n">
        <v>24563</v>
      </c>
      <c r="B395" s="9" t="n">
        <v>90.2</v>
      </c>
      <c r="C395" s="9" t="n">
        <v>94.77</v>
      </c>
      <c r="D395" s="9" t="n">
        <v>88.76</v>
      </c>
      <c r="E395" s="10" t="n">
        <v>94.01</v>
      </c>
      <c r="F395" s="11" t="n">
        <f aca="false">1+F394</f>
        <v>394</v>
      </c>
      <c r="G395" s="12" t="n">
        <f aca="false">INDEX($A$2:$A$602,602-$F395)</f>
        <v>30225</v>
      </c>
      <c r="H395" s="13" t="n">
        <f aca="false">INDEX($E$2:$E$602,602-$F395)</f>
        <v>133.72</v>
      </c>
      <c r="I395" s="19" t="n">
        <f aca="false">H396/H395</f>
        <v>1.03597068501346</v>
      </c>
      <c r="J395" s="40"/>
      <c r="K395" s="11"/>
      <c r="L395" s="11"/>
      <c r="M395" s="11"/>
      <c r="N395" s="11"/>
      <c r="O395" s="11"/>
    </row>
    <row r="396" customFormat="false" ht="12.75" hidden="false" customHeight="false" outlineLevel="0" collapsed="false">
      <c r="A396" s="8" t="n">
        <v>24532</v>
      </c>
      <c r="B396" s="9" t="n">
        <v>86.78</v>
      </c>
      <c r="C396" s="9" t="n">
        <v>91.15</v>
      </c>
      <c r="D396" s="9" t="n">
        <v>86.67</v>
      </c>
      <c r="E396" s="10" t="n">
        <v>90.2</v>
      </c>
      <c r="F396" s="11" t="n">
        <f aca="false">1+F395</f>
        <v>395</v>
      </c>
      <c r="G396" s="12" t="n">
        <f aca="false">INDEX($A$2:$A$602,602-$F396)</f>
        <v>30256</v>
      </c>
      <c r="H396" s="13" t="n">
        <f aca="false">INDEX($E$2:$E$602,602-$F396)</f>
        <v>138.53</v>
      </c>
      <c r="I396" s="19" t="n">
        <f aca="false">H397/H396</f>
        <v>1.01523135782863</v>
      </c>
      <c r="J396" s="40"/>
      <c r="K396" s="11"/>
      <c r="L396" s="11"/>
      <c r="M396" s="11"/>
      <c r="N396" s="11"/>
      <c r="O396" s="11"/>
    </row>
    <row r="397" customFormat="false" ht="12.75" hidden="false" customHeight="false" outlineLevel="0" collapsed="false">
      <c r="A397" s="8" t="n">
        <v>24504</v>
      </c>
      <c r="B397" s="9" t="n">
        <v>86.61</v>
      </c>
      <c r="C397" s="9" t="n">
        <v>87.26</v>
      </c>
      <c r="D397" s="9" t="n">
        <v>85.61</v>
      </c>
      <c r="E397" s="10" t="n">
        <v>86.78</v>
      </c>
      <c r="F397" s="11" t="n">
        <f aca="false">1+F396</f>
        <v>396</v>
      </c>
      <c r="G397" s="12" t="n">
        <f aca="false">INDEX($A$2:$A$602,602-$F397)</f>
        <v>30286</v>
      </c>
      <c r="H397" s="13" t="n">
        <f aca="false">INDEX($E$2:$E$602,602-$F397)</f>
        <v>140.64</v>
      </c>
      <c r="I397" s="19" t="n">
        <f aca="false">H398/H397</f>
        <v>1.03313424345848</v>
      </c>
      <c r="J397" s="40"/>
      <c r="K397" s="11"/>
      <c r="L397" s="11"/>
      <c r="M397" s="11"/>
      <c r="N397" s="11"/>
      <c r="O397" s="11"/>
    </row>
    <row r="398" customFormat="false" ht="12.75" hidden="false" customHeight="false" outlineLevel="0" collapsed="false">
      <c r="A398" s="8" t="n">
        <v>24473</v>
      </c>
      <c r="B398" s="9" t="n">
        <v>80.33</v>
      </c>
      <c r="C398" s="9" t="n">
        <v>87.46</v>
      </c>
      <c r="D398" s="9" t="n">
        <v>79.59</v>
      </c>
      <c r="E398" s="10" t="n">
        <v>86.61</v>
      </c>
      <c r="F398" s="11" t="n">
        <f aca="false">1+F397</f>
        <v>397</v>
      </c>
      <c r="G398" s="12" t="n">
        <f aca="false">INDEX($A$2:$A$602,602-$F398)</f>
        <v>30317</v>
      </c>
      <c r="H398" s="13" t="n">
        <f aca="false">INDEX($E$2:$E$602,602-$F398)</f>
        <v>145.3</v>
      </c>
      <c r="I398" s="19" t="n">
        <f aca="false">H399/H398</f>
        <v>1.01899518238128</v>
      </c>
      <c r="J398" s="40"/>
      <c r="K398" s="11"/>
      <c r="L398" s="11"/>
      <c r="M398" s="11"/>
      <c r="N398" s="11"/>
      <c r="O398" s="11"/>
    </row>
    <row r="399" customFormat="false" ht="12.75" hidden="false" customHeight="false" outlineLevel="0" collapsed="false">
      <c r="A399" s="8" t="n">
        <v>24442</v>
      </c>
      <c r="B399" s="9" t="n">
        <v>80.45</v>
      </c>
      <c r="C399" s="9" t="n">
        <v>81.14</v>
      </c>
      <c r="D399" s="9" t="n">
        <v>79.66</v>
      </c>
      <c r="E399" s="10" t="n">
        <v>80.33</v>
      </c>
      <c r="F399" s="11" t="n">
        <f aca="false">1+F398</f>
        <v>398</v>
      </c>
      <c r="G399" s="12" t="n">
        <f aca="false">INDEX($A$2:$A$602,602-$F399)</f>
        <v>30348</v>
      </c>
      <c r="H399" s="13" t="n">
        <f aca="false">INDEX($E$2:$E$602,602-$F399)</f>
        <v>148.06</v>
      </c>
      <c r="I399" s="19" t="n">
        <f aca="false">H400/H399</f>
        <v>1.03309469134135</v>
      </c>
      <c r="J399" s="40"/>
      <c r="K399" s="11"/>
      <c r="L399" s="11"/>
      <c r="M399" s="11"/>
      <c r="N399" s="11"/>
      <c r="O399" s="11"/>
    </row>
    <row r="400" customFormat="false" ht="12.75" hidden="false" customHeight="false" outlineLevel="0" collapsed="false">
      <c r="A400" s="8" t="n">
        <v>24412</v>
      </c>
      <c r="B400" s="9" t="n">
        <v>80.2</v>
      </c>
      <c r="C400" s="9" t="n">
        <v>81.18</v>
      </c>
      <c r="D400" s="9" t="n">
        <v>79.62</v>
      </c>
      <c r="E400" s="10" t="n">
        <v>80.45</v>
      </c>
      <c r="F400" s="11" t="n">
        <f aca="false">1+F399</f>
        <v>399</v>
      </c>
      <c r="G400" s="12" t="n">
        <f aca="false">INDEX($A$2:$A$602,602-$F400)</f>
        <v>30376</v>
      </c>
      <c r="H400" s="13" t="n">
        <f aca="false">INDEX($E$2:$E$602,602-$F400)</f>
        <v>152.96</v>
      </c>
      <c r="I400" s="19" t="n">
        <f aca="false">H401/H400</f>
        <v>1.07498692468619</v>
      </c>
      <c r="J400" s="40"/>
      <c r="K400" s="11"/>
      <c r="L400" s="11"/>
      <c r="M400" s="11"/>
      <c r="N400" s="11"/>
      <c r="O400" s="11"/>
    </row>
    <row r="401" customFormat="false" ht="12.75" hidden="false" customHeight="false" outlineLevel="0" collapsed="false">
      <c r="A401" s="8" t="n">
        <v>24381</v>
      </c>
      <c r="B401" s="9" t="n">
        <v>76.56</v>
      </c>
      <c r="C401" s="9" t="n">
        <v>80.82</v>
      </c>
      <c r="D401" s="9" t="n">
        <v>74.71</v>
      </c>
      <c r="E401" s="10" t="n">
        <v>80.2</v>
      </c>
      <c r="F401" s="11" t="n">
        <f aca="false">1+F400</f>
        <v>400</v>
      </c>
      <c r="G401" s="12" t="n">
        <f aca="false">INDEX($A$2:$A$602,602-$F401)</f>
        <v>30407</v>
      </c>
      <c r="H401" s="13" t="n">
        <f aca="false">INDEX($E$2:$E$602,602-$F401)</f>
        <v>164.43</v>
      </c>
      <c r="I401" s="19" t="n">
        <f aca="false">H402/H401</f>
        <v>0.987593504834884</v>
      </c>
      <c r="J401" s="40"/>
      <c r="K401" s="11"/>
      <c r="L401" s="11"/>
      <c r="M401" s="11"/>
      <c r="N401" s="11"/>
      <c r="O401" s="11"/>
    </row>
    <row r="402" customFormat="false" ht="12.75" hidden="false" customHeight="false" outlineLevel="0" collapsed="false">
      <c r="A402" s="8" t="n">
        <v>24351</v>
      </c>
      <c r="B402" s="9" t="n">
        <v>77.1</v>
      </c>
      <c r="C402" s="9" t="n">
        <v>78.5</v>
      </c>
      <c r="D402" s="9" t="n">
        <v>75.45</v>
      </c>
      <c r="E402" s="10" t="n">
        <v>76.56</v>
      </c>
      <c r="F402" s="11" t="n">
        <f aca="false">1+F401</f>
        <v>401</v>
      </c>
      <c r="G402" s="12" t="n">
        <f aca="false">INDEX($A$2:$A$602,602-$F402)</f>
        <v>30437</v>
      </c>
      <c r="H402" s="13" t="n">
        <f aca="false">INDEX($E$2:$E$602,602-$F402)</f>
        <v>162.39</v>
      </c>
      <c r="I402" s="19" t="n">
        <f aca="false">H403/H402</f>
        <v>1.03232957694439</v>
      </c>
      <c r="J402" s="40"/>
      <c r="K402" s="11"/>
      <c r="L402" s="11"/>
      <c r="M402" s="11"/>
      <c r="N402" s="11"/>
      <c r="O402" s="11"/>
    </row>
    <row r="403" customFormat="false" ht="12.75" hidden="false" customHeight="false" outlineLevel="0" collapsed="false">
      <c r="A403" s="8" t="n">
        <v>24320</v>
      </c>
      <c r="B403" s="9" t="n">
        <v>83.5</v>
      </c>
      <c r="C403" s="9" t="n">
        <v>83.5</v>
      </c>
      <c r="D403" s="9" t="n">
        <v>75.98</v>
      </c>
      <c r="E403" s="10" t="n">
        <v>77.1</v>
      </c>
      <c r="F403" s="11" t="n">
        <f aca="false">1+F402</f>
        <v>402</v>
      </c>
      <c r="G403" s="12" t="n">
        <f aca="false">INDEX($A$2:$A$602,602-$F403)</f>
        <v>30468</v>
      </c>
      <c r="H403" s="13" t="n">
        <f aca="false">INDEX($E$2:$E$602,602-$F403)</f>
        <v>167.64</v>
      </c>
      <c r="I403" s="19" t="n">
        <f aca="false">H404/H403</f>
        <v>0.96969696969697</v>
      </c>
      <c r="J403" s="40"/>
      <c r="K403" s="11"/>
      <c r="L403" s="11"/>
      <c r="M403" s="11"/>
      <c r="N403" s="11"/>
      <c r="O403" s="11"/>
    </row>
    <row r="404" customFormat="false" ht="12.75" hidden="false" customHeight="false" outlineLevel="0" collapsed="false">
      <c r="A404" s="8" t="n">
        <v>24289</v>
      </c>
      <c r="B404" s="9" t="n">
        <v>84.74</v>
      </c>
      <c r="C404" s="9" t="n">
        <v>86.08</v>
      </c>
      <c r="D404" s="9" t="n">
        <v>83.1</v>
      </c>
      <c r="E404" s="10" t="n">
        <v>83.6</v>
      </c>
      <c r="F404" s="11" t="n">
        <f aca="false">1+F403</f>
        <v>403</v>
      </c>
      <c r="G404" s="12" t="n">
        <f aca="false">INDEX($A$2:$A$602,602-$F404)</f>
        <v>30498</v>
      </c>
      <c r="H404" s="13" t="n">
        <f aca="false">INDEX($E$2:$E$602,602-$F404)</f>
        <v>162.56</v>
      </c>
      <c r="I404" s="19" t="n">
        <f aca="false">H405/H404</f>
        <v>1.0113188976378</v>
      </c>
      <c r="J404" s="40"/>
      <c r="K404" s="11"/>
      <c r="L404" s="11"/>
      <c r="M404" s="11"/>
      <c r="N404" s="11"/>
      <c r="O404" s="11"/>
    </row>
    <row r="405" customFormat="false" ht="12.75" hidden="false" customHeight="false" outlineLevel="0" collapsed="false">
      <c r="A405" s="8" t="n">
        <v>24259</v>
      </c>
      <c r="B405" s="9" t="n">
        <v>86.13</v>
      </c>
      <c r="C405" s="9" t="n">
        <v>86.65</v>
      </c>
      <c r="D405" s="9" t="n">
        <v>83.75</v>
      </c>
      <c r="E405" s="10" t="n">
        <v>84.74</v>
      </c>
      <c r="F405" s="11" t="n">
        <f aca="false">1+F404</f>
        <v>404</v>
      </c>
      <c r="G405" s="12" t="n">
        <f aca="false">INDEX($A$2:$A$602,602-$F405)</f>
        <v>30529</v>
      </c>
      <c r="H405" s="13" t="n">
        <f aca="false">INDEX($E$2:$E$602,602-$F405)</f>
        <v>164.4</v>
      </c>
      <c r="I405" s="19" t="n">
        <f aca="false">H406/H405</f>
        <v>1.01015815085158</v>
      </c>
      <c r="J405" s="40"/>
      <c r="K405" s="11"/>
      <c r="L405" s="11"/>
      <c r="M405" s="11"/>
      <c r="N405" s="11"/>
      <c r="O405" s="11"/>
    </row>
    <row r="406" customFormat="false" ht="12.75" hidden="false" customHeight="false" outlineLevel="0" collapsed="false">
      <c r="A406" s="8" t="n">
        <v>24228</v>
      </c>
      <c r="B406" s="9" t="n">
        <v>91.06</v>
      </c>
      <c r="C406" s="9" t="n">
        <v>91.75</v>
      </c>
      <c r="D406" s="9" t="n">
        <v>85.8</v>
      </c>
      <c r="E406" s="10" t="n">
        <v>86.13</v>
      </c>
      <c r="F406" s="11" t="n">
        <f aca="false">1+F405</f>
        <v>405</v>
      </c>
      <c r="G406" s="12" t="n">
        <f aca="false">INDEX($A$2:$A$602,602-$F406)</f>
        <v>30560</v>
      </c>
      <c r="H406" s="13" t="n">
        <f aca="false">INDEX($E$2:$E$602,602-$F406)</f>
        <v>166.07</v>
      </c>
      <c r="I406" s="19" t="n">
        <f aca="false">H407/H406</f>
        <v>0.984825675919793</v>
      </c>
      <c r="J406" s="40"/>
      <c r="K406" s="11"/>
      <c r="L406" s="11"/>
      <c r="M406" s="11"/>
      <c r="N406" s="11"/>
      <c r="O406" s="11"/>
    </row>
    <row r="407" customFormat="false" ht="12.75" hidden="false" customHeight="false" outlineLevel="0" collapsed="false">
      <c r="A407" s="8" t="n">
        <v>24198</v>
      </c>
      <c r="B407" s="9" t="n">
        <v>89.23</v>
      </c>
      <c r="C407" s="9" t="n">
        <v>91.86</v>
      </c>
      <c r="D407" s="9" t="n">
        <v>88.96</v>
      </c>
      <c r="E407" s="10" t="n">
        <v>91.06</v>
      </c>
      <c r="F407" s="11" t="n">
        <f aca="false">1+F406</f>
        <v>406</v>
      </c>
      <c r="G407" s="12" t="n">
        <f aca="false">INDEX($A$2:$A$602,602-$F407)</f>
        <v>30590</v>
      </c>
      <c r="H407" s="13" t="n">
        <f aca="false">INDEX($E$2:$E$602,602-$F407)</f>
        <v>163.55</v>
      </c>
      <c r="I407" s="19" t="n">
        <f aca="false">H408/H407</f>
        <v>1.01742586365026</v>
      </c>
      <c r="J407" s="40"/>
      <c r="K407" s="11"/>
      <c r="L407" s="11"/>
      <c r="M407" s="11"/>
      <c r="N407" s="11"/>
      <c r="O407" s="11"/>
    </row>
    <row r="408" customFormat="false" ht="12.75" hidden="false" customHeight="false" outlineLevel="0" collapsed="false">
      <c r="A408" s="8" t="n">
        <v>24167</v>
      </c>
      <c r="B408" s="9" t="n">
        <v>91.22</v>
      </c>
      <c r="C408" s="9" t="n">
        <v>91.65</v>
      </c>
      <c r="D408" s="9" t="n">
        <v>88.47</v>
      </c>
      <c r="E408" s="10" t="n">
        <v>89.23</v>
      </c>
      <c r="F408" s="11" t="n">
        <f aca="false">1+F407</f>
        <v>407</v>
      </c>
      <c r="G408" s="12" t="n">
        <f aca="false">INDEX($A$2:$A$602,602-$F408)</f>
        <v>30621</v>
      </c>
      <c r="H408" s="13" t="n">
        <f aca="false">INDEX($E$2:$E$602,602-$F408)</f>
        <v>166.4</v>
      </c>
      <c r="I408" s="19" t="n">
        <f aca="false">H409/H408</f>
        <v>0.991165865384615</v>
      </c>
      <c r="J408" s="40"/>
      <c r="K408" s="11"/>
      <c r="L408" s="11"/>
      <c r="M408" s="11"/>
      <c r="N408" s="11"/>
      <c r="O408" s="11"/>
    </row>
    <row r="409" customFormat="false" ht="12.75" hidden="false" customHeight="false" outlineLevel="0" collapsed="false">
      <c r="A409" s="8" t="n">
        <v>24139</v>
      </c>
      <c r="B409" s="9" t="n">
        <v>92.88</v>
      </c>
      <c r="C409" s="9" t="n">
        <v>93.36</v>
      </c>
      <c r="D409" s="9" t="n">
        <v>90.65</v>
      </c>
      <c r="E409" s="10" t="n">
        <v>91.22</v>
      </c>
      <c r="F409" s="11" t="n">
        <f aca="false">1+F408</f>
        <v>408</v>
      </c>
      <c r="G409" s="12" t="n">
        <f aca="false">INDEX($A$2:$A$602,602-$F409)</f>
        <v>30651</v>
      </c>
      <c r="H409" s="13" t="n">
        <f aca="false">INDEX($E$2:$E$602,602-$F409)</f>
        <v>164.93</v>
      </c>
      <c r="I409" s="19" t="n">
        <f aca="false">H410/H409</f>
        <v>0.990783968956527</v>
      </c>
      <c r="J409" s="40"/>
      <c r="K409" s="11"/>
      <c r="L409" s="11"/>
      <c r="M409" s="11"/>
      <c r="N409" s="11"/>
      <c r="O409" s="11"/>
    </row>
    <row r="410" customFormat="false" ht="12.75" hidden="false" customHeight="false" outlineLevel="0" collapsed="false">
      <c r="A410" s="8" t="n">
        <v>24108</v>
      </c>
      <c r="B410" s="9" t="n">
        <v>92.43</v>
      </c>
      <c r="C410" s="9" t="n">
        <v>93.77</v>
      </c>
      <c r="D410" s="9" t="n">
        <v>91.63</v>
      </c>
      <c r="E410" s="10" t="n">
        <v>92.88</v>
      </c>
      <c r="F410" s="11" t="n">
        <f aca="false">1+F409</f>
        <v>409</v>
      </c>
      <c r="G410" s="12" t="n">
        <f aca="false">INDEX($A$2:$A$602,602-$F410)</f>
        <v>30682</v>
      </c>
      <c r="H410" s="13" t="n">
        <f aca="false">INDEX($E$2:$E$602,602-$F410)</f>
        <v>163.41</v>
      </c>
      <c r="I410" s="19" t="n">
        <f aca="false">H411/H410</f>
        <v>0.961140689064317</v>
      </c>
      <c r="J410" s="40"/>
      <c r="K410" s="11"/>
      <c r="L410" s="11"/>
      <c r="M410" s="11"/>
      <c r="N410" s="11"/>
      <c r="O410" s="11"/>
    </row>
    <row r="411" customFormat="false" ht="12.75" hidden="false" customHeight="false" outlineLevel="0" collapsed="false">
      <c r="A411" s="8" t="n">
        <v>24077</v>
      </c>
      <c r="B411" s="9" t="n">
        <v>91.61</v>
      </c>
      <c r="C411" s="9" t="n">
        <v>93.05</v>
      </c>
      <c r="D411" s="9" t="n">
        <v>91.02</v>
      </c>
      <c r="E411" s="10" t="n">
        <v>92.43</v>
      </c>
      <c r="F411" s="11" t="n">
        <f aca="false">1+F410</f>
        <v>410</v>
      </c>
      <c r="G411" s="12" t="n">
        <f aca="false">INDEX($A$2:$A$602,602-$F411)</f>
        <v>30713</v>
      </c>
      <c r="H411" s="13" t="n">
        <f aca="false">INDEX($E$2:$E$602,602-$F411)</f>
        <v>157.06</v>
      </c>
      <c r="I411" s="19" t="n">
        <f aca="false">H412/H411</f>
        <v>1.01349802623201</v>
      </c>
      <c r="J411" s="40"/>
      <c r="K411" s="11"/>
      <c r="L411" s="11"/>
      <c r="M411" s="11"/>
      <c r="N411" s="11"/>
      <c r="O411" s="11"/>
    </row>
    <row r="412" customFormat="false" ht="12.75" hidden="false" customHeight="false" outlineLevel="0" collapsed="false">
      <c r="A412" s="8" t="n">
        <v>24047</v>
      </c>
      <c r="B412" s="9" t="n">
        <v>92.42</v>
      </c>
      <c r="C412" s="9" t="n">
        <v>92.92</v>
      </c>
      <c r="D412" s="9" t="n">
        <v>90.81</v>
      </c>
      <c r="E412" s="10" t="n">
        <v>91.61</v>
      </c>
      <c r="F412" s="11" t="n">
        <f aca="false">1+F411</f>
        <v>411</v>
      </c>
      <c r="G412" s="12" t="n">
        <f aca="false">INDEX($A$2:$A$602,602-$F412)</f>
        <v>30742</v>
      </c>
      <c r="H412" s="13" t="n">
        <f aca="false">INDEX($E$2:$E$602,602-$F412)</f>
        <v>159.18</v>
      </c>
      <c r="I412" s="19" t="n">
        <f aca="false">H413/H412</f>
        <v>1.00546551074256</v>
      </c>
      <c r="J412" s="40"/>
      <c r="K412" s="11"/>
      <c r="L412" s="11"/>
      <c r="M412" s="11"/>
      <c r="N412" s="11"/>
      <c r="O412" s="11"/>
    </row>
    <row r="413" customFormat="false" ht="12.75" hidden="false" customHeight="false" outlineLevel="0" collapsed="false">
      <c r="A413" s="8" t="n">
        <v>24016</v>
      </c>
      <c r="B413" s="9" t="n">
        <v>89.96</v>
      </c>
      <c r="C413" s="9" t="n">
        <v>92.94</v>
      </c>
      <c r="D413" s="9" t="n">
        <v>89.3</v>
      </c>
      <c r="E413" s="10" t="n">
        <v>92.42</v>
      </c>
      <c r="F413" s="11" t="n">
        <f aca="false">1+F412</f>
        <v>412</v>
      </c>
      <c r="G413" s="12" t="n">
        <f aca="false">INDEX($A$2:$A$602,602-$F413)</f>
        <v>30773</v>
      </c>
      <c r="H413" s="13" t="n">
        <f aca="false">INDEX($E$2:$E$602,602-$F413)</f>
        <v>160.05</v>
      </c>
      <c r="I413" s="19" t="n">
        <f aca="false">H414/H413</f>
        <v>0.940643548890972</v>
      </c>
      <c r="J413" s="40"/>
      <c r="K413" s="11"/>
      <c r="L413" s="11"/>
      <c r="M413" s="11"/>
      <c r="N413" s="11"/>
      <c r="O413" s="11"/>
    </row>
    <row r="414" customFormat="false" ht="12.75" hidden="false" customHeight="false" outlineLevel="0" collapsed="false">
      <c r="A414" s="8" t="n">
        <v>23986</v>
      </c>
      <c r="B414" s="9" t="n">
        <v>87.17</v>
      </c>
      <c r="C414" s="9" t="n">
        <v>90.71</v>
      </c>
      <c r="D414" s="9" t="n">
        <v>86.69</v>
      </c>
      <c r="E414" s="10" t="n">
        <v>89.96</v>
      </c>
      <c r="F414" s="11" t="n">
        <f aca="false">1+F413</f>
        <v>413</v>
      </c>
      <c r="G414" s="12" t="n">
        <f aca="false">INDEX($A$2:$A$602,602-$F414)</f>
        <v>30803</v>
      </c>
      <c r="H414" s="13" t="n">
        <f aca="false">INDEX($E$2:$E$602,602-$F414)</f>
        <v>150.55</v>
      </c>
      <c r="I414" s="19" t="n">
        <f aca="false">H415/H414</f>
        <v>1.0174692793092</v>
      </c>
      <c r="J414" s="40"/>
      <c r="K414" s="11"/>
      <c r="L414" s="11"/>
      <c r="M414" s="11"/>
      <c r="N414" s="11"/>
      <c r="O414" s="11"/>
    </row>
    <row r="415" customFormat="false" ht="12.75" hidden="false" customHeight="false" outlineLevel="0" collapsed="false">
      <c r="A415" s="8" t="n">
        <v>23955</v>
      </c>
      <c r="B415" s="9" t="n">
        <v>85.25</v>
      </c>
      <c r="C415" s="9" t="n">
        <v>87.79</v>
      </c>
      <c r="D415" s="9" t="n">
        <v>84.87</v>
      </c>
      <c r="E415" s="10" t="n">
        <v>87.17</v>
      </c>
      <c r="F415" s="11" t="n">
        <f aca="false">1+F414</f>
        <v>414</v>
      </c>
      <c r="G415" s="12" t="n">
        <f aca="false">INDEX($A$2:$A$602,602-$F415)</f>
        <v>30834</v>
      </c>
      <c r="H415" s="13" t="n">
        <f aca="false">INDEX($E$2:$E$602,602-$F415)</f>
        <v>153.18</v>
      </c>
      <c r="I415" s="19" t="n">
        <f aca="false">H416/H415</f>
        <v>0.983548766157462</v>
      </c>
      <c r="J415" s="40"/>
      <c r="K415" s="11"/>
      <c r="L415" s="11"/>
      <c r="M415" s="11"/>
      <c r="N415" s="11"/>
      <c r="O415" s="11"/>
    </row>
    <row r="416" customFormat="false" ht="12.75" hidden="false" customHeight="false" outlineLevel="0" collapsed="false">
      <c r="A416" s="8" t="n">
        <v>23924</v>
      </c>
      <c r="B416" s="9" t="n">
        <v>84.12</v>
      </c>
      <c r="C416" s="9" t="n">
        <v>85.64</v>
      </c>
      <c r="D416" s="9" t="n">
        <v>83.57</v>
      </c>
      <c r="E416" s="10" t="n">
        <v>85.25</v>
      </c>
      <c r="F416" s="11" t="n">
        <f aca="false">1+F415</f>
        <v>415</v>
      </c>
      <c r="G416" s="12" t="n">
        <f aca="false">INDEX($A$2:$A$602,602-$F416)</f>
        <v>30864</v>
      </c>
      <c r="H416" s="13" t="n">
        <f aca="false">INDEX($E$2:$E$602,602-$F416)</f>
        <v>150.66</v>
      </c>
      <c r="I416" s="19" t="n">
        <f aca="false">H417/H416</f>
        <v>1.1063321385902</v>
      </c>
      <c r="J416" s="40"/>
      <c r="K416" s="11"/>
      <c r="L416" s="11"/>
      <c r="M416" s="11"/>
      <c r="N416" s="11"/>
      <c r="O416" s="11"/>
    </row>
    <row r="417" customFormat="false" ht="12.75" hidden="false" customHeight="false" outlineLevel="0" collapsed="false">
      <c r="A417" s="8" t="n">
        <v>23894</v>
      </c>
      <c r="B417" s="9" t="n">
        <v>88.42</v>
      </c>
      <c r="C417" s="9" t="n">
        <v>88.8</v>
      </c>
      <c r="D417" s="9" t="n">
        <v>82.97</v>
      </c>
      <c r="E417" s="10" t="n">
        <v>84.12</v>
      </c>
      <c r="F417" s="11" t="n">
        <f aca="false">1+F416</f>
        <v>416</v>
      </c>
      <c r="G417" s="12" t="n">
        <f aca="false">INDEX($A$2:$A$602,602-$F417)</f>
        <v>30895</v>
      </c>
      <c r="H417" s="13" t="n">
        <f aca="false">INDEX($E$2:$E$602,602-$F417)</f>
        <v>166.68</v>
      </c>
      <c r="I417" s="19" t="n">
        <f aca="false">H418/H417</f>
        <v>0.99652027837773</v>
      </c>
      <c r="J417" s="40"/>
      <c r="K417" s="11"/>
      <c r="L417" s="11"/>
      <c r="M417" s="11"/>
      <c r="N417" s="11"/>
      <c r="O417" s="11"/>
    </row>
    <row r="418" customFormat="false" ht="12.75" hidden="false" customHeight="false" outlineLevel="0" collapsed="false">
      <c r="A418" s="8" t="n">
        <v>23863</v>
      </c>
      <c r="B418" s="9" t="n">
        <v>89.11</v>
      </c>
      <c r="C418" s="9" t="n">
        <v>89.68</v>
      </c>
      <c r="D418" s="9" t="n">
        <v>87.58</v>
      </c>
      <c r="E418" s="10" t="n">
        <v>88.42</v>
      </c>
      <c r="F418" s="11" t="n">
        <f aca="false">1+F417</f>
        <v>417</v>
      </c>
      <c r="G418" s="12" t="n">
        <f aca="false">INDEX($A$2:$A$602,602-$F418)</f>
        <v>30926</v>
      </c>
      <c r="H418" s="13" t="n">
        <f aca="false">INDEX($E$2:$E$602,602-$F418)</f>
        <v>166.1</v>
      </c>
      <c r="I418" s="19" t="n">
        <f aca="false">H419/H418</f>
        <v>0.999939795304034</v>
      </c>
      <c r="J418" s="40"/>
      <c r="K418" s="11"/>
      <c r="L418" s="11"/>
      <c r="M418" s="11"/>
      <c r="N418" s="11"/>
      <c r="O418" s="11"/>
    </row>
    <row r="419" customFormat="false" ht="12.75" hidden="false" customHeight="false" outlineLevel="0" collapsed="false">
      <c r="A419" s="8" t="n">
        <v>23833</v>
      </c>
      <c r="B419" s="9" t="n">
        <v>86.16</v>
      </c>
      <c r="C419" s="9" t="n">
        <v>89.44</v>
      </c>
      <c r="D419" s="9" t="n">
        <v>85.87</v>
      </c>
      <c r="E419" s="10" t="n">
        <v>89.11</v>
      </c>
      <c r="F419" s="11" t="n">
        <f aca="false">1+F418</f>
        <v>418</v>
      </c>
      <c r="G419" s="12" t="n">
        <f aca="false">INDEX($A$2:$A$602,602-$F419)</f>
        <v>30956</v>
      </c>
      <c r="H419" s="13" t="n">
        <f aca="false">INDEX($E$2:$E$602,602-$F419)</f>
        <v>166.09</v>
      </c>
      <c r="I419" s="19" t="n">
        <f aca="false">H420/H419</f>
        <v>0.984887711481727</v>
      </c>
      <c r="J419" s="40"/>
      <c r="K419" s="11"/>
      <c r="L419" s="11"/>
      <c r="M419" s="11"/>
      <c r="N419" s="11"/>
      <c r="O419" s="11"/>
    </row>
    <row r="420" customFormat="false" ht="12.75" hidden="false" customHeight="false" outlineLevel="0" collapsed="false">
      <c r="A420" s="8" t="n">
        <v>23802</v>
      </c>
      <c r="B420" s="9" t="n">
        <v>87.43</v>
      </c>
      <c r="C420" s="9" t="n">
        <v>87.93</v>
      </c>
      <c r="D420" s="9" t="n">
        <v>85.83</v>
      </c>
      <c r="E420" s="10" t="n">
        <v>86.16</v>
      </c>
      <c r="F420" s="11" t="n">
        <f aca="false">1+F419</f>
        <v>419</v>
      </c>
      <c r="G420" s="12" t="n">
        <f aca="false">INDEX($A$2:$A$602,602-$F420)</f>
        <v>30987</v>
      </c>
      <c r="H420" s="13" t="n">
        <f aca="false">INDEX($E$2:$E$602,602-$F420)</f>
        <v>163.58</v>
      </c>
      <c r="I420" s="19" t="n">
        <f aca="false">H421/H420</f>
        <v>1.02237437339528</v>
      </c>
      <c r="J420" s="40"/>
      <c r="K420" s="11"/>
      <c r="L420" s="11"/>
      <c r="M420" s="11"/>
      <c r="N420" s="11"/>
      <c r="O420" s="11"/>
    </row>
    <row r="421" customFormat="false" ht="12.75" hidden="false" customHeight="false" outlineLevel="0" collapsed="false">
      <c r="A421" s="8" t="n">
        <v>23774</v>
      </c>
      <c r="B421" s="9" t="n">
        <v>87.56</v>
      </c>
      <c r="C421" s="9" t="n">
        <v>88.01</v>
      </c>
      <c r="D421" s="9" t="n">
        <v>86.81</v>
      </c>
      <c r="E421" s="10" t="n">
        <v>87.43</v>
      </c>
      <c r="F421" s="11" t="n">
        <f aca="false">1+F420</f>
        <v>420</v>
      </c>
      <c r="G421" s="12" t="n">
        <f aca="false">INDEX($A$2:$A$602,602-$F421)</f>
        <v>31017</v>
      </c>
      <c r="H421" s="13" t="n">
        <f aca="false">INDEX($E$2:$E$602,602-$F421)</f>
        <v>167.24</v>
      </c>
      <c r="I421" s="19" t="n">
        <f aca="false">H422/H421</f>
        <v>1.074085147094</v>
      </c>
      <c r="J421" s="40"/>
      <c r="K421" s="11"/>
      <c r="L421" s="11"/>
      <c r="M421" s="11"/>
      <c r="N421" s="11"/>
      <c r="O421" s="11"/>
    </row>
    <row r="422" customFormat="false" ht="12.75" hidden="false" customHeight="false" outlineLevel="0" collapsed="false">
      <c r="A422" s="8" t="n">
        <v>23743</v>
      </c>
      <c r="B422" s="9" t="n">
        <v>84.75</v>
      </c>
      <c r="C422" s="9" t="n">
        <v>88.19</v>
      </c>
      <c r="D422" s="9" t="n">
        <v>83.77</v>
      </c>
      <c r="E422" s="10" t="n">
        <v>87.56</v>
      </c>
      <c r="F422" s="11" t="n">
        <f aca="false">1+F421</f>
        <v>421</v>
      </c>
      <c r="G422" s="12" t="n">
        <f aca="false">INDEX($A$2:$A$602,602-$F422)</f>
        <v>31048</v>
      </c>
      <c r="H422" s="13" t="n">
        <f aca="false">INDEX($E$2:$E$602,602-$F422)</f>
        <v>179.63</v>
      </c>
      <c r="I422" s="19" t="n">
        <f aca="false">H423/H422</f>
        <v>1.00862884818794</v>
      </c>
      <c r="J422" s="40"/>
      <c r="K422" s="11"/>
      <c r="L422" s="11"/>
      <c r="M422" s="11"/>
      <c r="N422" s="11"/>
      <c r="O422" s="11"/>
    </row>
    <row r="423" customFormat="false" ht="12.75" hidden="false" customHeight="false" outlineLevel="0" collapsed="false">
      <c r="A423" s="8" t="n">
        <v>23712</v>
      </c>
      <c r="B423" s="9" t="n">
        <v>84.42</v>
      </c>
      <c r="C423" s="9" t="n">
        <v>85.18</v>
      </c>
      <c r="D423" s="9" t="n">
        <v>83.36</v>
      </c>
      <c r="E423" s="10" t="n">
        <v>84.75</v>
      </c>
      <c r="F423" s="11" t="n">
        <f aca="false">1+F422</f>
        <v>422</v>
      </c>
      <c r="G423" s="12" t="n">
        <f aca="false">INDEX($A$2:$A$602,602-$F423)</f>
        <v>31079</v>
      </c>
      <c r="H423" s="13" t="n">
        <f aca="false">INDEX($E$2:$E$602,602-$F423)</f>
        <v>181.18</v>
      </c>
      <c r="I423" s="19" t="n">
        <f aca="false">H424/H423</f>
        <v>0.997129926040402</v>
      </c>
      <c r="J423" s="40"/>
      <c r="K423" s="11"/>
      <c r="L423" s="11"/>
      <c r="M423" s="11"/>
      <c r="N423" s="11"/>
      <c r="O423" s="11"/>
    </row>
    <row r="424" customFormat="false" ht="12.75" hidden="false" customHeight="false" outlineLevel="0" collapsed="false">
      <c r="A424" s="8" t="n">
        <v>23682</v>
      </c>
      <c r="B424" s="9" t="n">
        <v>84.86</v>
      </c>
      <c r="C424" s="9" t="n">
        <v>85.54</v>
      </c>
      <c r="D424" s="9" t="n">
        <v>84.1</v>
      </c>
      <c r="E424" s="10" t="n">
        <v>84.42</v>
      </c>
      <c r="F424" s="11" t="n">
        <f aca="false">1+F423</f>
        <v>423</v>
      </c>
      <c r="G424" s="12" t="n">
        <f aca="false">INDEX($A$2:$A$602,602-$F424)</f>
        <v>31107</v>
      </c>
      <c r="H424" s="13" t="n">
        <f aca="false">INDEX($E$2:$E$602,602-$F424)</f>
        <v>180.66</v>
      </c>
      <c r="I424" s="19" t="n">
        <f aca="false">H425/H424</f>
        <v>0.99540573452895</v>
      </c>
      <c r="J424" s="40"/>
      <c r="K424" s="11"/>
      <c r="L424" s="11"/>
      <c r="M424" s="11"/>
      <c r="N424" s="11"/>
      <c r="O424" s="11"/>
    </row>
    <row r="425" customFormat="false" ht="12.75" hidden="false" customHeight="false" outlineLevel="0" collapsed="false">
      <c r="A425" s="8" t="n">
        <v>23651</v>
      </c>
      <c r="B425" s="9" t="n">
        <v>84.18</v>
      </c>
      <c r="C425" s="9" t="n">
        <v>85.22</v>
      </c>
      <c r="D425" s="9" t="n">
        <v>83.74</v>
      </c>
      <c r="E425" s="10" t="n">
        <v>84.86</v>
      </c>
      <c r="F425" s="11" t="n">
        <f aca="false">1+F424</f>
        <v>424</v>
      </c>
      <c r="G425" s="12" t="n">
        <f aca="false">INDEX($A$2:$A$602,602-$F425)</f>
        <v>31138</v>
      </c>
      <c r="H425" s="13" t="n">
        <f aca="false">INDEX($E$2:$E$602,602-$F425)</f>
        <v>179.83</v>
      </c>
      <c r="I425" s="19" t="n">
        <f aca="false">H426/H425</f>
        <v>1.0540510482122</v>
      </c>
      <c r="J425" s="40"/>
      <c r="K425" s="11"/>
      <c r="L425" s="11"/>
      <c r="M425" s="11"/>
      <c r="N425" s="11"/>
      <c r="O425" s="11"/>
    </row>
    <row r="426" customFormat="false" ht="12.75" hidden="false" customHeight="false" outlineLevel="0" collapsed="false">
      <c r="A426" s="8" t="n">
        <v>23621</v>
      </c>
      <c r="B426" s="9" t="n">
        <v>81.83</v>
      </c>
      <c r="C426" s="9" t="n">
        <v>84.66</v>
      </c>
      <c r="D426" s="9" t="n">
        <v>81.57</v>
      </c>
      <c r="E426" s="10" t="n">
        <v>84.18</v>
      </c>
      <c r="F426" s="11" t="n">
        <f aca="false">1+F425</f>
        <v>425</v>
      </c>
      <c r="G426" s="12" t="n">
        <f aca="false">INDEX($A$2:$A$602,602-$F426)</f>
        <v>31168</v>
      </c>
      <c r="H426" s="13" t="n">
        <f aca="false">INDEX($E$2:$E$602,602-$F426)</f>
        <v>189.55</v>
      </c>
      <c r="I426" s="19" t="n">
        <f aca="false">H427/H426</f>
        <v>1.0121340015827</v>
      </c>
      <c r="J426" s="40"/>
      <c r="K426" s="11"/>
      <c r="L426" s="11"/>
      <c r="M426" s="11"/>
      <c r="N426" s="11"/>
      <c r="O426" s="11"/>
    </row>
    <row r="427" customFormat="false" ht="12.75" hidden="false" customHeight="false" outlineLevel="0" collapsed="false">
      <c r="A427" s="8" t="n">
        <v>23590</v>
      </c>
      <c r="B427" s="9" t="n">
        <v>83.18</v>
      </c>
      <c r="C427" s="9" t="n">
        <v>83.49</v>
      </c>
      <c r="D427" s="9" t="n">
        <v>81.46</v>
      </c>
      <c r="E427" s="10" t="n">
        <v>81.83</v>
      </c>
      <c r="F427" s="11" t="n">
        <f aca="false">1+F426</f>
        <v>426</v>
      </c>
      <c r="G427" s="12" t="n">
        <f aca="false">INDEX($A$2:$A$602,602-$F427)</f>
        <v>31199</v>
      </c>
      <c r="H427" s="13" t="n">
        <f aca="false">INDEX($E$2:$E$602,602-$F427)</f>
        <v>191.85</v>
      </c>
      <c r="I427" s="19" t="n">
        <f aca="false">H428/H427</f>
        <v>0.995152462861611</v>
      </c>
      <c r="J427" s="40"/>
      <c r="K427" s="11"/>
      <c r="L427" s="11"/>
      <c r="M427" s="11"/>
      <c r="N427" s="11"/>
      <c r="O427" s="11"/>
    </row>
    <row r="428" customFormat="false" ht="12.75" hidden="false" customHeight="false" outlineLevel="0" collapsed="false">
      <c r="A428" s="8" t="n">
        <v>23559</v>
      </c>
      <c r="B428" s="9" t="n">
        <v>81.69</v>
      </c>
      <c r="C428" s="9" t="n">
        <v>83.57</v>
      </c>
      <c r="D428" s="9" t="n">
        <v>81.46</v>
      </c>
      <c r="E428" s="10" t="n">
        <v>83.18</v>
      </c>
      <c r="F428" s="11" t="n">
        <f aca="false">1+F427</f>
        <v>427</v>
      </c>
      <c r="G428" s="12" t="n">
        <f aca="false">INDEX($A$2:$A$602,602-$F428)</f>
        <v>31229</v>
      </c>
      <c r="H428" s="13" t="n">
        <f aca="false">INDEX($E$2:$E$602,602-$F428)</f>
        <v>190.92</v>
      </c>
      <c r="I428" s="19" t="n">
        <f aca="false">H429/H428</f>
        <v>0.988005447307773</v>
      </c>
      <c r="J428" s="40"/>
      <c r="K428" s="11"/>
      <c r="L428" s="11"/>
      <c r="M428" s="11"/>
      <c r="N428" s="11"/>
      <c r="O428" s="11"/>
    </row>
    <row r="429" customFormat="false" ht="12.75" hidden="false" customHeight="false" outlineLevel="0" collapsed="false">
      <c r="A429" s="8" t="n">
        <v>23529</v>
      </c>
      <c r="B429" s="9" t="n">
        <v>80.37</v>
      </c>
      <c r="C429" s="9" t="n">
        <v>82.07</v>
      </c>
      <c r="D429" s="9" t="n">
        <v>79.83</v>
      </c>
      <c r="E429" s="10" t="n">
        <v>81.69</v>
      </c>
      <c r="F429" s="11" t="n">
        <f aca="false">1+F428</f>
        <v>428</v>
      </c>
      <c r="G429" s="12" t="n">
        <f aca="false">INDEX($A$2:$A$602,602-$F429)</f>
        <v>31260</v>
      </c>
      <c r="H429" s="13" t="n">
        <f aca="false">INDEX($E$2:$E$602,602-$F429)</f>
        <v>188.63</v>
      </c>
      <c r="I429" s="19" t="n">
        <f aca="false">H430/H429</f>
        <v>0.965275937019562</v>
      </c>
      <c r="J429" s="40"/>
      <c r="K429" s="11"/>
      <c r="L429" s="11"/>
      <c r="M429" s="11"/>
      <c r="N429" s="11"/>
      <c r="O429" s="11"/>
    </row>
    <row r="430" customFormat="false" ht="12.75" hidden="false" customHeight="false" outlineLevel="0" collapsed="false">
      <c r="A430" s="8" t="n">
        <v>23498</v>
      </c>
      <c r="B430" s="9" t="n">
        <v>79.46</v>
      </c>
      <c r="C430" s="9" t="n">
        <v>80.75</v>
      </c>
      <c r="D430" s="9" t="n">
        <v>79.46</v>
      </c>
      <c r="E430" s="10" t="n">
        <v>80.37</v>
      </c>
      <c r="F430" s="11" t="n">
        <f aca="false">1+F429</f>
        <v>429</v>
      </c>
      <c r="G430" s="12" t="n">
        <f aca="false">INDEX($A$2:$A$602,602-$F430)</f>
        <v>31291</v>
      </c>
      <c r="H430" s="13" t="n">
        <f aca="false">INDEX($E$2:$E$602,602-$F430)</f>
        <v>182.08</v>
      </c>
      <c r="I430" s="19" t="n">
        <f aca="false">H431/H430</f>
        <v>1.04250878734622</v>
      </c>
      <c r="J430" s="40"/>
      <c r="K430" s="11"/>
      <c r="L430" s="11"/>
      <c r="M430" s="11"/>
      <c r="N430" s="11"/>
      <c r="O430" s="11"/>
    </row>
    <row r="431" customFormat="false" ht="12.75" hidden="false" customHeight="false" outlineLevel="0" collapsed="false">
      <c r="A431" s="8" t="n">
        <v>23468</v>
      </c>
      <c r="B431" s="9" t="n">
        <v>78.98</v>
      </c>
      <c r="C431" s="9" t="n">
        <v>80.08</v>
      </c>
      <c r="D431" s="9" t="n">
        <v>78.67</v>
      </c>
      <c r="E431" s="10" t="n">
        <v>79.46</v>
      </c>
      <c r="F431" s="11" t="n">
        <f aca="false">1+F430</f>
        <v>430</v>
      </c>
      <c r="G431" s="12" t="n">
        <f aca="false">INDEX($A$2:$A$602,602-$F431)</f>
        <v>31321</v>
      </c>
      <c r="H431" s="13" t="n">
        <f aca="false">INDEX($E$2:$E$602,602-$F431)</f>
        <v>189.82</v>
      </c>
      <c r="I431" s="19" t="n">
        <f aca="false">H432/H431</f>
        <v>1.06506163734064</v>
      </c>
      <c r="J431" s="40"/>
      <c r="K431" s="11"/>
      <c r="L431" s="11"/>
      <c r="M431" s="11"/>
      <c r="N431" s="11"/>
      <c r="O431" s="11"/>
    </row>
    <row r="432" customFormat="false" ht="12.75" hidden="false" customHeight="false" outlineLevel="0" collapsed="false">
      <c r="A432" s="8" t="n">
        <v>23437</v>
      </c>
      <c r="B432" s="9" t="n">
        <v>77.8</v>
      </c>
      <c r="C432" s="9" t="n">
        <v>79.51</v>
      </c>
      <c r="D432" s="9" t="n">
        <v>77.5</v>
      </c>
      <c r="E432" s="10" t="n">
        <v>78.98</v>
      </c>
      <c r="F432" s="11" t="n">
        <f aca="false">1+F431</f>
        <v>431</v>
      </c>
      <c r="G432" s="12" t="n">
        <f aca="false">INDEX($A$2:$A$602,602-$F432)</f>
        <v>31352</v>
      </c>
      <c r="H432" s="13" t="n">
        <f aca="false">INDEX($E$2:$E$602,602-$F432)</f>
        <v>202.17</v>
      </c>
      <c r="I432" s="19" t="n">
        <f aca="false">H433/H432</f>
        <v>1.04506108720384</v>
      </c>
      <c r="J432" s="40"/>
      <c r="K432" s="11"/>
      <c r="L432" s="11"/>
      <c r="M432" s="11"/>
      <c r="N432" s="11"/>
      <c r="O432" s="11"/>
    </row>
    <row r="433" customFormat="false" ht="12.75" hidden="false" customHeight="false" outlineLevel="0" collapsed="false">
      <c r="A433" s="8" t="n">
        <v>23408</v>
      </c>
      <c r="B433" s="9" t="n">
        <v>77.04</v>
      </c>
      <c r="C433" s="9" t="n">
        <v>78.06</v>
      </c>
      <c r="D433" s="9" t="n">
        <v>76.53</v>
      </c>
      <c r="E433" s="10" t="n">
        <v>77.8</v>
      </c>
      <c r="F433" s="11" t="n">
        <f aca="false">1+F432</f>
        <v>432</v>
      </c>
      <c r="G433" s="12" t="n">
        <f aca="false">INDEX($A$2:$A$602,602-$F433)</f>
        <v>31382</v>
      </c>
      <c r="H433" s="13" t="n">
        <f aca="false">INDEX($E$2:$E$602,602-$F433)</f>
        <v>211.28</v>
      </c>
      <c r="I433" s="19" t="n">
        <f aca="false">H434/H433</f>
        <v>1.00236652783037</v>
      </c>
      <c r="J433" s="40"/>
      <c r="K433" s="11"/>
      <c r="L433" s="11"/>
      <c r="M433" s="11"/>
      <c r="N433" s="11"/>
      <c r="O433" s="11"/>
    </row>
    <row r="434" customFormat="false" ht="12.75" hidden="false" customHeight="false" outlineLevel="0" collapsed="false">
      <c r="A434" s="8" t="n">
        <v>23377</v>
      </c>
      <c r="B434" s="9" t="n">
        <v>75.02</v>
      </c>
      <c r="C434" s="9" t="n">
        <v>77.37</v>
      </c>
      <c r="D434" s="9" t="n">
        <v>74.82</v>
      </c>
      <c r="E434" s="10" t="n">
        <v>77.04</v>
      </c>
      <c r="F434" s="11" t="n">
        <f aca="false">1+F433</f>
        <v>433</v>
      </c>
      <c r="G434" s="12" t="n">
        <f aca="false">INDEX($A$2:$A$602,602-$F434)</f>
        <v>31413</v>
      </c>
      <c r="H434" s="13" t="n">
        <f aca="false">INDEX($E$2:$E$602,602-$F434)</f>
        <v>211.78</v>
      </c>
      <c r="I434" s="19" t="n">
        <f aca="false">H435/H434</f>
        <v>1.07148928132968</v>
      </c>
      <c r="J434" s="40"/>
      <c r="K434" s="11"/>
      <c r="L434" s="11"/>
      <c r="M434" s="11"/>
      <c r="N434" s="11"/>
      <c r="O434" s="11"/>
    </row>
    <row r="435" customFormat="false" ht="12.75" hidden="false" customHeight="false" outlineLevel="0" collapsed="false">
      <c r="A435" s="8" t="n">
        <v>23346</v>
      </c>
      <c r="B435" s="9" t="n">
        <v>73.23</v>
      </c>
      <c r="C435" s="9" t="n">
        <v>75.36</v>
      </c>
      <c r="D435" s="9" t="n">
        <v>73.02</v>
      </c>
      <c r="E435" s="10" t="n">
        <v>75.02</v>
      </c>
      <c r="F435" s="11" t="n">
        <f aca="false">1+F434</f>
        <v>434</v>
      </c>
      <c r="G435" s="12" t="n">
        <f aca="false">INDEX($A$2:$A$602,602-$F435)</f>
        <v>31444</v>
      </c>
      <c r="H435" s="13" t="n">
        <f aca="false">INDEX($E$2:$E$602,602-$F435)</f>
        <v>226.92</v>
      </c>
      <c r="I435" s="19" t="n">
        <f aca="false">H436/H435</f>
        <v>1.05279393618897</v>
      </c>
      <c r="J435" s="40"/>
      <c r="K435" s="11"/>
      <c r="L435" s="11"/>
      <c r="M435" s="11"/>
      <c r="N435" s="11"/>
      <c r="O435" s="11"/>
    </row>
    <row r="436" customFormat="false" ht="12.75" hidden="false" customHeight="false" outlineLevel="0" collapsed="false">
      <c r="A436" s="8" t="n">
        <v>23316</v>
      </c>
      <c r="B436" s="9" t="n">
        <v>74.01</v>
      </c>
      <c r="C436" s="9" t="n">
        <v>74.44</v>
      </c>
      <c r="D436" s="9" t="n">
        <v>72.05</v>
      </c>
      <c r="E436" s="10" t="n">
        <v>73.23</v>
      </c>
      <c r="F436" s="11" t="n">
        <f aca="false">1+F435</f>
        <v>435</v>
      </c>
      <c r="G436" s="12" t="n">
        <f aca="false">INDEX($A$2:$A$602,602-$F436)</f>
        <v>31472</v>
      </c>
      <c r="H436" s="13" t="n">
        <f aca="false">INDEX($E$2:$E$602,602-$F436)</f>
        <v>238.9</v>
      </c>
      <c r="I436" s="19" t="n">
        <f aca="false">H437/H436</f>
        <v>0.985851820845542</v>
      </c>
      <c r="J436" s="40"/>
      <c r="K436" s="11"/>
      <c r="L436" s="11"/>
      <c r="M436" s="11"/>
      <c r="N436" s="11"/>
      <c r="O436" s="11"/>
    </row>
    <row r="437" customFormat="false" ht="12.75" hidden="false" customHeight="false" outlineLevel="0" collapsed="false">
      <c r="A437" s="8" t="n">
        <v>23285</v>
      </c>
      <c r="B437" s="9" t="n">
        <v>71.7</v>
      </c>
      <c r="C437" s="9" t="n">
        <v>74.35</v>
      </c>
      <c r="D437" s="9" t="n">
        <v>71.57</v>
      </c>
      <c r="E437" s="10" t="n">
        <v>74.01</v>
      </c>
      <c r="F437" s="11" t="n">
        <f aca="false">1+F436</f>
        <v>436</v>
      </c>
      <c r="G437" s="12" t="n">
        <f aca="false">INDEX($A$2:$A$602,602-$F437)</f>
        <v>31503</v>
      </c>
      <c r="H437" s="13" t="n">
        <f aca="false">INDEX($E$2:$E$602,602-$F437)</f>
        <v>235.52</v>
      </c>
      <c r="I437" s="19" t="n">
        <f aca="false">H438/H437</f>
        <v>1.0502292798913</v>
      </c>
      <c r="J437" s="40"/>
      <c r="K437" s="11"/>
      <c r="L437" s="11"/>
      <c r="M437" s="11"/>
      <c r="N437" s="11"/>
      <c r="O437" s="11"/>
    </row>
    <row r="438" customFormat="false" ht="12.75" hidden="false" customHeight="false" outlineLevel="0" collapsed="false">
      <c r="A438" s="8" t="n">
        <v>23255</v>
      </c>
      <c r="B438" s="9" t="n">
        <v>72.5</v>
      </c>
      <c r="C438" s="9" t="n">
        <v>73.09</v>
      </c>
      <c r="D438" s="9" t="n">
        <v>71.28</v>
      </c>
      <c r="E438" s="10" t="n">
        <v>71.7</v>
      </c>
      <c r="F438" s="11" t="n">
        <f aca="false">1+F437</f>
        <v>437</v>
      </c>
      <c r="G438" s="12" t="n">
        <f aca="false">INDEX($A$2:$A$602,602-$F438)</f>
        <v>31533</v>
      </c>
      <c r="H438" s="13" t="n">
        <f aca="false">INDEX($E$2:$E$602,602-$F438)</f>
        <v>247.35</v>
      </c>
      <c r="I438" s="19" t="n">
        <f aca="false">H439/H438</f>
        <v>1.01410956135031</v>
      </c>
      <c r="J438" s="40"/>
      <c r="K438" s="11"/>
      <c r="L438" s="11"/>
      <c r="M438" s="11"/>
      <c r="N438" s="11"/>
      <c r="O438" s="11"/>
    </row>
    <row r="439" customFormat="false" ht="12.75" hidden="false" customHeight="false" outlineLevel="0" collapsed="false">
      <c r="A439" s="8" t="n">
        <v>23224</v>
      </c>
      <c r="B439" s="9" t="n">
        <v>69.13</v>
      </c>
      <c r="C439" s="9" t="n">
        <v>72.71</v>
      </c>
      <c r="D439" s="9" t="n">
        <v>68.64</v>
      </c>
      <c r="E439" s="10" t="n">
        <v>72.5</v>
      </c>
      <c r="F439" s="11" t="n">
        <f aca="false">1+F438</f>
        <v>438</v>
      </c>
      <c r="G439" s="12" t="n">
        <f aca="false">INDEX($A$2:$A$602,602-$F439)</f>
        <v>31564</v>
      </c>
      <c r="H439" s="13" t="n">
        <f aca="false">INDEX($E$2:$E$602,602-$F439)</f>
        <v>250.84</v>
      </c>
      <c r="I439" s="19" t="n">
        <f aca="false">H440/H439</f>
        <v>0.941317174294371</v>
      </c>
      <c r="J439" s="40"/>
      <c r="K439" s="11"/>
      <c r="L439" s="11"/>
      <c r="M439" s="11"/>
      <c r="N439" s="11"/>
      <c r="O439" s="11"/>
    </row>
    <row r="440" customFormat="false" ht="12.75" hidden="false" customHeight="false" outlineLevel="0" collapsed="false">
      <c r="A440" s="8" t="n">
        <v>23193</v>
      </c>
      <c r="B440" s="9" t="n">
        <v>69.37</v>
      </c>
      <c r="C440" s="9" t="n">
        <v>69.83</v>
      </c>
      <c r="D440" s="9" t="n">
        <v>68.58</v>
      </c>
      <c r="E440" s="10" t="n">
        <v>69.13</v>
      </c>
      <c r="F440" s="11" t="n">
        <f aca="false">1+F439</f>
        <v>439</v>
      </c>
      <c r="G440" s="12" t="n">
        <f aca="false">INDEX($A$2:$A$602,602-$F440)</f>
        <v>31594</v>
      </c>
      <c r="H440" s="13" t="n">
        <f aca="false">INDEX($E$2:$E$602,602-$F440)</f>
        <v>236.12</v>
      </c>
      <c r="I440" s="19" t="n">
        <f aca="false">H441/H440</f>
        <v>1.07119261392512</v>
      </c>
      <c r="J440" s="40"/>
      <c r="K440" s="11"/>
      <c r="L440" s="11"/>
      <c r="M440" s="11"/>
      <c r="N440" s="11"/>
      <c r="O440" s="11"/>
    </row>
    <row r="441" customFormat="false" ht="12.75" hidden="false" customHeight="false" outlineLevel="0" collapsed="false">
      <c r="A441" s="8" t="n">
        <v>23163</v>
      </c>
      <c r="B441" s="9" t="n">
        <v>70.8</v>
      </c>
      <c r="C441" s="9" t="n">
        <v>71.24</v>
      </c>
      <c r="D441" s="9" t="n">
        <v>68.93</v>
      </c>
      <c r="E441" s="10" t="n">
        <v>69.37</v>
      </c>
      <c r="F441" s="11" t="n">
        <f aca="false">1+F440</f>
        <v>440</v>
      </c>
      <c r="G441" s="12" t="n">
        <f aca="false">INDEX($A$2:$A$602,602-$F441)</f>
        <v>31625</v>
      </c>
      <c r="H441" s="13" t="n">
        <f aca="false">INDEX($E$2:$E$602,602-$F441)</f>
        <v>252.93</v>
      </c>
      <c r="I441" s="19" t="n">
        <f aca="false">H442/H441</f>
        <v>0.914561341082513</v>
      </c>
      <c r="J441" s="40"/>
      <c r="K441" s="11"/>
      <c r="L441" s="11"/>
      <c r="M441" s="11"/>
      <c r="N441" s="11"/>
      <c r="O441" s="11"/>
    </row>
    <row r="442" customFormat="false" ht="12.75" hidden="false" customHeight="false" outlineLevel="0" collapsed="false">
      <c r="A442" s="8" t="n">
        <v>23132</v>
      </c>
      <c r="B442" s="9" t="n">
        <v>69.8</v>
      </c>
      <c r="C442" s="9" t="n">
        <v>71.14</v>
      </c>
      <c r="D442" s="9" t="n">
        <v>69.61</v>
      </c>
      <c r="E442" s="10" t="n">
        <v>70.8</v>
      </c>
      <c r="F442" s="11" t="n">
        <f aca="false">1+F441</f>
        <v>441</v>
      </c>
      <c r="G442" s="12" t="n">
        <f aca="false">INDEX($A$2:$A$602,602-$F442)</f>
        <v>31656</v>
      </c>
      <c r="H442" s="13" t="n">
        <f aca="false">INDEX($E$2:$E$602,602-$F442)</f>
        <v>231.32</v>
      </c>
      <c r="I442" s="19" t="n">
        <f aca="false">H443/H442</f>
        <v>1.05472937921494</v>
      </c>
      <c r="J442" s="40"/>
      <c r="K442" s="11"/>
      <c r="L442" s="11"/>
      <c r="M442" s="11"/>
      <c r="N442" s="11"/>
      <c r="O442" s="11"/>
    </row>
    <row r="443" customFormat="false" ht="12.75" hidden="false" customHeight="false" outlineLevel="0" collapsed="false">
      <c r="A443" s="8" t="n">
        <v>23102</v>
      </c>
      <c r="B443" s="9" t="n">
        <v>66.57</v>
      </c>
      <c r="C443" s="9" t="n">
        <v>70.18</v>
      </c>
      <c r="D443" s="9" t="n">
        <v>66.23</v>
      </c>
      <c r="E443" s="10" t="n">
        <v>69.8</v>
      </c>
      <c r="F443" s="11" t="n">
        <f aca="false">1+F442</f>
        <v>442</v>
      </c>
      <c r="G443" s="12" t="n">
        <f aca="false">INDEX($A$2:$A$602,602-$F443)</f>
        <v>31686</v>
      </c>
      <c r="H443" s="13" t="n">
        <f aca="false">INDEX($E$2:$E$602,602-$F443)</f>
        <v>243.98</v>
      </c>
      <c r="I443" s="19" t="n">
        <f aca="false">H444/H443</f>
        <v>1.02147717025986</v>
      </c>
      <c r="J443" s="40"/>
      <c r="K443" s="11"/>
      <c r="L443" s="11"/>
      <c r="M443" s="11"/>
      <c r="N443" s="11"/>
      <c r="O443" s="11"/>
    </row>
    <row r="444" customFormat="false" ht="12.75" hidden="false" customHeight="false" outlineLevel="0" collapsed="false">
      <c r="A444" s="8" t="n">
        <v>23071</v>
      </c>
      <c r="B444" s="9" t="n">
        <v>64.29</v>
      </c>
      <c r="C444" s="9" t="n">
        <v>66.9</v>
      </c>
      <c r="D444" s="9" t="n">
        <v>63.8</v>
      </c>
      <c r="E444" s="10" t="n">
        <v>66.57</v>
      </c>
      <c r="F444" s="11" t="n">
        <f aca="false">1+F443</f>
        <v>443</v>
      </c>
      <c r="G444" s="12" t="n">
        <f aca="false">INDEX($A$2:$A$602,602-$F444)</f>
        <v>31717</v>
      </c>
      <c r="H444" s="13" t="n">
        <f aca="false">INDEX($E$2:$E$602,602-$F444)</f>
        <v>249.22</v>
      </c>
      <c r="I444" s="19" t="n">
        <f aca="false">H445/H444</f>
        <v>0.971711740630768</v>
      </c>
      <c r="J444" s="40"/>
      <c r="K444" s="11"/>
      <c r="L444" s="11"/>
      <c r="M444" s="11"/>
      <c r="N444" s="11"/>
      <c r="O444" s="11"/>
    </row>
    <row r="445" customFormat="false" ht="12.75" hidden="false" customHeight="false" outlineLevel="0" collapsed="false">
      <c r="A445" s="8" t="n">
        <v>23043</v>
      </c>
      <c r="B445" s="9" t="n">
        <v>66.31</v>
      </c>
      <c r="C445" s="9" t="n">
        <v>66.31</v>
      </c>
      <c r="D445" s="9" t="n">
        <v>64.08</v>
      </c>
      <c r="E445" s="10" t="n">
        <v>64.29</v>
      </c>
      <c r="F445" s="11" t="n">
        <f aca="false">1+F444</f>
        <v>444</v>
      </c>
      <c r="G445" s="12" t="n">
        <f aca="false">INDEX($A$2:$A$602,602-$F445)</f>
        <v>31747</v>
      </c>
      <c r="H445" s="13" t="n">
        <f aca="false">INDEX($E$2:$E$602,602-$F445)</f>
        <v>242.17</v>
      </c>
      <c r="I445" s="19" t="n">
        <f aca="false">H446/H445</f>
        <v>1.13176694057893</v>
      </c>
      <c r="J445" s="40"/>
      <c r="K445" s="11"/>
      <c r="L445" s="11"/>
      <c r="M445" s="11"/>
      <c r="N445" s="11"/>
      <c r="O445" s="11"/>
    </row>
    <row r="446" customFormat="false" ht="12.75" hidden="false" customHeight="false" outlineLevel="0" collapsed="false">
      <c r="A446" s="8" t="n">
        <v>23012</v>
      </c>
      <c r="B446" s="9" t="n">
        <v>63.1</v>
      </c>
      <c r="C446" s="9" t="n">
        <v>66.45</v>
      </c>
      <c r="D446" s="9" t="n">
        <v>62.32</v>
      </c>
      <c r="E446" s="10" t="n">
        <v>66.2</v>
      </c>
      <c r="F446" s="11" t="n">
        <f aca="false">1+F445</f>
        <v>445</v>
      </c>
      <c r="G446" s="12" t="n">
        <f aca="false">INDEX($A$2:$A$602,602-$F446)</f>
        <v>31778</v>
      </c>
      <c r="H446" s="13" t="n">
        <f aca="false">INDEX($E$2:$E$602,602-$F446)</f>
        <v>274.08</v>
      </c>
      <c r="I446" s="19" t="n">
        <f aca="false">H447/H446</f>
        <v>1.03692352597782</v>
      </c>
      <c r="J446" s="40"/>
      <c r="K446" s="11"/>
      <c r="L446" s="11"/>
      <c r="M446" s="11"/>
      <c r="N446" s="11"/>
      <c r="O446" s="11"/>
    </row>
    <row r="447" customFormat="false" ht="12.75" hidden="false" customHeight="false" outlineLevel="0" collapsed="false">
      <c r="A447" s="8" t="n">
        <v>22981</v>
      </c>
      <c r="B447" s="9" t="n">
        <v>62.26</v>
      </c>
      <c r="C447" s="9" t="n">
        <v>63.43</v>
      </c>
      <c r="D447" s="9" t="n">
        <v>61.28</v>
      </c>
      <c r="E447" s="10" t="n">
        <v>63.1</v>
      </c>
      <c r="F447" s="11" t="n">
        <f aca="false">1+F446</f>
        <v>446</v>
      </c>
      <c r="G447" s="12" t="n">
        <f aca="false">INDEX($A$2:$A$602,602-$F447)</f>
        <v>31809</v>
      </c>
      <c r="H447" s="13" t="n">
        <f aca="false">INDEX($E$2:$E$602,602-$F447)</f>
        <v>284.2</v>
      </c>
      <c r="I447" s="19" t="n">
        <f aca="false">H448/H447</f>
        <v>1.02638986629134</v>
      </c>
      <c r="J447" s="40"/>
      <c r="K447" s="11"/>
      <c r="L447" s="11"/>
      <c r="M447" s="11"/>
      <c r="N447" s="11"/>
      <c r="O447" s="11"/>
    </row>
    <row r="448" customFormat="false" ht="12.75" hidden="false" customHeight="false" outlineLevel="0" collapsed="false">
      <c r="A448" s="8" t="n">
        <v>22951</v>
      </c>
      <c r="B448" s="9" t="n">
        <v>56.52</v>
      </c>
      <c r="C448" s="9" t="n">
        <v>62.78</v>
      </c>
      <c r="D448" s="9" t="n">
        <v>55.9</v>
      </c>
      <c r="E448" s="10" t="n">
        <v>62.26</v>
      </c>
      <c r="F448" s="11" t="n">
        <f aca="false">1+F447</f>
        <v>447</v>
      </c>
      <c r="G448" s="12" t="n">
        <f aca="false">INDEX($A$2:$A$602,602-$F448)</f>
        <v>31837</v>
      </c>
      <c r="H448" s="13" t="n">
        <f aca="false">INDEX($E$2:$E$602,602-$F448)</f>
        <v>291.7</v>
      </c>
      <c r="I448" s="19" t="n">
        <f aca="false">H449/H448</f>
        <v>0.988549880013713</v>
      </c>
      <c r="J448" s="40"/>
      <c r="K448" s="11"/>
      <c r="L448" s="11"/>
      <c r="M448" s="11"/>
      <c r="N448" s="11"/>
      <c r="O448" s="11"/>
    </row>
    <row r="449" customFormat="false" ht="12.75" hidden="false" customHeight="false" outlineLevel="0" collapsed="false">
      <c r="A449" s="8" t="n">
        <v>22920</v>
      </c>
      <c r="B449" s="9" t="n">
        <v>56.27</v>
      </c>
      <c r="C449" s="9" t="n">
        <v>57</v>
      </c>
      <c r="D449" s="9" t="n">
        <v>55.26</v>
      </c>
      <c r="E449" s="10" t="n">
        <v>56.52</v>
      </c>
      <c r="F449" s="11" t="n">
        <f aca="false">1+F448</f>
        <v>448</v>
      </c>
      <c r="G449" s="12" t="n">
        <f aca="false">INDEX($A$2:$A$602,602-$F449)</f>
        <v>31868</v>
      </c>
      <c r="H449" s="13" t="n">
        <f aca="false">INDEX($E$2:$E$602,602-$F449)</f>
        <v>288.36</v>
      </c>
      <c r="I449" s="19" t="n">
        <f aca="false">H450/H449</f>
        <v>1.00603412401165</v>
      </c>
      <c r="J449" s="40"/>
      <c r="K449" s="11"/>
      <c r="L449" s="11"/>
      <c r="M449" s="11"/>
      <c r="N449" s="11"/>
      <c r="O449" s="11"/>
    </row>
    <row r="450" customFormat="false" ht="12.75" hidden="false" customHeight="false" outlineLevel="0" collapsed="false">
      <c r="A450" s="8" t="n">
        <v>22890</v>
      </c>
      <c r="B450" s="9" t="n">
        <v>59.12</v>
      </c>
      <c r="C450" s="9" t="n">
        <v>59.49</v>
      </c>
      <c r="D450" s="9" t="n">
        <v>55.59</v>
      </c>
      <c r="E450" s="10" t="n">
        <v>56.27</v>
      </c>
      <c r="F450" s="11" t="n">
        <f aca="false">1+F449</f>
        <v>449</v>
      </c>
      <c r="G450" s="12" t="n">
        <f aca="false">INDEX($A$2:$A$602,602-$F450)</f>
        <v>31898</v>
      </c>
      <c r="H450" s="13" t="n">
        <f aca="false">INDEX($E$2:$E$602,602-$F450)</f>
        <v>290.1</v>
      </c>
      <c r="I450" s="19" t="n">
        <f aca="false">H451/H450</f>
        <v>1.04791451223716</v>
      </c>
      <c r="J450" s="40"/>
      <c r="K450" s="11"/>
      <c r="L450" s="11"/>
      <c r="M450" s="11"/>
      <c r="N450" s="11"/>
      <c r="O450" s="11"/>
    </row>
    <row r="451" customFormat="false" ht="12.75" hidden="false" customHeight="false" outlineLevel="0" collapsed="false">
      <c r="A451" s="8" t="n">
        <v>22859</v>
      </c>
      <c r="B451" s="9" t="n">
        <v>58.23</v>
      </c>
      <c r="C451" s="9" t="n">
        <v>59.25</v>
      </c>
      <c r="D451" s="9" t="n">
        <v>57.51</v>
      </c>
      <c r="E451" s="10" t="n">
        <v>59.12</v>
      </c>
      <c r="F451" s="11" t="n">
        <f aca="false">1+F450</f>
        <v>450</v>
      </c>
      <c r="G451" s="12" t="n">
        <f aca="false">INDEX($A$2:$A$602,602-$F451)</f>
        <v>31929</v>
      </c>
      <c r="H451" s="13" t="n">
        <f aca="false">INDEX($E$2:$E$602,602-$F451)</f>
        <v>304</v>
      </c>
      <c r="I451" s="19" t="n">
        <f aca="false">H452/H451</f>
        <v>1.04822368421053</v>
      </c>
      <c r="J451" s="40"/>
      <c r="K451" s="11"/>
      <c r="L451" s="11"/>
      <c r="M451" s="11"/>
      <c r="N451" s="11"/>
      <c r="O451" s="11"/>
    </row>
    <row r="452" customFormat="false" ht="12.75" hidden="false" customHeight="false" outlineLevel="0" collapsed="false">
      <c r="A452" s="8" t="n">
        <v>22828</v>
      </c>
      <c r="B452" s="9" t="n">
        <v>54.75</v>
      </c>
      <c r="C452" s="9" t="n">
        <v>58.58</v>
      </c>
      <c r="D452" s="9" t="n">
        <v>54.47</v>
      </c>
      <c r="E452" s="10" t="n">
        <v>58.23</v>
      </c>
      <c r="F452" s="11" t="n">
        <f aca="false">1+F451</f>
        <v>451</v>
      </c>
      <c r="G452" s="12" t="n">
        <f aca="false">INDEX($A$2:$A$602,602-$F452)</f>
        <v>31959</v>
      </c>
      <c r="H452" s="13" t="n">
        <f aca="false">INDEX($E$2:$E$602,602-$F452)</f>
        <v>318.66</v>
      </c>
      <c r="I452" s="19" t="n">
        <f aca="false">H453/H452</f>
        <v>1.03495889035335</v>
      </c>
      <c r="J452" s="40"/>
      <c r="K452" s="11"/>
      <c r="L452" s="11"/>
      <c r="M452" s="11"/>
      <c r="N452" s="11"/>
      <c r="O452" s="11"/>
    </row>
    <row r="453" customFormat="false" ht="12.75" hidden="false" customHeight="false" outlineLevel="0" collapsed="false">
      <c r="A453" s="8" t="n">
        <v>22798</v>
      </c>
      <c r="B453" s="9" t="n">
        <v>59.63</v>
      </c>
      <c r="C453" s="9" t="n">
        <v>59.96</v>
      </c>
      <c r="D453" s="9" t="n">
        <v>54.2</v>
      </c>
      <c r="E453" s="10" t="n">
        <v>54.75</v>
      </c>
      <c r="F453" s="11" t="n">
        <f aca="false">1+F452</f>
        <v>452</v>
      </c>
      <c r="G453" s="12" t="n">
        <f aca="false">INDEX($A$2:$A$602,602-$F453)</f>
        <v>31990</v>
      </c>
      <c r="H453" s="13" t="n">
        <f aca="false">INDEX($E$2:$E$602,602-$F453)</f>
        <v>329.8</v>
      </c>
      <c r="I453" s="19" t="n">
        <f aca="false">H454/H453</f>
        <v>0.975833838690115</v>
      </c>
      <c r="J453" s="40"/>
      <c r="K453" s="11"/>
      <c r="L453" s="11"/>
      <c r="M453" s="11"/>
      <c r="N453" s="11"/>
      <c r="O453" s="11"/>
    </row>
    <row r="454" customFormat="false" ht="12.75" hidden="false" customHeight="false" outlineLevel="0" collapsed="false">
      <c r="A454" s="8" t="n">
        <v>22767</v>
      </c>
      <c r="B454" s="9" t="n">
        <v>65.24</v>
      </c>
      <c r="C454" s="9" t="n">
        <v>65.94</v>
      </c>
      <c r="D454" s="9" t="n">
        <v>58.8</v>
      </c>
      <c r="E454" s="10" t="n">
        <v>59.63</v>
      </c>
      <c r="F454" s="11" t="n">
        <f aca="false">1+F453</f>
        <v>453</v>
      </c>
      <c r="G454" s="12" t="n">
        <f aca="false">INDEX($A$2:$A$602,602-$F454)</f>
        <v>32021</v>
      </c>
      <c r="H454" s="13" t="n">
        <f aca="false">INDEX($E$2:$E$602,602-$F454)</f>
        <v>321.83</v>
      </c>
      <c r="I454" s="19" t="n">
        <f aca="false">H455/H454</f>
        <v>0.782369573998695</v>
      </c>
      <c r="J454" s="40"/>
      <c r="K454" s="11"/>
      <c r="L454" s="11"/>
      <c r="M454" s="11"/>
      <c r="N454" s="11"/>
      <c r="O454" s="11"/>
    </row>
    <row r="455" customFormat="false" ht="12.75" hidden="false" customHeight="false" outlineLevel="0" collapsed="false">
      <c r="A455" s="8" t="n">
        <v>22737</v>
      </c>
      <c r="B455" s="9" t="n">
        <v>69.55</v>
      </c>
      <c r="C455" s="9" t="n">
        <v>69.82</v>
      </c>
      <c r="D455" s="9" t="n">
        <v>64.95</v>
      </c>
      <c r="E455" s="10" t="n">
        <v>65.24</v>
      </c>
      <c r="F455" s="11" t="n">
        <f aca="false">1+F454</f>
        <v>454</v>
      </c>
      <c r="G455" s="12" t="n">
        <f aca="false">INDEX($A$2:$A$602,602-$F455)</f>
        <v>32051</v>
      </c>
      <c r="H455" s="13" t="n">
        <f aca="false">INDEX($E$2:$E$602,602-$F455)</f>
        <v>251.79</v>
      </c>
      <c r="I455" s="19" t="n">
        <f aca="false">H456/H455</f>
        <v>0.914651098137337</v>
      </c>
      <c r="J455" s="40"/>
      <c r="K455" s="11"/>
      <c r="L455" s="11"/>
      <c r="M455" s="11"/>
      <c r="N455" s="11"/>
      <c r="O455" s="11"/>
    </row>
    <row r="456" customFormat="false" ht="12.75" hidden="false" customHeight="false" outlineLevel="0" collapsed="false">
      <c r="A456" s="8" t="n">
        <v>22706</v>
      </c>
      <c r="B456" s="9" t="n">
        <v>69.96</v>
      </c>
      <c r="C456" s="9" t="n">
        <v>70.6</v>
      </c>
      <c r="D456" s="9" t="n">
        <v>69.16</v>
      </c>
      <c r="E456" s="10" t="n">
        <v>69.55</v>
      </c>
      <c r="F456" s="11" t="n">
        <f aca="false">1+F455</f>
        <v>455</v>
      </c>
      <c r="G456" s="12" t="n">
        <f aca="false">INDEX($A$2:$A$602,602-$F456)</f>
        <v>32082</v>
      </c>
      <c r="H456" s="13" t="n">
        <f aca="false">INDEX($E$2:$E$602,602-$F456)</f>
        <v>230.3</v>
      </c>
      <c r="I456" s="19" t="n">
        <f aca="false">H457/H456</f>
        <v>1.07286148501954</v>
      </c>
      <c r="J456" s="40"/>
      <c r="K456" s="11"/>
      <c r="L456" s="11"/>
      <c r="M456" s="11"/>
      <c r="N456" s="11"/>
      <c r="O456" s="11"/>
    </row>
    <row r="457" customFormat="false" ht="12.75" hidden="false" customHeight="false" outlineLevel="0" collapsed="false">
      <c r="A457" s="8" t="n">
        <v>22678</v>
      </c>
      <c r="B457" s="9" t="n">
        <v>68.84</v>
      </c>
      <c r="C457" s="9" t="n">
        <v>70.42</v>
      </c>
      <c r="D457" s="9" t="n">
        <v>68.56</v>
      </c>
      <c r="E457" s="10" t="n">
        <v>69.96</v>
      </c>
      <c r="F457" s="11" t="n">
        <f aca="false">1+F456</f>
        <v>456</v>
      </c>
      <c r="G457" s="12" t="n">
        <f aca="false">INDEX($A$2:$A$602,602-$F457)</f>
        <v>32112</v>
      </c>
      <c r="H457" s="13" t="n">
        <f aca="false">INDEX($E$2:$E$602,602-$F457)</f>
        <v>247.08</v>
      </c>
      <c r="I457" s="19" t="n">
        <f aca="false">H458/H457</f>
        <v>1.0404322486644</v>
      </c>
      <c r="J457" s="40"/>
      <c r="K457" s="11"/>
      <c r="L457" s="11"/>
      <c r="M457" s="11"/>
      <c r="N457" s="11"/>
      <c r="O457" s="11"/>
    </row>
    <row r="458" customFormat="false" ht="12.75" hidden="false" customHeight="false" outlineLevel="0" collapsed="false">
      <c r="A458" s="8" t="n">
        <v>22647</v>
      </c>
      <c r="B458" s="9" t="n">
        <v>71.55</v>
      </c>
      <c r="C458" s="9" t="n">
        <v>71.96</v>
      </c>
      <c r="D458" s="9" t="n">
        <v>68.12</v>
      </c>
      <c r="E458" s="10" t="n">
        <v>68.84</v>
      </c>
      <c r="F458" s="11" t="n">
        <f aca="false">1+F457</f>
        <v>457</v>
      </c>
      <c r="G458" s="12" t="n">
        <f aca="false">INDEX($A$2:$A$602,602-$F458)</f>
        <v>32143</v>
      </c>
      <c r="H458" s="13" t="n">
        <f aca="false">INDEX($E$2:$E$602,602-$F458)</f>
        <v>257.07</v>
      </c>
      <c r="I458" s="19" t="n">
        <f aca="false">H459/H458</f>
        <v>1.04181740381997</v>
      </c>
      <c r="J458" s="40"/>
      <c r="K458" s="11"/>
      <c r="L458" s="11"/>
      <c r="M458" s="11"/>
      <c r="N458" s="11"/>
      <c r="O458" s="11"/>
    </row>
    <row r="459" customFormat="false" ht="12.75" hidden="false" customHeight="false" outlineLevel="0" collapsed="false">
      <c r="A459" s="8" t="n">
        <v>22616</v>
      </c>
      <c r="B459" s="9" t="n">
        <v>71.78</v>
      </c>
      <c r="C459" s="9" t="n">
        <v>71.78</v>
      </c>
      <c r="D459" s="9" t="n">
        <v>71.55</v>
      </c>
      <c r="E459" s="10" t="n">
        <v>71.55</v>
      </c>
      <c r="F459" s="11" t="n">
        <f aca="false">1+F458</f>
        <v>458</v>
      </c>
      <c r="G459" s="12" t="n">
        <f aca="false">INDEX($A$2:$A$602,602-$F459)</f>
        <v>32174</v>
      </c>
      <c r="H459" s="13" t="n">
        <f aca="false">INDEX($E$2:$E$602,602-$F459)</f>
        <v>267.82</v>
      </c>
      <c r="I459" s="19" t="n">
        <f aca="false">H460/H459</f>
        <v>0.966656709730416</v>
      </c>
      <c r="J459" s="40"/>
      <c r="K459" s="11"/>
      <c r="L459" s="11"/>
      <c r="M459" s="11"/>
      <c r="N459" s="11"/>
      <c r="O459" s="11"/>
    </row>
    <row r="460" customFormat="false" ht="12.75" hidden="false" customHeight="false" outlineLevel="0" collapsed="false">
      <c r="A460" s="8" t="n">
        <v>22586</v>
      </c>
      <c r="B460" s="9" t="n">
        <v>68.73</v>
      </c>
      <c r="C460" s="9" t="n">
        <v>71.32</v>
      </c>
      <c r="D460" s="9" t="n">
        <v>68.73</v>
      </c>
      <c r="E460" s="10" t="n">
        <v>71.32</v>
      </c>
      <c r="F460" s="11" t="n">
        <f aca="false">1+F459</f>
        <v>459</v>
      </c>
      <c r="G460" s="12" t="n">
        <f aca="false">INDEX($A$2:$A$602,602-$F460)</f>
        <v>32203</v>
      </c>
      <c r="H460" s="13" t="n">
        <f aca="false">INDEX($E$2:$E$602,602-$F460)</f>
        <v>258.89</v>
      </c>
      <c r="I460" s="19" t="n">
        <f aca="false">H461/H460</f>
        <v>1.00942485225385</v>
      </c>
      <c r="J460" s="40"/>
      <c r="K460" s="11"/>
      <c r="L460" s="11"/>
      <c r="M460" s="11"/>
      <c r="N460" s="11"/>
      <c r="O460" s="11"/>
    </row>
    <row r="461" customFormat="false" ht="12.75" hidden="false" customHeight="false" outlineLevel="0" collapsed="false">
      <c r="A461" s="8" t="n">
        <v>22555</v>
      </c>
      <c r="B461" s="9" t="n">
        <v>66.77</v>
      </c>
      <c r="C461" s="9" t="n">
        <v>68.62</v>
      </c>
      <c r="D461" s="9" t="n">
        <v>66.77</v>
      </c>
      <c r="E461" s="10" t="n">
        <v>68.62</v>
      </c>
      <c r="F461" s="11" t="n">
        <f aca="false">1+F460</f>
        <v>460</v>
      </c>
      <c r="G461" s="12" t="n">
        <f aca="false">INDEX($A$2:$A$602,602-$F461)</f>
        <v>32234</v>
      </c>
      <c r="H461" s="13" t="n">
        <f aca="false">INDEX($E$2:$E$602,602-$F461)</f>
        <v>261.33</v>
      </c>
      <c r="I461" s="19" t="n">
        <f aca="false">H462/H461</f>
        <v>1.00317606091914</v>
      </c>
      <c r="J461" s="40"/>
      <c r="K461" s="11"/>
      <c r="L461" s="11"/>
      <c r="M461" s="11"/>
      <c r="N461" s="11"/>
      <c r="O461" s="11"/>
    </row>
    <row r="462" customFormat="false" ht="12.75" hidden="false" customHeight="false" outlineLevel="0" collapsed="false">
      <c r="A462" s="8" t="n">
        <v>22525</v>
      </c>
      <c r="B462" s="9" t="n">
        <v>68.19</v>
      </c>
      <c r="C462" s="9" t="n">
        <v>68.19</v>
      </c>
      <c r="D462" s="9" t="n">
        <v>66.73</v>
      </c>
      <c r="E462" s="10" t="n">
        <v>66.73</v>
      </c>
      <c r="F462" s="11" t="n">
        <f aca="false">1+F461</f>
        <v>461</v>
      </c>
      <c r="G462" s="12" t="n">
        <f aca="false">INDEX($A$2:$A$602,602-$F462)</f>
        <v>32264</v>
      </c>
      <c r="H462" s="13" t="n">
        <f aca="false">INDEX($E$2:$E$602,602-$F462)</f>
        <v>262.16</v>
      </c>
      <c r="I462" s="19" t="n">
        <f aca="false">H463/H462</f>
        <v>1.04325602685383</v>
      </c>
      <c r="J462" s="40"/>
      <c r="K462" s="11"/>
      <c r="L462" s="11"/>
      <c r="M462" s="11"/>
      <c r="N462" s="11"/>
      <c r="O462" s="11"/>
    </row>
    <row r="463" customFormat="false" ht="12.75" hidden="false" customHeight="false" outlineLevel="0" collapsed="false">
      <c r="A463" s="8" t="n">
        <v>22494</v>
      </c>
      <c r="B463" s="9" t="n">
        <v>67.37</v>
      </c>
      <c r="C463" s="9" t="n">
        <v>68.07</v>
      </c>
      <c r="D463" s="9" t="n">
        <v>67.37</v>
      </c>
      <c r="E463" s="10" t="n">
        <v>68.07</v>
      </c>
      <c r="F463" s="11" t="n">
        <f aca="false">1+F462</f>
        <v>462</v>
      </c>
      <c r="G463" s="12" t="n">
        <f aca="false">INDEX($A$2:$A$602,602-$F463)</f>
        <v>32295</v>
      </c>
      <c r="H463" s="13" t="n">
        <f aca="false">INDEX($E$2:$E$602,602-$F463)</f>
        <v>273.5</v>
      </c>
      <c r="I463" s="19" t="n">
        <f aca="false">H464/H463</f>
        <v>0.994588665447898</v>
      </c>
      <c r="J463" s="40"/>
      <c r="K463" s="11"/>
      <c r="L463" s="11"/>
      <c r="M463" s="11"/>
      <c r="N463" s="11"/>
      <c r="O463" s="11"/>
    </row>
    <row r="464" customFormat="false" ht="12.75" hidden="false" customHeight="false" outlineLevel="0" collapsed="false">
      <c r="A464" s="8" t="n">
        <v>22463</v>
      </c>
      <c r="B464" s="9" t="n">
        <v>65.21</v>
      </c>
      <c r="C464" s="9" t="n">
        <v>66.76</v>
      </c>
      <c r="D464" s="9" t="n">
        <v>65.21</v>
      </c>
      <c r="E464" s="10" t="n">
        <v>66.76</v>
      </c>
      <c r="F464" s="11" t="n">
        <f aca="false">1+F463</f>
        <v>463</v>
      </c>
      <c r="G464" s="12" t="n">
        <f aca="false">INDEX($A$2:$A$602,602-$F464)</f>
        <v>32325</v>
      </c>
      <c r="H464" s="13" t="n">
        <f aca="false">INDEX($E$2:$E$602,602-$F464)</f>
        <v>272.02</v>
      </c>
      <c r="I464" s="19" t="n">
        <f aca="false">H465/H464</f>
        <v>0.961399897066392</v>
      </c>
      <c r="J464" s="40"/>
      <c r="K464" s="11"/>
      <c r="L464" s="11"/>
      <c r="M464" s="11"/>
      <c r="N464" s="11"/>
      <c r="O464" s="11"/>
    </row>
    <row r="465" customFormat="false" ht="12.75" hidden="false" customHeight="false" outlineLevel="0" collapsed="false">
      <c r="A465" s="8" t="n">
        <v>22433</v>
      </c>
      <c r="B465" s="9" t="n">
        <v>66.56</v>
      </c>
      <c r="C465" s="9" t="n">
        <v>66.56</v>
      </c>
      <c r="D465" s="9" t="n">
        <v>64.64</v>
      </c>
      <c r="E465" s="10" t="n">
        <v>64.64</v>
      </c>
      <c r="F465" s="11" t="n">
        <f aca="false">1+F464</f>
        <v>464</v>
      </c>
      <c r="G465" s="12" t="n">
        <f aca="false">INDEX($A$2:$A$602,602-$F465)</f>
        <v>32356</v>
      </c>
      <c r="H465" s="13" t="n">
        <f aca="false">INDEX($E$2:$E$602,602-$F465)</f>
        <v>261.52</v>
      </c>
      <c r="I465" s="19" t="n">
        <f aca="false">H466/H465</f>
        <v>1.03972927500765</v>
      </c>
      <c r="J465" s="40"/>
      <c r="K465" s="11"/>
      <c r="L465" s="11"/>
      <c r="M465" s="11"/>
      <c r="N465" s="11"/>
      <c r="O465" s="11"/>
    </row>
    <row r="466" customFormat="false" ht="12.75" hidden="false" customHeight="false" outlineLevel="0" collapsed="false">
      <c r="A466" s="8" t="n">
        <v>22402</v>
      </c>
      <c r="B466" s="9" t="n">
        <v>65.17</v>
      </c>
      <c r="C466" s="9" t="n">
        <v>66.56</v>
      </c>
      <c r="D466" s="9" t="n">
        <v>65.17</v>
      </c>
      <c r="E466" s="10" t="n">
        <v>66.56</v>
      </c>
      <c r="F466" s="11" t="n">
        <f aca="false">1+F465</f>
        <v>465</v>
      </c>
      <c r="G466" s="12" t="n">
        <f aca="false">INDEX($A$2:$A$602,602-$F466)</f>
        <v>32387</v>
      </c>
      <c r="H466" s="13" t="n">
        <f aca="false">INDEX($E$2:$E$602,602-$F466)</f>
        <v>271.91</v>
      </c>
      <c r="I466" s="19" t="n">
        <f aca="false">H467/H466</f>
        <v>1.02596447353904</v>
      </c>
      <c r="J466" s="40"/>
      <c r="K466" s="11"/>
      <c r="L466" s="11"/>
      <c r="M466" s="11"/>
      <c r="N466" s="11"/>
      <c r="O466" s="11"/>
    </row>
    <row r="467" customFormat="false" ht="12.75" hidden="false" customHeight="false" outlineLevel="0" collapsed="false">
      <c r="A467" s="8" t="n">
        <v>22372</v>
      </c>
      <c r="B467" s="9" t="n">
        <v>65.6</v>
      </c>
      <c r="C467" s="9" t="n">
        <v>65.6</v>
      </c>
      <c r="D467" s="9" t="n">
        <v>65.31</v>
      </c>
      <c r="E467" s="10" t="n">
        <v>65.31</v>
      </c>
      <c r="F467" s="11" t="n">
        <f aca="false">1+F466</f>
        <v>466</v>
      </c>
      <c r="G467" s="12" t="n">
        <f aca="false">INDEX($A$2:$A$602,602-$F467)</f>
        <v>32417</v>
      </c>
      <c r="H467" s="13" t="n">
        <f aca="false">INDEX($E$2:$E$602,602-$F467)</f>
        <v>278.97</v>
      </c>
      <c r="I467" s="19" t="n">
        <f aca="false">H468/H467</f>
        <v>0.981109079829372</v>
      </c>
      <c r="J467" s="40"/>
      <c r="K467" s="11"/>
      <c r="L467" s="11"/>
      <c r="M467" s="11"/>
      <c r="N467" s="11"/>
      <c r="O467" s="11"/>
    </row>
    <row r="468" customFormat="false" ht="12.75" hidden="false" customHeight="false" outlineLevel="0" collapsed="false">
      <c r="A468" s="8" t="n">
        <v>22341</v>
      </c>
      <c r="B468" s="9" t="n">
        <v>63.43</v>
      </c>
      <c r="C468" s="9" t="n">
        <v>65.06</v>
      </c>
      <c r="D468" s="9" t="n">
        <v>63.43</v>
      </c>
      <c r="E468" s="10" t="n">
        <v>65.06</v>
      </c>
      <c r="F468" s="11" t="n">
        <f aca="false">1+F467</f>
        <v>467</v>
      </c>
      <c r="G468" s="12" t="n">
        <f aca="false">INDEX($A$2:$A$602,602-$F468)</f>
        <v>32448</v>
      </c>
      <c r="H468" s="13" t="n">
        <f aca="false">INDEX($E$2:$E$602,602-$F468)</f>
        <v>273.7</v>
      </c>
      <c r="I468" s="19" t="n">
        <f aca="false">H469/H468</f>
        <v>1.01468761417611</v>
      </c>
      <c r="J468" s="40"/>
      <c r="K468" s="11"/>
      <c r="L468" s="11"/>
      <c r="M468" s="11"/>
      <c r="N468" s="11"/>
      <c r="O468" s="11"/>
    </row>
    <row r="469" customFormat="false" ht="12.75" hidden="false" customHeight="false" outlineLevel="0" collapsed="false">
      <c r="A469" s="8" t="n">
        <v>22313</v>
      </c>
      <c r="B469" s="9" t="n">
        <v>61.9</v>
      </c>
      <c r="C469" s="9" t="n">
        <v>63.44</v>
      </c>
      <c r="D469" s="9" t="n">
        <v>61.9</v>
      </c>
      <c r="E469" s="10" t="n">
        <v>63.44</v>
      </c>
      <c r="F469" s="11" t="n">
        <f aca="false">1+F468</f>
        <v>468</v>
      </c>
      <c r="G469" s="12" t="n">
        <f aca="false">INDEX($A$2:$A$602,602-$F469)</f>
        <v>32478</v>
      </c>
      <c r="H469" s="13" t="n">
        <f aca="false">INDEX($E$2:$E$602,602-$F469)</f>
        <v>277.72</v>
      </c>
      <c r="I469" s="19" t="n">
        <f aca="false">H470/H469</f>
        <v>1.07111479187671</v>
      </c>
      <c r="J469" s="40"/>
      <c r="K469" s="11"/>
      <c r="L469" s="11"/>
      <c r="M469" s="11"/>
      <c r="N469" s="11"/>
      <c r="O469" s="11"/>
    </row>
    <row r="470" customFormat="false" ht="12.75" hidden="false" customHeight="false" outlineLevel="0" collapsed="false">
      <c r="A470" s="8" t="n">
        <v>22282</v>
      </c>
      <c r="B470" s="9" t="n">
        <v>57.57</v>
      </c>
      <c r="C470" s="9" t="n">
        <v>61.78</v>
      </c>
      <c r="D470" s="9" t="n">
        <v>57.57</v>
      </c>
      <c r="E470" s="10" t="n">
        <v>61.78</v>
      </c>
      <c r="F470" s="11" t="n">
        <f aca="false">1+F469</f>
        <v>469</v>
      </c>
      <c r="G470" s="12" t="n">
        <f aca="false">INDEX($A$2:$A$602,602-$F470)</f>
        <v>32509</v>
      </c>
      <c r="H470" s="13" t="n">
        <f aca="false">INDEX($E$2:$E$602,602-$F470)</f>
        <v>297.47</v>
      </c>
      <c r="I470" s="19" t="n">
        <f aca="false">H471/H470</f>
        <v>0.971055904797122</v>
      </c>
      <c r="J470" s="40"/>
      <c r="K470" s="11"/>
      <c r="L470" s="11"/>
      <c r="M470" s="11"/>
      <c r="N470" s="11"/>
      <c r="O470" s="11"/>
    </row>
    <row r="471" customFormat="false" ht="12.75" hidden="false" customHeight="false" outlineLevel="0" collapsed="false">
      <c r="A471" s="8" t="n">
        <v>22251</v>
      </c>
      <c r="B471" s="9" t="n">
        <v>55.3</v>
      </c>
      <c r="C471" s="9" t="n">
        <v>58.11</v>
      </c>
      <c r="D471" s="9" t="n">
        <v>55.3</v>
      </c>
      <c r="E471" s="10" t="n">
        <v>58.11</v>
      </c>
      <c r="F471" s="11" t="n">
        <f aca="false">1+F470</f>
        <v>470</v>
      </c>
      <c r="G471" s="12" t="n">
        <f aca="false">INDEX($A$2:$A$602,602-$F471)</f>
        <v>32540</v>
      </c>
      <c r="H471" s="13" t="n">
        <f aca="false">INDEX($E$2:$E$602,602-$F471)</f>
        <v>288.86</v>
      </c>
      <c r="I471" s="19" t="n">
        <f aca="false">H472/H471</f>
        <v>1.02080592674652</v>
      </c>
      <c r="J471" s="40"/>
      <c r="K471" s="11"/>
      <c r="L471" s="11"/>
      <c r="M471" s="11"/>
      <c r="N471" s="11"/>
      <c r="O471" s="11"/>
    </row>
    <row r="472" customFormat="false" ht="12.75" hidden="false" customHeight="false" outlineLevel="0" collapsed="false">
      <c r="A472" s="8" t="n">
        <v>22221</v>
      </c>
      <c r="B472" s="9" t="n">
        <v>53.94</v>
      </c>
      <c r="C472" s="9" t="n">
        <v>55.54</v>
      </c>
      <c r="D472" s="9" t="n">
        <v>53.94</v>
      </c>
      <c r="E472" s="10" t="n">
        <v>55.54</v>
      </c>
      <c r="F472" s="11" t="n">
        <f aca="false">1+F471</f>
        <v>471</v>
      </c>
      <c r="G472" s="12" t="n">
        <f aca="false">INDEX($A$2:$A$602,602-$F472)</f>
        <v>32568</v>
      </c>
      <c r="H472" s="13" t="n">
        <f aca="false">INDEX($E$2:$E$602,602-$F472)</f>
        <v>294.87</v>
      </c>
      <c r="I472" s="19" t="n">
        <f aca="false">H473/H472</f>
        <v>1.05008987011225</v>
      </c>
      <c r="J472" s="40"/>
      <c r="K472" s="11"/>
      <c r="L472" s="11"/>
      <c r="M472" s="11"/>
      <c r="N472" s="11"/>
      <c r="O472" s="11"/>
    </row>
    <row r="473" customFormat="false" ht="12.75" hidden="false" customHeight="false" outlineLevel="0" collapsed="false">
      <c r="A473" s="8" t="n">
        <v>22190</v>
      </c>
      <c r="B473" s="9" t="n">
        <v>53.36</v>
      </c>
      <c r="C473" s="9" t="n">
        <v>53.39</v>
      </c>
      <c r="D473" s="9" t="n">
        <v>53.36</v>
      </c>
      <c r="E473" s="10" t="n">
        <v>53.39</v>
      </c>
      <c r="F473" s="11" t="n">
        <f aca="false">1+F472</f>
        <v>472</v>
      </c>
      <c r="G473" s="12" t="n">
        <f aca="false">INDEX($A$2:$A$602,602-$F473)</f>
        <v>32599</v>
      </c>
      <c r="H473" s="13" t="n">
        <f aca="false">INDEX($E$2:$E$602,602-$F473)</f>
        <v>309.64</v>
      </c>
      <c r="I473" s="19" t="n">
        <f aca="false">H474/H473</f>
        <v>1.03513757912414</v>
      </c>
      <c r="J473" s="40"/>
      <c r="K473" s="11"/>
      <c r="L473" s="11"/>
      <c r="M473" s="11"/>
      <c r="N473" s="11"/>
      <c r="O473" s="11"/>
    </row>
    <row r="474" customFormat="false" ht="12.75" hidden="false" customHeight="false" outlineLevel="0" collapsed="false">
      <c r="A474" s="8" t="n">
        <v>22160</v>
      </c>
      <c r="B474" s="9" t="n">
        <v>57.09</v>
      </c>
      <c r="C474" s="9" t="n">
        <v>57.09</v>
      </c>
      <c r="D474" s="9" t="n">
        <v>53.52</v>
      </c>
      <c r="E474" s="10" t="n">
        <v>53.52</v>
      </c>
      <c r="F474" s="11" t="n">
        <f aca="false">1+F473</f>
        <v>473</v>
      </c>
      <c r="G474" s="12" t="n">
        <f aca="false">INDEX($A$2:$A$602,602-$F474)</f>
        <v>32629</v>
      </c>
      <c r="H474" s="13" t="n">
        <f aca="false">INDEX($E$2:$E$602,602-$F474)</f>
        <v>320.52</v>
      </c>
      <c r="I474" s="19" t="n">
        <f aca="false">H475/H474</f>
        <v>0.992075377511544</v>
      </c>
      <c r="J474" s="40"/>
      <c r="K474" s="11"/>
      <c r="L474" s="11"/>
      <c r="M474" s="11"/>
      <c r="N474" s="11"/>
      <c r="O474" s="11"/>
    </row>
    <row r="475" customFormat="false" ht="12.75" hidden="false" customHeight="false" outlineLevel="0" collapsed="false">
      <c r="A475" s="8" t="n">
        <v>22129</v>
      </c>
      <c r="B475" s="9" t="n">
        <v>55.53</v>
      </c>
      <c r="C475" s="9" t="n">
        <v>56.96</v>
      </c>
      <c r="D475" s="9" t="n">
        <v>55.53</v>
      </c>
      <c r="E475" s="10" t="n">
        <v>56.96</v>
      </c>
      <c r="F475" s="11" t="n">
        <f aca="false">1+F474</f>
        <v>474</v>
      </c>
      <c r="G475" s="12" t="n">
        <f aca="false">INDEX($A$2:$A$602,602-$F475)</f>
        <v>32660</v>
      </c>
      <c r="H475" s="13" t="n">
        <f aca="false">INDEX($E$2:$E$602,602-$F475)</f>
        <v>317.98</v>
      </c>
      <c r="I475" s="19" t="n">
        <f aca="false">H476/H475</f>
        <v>1.08837033775709</v>
      </c>
      <c r="J475" s="40"/>
      <c r="K475" s="11"/>
      <c r="L475" s="11"/>
      <c r="M475" s="11"/>
      <c r="N475" s="11"/>
      <c r="O475" s="11"/>
    </row>
    <row r="476" customFormat="false" ht="12.75" hidden="false" customHeight="false" outlineLevel="0" collapsed="false">
      <c r="A476" s="8" t="n">
        <v>22098</v>
      </c>
      <c r="B476" s="9" t="n">
        <v>57.06</v>
      </c>
      <c r="C476" s="9" t="n">
        <v>57.06</v>
      </c>
      <c r="D476" s="9" t="n">
        <v>55.51</v>
      </c>
      <c r="E476" s="10" t="n">
        <v>55.51</v>
      </c>
      <c r="F476" s="11" t="n">
        <f aca="false">1+F475</f>
        <v>475</v>
      </c>
      <c r="G476" s="12" t="n">
        <f aca="false">INDEX($A$2:$A$602,602-$F476)</f>
        <v>32690</v>
      </c>
      <c r="H476" s="13" t="n">
        <f aca="false">INDEX($E$2:$E$602,602-$F476)</f>
        <v>346.08</v>
      </c>
      <c r="I476" s="19" t="n">
        <f aca="false">H477/H476</f>
        <v>1.01551664355062</v>
      </c>
      <c r="J476" s="40"/>
      <c r="K476" s="11"/>
      <c r="L476" s="11"/>
      <c r="M476" s="11"/>
      <c r="N476" s="11"/>
      <c r="O476" s="11"/>
    </row>
    <row r="477" customFormat="false" ht="12.75" hidden="false" customHeight="false" outlineLevel="0" collapsed="false">
      <c r="A477" s="8" t="n">
        <v>22068</v>
      </c>
      <c r="B477" s="9" t="n">
        <v>55.89</v>
      </c>
      <c r="C477" s="9" t="n">
        <v>56.92</v>
      </c>
      <c r="D477" s="9" t="n">
        <v>55.89</v>
      </c>
      <c r="E477" s="10" t="n">
        <v>56.92</v>
      </c>
      <c r="F477" s="11" t="n">
        <f aca="false">1+F476</f>
        <v>476</v>
      </c>
      <c r="G477" s="12" t="n">
        <f aca="false">INDEX($A$2:$A$602,602-$F477)</f>
        <v>32721</v>
      </c>
      <c r="H477" s="13" t="n">
        <f aca="false">INDEX($E$2:$E$602,602-$F477)</f>
        <v>351.45</v>
      </c>
      <c r="I477" s="19" t="n">
        <f aca="false">H478/H477</f>
        <v>0.993455683596529</v>
      </c>
      <c r="J477" s="40"/>
      <c r="K477" s="11"/>
      <c r="L477" s="11"/>
      <c r="M477" s="11"/>
      <c r="N477" s="11"/>
      <c r="O477" s="11"/>
    </row>
    <row r="478" customFormat="false" ht="12.75" hidden="false" customHeight="false" outlineLevel="0" collapsed="false">
      <c r="A478" s="8" t="n">
        <v>22037</v>
      </c>
      <c r="B478" s="9" t="n">
        <v>54.13</v>
      </c>
      <c r="C478" s="9" t="n">
        <v>55.83</v>
      </c>
      <c r="D478" s="9" t="n">
        <v>54.13</v>
      </c>
      <c r="E478" s="10" t="n">
        <v>55.83</v>
      </c>
      <c r="F478" s="11" t="n">
        <f aca="false">1+F477</f>
        <v>477</v>
      </c>
      <c r="G478" s="12" t="n">
        <f aca="false">INDEX($A$2:$A$602,602-$F478)</f>
        <v>32752</v>
      </c>
      <c r="H478" s="13" t="n">
        <f aca="false">INDEX($E$2:$E$602,602-$F478)</f>
        <v>349.15</v>
      </c>
      <c r="I478" s="19" t="n">
        <f aca="false">H479/H478</f>
        <v>0.974824573965345</v>
      </c>
      <c r="J478" s="40"/>
      <c r="K478" s="11"/>
      <c r="L478" s="11"/>
      <c r="M478" s="11"/>
      <c r="N478" s="11"/>
      <c r="O478" s="11"/>
    </row>
    <row r="479" customFormat="false" ht="12.75" hidden="false" customHeight="false" outlineLevel="0" collapsed="false">
      <c r="A479" s="8" t="n">
        <v>22007</v>
      </c>
      <c r="B479" s="9" t="n">
        <v>55.43</v>
      </c>
      <c r="C479" s="9" t="n">
        <v>55.43</v>
      </c>
      <c r="D479" s="9" t="n">
        <v>54.37</v>
      </c>
      <c r="E479" s="10" t="n">
        <v>54.37</v>
      </c>
      <c r="F479" s="11" t="n">
        <f aca="false">1+F478</f>
        <v>478</v>
      </c>
      <c r="G479" s="12" t="n">
        <f aca="false">INDEX($A$2:$A$602,602-$F479)</f>
        <v>32782</v>
      </c>
      <c r="H479" s="13" t="n">
        <f aca="false">INDEX($E$2:$E$602,602-$F479)</f>
        <v>340.36</v>
      </c>
      <c r="I479" s="19" t="n">
        <f aca="false">H480/H479</f>
        <v>1.01654130920202</v>
      </c>
      <c r="J479" s="40"/>
      <c r="K479" s="11"/>
      <c r="L479" s="11"/>
      <c r="M479" s="11"/>
      <c r="N479" s="11"/>
      <c r="O479" s="11"/>
    </row>
    <row r="480" customFormat="false" ht="12.75" hidden="false" customHeight="false" outlineLevel="0" collapsed="false">
      <c r="A480" s="8" t="n">
        <v>21976</v>
      </c>
      <c r="B480" s="9" t="n">
        <v>56.01</v>
      </c>
      <c r="C480" s="9" t="n">
        <v>56.01</v>
      </c>
      <c r="D480" s="9" t="n">
        <v>55.34</v>
      </c>
      <c r="E480" s="10" t="n">
        <v>55.34</v>
      </c>
      <c r="F480" s="11" t="n">
        <f aca="false">1+F479</f>
        <v>479</v>
      </c>
      <c r="G480" s="12" t="n">
        <f aca="false">INDEX($A$2:$A$602,602-$F480)</f>
        <v>32813</v>
      </c>
      <c r="H480" s="13" t="n">
        <f aca="false">INDEX($E$2:$E$602,602-$F480)</f>
        <v>345.99</v>
      </c>
      <c r="I480" s="19" t="n">
        <f aca="false">H481/H480</f>
        <v>1.02141680395387</v>
      </c>
      <c r="J480" s="40"/>
      <c r="K480" s="11"/>
      <c r="L480" s="11"/>
      <c r="M480" s="11"/>
      <c r="N480" s="11"/>
      <c r="O480" s="11"/>
    </row>
    <row r="481" customFormat="false" ht="12.75" hidden="false" customHeight="false" outlineLevel="0" collapsed="false">
      <c r="A481" s="8" t="n">
        <v>21947</v>
      </c>
      <c r="B481" s="9" t="n">
        <v>55.96</v>
      </c>
      <c r="C481" s="9" t="n">
        <v>56.12</v>
      </c>
      <c r="D481" s="9" t="n">
        <v>55.96</v>
      </c>
      <c r="E481" s="10" t="n">
        <v>56.12</v>
      </c>
      <c r="F481" s="11" t="n">
        <f aca="false">1+F480</f>
        <v>480</v>
      </c>
      <c r="G481" s="12" t="n">
        <f aca="false">INDEX($A$2:$A$602,602-$F481)</f>
        <v>32843</v>
      </c>
      <c r="H481" s="13" t="n">
        <f aca="false">INDEX($E$2:$E$602,602-$F481)</f>
        <v>353.4</v>
      </c>
      <c r="I481" s="19" t="n">
        <f aca="false">H482/H481</f>
        <v>0.931182795698925</v>
      </c>
      <c r="J481" s="40"/>
      <c r="K481" s="11"/>
      <c r="L481" s="11"/>
      <c r="M481" s="11"/>
      <c r="N481" s="11"/>
      <c r="O481" s="11"/>
    </row>
    <row r="482" customFormat="false" ht="12.75" hidden="false" customHeight="false" outlineLevel="0" collapsed="false">
      <c r="A482" s="8" t="n">
        <v>21916</v>
      </c>
      <c r="B482" s="9" t="n">
        <v>59.91</v>
      </c>
      <c r="C482" s="9" t="n">
        <v>59.91</v>
      </c>
      <c r="D482" s="9" t="n">
        <v>55.61</v>
      </c>
      <c r="E482" s="10" t="n">
        <v>55.61</v>
      </c>
      <c r="F482" s="11" t="n">
        <f aca="false">1+F481</f>
        <v>481</v>
      </c>
      <c r="G482" s="12" t="n">
        <f aca="false">INDEX($A$2:$A$602,602-$F482)</f>
        <v>32874</v>
      </c>
      <c r="H482" s="13" t="n">
        <f aca="false">INDEX($E$2:$E$602,602-$F482)</f>
        <v>329.08</v>
      </c>
      <c r="I482" s="19" t="n">
        <f aca="false">H483/H482</f>
        <v>1.0085389570925</v>
      </c>
      <c r="J482" s="40"/>
      <c r="K482" s="11"/>
      <c r="L482" s="11"/>
      <c r="M482" s="11"/>
      <c r="N482" s="11"/>
      <c r="O482" s="11"/>
    </row>
    <row r="483" customFormat="false" ht="12.75" hidden="false" customHeight="false" outlineLevel="0" collapsed="false">
      <c r="A483" s="8" t="n">
        <v>21885</v>
      </c>
      <c r="B483" s="9" t="n">
        <v>58.7</v>
      </c>
      <c r="C483" s="9" t="n">
        <v>59.89</v>
      </c>
      <c r="D483" s="9" t="n">
        <v>58.7</v>
      </c>
      <c r="E483" s="10" t="n">
        <v>59.89</v>
      </c>
      <c r="F483" s="11" t="n">
        <f aca="false">1+F482</f>
        <v>482</v>
      </c>
      <c r="G483" s="12" t="n">
        <f aca="false">INDEX($A$2:$A$602,602-$F483)</f>
        <v>32905</v>
      </c>
      <c r="H483" s="13" t="n">
        <f aca="false">INDEX($E$2:$E$602,602-$F483)</f>
        <v>331.89</v>
      </c>
      <c r="I483" s="19" t="n">
        <f aca="false">H484/H483</f>
        <v>1.02425502425502</v>
      </c>
      <c r="J483" s="40"/>
      <c r="K483" s="11"/>
      <c r="L483" s="11"/>
      <c r="M483" s="11"/>
      <c r="N483" s="11"/>
      <c r="O483" s="11"/>
    </row>
    <row r="484" customFormat="false" ht="12.75" hidden="false" customHeight="false" outlineLevel="0" collapsed="false">
      <c r="A484" s="8" t="n">
        <v>21855</v>
      </c>
      <c r="B484" s="9" t="n">
        <v>57.41</v>
      </c>
      <c r="C484" s="9" t="n">
        <v>58.28</v>
      </c>
      <c r="D484" s="9" t="n">
        <v>57.41</v>
      </c>
      <c r="E484" s="10" t="n">
        <v>58.28</v>
      </c>
      <c r="F484" s="11" t="n">
        <f aca="false">1+F483</f>
        <v>483</v>
      </c>
      <c r="G484" s="12" t="n">
        <f aca="false">INDEX($A$2:$A$602,602-$F484)</f>
        <v>32933</v>
      </c>
      <c r="H484" s="13" t="n">
        <f aca="false">INDEX($E$2:$E$602,602-$F484)</f>
        <v>339.94</v>
      </c>
      <c r="I484" s="19" t="n">
        <f aca="false">H485/H484</f>
        <v>0.973112902276872</v>
      </c>
      <c r="J484" s="40"/>
      <c r="K484" s="11"/>
      <c r="L484" s="11"/>
      <c r="M484" s="11"/>
      <c r="N484" s="11"/>
      <c r="O484" s="11"/>
    </row>
    <row r="485" customFormat="false" ht="12.75" hidden="false" customHeight="false" outlineLevel="0" collapsed="false">
      <c r="A485" s="8" t="n">
        <v>21824</v>
      </c>
      <c r="B485" s="9" t="n">
        <v>56.94</v>
      </c>
      <c r="C485" s="9" t="n">
        <v>57.52</v>
      </c>
      <c r="D485" s="9" t="n">
        <v>56.94</v>
      </c>
      <c r="E485" s="10" t="n">
        <v>57.52</v>
      </c>
      <c r="F485" s="11" t="n">
        <f aca="false">1+F484</f>
        <v>484</v>
      </c>
      <c r="G485" s="12" t="n">
        <f aca="false">INDEX($A$2:$A$602,602-$F485)</f>
        <v>32964</v>
      </c>
      <c r="H485" s="13" t="n">
        <f aca="false">INDEX($E$2:$E$602,602-$F485)</f>
        <v>330.8</v>
      </c>
      <c r="I485" s="19" t="n">
        <f aca="false">H486/H485</f>
        <v>1.09198911729141</v>
      </c>
      <c r="J485" s="40"/>
      <c r="K485" s="11"/>
      <c r="L485" s="11"/>
      <c r="M485" s="11"/>
      <c r="N485" s="11"/>
      <c r="O485" s="11"/>
    </row>
    <row r="486" customFormat="false" ht="12.75" hidden="false" customHeight="false" outlineLevel="0" collapsed="false">
      <c r="A486" s="8" t="n">
        <v>21794</v>
      </c>
      <c r="B486" s="9" t="n">
        <v>58.87</v>
      </c>
      <c r="C486" s="9" t="n">
        <v>58.87</v>
      </c>
      <c r="D486" s="9" t="n">
        <v>56.88</v>
      </c>
      <c r="E486" s="10" t="n">
        <v>56.88</v>
      </c>
      <c r="F486" s="11" t="n">
        <f aca="false">1+F485</f>
        <v>485</v>
      </c>
      <c r="G486" s="12" t="n">
        <f aca="false">INDEX($A$2:$A$602,602-$F486)</f>
        <v>32994</v>
      </c>
      <c r="H486" s="13" t="n">
        <f aca="false">INDEX($E$2:$E$602,602-$F486)</f>
        <v>361.23</v>
      </c>
      <c r="I486" s="19" t="n">
        <f aca="false">H487/H486</f>
        <v>0.991113694875841</v>
      </c>
      <c r="J486" s="40"/>
      <c r="K486" s="11"/>
      <c r="L486" s="11"/>
      <c r="M486" s="11"/>
      <c r="N486" s="11"/>
      <c r="O486" s="11"/>
    </row>
    <row r="487" customFormat="false" ht="12.75" hidden="false" customHeight="false" outlineLevel="0" collapsed="false">
      <c r="A487" s="8" t="n">
        <v>21763</v>
      </c>
      <c r="B487" s="9" t="n">
        <v>60.71</v>
      </c>
      <c r="C487" s="9" t="n">
        <v>60.71</v>
      </c>
      <c r="D487" s="9" t="n">
        <v>59.6</v>
      </c>
      <c r="E487" s="10" t="n">
        <v>59.6</v>
      </c>
      <c r="F487" s="11" t="n">
        <f aca="false">1+F486</f>
        <v>486</v>
      </c>
      <c r="G487" s="12" t="n">
        <f aca="false">INDEX($A$2:$A$602,602-$F487)</f>
        <v>33025</v>
      </c>
      <c r="H487" s="13" t="n">
        <f aca="false">INDEX($E$2:$E$602,602-$F487)</f>
        <v>358.02</v>
      </c>
      <c r="I487" s="19" t="n">
        <f aca="false">H488/H487</f>
        <v>0.994776828110161</v>
      </c>
      <c r="J487" s="40"/>
      <c r="K487" s="11"/>
      <c r="L487" s="11"/>
      <c r="M487" s="11"/>
      <c r="N487" s="11"/>
      <c r="O487" s="11"/>
    </row>
    <row r="488" customFormat="false" ht="12.75" hidden="false" customHeight="false" outlineLevel="0" collapsed="false">
      <c r="A488" s="8" t="n">
        <v>21732</v>
      </c>
      <c r="B488" s="9" t="n">
        <v>58.97</v>
      </c>
      <c r="C488" s="9" t="n">
        <v>60.51</v>
      </c>
      <c r="D488" s="9" t="n">
        <v>58.97</v>
      </c>
      <c r="E488" s="10" t="n">
        <v>60.51</v>
      </c>
      <c r="F488" s="11" t="n">
        <f aca="false">1+F487</f>
        <v>487</v>
      </c>
      <c r="G488" s="12" t="n">
        <f aca="false">INDEX($A$2:$A$602,602-$F488)</f>
        <v>33055</v>
      </c>
      <c r="H488" s="13" t="n">
        <f aca="false">INDEX($E$2:$E$602,602-$F488)</f>
        <v>356.15</v>
      </c>
      <c r="I488" s="19" t="n">
        <f aca="false">H489/H488</f>
        <v>0.905685806542187</v>
      </c>
      <c r="J488" s="40"/>
      <c r="K488" s="11"/>
      <c r="L488" s="11"/>
      <c r="M488" s="11"/>
      <c r="N488" s="11"/>
      <c r="O488" s="11"/>
    </row>
    <row r="489" customFormat="false" ht="12.75" hidden="false" customHeight="false" outlineLevel="0" collapsed="false">
      <c r="A489" s="8" t="n">
        <v>21702</v>
      </c>
      <c r="B489" s="9" t="n">
        <v>58.63</v>
      </c>
      <c r="C489" s="9" t="n">
        <v>58.63</v>
      </c>
      <c r="D489" s="9" t="n">
        <v>58.47</v>
      </c>
      <c r="E489" s="10" t="n">
        <v>58.47</v>
      </c>
      <c r="F489" s="11" t="n">
        <f aca="false">1+F488</f>
        <v>488</v>
      </c>
      <c r="G489" s="12" t="n">
        <f aca="false">INDEX($A$2:$A$602,602-$F489)</f>
        <v>33086</v>
      </c>
      <c r="H489" s="13" t="n">
        <f aca="false">INDEX($E$2:$E$602,602-$F489)</f>
        <v>322.56</v>
      </c>
      <c r="I489" s="19" t="n">
        <f aca="false">H490/H489</f>
        <v>0.948815724206349</v>
      </c>
      <c r="J489" s="40"/>
      <c r="K489" s="11"/>
      <c r="L489" s="11"/>
      <c r="M489" s="11"/>
      <c r="N489" s="11"/>
      <c r="O489" s="11"/>
    </row>
    <row r="490" customFormat="false" ht="12.75" hidden="false" customHeight="false" outlineLevel="0" collapsed="false">
      <c r="A490" s="8" t="n">
        <v>21671</v>
      </c>
      <c r="B490" s="9" t="n">
        <v>57.65</v>
      </c>
      <c r="C490" s="9" t="n">
        <v>58.68</v>
      </c>
      <c r="D490" s="9" t="n">
        <v>57.65</v>
      </c>
      <c r="E490" s="10" t="n">
        <v>58.68</v>
      </c>
      <c r="F490" s="11" t="n">
        <f aca="false">1+F489</f>
        <v>489</v>
      </c>
      <c r="G490" s="12" t="n">
        <f aca="false">INDEX($A$2:$A$602,602-$F490)</f>
        <v>33117</v>
      </c>
      <c r="H490" s="13" t="n">
        <f aca="false">INDEX($E$2:$E$602,602-$F490)</f>
        <v>306.05</v>
      </c>
      <c r="I490" s="19" t="n">
        <f aca="false">H491/H490</f>
        <v>0.993301748080379</v>
      </c>
      <c r="J490" s="40"/>
      <c r="K490" s="11"/>
      <c r="L490" s="11"/>
      <c r="M490" s="11"/>
      <c r="N490" s="11"/>
      <c r="O490" s="11"/>
    </row>
    <row r="491" customFormat="false" ht="12.75" hidden="false" customHeight="false" outlineLevel="0" collapsed="false">
      <c r="A491" s="8" t="n">
        <v>21641</v>
      </c>
      <c r="B491" s="9" t="n">
        <v>55.69</v>
      </c>
      <c r="C491" s="9" t="n">
        <v>57.59</v>
      </c>
      <c r="D491" s="9" t="n">
        <v>55.69</v>
      </c>
      <c r="E491" s="10" t="n">
        <v>57.59</v>
      </c>
      <c r="F491" s="11" t="n">
        <f aca="false">1+F490</f>
        <v>490</v>
      </c>
      <c r="G491" s="12" t="n">
        <f aca="false">INDEX($A$2:$A$602,602-$F491)</f>
        <v>33147</v>
      </c>
      <c r="H491" s="13" t="n">
        <f aca="false">INDEX($E$2:$E$602,602-$F491)</f>
        <v>304</v>
      </c>
      <c r="I491" s="19" t="n">
        <f aca="false">H492/H491</f>
        <v>1.05993421052632</v>
      </c>
      <c r="J491" s="40"/>
      <c r="K491" s="11"/>
      <c r="L491" s="11"/>
      <c r="M491" s="11"/>
      <c r="N491" s="11"/>
      <c r="O491" s="11"/>
    </row>
    <row r="492" customFormat="false" ht="12.75" hidden="false" customHeight="false" outlineLevel="0" collapsed="false">
      <c r="A492" s="8" t="n">
        <v>21610</v>
      </c>
      <c r="B492" s="9" t="n">
        <v>55.73</v>
      </c>
      <c r="C492" s="9" t="n">
        <v>55.73</v>
      </c>
      <c r="D492" s="9" t="n">
        <v>55.44</v>
      </c>
      <c r="E492" s="10" t="n">
        <v>55.44</v>
      </c>
      <c r="F492" s="11" t="n">
        <f aca="false">1+F491</f>
        <v>491</v>
      </c>
      <c r="G492" s="12" t="n">
        <f aca="false">INDEX($A$2:$A$602,602-$F492)</f>
        <v>33178</v>
      </c>
      <c r="H492" s="13" t="n">
        <f aca="false">INDEX($E$2:$E$602,602-$F492)</f>
        <v>322.22</v>
      </c>
      <c r="I492" s="19" t="n">
        <f aca="false">H493/H492</f>
        <v>1.02482775743281</v>
      </c>
      <c r="J492" s="40"/>
      <c r="K492" s="11"/>
      <c r="L492" s="11"/>
      <c r="M492" s="11"/>
      <c r="N492" s="11"/>
      <c r="O492" s="11"/>
    </row>
    <row r="493" customFormat="false" ht="12.75" hidden="false" customHeight="false" outlineLevel="0" collapsed="false">
      <c r="A493" s="8" t="n">
        <v>21582</v>
      </c>
      <c r="B493" s="9" t="n">
        <v>55.21</v>
      </c>
      <c r="C493" s="9" t="n">
        <v>55.41</v>
      </c>
      <c r="D493" s="9" t="n">
        <v>55.21</v>
      </c>
      <c r="E493" s="10" t="n">
        <v>55.41</v>
      </c>
      <c r="F493" s="11" t="n">
        <f aca="false">1+F492</f>
        <v>492</v>
      </c>
      <c r="G493" s="12" t="n">
        <f aca="false">INDEX($A$2:$A$602,602-$F493)</f>
        <v>33208</v>
      </c>
      <c r="H493" s="13" t="n">
        <f aca="false">INDEX($E$2:$E$602,602-$F493)</f>
        <v>330.22</v>
      </c>
      <c r="I493" s="19" t="n">
        <f aca="false">H494/H493</f>
        <v>1.0415177760281</v>
      </c>
      <c r="J493" s="40"/>
      <c r="K493" s="11"/>
      <c r="L493" s="11"/>
      <c r="M493" s="11"/>
      <c r="N493" s="11"/>
      <c r="O493" s="11"/>
    </row>
    <row r="494" customFormat="false" ht="12.75" hidden="false" customHeight="false" outlineLevel="0" collapsed="false">
      <c r="A494" s="8" t="n">
        <v>21551</v>
      </c>
      <c r="B494" s="9" t="n">
        <v>55.44</v>
      </c>
      <c r="C494" s="9" t="n">
        <v>55.45</v>
      </c>
      <c r="D494" s="9" t="n">
        <v>55.44</v>
      </c>
      <c r="E494" s="10" t="n">
        <v>55.45</v>
      </c>
      <c r="F494" s="11" t="n">
        <f aca="false">1+F493</f>
        <v>493</v>
      </c>
      <c r="G494" s="12" t="n">
        <f aca="false">INDEX($A$2:$A$602,602-$F494)</f>
        <v>33239</v>
      </c>
      <c r="H494" s="13" t="n">
        <f aca="false">INDEX($E$2:$E$602,602-$F494)</f>
        <v>343.93</v>
      </c>
      <c r="I494" s="19" t="n">
        <f aca="false">H495/H494</f>
        <v>1.06728113278865</v>
      </c>
      <c r="J494" s="40"/>
      <c r="K494" s="11"/>
      <c r="L494" s="11"/>
      <c r="M494" s="11"/>
      <c r="N494" s="11"/>
      <c r="O494" s="11"/>
    </row>
    <row r="495" customFormat="false" ht="12.75" hidden="false" customHeight="false" outlineLevel="0" collapsed="false">
      <c r="A495" s="8" t="n">
        <v>21520</v>
      </c>
      <c r="B495" s="9" t="n">
        <v>52.69</v>
      </c>
      <c r="C495" s="9" t="n">
        <v>55.21</v>
      </c>
      <c r="D495" s="9" t="n">
        <v>52.69</v>
      </c>
      <c r="E495" s="10" t="n">
        <v>55.21</v>
      </c>
      <c r="F495" s="11" t="n">
        <f aca="false">1+F494</f>
        <v>494</v>
      </c>
      <c r="G495" s="12" t="n">
        <f aca="false">INDEX($A$2:$A$602,602-$F495)</f>
        <v>33270</v>
      </c>
      <c r="H495" s="13" t="n">
        <f aca="false">INDEX($E$2:$E$602,602-$F495)</f>
        <v>367.07</v>
      </c>
      <c r="I495" s="19" t="n">
        <f aca="false">H496/H495</f>
        <v>1.02220284959272</v>
      </c>
      <c r="J495" s="40"/>
      <c r="K495" s="11"/>
      <c r="L495" s="11"/>
      <c r="M495" s="11"/>
      <c r="N495" s="11"/>
      <c r="O495" s="11"/>
    </row>
    <row r="496" customFormat="false" ht="12.75" hidden="false" customHeight="false" outlineLevel="0" collapsed="false">
      <c r="A496" s="8" t="n">
        <v>21490</v>
      </c>
      <c r="B496" s="9" t="n">
        <v>51.56</v>
      </c>
      <c r="C496" s="9" t="n">
        <v>52.48</v>
      </c>
      <c r="D496" s="9" t="n">
        <v>51.56</v>
      </c>
      <c r="E496" s="10" t="n">
        <v>52.48</v>
      </c>
      <c r="F496" s="11" t="n">
        <f aca="false">1+F495</f>
        <v>495</v>
      </c>
      <c r="G496" s="12" t="n">
        <f aca="false">INDEX($A$2:$A$602,602-$F496)</f>
        <v>33298</v>
      </c>
      <c r="H496" s="13" t="n">
        <f aca="false">INDEX($E$2:$E$602,602-$F496)</f>
        <v>375.22</v>
      </c>
      <c r="I496" s="19" t="n">
        <f aca="false">H497/H496</f>
        <v>1.00031981237674</v>
      </c>
      <c r="J496" s="40"/>
      <c r="K496" s="11"/>
      <c r="L496" s="11"/>
      <c r="M496" s="11"/>
      <c r="N496" s="11"/>
      <c r="O496" s="11"/>
    </row>
    <row r="497" customFormat="false" ht="12.75" hidden="false" customHeight="false" outlineLevel="0" collapsed="false">
      <c r="A497" s="8" t="n">
        <v>21459</v>
      </c>
      <c r="B497" s="9" t="n">
        <v>49.98</v>
      </c>
      <c r="C497" s="9" t="n">
        <v>51.33</v>
      </c>
      <c r="D497" s="9" t="n">
        <v>49.98</v>
      </c>
      <c r="E497" s="10" t="n">
        <v>51.33</v>
      </c>
      <c r="F497" s="11" t="n">
        <f aca="false">1+F496</f>
        <v>496</v>
      </c>
      <c r="G497" s="12" t="n">
        <f aca="false">INDEX($A$2:$A$602,602-$F497)</f>
        <v>33329</v>
      </c>
      <c r="H497" s="13" t="n">
        <f aca="false">INDEX($E$2:$E$602,602-$F497)</f>
        <v>375.34</v>
      </c>
      <c r="I497" s="19" t="n">
        <f aca="false">H498/H497</f>
        <v>1.03860499813502</v>
      </c>
      <c r="J497" s="40"/>
      <c r="K497" s="11"/>
      <c r="L497" s="11"/>
      <c r="M497" s="11"/>
      <c r="N497" s="11"/>
      <c r="O497" s="11"/>
    </row>
    <row r="498" customFormat="false" ht="12.75" hidden="false" customHeight="false" outlineLevel="0" collapsed="false">
      <c r="A498" s="8" t="n">
        <v>21429</v>
      </c>
      <c r="B498" s="9" t="n">
        <v>48</v>
      </c>
      <c r="C498" s="9" t="n">
        <v>50.06</v>
      </c>
      <c r="D498" s="9" t="n">
        <v>48</v>
      </c>
      <c r="E498" s="10" t="n">
        <v>50.06</v>
      </c>
      <c r="F498" s="11" t="n">
        <f aca="false">1+F497</f>
        <v>497</v>
      </c>
      <c r="G498" s="12" t="n">
        <f aca="false">INDEX($A$2:$A$602,602-$F498)</f>
        <v>33359</v>
      </c>
      <c r="H498" s="13" t="n">
        <f aca="false">INDEX($E$2:$E$602,602-$F498)</f>
        <v>389.83</v>
      </c>
      <c r="I498" s="19" t="n">
        <f aca="false">H499/H498</f>
        <v>0.952107328835646</v>
      </c>
      <c r="J498" s="40"/>
      <c r="K498" s="11"/>
      <c r="L498" s="11"/>
      <c r="M498" s="11"/>
      <c r="N498" s="11"/>
      <c r="O498" s="11"/>
    </row>
    <row r="499" customFormat="false" ht="12.75" hidden="false" customHeight="false" outlineLevel="0" collapsed="false">
      <c r="A499" s="8" t="n">
        <v>21398</v>
      </c>
      <c r="B499" s="9" t="n">
        <v>47.49</v>
      </c>
      <c r="C499" s="9" t="n">
        <v>47.75</v>
      </c>
      <c r="D499" s="9" t="n">
        <v>47.49</v>
      </c>
      <c r="E499" s="10" t="n">
        <v>47.75</v>
      </c>
      <c r="F499" s="11" t="n">
        <f aca="false">1+F498</f>
        <v>498</v>
      </c>
      <c r="G499" s="12" t="n">
        <f aca="false">INDEX($A$2:$A$602,602-$F499)</f>
        <v>33390</v>
      </c>
      <c r="H499" s="13" t="n">
        <f aca="false">INDEX($E$2:$E$602,602-$F499)</f>
        <v>371.16</v>
      </c>
      <c r="I499" s="19" t="n">
        <f aca="false">H500/H499</f>
        <v>1.04485935984481</v>
      </c>
      <c r="J499" s="40"/>
      <c r="K499" s="11"/>
      <c r="L499" s="11"/>
      <c r="M499" s="11"/>
      <c r="N499" s="11"/>
      <c r="O499" s="11"/>
    </row>
    <row r="500" customFormat="false" ht="12.75" hidden="false" customHeight="false" outlineLevel="0" collapsed="false">
      <c r="A500" s="8" t="n">
        <v>21367</v>
      </c>
      <c r="B500" s="9" t="n">
        <v>45.28</v>
      </c>
      <c r="C500" s="9" t="n">
        <v>47.19</v>
      </c>
      <c r="D500" s="9" t="n">
        <v>45.28</v>
      </c>
      <c r="E500" s="10" t="n">
        <v>47.19</v>
      </c>
      <c r="F500" s="11" t="n">
        <f aca="false">1+F499</f>
        <v>499</v>
      </c>
      <c r="G500" s="12" t="n">
        <f aca="false">INDEX($A$2:$A$602,602-$F500)</f>
        <v>33420</v>
      </c>
      <c r="H500" s="13" t="n">
        <f aca="false">INDEX($E$2:$E$602,602-$F500)</f>
        <v>387.81</v>
      </c>
      <c r="I500" s="19" t="n">
        <f aca="false">H501/H500</f>
        <v>1.01964879709136</v>
      </c>
      <c r="J500" s="40"/>
      <c r="K500" s="11"/>
      <c r="L500" s="11"/>
      <c r="M500" s="11"/>
      <c r="N500" s="11"/>
      <c r="O500" s="11"/>
    </row>
    <row r="501" customFormat="false" ht="12.75" hidden="false" customHeight="false" outlineLevel="0" collapsed="false">
      <c r="A501" s="8" t="n">
        <v>21337</v>
      </c>
      <c r="B501" s="9" t="n">
        <v>44.31</v>
      </c>
      <c r="C501" s="9" t="n">
        <v>45.24</v>
      </c>
      <c r="D501" s="9" t="n">
        <v>44.31</v>
      </c>
      <c r="E501" s="10" t="n">
        <v>45.24</v>
      </c>
      <c r="F501" s="11" t="n">
        <f aca="false">1+F500</f>
        <v>500</v>
      </c>
      <c r="G501" s="12" t="n">
        <f aca="false">INDEX($A$2:$A$602,602-$F501)</f>
        <v>33451</v>
      </c>
      <c r="H501" s="13" t="n">
        <f aca="false">INDEX($E$2:$E$602,602-$F501)</f>
        <v>395.43</v>
      </c>
      <c r="I501" s="19" t="n">
        <f aca="false">H502/H501</f>
        <v>0.98085628303366</v>
      </c>
      <c r="J501" s="40"/>
      <c r="K501" s="11"/>
      <c r="L501" s="11"/>
      <c r="M501" s="11"/>
      <c r="N501" s="11"/>
      <c r="O501" s="11"/>
    </row>
    <row r="502" customFormat="false" ht="12.75" hidden="false" customHeight="false" outlineLevel="0" collapsed="false">
      <c r="A502" s="8" t="n">
        <v>21306</v>
      </c>
      <c r="B502" s="9" t="n">
        <v>43.54</v>
      </c>
      <c r="C502" s="9" t="n">
        <v>44.09</v>
      </c>
      <c r="D502" s="9" t="n">
        <v>43.54</v>
      </c>
      <c r="E502" s="10" t="n">
        <v>44.09</v>
      </c>
      <c r="F502" s="11" t="n">
        <f aca="false">1+F501</f>
        <v>501</v>
      </c>
      <c r="G502" s="12" t="n">
        <f aca="false">INDEX($A$2:$A$602,602-$F502)</f>
        <v>33482</v>
      </c>
      <c r="H502" s="13" t="n">
        <f aca="false">INDEX($E$2:$E$602,602-$F502)</f>
        <v>387.86</v>
      </c>
      <c r="I502" s="19" t="n">
        <f aca="false">H503/H502</f>
        <v>1.01183416696746</v>
      </c>
      <c r="J502" s="40"/>
      <c r="K502" s="11"/>
      <c r="L502" s="11"/>
      <c r="M502" s="11"/>
      <c r="N502" s="11"/>
      <c r="O502" s="11"/>
    </row>
    <row r="503" customFormat="false" ht="12.75" hidden="false" customHeight="false" outlineLevel="0" collapsed="false">
      <c r="A503" s="8" t="n">
        <v>21276</v>
      </c>
      <c r="B503" s="9" t="n">
        <v>41.93</v>
      </c>
      <c r="C503" s="9" t="n">
        <v>43.44</v>
      </c>
      <c r="D503" s="9" t="n">
        <v>41.93</v>
      </c>
      <c r="E503" s="10" t="n">
        <v>43.44</v>
      </c>
      <c r="F503" s="11" t="n">
        <f aca="false">1+F502</f>
        <v>502</v>
      </c>
      <c r="G503" s="12" t="n">
        <f aca="false">INDEX($A$2:$A$602,602-$F503)</f>
        <v>33512</v>
      </c>
      <c r="H503" s="13" t="n">
        <f aca="false">INDEX($E$2:$E$602,602-$F503)</f>
        <v>392.45</v>
      </c>
      <c r="I503" s="19" t="n">
        <f aca="false">H504/H503</f>
        <v>0.956096318002293</v>
      </c>
      <c r="J503" s="40"/>
      <c r="K503" s="11"/>
      <c r="L503" s="11"/>
      <c r="M503" s="11"/>
      <c r="N503" s="11"/>
      <c r="O503" s="11"/>
    </row>
    <row r="504" customFormat="false" ht="12.75" hidden="false" customHeight="false" outlineLevel="0" collapsed="false">
      <c r="A504" s="8" t="n">
        <v>21245</v>
      </c>
      <c r="B504" s="9" t="n">
        <v>41.13</v>
      </c>
      <c r="C504" s="9" t="n">
        <v>42.1</v>
      </c>
      <c r="D504" s="9" t="n">
        <v>41.13</v>
      </c>
      <c r="E504" s="10" t="n">
        <v>42.1</v>
      </c>
      <c r="F504" s="11" t="n">
        <f aca="false">1+F503</f>
        <v>503</v>
      </c>
      <c r="G504" s="12" t="n">
        <f aca="false">INDEX($A$2:$A$602,602-$F504)</f>
        <v>33543</v>
      </c>
      <c r="H504" s="13" t="n">
        <f aca="false">INDEX($E$2:$E$602,602-$F504)</f>
        <v>375.22</v>
      </c>
      <c r="I504" s="19" t="n">
        <f aca="false">H505/H504</f>
        <v>1.11158786845051</v>
      </c>
      <c r="J504" s="40"/>
      <c r="K504" s="11"/>
      <c r="L504" s="11"/>
      <c r="M504" s="11"/>
      <c r="N504" s="11"/>
      <c r="O504" s="11"/>
    </row>
    <row r="505" customFormat="false" ht="12.75" hidden="false" customHeight="false" outlineLevel="0" collapsed="false">
      <c r="A505" s="8" t="n">
        <v>21217</v>
      </c>
      <c r="B505" s="9" t="n">
        <v>42.04</v>
      </c>
      <c r="C505" s="9" t="n">
        <v>42.04</v>
      </c>
      <c r="D505" s="9" t="n">
        <v>40.84</v>
      </c>
      <c r="E505" s="10" t="n">
        <v>40.84</v>
      </c>
      <c r="F505" s="11" t="n">
        <f aca="false">1+F504</f>
        <v>504</v>
      </c>
      <c r="G505" s="12" t="n">
        <f aca="false">INDEX($A$2:$A$602,602-$F505)</f>
        <v>33573</v>
      </c>
      <c r="H505" s="13" t="n">
        <f aca="false">INDEX($E$2:$E$602,602-$F505)</f>
        <v>417.09</v>
      </c>
      <c r="I505" s="19" t="n">
        <f aca="false">H506/H505</f>
        <v>0.980076242537582</v>
      </c>
      <c r="J505" s="40"/>
      <c r="K505" s="11"/>
      <c r="L505" s="11"/>
      <c r="M505" s="11"/>
      <c r="N505" s="11"/>
      <c r="O505" s="11"/>
    </row>
    <row r="506" customFormat="false" ht="12.75" hidden="false" customHeight="false" outlineLevel="0" collapsed="false">
      <c r="A506" s="8" t="n">
        <v>21186</v>
      </c>
      <c r="B506" s="9" t="n">
        <v>40.33</v>
      </c>
      <c r="C506" s="9" t="n">
        <v>41.7</v>
      </c>
      <c r="D506" s="9" t="n">
        <v>40.33</v>
      </c>
      <c r="E506" s="10" t="n">
        <v>41.7</v>
      </c>
      <c r="F506" s="11" t="n">
        <f aca="false">1+F505</f>
        <v>505</v>
      </c>
      <c r="G506" s="12" t="n">
        <f aca="false">INDEX($A$2:$A$602,602-$F506)</f>
        <v>33604</v>
      </c>
      <c r="H506" s="13" t="n">
        <f aca="false">INDEX($E$2:$E$602,602-$F506)</f>
        <v>408.78</v>
      </c>
      <c r="I506" s="19" t="n">
        <f aca="false">H507/H506</f>
        <v>1.00958951025001</v>
      </c>
      <c r="J506" s="40"/>
      <c r="K506" s="11"/>
      <c r="L506" s="11"/>
      <c r="M506" s="11"/>
      <c r="N506" s="11"/>
      <c r="O506" s="11"/>
    </row>
    <row r="507" customFormat="false" ht="12.75" hidden="false" customHeight="false" outlineLevel="0" collapsed="false">
      <c r="A507" s="8" t="n">
        <v>21155</v>
      </c>
      <c r="B507" s="9" t="n">
        <v>41.36</v>
      </c>
      <c r="C507" s="9" t="n">
        <v>41.36</v>
      </c>
      <c r="D507" s="9" t="n">
        <v>39.99</v>
      </c>
      <c r="E507" s="10" t="n">
        <v>39.99</v>
      </c>
      <c r="F507" s="11" t="n">
        <f aca="false">1+F506</f>
        <v>506</v>
      </c>
      <c r="G507" s="12" t="n">
        <f aca="false">INDEX($A$2:$A$602,602-$F507)</f>
        <v>33635</v>
      </c>
      <c r="H507" s="13" t="n">
        <f aca="false">INDEX($E$2:$E$602,602-$F507)</f>
        <v>412.7</v>
      </c>
      <c r="I507" s="19" t="n">
        <f aca="false">H508/H507</f>
        <v>0.978168160891689</v>
      </c>
      <c r="J507" s="40"/>
      <c r="K507" s="11"/>
      <c r="L507" s="11"/>
      <c r="M507" s="11"/>
      <c r="N507" s="11"/>
      <c r="O507" s="11"/>
    </row>
    <row r="508" customFormat="false" ht="12.75" hidden="false" customHeight="false" outlineLevel="0" collapsed="false">
      <c r="A508" s="8" t="n">
        <v>21125</v>
      </c>
      <c r="B508" s="9" t="n">
        <v>40.44</v>
      </c>
      <c r="C508" s="9" t="n">
        <v>41.72</v>
      </c>
      <c r="D508" s="9" t="n">
        <v>40.44</v>
      </c>
      <c r="E508" s="10" t="n">
        <v>41.72</v>
      </c>
      <c r="F508" s="11" t="n">
        <f aca="false">1+F507</f>
        <v>507</v>
      </c>
      <c r="G508" s="12" t="n">
        <f aca="false">INDEX($A$2:$A$602,602-$F508)</f>
        <v>33664</v>
      </c>
      <c r="H508" s="13" t="n">
        <f aca="false">INDEX($E$2:$E$602,602-$F508)</f>
        <v>403.69</v>
      </c>
      <c r="I508" s="19" t="n">
        <f aca="false">H509/H508</f>
        <v>1.02789268993535</v>
      </c>
      <c r="J508" s="40"/>
      <c r="K508" s="11"/>
      <c r="L508" s="11"/>
      <c r="M508" s="11"/>
      <c r="N508" s="11"/>
      <c r="O508" s="11"/>
    </row>
    <row r="509" customFormat="false" ht="12.75" hidden="false" customHeight="false" outlineLevel="0" collapsed="false">
      <c r="A509" s="8" t="n">
        <v>21094</v>
      </c>
      <c r="B509" s="9" t="n">
        <v>42.76</v>
      </c>
      <c r="C509" s="9" t="n">
        <v>42.76</v>
      </c>
      <c r="D509" s="9" t="n">
        <v>41.06</v>
      </c>
      <c r="E509" s="10" t="n">
        <v>41.06</v>
      </c>
      <c r="F509" s="11" t="n">
        <f aca="false">1+F508</f>
        <v>508</v>
      </c>
      <c r="G509" s="12" t="n">
        <f aca="false">INDEX($A$2:$A$602,602-$F509)</f>
        <v>33695</v>
      </c>
      <c r="H509" s="13" t="n">
        <f aca="false">INDEX($E$2:$E$602,602-$F509)</f>
        <v>414.95</v>
      </c>
      <c r="I509" s="19" t="n">
        <f aca="false">H510/H509</f>
        <v>1.00096397156284</v>
      </c>
      <c r="J509" s="40"/>
      <c r="K509" s="11"/>
      <c r="L509" s="11"/>
      <c r="M509" s="11"/>
      <c r="N509" s="11"/>
      <c r="O509" s="11"/>
    </row>
    <row r="510" customFormat="false" ht="12.75" hidden="false" customHeight="false" outlineLevel="0" collapsed="false">
      <c r="A510" s="8" t="n">
        <v>21064</v>
      </c>
      <c r="B510" s="9" t="n">
        <v>45.44</v>
      </c>
      <c r="C510" s="9" t="n">
        <v>45.44</v>
      </c>
      <c r="D510" s="9" t="n">
        <v>42.42</v>
      </c>
      <c r="E510" s="10" t="n">
        <v>42.42</v>
      </c>
      <c r="F510" s="11" t="n">
        <f aca="false">1+F509</f>
        <v>509</v>
      </c>
      <c r="G510" s="12" t="n">
        <f aca="false">INDEX($A$2:$A$602,602-$F510)</f>
        <v>33725</v>
      </c>
      <c r="H510" s="13" t="n">
        <f aca="false">INDEX($E$2:$E$602,602-$F510)</f>
        <v>415.35</v>
      </c>
      <c r="I510" s="19" t="n">
        <f aca="false">H511/H510</f>
        <v>0.982641146021428</v>
      </c>
      <c r="J510" s="40"/>
      <c r="K510" s="11"/>
      <c r="L510" s="11"/>
      <c r="M510" s="11"/>
      <c r="N510" s="11"/>
      <c r="O510" s="11"/>
    </row>
    <row r="511" customFormat="false" ht="12.75" hidden="false" customHeight="false" outlineLevel="0" collapsed="false">
      <c r="A511" s="8" t="n">
        <v>21033</v>
      </c>
      <c r="B511" s="9" t="n">
        <v>47.79</v>
      </c>
      <c r="C511" s="9" t="n">
        <v>47.79</v>
      </c>
      <c r="D511" s="9" t="n">
        <v>45.22</v>
      </c>
      <c r="E511" s="10" t="n">
        <v>45.22</v>
      </c>
      <c r="F511" s="11" t="n">
        <f aca="false">1+F510</f>
        <v>510</v>
      </c>
      <c r="G511" s="12" t="n">
        <f aca="false">INDEX($A$2:$A$602,602-$F511)</f>
        <v>33756</v>
      </c>
      <c r="H511" s="13" t="n">
        <f aca="false">INDEX($E$2:$E$602,602-$F511)</f>
        <v>408.14</v>
      </c>
      <c r="I511" s="19" t="n">
        <f aca="false">H512/H511</f>
        <v>1.03937374430343</v>
      </c>
      <c r="J511" s="40"/>
      <c r="K511" s="11"/>
      <c r="L511" s="11"/>
      <c r="M511" s="11"/>
      <c r="N511" s="11"/>
      <c r="O511" s="11"/>
    </row>
    <row r="512" customFormat="false" ht="12.75" hidden="false" customHeight="false" outlineLevel="0" collapsed="false">
      <c r="A512" s="8" t="n">
        <v>21002</v>
      </c>
      <c r="B512" s="9" t="n">
        <v>47.43</v>
      </c>
      <c r="C512" s="9" t="n">
        <v>47.91</v>
      </c>
      <c r="D512" s="9" t="n">
        <v>47.43</v>
      </c>
      <c r="E512" s="10" t="n">
        <v>47.91</v>
      </c>
      <c r="F512" s="11" t="n">
        <f aca="false">1+F511</f>
        <v>511</v>
      </c>
      <c r="G512" s="12" t="n">
        <f aca="false">INDEX($A$2:$A$602,602-$F512)</f>
        <v>33786</v>
      </c>
      <c r="H512" s="13" t="n">
        <f aca="false">INDEX($E$2:$E$602,602-$F512)</f>
        <v>424.21</v>
      </c>
      <c r="I512" s="19" t="n">
        <f aca="false">H513/H512</f>
        <v>0.976002451615945</v>
      </c>
      <c r="J512" s="40"/>
      <c r="K512" s="11"/>
      <c r="L512" s="11"/>
      <c r="M512" s="11"/>
      <c r="N512" s="11"/>
      <c r="O512" s="11"/>
    </row>
    <row r="513" customFormat="false" ht="12.75" hidden="false" customHeight="false" outlineLevel="0" collapsed="false">
      <c r="A513" s="8" t="n">
        <v>20972</v>
      </c>
      <c r="B513" s="9" t="n">
        <v>47.37</v>
      </c>
      <c r="C513" s="9" t="n">
        <v>47.37</v>
      </c>
      <c r="D513" s="9" t="n">
        <v>47.37</v>
      </c>
      <c r="E513" s="10" t="n">
        <v>47.37</v>
      </c>
      <c r="F513" s="11" t="n">
        <f aca="false">1+F512</f>
        <v>512</v>
      </c>
      <c r="G513" s="12" t="n">
        <f aca="false">INDEX($A$2:$A$602,602-$F513)</f>
        <v>33817</v>
      </c>
      <c r="H513" s="13" t="n">
        <f aca="false">INDEX($E$2:$E$602,602-$F513)</f>
        <v>414.03</v>
      </c>
      <c r="I513" s="19" t="n">
        <f aca="false">H514/H513</f>
        <v>1.00910562036567</v>
      </c>
      <c r="J513" s="40"/>
      <c r="K513" s="11"/>
      <c r="L513" s="11"/>
      <c r="M513" s="11"/>
      <c r="N513" s="11"/>
      <c r="O513" s="11"/>
    </row>
    <row r="514" customFormat="false" ht="12.75" hidden="false" customHeight="false" outlineLevel="0" collapsed="false">
      <c r="A514" s="8" t="n">
        <v>20941</v>
      </c>
      <c r="B514" s="9" t="n">
        <v>46.02</v>
      </c>
      <c r="C514" s="9" t="n">
        <v>47.43</v>
      </c>
      <c r="D514" s="9" t="n">
        <v>46.02</v>
      </c>
      <c r="E514" s="10" t="n">
        <v>47.43</v>
      </c>
      <c r="F514" s="11" t="n">
        <f aca="false">1+F513</f>
        <v>513</v>
      </c>
      <c r="G514" s="12" t="n">
        <f aca="false">INDEX($A$2:$A$602,602-$F514)</f>
        <v>33848</v>
      </c>
      <c r="H514" s="13" t="n">
        <f aca="false">INDEX($E$2:$E$602,602-$F514)</f>
        <v>417.8</v>
      </c>
      <c r="I514" s="19" t="n">
        <f aca="false">H515/H514</f>
        <v>1.00210627094303</v>
      </c>
      <c r="J514" s="40"/>
      <c r="K514" s="11"/>
      <c r="L514" s="11"/>
      <c r="M514" s="11"/>
      <c r="N514" s="11"/>
      <c r="O514" s="11"/>
    </row>
    <row r="515" customFormat="false" ht="12.75" hidden="false" customHeight="false" outlineLevel="0" collapsed="false">
      <c r="A515" s="8" t="n">
        <v>20911</v>
      </c>
      <c r="B515" s="9" t="n">
        <v>44.14</v>
      </c>
      <c r="C515" s="9" t="n">
        <v>45.74</v>
      </c>
      <c r="D515" s="9" t="n">
        <v>44.14</v>
      </c>
      <c r="E515" s="10" t="n">
        <v>45.74</v>
      </c>
      <c r="F515" s="11" t="n">
        <f aca="false">1+F514</f>
        <v>514</v>
      </c>
      <c r="G515" s="12" t="n">
        <f aca="false">INDEX($A$2:$A$602,602-$F515)</f>
        <v>33878</v>
      </c>
      <c r="H515" s="13" t="n">
        <f aca="false">INDEX($E$2:$E$602,602-$F515)</f>
        <v>418.68</v>
      </c>
      <c r="I515" s="19" t="n">
        <f aca="false">H516/H515</f>
        <v>1.0302617751027</v>
      </c>
      <c r="J515" s="40"/>
      <c r="K515" s="11"/>
      <c r="L515" s="11"/>
      <c r="M515" s="11"/>
      <c r="N515" s="11"/>
      <c r="O515" s="11"/>
    </row>
    <row r="516" customFormat="false" ht="12.75" hidden="false" customHeight="false" outlineLevel="0" collapsed="false">
      <c r="A516" s="8" t="n">
        <v>20880</v>
      </c>
      <c r="B516" s="9" t="n">
        <v>43.74</v>
      </c>
      <c r="C516" s="9" t="n">
        <v>44.11</v>
      </c>
      <c r="D516" s="9" t="n">
        <v>43.74</v>
      </c>
      <c r="E516" s="10" t="n">
        <v>44.11</v>
      </c>
      <c r="F516" s="11" t="n">
        <f aca="false">1+F515</f>
        <v>515</v>
      </c>
      <c r="G516" s="12" t="n">
        <f aca="false">INDEX($A$2:$A$602,602-$F516)</f>
        <v>33909</v>
      </c>
      <c r="H516" s="13" t="n">
        <f aca="false">INDEX($E$2:$E$602,602-$F516)</f>
        <v>431.35</v>
      </c>
      <c r="I516" s="19" t="n">
        <f aca="false">H517/H516</f>
        <v>1.0101078010896</v>
      </c>
      <c r="J516" s="40"/>
      <c r="K516" s="11"/>
      <c r="L516" s="11"/>
      <c r="M516" s="11"/>
      <c r="N516" s="11"/>
      <c r="O516" s="11"/>
    </row>
    <row r="517" customFormat="false" ht="12.75" hidden="false" customHeight="false" outlineLevel="0" collapsed="false">
      <c r="A517" s="8" t="n">
        <v>20852</v>
      </c>
      <c r="B517" s="9" t="n">
        <v>44.62</v>
      </c>
      <c r="C517" s="9" t="n">
        <v>44.62</v>
      </c>
      <c r="D517" s="9" t="n">
        <v>43.26</v>
      </c>
      <c r="E517" s="10" t="n">
        <v>43.26</v>
      </c>
      <c r="F517" s="11" t="n">
        <f aca="false">1+F516</f>
        <v>516</v>
      </c>
      <c r="G517" s="12" t="n">
        <f aca="false">INDEX($A$2:$A$602,602-$F517)</f>
        <v>33939</v>
      </c>
      <c r="H517" s="13" t="n">
        <f aca="false">INDEX($E$2:$E$602,602-$F517)</f>
        <v>435.71</v>
      </c>
      <c r="I517" s="19" t="n">
        <f aca="false">H518/H517</f>
        <v>1.00704597094398</v>
      </c>
      <c r="J517" s="40"/>
      <c r="K517" s="11"/>
      <c r="L517" s="11"/>
      <c r="M517" s="11"/>
      <c r="N517" s="11"/>
      <c r="O517" s="11"/>
    </row>
    <row r="518" customFormat="false" ht="12.75" hidden="false" customHeight="false" outlineLevel="0" collapsed="false">
      <c r="A518" s="8" t="n">
        <v>20821</v>
      </c>
      <c r="B518" s="9" t="n">
        <v>46.2</v>
      </c>
      <c r="C518" s="9" t="n">
        <v>46.2</v>
      </c>
      <c r="D518" s="9" t="n">
        <v>44.72</v>
      </c>
      <c r="E518" s="10" t="n">
        <v>44.72</v>
      </c>
      <c r="F518" s="11" t="n">
        <f aca="false">1+F517</f>
        <v>517</v>
      </c>
      <c r="G518" s="12" t="n">
        <f aca="false">INDEX($A$2:$A$602,602-$F518)</f>
        <v>33970</v>
      </c>
      <c r="H518" s="13" t="n">
        <f aca="false">INDEX($E$2:$E$602,602-$F518)</f>
        <v>438.78</v>
      </c>
      <c r="I518" s="19" t="n">
        <f aca="false">H519/H518</f>
        <v>1.01048361365605</v>
      </c>
      <c r="J518" s="40"/>
      <c r="K518" s="11"/>
      <c r="L518" s="11"/>
      <c r="M518" s="11"/>
      <c r="N518" s="11"/>
      <c r="O518" s="11"/>
    </row>
    <row r="519" customFormat="false" ht="12.75" hidden="false" customHeight="false" outlineLevel="0" collapsed="false">
      <c r="A519" s="8" t="n">
        <v>20790</v>
      </c>
      <c r="B519" s="9" t="n">
        <v>45.98</v>
      </c>
      <c r="C519" s="9" t="n">
        <v>46.67</v>
      </c>
      <c r="D519" s="9" t="n">
        <v>45.98</v>
      </c>
      <c r="E519" s="10" t="n">
        <v>46.67</v>
      </c>
      <c r="F519" s="11" t="n">
        <f aca="false">1+F518</f>
        <v>518</v>
      </c>
      <c r="G519" s="12" t="n">
        <f aca="false">INDEX($A$2:$A$602,602-$F519)</f>
        <v>34001</v>
      </c>
      <c r="H519" s="13" t="n">
        <f aca="false">INDEX($E$2:$E$602,602-$F519)</f>
        <v>443.38</v>
      </c>
      <c r="I519" s="19" t="n">
        <f aca="false">H520/H519</f>
        <v>1.01869727998557</v>
      </c>
      <c r="J519" s="40"/>
      <c r="K519" s="11"/>
      <c r="L519" s="11"/>
      <c r="M519" s="11"/>
      <c r="N519" s="11"/>
      <c r="O519" s="11"/>
    </row>
    <row r="520" customFormat="false" ht="12.75" hidden="false" customHeight="false" outlineLevel="0" collapsed="false">
      <c r="A520" s="8" t="n">
        <v>20760</v>
      </c>
      <c r="B520" s="9" t="n">
        <v>46.52</v>
      </c>
      <c r="C520" s="9" t="n">
        <v>46.52</v>
      </c>
      <c r="D520" s="9" t="n">
        <v>45.08</v>
      </c>
      <c r="E520" s="10" t="n">
        <v>45.08</v>
      </c>
      <c r="F520" s="11" t="n">
        <f aca="false">1+F519</f>
        <v>519</v>
      </c>
      <c r="G520" s="12" t="n">
        <f aca="false">INDEX($A$2:$A$602,602-$F520)</f>
        <v>34029</v>
      </c>
      <c r="H520" s="13" t="n">
        <f aca="false">INDEX($E$2:$E$602,602-$F520)</f>
        <v>451.67</v>
      </c>
      <c r="I520" s="19" t="n">
        <f aca="false">H521/H520</f>
        <v>0.974583213408019</v>
      </c>
      <c r="J520" s="40"/>
      <c r="K520" s="11"/>
      <c r="L520" s="11"/>
      <c r="M520" s="11"/>
      <c r="N520" s="11"/>
      <c r="O520" s="11"/>
    </row>
    <row r="521" customFormat="false" ht="12.75" hidden="false" customHeight="false" outlineLevel="0" collapsed="false">
      <c r="A521" s="8" t="n">
        <v>20729</v>
      </c>
      <c r="B521" s="9" t="n">
        <v>44.7</v>
      </c>
      <c r="C521" s="9" t="n">
        <v>45.58</v>
      </c>
      <c r="D521" s="9" t="n">
        <v>44.7</v>
      </c>
      <c r="E521" s="10" t="n">
        <v>45.58</v>
      </c>
      <c r="F521" s="11" t="n">
        <f aca="false">1+F520</f>
        <v>520</v>
      </c>
      <c r="G521" s="12" t="n">
        <f aca="false">INDEX($A$2:$A$602,602-$F521)</f>
        <v>34060</v>
      </c>
      <c r="H521" s="13" t="n">
        <f aca="false">INDEX($E$2:$E$602,602-$F521)</f>
        <v>440.19</v>
      </c>
      <c r="I521" s="19" t="n">
        <f aca="false">H522/H521</f>
        <v>1.02271746291374</v>
      </c>
      <c r="J521" s="40"/>
      <c r="K521" s="11"/>
      <c r="L521" s="11"/>
      <c r="M521" s="11"/>
      <c r="N521" s="11"/>
      <c r="O521" s="11"/>
    </row>
    <row r="522" customFormat="false" ht="12.75" hidden="false" customHeight="false" outlineLevel="0" collapsed="false">
      <c r="A522" s="8" t="n">
        <v>20699</v>
      </c>
      <c r="B522" s="9" t="n">
        <v>47.89</v>
      </c>
      <c r="C522" s="9" t="n">
        <v>47.89</v>
      </c>
      <c r="D522" s="9" t="n">
        <v>45.35</v>
      </c>
      <c r="E522" s="10" t="n">
        <v>45.35</v>
      </c>
      <c r="F522" s="11" t="n">
        <f aca="false">1+F521</f>
        <v>521</v>
      </c>
      <c r="G522" s="12" t="n">
        <f aca="false">INDEX($A$2:$A$602,602-$F522)</f>
        <v>34090</v>
      </c>
      <c r="H522" s="13" t="n">
        <f aca="false">INDEX($E$2:$E$602,602-$F522)</f>
        <v>450.19</v>
      </c>
      <c r="I522" s="19" t="n">
        <f aca="false">H523/H522</f>
        <v>1.00075523667785</v>
      </c>
      <c r="J522" s="40"/>
      <c r="K522" s="11"/>
      <c r="L522" s="11"/>
      <c r="M522" s="11"/>
      <c r="N522" s="11"/>
      <c r="O522" s="11"/>
    </row>
    <row r="523" customFormat="false" ht="12.75" hidden="false" customHeight="false" outlineLevel="0" collapsed="false">
      <c r="A523" s="8" t="n">
        <v>20668</v>
      </c>
      <c r="B523" s="9" t="n">
        <v>49.62</v>
      </c>
      <c r="C523" s="9" t="n">
        <v>49.62</v>
      </c>
      <c r="D523" s="9" t="n">
        <v>47.51</v>
      </c>
      <c r="E523" s="10" t="n">
        <v>47.51</v>
      </c>
      <c r="F523" s="11" t="n">
        <f aca="false">1+F522</f>
        <v>522</v>
      </c>
      <c r="G523" s="12" t="n">
        <f aca="false">INDEX($A$2:$A$602,602-$F523)</f>
        <v>34121</v>
      </c>
      <c r="H523" s="13" t="n">
        <f aca="false">INDEX($E$2:$E$602,602-$F523)</f>
        <v>450.53</v>
      </c>
      <c r="I523" s="19" t="n">
        <f aca="false">H524/H523</f>
        <v>0.994672940758662</v>
      </c>
      <c r="J523" s="40"/>
      <c r="K523" s="11"/>
      <c r="L523" s="11"/>
      <c r="M523" s="11"/>
      <c r="N523" s="11"/>
      <c r="O523" s="11"/>
    </row>
    <row r="524" customFormat="false" ht="12.75" hidden="false" customHeight="false" outlineLevel="0" collapsed="false">
      <c r="A524" s="8" t="n">
        <v>20637</v>
      </c>
      <c r="B524" s="9" t="n">
        <v>46.93</v>
      </c>
      <c r="C524" s="9" t="n">
        <v>49.39</v>
      </c>
      <c r="D524" s="9" t="n">
        <v>46.93</v>
      </c>
      <c r="E524" s="10" t="n">
        <v>49.39</v>
      </c>
      <c r="F524" s="11" t="n">
        <f aca="false">1+F523</f>
        <v>523</v>
      </c>
      <c r="G524" s="12" t="n">
        <f aca="false">INDEX($A$2:$A$602,602-$F524)</f>
        <v>34151</v>
      </c>
      <c r="H524" s="13" t="n">
        <f aca="false">INDEX($E$2:$E$602,602-$F524)</f>
        <v>448.13</v>
      </c>
      <c r="I524" s="19" t="n">
        <f aca="false">H525/H524</f>
        <v>1.03443197286502</v>
      </c>
      <c r="J524" s="40"/>
      <c r="K524" s="11"/>
      <c r="L524" s="11"/>
      <c r="M524" s="11"/>
      <c r="N524" s="11"/>
      <c r="O524" s="11"/>
    </row>
    <row r="525" customFormat="false" ht="12.75" hidden="false" customHeight="false" outlineLevel="0" collapsed="false">
      <c r="A525" s="8" t="n">
        <v>20607</v>
      </c>
      <c r="B525" s="9" t="n">
        <v>45.58</v>
      </c>
      <c r="C525" s="9" t="n">
        <v>46.97</v>
      </c>
      <c r="D525" s="9" t="n">
        <v>45.58</v>
      </c>
      <c r="E525" s="10" t="n">
        <v>46.97</v>
      </c>
      <c r="F525" s="11" t="n">
        <f aca="false">1+F524</f>
        <v>524</v>
      </c>
      <c r="G525" s="12" t="n">
        <f aca="false">INDEX($A$2:$A$602,602-$F525)</f>
        <v>34182</v>
      </c>
      <c r="H525" s="13" t="n">
        <f aca="false">INDEX($E$2:$E$602,602-$F525)</f>
        <v>463.56</v>
      </c>
      <c r="I525" s="19" t="n">
        <f aca="false">H526/H525</f>
        <v>0.990012080421089</v>
      </c>
      <c r="J525" s="40"/>
      <c r="K525" s="11"/>
      <c r="L525" s="11"/>
      <c r="M525" s="11"/>
      <c r="N525" s="11"/>
      <c r="O525" s="11"/>
    </row>
    <row r="526" customFormat="false" ht="12.75" hidden="false" customHeight="false" outlineLevel="0" collapsed="false">
      <c r="A526" s="8" t="n">
        <v>20576</v>
      </c>
      <c r="B526" s="9" t="n">
        <v>48.16</v>
      </c>
      <c r="C526" s="9" t="n">
        <v>48.16</v>
      </c>
      <c r="D526" s="9" t="n">
        <v>45.2</v>
      </c>
      <c r="E526" s="10" t="n">
        <v>45.2</v>
      </c>
      <c r="F526" s="11" t="n">
        <f aca="false">1+F525</f>
        <v>525</v>
      </c>
      <c r="G526" s="12" t="n">
        <f aca="false">INDEX($A$2:$A$602,602-$F526)</f>
        <v>34213</v>
      </c>
      <c r="H526" s="13" t="n">
        <f aca="false">INDEX($E$2:$E$602,602-$F526)</f>
        <v>458.93</v>
      </c>
      <c r="I526" s="19" t="n">
        <f aca="false">H527/H526</f>
        <v>1.01939293574183</v>
      </c>
      <c r="J526" s="40"/>
      <c r="K526" s="11"/>
      <c r="L526" s="11"/>
      <c r="M526" s="11"/>
      <c r="N526" s="11"/>
      <c r="O526" s="11"/>
    </row>
    <row r="527" customFormat="false" ht="12.75" hidden="false" customHeight="false" outlineLevel="0" collapsed="false">
      <c r="A527" s="8" t="n">
        <v>20546</v>
      </c>
      <c r="B527" s="9" t="n">
        <v>48.7</v>
      </c>
      <c r="C527" s="9" t="n">
        <v>48.7</v>
      </c>
      <c r="D527" s="9" t="n">
        <v>48.38</v>
      </c>
      <c r="E527" s="10" t="n">
        <v>48.38</v>
      </c>
      <c r="F527" s="11" t="n">
        <f aca="false">1+F526</f>
        <v>526</v>
      </c>
      <c r="G527" s="12" t="n">
        <f aca="false">INDEX($A$2:$A$602,602-$F527)</f>
        <v>34243</v>
      </c>
      <c r="H527" s="13" t="n">
        <f aca="false">INDEX($E$2:$E$602,602-$F527)</f>
        <v>467.83</v>
      </c>
      <c r="I527" s="19" t="n">
        <f aca="false">H528/H527</f>
        <v>0.987089327319753</v>
      </c>
      <c r="J527" s="40"/>
      <c r="K527" s="11"/>
      <c r="L527" s="11"/>
      <c r="M527" s="11"/>
      <c r="N527" s="11"/>
      <c r="O527" s="11"/>
    </row>
    <row r="528" customFormat="false" ht="12.75" hidden="false" customHeight="false" outlineLevel="0" collapsed="false">
      <c r="A528" s="8" t="n">
        <v>20515</v>
      </c>
      <c r="B528" s="9" t="n">
        <v>45.54</v>
      </c>
      <c r="C528" s="9" t="n">
        <v>48.48</v>
      </c>
      <c r="D528" s="9" t="n">
        <v>45.54</v>
      </c>
      <c r="E528" s="10" t="n">
        <v>48.48</v>
      </c>
      <c r="F528" s="11" t="n">
        <f aca="false">1+F527</f>
        <v>527</v>
      </c>
      <c r="G528" s="12" t="n">
        <f aca="false">INDEX($A$2:$A$602,602-$F528)</f>
        <v>34274</v>
      </c>
      <c r="H528" s="13" t="n">
        <f aca="false">INDEX($E$2:$E$602,602-$F528)</f>
        <v>461.79</v>
      </c>
      <c r="I528" s="19" t="n">
        <f aca="false">H529/H528</f>
        <v>1.01009116698066</v>
      </c>
      <c r="J528" s="40"/>
      <c r="K528" s="11"/>
      <c r="L528" s="11"/>
      <c r="M528" s="11"/>
      <c r="N528" s="11"/>
      <c r="O528" s="11"/>
    </row>
    <row r="529" customFormat="false" ht="12.75" hidden="false" customHeight="false" outlineLevel="0" collapsed="false">
      <c r="A529" s="8" t="n">
        <v>20486</v>
      </c>
      <c r="B529" s="9" t="n">
        <v>44.03</v>
      </c>
      <c r="C529" s="9" t="n">
        <v>45.34</v>
      </c>
      <c r="D529" s="9" t="n">
        <v>44.03</v>
      </c>
      <c r="E529" s="10" t="n">
        <v>45.34</v>
      </c>
      <c r="F529" s="11" t="n">
        <f aca="false">1+F528</f>
        <v>528</v>
      </c>
      <c r="G529" s="12" t="n">
        <f aca="false">INDEX($A$2:$A$602,602-$F529)</f>
        <v>34304</v>
      </c>
      <c r="H529" s="13" t="n">
        <f aca="false">INDEX($E$2:$E$602,602-$F529)</f>
        <v>466.45</v>
      </c>
      <c r="I529" s="19" t="n">
        <f aca="false">H530/H529</f>
        <v>1.03250080394469</v>
      </c>
      <c r="J529" s="40"/>
      <c r="K529" s="11"/>
      <c r="L529" s="11"/>
      <c r="M529" s="11"/>
      <c r="N529" s="11"/>
      <c r="O529" s="11"/>
    </row>
    <row r="530" customFormat="false" ht="12.75" hidden="false" customHeight="false" outlineLevel="0" collapsed="false">
      <c r="A530" s="8" t="n">
        <v>20455</v>
      </c>
      <c r="B530" s="9" t="n">
        <v>45.16</v>
      </c>
      <c r="C530" s="9" t="n">
        <v>45.16</v>
      </c>
      <c r="D530" s="9" t="n">
        <v>43.82</v>
      </c>
      <c r="E530" s="10" t="n">
        <v>43.82</v>
      </c>
      <c r="F530" s="11" t="n">
        <f aca="false">1+F529</f>
        <v>529</v>
      </c>
      <c r="G530" s="12" t="n">
        <f aca="false">INDEX($A$2:$A$602,602-$F530)</f>
        <v>34335</v>
      </c>
      <c r="H530" s="13" t="n">
        <f aca="false">INDEX($E$2:$E$602,602-$F530)</f>
        <v>481.61</v>
      </c>
      <c r="I530" s="19" t="n">
        <f aca="false">H531/H530</f>
        <v>0.969954942796038</v>
      </c>
      <c r="J530" s="40"/>
      <c r="K530" s="11"/>
      <c r="L530" s="11"/>
      <c r="M530" s="11"/>
      <c r="N530" s="11"/>
      <c r="O530" s="11"/>
    </row>
    <row r="531" customFormat="false" ht="12.75" hidden="false" customHeight="false" outlineLevel="0" collapsed="false">
      <c r="A531" s="8" t="n">
        <v>20424</v>
      </c>
      <c r="B531" s="9" t="n">
        <v>45.35</v>
      </c>
      <c r="C531" s="9" t="n">
        <v>45.48</v>
      </c>
      <c r="D531" s="9" t="n">
        <v>45.35</v>
      </c>
      <c r="E531" s="10" t="n">
        <v>45.48</v>
      </c>
      <c r="F531" s="11" t="n">
        <f aca="false">1+F530</f>
        <v>530</v>
      </c>
      <c r="G531" s="12" t="n">
        <f aca="false">INDEX($A$2:$A$602,602-$F531)</f>
        <v>34366</v>
      </c>
      <c r="H531" s="13" t="n">
        <f aca="false">INDEX($E$2:$E$602,602-$F531)</f>
        <v>467.14</v>
      </c>
      <c r="I531" s="19" t="n">
        <f aca="false">H532/H531</f>
        <v>0.954253542835124</v>
      </c>
      <c r="J531" s="40"/>
      <c r="K531" s="11"/>
      <c r="L531" s="11"/>
      <c r="M531" s="11"/>
      <c r="N531" s="11"/>
      <c r="O531" s="11"/>
    </row>
    <row r="532" customFormat="false" ht="12.75" hidden="false" customHeight="false" outlineLevel="0" collapsed="false">
      <c r="A532" s="8" t="n">
        <v>20394</v>
      </c>
      <c r="B532" s="9" t="n">
        <v>42.28</v>
      </c>
      <c r="C532" s="9" t="n">
        <v>45.51</v>
      </c>
      <c r="D532" s="9" t="n">
        <v>42.28</v>
      </c>
      <c r="E532" s="10" t="n">
        <v>45.51</v>
      </c>
      <c r="F532" s="11" t="n">
        <f aca="false">1+F531</f>
        <v>531</v>
      </c>
      <c r="G532" s="12" t="n">
        <f aca="false">INDEX($A$2:$A$602,602-$F532)</f>
        <v>34394</v>
      </c>
      <c r="H532" s="13" t="n">
        <f aca="false">INDEX($E$2:$E$602,602-$F532)</f>
        <v>445.77</v>
      </c>
      <c r="I532" s="19" t="n">
        <f aca="false">H533/H532</f>
        <v>1.01153060995581</v>
      </c>
      <c r="J532" s="40"/>
      <c r="K532" s="11"/>
      <c r="L532" s="11"/>
      <c r="M532" s="11"/>
      <c r="N532" s="11"/>
      <c r="O532" s="11"/>
    </row>
    <row r="533" customFormat="false" ht="12.75" hidden="false" customHeight="false" outlineLevel="0" collapsed="false">
      <c r="A533" s="8" t="n">
        <v>20363</v>
      </c>
      <c r="B533" s="9" t="n">
        <v>42.49</v>
      </c>
      <c r="C533" s="9" t="n">
        <v>42.49</v>
      </c>
      <c r="D533" s="9" t="n">
        <v>42.34</v>
      </c>
      <c r="E533" s="10" t="n">
        <v>42.34</v>
      </c>
      <c r="F533" s="11" t="n">
        <f aca="false">1+F532</f>
        <v>532</v>
      </c>
      <c r="G533" s="12" t="n">
        <f aca="false">INDEX($A$2:$A$602,602-$F533)</f>
        <v>34425</v>
      </c>
      <c r="H533" s="13" t="n">
        <f aca="false">INDEX($E$2:$E$602,602-$F533)</f>
        <v>450.91</v>
      </c>
      <c r="I533" s="19" t="n">
        <f aca="false">H534/H533</f>
        <v>1.0123971524251</v>
      </c>
      <c r="J533" s="40"/>
      <c r="K533" s="11"/>
      <c r="L533" s="11"/>
      <c r="M533" s="11"/>
      <c r="N533" s="11"/>
      <c r="O533" s="11"/>
    </row>
    <row r="534" customFormat="false" ht="12.75" hidden="false" customHeight="false" outlineLevel="0" collapsed="false">
      <c r="A534" s="8" t="n">
        <v>20333</v>
      </c>
      <c r="B534" s="9" t="n">
        <v>43.37</v>
      </c>
      <c r="C534" s="9" t="n">
        <v>43.67</v>
      </c>
      <c r="D534" s="9" t="n">
        <v>43.37</v>
      </c>
      <c r="E534" s="10" t="n">
        <v>43.67</v>
      </c>
      <c r="F534" s="11" t="n">
        <f aca="false">1+F533</f>
        <v>533</v>
      </c>
      <c r="G534" s="12" t="n">
        <f aca="false">INDEX($A$2:$A$602,602-$F534)</f>
        <v>34455</v>
      </c>
      <c r="H534" s="13" t="n">
        <f aca="false">INDEX($E$2:$E$602,602-$F534)</f>
        <v>456.5</v>
      </c>
      <c r="I534" s="19" t="n">
        <f aca="false">H535/H534</f>
        <v>0.973209200438116</v>
      </c>
      <c r="J534" s="40"/>
      <c r="K534" s="11"/>
      <c r="L534" s="11"/>
      <c r="M534" s="11"/>
      <c r="N534" s="11"/>
      <c r="O534" s="11"/>
    </row>
    <row r="535" customFormat="false" ht="12.75" hidden="false" customHeight="false" outlineLevel="0" collapsed="false">
      <c r="A535" s="8" t="n">
        <v>20302</v>
      </c>
      <c r="B535" s="9" t="n">
        <v>42.93</v>
      </c>
      <c r="C535" s="9" t="n">
        <v>43.18</v>
      </c>
      <c r="D535" s="9" t="n">
        <v>42.93</v>
      </c>
      <c r="E535" s="10" t="n">
        <v>43.18</v>
      </c>
      <c r="F535" s="11" t="n">
        <f aca="false">1+F534</f>
        <v>534</v>
      </c>
      <c r="G535" s="12" t="n">
        <f aca="false">INDEX($A$2:$A$602,602-$F535)</f>
        <v>34486</v>
      </c>
      <c r="H535" s="13" t="n">
        <f aca="false">INDEX($E$2:$E$602,602-$F535)</f>
        <v>444.27</v>
      </c>
      <c r="I535" s="19" t="n">
        <f aca="false">H536/H535</f>
        <v>1.03148985976996</v>
      </c>
      <c r="J535" s="40"/>
      <c r="K535" s="11"/>
      <c r="L535" s="11"/>
      <c r="M535" s="11"/>
      <c r="N535" s="11"/>
      <c r="O535" s="11"/>
    </row>
    <row r="536" customFormat="false" ht="12.75" hidden="false" customHeight="false" outlineLevel="0" collapsed="false">
      <c r="A536" s="8" t="n">
        <v>20271</v>
      </c>
      <c r="B536" s="9" t="n">
        <v>41.19</v>
      </c>
      <c r="C536" s="9" t="n">
        <v>43.52</v>
      </c>
      <c r="D536" s="9" t="n">
        <v>41.19</v>
      </c>
      <c r="E536" s="10" t="n">
        <v>43.52</v>
      </c>
      <c r="F536" s="11" t="n">
        <f aca="false">1+F535</f>
        <v>535</v>
      </c>
      <c r="G536" s="12" t="n">
        <f aca="false">INDEX($A$2:$A$602,602-$F536)</f>
        <v>34516</v>
      </c>
      <c r="H536" s="13" t="n">
        <f aca="false">INDEX($E$2:$E$602,602-$F536)</f>
        <v>458.26</v>
      </c>
      <c r="I536" s="19" t="n">
        <f aca="false">H537/H536</f>
        <v>1.03759874307162</v>
      </c>
      <c r="J536" s="40"/>
      <c r="K536" s="11"/>
      <c r="L536" s="11"/>
      <c r="M536" s="11"/>
      <c r="N536" s="11"/>
      <c r="O536" s="11"/>
    </row>
    <row r="537" customFormat="false" ht="12.75" hidden="false" customHeight="false" outlineLevel="0" collapsed="false">
      <c r="A537" s="8" t="n">
        <v>20241</v>
      </c>
      <c r="B537" s="9" t="n">
        <v>37.96</v>
      </c>
      <c r="C537" s="9" t="n">
        <v>41.03</v>
      </c>
      <c r="D537" s="9" t="n">
        <v>37.96</v>
      </c>
      <c r="E537" s="10" t="n">
        <v>41.03</v>
      </c>
      <c r="F537" s="11" t="n">
        <f aca="false">1+F536</f>
        <v>536</v>
      </c>
      <c r="G537" s="12" t="n">
        <f aca="false">INDEX($A$2:$A$602,602-$F537)</f>
        <v>34547</v>
      </c>
      <c r="H537" s="13" t="n">
        <f aca="false">INDEX($E$2:$E$602,602-$F537)</f>
        <v>475.49</v>
      </c>
      <c r="I537" s="19" t="n">
        <f aca="false">H538/H537</f>
        <v>0.973122463143284</v>
      </c>
      <c r="J537" s="40"/>
      <c r="K537" s="11"/>
      <c r="L537" s="11"/>
      <c r="M537" s="11"/>
      <c r="N537" s="11"/>
      <c r="O537" s="11"/>
    </row>
    <row r="538" customFormat="false" ht="12.75" hidden="false" customHeight="false" outlineLevel="0" collapsed="false">
      <c r="A538" s="8" t="n">
        <v>20210</v>
      </c>
      <c r="B538" s="9" t="n">
        <v>38.04</v>
      </c>
      <c r="C538" s="9" t="n">
        <v>38.04</v>
      </c>
      <c r="D538" s="9" t="n">
        <v>37.91</v>
      </c>
      <c r="E538" s="10" t="n">
        <v>37.91</v>
      </c>
      <c r="F538" s="11" t="n">
        <f aca="false">1+F537</f>
        <v>537</v>
      </c>
      <c r="G538" s="12" t="n">
        <f aca="false">INDEX($A$2:$A$602,602-$F538)</f>
        <v>34578</v>
      </c>
      <c r="H538" s="13" t="n">
        <f aca="false">INDEX($E$2:$E$602,602-$F538)</f>
        <v>462.71</v>
      </c>
      <c r="I538" s="19" t="n">
        <f aca="false">H539/H538</f>
        <v>1.02083378357935</v>
      </c>
      <c r="J538" s="40"/>
      <c r="K538" s="11"/>
      <c r="L538" s="11"/>
      <c r="M538" s="11"/>
      <c r="N538" s="11"/>
      <c r="O538" s="11"/>
    </row>
    <row r="539" customFormat="false" ht="12.75" hidden="false" customHeight="false" outlineLevel="0" collapsed="false">
      <c r="A539" s="8" t="n">
        <v>20180</v>
      </c>
      <c r="B539" s="9" t="n">
        <v>36.95</v>
      </c>
      <c r="C539" s="9" t="n">
        <v>37.96</v>
      </c>
      <c r="D539" s="9" t="n">
        <v>36.95</v>
      </c>
      <c r="E539" s="10" t="n">
        <v>37.96</v>
      </c>
      <c r="F539" s="11" t="n">
        <f aca="false">1+F538</f>
        <v>538</v>
      </c>
      <c r="G539" s="12" t="n">
        <f aca="false">INDEX($A$2:$A$602,602-$F539)</f>
        <v>34608</v>
      </c>
      <c r="H539" s="13" t="n">
        <f aca="false">INDEX($E$2:$E$602,602-$F539)</f>
        <v>472.35</v>
      </c>
      <c r="I539" s="19" t="n">
        <f aca="false">H540/H539</f>
        <v>0.960495395363607</v>
      </c>
      <c r="J539" s="40"/>
      <c r="K539" s="11"/>
      <c r="L539" s="11"/>
      <c r="M539" s="11"/>
      <c r="N539" s="11"/>
      <c r="O539" s="11"/>
    </row>
    <row r="540" customFormat="false" ht="12.75" hidden="false" customHeight="false" outlineLevel="0" collapsed="false">
      <c r="A540" s="8" t="n">
        <v>20149</v>
      </c>
      <c r="B540" s="9" t="n">
        <v>36.83</v>
      </c>
      <c r="C540" s="9" t="n">
        <v>36.83</v>
      </c>
      <c r="D540" s="9" t="n">
        <v>36.58</v>
      </c>
      <c r="E540" s="10" t="n">
        <v>36.58</v>
      </c>
      <c r="F540" s="11" t="n">
        <f aca="false">1+F539</f>
        <v>539</v>
      </c>
      <c r="G540" s="12" t="n">
        <f aca="false">INDEX($A$2:$A$602,602-$F540)</f>
        <v>34639</v>
      </c>
      <c r="H540" s="13" t="n">
        <f aca="false">INDEX($E$2:$E$602,602-$F540)</f>
        <v>453.69</v>
      </c>
      <c r="I540" s="19" t="n">
        <f aca="false">H541/H540</f>
        <v>1.01229914699464</v>
      </c>
      <c r="J540" s="40"/>
      <c r="K540" s="11"/>
      <c r="L540" s="11"/>
      <c r="M540" s="11"/>
      <c r="N540" s="11"/>
      <c r="O540" s="11"/>
    </row>
    <row r="541" customFormat="false" ht="12.75" hidden="false" customHeight="false" outlineLevel="0" collapsed="false">
      <c r="A541" s="8" t="n">
        <v>20121</v>
      </c>
      <c r="B541" s="9" t="n">
        <v>36.72</v>
      </c>
      <c r="C541" s="9" t="n">
        <v>36.76</v>
      </c>
      <c r="D541" s="9" t="n">
        <v>36.72</v>
      </c>
      <c r="E541" s="10" t="n">
        <v>36.76</v>
      </c>
      <c r="F541" s="11" t="n">
        <f aca="false">1+F540</f>
        <v>540</v>
      </c>
      <c r="G541" s="12" t="n">
        <f aca="false">INDEX($A$2:$A$602,602-$F541)</f>
        <v>34669</v>
      </c>
      <c r="H541" s="13" t="n">
        <f aca="false">INDEX($E$2:$E$602,602-$F541)</f>
        <v>459.27</v>
      </c>
      <c r="I541" s="19" t="n">
        <f aca="false">H542/H541</f>
        <v>1.02427765802251</v>
      </c>
      <c r="J541" s="40"/>
      <c r="K541" s="11"/>
      <c r="L541" s="11"/>
      <c r="M541" s="11"/>
      <c r="N541" s="11"/>
      <c r="O541" s="11"/>
    </row>
    <row r="542" customFormat="false" ht="12.75" hidden="false" customHeight="false" outlineLevel="0" collapsed="false">
      <c r="A542" s="8" t="n">
        <v>20090</v>
      </c>
      <c r="B542" s="9" t="n">
        <v>36.75</v>
      </c>
      <c r="C542" s="9" t="n">
        <v>36.75</v>
      </c>
      <c r="D542" s="9" t="n">
        <v>36.63</v>
      </c>
      <c r="E542" s="10" t="n">
        <v>36.63</v>
      </c>
      <c r="F542" s="11" t="n">
        <f aca="false">1+F541</f>
        <v>541</v>
      </c>
      <c r="G542" s="12" t="n">
        <f aca="false">INDEX($A$2:$A$602,602-$F542)</f>
        <v>34700</v>
      </c>
      <c r="H542" s="13" t="n">
        <f aca="false">INDEX($E$2:$E$602,602-$F542)</f>
        <v>470.42</v>
      </c>
      <c r="I542" s="19" t="n">
        <f aca="false">H543/H542</f>
        <v>1.03607414650738</v>
      </c>
      <c r="J542" s="40"/>
      <c r="K542" s="11"/>
      <c r="L542" s="11"/>
      <c r="M542" s="11"/>
      <c r="N542" s="11"/>
      <c r="O542" s="11"/>
    </row>
    <row r="543" customFormat="false" ht="12.75" hidden="false" customHeight="false" outlineLevel="0" collapsed="false">
      <c r="A543" s="8" t="n">
        <v>20059</v>
      </c>
      <c r="B543" s="9" t="n">
        <v>33.99</v>
      </c>
      <c r="C543" s="9" t="n">
        <v>35.98</v>
      </c>
      <c r="D543" s="9" t="n">
        <v>33.99</v>
      </c>
      <c r="E543" s="10" t="n">
        <v>35.98</v>
      </c>
      <c r="F543" s="11" t="n">
        <f aca="false">1+F542</f>
        <v>542</v>
      </c>
      <c r="G543" s="12" t="n">
        <f aca="false">INDEX($A$2:$A$602,602-$F543)</f>
        <v>34731</v>
      </c>
      <c r="H543" s="13" t="n">
        <f aca="false">INDEX($E$2:$E$602,602-$F543)</f>
        <v>487.39</v>
      </c>
      <c r="I543" s="19" t="n">
        <f aca="false">H544/H543</f>
        <v>1.02732924352162</v>
      </c>
      <c r="J543" s="40"/>
      <c r="K543" s="11"/>
      <c r="L543" s="11"/>
      <c r="M543" s="11"/>
      <c r="N543" s="11"/>
      <c r="O543" s="11"/>
    </row>
    <row r="544" customFormat="false" ht="12.75" hidden="false" customHeight="false" outlineLevel="0" collapsed="false">
      <c r="A544" s="8" t="n">
        <v>20029</v>
      </c>
      <c r="B544" s="9" t="n">
        <v>31.79</v>
      </c>
      <c r="C544" s="9" t="n">
        <v>34.24</v>
      </c>
      <c r="D544" s="9" t="n">
        <v>31.79</v>
      </c>
      <c r="E544" s="10" t="n">
        <v>34.24</v>
      </c>
      <c r="F544" s="11" t="n">
        <f aca="false">1+F543</f>
        <v>543</v>
      </c>
      <c r="G544" s="12" t="n">
        <f aca="false">INDEX($A$2:$A$602,602-$F544)</f>
        <v>34759</v>
      </c>
      <c r="H544" s="13" t="n">
        <f aca="false">INDEX($E$2:$E$602,602-$F544)</f>
        <v>500.71</v>
      </c>
      <c r="I544" s="19" t="n">
        <f aca="false">H545/H544</f>
        <v>1.02796029637914</v>
      </c>
      <c r="J544" s="40"/>
      <c r="K544" s="11"/>
      <c r="L544" s="11"/>
      <c r="M544" s="11"/>
      <c r="N544" s="11"/>
      <c r="O544" s="11"/>
    </row>
    <row r="545" customFormat="false" ht="12.75" hidden="false" customHeight="false" outlineLevel="0" collapsed="false">
      <c r="A545" s="8" t="n">
        <v>19998</v>
      </c>
      <c r="B545" s="9" t="n">
        <v>32.29</v>
      </c>
      <c r="C545" s="9" t="n">
        <v>32.29</v>
      </c>
      <c r="D545" s="9" t="n">
        <v>31.68</v>
      </c>
      <c r="E545" s="10" t="n">
        <v>31.68</v>
      </c>
      <c r="F545" s="11" t="n">
        <f aca="false">1+F544</f>
        <v>544</v>
      </c>
      <c r="G545" s="12" t="n">
        <f aca="false">INDEX($A$2:$A$602,602-$F545)</f>
        <v>34790</v>
      </c>
      <c r="H545" s="13" t="n">
        <f aca="false">INDEX($E$2:$E$602,602-$F545)</f>
        <v>514.71</v>
      </c>
      <c r="I545" s="19" t="n">
        <f aca="false">H546/H545</f>
        <v>1.03631170950632</v>
      </c>
      <c r="J545" s="40"/>
      <c r="K545" s="11"/>
      <c r="L545" s="11"/>
      <c r="M545" s="11"/>
      <c r="N545" s="11"/>
      <c r="O545" s="11"/>
    </row>
    <row r="546" customFormat="false" ht="12.75" hidden="false" customHeight="false" outlineLevel="0" collapsed="false">
      <c r="A546" s="8" t="n">
        <v>19968</v>
      </c>
      <c r="B546" s="9" t="n">
        <v>30.04</v>
      </c>
      <c r="C546" s="9" t="n">
        <v>32.31</v>
      </c>
      <c r="D546" s="9" t="n">
        <v>30.04</v>
      </c>
      <c r="E546" s="10" t="n">
        <v>32.31</v>
      </c>
      <c r="F546" s="11" t="n">
        <f aca="false">1+F545</f>
        <v>545</v>
      </c>
      <c r="G546" s="12" t="n">
        <f aca="false">INDEX($A$2:$A$602,602-$F546)</f>
        <v>34820</v>
      </c>
      <c r="H546" s="13" t="n">
        <f aca="false">INDEX($E$2:$E$602,602-$F546)</f>
        <v>533.4</v>
      </c>
      <c r="I546" s="19" t="n">
        <f aca="false">H547/H546</f>
        <v>1.02127859017623</v>
      </c>
      <c r="J546" s="40"/>
      <c r="K546" s="11"/>
      <c r="L546" s="11"/>
      <c r="M546" s="11"/>
      <c r="N546" s="11"/>
      <c r="O546" s="11"/>
    </row>
    <row r="547" customFormat="false" ht="12.75" hidden="false" customHeight="false" outlineLevel="0" collapsed="false">
      <c r="A547" s="8" t="n">
        <v>19937</v>
      </c>
      <c r="B547" s="9" t="n">
        <v>30.99</v>
      </c>
      <c r="C547" s="9" t="n">
        <v>30.99</v>
      </c>
      <c r="D547" s="9" t="n">
        <v>29.83</v>
      </c>
      <c r="E547" s="10" t="n">
        <v>29.83</v>
      </c>
      <c r="F547" s="11" t="n">
        <f aca="false">1+F546</f>
        <v>546</v>
      </c>
      <c r="G547" s="12" t="n">
        <f aca="false">INDEX($A$2:$A$602,602-$F547)</f>
        <v>34851</v>
      </c>
      <c r="H547" s="13" t="n">
        <f aca="false">INDEX($E$2:$E$602,602-$F547)</f>
        <v>544.75</v>
      </c>
      <c r="I547" s="19" t="n">
        <f aca="false">H548/H547</f>
        <v>1.03177604405691</v>
      </c>
      <c r="J547" s="40"/>
      <c r="K547" s="11"/>
      <c r="L547" s="11"/>
      <c r="M547" s="11"/>
      <c r="N547" s="11"/>
      <c r="O547" s="11"/>
    </row>
    <row r="548" customFormat="false" ht="12.75" hidden="false" customHeight="false" outlineLevel="0" collapsed="false">
      <c r="A548" s="8" t="n">
        <v>19906</v>
      </c>
      <c r="B548" s="9" t="n">
        <v>29.21</v>
      </c>
      <c r="C548" s="9" t="n">
        <v>30.88</v>
      </c>
      <c r="D548" s="9" t="n">
        <v>29.21</v>
      </c>
      <c r="E548" s="10" t="n">
        <v>30.88</v>
      </c>
      <c r="F548" s="11" t="n">
        <f aca="false">1+F547</f>
        <v>547</v>
      </c>
      <c r="G548" s="12" t="n">
        <f aca="false">INDEX($A$2:$A$602,602-$F548)</f>
        <v>34881</v>
      </c>
      <c r="H548" s="13" t="n">
        <f aca="false">INDEX($E$2:$E$602,602-$F548)</f>
        <v>562.06</v>
      </c>
      <c r="I548" s="19" t="n">
        <f aca="false">H549/H548</f>
        <v>0.999679749492937</v>
      </c>
      <c r="J548" s="40"/>
      <c r="K548" s="11"/>
      <c r="L548" s="11"/>
      <c r="M548" s="11"/>
      <c r="N548" s="11"/>
      <c r="O548" s="11"/>
    </row>
    <row r="549" customFormat="false" ht="12.75" hidden="false" customHeight="false" outlineLevel="0" collapsed="false">
      <c r="A549" s="8" t="n">
        <v>19876</v>
      </c>
      <c r="B549" s="9" t="n">
        <v>29.19</v>
      </c>
      <c r="C549" s="9" t="n">
        <v>29.21</v>
      </c>
      <c r="D549" s="9" t="n">
        <v>29.19</v>
      </c>
      <c r="E549" s="10" t="n">
        <v>29.21</v>
      </c>
      <c r="F549" s="11" t="n">
        <f aca="false">1+F548</f>
        <v>548</v>
      </c>
      <c r="G549" s="12" t="n">
        <f aca="false">INDEX($A$2:$A$602,602-$F549)</f>
        <v>34912</v>
      </c>
      <c r="H549" s="13" t="n">
        <f aca="false">INDEX($E$2:$E$602,602-$F549)</f>
        <v>561.88</v>
      </c>
      <c r="I549" s="19" t="n">
        <f aca="false">H550/H549</f>
        <v>1.04009752972165</v>
      </c>
      <c r="J549" s="40"/>
      <c r="K549" s="11"/>
      <c r="L549" s="11"/>
      <c r="M549" s="11"/>
      <c r="N549" s="11"/>
      <c r="O549" s="11"/>
    </row>
    <row r="550" customFormat="false" ht="12.75" hidden="false" customHeight="false" outlineLevel="0" collapsed="false">
      <c r="A550" s="8" t="n">
        <v>19845</v>
      </c>
      <c r="B550" s="9" t="n">
        <v>28.21</v>
      </c>
      <c r="C550" s="9" t="n">
        <v>29.19</v>
      </c>
      <c r="D550" s="9" t="n">
        <v>28.21</v>
      </c>
      <c r="E550" s="10" t="n">
        <v>29.19</v>
      </c>
      <c r="F550" s="11" t="n">
        <f aca="false">1+F549</f>
        <v>549</v>
      </c>
      <c r="G550" s="12" t="n">
        <f aca="false">INDEX($A$2:$A$602,602-$F550)</f>
        <v>34943</v>
      </c>
      <c r="H550" s="13" t="n">
        <f aca="false">INDEX($E$2:$E$602,602-$F550)</f>
        <v>584.41</v>
      </c>
      <c r="I550" s="19" t="n">
        <f aca="false">H551/H550</f>
        <v>0.995020619085916</v>
      </c>
      <c r="J550" s="40"/>
      <c r="K550" s="11"/>
      <c r="L550" s="11"/>
      <c r="M550" s="11"/>
      <c r="N550" s="11"/>
      <c r="O550" s="11"/>
    </row>
    <row r="551" customFormat="false" ht="12.75" hidden="false" customHeight="false" outlineLevel="0" collapsed="false">
      <c r="A551" s="8" t="n">
        <v>19815</v>
      </c>
      <c r="B551" s="9" t="n">
        <v>27.17</v>
      </c>
      <c r="C551" s="9" t="n">
        <v>28.26</v>
      </c>
      <c r="D551" s="9" t="n">
        <v>27.17</v>
      </c>
      <c r="E551" s="10" t="n">
        <v>28.26</v>
      </c>
      <c r="F551" s="11" t="n">
        <f aca="false">1+F550</f>
        <v>550</v>
      </c>
      <c r="G551" s="12" t="n">
        <f aca="false">INDEX($A$2:$A$602,602-$F551)</f>
        <v>34973</v>
      </c>
      <c r="H551" s="13" t="n">
        <f aca="false">INDEX($E$2:$E$602,602-$F551)</f>
        <v>581.5</v>
      </c>
      <c r="I551" s="19" t="n">
        <f aca="false">H552/H551</f>
        <v>1.04104901117799</v>
      </c>
      <c r="J551" s="40"/>
      <c r="K551" s="11"/>
      <c r="L551" s="11"/>
      <c r="M551" s="11"/>
      <c r="N551" s="11"/>
      <c r="O551" s="11"/>
    </row>
    <row r="552" customFormat="false" ht="12.75" hidden="false" customHeight="false" outlineLevel="0" collapsed="false">
      <c r="A552" s="8" t="n">
        <v>19784</v>
      </c>
      <c r="B552" s="9" t="n">
        <v>26.25</v>
      </c>
      <c r="C552" s="9" t="n">
        <v>26.94</v>
      </c>
      <c r="D552" s="9" t="n">
        <v>26.25</v>
      </c>
      <c r="E552" s="10" t="n">
        <v>26.94</v>
      </c>
      <c r="F552" s="11" t="n">
        <f aca="false">1+F551</f>
        <v>551</v>
      </c>
      <c r="G552" s="12" t="n">
        <f aca="false">INDEX($A$2:$A$602,602-$F552)</f>
        <v>35004</v>
      </c>
      <c r="H552" s="13" t="n">
        <f aca="false">INDEX($E$2:$E$602,602-$F552)</f>
        <v>605.37</v>
      </c>
      <c r="I552" s="19" t="n">
        <f aca="false">H553/H552</f>
        <v>1.01744387729818</v>
      </c>
      <c r="J552" s="40"/>
      <c r="K552" s="11"/>
      <c r="L552" s="11"/>
      <c r="M552" s="11"/>
      <c r="N552" s="11"/>
      <c r="O552" s="11"/>
    </row>
    <row r="553" customFormat="false" ht="12.75" hidden="false" customHeight="false" outlineLevel="0" collapsed="false">
      <c r="A553" s="8" t="n">
        <v>19756</v>
      </c>
      <c r="B553" s="9" t="n">
        <v>25.99</v>
      </c>
      <c r="C553" s="9" t="n">
        <v>26.15</v>
      </c>
      <c r="D553" s="9" t="n">
        <v>25.99</v>
      </c>
      <c r="E553" s="10" t="n">
        <v>26.15</v>
      </c>
      <c r="F553" s="11" t="n">
        <f aca="false">1+F552</f>
        <v>552</v>
      </c>
      <c r="G553" s="12" t="n">
        <f aca="false">INDEX($A$2:$A$602,602-$F553)</f>
        <v>35034</v>
      </c>
      <c r="H553" s="13" t="n">
        <f aca="false">INDEX($E$2:$E$602,602-$F553)</f>
        <v>615.93</v>
      </c>
      <c r="I553" s="19" t="n">
        <f aca="false">H554/H553</f>
        <v>1.03261734287987</v>
      </c>
      <c r="J553" s="40"/>
      <c r="K553" s="11"/>
      <c r="L553" s="11"/>
      <c r="M553" s="11"/>
      <c r="N553" s="11"/>
      <c r="O553" s="11"/>
    </row>
    <row r="554" customFormat="false" ht="12.75" hidden="false" customHeight="false" outlineLevel="0" collapsed="false">
      <c r="A554" s="8" t="n">
        <v>19725</v>
      </c>
      <c r="B554" s="9" t="n">
        <v>24.95</v>
      </c>
      <c r="C554" s="9" t="n">
        <v>26.08</v>
      </c>
      <c r="D554" s="9" t="n">
        <v>24.95</v>
      </c>
      <c r="E554" s="10" t="n">
        <v>26.08</v>
      </c>
      <c r="F554" s="11" t="n">
        <f aca="false">1+F553</f>
        <v>553</v>
      </c>
      <c r="G554" s="12" t="n">
        <f aca="false">INDEX($A$2:$A$602,602-$F554)</f>
        <v>35065</v>
      </c>
      <c r="H554" s="13" t="n">
        <f aca="false">INDEX($E$2:$E$602,602-$F554)</f>
        <v>636.02</v>
      </c>
      <c r="I554" s="19" t="n">
        <f aca="false">H555/H554</f>
        <v>1.00693374422188</v>
      </c>
      <c r="J554" s="40"/>
      <c r="K554" s="11"/>
      <c r="L554" s="11"/>
      <c r="M554" s="11"/>
      <c r="N554" s="11"/>
      <c r="O554" s="11"/>
    </row>
    <row r="555" customFormat="false" ht="12.75" hidden="false" customHeight="false" outlineLevel="0" collapsed="false">
      <c r="A555" s="8" t="n">
        <v>19694</v>
      </c>
      <c r="B555" s="9" t="n">
        <v>24.78</v>
      </c>
      <c r="C555" s="9" t="n">
        <v>24.81</v>
      </c>
      <c r="D555" s="9" t="n">
        <v>24.78</v>
      </c>
      <c r="E555" s="10" t="n">
        <v>24.81</v>
      </c>
      <c r="F555" s="11" t="n">
        <f aca="false">1+F554</f>
        <v>554</v>
      </c>
      <c r="G555" s="12" t="n">
        <f aca="false">INDEX($A$2:$A$602,602-$F555)</f>
        <v>35096</v>
      </c>
      <c r="H555" s="13" t="n">
        <f aca="false">INDEX($E$2:$E$602,602-$F555)</f>
        <v>640.43</v>
      </c>
      <c r="I555" s="19" t="n">
        <f aca="false">H556/H555</f>
        <v>1.00791655606389</v>
      </c>
      <c r="J555" s="40"/>
      <c r="K555" s="11"/>
      <c r="L555" s="11"/>
      <c r="M555" s="11"/>
      <c r="N555" s="11"/>
      <c r="O555" s="11"/>
    </row>
    <row r="556" customFormat="false" ht="12.75" hidden="false" customHeight="false" outlineLevel="0" collapsed="false">
      <c r="A556" s="8" t="n">
        <v>19664</v>
      </c>
      <c r="B556" s="9" t="n">
        <v>24.66</v>
      </c>
      <c r="C556" s="9" t="n">
        <v>24.76</v>
      </c>
      <c r="D556" s="9" t="n">
        <v>24.66</v>
      </c>
      <c r="E556" s="10" t="n">
        <v>24.76</v>
      </c>
      <c r="F556" s="11" t="n">
        <f aca="false">1+F555</f>
        <v>555</v>
      </c>
      <c r="G556" s="12" t="n">
        <f aca="false">INDEX($A$2:$A$602,602-$F556)</f>
        <v>35125</v>
      </c>
      <c r="H556" s="13" t="n">
        <f aca="false">INDEX($E$2:$E$602,602-$F556)</f>
        <v>645.5</v>
      </c>
      <c r="I556" s="19" t="n">
        <f aca="false">H557/H556</f>
        <v>1.01343144848954</v>
      </c>
      <c r="J556" s="40"/>
      <c r="K556" s="11"/>
      <c r="L556" s="11"/>
      <c r="M556" s="11"/>
      <c r="N556" s="11"/>
      <c r="O556" s="11"/>
    </row>
    <row r="557" customFormat="false" ht="12.75" hidden="false" customHeight="false" outlineLevel="0" collapsed="false">
      <c r="A557" s="8" t="n">
        <v>19633</v>
      </c>
      <c r="B557" s="9" t="n">
        <v>23.49</v>
      </c>
      <c r="C557" s="9" t="n">
        <v>24.54</v>
      </c>
      <c r="D557" s="9" t="n">
        <v>23.49</v>
      </c>
      <c r="E557" s="10" t="n">
        <v>24.54</v>
      </c>
      <c r="F557" s="11" t="n">
        <f aca="false">1+F556</f>
        <v>556</v>
      </c>
      <c r="G557" s="12" t="n">
        <f aca="false">INDEX($A$2:$A$602,602-$F557)</f>
        <v>35156</v>
      </c>
      <c r="H557" s="13" t="n">
        <f aca="false">INDEX($E$2:$E$602,602-$F557)</f>
        <v>654.17</v>
      </c>
      <c r="I557" s="19" t="n">
        <f aca="false">H558/H557</f>
        <v>1.02285338673434</v>
      </c>
      <c r="J557" s="40"/>
      <c r="K557" s="11"/>
      <c r="L557" s="11"/>
      <c r="M557" s="11"/>
      <c r="N557" s="11"/>
      <c r="O557" s="11"/>
    </row>
    <row r="558" customFormat="false" ht="12.75" hidden="false" customHeight="false" outlineLevel="0" collapsed="false">
      <c r="A558" s="8" t="n">
        <v>19603</v>
      </c>
      <c r="B558" s="9" t="n">
        <v>23.42</v>
      </c>
      <c r="C558" s="9" t="n">
        <v>23.42</v>
      </c>
      <c r="D558" s="9" t="n">
        <v>23.35</v>
      </c>
      <c r="E558" s="10" t="n">
        <v>23.35</v>
      </c>
      <c r="F558" s="11" t="n">
        <f aca="false">1+F557</f>
        <v>557</v>
      </c>
      <c r="G558" s="12" t="n">
        <f aca="false">INDEX($A$2:$A$602,602-$F558)</f>
        <v>35186</v>
      </c>
      <c r="H558" s="13" t="n">
        <f aca="false">INDEX($E$2:$E$602,602-$F558)</f>
        <v>669.12</v>
      </c>
      <c r="I558" s="19" t="n">
        <f aca="false">H559/H558</f>
        <v>1.00225669536107</v>
      </c>
      <c r="J558" s="40"/>
      <c r="K558" s="11"/>
      <c r="L558" s="11"/>
      <c r="M558" s="11"/>
      <c r="N558" s="11"/>
      <c r="O558" s="11"/>
    </row>
    <row r="559" customFormat="false" ht="12.75" hidden="false" customHeight="false" outlineLevel="0" collapsed="false">
      <c r="A559" s="8" t="n">
        <v>19572</v>
      </c>
      <c r="B559" s="9" t="n">
        <v>24.84</v>
      </c>
      <c r="C559" s="9" t="n">
        <v>24.84</v>
      </c>
      <c r="D559" s="9" t="n">
        <v>23.32</v>
      </c>
      <c r="E559" s="10" t="n">
        <v>23.32</v>
      </c>
      <c r="F559" s="11" t="n">
        <f aca="false">1+F558</f>
        <v>558</v>
      </c>
      <c r="G559" s="12" t="n">
        <f aca="false">INDEX($A$2:$A$602,602-$F559)</f>
        <v>35217</v>
      </c>
      <c r="H559" s="13" t="n">
        <f aca="false">INDEX($E$2:$E$602,602-$F559)</f>
        <v>670.63</v>
      </c>
      <c r="I559" s="19" t="n">
        <f aca="false">H560/H559</f>
        <v>0.954251972026304</v>
      </c>
      <c r="J559" s="40"/>
      <c r="K559" s="11"/>
      <c r="L559" s="11"/>
      <c r="M559" s="11"/>
      <c r="N559" s="11"/>
      <c r="O559" s="11"/>
    </row>
    <row r="560" customFormat="false" ht="12.75" hidden="false" customHeight="false" outlineLevel="0" collapsed="false">
      <c r="A560" s="8" t="n">
        <v>19541</v>
      </c>
      <c r="B560" s="9" t="n">
        <v>24.24</v>
      </c>
      <c r="C560" s="9" t="n">
        <v>24.75</v>
      </c>
      <c r="D560" s="9" t="n">
        <v>24.24</v>
      </c>
      <c r="E560" s="10" t="n">
        <v>24.75</v>
      </c>
      <c r="F560" s="11" t="n">
        <f aca="false">1+F559</f>
        <v>559</v>
      </c>
      <c r="G560" s="12" t="n">
        <f aca="false">INDEX($A$2:$A$602,602-$F560)</f>
        <v>35247</v>
      </c>
      <c r="H560" s="13" t="n">
        <f aca="false">INDEX($E$2:$E$602,602-$F560)</f>
        <v>639.95</v>
      </c>
      <c r="I560" s="19" t="n">
        <f aca="false">H561/H560</f>
        <v>1.01881396984139</v>
      </c>
      <c r="J560" s="40"/>
      <c r="K560" s="11"/>
      <c r="L560" s="11"/>
      <c r="M560" s="11"/>
      <c r="N560" s="11"/>
      <c r="O560" s="11"/>
    </row>
    <row r="561" customFormat="false" ht="12.75" hidden="false" customHeight="false" outlineLevel="0" collapsed="false">
      <c r="A561" s="8" t="n">
        <v>19511</v>
      </c>
      <c r="B561" s="9" t="n">
        <v>24.15</v>
      </c>
      <c r="C561" s="9" t="n">
        <v>24.15</v>
      </c>
      <c r="D561" s="9" t="n">
        <v>24.14</v>
      </c>
      <c r="E561" s="10" t="n">
        <v>24.14</v>
      </c>
      <c r="F561" s="11" t="n">
        <f aca="false">1+F560</f>
        <v>560</v>
      </c>
      <c r="G561" s="12" t="n">
        <f aca="false">INDEX($A$2:$A$602,602-$F561)</f>
        <v>35278</v>
      </c>
      <c r="H561" s="13" t="n">
        <f aca="false">INDEX($E$2:$E$602,602-$F561)</f>
        <v>651.99</v>
      </c>
      <c r="I561" s="19" t="n">
        <f aca="false">H562/H561</f>
        <v>1.05420328532646</v>
      </c>
      <c r="J561" s="40"/>
      <c r="K561" s="11"/>
      <c r="L561" s="11"/>
      <c r="M561" s="11"/>
      <c r="N561" s="11"/>
      <c r="O561" s="11"/>
    </row>
    <row r="562" customFormat="false" ht="12.75" hidden="false" customHeight="false" outlineLevel="0" collapsed="false">
      <c r="A562" s="8" t="n">
        <v>19480</v>
      </c>
      <c r="B562" s="9" t="n">
        <v>24.73</v>
      </c>
      <c r="C562" s="9" t="n">
        <v>24.73</v>
      </c>
      <c r="D562" s="9" t="n">
        <v>24.54</v>
      </c>
      <c r="E562" s="10" t="n">
        <v>24.54</v>
      </c>
      <c r="F562" s="11" t="n">
        <f aca="false">1+F561</f>
        <v>561</v>
      </c>
      <c r="G562" s="12" t="n">
        <f aca="false">INDEX($A$2:$A$602,602-$F562)</f>
        <v>35309</v>
      </c>
      <c r="H562" s="13" t="n">
        <f aca="false">INDEX($E$2:$E$602,602-$F562)</f>
        <v>687.33</v>
      </c>
      <c r="I562" s="19" t="n">
        <f aca="false">H563/H562</f>
        <v>1.02610099951988</v>
      </c>
      <c r="J562" s="40"/>
      <c r="K562" s="11"/>
      <c r="L562" s="11"/>
      <c r="M562" s="11"/>
      <c r="N562" s="11"/>
      <c r="O562" s="11"/>
    </row>
    <row r="563" customFormat="false" ht="12.75" hidden="false" customHeight="false" outlineLevel="0" collapsed="false">
      <c r="A563" s="8" t="n">
        <v>19450</v>
      </c>
      <c r="B563" s="9" t="n">
        <v>25.25</v>
      </c>
      <c r="C563" s="9" t="n">
        <v>25.25</v>
      </c>
      <c r="D563" s="9" t="n">
        <v>24.62</v>
      </c>
      <c r="E563" s="10" t="n">
        <v>24.62</v>
      </c>
      <c r="F563" s="11" t="n">
        <f aca="false">1+F562</f>
        <v>562</v>
      </c>
      <c r="G563" s="12" t="n">
        <f aca="false">INDEX($A$2:$A$602,602-$F563)</f>
        <v>35339</v>
      </c>
      <c r="H563" s="13" t="n">
        <f aca="false">INDEX($E$2:$E$602,602-$F563)</f>
        <v>705.27</v>
      </c>
      <c r="I563" s="19" t="n">
        <f aca="false">H564/H563</f>
        <v>1.07337615381343</v>
      </c>
      <c r="J563" s="40"/>
      <c r="K563" s="11"/>
      <c r="L563" s="11"/>
      <c r="M563" s="11"/>
      <c r="N563" s="11"/>
      <c r="O563" s="11"/>
    </row>
    <row r="564" customFormat="false" ht="12.75" hidden="false" customHeight="false" outlineLevel="0" collapsed="false">
      <c r="A564" s="8" t="n">
        <v>19419</v>
      </c>
      <c r="B564" s="9" t="n">
        <v>25.93</v>
      </c>
      <c r="C564" s="9" t="n">
        <v>25.93</v>
      </c>
      <c r="D564" s="9" t="n">
        <v>25.29</v>
      </c>
      <c r="E564" s="10" t="n">
        <v>25.29</v>
      </c>
      <c r="F564" s="11" t="n">
        <f aca="false">1+F563</f>
        <v>563</v>
      </c>
      <c r="G564" s="12" t="n">
        <f aca="false">INDEX($A$2:$A$602,602-$F564)</f>
        <v>35370</v>
      </c>
      <c r="H564" s="13" t="n">
        <f aca="false">INDEX($E$2:$E$602,602-$F564)</f>
        <v>757.02</v>
      </c>
      <c r="I564" s="19" t="n">
        <f aca="false">H565/H564</f>
        <v>0.978494623655914</v>
      </c>
      <c r="J564" s="40"/>
      <c r="K564" s="11"/>
      <c r="L564" s="11"/>
      <c r="M564" s="11"/>
      <c r="N564" s="11"/>
      <c r="O564" s="11"/>
    </row>
    <row r="565" customFormat="false" ht="12.75" hidden="false" customHeight="false" outlineLevel="0" collapsed="false">
      <c r="A565" s="8" t="n">
        <v>19391</v>
      </c>
      <c r="B565" s="9" t="n">
        <v>26.51</v>
      </c>
      <c r="C565" s="9" t="n">
        <v>26.51</v>
      </c>
      <c r="D565" s="9" t="n">
        <v>25.9</v>
      </c>
      <c r="E565" s="10" t="n">
        <v>25.9</v>
      </c>
      <c r="F565" s="11" t="n">
        <f aca="false">1+F564</f>
        <v>564</v>
      </c>
      <c r="G565" s="12" t="n">
        <f aca="false">INDEX($A$2:$A$602,602-$F565)</f>
        <v>35400</v>
      </c>
      <c r="H565" s="13" t="n">
        <f aca="false">INDEX($E$2:$E$602,602-$F565)</f>
        <v>740.74</v>
      </c>
      <c r="I565" s="19" t="n">
        <f aca="false">H566/H565</f>
        <v>1.06131706131706</v>
      </c>
      <c r="J565" s="40"/>
      <c r="K565" s="11"/>
      <c r="L565" s="11"/>
      <c r="M565" s="11"/>
      <c r="N565" s="11"/>
      <c r="O565" s="11"/>
    </row>
    <row r="566" customFormat="false" ht="12.75" hidden="false" customHeight="false" outlineLevel="0" collapsed="false">
      <c r="A566" s="8" t="n">
        <v>19360</v>
      </c>
      <c r="B566" s="9" t="n">
        <v>26.54</v>
      </c>
      <c r="C566" s="9" t="n">
        <v>26.54</v>
      </c>
      <c r="D566" s="9" t="n">
        <v>26.38</v>
      </c>
      <c r="E566" s="10" t="n">
        <v>26.38</v>
      </c>
      <c r="F566" s="11" t="n">
        <f aca="false">1+F565</f>
        <v>565</v>
      </c>
      <c r="G566" s="12" t="n">
        <f aca="false">INDEX($A$2:$A$602,602-$F566)</f>
        <v>35431</v>
      </c>
      <c r="H566" s="13" t="n">
        <f aca="false">INDEX($E$2:$E$602,602-$F566)</f>
        <v>786.16</v>
      </c>
      <c r="I566" s="19" t="n">
        <f aca="false">H567/H566</f>
        <v>1.00592754655541</v>
      </c>
      <c r="J566" s="40"/>
      <c r="K566" s="11"/>
      <c r="L566" s="11"/>
      <c r="M566" s="11"/>
      <c r="N566" s="11"/>
      <c r="O566" s="11"/>
    </row>
    <row r="567" customFormat="false" ht="12.75" hidden="false" customHeight="false" outlineLevel="0" collapsed="false">
      <c r="A567" s="8" t="n">
        <v>19329</v>
      </c>
      <c r="B567" s="9" t="n">
        <v>25.68</v>
      </c>
      <c r="C567" s="9" t="n">
        <v>26.57</v>
      </c>
      <c r="D567" s="9" t="n">
        <v>25.68</v>
      </c>
      <c r="E567" s="10" t="n">
        <v>26.57</v>
      </c>
      <c r="F567" s="11" t="n">
        <f aca="false">1+F566</f>
        <v>566</v>
      </c>
      <c r="G567" s="12" t="n">
        <f aca="false">INDEX($A$2:$A$602,602-$F567)</f>
        <v>35462</v>
      </c>
      <c r="H567" s="13" t="n">
        <f aca="false">INDEX($E$2:$E$602,602-$F567)</f>
        <v>790.82</v>
      </c>
      <c r="I567" s="19" t="n">
        <f aca="false">H568/H567</f>
        <v>0.957386004400496</v>
      </c>
      <c r="J567" s="40"/>
      <c r="K567" s="11"/>
      <c r="L567" s="11"/>
      <c r="M567" s="11"/>
      <c r="N567" s="11"/>
      <c r="O567" s="11"/>
    </row>
    <row r="568" customFormat="false" ht="12.75" hidden="false" customHeight="false" outlineLevel="0" collapsed="false">
      <c r="A568" s="8" t="n">
        <v>19299</v>
      </c>
      <c r="B568" s="9" t="n">
        <v>24.6</v>
      </c>
      <c r="C568" s="9" t="n">
        <v>25.66</v>
      </c>
      <c r="D568" s="9" t="n">
        <v>24.6</v>
      </c>
      <c r="E568" s="10" t="n">
        <v>25.66</v>
      </c>
      <c r="F568" s="11" t="n">
        <f aca="false">1+F567</f>
        <v>567</v>
      </c>
      <c r="G568" s="12" t="n">
        <f aca="false">INDEX($A$2:$A$602,602-$F568)</f>
        <v>35490</v>
      </c>
      <c r="H568" s="13" t="n">
        <f aca="false">INDEX($E$2:$E$602,602-$F568)</f>
        <v>757.12</v>
      </c>
      <c r="I568" s="19" t="n">
        <f aca="false">H569/H568</f>
        <v>1.05840553677092</v>
      </c>
      <c r="J568" s="40"/>
      <c r="K568" s="11"/>
      <c r="L568" s="11"/>
      <c r="M568" s="11"/>
      <c r="N568" s="11"/>
      <c r="O568" s="11"/>
    </row>
    <row r="569" customFormat="false" ht="12.75" hidden="false" customHeight="false" outlineLevel="0" collapsed="false">
      <c r="A569" s="8" t="n">
        <v>19268</v>
      </c>
      <c r="B569" s="9" t="n">
        <v>24.48</v>
      </c>
      <c r="C569" s="9" t="n">
        <v>24.52</v>
      </c>
      <c r="D569" s="9" t="n">
        <v>24.48</v>
      </c>
      <c r="E569" s="10" t="n">
        <v>24.52</v>
      </c>
      <c r="F569" s="11" t="n">
        <f aca="false">1+F568</f>
        <v>568</v>
      </c>
      <c r="G569" s="12" t="n">
        <f aca="false">INDEX($A$2:$A$602,602-$F569)</f>
        <v>35521</v>
      </c>
      <c r="H569" s="13" t="n">
        <f aca="false">INDEX($E$2:$E$602,602-$F569)</f>
        <v>801.34</v>
      </c>
      <c r="I569" s="19" t="n">
        <f aca="false">H570/H569</f>
        <v>1.05857688371977</v>
      </c>
      <c r="J569" s="40"/>
      <c r="K569" s="11"/>
      <c r="L569" s="11"/>
      <c r="M569" s="11"/>
      <c r="N569" s="11"/>
      <c r="O569" s="11"/>
    </row>
    <row r="570" customFormat="false" ht="12.75" hidden="false" customHeight="false" outlineLevel="0" collapsed="false">
      <c r="A570" s="8" t="n">
        <v>19238</v>
      </c>
      <c r="B570" s="9" t="n">
        <v>25.15</v>
      </c>
      <c r="C570" s="9" t="n">
        <v>25.15</v>
      </c>
      <c r="D570" s="9" t="n">
        <v>24.54</v>
      </c>
      <c r="E570" s="10" t="n">
        <v>24.54</v>
      </c>
      <c r="F570" s="11" t="n">
        <f aca="false">1+F569</f>
        <v>569</v>
      </c>
      <c r="G570" s="12" t="n">
        <f aca="false">INDEX($A$2:$A$602,602-$F570)</f>
        <v>35551</v>
      </c>
      <c r="H570" s="13" t="n">
        <f aca="false">INDEX($E$2:$E$602,602-$F570)</f>
        <v>848.28</v>
      </c>
      <c r="I570" s="19" t="n">
        <f aca="false">H571/H570</f>
        <v>1.04345263356439</v>
      </c>
      <c r="J570" s="40"/>
      <c r="K570" s="11"/>
      <c r="L570" s="11"/>
      <c r="M570" s="11"/>
      <c r="N570" s="11"/>
      <c r="O570" s="11"/>
    </row>
    <row r="571" customFormat="false" ht="12.75" hidden="false" customHeight="false" outlineLevel="0" collapsed="false">
      <c r="A571" s="8" t="n">
        <v>19207</v>
      </c>
      <c r="B571" s="9" t="n">
        <v>25.45</v>
      </c>
      <c r="C571" s="9" t="n">
        <v>25.45</v>
      </c>
      <c r="D571" s="9" t="n">
        <v>25.03</v>
      </c>
      <c r="E571" s="10" t="n">
        <v>25.03</v>
      </c>
      <c r="F571" s="11" t="n">
        <f aca="false">1+F570</f>
        <v>570</v>
      </c>
      <c r="G571" s="12" t="n">
        <f aca="false">INDEX($A$2:$A$602,602-$F571)</f>
        <v>35582</v>
      </c>
      <c r="H571" s="13" t="n">
        <f aca="false">INDEX($E$2:$E$602,602-$F571)</f>
        <v>885.14</v>
      </c>
      <c r="I571" s="19" t="n">
        <f aca="false">H572/H571</f>
        <v>1.07814583003819</v>
      </c>
      <c r="J571" s="40"/>
      <c r="K571" s="11"/>
      <c r="L571" s="11"/>
      <c r="M571" s="11"/>
      <c r="N571" s="11"/>
      <c r="O571" s="11"/>
    </row>
    <row r="572" customFormat="false" ht="12.75" hidden="false" customHeight="false" outlineLevel="0" collapsed="false">
      <c r="A572" s="8" t="n">
        <v>19176</v>
      </c>
      <c r="B572" s="9" t="n">
        <v>25.12</v>
      </c>
      <c r="C572" s="9" t="n">
        <v>25.4</v>
      </c>
      <c r="D572" s="9" t="n">
        <v>25.12</v>
      </c>
      <c r="E572" s="10" t="n">
        <v>25.4</v>
      </c>
      <c r="F572" s="11" t="n">
        <f aca="false">1+F571</f>
        <v>571</v>
      </c>
      <c r="G572" s="12" t="n">
        <f aca="false">INDEX($A$2:$A$602,602-$F572)</f>
        <v>35612</v>
      </c>
      <c r="H572" s="13" t="n">
        <f aca="false">INDEX($E$2:$E$602,602-$F572)</f>
        <v>954.31</v>
      </c>
      <c r="I572" s="19" t="n">
        <f aca="false">H573/H572</f>
        <v>0.942534396579728</v>
      </c>
      <c r="J572" s="40"/>
      <c r="K572" s="11"/>
      <c r="L572" s="11"/>
      <c r="M572" s="11"/>
      <c r="N572" s="11"/>
      <c r="O572" s="11"/>
    </row>
    <row r="573" customFormat="false" ht="12.75" hidden="false" customHeight="false" outlineLevel="0" collapsed="false">
      <c r="A573" s="8" t="n">
        <v>19146</v>
      </c>
      <c r="B573" s="9" t="n">
        <v>23.8</v>
      </c>
      <c r="C573" s="9" t="n">
        <v>24.96</v>
      </c>
      <c r="D573" s="9" t="n">
        <v>23.8</v>
      </c>
      <c r="E573" s="10" t="n">
        <v>24.96</v>
      </c>
      <c r="F573" s="11" t="n">
        <f aca="false">1+F572</f>
        <v>572</v>
      </c>
      <c r="G573" s="12" t="n">
        <f aca="false">INDEX($A$2:$A$602,602-$F573)</f>
        <v>35643</v>
      </c>
      <c r="H573" s="13" t="n">
        <f aca="false">INDEX($E$2:$E$602,602-$F573)</f>
        <v>899.47</v>
      </c>
      <c r="I573" s="19" t="n">
        <f aca="false">H574/H573</f>
        <v>1.05315352374176</v>
      </c>
      <c r="J573" s="40"/>
      <c r="K573" s="11"/>
      <c r="L573" s="11"/>
      <c r="M573" s="11"/>
      <c r="N573" s="11"/>
      <c r="O573" s="11"/>
    </row>
    <row r="574" customFormat="false" ht="12.75" hidden="false" customHeight="false" outlineLevel="0" collapsed="false">
      <c r="A574" s="8" t="n">
        <v>19115</v>
      </c>
      <c r="B574" s="9" t="n">
        <v>23.17</v>
      </c>
      <c r="C574" s="9" t="n">
        <v>23.86</v>
      </c>
      <c r="D574" s="9" t="n">
        <v>23.17</v>
      </c>
      <c r="E574" s="10" t="n">
        <v>23.86</v>
      </c>
      <c r="F574" s="11" t="n">
        <f aca="false">1+F573</f>
        <v>573</v>
      </c>
      <c r="G574" s="12" t="n">
        <f aca="false">INDEX($A$2:$A$602,602-$F574)</f>
        <v>35674</v>
      </c>
      <c r="H574" s="13" t="n">
        <f aca="false">INDEX($E$2:$E$602,602-$F574)</f>
        <v>947.28</v>
      </c>
      <c r="I574" s="19" t="n">
        <f aca="false">H575/H574</f>
        <v>0.965522337640402</v>
      </c>
      <c r="J574" s="40"/>
      <c r="K574" s="11"/>
      <c r="L574" s="11"/>
      <c r="M574" s="11"/>
      <c r="N574" s="11"/>
      <c r="O574" s="11"/>
    </row>
    <row r="575" customFormat="false" ht="12.75" hidden="false" customHeight="false" outlineLevel="0" collapsed="false">
      <c r="A575" s="8" t="n">
        <v>19085</v>
      </c>
      <c r="B575" s="9" t="n">
        <v>24.18</v>
      </c>
      <c r="C575" s="9" t="n">
        <v>24.18</v>
      </c>
      <c r="D575" s="9" t="n">
        <v>23.32</v>
      </c>
      <c r="E575" s="10" t="n">
        <v>23.32</v>
      </c>
      <c r="F575" s="11" t="n">
        <f aca="false">1+F574</f>
        <v>574</v>
      </c>
      <c r="G575" s="12" t="n">
        <f aca="false">INDEX($A$2:$A$602,602-$F575)</f>
        <v>35704</v>
      </c>
      <c r="H575" s="13" t="n">
        <f aca="false">INDEX($E$2:$E$602,602-$F575)</f>
        <v>914.62</v>
      </c>
      <c r="I575" s="19" t="n">
        <f aca="false">H576/H575</f>
        <v>1.04458682294286</v>
      </c>
      <c r="J575" s="40"/>
      <c r="K575" s="11"/>
      <c r="L575" s="11"/>
      <c r="M575" s="11"/>
      <c r="N575" s="11"/>
      <c r="O575" s="11"/>
    </row>
    <row r="576" customFormat="false" ht="12.75" hidden="false" customHeight="false" outlineLevel="0" collapsed="false">
      <c r="A576" s="8" t="n">
        <v>19054</v>
      </c>
      <c r="B576" s="9" t="n">
        <v>23.28</v>
      </c>
      <c r="C576" s="9" t="n">
        <v>24.37</v>
      </c>
      <c r="D576" s="9" t="n">
        <v>23.28</v>
      </c>
      <c r="E576" s="10" t="n">
        <v>24.37</v>
      </c>
      <c r="F576" s="11" t="n">
        <f aca="false">1+F575</f>
        <v>575</v>
      </c>
      <c r="G576" s="12" t="n">
        <f aca="false">INDEX($A$2:$A$602,602-$F576)</f>
        <v>35735</v>
      </c>
      <c r="H576" s="13" t="n">
        <f aca="false">INDEX($E$2:$E$602,602-$F576)</f>
        <v>955.4</v>
      </c>
      <c r="I576" s="19" t="n">
        <f aca="false">H577/H576</f>
        <v>1.01573163073058</v>
      </c>
      <c r="J576" s="40"/>
      <c r="K576" s="11"/>
      <c r="L576" s="11"/>
      <c r="M576" s="11"/>
      <c r="N576" s="11"/>
      <c r="O576" s="11"/>
    </row>
    <row r="577" customFormat="false" ht="12.75" hidden="false" customHeight="false" outlineLevel="0" collapsed="false">
      <c r="A577" s="8" t="n">
        <v>19025</v>
      </c>
      <c r="B577" s="9" t="n">
        <v>24.3</v>
      </c>
      <c r="C577" s="9" t="n">
        <v>24.3</v>
      </c>
      <c r="D577" s="9" t="n">
        <v>23.26</v>
      </c>
      <c r="E577" s="10" t="n">
        <v>23.26</v>
      </c>
      <c r="F577" s="11" t="n">
        <f aca="false">1+F576</f>
        <v>576</v>
      </c>
      <c r="G577" s="12" t="n">
        <f aca="false">INDEX($A$2:$A$602,602-$F577)</f>
        <v>35765</v>
      </c>
      <c r="H577" s="13" t="n">
        <f aca="false">INDEX($E$2:$E$602,602-$F577)</f>
        <v>970.43</v>
      </c>
      <c r="I577" s="19" t="n">
        <f aca="false">H578/H577</f>
        <v>1.01015013962882</v>
      </c>
      <c r="J577" s="40"/>
      <c r="K577" s="11"/>
      <c r="L577" s="11"/>
      <c r="M577" s="11"/>
      <c r="N577" s="11"/>
      <c r="O577" s="11"/>
    </row>
    <row r="578" customFormat="false" ht="12.75" hidden="false" customHeight="false" outlineLevel="0" collapsed="false">
      <c r="A578" s="8" t="n">
        <v>18994</v>
      </c>
      <c r="B578" s="9" t="n">
        <v>23.8</v>
      </c>
      <c r="C578" s="9" t="n">
        <v>24.14</v>
      </c>
      <c r="D578" s="9" t="n">
        <v>23.8</v>
      </c>
      <c r="E578" s="10" t="n">
        <v>24.14</v>
      </c>
      <c r="F578" s="11" t="n">
        <f aca="false">1+F577</f>
        <v>577</v>
      </c>
      <c r="G578" s="12" t="n">
        <f aca="false">INDEX($A$2:$A$602,602-$F578)</f>
        <v>35796</v>
      </c>
      <c r="H578" s="13" t="n">
        <f aca="false">INDEX($E$2:$E$602,602-$F578)</f>
        <v>980.28</v>
      </c>
      <c r="I578" s="19" t="n">
        <f aca="false">H579/H578</f>
        <v>1.07044925939527</v>
      </c>
      <c r="J578" s="40"/>
      <c r="K578" s="11"/>
      <c r="L578" s="11"/>
      <c r="M578" s="11"/>
      <c r="N578" s="11"/>
      <c r="O578" s="11"/>
    </row>
    <row r="579" customFormat="false" ht="12.75" hidden="false" customHeight="false" outlineLevel="0" collapsed="false">
      <c r="A579" s="8" t="n">
        <v>18963</v>
      </c>
      <c r="B579" s="9" t="n">
        <v>22.94</v>
      </c>
      <c r="C579" s="9" t="n">
        <v>23.77</v>
      </c>
      <c r="D579" s="9" t="n">
        <v>22.94</v>
      </c>
      <c r="E579" s="10" t="n">
        <v>23.77</v>
      </c>
      <c r="F579" s="11" t="n">
        <f aca="false">1+F578</f>
        <v>578</v>
      </c>
      <c r="G579" s="12" t="n">
        <f aca="false">INDEX($A$2:$A$602,602-$F579)</f>
        <v>35827</v>
      </c>
      <c r="H579" s="13" t="n">
        <f aca="false">INDEX($E$2:$E$602,602-$F579)</f>
        <v>1049.34</v>
      </c>
      <c r="I579" s="19" t="n">
        <f aca="false">H580/H579</f>
        <v>1.0499456801418</v>
      </c>
      <c r="J579" s="40"/>
      <c r="K579" s="11"/>
      <c r="L579" s="11"/>
      <c r="M579" s="11"/>
      <c r="N579" s="11"/>
      <c r="O579" s="11"/>
    </row>
    <row r="580" customFormat="false" ht="12.75" hidden="false" customHeight="false" outlineLevel="0" collapsed="false">
      <c r="A580" s="8" t="n">
        <v>18933</v>
      </c>
      <c r="B580" s="9" t="n">
        <v>23.1</v>
      </c>
      <c r="C580" s="9" t="n">
        <v>23.1</v>
      </c>
      <c r="D580" s="9" t="n">
        <v>22.88</v>
      </c>
      <c r="E580" s="10" t="n">
        <v>22.88</v>
      </c>
      <c r="F580" s="11" t="n">
        <f aca="false">1+F579</f>
        <v>579</v>
      </c>
      <c r="G580" s="12" t="n">
        <f aca="false">INDEX($A$2:$A$602,602-$F580)</f>
        <v>35855</v>
      </c>
      <c r="H580" s="13" t="n">
        <f aca="false">INDEX($E$2:$E$602,602-$F580)</f>
        <v>1101.75</v>
      </c>
      <c r="I580" s="19" t="n">
        <f aca="false">H581/H580</f>
        <v>1.00907646925346</v>
      </c>
      <c r="J580" s="40"/>
      <c r="K580" s="11"/>
      <c r="L580" s="11"/>
      <c r="M580" s="11"/>
      <c r="N580" s="11"/>
      <c r="O580" s="11"/>
    </row>
    <row r="581" customFormat="false" ht="12.75" hidden="false" customHeight="false" outlineLevel="0" collapsed="false">
      <c r="A581" s="8" t="n">
        <v>18902</v>
      </c>
      <c r="B581" s="9" t="n">
        <v>23.47</v>
      </c>
      <c r="C581" s="9" t="n">
        <v>23.47</v>
      </c>
      <c r="D581" s="9" t="n">
        <v>22.94</v>
      </c>
      <c r="E581" s="10" t="n">
        <v>22.94</v>
      </c>
      <c r="F581" s="11" t="n">
        <f aca="false">1+F580</f>
        <v>580</v>
      </c>
      <c r="G581" s="12" t="n">
        <f aca="false">INDEX($A$2:$A$602,602-$F581)</f>
        <v>35886</v>
      </c>
      <c r="H581" s="13" t="n">
        <f aca="false">INDEX($E$2:$E$602,602-$F581)</f>
        <v>1111.75</v>
      </c>
      <c r="I581" s="19" t="n">
        <f aca="false">H582/H581</f>
        <v>0.981173825050596</v>
      </c>
      <c r="J581" s="40"/>
      <c r="K581" s="11"/>
      <c r="L581" s="11"/>
      <c r="M581" s="11"/>
      <c r="N581" s="11"/>
      <c r="O581" s="11"/>
    </row>
    <row r="582" customFormat="false" ht="12.75" hidden="false" customHeight="false" outlineLevel="0" collapsed="false">
      <c r="A582" s="8" t="n">
        <v>18872</v>
      </c>
      <c r="B582" s="9" t="n">
        <v>23.28</v>
      </c>
      <c r="C582" s="9" t="n">
        <v>23.28</v>
      </c>
      <c r="D582" s="9" t="n">
        <v>23.26</v>
      </c>
      <c r="E582" s="10" t="n">
        <v>23.26</v>
      </c>
      <c r="F582" s="11" t="n">
        <f aca="false">1+F581</f>
        <v>581</v>
      </c>
      <c r="G582" s="12" t="n">
        <f aca="false">INDEX($A$2:$A$602,602-$F582)</f>
        <v>35916</v>
      </c>
      <c r="H582" s="13" t="n">
        <f aca="false">INDEX($E$2:$E$602,602-$F582)</f>
        <v>1090.82</v>
      </c>
      <c r="I582" s="19" t="n">
        <f aca="false">H583/H582</f>
        <v>1.03943822078803</v>
      </c>
      <c r="J582" s="40"/>
      <c r="K582" s="11"/>
      <c r="L582" s="11"/>
      <c r="M582" s="11"/>
      <c r="N582" s="11"/>
      <c r="O582" s="11"/>
    </row>
    <row r="583" customFormat="false" ht="12.75" hidden="false" customHeight="false" outlineLevel="0" collapsed="false">
      <c r="A583" s="8" t="n">
        <v>18841</v>
      </c>
      <c r="B583" s="9" t="n">
        <v>22.51</v>
      </c>
      <c r="C583" s="9" t="n">
        <v>23.28</v>
      </c>
      <c r="D583" s="9" t="n">
        <v>22.51</v>
      </c>
      <c r="E583" s="10" t="n">
        <v>23.28</v>
      </c>
      <c r="F583" s="11" t="n">
        <f aca="false">1+F582</f>
        <v>582</v>
      </c>
      <c r="G583" s="12" t="n">
        <f aca="false">INDEX($A$2:$A$602,602-$F583)</f>
        <v>35947</v>
      </c>
      <c r="H583" s="13" t="n">
        <f aca="false">INDEX($E$2:$E$602,602-$F583)</f>
        <v>1133.84</v>
      </c>
      <c r="I583" s="19" t="n">
        <f aca="false">H584/H583</f>
        <v>0.98838460452974</v>
      </c>
      <c r="J583" s="40"/>
      <c r="K583" s="11"/>
      <c r="L583" s="11"/>
      <c r="M583" s="11"/>
      <c r="N583" s="11"/>
      <c r="O583" s="11"/>
    </row>
    <row r="584" customFormat="false" ht="12.75" hidden="false" customHeight="false" outlineLevel="0" collapsed="false">
      <c r="A584" s="8" t="n">
        <v>18810</v>
      </c>
      <c r="B584" s="9" t="n">
        <v>21.1</v>
      </c>
      <c r="C584" s="9" t="n">
        <v>22.4</v>
      </c>
      <c r="D584" s="9" t="n">
        <v>21.1</v>
      </c>
      <c r="E584" s="10" t="n">
        <v>22.4</v>
      </c>
      <c r="F584" s="11" t="n">
        <f aca="false">1+F583</f>
        <v>583</v>
      </c>
      <c r="G584" s="12" t="n">
        <f aca="false">INDEX($A$2:$A$602,602-$F584)</f>
        <v>35977</v>
      </c>
      <c r="H584" s="13" t="n">
        <f aca="false">INDEX($E$2:$E$602,602-$F584)</f>
        <v>1120.67</v>
      </c>
      <c r="I584" s="19" t="n">
        <f aca="false">H585/H584</f>
        <v>0.85420328910384</v>
      </c>
      <c r="J584" s="40"/>
      <c r="K584" s="11"/>
      <c r="L584" s="11"/>
      <c r="M584" s="11"/>
      <c r="N584" s="11"/>
      <c r="O584" s="11"/>
    </row>
    <row r="585" customFormat="false" ht="12.75" hidden="false" customHeight="false" outlineLevel="0" collapsed="false">
      <c r="A585" s="8" t="n">
        <v>18780</v>
      </c>
      <c r="B585" s="9" t="n">
        <v>21.48</v>
      </c>
      <c r="C585" s="9" t="n">
        <v>21.48</v>
      </c>
      <c r="D585" s="9" t="n">
        <v>20.96</v>
      </c>
      <c r="E585" s="10" t="n">
        <v>20.96</v>
      </c>
      <c r="F585" s="11" t="n">
        <f aca="false">1+F584</f>
        <v>584</v>
      </c>
      <c r="G585" s="12" t="n">
        <f aca="false">INDEX($A$2:$A$602,602-$F585)</f>
        <v>36008</v>
      </c>
      <c r="H585" s="13" t="n">
        <f aca="false">INDEX($E$2:$E$602,602-$F585)</f>
        <v>957.28</v>
      </c>
      <c r="I585" s="19" t="n">
        <f aca="false">H586/H585</f>
        <v>1.06239553735584</v>
      </c>
      <c r="J585" s="40"/>
      <c r="K585" s="11"/>
      <c r="L585" s="11"/>
      <c r="M585" s="11"/>
      <c r="N585" s="11"/>
      <c r="O585" s="11"/>
    </row>
    <row r="586" customFormat="false" ht="12.75" hidden="false" customHeight="false" outlineLevel="0" collapsed="false">
      <c r="A586" s="8" t="n">
        <v>18749</v>
      </c>
      <c r="B586" s="9" t="n">
        <v>22.53</v>
      </c>
      <c r="C586" s="9" t="n">
        <v>22.53</v>
      </c>
      <c r="D586" s="9" t="n">
        <v>21.52</v>
      </c>
      <c r="E586" s="10" t="n">
        <v>21.52</v>
      </c>
      <c r="F586" s="11" t="n">
        <f aca="false">1+F585</f>
        <v>585</v>
      </c>
      <c r="G586" s="12" t="n">
        <f aca="false">INDEX($A$2:$A$602,602-$F586)</f>
        <v>36039</v>
      </c>
      <c r="H586" s="13" t="n">
        <f aca="false">INDEX($E$2:$E$602,602-$F586)</f>
        <v>1017.01</v>
      </c>
      <c r="I586" s="19" t="n">
        <f aca="false">H587/H586</f>
        <v>1.08029419573062</v>
      </c>
      <c r="J586" s="40"/>
      <c r="K586" s="11"/>
      <c r="L586" s="11"/>
      <c r="M586" s="11"/>
      <c r="N586" s="11"/>
      <c r="O586" s="11"/>
    </row>
    <row r="587" customFormat="false" ht="12.75" hidden="false" customHeight="false" outlineLevel="0" collapsed="false">
      <c r="A587" s="8" t="n">
        <v>18719</v>
      </c>
      <c r="B587" s="9" t="n">
        <v>21.32</v>
      </c>
      <c r="C587" s="9" t="n">
        <v>22.43</v>
      </c>
      <c r="D587" s="9" t="n">
        <v>21.32</v>
      </c>
      <c r="E587" s="10" t="n">
        <v>22.43</v>
      </c>
      <c r="F587" s="11" t="n">
        <f aca="false">1+F586</f>
        <v>586</v>
      </c>
      <c r="G587" s="12" t="n">
        <f aca="false">INDEX($A$2:$A$602,602-$F587)</f>
        <v>36069</v>
      </c>
      <c r="H587" s="13" t="n">
        <f aca="false">INDEX($E$2:$E$602,602-$F587)</f>
        <v>1098.67</v>
      </c>
      <c r="I587" s="19" t="n">
        <f aca="false">H588/H587</f>
        <v>1.05912603420499</v>
      </c>
      <c r="J587" s="40"/>
      <c r="K587" s="11"/>
      <c r="L587" s="11"/>
      <c r="M587" s="11"/>
      <c r="N587" s="11"/>
      <c r="O587" s="11"/>
    </row>
    <row r="588" customFormat="false" ht="12.75" hidden="false" customHeight="false" outlineLevel="0" collapsed="false">
      <c r="A588" s="8" t="n">
        <v>18688</v>
      </c>
      <c r="B588" s="9" t="n">
        <v>21.85</v>
      </c>
      <c r="C588" s="9" t="n">
        <v>21.85</v>
      </c>
      <c r="D588" s="9" t="n">
        <v>21.4</v>
      </c>
      <c r="E588" s="10" t="n">
        <v>21.4</v>
      </c>
      <c r="F588" s="11" t="n">
        <f aca="false">1+F587</f>
        <v>587</v>
      </c>
      <c r="G588" s="12" t="n">
        <f aca="false">INDEX($A$2:$A$602,602-$F588)</f>
        <v>36100</v>
      </c>
      <c r="H588" s="13" t="n">
        <f aca="false">INDEX($E$2:$E$602,602-$F588)</f>
        <v>1163.63</v>
      </c>
      <c r="I588" s="19" t="n">
        <f aca="false">H589/H588</f>
        <v>1.05637530830247</v>
      </c>
      <c r="J588" s="40"/>
      <c r="K588" s="11"/>
      <c r="L588" s="11"/>
      <c r="M588" s="11"/>
      <c r="N588" s="11"/>
      <c r="O588" s="11"/>
    </row>
    <row r="589" customFormat="false" ht="12.75" hidden="false" customHeight="false" outlineLevel="0" collapsed="false">
      <c r="A589" s="8" t="n">
        <v>18660</v>
      </c>
      <c r="B589" s="9" t="n">
        <v>21.77</v>
      </c>
      <c r="C589" s="9" t="n">
        <v>21.8</v>
      </c>
      <c r="D589" s="9" t="n">
        <v>21.77</v>
      </c>
      <c r="E589" s="10" t="n">
        <v>21.8</v>
      </c>
      <c r="F589" s="11" t="n">
        <f aca="false">1+F588</f>
        <v>588</v>
      </c>
      <c r="G589" s="12" t="n">
        <f aca="false">INDEX($A$2:$A$602,602-$F589)</f>
        <v>36130</v>
      </c>
      <c r="H589" s="13" t="n">
        <f aca="false">INDEX($E$2:$E$602,602-$F589)</f>
        <v>1229.23</v>
      </c>
      <c r="I589" s="19" t="n">
        <f aca="false">H590/H589</f>
        <v>1.04100941239638</v>
      </c>
      <c r="J589" s="40"/>
      <c r="K589" s="11"/>
      <c r="L589" s="11"/>
      <c r="M589" s="11"/>
      <c r="N589" s="11"/>
      <c r="O589" s="11"/>
    </row>
    <row r="590" customFormat="false" ht="12.75" hidden="false" customHeight="false" outlineLevel="0" collapsed="false">
      <c r="A590" s="8" t="n">
        <v>18629</v>
      </c>
      <c r="B590" s="9" t="n">
        <v>20.77</v>
      </c>
      <c r="C590" s="9" t="n">
        <v>21.66</v>
      </c>
      <c r="D590" s="9" t="n">
        <v>20.77</v>
      </c>
      <c r="E590" s="10" t="n">
        <v>21.66</v>
      </c>
      <c r="F590" s="11" t="n">
        <f aca="false">1+F589</f>
        <v>589</v>
      </c>
      <c r="G590" s="12" t="n">
        <f aca="false">INDEX($A$2:$A$602,602-$F590)</f>
        <v>36161</v>
      </c>
      <c r="H590" s="13" t="n">
        <f aca="false">INDEX($E$2:$E$602,602-$F590)</f>
        <v>1279.64</v>
      </c>
      <c r="I590" s="19" t="n">
        <f aca="false">H591/H590</f>
        <v>0.967717483042106</v>
      </c>
      <c r="J590" s="40"/>
      <c r="K590" s="11"/>
      <c r="L590" s="11"/>
      <c r="M590" s="11"/>
      <c r="N590" s="11"/>
      <c r="O590" s="11"/>
    </row>
    <row r="591" customFormat="false" ht="12.75" hidden="false" customHeight="false" outlineLevel="0" collapsed="false">
      <c r="A591" s="8" t="n">
        <v>18598</v>
      </c>
      <c r="B591" s="9" t="n">
        <v>19.66</v>
      </c>
      <c r="C591" s="9" t="n">
        <v>20.41</v>
      </c>
      <c r="D591" s="9" t="n">
        <v>19.66</v>
      </c>
      <c r="E591" s="10" t="n">
        <v>20.41</v>
      </c>
      <c r="F591" s="11" t="n">
        <f aca="false">1+F590</f>
        <v>590</v>
      </c>
      <c r="G591" s="12" t="n">
        <f aca="false">INDEX($A$2:$A$602,602-$F591)</f>
        <v>36192</v>
      </c>
      <c r="H591" s="13" t="n">
        <f aca="false">INDEX($E$2:$E$602,602-$F591)</f>
        <v>1238.33</v>
      </c>
      <c r="I591" s="19" t="n">
        <f aca="false">H592/H591</f>
        <v>1.03879418248771</v>
      </c>
      <c r="J591" s="40"/>
      <c r="K591" s="11"/>
      <c r="L591" s="11"/>
      <c r="M591" s="11"/>
      <c r="N591" s="11"/>
      <c r="O591" s="11"/>
    </row>
    <row r="592" customFormat="false" ht="12.75" hidden="false" customHeight="false" outlineLevel="0" collapsed="false">
      <c r="A592" s="8" t="n">
        <v>18568</v>
      </c>
      <c r="B592" s="9" t="n">
        <v>19.56</v>
      </c>
      <c r="C592" s="9" t="n">
        <v>19.56</v>
      </c>
      <c r="D592" s="9" t="n">
        <v>19.51</v>
      </c>
      <c r="E592" s="10" t="n">
        <v>19.51</v>
      </c>
      <c r="F592" s="11" t="n">
        <f aca="false">1+F591</f>
        <v>591</v>
      </c>
      <c r="G592" s="12" t="n">
        <f aca="false">INDEX($A$2:$A$602,602-$F592)</f>
        <v>36220</v>
      </c>
      <c r="H592" s="13" t="n">
        <f aca="false">INDEX($E$2:$E$602,602-$F592)</f>
        <v>1286.37</v>
      </c>
      <c r="I592" s="19" t="n">
        <f aca="false">H593/H592</f>
        <v>1.03794398190256</v>
      </c>
      <c r="J592" s="40"/>
      <c r="K592" s="11"/>
      <c r="L592" s="11"/>
      <c r="M592" s="11"/>
      <c r="N592" s="11"/>
      <c r="O592" s="11"/>
    </row>
    <row r="593" customFormat="false" ht="12.75" hidden="false" customHeight="false" outlineLevel="0" collapsed="false">
      <c r="A593" s="8" t="n">
        <v>18537</v>
      </c>
      <c r="B593" s="9" t="n">
        <v>19.69</v>
      </c>
      <c r="C593" s="9" t="n">
        <v>19.69</v>
      </c>
      <c r="D593" s="9" t="n">
        <v>19.53</v>
      </c>
      <c r="E593" s="10" t="n">
        <v>19.53</v>
      </c>
      <c r="F593" s="11" t="n">
        <f aca="false">1+F592</f>
        <v>592</v>
      </c>
      <c r="G593" s="12" t="n">
        <f aca="false">INDEX($A$2:$A$602,602-$F593)</f>
        <v>36251</v>
      </c>
      <c r="H593" s="13" t="n">
        <f aca="false">INDEX($E$2:$E$602,602-$F593)</f>
        <v>1335.18</v>
      </c>
      <c r="I593" s="19" t="n">
        <f aca="false">H594/H593</f>
        <v>0.975029584026124</v>
      </c>
      <c r="J593" s="40"/>
      <c r="K593" s="11"/>
      <c r="L593" s="11"/>
      <c r="M593" s="11"/>
      <c r="N593" s="11"/>
      <c r="O593" s="11"/>
    </row>
    <row r="594" customFormat="false" ht="12.75" hidden="false" customHeight="false" outlineLevel="0" collapsed="false">
      <c r="A594" s="8" t="n">
        <v>18507</v>
      </c>
      <c r="B594" s="9" t="n">
        <v>18.55</v>
      </c>
      <c r="C594" s="9" t="n">
        <v>19.45</v>
      </c>
      <c r="D594" s="9" t="n">
        <v>18.55</v>
      </c>
      <c r="E594" s="10" t="n">
        <v>19.45</v>
      </c>
      <c r="F594" s="11" t="n">
        <f aca="false">1+F593</f>
        <v>593</v>
      </c>
      <c r="G594" s="12" t="n">
        <f aca="false">INDEX($A$2:$A$602,602-$F594)</f>
        <v>36281</v>
      </c>
      <c r="H594" s="13" t="n">
        <f aca="false">INDEX($E$2:$E$602,602-$F594)</f>
        <v>1301.84</v>
      </c>
      <c r="I594" s="19" t="n">
        <f aca="false">H595/H594</f>
        <v>1.05443833343575</v>
      </c>
      <c r="J594" s="40"/>
      <c r="K594" s="11"/>
      <c r="L594" s="11"/>
      <c r="M594" s="11"/>
      <c r="N594" s="11"/>
      <c r="O594" s="11"/>
    </row>
    <row r="595" customFormat="false" ht="12.75" hidden="false" customHeight="false" outlineLevel="0" collapsed="false">
      <c r="A595" s="8" t="n">
        <v>18476</v>
      </c>
      <c r="B595" s="9" t="n">
        <v>18.02</v>
      </c>
      <c r="C595" s="9" t="n">
        <v>18.42</v>
      </c>
      <c r="D595" s="9" t="n">
        <v>18.02</v>
      </c>
      <c r="E595" s="10" t="n">
        <v>18.42</v>
      </c>
      <c r="F595" s="11" t="n">
        <f aca="false">1+F594</f>
        <v>594</v>
      </c>
      <c r="G595" s="12" t="n">
        <f aca="false">INDEX($A$2:$A$602,602-$F595)</f>
        <v>36312</v>
      </c>
      <c r="H595" s="13" t="n">
        <f aca="false">INDEX($E$2:$E$602,602-$F595)</f>
        <v>1372.71</v>
      </c>
      <c r="I595" s="19" t="n">
        <f aca="false">H596/H595</f>
        <v>0.967953901406707</v>
      </c>
      <c r="J595" s="40"/>
      <c r="K595" s="11"/>
      <c r="L595" s="11"/>
      <c r="M595" s="11"/>
      <c r="N595" s="11"/>
      <c r="O595" s="11"/>
    </row>
    <row r="596" customFormat="false" ht="12.75" hidden="false" customHeight="false" outlineLevel="0" collapsed="false">
      <c r="A596" s="8" t="n">
        <v>18445</v>
      </c>
      <c r="B596" s="9" t="n">
        <v>17.64</v>
      </c>
      <c r="C596" s="9" t="n">
        <v>17.84</v>
      </c>
      <c r="D596" s="9" t="n">
        <v>17.64</v>
      </c>
      <c r="E596" s="10" t="n">
        <v>17.84</v>
      </c>
      <c r="F596" s="11" t="n">
        <f aca="false">1+F595</f>
        <v>595</v>
      </c>
      <c r="G596" s="12" t="n">
        <f aca="false">INDEX($A$2:$A$602,602-$F596)</f>
        <v>36342</v>
      </c>
      <c r="H596" s="13" t="n">
        <f aca="false">INDEX($E$2:$E$602,602-$F596)</f>
        <v>1328.72</v>
      </c>
      <c r="I596" s="19" t="n">
        <f aca="false">H597/H596</f>
        <v>0.993745860677946</v>
      </c>
      <c r="J596" s="40"/>
      <c r="K596" s="11"/>
      <c r="L596" s="11"/>
      <c r="M596" s="11"/>
      <c r="N596" s="11"/>
      <c r="O596" s="11"/>
    </row>
    <row r="597" customFormat="false" ht="12.75" hidden="false" customHeight="false" outlineLevel="0" collapsed="false">
      <c r="A597" s="8" t="n">
        <v>18415</v>
      </c>
      <c r="B597" s="9" t="n">
        <v>18.77</v>
      </c>
      <c r="C597" s="9" t="n">
        <v>18.77</v>
      </c>
      <c r="D597" s="9" t="n">
        <v>17.69</v>
      </c>
      <c r="E597" s="10" t="n">
        <v>17.69</v>
      </c>
      <c r="F597" s="11" t="n">
        <f aca="false">1+F596</f>
        <v>596</v>
      </c>
      <c r="G597" s="12" t="n">
        <f aca="false">INDEX($A$2:$A$602,602-$F597)</f>
        <v>36373</v>
      </c>
      <c r="H597" s="13" t="n">
        <f aca="false">INDEX($E$2:$E$602,602-$F597)</f>
        <v>1320.41</v>
      </c>
      <c r="I597" s="19" t="n">
        <f aca="false">H598/H597</f>
        <v>0.97144826228217</v>
      </c>
      <c r="J597" s="40"/>
      <c r="K597" s="11"/>
      <c r="L597" s="11"/>
      <c r="M597" s="11"/>
      <c r="N597" s="11"/>
      <c r="O597" s="11"/>
    </row>
    <row r="598" customFormat="false" ht="12.75" hidden="false" customHeight="false" outlineLevel="0" collapsed="false">
      <c r="A598" s="8" t="n">
        <v>18384</v>
      </c>
      <c r="B598" s="9" t="n">
        <v>18.22</v>
      </c>
      <c r="C598" s="9" t="n">
        <v>18.78</v>
      </c>
      <c r="D598" s="9" t="n">
        <v>18.22</v>
      </c>
      <c r="E598" s="10" t="n">
        <v>18.78</v>
      </c>
      <c r="F598" s="11" t="n">
        <f aca="false">1+F597</f>
        <v>597</v>
      </c>
      <c r="G598" s="12" t="n">
        <f aca="false">INDEX($A$2:$A$602,602-$F598)</f>
        <v>36404</v>
      </c>
      <c r="H598" s="13" t="n">
        <f aca="false">INDEX($E$2:$E$602,602-$F598)</f>
        <v>1282.71</v>
      </c>
      <c r="I598" s="19" t="n">
        <f aca="false">H599/H598</f>
        <v>1.06253946722174</v>
      </c>
      <c r="J598" s="40"/>
      <c r="K598" s="11"/>
      <c r="L598" s="11"/>
      <c r="M598" s="11"/>
      <c r="N598" s="11"/>
      <c r="O598" s="11"/>
    </row>
    <row r="599" customFormat="false" ht="12.75" hidden="false" customHeight="false" outlineLevel="0" collapsed="false">
      <c r="A599" s="8" t="n">
        <v>18354</v>
      </c>
      <c r="B599" s="9" t="n">
        <v>17.34</v>
      </c>
      <c r="C599" s="9" t="n">
        <v>18.07</v>
      </c>
      <c r="D599" s="9" t="n">
        <v>17.34</v>
      </c>
      <c r="E599" s="10" t="n">
        <v>18.07</v>
      </c>
      <c r="F599" s="11" t="n">
        <f aca="false">1+F598</f>
        <v>598</v>
      </c>
      <c r="G599" s="12" t="n">
        <f aca="false">INDEX($A$2:$A$602,602-$F599)</f>
        <v>36434</v>
      </c>
      <c r="H599" s="13" t="n">
        <f aca="false">INDEX($E$2:$E$602,602-$F599)</f>
        <v>1362.93</v>
      </c>
      <c r="I599" s="19" t="n">
        <f aca="false">H600/H599</f>
        <v>1.01917926819426</v>
      </c>
      <c r="J599" s="40"/>
      <c r="K599" s="11"/>
      <c r="L599" s="11"/>
      <c r="M599" s="11"/>
      <c r="N599" s="11"/>
      <c r="O599" s="11"/>
    </row>
    <row r="600" customFormat="false" ht="12.75" hidden="false" customHeight="false" outlineLevel="0" collapsed="false">
      <c r="A600" s="8" t="n">
        <v>18323</v>
      </c>
      <c r="B600" s="9" t="n">
        <v>17.24</v>
      </c>
      <c r="C600" s="9" t="n">
        <v>17.29</v>
      </c>
      <c r="D600" s="9" t="n">
        <v>17.24</v>
      </c>
      <c r="E600" s="10" t="n">
        <v>17.29</v>
      </c>
      <c r="F600" s="11" t="n">
        <f aca="false">1+F599</f>
        <v>599</v>
      </c>
      <c r="G600" s="12" t="n">
        <f aca="false">INDEX($A$2:$A$602,602-$F600)</f>
        <v>36465</v>
      </c>
      <c r="H600" s="13" t="n">
        <f aca="false">INDEX($E$2:$E$602,602-$F600)</f>
        <v>1389.07</v>
      </c>
      <c r="I600" s="19" t="n">
        <f aca="false">H601/H600</f>
        <v>1.05772207304168</v>
      </c>
      <c r="J600" s="40"/>
      <c r="K600" s="11"/>
      <c r="L600" s="11"/>
      <c r="M600" s="11"/>
      <c r="N600" s="11"/>
      <c r="O600" s="11"/>
    </row>
    <row r="601" customFormat="false" ht="12.75" hidden="false" customHeight="false" outlineLevel="0" collapsed="false">
      <c r="A601" s="8" t="n">
        <v>18295</v>
      </c>
      <c r="B601" s="9" t="n">
        <v>17.05</v>
      </c>
      <c r="C601" s="9" t="n">
        <v>17.22</v>
      </c>
      <c r="D601" s="9" t="n">
        <v>17.05</v>
      </c>
      <c r="E601" s="10" t="n">
        <v>17.22</v>
      </c>
      <c r="F601" s="11" t="n">
        <f aca="false">1+F600</f>
        <v>600</v>
      </c>
      <c r="G601" s="12" t="n">
        <f aca="false">INDEX($A$2:$A$602,602-$F601)</f>
        <v>36495</v>
      </c>
      <c r="H601" s="13" t="n">
        <f aca="false">INDEX($E$2:$E$602,602-$F601)</f>
        <v>1469.25</v>
      </c>
      <c r="I601" s="19" t="n">
        <f aca="false">H602/H601</f>
        <v>0.949096477794793</v>
      </c>
      <c r="J601" s="40"/>
      <c r="K601" s="11"/>
      <c r="L601" s="11"/>
      <c r="M601" s="11"/>
      <c r="N601" s="11"/>
      <c r="O601" s="11"/>
    </row>
    <row r="602" customFormat="false" ht="12.75" hidden="false" customHeight="false" outlineLevel="0" collapsed="false">
      <c r="A602" s="8" t="n">
        <v>18264</v>
      </c>
      <c r="B602" s="9" t="n">
        <v>17.05</v>
      </c>
      <c r="C602" s="9" t="n">
        <v>17.05</v>
      </c>
      <c r="D602" s="9" t="n">
        <v>17.05</v>
      </c>
      <c r="E602" s="10" t="n">
        <v>17.05</v>
      </c>
      <c r="F602" s="11" t="n">
        <f aca="false">1+F601</f>
        <v>601</v>
      </c>
      <c r="G602" s="12" t="n">
        <f aca="false">INDEX($A$2:$A$602,602-$F602)</f>
        <v>36526</v>
      </c>
      <c r="H602" s="13" t="n">
        <f aca="false">INDEX($E$2:$E$602,602-$F602)</f>
        <v>1394.46</v>
      </c>
      <c r="I602" s="41"/>
      <c r="J602" s="41"/>
      <c r="K602" s="11"/>
      <c r="L602" s="11"/>
      <c r="M602" s="11"/>
      <c r="N602" s="11"/>
      <c r="O60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3T15:07:06Z</dcterms:created>
  <dc:creator>Peter Ponzo</dc:creator>
  <dc:description/>
  <dc:language>en-US</dc:language>
  <cp:lastModifiedBy>Peter Ponzo</cp:lastModifiedBy>
  <cp:revision>0</cp:revision>
  <dc:subject/>
  <dc:title/>
</cp:coreProperties>
</file>