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ed" sheetId="1" state="visible" r:id="rId2"/>
    <sheet name="Yahoo" sheetId="2" state="visible" r:id="rId3"/>
  </sheets>
  <definedNames>
    <definedName function="false" hidden="false" localSheetId="1" name="ExternalData1016" vbProcedure="false">#REF!</definedName>
    <definedName function="false" hidden="false" localSheetId="1" name="ExternalData1017" vbProcedure="false">Yahoo!$C$7:$C$206</definedName>
    <definedName function="false" hidden="false" localSheetId="1" name="ExternalData1018" vbProcedure="false">#REF!</definedName>
    <definedName function="false" hidden="false" localSheetId="1" name="ExternalData1019" vbProcedure="false">Yahoo!$C$207:$C$406</definedName>
    <definedName function="false" hidden="false" localSheetId="1" name="ExternalData1020" vbProcedure="false">Yahoo!$D$207:$D$406</definedName>
    <definedName function="false" hidden="false" localSheetId="1" name="ExternalData1021" vbProcedure="false">#REF!</definedName>
    <definedName function="false" hidden="false" localSheetId="1" name="ExternalData1022" vbProcedure="false">Yahoo!$C$407:$C$504</definedName>
    <definedName function="false" hidden="false" localSheetId="1" name="ExternalData1023" vbProcedure="false">Yahoo!$D$407:$D$606</definedName>
    <definedName function="false" hidden="false" localSheetId="1" name="ExternalData1024" vbProcedure="false">Yahoo!$E$407:$E$606</definedName>
    <definedName function="false" hidden="false" localSheetId="1" name="ExternalData165" vbProcedure="false">Yahoo!$C$207:$C$407</definedName>
    <definedName function="false" hidden="false" localSheetId="1" name="ExternalData166" vbProcedure="false">#REF!</definedName>
    <definedName function="false" hidden="false" localSheetId="1" name="ExternalData167" vbProcedure="false">Yahoo!$C$407:$C$507</definedName>
    <definedName function="false" hidden="false" localSheetId="1" name="ExternalData168" vbProcedure="false">Yahoo!$C$407:$C$607</definedName>
    <definedName function="false" hidden="false" localSheetId="1" name="ExternalData169" vbProcedure="false">Yahoo!$C$407:$C$607</definedName>
    <definedName function="false" hidden="false" localSheetId="1" name="ExternalData170" vbProcedure="false">Yahoo!$C$407:$C$507</definedName>
    <definedName function="false" hidden="false" localSheetId="1" name="ExternalData171" vbProcedure="false">Yahoo!$C$407:$C$607</definedName>
    <definedName function="false" hidden="false" localSheetId="1" name="ExternalData172" vbProcedure="false">Yahoo!$C$407:$C$607</definedName>
    <definedName function="false" hidden="false" localSheetId="1" name="ExternalData173" vbProcedure="false">Yahoo!$C$7:$C$207</definedName>
    <definedName function="false" hidden="false" localSheetId="1" name="ExternalData174" vbProcedure="false">#REF!</definedName>
    <definedName function="false" hidden="false" localSheetId="1" name="ExternalData175" vbProcedure="false">Yahoo!$C$7:$C$207</definedName>
    <definedName function="false" hidden="false" localSheetId="1" name="ExternalData176" vbProcedure="false">Yahoo!$C$7:$C$107</definedName>
    <definedName function="false" hidden="false" localSheetId="1" name="ExternalData177" vbProcedure="false">Yahoo!$C$7:$C$207</definedName>
    <definedName function="false" hidden="false" localSheetId="1" name="ExternalData178" vbProcedure="false">Yahoo!$C$7:$C$207</definedName>
    <definedName function="false" hidden="false" localSheetId="1" name="ExternalData179" vbProcedure="false">Yahoo!$C$7:$C$107</definedName>
    <definedName function="false" hidden="false" localSheetId="1" name="ExternalData180" vbProcedure="false">Yahoo!$C$7:$C$207</definedName>
    <definedName function="false" hidden="false" localSheetId="1" name="ExternalData181" vbProcedure="false">Yahoo!$C$7:$C$207</definedName>
    <definedName function="false" hidden="false" localSheetId="1" name="ExternalData182" vbProcedure="false">#REF!</definedName>
    <definedName function="false" hidden="false" localSheetId="1" name="ExternalData183" vbProcedure="false">Yahoo!$C$207:$C$407</definedName>
    <definedName function="false" hidden="false" localSheetId="1" name="ExternalData184" vbProcedure="false">Yahoo!$D$207:$D$407</definedName>
    <definedName function="false" hidden="false" localSheetId="1" name="ExternalData185" vbProcedure="false">Yahoo!$D$207:$D$307</definedName>
    <definedName function="false" hidden="false" localSheetId="1" name="ExternalData186" vbProcedure="false">Yahoo!$D$207:$D$407</definedName>
    <definedName function="false" hidden="false" localSheetId="1" name="ExternalData187" vbProcedure="false">Yahoo!$D$207:$D$407</definedName>
    <definedName function="false" hidden="false" localSheetId="1" name="ExternalData188" vbProcedure="false">Yahoo!$D$207:$D$307</definedName>
    <definedName function="false" hidden="false" localSheetId="1" name="ExternalData189" vbProcedure="false">Yahoo!$D$207:$D$407</definedName>
    <definedName function="false" hidden="false" localSheetId="1" name="ExternalData190" vbProcedure="false">Yahoo!$D$207:$D$407</definedName>
    <definedName function="false" hidden="false" localSheetId="1" name="ExternalData191" vbProcedure="false">#REF!</definedName>
    <definedName function="false" hidden="false" localSheetId="1" name="ExternalData192" vbProcedure="false">Yahoo!$C$407:$C$507</definedName>
    <definedName function="false" hidden="false" localSheetId="1" name="ExternalData193" vbProcedure="false">Yahoo!$D$407:$D$607</definedName>
    <definedName function="false" hidden="false" localSheetId="1" name="ExternalData194" vbProcedure="false">Yahoo!$E$407:$E$607</definedName>
    <definedName function="false" hidden="false" localSheetId="1" name="ExternalData195" vbProcedure="false">Yahoo!$E$407:$E$507</definedName>
    <definedName function="false" hidden="false" localSheetId="1" name="ExternalData196" vbProcedure="false">Yahoo!$E$407:$E$607</definedName>
    <definedName function="false" hidden="false" localSheetId="1" name="ExternalData197" vbProcedure="false">Yahoo!$E$407:$E$607</definedName>
    <definedName function="false" hidden="false" localSheetId="1" name="ExternalData198" vbProcedure="false">Yahoo!$E$407:$E$507</definedName>
    <definedName function="false" hidden="false" localSheetId="1" name="ExternalData199" vbProcedure="false">Yahoo!$E$407:$E$607</definedName>
    <definedName function="false" hidden="false" localSheetId="1" name="ExternalData200" vbProcedure="false">Yahoo!$E$407:$E$607</definedName>
    <definedName function="false" hidden="false" localSheetId="1" name="ExternalData201" vbProcedure="false">Yahoo!$F$7:$F$207</definedName>
    <definedName function="false" hidden="false" localSheetId="1" name="ExternalData202" vbProcedure="false">Yahoo!$F$7:$F$207</definedName>
    <definedName function="false" hidden="false" localSheetId="1" name="ExternalData203" vbProcedure="false">Yahoo!$F$7:$F$107</definedName>
    <definedName function="false" hidden="false" localSheetId="1" name="ExternalData204" vbProcedure="false">Yahoo!$F$7:$F$207</definedName>
    <definedName function="false" hidden="false" localSheetId="1" name="ExternalData205" vbProcedure="false">Yahoo!$F$7:$F$207</definedName>
    <definedName function="false" hidden="false" localSheetId="1" name="ExternalData207" vbProcedure="false">Yahoo!$F$7:$F$107</definedName>
    <definedName function="false" hidden="false" localSheetId="1" name="ExternalData208" vbProcedure="false">Yahoo!$F$7:$F$207</definedName>
    <definedName function="false" hidden="false" localSheetId="1" name="ExternalData209" vbProcedure="false">Yahoo!$E$7:$E$207</definedName>
    <definedName function="false" hidden="false" localSheetId="1" name="ExternalData297" vbProcedure="false">Yahoo!$D$7:$D$107</definedName>
    <definedName function="false" hidden="false" localSheetId="1" name="ExternalData298" vbProcedure="false">#REF!</definedName>
    <definedName function="false" hidden="false" localSheetId="1" name="ExternalData299" vbProcedure="false">Yahoo!$C$207:$C$407</definedName>
    <definedName function="false" hidden="false" localSheetId="1" name="ExternalData300" vbProcedure="false">Yahoo!$D$207:$D$407</definedName>
    <definedName function="false" hidden="false" localSheetId="1" name="ExternalData301" vbProcedure="false">Yahoo!$G$207:$G$407</definedName>
    <definedName function="false" hidden="false" localSheetId="1" name="ExternalData302" vbProcedure="false">Yahoo!$G$207:$G$407</definedName>
    <definedName function="false" hidden="false" localSheetId="1" name="ExternalData303" vbProcedure="false">Yahoo!$G$207:$G$307</definedName>
    <definedName function="false" hidden="false" localSheetId="1" name="ExternalData304" vbProcedure="false">Yahoo!$G$207:$G$407</definedName>
    <definedName function="false" hidden="false" localSheetId="1" name="ExternalData305" vbProcedure="false">Yahoo!$G$207:$G$407</definedName>
    <definedName function="false" hidden="false" localSheetId="1" name="ExternalData306" vbProcedure="false">Yahoo!$G$207:$G$307</definedName>
    <definedName function="false" hidden="false" localSheetId="1" name="ExternalData307" vbProcedure="false">Yahoo!$G$207:$G$407</definedName>
    <definedName function="false" hidden="false" localSheetId="1" name="ExternalData308" vbProcedure="false">Yahoo!$F$207:$F$407</definedName>
    <definedName function="false" hidden="false" localSheetId="1" name="ExternalData309" vbProcedure="false">Yahoo!$E$207:$E$307</definedName>
    <definedName function="false" hidden="false" localSheetId="1" name="ExternalData310" vbProcedure="false">#REF!</definedName>
    <definedName function="false" hidden="false" localSheetId="1" name="ExternalData311" vbProcedure="false">Yahoo!$C$407:$C$507</definedName>
    <definedName function="false" hidden="false" localSheetId="1" name="ExternalData312" vbProcedure="false">Yahoo!$D$407:$D$607</definedName>
    <definedName function="false" hidden="false" localSheetId="1" name="ExternalData313" vbProcedure="false">Yahoo!$E$407:$E$607</definedName>
    <definedName function="false" hidden="false" localSheetId="1" name="ExternalData314" vbProcedure="false">Yahoo!$I$407:$I$607</definedName>
    <definedName function="false" hidden="false" localSheetId="1" name="ExternalData315" vbProcedure="false">Yahoo!$I$407:$I$607</definedName>
    <definedName function="false" hidden="false" localSheetId="1" name="ExternalData316" vbProcedure="false">Yahoo!$I$407:$I$507</definedName>
    <definedName function="false" hidden="false" localSheetId="1" name="ExternalData317" vbProcedure="false">Yahoo!$I$407:$I$607</definedName>
    <definedName function="false" hidden="false" localSheetId="1" name="ExternalData318" vbProcedure="false">Yahoo!$I$407:$I$607</definedName>
    <definedName function="false" hidden="false" localSheetId="1" name="ExternalData319" vbProcedure="false">Yahoo!$I$407:$I$507</definedName>
    <definedName function="false" hidden="false" localSheetId="1" name="ExternalData320" vbProcedure="false">Yahoo!$I$407:$I$607</definedName>
    <definedName function="false" hidden="false" localSheetId="1" name="ExternalData321" vbProcedure="false">Yahoo!$G$407:$G$607</definedName>
    <definedName function="false" hidden="false" localSheetId="1" name="ExternalData322" vbProcedure="false">Yahoo!$F$407:$F$507</definedName>
    <definedName function="false" hidden="false" localSheetId="1" name="ExternalData323" vbProcedure="false">#REF!</definedName>
    <definedName function="false" hidden="false" localSheetId="1" name="ExternalData432" vbProcedure="false">Yahoo!$C$7:$C$207</definedName>
    <definedName function="false" hidden="false" localSheetId="1" name="ExternalData45" vbProcedure="false">#REF!</definedName>
    <definedName function="false" hidden="false" localSheetId="1" name="ExternalData46" vbProcedure="false">Yahoo!$C$7:$C$207</definedName>
    <definedName function="false" hidden="false" localSheetId="1" name="ExternalData47" vbProcedure="false">#REF!</definedName>
    <definedName function="false" hidden="false" localSheetId="1" name="ExternalData48" vbProcedure="false">Yahoo!$C$207:$C$407</definedName>
    <definedName function="false" hidden="false" localSheetId="1" name="ExternalData487" vbProcedure="false">#REF!</definedName>
    <definedName function="false" hidden="false" localSheetId="1" name="ExternalData488" vbProcedure="false">Yahoo!$C$207:$C$407</definedName>
    <definedName function="false" hidden="false" localSheetId="1" name="ExternalData489" vbProcedure="false">Yahoo!$D$207:$D$407</definedName>
    <definedName function="false" hidden="false" localSheetId="1" name="ExternalData49" vbProcedure="false">Yahoo!$C$207:$C$407</definedName>
    <definedName function="false" hidden="false" localSheetId="1" name="ExternalData490" vbProcedure="false">#REF!</definedName>
    <definedName function="false" hidden="false" localSheetId="1" name="ExternalData491" vbProcedure="false">Yahoo!$C$407:$C$507</definedName>
    <definedName function="false" hidden="false" localSheetId="1" name="ExternalData492" vbProcedure="false">Yahoo!$D$407:$D$607</definedName>
    <definedName function="false" hidden="false" localSheetId="1" name="ExternalData493" vbProcedure="false">Yahoo!$E$407:$E$607</definedName>
    <definedName function="false" hidden="false" localSheetId="1" name="ExternalData494" vbProcedure="false">#REF!</definedName>
    <definedName function="false" hidden="false" localSheetId="1" name="ExternalData495" vbProcedure="false">Yahoo!$C$7:$C$207</definedName>
    <definedName function="false" hidden="false" localSheetId="1" name="ExternalData496" vbProcedure="false">Yahoo!$D$7:$D$107</definedName>
    <definedName function="false" hidden="false" localSheetId="1" name="ExternalData497" vbProcedure="false">Yahoo!$E$7:$E$207</definedName>
    <definedName function="false" hidden="false" localSheetId="1" name="ExternalData498" vbProcedure="false">Yahoo!$F$7:$F$207</definedName>
    <definedName function="false" hidden="false" localSheetId="1" name="ExternalData499" vbProcedure="false">#REF!</definedName>
    <definedName function="false" hidden="false" localSheetId="1" name="ExternalData50" vbProcedure="false">#REF!</definedName>
    <definedName function="false" hidden="false" localSheetId="1" name="ExternalData500" vbProcedure="false">Yahoo!$C$207:$C$407</definedName>
    <definedName function="false" hidden="false" localSheetId="1" name="ExternalData501" vbProcedure="false">Yahoo!$D$207:$D$407</definedName>
    <definedName function="false" hidden="false" localSheetId="1" name="ExternalData502" vbProcedure="false">Yahoo!$E$207:$E$307</definedName>
    <definedName function="false" hidden="false" localSheetId="1" name="ExternalData503" vbProcedure="false">Yahoo!$F$207:$F$407</definedName>
    <definedName function="false" hidden="false" localSheetId="1" name="ExternalData504" vbProcedure="false">Yahoo!$G$207:$G$407</definedName>
    <definedName function="false" hidden="false" localSheetId="1" name="ExternalData505" vbProcedure="false">#REF!</definedName>
    <definedName function="false" hidden="false" localSheetId="1" name="ExternalData506" vbProcedure="false">Yahoo!$C$407:$C$507</definedName>
    <definedName function="false" hidden="false" localSheetId="1" name="ExternalData507" vbProcedure="false">Yahoo!$D$407:$D$607</definedName>
    <definedName function="false" hidden="false" localSheetId="1" name="ExternalData508" vbProcedure="false">Yahoo!$E$407:$E$607</definedName>
    <definedName function="false" hidden="false" localSheetId="1" name="ExternalData509" vbProcedure="false">Yahoo!$F$407:$F$507</definedName>
    <definedName function="false" hidden="false" localSheetId="1" name="ExternalData51" vbProcedure="false">Yahoo!$C$407:$C$507</definedName>
    <definedName function="false" hidden="false" localSheetId="1" name="ExternalData510" vbProcedure="false">Yahoo!$G$407:$G$607</definedName>
    <definedName function="false" hidden="false" localSheetId="1" name="ExternalData511" vbProcedure="false">Yahoo!$I$407:$I$607</definedName>
    <definedName function="false" hidden="false" localSheetId="1" name="ExternalData512" vbProcedure="false">#REF!</definedName>
    <definedName function="false" hidden="false" localSheetId="1" name="ExternalData513" vbProcedure="false">Yahoo!$C$7:$C$207</definedName>
    <definedName function="false" hidden="false" localSheetId="1" name="ExternalData514" vbProcedure="false">#REF!</definedName>
    <definedName function="false" hidden="false" localSheetId="1" name="ExternalData515" vbProcedure="false">Yahoo!$C$207:$C$407</definedName>
    <definedName function="false" hidden="false" localSheetId="1" name="ExternalData516" vbProcedure="false">Yahoo!$D$207:$D$407</definedName>
    <definedName function="false" hidden="false" localSheetId="1" name="ExternalData517" vbProcedure="false">#REF!</definedName>
    <definedName function="false" hidden="false" localSheetId="1" name="ExternalData518" vbProcedure="false">Yahoo!$C$407:$C$507</definedName>
    <definedName function="false" hidden="false" localSheetId="1" name="ExternalData519" vbProcedure="false">Yahoo!$D$407:$D$607</definedName>
    <definedName function="false" hidden="false" localSheetId="1" name="ExternalData52" vbProcedure="false">Yahoo!$C$407:$C$607</definedName>
    <definedName function="false" hidden="false" localSheetId="1" name="ExternalData520" vbProcedure="false">Yahoo!$E$407:$E$607</definedName>
    <definedName function="false" hidden="false" localSheetId="1" name="ExternalData521" vbProcedure="false">#REF!</definedName>
    <definedName function="false" hidden="false" localSheetId="1" name="ExternalData522" vbProcedure="false">Yahoo!$C$7:$C$207</definedName>
    <definedName function="false" hidden="false" localSheetId="1" name="ExternalData523" vbProcedure="false">#REF!</definedName>
    <definedName function="false" hidden="false" localSheetId="1" name="ExternalData524" vbProcedure="false">Yahoo!$C$207:$C$407</definedName>
    <definedName function="false" hidden="false" localSheetId="1" name="ExternalData525" vbProcedure="false">Yahoo!$D$207:$D$407</definedName>
    <definedName function="false" hidden="false" localSheetId="1" name="ExternalData526" vbProcedure="false">#REF!</definedName>
    <definedName function="false" hidden="false" localSheetId="1" name="ExternalData527" vbProcedure="false">Yahoo!$C$407:$C$507</definedName>
    <definedName function="false" hidden="false" localSheetId="1" name="ExternalData528" vbProcedure="false">Yahoo!$D$407:$D$607</definedName>
    <definedName function="false" hidden="false" localSheetId="1" name="ExternalData529" vbProcedure="false">Yahoo!$E$407:$E$607</definedName>
    <definedName function="false" hidden="false" localSheetId="1" name="ExternalData53" vbProcedure="false">Yahoo!$C$407:$C$607</definedName>
    <definedName function="false" hidden="false" localSheetId="1" name="ExternalData530" vbProcedure="false">#REF!</definedName>
    <definedName function="false" hidden="false" localSheetId="1" name="ExternalData531" vbProcedure="false">Yahoo!$C$7:$C$207</definedName>
    <definedName function="false" hidden="false" localSheetId="1" name="ExternalData532" vbProcedure="false">Yahoo!$D$7:$D$107</definedName>
    <definedName function="false" hidden="false" localSheetId="1" name="ExternalData533" vbProcedure="false">Yahoo!$E$7:$E$207</definedName>
    <definedName function="false" hidden="false" localSheetId="1" name="ExternalData534" vbProcedure="false">Yahoo!$F$7:$F$207</definedName>
    <definedName function="false" hidden="false" localSheetId="1" name="ExternalData535" vbProcedure="false">#REF!</definedName>
    <definedName function="false" hidden="false" localSheetId="1" name="ExternalData536" vbProcedure="false">Yahoo!$C$207:$C$407</definedName>
    <definedName function="false" hidden="false" localSheetId="1" name="ExternalData537" vbProcedure="false">Yahoo!$D$207:$D$407</definedName>
    <definedName function="false" hidden="false" localSheetId="1" name="ExternalData538" vbProcedure="false">Yahoo!$E$207:$E$307</definedName>
    <definedName function="false" hidden="false" localSheetId="1" name="ExternalData539" vbProcedure="false">Yahoo!$F$207:$F$407</definedName>
    <definedName function="false" hidden="false" localSheetId="1" name="ExternalData54" vbProcedure="false">#REF!</definedName>
    <definedName function="false" hidden="false" localSheetId="1" name="ExternalData540" vbProcedure="false">Yahoo!$G$207:$G$407</definedName>
    <definedName function="false" hidden="false" localSheetId="1" name="ExternalData541" vbProcedure="false">#REF!</definedName>
    <definedName function="false" hidden="false" localSheetId="1" name="ExternalData542" vbProcedure="false">Yahoo!$C$407:$C$507</definedName>
    <definedName function="false" hidden="false" localSheetId="1" name="ExternalData543" vbProcedure="false">Yahoo!$D$407:$D$607</definedName>
    <definedName function="false" hidden="false" localSheetId="1" name="ExternalData544" vbProcedure="false">Yahoo!$E$407:$E$607</definedName>
    <definedName function="false" hidden="false" localSheetId="1" name="ExternalData545" vbProcedure="false">Yahoo!$F$407:$F$507</definedName>
    <definedName function="false" hidden="false" localSheetId="1" name="ExternalData546" vbProcedure="false">Yahoo!$G$407:$G$607</definedName>
    <definedName function="false" hidden="false" localSheetId="1" name="ExternalData547" vbProcedure="false">Yahoo!$I$407:$I$607</definedName>
    <definedName function="false" hidden="false" localSheetId="1" name="ExternalData548" vbProcedure="false">#REF!</definedName>
    <definedName function="false" hidden="false" localSheetId="1" name="ExternalData549" vbProcedure="false">Yahoo!$C$7:$C$207</definedName>
    <definedName function="false" hidden="false" localSheetId="1" name="ExternalData55" vbProcedure="false">#REF!</definedName>
    <definedName function="false" hidden="false" localSheetId="1" name="ExternalData550" vbProcedure="false">#REF!</definedName>
    <definedName function="false" hidden="false" localSheetId="1" name="ExternalData551" vbProcedure="false">Yahoo!$C$207:$C$407</definedName>
    <definedName function="false" hidden="false" localSheetId="1" name="ExternalData552" vbProcedure="false">Yahoo!$D$207:$D$407</definedName>
    <definedName function="false" hidden="false" localSheetId="1" name="ExternalData553" vbProcedure="false">#REF!</definedName>
    <definedName function="false" hidden="false" localSheetId="1" name="ExternalData554" vbProcedure="false">Yahoo!$C$407:$C$507</definedName>
    <definedName function="false" hidden="false" localSheetId="1" name="ExternalData555" vbProcedure="false">Yahoo!$D$407:$D$607</definedName>
    <definedName function="false" hidden="false" localSheetId="1" name="ExternalData556" vbProcedure="false">Yahoo!$E$407:$E$607</definedName>
    <definedName function="false" hidden="false" localSheetId="1" name="ExternalData557" vbProcedure="false">#REF!</definedName>
    <definedName function="false" hidden="false" localSheetId="1" name="ExternalData558" vbProcedure="false">Yahoo!$C$7:$C$207</definedName>
    <definedName function="false" hidden="false" localSheetId="1" name="ExternalData559" vbProcedure="false">#REF!</definedName>
    <definedName function="false" hidden="false" localSheetId="1" name="ExternalData56" vbProcedure="false">Yahoo!$C$7:$C$207</definedName>
    <definedName function="false" hidden="false" localSheetId="1" name="ExternalData560" vbProcedure="false">Yahoo!$C$207:$C$407</definedName>
    <definedName function="false" hidden="false" localSheetId="1" name="ExternalData561" vbProcedure="false">Yahoo!$D$207:$D$407</definedName>
    <definedName function="false" hidden="false" localSheetId="1" name="ExternalData562" vbProcedure="false">#REF!</definedName>
    <definedName function="false" hidden="false" localSheetId="1" name="ExternalData563" vbProcedure="false">Yahoo!$C$407:$C$507</definedName>
    <definedName function="false" hidden="false" localSheetId="1" name="ExternalData564" vbProcedure="false">Yahoo!$D$407:$D$607</definedName>
    <definedName function="false" hidden="false" localSheetId="1" name="ExternalData565" vbProcedure="false">Yahoo!$E$407:$E$607</definedName>
    <definedName function="false" hidden="false" localSheetId="1" name="ExternalData566" vbProcedure="false">#REF!</definedName>
    <definedName function="false" hidden="false" localSheetId="1" name="ExternalData567" vbProcedure="false">Yahoo!$C$7:$C$207</definedName>
    <definedName function="false" hidden="false" localSheetId="1" name="ExternalData568" vbProcedure="false">#REF!</definedName>
    <definedName function="false" hidden="false" localSheetId="1" name="ExternalData569" vbProcedure="false">Yahoo!$C$207:$C$407</definedName>
    <definedName function="false" hidden="false" localSheetId="1" name="ExternalData57" vbProcedure="false">Yahoo!$C$7:$C$107</definedName>
    <definedName function="false" hidden="false" localSheetId="1" name="ExternalData570" vbProcedure="false">Yahoo!$D$207:$D$407</definedName>
    <definedName function="false" hidden="false" localSheetId="1" name="ExternalData571" vbProcedure="false">#REF!</definedName>
    <definedName function="false" hidden="false" localSheetId="1" name="ExternalData572" vbProcedure="false">Yahoo!$C$407:$C$507</definedName>
    <definedName function="false" hidden="false" localSheetId="1" name="ExternalData573" vbProcedure="false">Yahoo!$D$407:$D$607</definedName>
    <definedName function="false" hidden="false" localSheetId="1" name="ExternalData574" vbProcedure="false">Yahoo!$E$407:$E$607</definedName>
    <definedName function="false" hidden="false" localSheetId="1" name="ExternalData575" vbProcedure="false">#REF!</definedName>
    <definedName function="false" hidden="false" localSheetId="1" name="ExternalData576" vbProcedure="false">Yahoo!$C$7:$C$207</definedName>
    <definedName function="false" hidden="false" localSheetId="1" name="ExternalData577" vbProcedure="false">#REF!</definedName>
    <definedName function="false" hidden="false" localSheetId="1" name="ExternalData578" vbProcedure="false">Yahoo!$C$207:$C$407</definedName>
    <definedName function="false" hidden="false" localSheetId="1" name="ExternalData579" vbProcedure="false">Yahoo!$D$207:$D$407</definedName>
    <definedName function="false" hidden="false" localSheetId="1" name="ExternalData58" vbProcedure="false">Yahoo!$C$7:$C$207</definedName>
    <definedName function="false" hidden="false" localSheetId="1" name="ExternalData580" vbProcedure="false">#REF!</definedName>
    <definedName function="false" hidden="false" localSheetId="1" name="ExternalData581" vbProcedure="false">Yahoo!$C$407:$C$507</definedName>
    <definedName function="false" hidden="false" localSheetId="1" name="ExternalData582" vbProcedure="false">Yahoo!$D$407:$D$607</definedName>
    <definedName function="false" hidden="false" localSheetId="1" name="ExternalData583" vbProcedure="false">Yahoo!$E$407:$E$607</definedName>
    <definedName function="false" hidden="false" localSheetId="1" name="ExternalData584" vbProcedure="false">#REF!</definedName>
    <definedName function="false" hidden="false" localSheetId="1" name="ExternalData585" vbProcedure="false">Yahoo!$C$7:$C$207</definedName>
    <definedName function="false" hidden="false" localSheetId="1" name="ExternalData586" vbProcedure="false">#REF!</definedName>
    <definedName function="false" hidden="false" localSheetId="1" name="ExternalData587" vbProcedure="false">Yahoo!$C$207:$C$407</definedName>
    <definedName function="false" hidden="false" localSheetId="1" name="ExternalData588" vbProcedure="false">Yahoo!$D$207:$D$407</definedName>
    <definedName function="false" hidden="false" localSheetId="1" name="ExternalData589" vbProcedure="false">#REF!</definedName>
    <definedName function="false" hidden="false" localSheetId="1" name="ExternalData59" vbProcedure="false">Yahoo!$C$7:$C$207</definedName>
    <definedName function="false" hidden="false" localSheetId="1" name="ExternalData590" vbProcedure="false">Yahoo!$C$407:$C$507</definedName>
    <definedName function="false" hidden="false" localSheetId="1" name="ExternalData591" vbProcedure="false">Yahoo!$D$407:$D$607</definedName>
    <definedName function="false" hidden="false" localSheetId="1" name="ExternalData592" vbProcedure="false">Yahoo!$E$407:$E$607</definedName>
    <definedName function="false" hidden="false" localSheetId="1" name="ExternalData593" vbProcedure="false">#REF!</definedName>
    <definedName function="false" hidden="false" localSheetId="1" name="ExternalData594" vbProcedure="false">Yahoo!$C$7:$C$207</definedName>
    <definedName function="false" hidden="false" localSheetId="1" name="ExternalData595" vbProcedure="false">#REF!</definedName>
    <definedName function="false" hidden="false" localSheetId="1" name="ExternalData596" vbProcedure="false">Yahoo!$C$207:$C$407</definedName>
    <definedName function="false" hidden="false" localSheetId="1" name="ExternalData597" vbProcedure="false">Yahoo!$D$207:$D$407</definedName>
    <definedName function="false" hidden="false" localSheetId="1" name="ExternalData598" vbProcedure="false">#REF!</definedName>
    <definedName function="false" hidden="false" localSheetId="1" name="ExternalData599" vbProcedure="false">Yahoo!$C$407:$C$507</definedName>
    <definedName function="false" hidden="false" localSheetId="1" name="ExternalData60" vbProcedure="false">#REF!</definedName>
    <definedName function="false" hidden="false" localSheetId="1" name="ExternalData600" vbProcedure="false">Yahoo!$D$407:$D$607</definedName>
    <definedName function="false" hidden="false" localSheetId="1" name="ExternalData601" vbProcedure="false">Yahoo!$E$407:$E$607</definedName>
    <definedName function="false" hidden="false" localSheetId="1" name="ExternalData602" vbProcedure="false">#REF!</definedName>
    <definedName function="false" hidden="false" localSheetId="1" name="ExternalData603" vbProcedure="false">Yahoo!$C$7:$C$207</definedName>
    <definedName function="false" hidden="false" localSheetId="1" name="ExternalData604" vbProcedure="false">#REF!</definedName>
    <definedName function="false" hidden="false" localSheetId="1" name="ExternalData605" vbProcedure="false">Yahoo!$C$207:$C$407</definedName>
    <definedName function="false" hidden="false" localSheetId="1" name="ExternalData606" vbProcedure="false">Yahoo!$D$207:$D$407</definedName>
    <definedName function="false" hidden="false" localSheetId="1" name="ExternalData607" vbProcedure="false">#REF!</definedName>
    <definedName function="false" hidden="false" localSheetId="1" name="ExternalData608" vbProcedure="false">Yahoo!$C$407:$C$507</definedName>
    <definedName function="false" hidden="false" localSheetId="1" name="ExternalData609" vbProcedure="false">Yahoo!$D$407:$D$607</definedName>
    <definedName function="false" hidden="false" localSheetId="1" name="ExternalData61" vbProcedure="false">Yahoo!$C$207:$C$407</definedName>
    <definedName function="false" hidden="false" localSheetId="1" name="ExternalData610" vbProcedure="false">Yahoo!$E$407:$E$607</definedName>
    <definedName function="false" hidden="false" localSheetId="1" name="ExternalData611" vbProcedure="false">#REF!</definedName>
    <definedName function="false" hidden="false" localSheetId="1" name="ExternalData612" vbProcedure="false">Yahoo!$C$7:$C$207</definedName>
    <definedName function="false" hidden="false" localSheetId="1" name="ExternalData613" vbProcedure="false">#REF!</definedName>
    <definedName function="false" hidden="false" localSheetId="1" name="ExternalData614" vbProcedure="false">Yahoo!$C$207:$C$407</definedName>
    <definedName function="false" hidden="false" localSheetId="1" name="ExternalData615" vbProcedure="false">Yahoo!$D$207:$D$407</definedName>
    <definedName function="false" hidden="false" localSheetId="1" name="ExternalData616" vbProcedure="false">#REF!</definedName>
    <definedName function="false" hidden="false" localSheetId="1" name="ExternalData617" vbProcedure="false">Yahoo!$C$407:$C$508</definedName>
    <definedName function="false" hidden="false" localSheetId="1" name="ExternalData618" vbProcedure="false">Yahoo!$D$407:$D$607</definedName>
    <definedName function="false" hidden="false" localSheetId="1" name="ExternalData619" vbProcedure="false">Yahoo!$E$407:$E$607</definedName>
    <definedName function="false" hidden="false" localSheetId="1" name="ExternalData62" vbProcedure="false">Yahoo!$C$207:$C$407</definedName>
    <definedName function="false" hidden="false" localSheetId="1" name="ExternalData620" vbProcedure="false">#REF!</definedName>
    <definedName function="false" hidden="false" localSheetId="1" name="ExternalData621" vbProcedure="false">Yahoo!$C$7:$C$206</definedName>
    <definedName function="false" hidden="false" localSheetId="1" name="ExternalData622" vbProcedure="false">#REF!</definedName>
    <definedName function="false" hidden="false" localSheetId="1" name="ExternalData623" vbProcedure="false">Yahoo!$C$207:$C$406</definedName>
    <definedName function="false" hidden="false" localSheetId="1" name="ExternalData624" vbProcedure="false">Yahoo!$D$207:$D$406</definedName>
    <definedName function="false" hidden="false" localSheetId="1" name="ExternalData625" vbProcedure="false">#REF!</definedName>
    <definedName function="false" hidden="false" localSheetId="1" name="ExternalData626" vbProcedure="false">Yahoo!$C$407:$C$506</definedName>
    <definedName function="false" hidden="false" localSheetId="1" name="ExternalData627" vbProcedure="false">Yahoo!$D$407:$D$606</definedName>
    <definedName function="false" hidden="false" localSheetId="1" name="ExternalData628" vbProcedure="false">Yahoo!$E$407:$E$606</definedName>
    <definedName function="false" hidden="false" localSheetId="1" name="ExternalData629" vbProcedure="false">Yahoo!$C$207:$C$406</definedName>
    <definedName function="false" hidden="false" localSheetId="1" name="ExternalData63" vbProcedure="false">Yahoo!$C$207:$C$307</definedName>
    <definedName function="false" hidden="false" localSheetId="1" name="ExternalData630" vbProcedure="false">Yahoo!$C$207:$C$407</definedName>
    <definedName function="false" hidden="false" localSheetId="1" name="ExternalData631" vbProcedure="false">Yahoo!$C$207:$C$407</definedName>
    <definedName function="false" hidden="false" localSheetId="1" name="ExternalData632" vbProcedure="false">Yahoo!$C$207:$C$407</definedName>
    <definedName function="false" hidden="false" localSheetId="1" name="ExternalData633" vbProcedure="false">Yahoo!$C$207:$C$407</definedName>
    <definedName function="false" hidden="false" localSheetId="1" name="ExternalData634" vbProcedure="false">Yahoo!$C$207:$C$407</definedName>
    <definedName function="false" hidden="false" localSheetId="1" name="ExternalData635" vbProcedure="false">Yahoo!$C$207:$C$307</definedName>
    <definedName function="false" hidden="false" localSheetId="1" name="ExternalData636" vbProcedure="false">Yahoo!$C$207:$C$407</definedName>
    <definedName function="false" hidden="false" localSheetId="1" name="ExternalData637" vbProcedure="false">Yahoo!$C$7:$C$207</definedName>
    <definedName function="false" hidden="false" localSheetId="1" name="ExternalData638" vbProcedure="false">Yahoo!$C$207:$C$407</definedName>
    <definedName function="false" hidden="false" localSheetId="1" name="ExternalData639" vbProcedure="false">Yahoo!$C$207:$C$307</definedName>
    <definedName function="false" hidden="false" localSheetId="1" name="ExternalData64" vbProcedure="false">Yahoo!$C$207:$C$407</definedName>
    <definedName function="false" hidden="false" localSheetId="1" name="ExternalData640" vbProcedure="false">Yahoo!$C$207:$C$407</definedName>
    <definedName function="false" hidden="false" localSheetId="1" name="ExternalData641" vbProcedure="false">Yahoo!$C$7:$C$207</definedName>
    <definedName function="false" hidden="false" localSheetId="1" name="ExternalData642" vbProcedure="false">Yahoo!$C$207:$C$407</definedName>
    <definedName function="false" hidden="false" localSheetId="1" name="ExternalData643" vbProcedure="false">Yahoo!$C$207:$C$407</definedName>
    <definedName function="false" hidden="false" localSheetId="1" name="ExternalData644" vbProcedure="false">Yahoo!$C$207:$C$407</definedName>
    <definedName function="false" hidden="false" localSheetId="1" name="ExternalData645" vbProcedure="false">Yahoo!$C$7:$C$107</definedName>
    <definedName function="false" hidden="false" localSheetId="1" name="ExternalData646" vbProcedure="false">Yahoo!$C$207:$C$407</definedName>
    <definedName function="false" hidden="false" localSheetId="1" name="ExternalData647" vbProcedure="false">Yahoo!$C$207:$C$407</definedName>
    <definedName function="false" hidden="false" localSheetId="1" name="ExternalData648" vbProcedure="false">Yahoo!$C$207:$C$407</definedName>
    <definedName function="false" hidden="false" localSheetId="1" name="ExternalData649" vbProcedure="false">Yahoo!$C$7:$C$107</definedName>
    <definedName function="false" hidden="false" localSheetId="1" name="ExternalData650" vbProcedure="false">Yahoo!$C$207:$C$407</definedName>
    <definedName function="false" hidden="false" localSheetId="1" name="ExternalData651" vbProcedure="false">Yahoo!$C$207:$C$407</definedName>
    <definedName function="false" hidden="false" localSheetId="1" name="ExternalData652" vbProcedure="false">Yahoo!$C$7:$C$107</definedName>
    <definedName function="false" hidden="false" localSheetId="1" name="ExternalData653" vbProcedure="false">Yahoo!$C$207:$C$407</definedName>
    <definedName function="false" hidden="false" localSheetId="1" name="ExternalData654" vbProcedure="false">Yahoo!$C$207:$C$307</definedName>
    <definedName function="false" hidden="false" localSheetId="1" name="ExternalData655" vbProcedure="false">Yahoo!$C$207:$C$407</definedName>
    <definedName function="false" hidden="false" localSheetId="1" name="ExternalData656" vbProcedure="false">Yahoo!$C$207:$C$407</definedName>
    <definedName function="false" hidden="false" localSheetId="1" name="ExternalData657" vbProcedure="false">Yahoo!$C$207:$C$307</definedName>
    <definedName function="false" hidden="false" localSheetId="1" name="ExternalData658" vbProcedure="false">Yahoo!$C$207:$C$407</definedName>
    <definedName function="false" hidden="false" localSheetId="1" name="ExternalData659" vbProcedure="false">#REF!</definedName>
    <definedName function="false" hidden="false" localSheetId="1" name="ExternalData660" vbProcedure="false">Yahoo!$C$7:$C$207</definedName>
    <definedName function="false" hidden="false" localSheetId="1" name="ExternalData661" vbProcedure="false">#REF!</definedName>
    <definedName function="false" hidden="false" localSheetId="1" name="ExternalData662" vbProcedure="false">Yahoo!$C$207:$C$407</definedName>
    <definedName function="false" hidden="false" localSheetId="1" name="ExternalData663" vbProcedure="false">Yahoo!$D$207:$D$407</definedName>
    <definedName function="false" hidden="false" localSheetId="1" name="ExternalData664" vbProcedure="false">#REF!</definedName>
    <definedName function="false" hidden="false" localSheetId="1" name="ExternalData665" vbProcedure="false">Yahoo!$C$407:$C$507</definedName>
    <definedName function="false" hidden="false" localSheetId="1" name="ExternalData666" vbProcedure="false">Yahoo!$D$407:$D$607</definedName>
    <definedName function="false" hidden="false" localSheetId="1" name="ExternalData667" vbProcedure="false">Yahoo!$E$407:$E$607</definedName>
    <definedName function="false" hidden="false" localSheetId="1" name="ExternalData668" vbProcedure="false">#REF!</definedName>
    <definedName function="false" hidden="false" localSheetId="1" name="ExternalData669" vbProcedure="false">Yahoo!$C$7:$C$207</definedName>
    <definedName function="false" hidden="false" localSheetId="1" name="ExternalData670" vbProcedure="false">Yahoo!$C$7:$C$107</definedName>
    <definedName function="false" hidden="false" localSheetId="1" name="ExternalData671" vbProcedure="false">Yahoo!$D$7:$D$207</definedName>
    <definedName function="false" hidden="false" localSheetId="1" name="ExternalData672" vbProcedure="false">Yahoo!$E$7:$E$207</definedName>
    <definedName function="false" hidden="false" localSheetId="1" name="ExternalData673" vbProcedure="false">#REF!</definedName>
    <definedName function="false" hidden="false" localSheetId="1" name="ExternalData674" vbProcedure="false">Yahoo!$C$207:$C$407</definedName>
    <definedName function="false" hidden="false" localSheetId="1" name="ExternalData675" vbProcedure="false">Yahoo!$D$207:$D$407</definedName>
    <definedName function="false" hidden="false" localSheetId="1" name="ExternalData676" vbProcedure="false">Yahoo!$D$207:$D$307</definedName>
    <definedName function="false" hidden="false" localSheetId="1" name="ExternalData677" vbProcedure="false">Yahoo!$E$207:$E$407</definedName>
    <definedName function="false" hidden="false" localSheetId="1" name="ExternalData678" vbProcedure="false">Yahoo!$F$207:$F$407</definedName>
    <definedName function="false" hidden="false" localSheetId="1" name="ExternalData679" vbProcedure="false">#REF!</definedName>
    <definedName function="false" hidden="false" localSheetId="1" name="ExternalData680" vbProcedure="false">Yahoo!$C$407:$C$507</definedName>
    <definedName function="false" hidden="false" localSheetId="1" name="ExternalData681" vbProcedure="false">Yahoo!$D$407:$D$607</definedName>
    <definedName function="false" hidden="false" localSheetId="1" name="ExternalData682" vbProcedure="false">Yahoo!$E$407:$E$607</definedName>
    <definedName function="false" hidden="false" localSheetId="1" name="ExternalData683" vbProcedure="false">Yahoo!$E$407:$E$507</definedName>
    <definedName function="false" hidden="false" localSheetId="1" name="ExternalData684" vbProcedure="false">Yahoo!$F$407:$F$607</definedName>
    <definedName function="false" hidden="false" localSheetId="1" name="ExternalData685" vbProcedure="false">Yahoo!$G$407:$G$607</definedName>
    <definedName function="false" hidden="false" localSheetId="1" name="ExternalData686" vbProcedure="false">#REF!</definedName>
    <definedName function="false" hidden="false" localSheetId="1" name="ExternalData687" vbProcedure="false">Yahoo!$C$7:$C$207</definedName>
    <definedName function="false" hidden="false" localSheetId="1" name="ExternalData688" vbProcedure="false">#REF!</definedName>
    <definedName function="false" hidden="false" localSheetId="1" name="ExternalData689" vbProcedure="false">Yahoo!$C$207:$C$407</definedName>
    <definedName function="false" hidden="false" localSheetId="1" name="ExternalData690" vbProcedure="false">Yahoo!$D$207:$D$407</definedName>
    <definedName function="false" hidden="false" localSheetId="1" name="ExternalData691" vbProcedure="false">#REF!</definedName>
    <definedName function="false" hidden="false" localSheetId="1" name="ExternalData692" vbProcedure="false">Yahoo!$C$407:$C$507</definedName>
    <definedName function="false" hidden="false" localSheetId="1" name="ExternalData693" vbProcedure="false">Yahoo!$D$407:$D$607</definedName>
    <definedName function="false" hidden="false" localSheetId="1" name="ExternalData694" vbProcedure="false">Yahoo!$E$407:$E$607</definedName>
    <definedName function="false" hidden="false" localSheetId="1" name="ExternalData695" vbProcedure="false">#REF!</definedName>
    <definedName function="false" hidden="false" localSheetId="1" name="ExternalData696" vbProcedure="false">Yahoo!$C$7:$C$207</definedName>
    <definedName function="false" hidden="false" localSheetId="1" name="ExternalData697" vbProcedure="false">Yahoo!$C$7:$C$107</definedName>
    <definedName function="false" hidden="false" localSheetId="1" name="ExternalData698" vbProcedure="false">Yahoo!$D$7:$D$207</definedName>
    <definedName function="false" hidden="false" localSheetId="1" name="ExternalData699" vbProcedure="false">Yahoo!$E$7:$E$207</definedName>
    <definedName function="false" hidden="false" localSheetId="1" name="ExternalData700" vbProcedure="false">#REF!</definedName>
    <definedName function="false" hidden="false" localSheetId="1" name="ExternalData701" vbProcedure="false">Yahoo!$C$207:$C$407</definedName>
    <definedName function="false" hidden="false" localSheetId="1" name="ExternalData702" vbProcedure="false">Yahoo!$D$207:$D$407</definedName>
    <definedName function="false" hidden="false" localSheetId="1" name="ExternalData703" vbProcedure="false">Yahoo!$D$207:$D$307</definedName>
    <definedName function="false" hidden="false" localSheetId="1" name="ExternalData704" vbProcedure="false">Yahoo!$E$207:$E$407</definedName>
    <definedName function="false" hidden="false" localSheetId="1" name="ExternalData705" vbProcedure="false">Yahoo!$F$207:$F$407</definedName>
    <definedName function="false" hidden="false" localSheetId="1" name="ExternalData706" vbProcedure="false">#REF!</definedName>
    <definedName function="false" hidden="false" localSheetId="1" name="ExternalData707" vbProcedure="false">Yahoo!$C$407:$C$507</definedName>
    <definedName function="false" hidden="false" localSheetId="1" name="ExternalData708" vbProcedure="false">Yahoo!$D$407:$D$607</definedName>
    <definedName function="false" hidden="false" localSheetId="1" name="ExternalData709" vbProcedure="false">Yahoo!$E$407:$E$607</definedName>
    <definedName function="false" hidden="false" localSheetId="1" name="ExternalData710" vbProcedure="false">Yahoo!$E$407:$E$507</definedName>
    <definedName function="false" hidden="false" localSheetId="1" name="ExternalData711" vbProcedure="false">Yahoo!$F$407:$F$607</definedName>
    <definedName function="false" hidden="false" localSheetId="1" name="ExternalData712" vbProcedure="false">Yahoo!$G$407:$G$607</definedName>
    <definedName function="false" hidden="false" localSheetId="1" name="ExternalData713" vbProcedure="false">#REF!</definedName>
    <definedName function="false" hidden="false" localSheetId="1" name="ExternalData714" vbProcedure="false">Yahoo!$C$7:$C$207</definedName>
    <definedName function="false" hidden="false" localSheetId="1" name="ExternalData715" vbProcedure="false">Yahoo!$C$7:$C$107</definedName>
    <definedName function="false" hidden="false" localSheetId="1" name="ExternalData716" vbProcedure="false">Yahoo!$D$7:$D$207</definedName>
    <definedName function="false" hidden="false" localSheetId="1" name="ExternalData717" vbProcedure="false">Yahoo!$E$7:$E$207</definedName>
    <definedName function="false" hidden="false" localSheetId="1" name="ExternalData718" vbProcedure="false">Yahoo!$E$7:$E$107</definedName>
    <definedName function="false" hidden="false" localSheetId="1" name="ExternalData719" vbProcedure="false">Yahoo!$F$7:$F$207</definedName>
    <definedName function="false" hidden="false" localSheetId="1" name="ExternalData720" vbProcedure="false">Yahoo!$G$7:$G$207</definedName>
    <definedName function="false" hidden="false" localSheetId="1" name="ExternalData721" vbProcedure="false">#REF!</definedName>
    <definedName function="false" hidden="false" localSheetId="1" name="ExternalData722" vbProcedure="false">Yahoo!$C$207:$C$407</definedName>
    <definedName function="false" hidden="false" localSheetId="1" name="ExternalData723" vbProcedure="false">Yahoo!$D$207:$D$407</definedName>
    <definedName function="false" hidden="false" localSheetId="1" name="ExternalData724" vbProcedure="false">Yahoo!$D$207:$D$307</definedName>
    <definedName function="false" hidden="false" localSheetId="1" name="ExternalData725" vbProcedure="false">Yahoo!$E$207:$E$407</definedName>
    <definedName function="false" hidden="false" localSheetId="1" name="ExternalData726" vbProcedure="false">Yahoo!$F$207:$F$407</definedName>
    <definedName function="false" hidden="false" localSheetId="1" name="ExternalData727" vbProcedure="false">Yahoo!$F$207:$F$307</definedName>
    <definedName function="false" hidden="false" localSheetId="1" name="ExternalData728" vbProcedure="false">Yahoo!$G$207:$G$407</definedName>
    <definedName function="false" hidden="false" localSheetId="1" name="ExternalData729" vbProcedure="false">Yahoo!$I$207:$I$407</definedName>
    <definedName function="false" hidden="false" localSheetId="1" name="ExternalData730" vbProcedure="false">#REF!</definedName>
    <definedName function="false" hidden="false" localSheetId="1" name="ExternalData731" vbProcedure="false">Yahoo!$C$407:$C$507</definedName>
    <definedName function="false" hidden="false" localSheetId="1" name="ExternalData732" vbProcedure="false">Yahoo!$D$407:$D$607</definedName>
    <definedName function="false" hidden="false" localSheetId="1" name="ExternalData733" vbProcedure="false">Yahoo!$E$407:$E$607</definedName>
    <definedName function="false" hidden="false" localSheetId="1" name="ExternalData734" vbProcedure="false">Yahoo!$E$407:$E$507</definedName>
    <definedName function="false" hidden="false" localSheetId="1" name="ExternalData735" vbProcedure="false">Yahoo!$F$407:$F$607</definedName>
    <definedName function="false" hidden="false" localSheetId="1" name="ExternalData736" vbProcedure="false">Yahoo!$G$407:$G$607</definedName>
    <definedName function="false" hidden="false" localSheetId="1" name="ExternalData737" vbProcedure="false">Yahoo!$G$407:$G$507</definedName>
    <definedName function="false" hidden="false" localSheetId="1" name="ExternalData738" vbProcedure="false">Yahoo!$I$407:$I$607</definedName>
    <definedName function="false" hidden="false" localSheetId="1" name="ExternalData739" vbProcedure="false">Yahoo!$J$407:$J$607</definedName>
    <definedName function="false" hidden="false" localSheetId="1" name="ExternalData740" vbProcedure="false">#REF!</definedName>
    <definedName function="false" hidden="false" localSheetId="1" name="ExternalData741" vbProcedure="false">Yahoo!$C$7:$C$207</definedName>
    <definedName function="false" hidden="false" localSheetId="1" name="ExternalData742" vbProcedure="false">Yahoo!$J$7:$J$207</definedName>
    <definedName function="false" hidden="false" localSheetId="1" name="ExternalData743" vbProcedure="false">Yahoo!$I$7:$I$207</definedName>
    <definedName function="false" hidden="false" localSheetId="1" name="ExternalData744" vbProcedure="false">Yahoo!$G$7:$G$107</definedName>
    <definedName function="false" hidden="false" localSheetId="1" name="ExternalData745" vbProcedure="false">Yahoo!$G$7:$G$207</definedName>
    <definedName function="false" hidden="false" localSheetId="1" name="ExternalData746" vbProcedure="false">Yahoo!$F$7:$F$207</definedName>
    <definedName function="false" hidden="false" localSheetId="1" name="ExternalData747" vbProcedure="false">Yahoo!$E$7:$E$107</definedName>
    <definedName function="false" hidden="false" localSheetId="1" name="ExternalData748" vbProcedure="false">Yahoo!$E$7:$E$207</definedName>
    <definedName function="false" hidden="false" localSheetId="1" name="ExternalData749" vbProcedure="false">Yahoo!$D$7:$D$207</definedName>
    <definedName function="false" hidden="false" localSheetId="1" name="ExternalData750" vbProcedure="false">Yahoo!$C$7:$C$107</definedName>
    <definedName function="false" hidden="false" localSheetId="1" name="ExternalData751" vbProcedure="false">#REF!</definedName>
    <definedName function="false" hidden="false" localSheetId="1" name="ExternalData752" vbProcedure="false">Yahoo!$C$207:$C$407</definedName>
    <definedName function="false" hidden="false" localSheetId="1" name="ExternalData753" vbProcedure="false">Yahoo!$D$207:$D$407</definedName>
    <definedName function="false" hidden="false" localSheetId="1" name="ExternalData754" vbProcedure="false">Yahoo!$K$207:$K$407</definedName>
    <definedName function="false" hidden="false" localSheetId="1" name="ExternalData755" vbProcedure="false">Yahoo!$J$207:$J$407</definedName>
    <definedName function="false" hidden="false" localSheetId="1" name="ExternalData756" vbProcedure="false">Yahoo!$I$207:$I$307</definedName>
    <definedName function="false" hidden="false" localSheetId="1" name="ExternalData757" vbProcedure="false">Yahoo!$I$207:$I$407</definedName>
    <definedName function="false" hidden="false" localSheetId="1" name="ExternalData758" vbProcedure="false">Yahoo!$G$207:$G$407</definedName>
    <definedName function="false" hidden="false" localSheetId="1" name="ExternalData759" vbProcedure="false">Yahoo!$F$207:$F$307</definedName>
    <definedName function="false" hidden="false" localSheetId="1" name="ExternalData760" vbProcedure="false">Yahoo!$F$207:$F$407</definedName>
    <definedName function="false" hidden="false" localSheetId="1" name="ExternalData761" vbProcedure="false">Yahoo!$E$207:$E$407</definedName>
    <definedName function="false" hidden="false" localSheetId="1" name="ExternalData762" vbProcedure="false">Yahoo!$D$207:$D$307</definedName>
    <definedName function="false" hidden="false" localSheetId="1" name="ExternalData763" vbProcedure="false">#REF!</definedName>
    <definedName function="false" hidden="false" localSheetId="1" name="ExternalData764" vbProcedure="false">Yahoo!$C$407:$C$507</definedName>
    <definedName function="false" hidden="false" localSheetId="1" name="ExternalData765" vbProcedure="false">Yahoo!$D$407:$D$607</definedName>
    <definedName function="false" hidden="false" localSheetId="1" name="ExternalData766" vbProcedure="false">Yahoo!$E$407:$E$607</definedName>
    <definedName function="false" hidden="false" localSheetId="1" name="ExternalData767" vbProcedure="false">Yahoo!$L$407:$L$607</definedName>
    <definedName function="false" hidden="false" localSheetId="1" name="ExternalData768" vbProcedure="false">Yahoo!$K$407:$K$607</definedName>
    <definedName function="false" hidden="false" localSheetId="1" name="ExternalData769" vbProcedure="false">Yahoo!$J$407:$J$507</definedName>
    <definedName function="false" hidden="false" localSheetId="1" name="ExternalData770" vbProcedure="false">Yahoo!$J$407:$J$607</definedName>
    <definedName function="false" hidden="false" localSheetId="1" name="ExternalData771" vbProcedure="false">Yahoo!$I$407:$I$607</definedName>
    <definedName function="false" hidden="false" localSheetId="1" name="ExternalData772" vbProcedure="false">Yahoo!$G$407:$G$507</definedName>
    <definedName function="false" hidden="false" localSheetId="1" name="ExternalData773" vbProcedure="false">Yahoo!$G$407:$G$607</definedName>
    <definedName function="false" hidden="false" localSheetId="1" name="ExternalData774" vbProcedure="false">Yahoo!$F$407:$F$607</definedName>
    <definedName function="false" hidden="false" localSheetId="1" name="ExternalData775" vbProcedure="false">Yahoo!$E$407:$E$507</definedName>
    <definedName function="false" hidden="false" localSheetId="1" name="ExternalData776" vbProcedure="false">#REF!</definedName>
    <definedName function="false" hidden="false" localSheetId="1" name="ExternalData777" vbProcedure="false">Yahoo!$C$7:$C$207</definedName>
    <definedName function="false" hidden="false" localSheetId="1" name="ExternalData778" vbProcedure="false">#REF!</definedName>
    <definedName function="false" hidden="false" localSheetId="1" name="ExternalData779" vbProcedure="false">Yahoo!$C$207:$C$407</definedName>
    <definedName function="false" hidden="false" localSheetId="1" name="ExternalData780" vbProcedure="false">Yahoo!$D$207:$D$407</definedName>
    <definedName function="false" hidden="false" localSheetId="1" name="ExternalData781" vbProcedure="false">#REF!</definedName>
    <definedName function="false" hidden="false" localSheetId="1" name="ExternalData782" vbProcedure="false">Yahoo!$C$407:$C$507</definedName>
    <definedName function="false" hidden="false" localSheetId="1" name="ExternalData783" vbProcedure="false">Yahoo!$D$407:$D$607</definedName>
    <definedName function="false" hidden="false" localSheetId="1" name="ExternalData784" vbProcedure="false">Yahoo!$E$407:$E$607</definedName>
    <definedName function="false" hidden="false" localSheetId="1" name="ExternalData785" vbProcedure="false">#REF!</definedName>
    <definedName function="false" hidden="false" localSheetId="1" name="ExternalData786" vbProcedure="false">Yahoo!$C$7:$C$207</definedName>
    <definedName function="false" hidden="false" localSheetId="1" name="ExternalData787" vbProcedure="false">Yahoo!$C$7:$C$107</definedName>
    <definedName function="false" hidden="false" localSheetId="1" name="ExternalData788" vbProcedure="false">Yahoo!$D$7:$D$207</definedName>
    <definedName function="false" hidden="false" localSheetId="1" name="ExternalData789" vbProcedure="false">Yahoo!$E$7:$E$207</definedName>
    <definedName function="false" hidden="false" localSheetId="1" name="ExternalData790" vbProcedure="false">#REF!</definedName>
    <definedName function="false" hidden="false" localSheetId="1" name="ExternalData791" vbProcedure="false">Yahoo!$C$207:$C$407</definedName>
    <definedName function="false" hidden="false" localSheetId="1" name="ExternalData792" vbProcedure="false">Yahoo!$D$207:$D$407</definedName>
    <definedName function="false" hidden="false" localSheetId="1" name="ExternalData793" vbProcedure="false">Yahoo!$D$207:$D$307</definedName>
    <definedName function="false" hidden="false" localSheetId="1" name="ExternalData794" vbProcedure="false">Yahoo!$E$207:$E$407</definedName>
    <definedName function="false" hidden="false" localSheetId="1" name="ExternalData795" vbProcedure="false">Yahoo!$F$207:$F$407</definedName>
    <definedName function="false" hidden="false" localSheetId="1" name="ExternalData796" vbProcedure="false">#REF!</definedName>
    <definedName function="false" hidden="false" localSheetId="1" name="ExternalData797" vbProcedure="false">Yahoo!$C$407:$C$507</definedName>
    <definedName function="false" hidden="false" localSheetId="1" name="ExternalData798" vbProcedure="false">Yahoo!$D$407:$D$607</definedName>
    <definedName function="false" hidden="false" localSheetId="1" name="ExternalData799" vbProcedure="false">Yahoo!$E$407:$E$607</definedName>
    <definedName function="false" hidden="false" localSheetId="1" name="ExternalData800" vbProcedure="false">Yahoo!$E$407:$E$507</definedName>
    <definedName function="false" hidden="false" localSheetId="1" name="ExternalData801" vbProcedure="false">Yahoo!$F$407:$F$607</definedName>
    <definedName function="false" hidden="false" localSheetId="1" name="ExternalData802" vbProcedure="false">Yahoo!$G$407:$G$607</definedName>
    <definedName function="false" hidden="false" localSheetId="1" name="ExternalData803" vbProcedure="false">#REF!</definedName>
    <definedName function="false" hidden="false" localSheetId="1" name="ExternalData804" vbProcedure="false">Yahoo!$C$7:$C$207</definedName>
    <definedName function="false" hidden="false" localSheetId="1" name="ExternalData805" vbProcedure="false">#REF!</definedName>
    <definedName function="false" hidden="false" localSheetId="1" name="ExternalData806" vbProcedure="false">Yahoo!$C$207:$C$407</definedName>
    <definedName function="false" hidden="false" localSheetId="1" name="ExternalData807" vbProcedure="false">Yahoo!$D$207:$D$407</definedName>
    <definedName function="false" hidden="false" localSheetId="1" name="ExternalData808" vbProcedure="false">#REF!</definedName>
    <definedName function="false" hidden="false" localSheetId="1" name="ExternalData809" vbProcedure="false">Yahoo!$C$407:$C$507</definedName>
    <definedName function="false" hidden="false" localSheetId="1" name="ExternalData810" vbProcedure="false">Yahoo!$D$407:$D$607</definedName>
    <definedName function="false" hidden="false" localSheetId="1" name="ExternalData811" vbProcedure="false">Yahoo!$E$407:$E$607</definedName>
    <definedName function="false" hidden="false" localSheetId="1" name="ExternalData812" vbProcedure="false">#REF!</definedName>
    <definedName function="false" hidden="false" localSheetId="1" name="ExternalData813" vbProcedure="false">Yahoo!$C$7:$C$207</definedName>
    <definedName function="false" hidden="false" localSheetId="1" name="ExternalData814" vbProcedure="false">#REF!</definedName>
    <definedName function="false" hidden="false" localSheetId="1" name="ExternalData815" vbProcedure="false">Yahoo!$C$207:$C$407</definedName>
    <definedName function="false" hidden="false" localSheetId="1" name="ExternalData816" vbProcedure="false">Yahoo!$D$207:$D$407</definedName>
    <definedName function="false" hidden="false" localSheetId="1" name="ExternalData817" vbProcedure="false">#REF!</definedName>
    <definedName function="false" hidden="false" localSheetId="1" name="ExternalData818" vbProcedure="false">Yahoo!$C$407:$C$507</definedName>
    <definedName function="false" hidden="false" localSheetId="1" name="ExternalData819" vbProcedure="false">Yahoo!$D$407:$D$607</definedName>
    <definedName function="false" hidden="false" localSheetId="1" name="ExternalData820" vbProcedure="false">Yahoo!$E$407:$E$607</definedName>
    <definedName function="false" hidden="false" localSheetId="1" name="ExternalData821" vbProcedure="false">Yahoo!$C$207:$C$407</definedName>
    <definedName function="false" hidden="false" localSheetId="1" name="ExternalData822" vbProcedure="false">#REF!</definedName>
    <definedName function="false" hidden="false" localSheetId="1" name="ExternalData823" vbProcedure="false">Yahoo!$C$7:$C$207</definedName>
    <definedName function="false" hidden="false" localSheetId="1" name="ExternalData824" vbProcedure="false">#REF!</definedName>
    <definedName function="false" hidden="false" localSheetId="1" name="ExternalData825" vbProcedure="false">Yahoo!$C$207:$C$407</definedName>
    <definedName function="false" hidden="false" localSheetId="1" name="ExternalData826" vbProcedure="false">Yahoo!$D$207:$D$407</definedName>
    <definedName function="false" hidden="false" localSheetId="1" name="ExternalData827" vbProcedure="false">#REF!</definedName>
    <definedName function="false" hidden="false" localSheetId="1" name="ExternalData828" vbProcedure="false">Yahoo!$C$407:$C$507</definedName>
    <definedName function="false" hidden="false" localSheetId="1" name="ExternalData829" vbProcedure="false">Yahoo!$D$407:$D$607</definedName>
    <definedName function="false" hidden="false" localSheetId="1" name="ExternalData830" vbProcedure="false">Yahoo!$E$407:$E$607</definedName>
    <definedName function="false" hidden="false" localSheetId="1" name="ExternalData831" vbProcedure="false">#REF!</definedName>
    <definedName function="false" hidden="false" localSheetId="1" name="ExternalData832" vbProcedure="false">Yahoo!$C$7:$C$207</definedName>
    <definedName function="false" hidden="false" localSheetId="1" name="ExternalData833" vbProcedure="false">#REF!</definedName>
    <definedName function="false" hidden="false" localSheetId="1" name="ExternalData834" vbProcedure="false">Yahoo!$C$207:$C$407</definedName>
    <definedName function="false" hidden="false" localSheetId="1" name="ExternalData835" vbProcedure="false">Yahoo!$D$207:$D$407</definedName>
    <definedName function="false" hidden="false" localSheetId="1" name="ExternalData836" vbProcedure="false">#REF!</definedName>
    <definedName function="false" hidden="false" localSheetId="1" name="ExternalData837" vbProcedure="false">Yahoo!$C$407:$C$507</definedName>
    <definedName function="false" hidden="false" localSheetId="1" name="ExternalData838" vbProcedure="false">Yahoo!$D$407:$D$607</definedName>
    <definedName function="false" hidden="false" localSheetId="1" name="ExternalData839" vbProcedure="false">Yahoo!$E$407:$E$607</definedName>
    <definedName function="false" hidden="false" localSheetId="1" name="ExternalData840" vbProcedure="false">#REF!</definedName>
    <definedName function="false" hidden="false" localSheetId="1" name="ExternalData841" vbProcedure="false">Yahoo!$C$7:$C$207</definedName>
    <definedName function="false" hidden="false" localSheetId="1" name="ExternalData842" vbProcedure="false">#REF!</definedName>
    <definedName function="false" hidden="false" localSheetId="1" name="ExternalData843" vbProcedure="false">Yahoo!$C$207:$C$407</definedName>
    <definedName function="false" hidden="false" localSheetId="1" name="ExternalData844" vbProcedure="false">Yahoo!$D$207:$D$407</definedName>
    <definedName function="false" hidden="false" localSheetId="1" name="ExternalData845" vbProcedure="false">#REF!</definedName>
    <definedName function="false" hidden="false" localSheetId="1" name="ExternalData846" vbProcedure="false">Yahoo!$C$407:$C$507</definedName>
    <definedName function="false" hidden="false" localSheetId="1" name="ExternalData847" vbProcedure="false">Yahoo!$D$407:$D$607</definedName>
    <definedName function="false" hidden="false" localSheetId="1" name="ExternalData848" vbProcedure="false">Yahoo!$E$407:$E$607</definedName>
    <definedName function="false" hidden="false" localSheetId="1" name="ExternalData849" vbProcedure="false">Yahoo!$C$207:$C$407</definedName>
    <definedName function="false" hidden="false" localSheetId="1" name="ExternalData850" vbProcedure="false">Yahoo!$C$207:$C$407</definedName>
    <definedName function="false" hidden="false" localSheetId="1" name="ExternalData851" vbProcedure="false">Yahoo!$C$207:$C$407</definedName>
    <definedName function="false" hidden="false" localSheetId="1" name="ExternalData852" vbProcedure="false">Yahoo!$C$207:$C$407</definedName>
    <definedName function="false" hidden="false" localSheetId="1" name="ExternalData853" vbProcedure="false">Yahoo!$C$207:$C$407</definedName>
    <definedName function="false" hidden="false" localSheetId="1" name="ExternalData854" vbProcedure="false">Yahoo!$C$207:$C$407</definedName>
    <definedName function="false" hidden="false" localSheetId="1" name="ExternalData855" vbProcedure="false">Yahoo!$C$7:$C$207</definedName>
    <definedName function="false" hidden="false" localSheetId="1" name="ExternalData856" vbProcedure="false">Yahoo!$C$207:$C$407</definedName>
    <definedName function="false" hidden="false" localSheetId="1" name="ExternalData857" vbProcedure="false">Yahoo!$C$207:$C$307</definedName>
    <definedName function="false" hidden="false" localSheetId="1" name="ExternalData858" vbProcedure="false">Yahoo!$C$207:$C$407</definedName>
    <definedName function="false" hidden="false" localSheetId="1" name="ExternalData859" vbProcedure="false">Yahoo!$C$7:$C$207</definedName>
    <definedName function="false" hidden="false" localSheetId="1" name="ExternalData860" vbProcedure="false">Yahoo!$C$207:$C$407</definedName>
    <definedName function="false" hidden="false" localSheetId="1" name="ExternalData861" vbProcedure="false">Yahoo!$C$207:$C$307</definedName>
    <definedName function="false" hidden="false" localSheetId="1" name="ExternalData862" vbProcedure="false">Yahoo!$C$7:$C$207</definedName>
    <definedName function="false" hidden="false" localSheetId="1" name="ExternalData863" vbProcedure="false">Yahoo!$C$207:$C$407</definedName>
    <definedName function="false" hidden="false" localSheetId="1" name="ExternalData864" vbProcedure="false">Yahoo!$C$207:$C$307</definedName>
    <definedName function="false" hidden="false" localSheetId="1" name="ExternalData865" vbProcedure="false">Yahoo!$C$207:$C$407</definedName>
    <definedName function="false" hidden="false" localSheetId="1" name="ExternalData866" vbProcedure="false">#REF!</definedName>
    <definedName function="false" hidden="false" localSheetId="1" name="ExternalData867" vbProcedure="false">Yahoo!$C$7:$C$206</definedName>
    <definedName function="false" hidden="false" localSheetId="1" name="ExternalData868" vbProcedure="false">#REF!</definedName>
    <definedName function="false" hidden="false" localSheetId="1" name="ExternalData869" vbProcedure="false">Yahoo!$C$207:$C$406</definedName>
    <definedName function="false" hidden="false" localSheetId="1" name="ExternalData870" vbProcedure="false">Yahoo!$D$207:$D$406</definedName>
    <definedName function="false" hidden="false" localSheetId="1" name="ExternalData871" vbProcedure="false">#REF!</definedName>
    <definedName function="false" hidden="false" localSheetId="1" name="ExternalData872" vbProcedure="false">Yahoo!$C$407:$C$504</definedName>
    <definedName function="false" hidden="false" localSheetId="1" name="ExternalData873" vbProcedure="false">Yahoo!$D$407:$D$606</definedName>
    <definedName function="false" hidden="false" localSheetId="1" name="ExternalData874" vbProcedure="false">Yahoo!$E$407:$E$606</definedName>
    <definedName function="false" hidden="false" localSheetId="1" name="ExternalData875" vbProcedure="false">#REF!</definedName>
    <definedName function="false" hidden="false" localSheetId="1" name="ExternalData876" vbProcedure="false">Yahoo!$C$7:$C$206</definedName>
    <definedName function="false" hidden="false" localSheetId="1" name="ExternalData877" vbProcedure="false">#REF!</definedName>
    <definedName function="false" hidden="false" localSheetId="1" name="ExternalData878" vbProcedure="false">Yahoo!$C$207:$C$406</definedName>
    <definedName function="false" hidden="false" localSheetId="1" name="ExternalData879" vbProcedure="false">Yahoo!$D$207:$D$406</definedName>
    <definedName function="false" hidden="false" localSheetId="1" name="ExternalData880" vbProcedure="false">#REF!</definedName>
    <definedName function="false" hidden="false" localSheetId="1" name="ExternalData881" vbProcedure="false">Yahoo!$C$407:$C$504</definedName>
    <definedName function="false" hidden="false" localSheetId="1" name="ExternalData882" vbProcedure="false">Yahoo!$D$407:$D$606</definedName>
    <definedName function="false" hidden="false" localSheetId="1" name="ExternalData883" vbProcedure="false">Yahoo!$E$407:$E$606</definedName>
    <definedName function="false" hidden="false" localSheetId="1" name="ExternalData884" vbProcedure="false">#REF!</definedName>
    <definedName function="false" hidden="false" localSheetId="1" name="ExternalData885" vbProcedure="false">Yahoo!$C$7:$C$206</definedName>
    <definedName function="false" hidden="false" localSheetId="1" name="ExternalData886" vbProcedure="false">#REF!</definedName>
    <definedName function="false" hidden="false" localSheetId="1" name="ExternalData887" vbProcedure="false">Yahoo!$C$207:$C$406</definedName>
    <definedName function="false" hidden="false" localSheetId="1" name="ExternalData888" vbProcedure="false">Yahoo!$D$207:$D$406</definedName>
    <definedName function="false" hidden="false" localSheetId="1" name="ExternalData889" vbProcedure="false">#REF!</definedName>
    <definedName function="false" hidden="false" localSheetId="1" name="ExternalData890" vbProcedure="false">Yahoo!$C$407:$C$505</definedName>
    <definedName function="false" hidden="false" localSheetId="1" name="ExternalData891" vbProcedure="false">Yahoo!$D$407:$D$606</definedName>
    <definedName function="false" hidden="false" localSheetId="1" name="ExternalData892" vbProcedure="false">Yahoo!$E$407:$E$606</definedName>
    <definedName function="false" hidden="false" localSheetId="1" name="ExternalData893" vbProcedure="false">#REF!</definedName>
    <definedName function="false" hidden="false" localSheetId="1" name="ExternalData894" vbProcedure="false">Yahoo!$C$7:$C$206</definedName>
    <definedName function="false" hidden="false" localSheetId="1" name="ExternalData895" vbProcedure="false">#REF!</definedName>
    <definedName function="false" hidden="false" localSheetId="1" name="ExternalData896" vbProcedure="false">Yahoo!$C$207:$C$406</definedName>
    <definedName function="false" hidden="false" localSheetId="1" name="ExternalData897" vbProcedure="false">Yahoo!$D$207:$D$406</definedName>
    <definedName function="false" hidden="false" localSheetId="1" name="ExternalData898" vbProcedure="false">#REF!</definedName>
    <definedName function="false" hidden="false" localSheetId="1" name="ExternalData899" vbProcedure="false">Yahoo!$C$407:$C$505</definedName>
    <definedName function="false" hidden="false" localSheetId="1" name="ExternalData900" vbProcedure="false">Yahoo!$D$407:$D$606</definedName>
    <definedName function="false" hidden="false" localSheetId="1" name="ExternalData901" vbProcedure="false">Yahoo!$E$407:$E$606</definedName>
    <definedName function="false" hidden="false" localSheetId="1" name="ExternalData902" vbProcedure="false">#REF!</definedName>
    <definedName function="false" hidden="false" localSheetId="1" name="ExternalData903" vbProcedure="false">Yahoo!$C$7:$C$206</definedName>
    <definedName function="false" hidden="false" localSheetId="1" name="ExternalData904" vbProcedure="false">#REF!</definedName>
    <definedName function="false" hidden="false" localSheetId="1" name="ExternalData905" vbProcedure="false">Yahoo!$C$207:$C$406</definedName>
    <definedName function="false" hidden="false" localSheetId="1" name="ExternalData906" vbProcedure="false">Yahoo!$D$207:$D$406</definedName>
    <definedName function="false" hidden="false" localSheetId="1" name="ExternalData907" vbProcedure="false">#REF!</definedName>
    <definedName function="false" hidden="false" localSheetId="1" name="ExternalData908" vbProcedure="false">Yahoo!$C$407:$C$505</definedName>
    <definedName function="false" hidden="false" localSheetId="1" name="ExternalData909" vbProcedure="false">Yahoo!$D$407:$D$606</definedName>
    <definedName function="false" hidden="false" localSheetId="1" name="ExternalData910" vbProcedure="false">Yahoo!$E$407:$E$606</definedName>
    <definedName function="false" hidden="false" localSheetId="1" name="ExternalData911" vbProcedure="false">#REF!</definedName>
    <definedName function="false" hidden="false" localSheetId="1" name="ExternalData912" vbProcedure="false">Yahoo!$C$7:$C$206</definedName>
    <definedName function="false" hidden="false" localSheetId="1" name="ExternalData913" vbProcedure="false">#REF!</definedName>
    <definedName function="false" hidden="false" localSheetId="1" name="ExternalData914" vbProcedure="false">Yahoo!$C$207:$C$406</definedName>
    <definedName function="false" hidden="false" localSheetId="1" name="ExternalData915" vbProcedure="false">Yahoo!$D$207:$D$406</definedName>
    <definedName function="false" hidden="false" localSheetId="1" name="ExternalData916" vbProcedure="false">#REF!</definedName>
    <definedName function="false" hidden="false" localSheetId="1" name="ExternalData917" vbProcedure="false">Yahoo!$C$407:$C$505</definedName>
    <definedName function="false" hidden="false" localSheetId="1" name="ExternalData918" vbProcedure="false">Yahoo!$D$407:$D$606</definedName>
    <definedName function="false" hidden="false" localSheetId="1" name="ExternalData919" vbProcedure="false">Yahoo!$E$407:$E$606</definedName>
    <definedName function="false" hidden="false" localSheetId="1" name="ExternalData938" vbProcedure="false">#REF!</definedName>
    <definedName function="false" hidden="false" localSheetId="1" name="ExternalData939" vbProcedure="false">Yahoo!$C$7:$C$206</definedName>
    <definedName function="false" hidden="false" localSheetId="1" name="ExternalData940" vbProcedure="false">#REF!</definedName>
    <definedName function="false" hidden="false" localSheetId="1" name="ExternalData941" vbProcedure="false">Yahoo!$C$207:$C$406</definedName>
    <definedName function="false" hidden="false" localSheetId="1" name="ExternalData942" vbProcedure="false">Yahoo!$D$207:$D$406</definedName>
    <definedName function="false" hidden="false" localSheetId="1" name="ExternalData943" vbProcedure="false">#REF!</definedName>
    <definedName function="false" hidden="false" localSheetId="1" name="ExternalData944" vbProcedure="false">Yahoo!$C$407:$C$504</definedName>
    <definedName function="false" hidden="false" localSheetId="1" name="ExternalData945" vbProcedure="false">Yahoo!$D$407:$D$606</definedName>
    <definedName function="false" hidden="false" localSheetId="1" name="ExternalData946" vbProcedure="false">Yahoo!$E$407:$E$606</definedName>
    <definedName function="false" hidden="false" localSheetId="1" name="ExternalData947" vbProcedure="false">#REF!</definedName>
    <definedName function="false" hidden="false" localSheetId="1" name="ExternalData948" vbProcedure="false">Yahoo!$C$7:$C$206</definedName>
    <definedName function="false" hidden="false" localSheetId="1" name="ExternalData949" vbProcedure="false">Yahoo!$C$7:$C$104</definedName>
    <definedName function="false" hidden="false" localSheetId="1" name="ExternalData950" vbProcedure="false">Yahoo!$D$7:$D$206</definedName>
    <definedName function="false" hidden="false" localSheetId="1" name="ExternalData951" vbProcedure="false">Yahoo!$E$7:$E$206</definedName>
    <definedName function="false" hidden="false" localSheetId="1" name="ExternalData952" vbProcedure="false">#REF!</definedName>
    <definedName function="false" hidden="false" localSheetId="1" name="ExternalData953" vbProcedure="false">Yahoo!$C$207:$C$406</definedName>
    <definedName function="false" hidden="false" localSheetId="1" name="ExternalData954" vbProcedure="false">Yahoo!$D$207:$D$406</definedName>
    <definedName function="false" hidden="false" localSheetId="1" name="ExternalData955" vbProcedure="false">Yahoo!$D$207:$D$304</definedName>
    <definedName function="false" hidden="false" localSheetId="1" name="ExternalData956" vbProcedure="false">Yahoo!$E$207:$E$406</definedName>
    <definedName function="false" hidden="false" localSheetId="1" name="ExternalData957" vbProcedure="false">Yahoo!$F$207:$F$406</definedName>
    <definedName function="false" hidden="false" localSheetId="1" name="ExternalData958" vbProcedure="false">#REF!</definedName>
    <definedName function="false" hidden="false" localSheetId="1" name="ExternalData959" vbProcedure="false">Yahoo!$C$407:$C$504</definedName>
    <definedName function="false" hidden="false" localSheetId="1" name="ExternalData960" vbProcedure="false">Yahoo!$D$407:$D$606</definedName>
    <definedName function="false" hidden="false" localSheetId="1" name="ExternalData961" vbProcedure="false">Yahoo!$E$407:$E$606</definedName>
    <definedName function="false" hidden="false" localSheetId="1" name="ExternalData962" vbProcedure="false">Yahoo!$E$407:$E$504</definedName>
    <definedName function="false" hidden="false" localSheetId="1" name="ExternalData963" vbProcedure="false">Yahoo!$F$407:$F$606</definedName>
    <definedName function="false" hidden="false" localSheetId="1" name="ExternalData964" vbProcedure="false">#REF!</definedName>
    <definedName function="false" hidden="false" localSheetId="1" name="ExternalData965" vbProcedure="false">Yahoo!$C$7:$C$206</definedName>
    <definedName function="false" hidden="false" localSheetId="1" name="ExternalData966" vbProcedure="false">Yahoo!$D$7:$D$104</definedName>
    <definedName function="false" hidden="false" localSheetId="1" name="ExternalData967" vbProcedure="false">Yahoo!$E$7:$E$206</definedName>
    <definedName function="false" hidden="false" localSheetId="1" name="ExternalData968" vbProcedure="false">Yahoo!$F$7:$F$206</definedName>
    <definedName function="false" hidden="false" localSheetId="1" name="ExternalData969" vbProcedure="false">Yahoo!$F$7:$F$104</definedName>
    <definedName function="false" hidden="false" localSheetId="1" name="ExternalData970" vbProcedure="false">#REF!</definedName>
    <definedName function="false" hidden="false" localSheetId="1" name="ExternalData971" vbProcedure="false">Yahoo!$C$207:$C$406</definedName>
    <definedName function="false" hidden="false" localSheetId="1" name="ExternalData972" vbProcedure="false">Yahoo!$D$207:$D$406</definedName>
    <definedName function="false" hidden="false" localSheetId="1" name="ExternalData973" vbProcedure="false">Yahoo!$E$207:$E$304</definedName>
    <definedName function="false" hidden="false" localSheetId="1" name="ExternalData974" vbProcedure="false">Yahoo!$F$207:$F$406</definedName>
    <definedName function="false" hidden="false" localSheetId="1" name="ExternalData975" vbProcedure="false">#REF!</definedName>
    <definedName function="false" hidden="false" localSheetId="1" name="ExternalData976" vbProcedure="false">Yahoo!$C$407:$C$504</definedName>
    <definedName function="false" hidden="false" localSheetId="1" name="ExternalData977" vbProcedure="false">Yahoo!$D$407:$D$606</definedName>
    <definedName function="false" hidden="false" localSheetId="1" name="ExternalData978" vbProcedure="false">Yahoo!$E$407:$E$606</definedName>
    <definedName function="false" hidden="false" localSheetId="1" name="ExternalData979" vbProcedure="false">Yahoo!$F$407:$F$504</definedName>
    <definedName function="false" hidden="false" localSheetId="1" name="ExternalData980" vbProcedure="false">#REF!</definedName>
    <definedName function="false" hidden="false" localSheetId="1" name="ExternalData981" vbProcedure="false">Yahoo!$C$7:$C$206</definedName>
    <definedName function="false" hidden="false" localSheetId="1" name="ExternalData982" vbProcedure="false">#REF!</definedName>
    <definedName function="false" hidden="false" localSheetId="1" name="ExternalData983" vbProcedure="false">Yahoo!$C$207:$C$406</definedName>
    <definedName function="false" hidden="false" localSheetId="1" name="ExternalData984" vbProcedure="false">Yahoo!$D$207:$D$406</definedName>
    <definedName function="false" hidden="false" localSheetId="1" name="ExternalData985" vbProcedure="false">#REF!</definedName>
    <definedName function="false" hidden="false" localSheetId="1" name="ExternalData986" vbProcedure="false">Yahoo!$C$407:$C$504</definedName>
    <definedName function="false" hidden="false" localSheetId="1" name="ExternalData987" vbProcedure="false">Yahoo!$D$407:$D$606</definedName>
    <definedName function="false" hidden="false" localSheetId="1" name="ExternalData988" vbProcedure="false">Yahoo!$E$407:$E$606</definedName>
    <definedName function="false" hidden="false" localSheetId="1" name="ExternalData989" vbProcedure="false">#REF!</definedName>
    <definedName function="false" hidden="false" localSheetId="1" name="ExternalData990" vbProcedure="false">Yahoo!$C$7:$C$206</definedName>
    <definedName function="false" hidden="false" localSheetId="1" name="ExternalData991" vbProcedure="false">#REF!</definedName>
    <definedName function="false" hidden="false" localSheetId="1" name="ExternalData992" vbProcedure="false">Yahoo!$C$207:$C$406</definedName>
    <definedName function="false" hidden="false" localSheetId="1" name="ExternalData993" vbProcedure="false">Yahoo!$D$207:$D$406</definedName>
    <definedName function="false" hidden="false" localSheetId="1" name="ExternalData994" vbProcedure="false">#REF!</definedName>
    <definedName function="false" hidden="false" localSheetId="1" name="ExternalData995" vbProcedure="false">Yahoo!$C$407:$C$504</definedName>
    <definedName function="false" hidden="false" localSheetId="1" name="ExternalData996" vbProcedure="false">Yahoo!$D$407:$D$606</definedName>
    <definedName function="false" hidden="false" localSheetId="1" name="ExternalData997" vbProcedure="false">Yahoo!$E$407:$E$606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499">
  <si>
    <t xml:space="preserve">AIG</t>
  </si>
  <si>
    <t xml:space="preserve">X</t>
  </si>
  <si>
    <t xml:space="preserve">CIEN</t>
  </si>
  <si>
    <t xml:space="preserve">AKS</t>
  </si>
  <si>
    <t xml:space="preserve">KBH</t>
  </si>
  <si>
    <t xml:space="preserve">MEE</t>
  </si>
  <si>
    <t xml:space="preserve">ANF</t>
  </si>
  <si>
    <t xml:space="preserve">AMD</t>
  </si>
  <si>
    <t xml:space="preserve">ZION</t>
  </si>
  <si>
    <t xml:space="preserve">ETFC</t>
  </si>
  <si>
    <t xml:space="preserve">MBI</t>
  </si>
  <si>
    <t xml:space="preserve">GNW</t>
  </si>
  <si>
    <t xml:space="preserve">TSO</t>
  </si>
  <si>
    <t xml:space="preserve">GCI</t>
  </si>
  <si>
    <t xml:space="preserve">WYNN</t>
  </si>
  <si>
    <t xml:space="preserve">FSLR</t>
  </si>
  <si>
    <t xml:space="preserve">SNDK</t>
  </si>
  <si>
    <t xml:space="preserve">HBAN</t>
  </si>
  <si>
    <t xml:space="preserve">TER</t>
  </si>
  <si>
    <t xml:space="preserve">NVLS</t>
  </si>
  <si>
    <t xml:space="preserve">RSH</t>
  </si>
  <si>
    <t xml:space="preserve">AA</t>
  </si>
  <si>
    <t xml:space="preserve">EK</t>
  </si>
  <si>
    <t xml:space="preserve">FCX</t>
  </si>
  <si>
    <t xml:space="preserve">NSM</t>
  </si>
  <si>
    <t xml:space="preserve">NVDA</t>
  </si>
  <si>
    <t xml:space="preserve">M</t>
  </si>
  <si>
    <t xml:space="preserve">LEN</t>
  </si>
  <si>
    <t xml:space="preserve">GME</t>
  </si>
  <si>
    <t xml:space="preserve">MU</t>
  </si>
  <si>
    <t xml:space="preserve">RDC</t>
  </si>
  <si>
    <t xml:space="preserve">CEPH</t>
  </si>
  <si>
    <t xml:space="preserve">RX</t>
  </si>
  <si>
    <t xml:space="preserve">LXK</t>
  </si>
  <si>
    <t xml:space="preserve">RF</t>
  </si>
  <si>
    <t xml:space="preserve">FDO</t>
  </si>
  <si>
    <t xml:space="preserve">CF</t>
  </si>
  <si>
    <t xml:space="preserve">SII</t>
  </si>
  <si>
    <t xml:space="preserve">AKAM</t>
  </si>
  <si>
    <t xml:space="preserve">MCO</t>
  </si>
  <si>
    <t xml:space="preserve">DHI</t>
  </si>
  <si>
    <t xml:space="preserve">PCS</t>
  </si>
  <si>
    <t xml:space="preserve">HIG</t>
  </si>
  <si>
    <t xml:space="preserve">AIV</t>
  </si>
  <si>
    <t xml:space="preserve">ODP</t>
  </si>
  <si>
    <t xml:space="preserve">SUN</t>
  </si>
  <si>
    <t xml:space="preserve">WFR</t>
  </si>
  <si>
    <t xml:space="preserve">ERTS</t>
  </si>
  <si>
    <t xml:space="preserve">F</t>
  </si>
  <si>
    <t xml:space="preserve">BDK</t>
  </si>
  <si>
    <t xml:space="preserve">XRX</t>
  </si>
  <si>
    <t xml:space="preserve">CHK</t>
  </si>
  <si>
    <t xml:space="preserve">KIM</t>
  </si>
  <si>
    <t xml:space="preserve">BAC</t>
  </si>
  <si>
    <t xml:space="preserve">MI</t>
  </si>
  <si>
    <t xml:space="preserve">FITB</t>
  </si>
  <si>
    <t xml:space="preserve">ALTR</t>
  </si>
  <si>
    <t xml:space="preserve">TLAB</t>
  </si>
  <si>
    <t xml:space="preserve">KLAC</t>
  </si>
  <si>
    <t xml:space="preserve">ATI</t>
  </si>
  <si>
    <t xml:space="preserve">AMZN</t>
  </si>
  <si>
    <t xml:space="preserve">BJS</t>
  </si>
  <si>
    <t xml:space="preserve">MYL</t>
  </si>
  <si>
    <t xml:space="preserve">BIG</t>
  </si>
  <si>
    <t xml:space="preserve">PLD</t>
  </si>
  <si>
    <t xml:space="preserve">GT</t>
  </si>
  <si>
    <t xml:space="preserve">APOL</t>
  </si>
  <si>
    <t xml:space="preserve">FLR</t>
  </si>
  <si>
    <t xml:space="preserve">WHR</t>
  </si>
  <si>
    <t xml:space="preserve">VLO</t>
  </si>
  <si>
    <t xml:space="preserve">XLNX</t>
  </si>
  <si>
    <t xml:space="preserve">JCP</t>
  </si>
  <si>
    <t xml:space="preserve">ESV</t>
  </si>
  <si>
    <t xml:space="preserve">S</t>
  </si>
  <si>
    <t xml:space="preserve">NBR</t>
  </si>
  <si>
    <t xml:space="preserve">BTU</t>
  </si>
  <si>
    <t xml:space="preserve">ACS</t>
  </si>
  <si>
    <t xml:space="preserve">JAVA</t>
  </si>
  <si>
    <t xml:space="preserve">QLGC</t>
  </si>
  <si>
    <t xml:space="preserve">AAPL</t>
  </si>
  <si>
    <t xml:space="preserve">PHM</t>
  </si>
  <si>
    <t xml:space="preserve">JWN</t>
  </si>
  <si>
    <t xml:space="preserve">KEY</t>
  </si>
  <si>
    <t xml:space="preserve">HOT</t>
  </si>
  <si>
    <t xml:space="preserve">DNR</t>
  </si>
  <si>
    <t xml:space="preserve">DRI</t>
  </si>
  <si>
    <t xml:space="preserve">JDSU</t>
  </si>
  <si>
    <t xml:space="preserve">C</t>
  </si>
  <si>
    <t xml:space="preserve">WFMI</t>
  </si>
  <si>
    <t xml:space="preserve">SVU</t>
  </si>
  <si>
    <t xml:space="preserve">NTAP</t>
  </si>
  <si>
    <t xml:space="preserve">JBL</t>
  </si>
  <si>
    <t xml:space="preserve">HST</t>
  </si>
  <si>
    <t xml:space="preserve">AVB</t>
  </si>
  <si>
    <t xml:space="preserve">BRCM</t>
  </si>
  <si>
    <t xml:space="preserve">BHI</t>
  </si>
  <si>
    <t xml:space="preserve">VRSN</t>
  </si>
  <si>
    <t xml:space="preserve">MWW</t>
  </si>
  <si>
    <t xml:space="preserve">TIF</t>
  </si>
  <si>
    <t xml:space="preserve">GS</t>
  </si>
  <si>
    <t xml:space="preserve">SWK</t>
  </si>
  <si>
    <t xml:space="preserve">NEM</t>
  </si>
  <si>
    <t xml:space="preserve">ORLY</t>
  </si>
  <si>
    <t xml:space="preserve">STI</t>
  </si>
  <si>
    <t xml:space="preserve">AZO</t>
  </si>
  <si>
    <t xml:space="preserve">ASH</t>
  </si>
  <si>
    <t xml:space="preserve">JEC</t>
  </si>
  <si>
    <t xml:space="preserve">YHOO</t>
  </si>
  <si>
    <t xml:space="preserve">CNX</t>
  </si>
  <si>
    <t xml:space="preserve">WYN</t>
  </si>
  <si>
    <t xml:space="preserve">TXT</t>
  </si>
  <si>
    <t xml:space="preserve">DTV</t>
  </si>
  <si>
    <t xml:space="preserve">LLTC</t>
  </si>
  <si>
    <t xml:space="preserve">ISRG</t>
  </si>
  <si>
    <t xml:space="preserve">CBS</t>
  </si>
  <si>
    <t xml:space="preserve">KR</t>
  </si>
  <si>
    <t xml:space="preserve">MCHP</t>
  </si>
  <si>
    <t xml:space="preserve">HOG</t>
  </si>
  <si>
    <t xml:space="preserve">XTO</t>
  </si>
  <si>
    <t xml:space="preserve">ADSK</t>
  </si>
  <si>
    <t xml:space="preserve">RRC</t>
  </si>
  <si>
    <t xml:space="preserve">CMS</t>
  </si>
  <si>
    <t xml:space="preserve">AN</t>
  </si>
  <si>
    <t xml:space="preserve">LNC</t>
  </si>
  <si>
    <t xml:space="preserve">DF</t>
  </si>
  <si>
    <t xml:space="preserve">THC</t>
  </si>
  <si>
    <t xml:space="preserve">AET</t>
  </si>
  <si>
    <t xml:space="preserve">DYN</t>
  </si>
  <si>
    <t xml:space="preserve">WDC</t>
  </si>
  <si>
    <t xml:space="preserve">LTD</t>
  </si>
  <si>
    <t xml:space="preserve">JNS</t>
  </si>
  <si>
    <t xml:space="preserve">HAL</t>
  </si>
  <si>
    <t xml:space="preserve">CVH</t>
  </si>
  <si>
    <t xml:space="preserve">COF</t>
  </si>
  <si>
    <t xml:space="preserve">NUE</t>
  </si>
  <si>
    <t xml:space="preserve">R</t>
  </si>
  <si>
    <t xml:space="preserve">CI</t>
  </si>
  <si>
    <t xml:space="preserve">VNO</t>
  </si>
  <si>
    <t xml:space="preserve">HAS</t>
  </si>
  <si>
    <t xml:space="preserve">STJ</t>
  </si>
  <si>
    <t xml:space="preserve">AMAT</t>
  </si>
  <si>
    <t xml:space="preserve">MOT</t>
  </si>
  <si>
    <t xml:space="preserve">CMA</t>
  </si>
  <si>
    <t xml:space="preserve">COG</t>
  </si>
  <si>
    <t xml:space="preserve">JNPR</t>
  </si>
  <si>
    <t xml:space="preserve">PXD</t>
  </si>
  <si>
    <t xml:space="preserve">CAT</t>
  </si>
  <si>
    <t xml:space="preserve">BSX</t>
  </si>
  <si>
    <t xml:space="preserve">ICE</t>
  </si>
  <si>
    <t xml:space="preserve">Q</t>
  </si>
  <si>
    <t xml:space="preserve">LM</t>
  </si>
  <si>
    <t xml:space="preserve">HAR</t>
  </si>
  <si>
    <t xml:space="preserve">HCN</t>
  </si>
  <si>
    <t xml:space="preserve">ADI</t>
  </si>
  <si>
    <t xml:space="preserve">HUM</t>
  </si>
  <si>
    <t xml:space="preserve">CBG</t>
  </si>
  <si>
    <t xml:space="preserve">FLS</t>
  </si>
  <si>
    <t xml:space="preserve">EXPE</t>
  </si>
  <si>
    <t xml:space="preserve">PTV</t>
  </si>
  <si>
    <t xml:space="preserve">TIE</t>
  </si>
  <si>
    <t xml:space="preserve">EMN</t>
  </si>
  <si>
    <t xml:space="preserve">SWY</t>
  </si>
  <si>
    <t xml:space="preserve">MA</t>
  </si>
  <si>
    <t xml:space="preserve">BNI</t>
  </si>
  <si>
    <t xml:space="preserve">BBY</t>
  </si>
  <si>
    <t xml:space="preserve">DFS</t>
  </si>
  <si>
    <t xml:space="preserve">BXP</t>
  </si>
  <si>
    <t xml:space="preserve">CTXS</t>
  </si>
  <si>
    <t xml:space="preserve">NWL</t>
  </si>
  <si>
    <t xml:space="preserve">COH</t>
  </si>
  <si>
    <t xml:space="preserve">EQR</t>
  </si>
  <si>
    <t xml:space="preserve">VTR</t>
  </si>
  <si>
    <t xml:space="preserve">SBUX</t>
  </si>
  <si>
    <t xml:space="preserve">NDAQ</t>
  </si>
  <si>
    <t xml:space="preserve">FHN</t>
  </si>
  <si>
    <t xml:space="preserve">HCBK</t>
  </si>
  <si>
    <t xml:space="preserve">SYMC</t>
  </si>
  <si>
    <t xml:space="preserve">KSS</t>
  </si>
  <si>
    <t xml:space="preserve">NYT</t>
  </si>
  <si>
    <t xml:space="preserve">IGT</t>
  </si>
  <si>
    <t xml:space="preserve">CAM</t>
  </si>
  <si>
    <t xml:space="preserve">KG</t>
  </si>
  <si>
    <t xml:space="preserve">DE</t>
  </si>
  <si>
    <t xml:space="preserve">XL</t>
  </si>
  <si>
    <t xml:space="preserve">TXN</t>
  </si>
  <si>
    <t xml:space="preserve">AYE</t>
  </si>
  <si>
    <t xml:space="preserve">PCL</t>
  </si>
  <si>
    <t xml:space="preserve">IP</t>
  </si>
  <si>
    <t xml:space="preserve">CMI</t>
  </si>
  <si>
    <t xml:space="preserve">SPG</t>
  </si>
  <si>
    <t xml:space="preserve">IPG</t>
  </si>
  <si>
    <t xml:space="preserve">SLM</t>
  </si>
  <si>
    <t xml:space="preserve">DELL</t>
  </si>
  <si>
    <t xml:space="preserve">LSI</t>
  </si>
  <si>
    <t xml:space="preserve">GPS</t>
  </si>
  <si>
    <t xml:space="preserve">CRM</t>
  </si>
  <si>
    <t xml:space="preserve">LUV</t>
  </si>
  <si>
    <t xml:space="preserve">MAR</t>
  </si>
  <si>
    <t xml:space="preserve">BBBY</t>
  </si>
  <si>
    <t xml:space="preserve">MS</t>
  </si>
  <si>
    <t xml:space="preserve">NOV</t>
  </si>
  <si>
    <t xml:space="preserve">HES</t>
  </si>
  <si>
    <t xml:space="preserve">HCP</t>
  </si>
  <si>
    <t xml:space="preserve">DV</t>
  </si>
  <si>
    <t xml:space="preserve">DO</t>
  </si>
  <si>
    <t xml:space="preserve">RL</t>
  </si>
  <si>
    <t xml:space="preserve">EBAY</t>
  </si>
  <si>
    <t xml:space="preserve">WIN</t>
  </si>
  <si>
    <t xml:space="preserve">PWR</t>
  </si>
  <si>
    <t xml:space="preserve">SWN</t>
  </si>
  <si>
    <t xml:space="preserve">EP</t>
  </si>
  <si>
    <t xml:space="preserve">POM</t>
  </si>
  <si>
    <t xml:space="preserve">AMP</t>
  </si>
  <si>
    <t xml:space="preserve">GENZ</t>
  </si>
  <si>
    <t xml:space="preserve">OI</t>
  </si>
  <si>
    <t xml:space="preserve">RHT</t>
  </si>
  <si>
    <t xml:space="preserve">MON</t>
  </si>
  <si>
    <t xml:space="preserve">FTR</t>
  </si>
  <si>
    <t xml:space="preserve">CVS</t>
  </si>
  <si>
    <t xml:space="preserve">CME</t>
  </si>
  <si>
    <t xml:space="preserve">CSX</t>
  </si>
  <si>
    <t xml:space="preserve">MAS</t>
  </si>
  <si>
    <t xml:space="preserve">GR</t>
  </si>
  <si>
    <t xml:space="preserve">LEG</t>
  </si>
  <si>
    <t xml:space="preserve">TJX</t>
  </si>
  <si>
    <t xml:space="preserve">CTSH</t>
  </si>
  <si>
    <t xml:space="preserve">SHW</t>
  </si>
  <si>
    <t xml:space="preserve">CBE</t>
  </si>
  <si>
    <t xml:space="preserve">STT</t>
  </si>
  <si>
    <t xml:space="preserve">EOG</t>
  </si>
  <si>
    <t xml:space="preserve">PNC</t>
  </si>
  <si>
    <t xml:space="preserve">LO</t>
  </si>
  <si>
    <t xml:space="preserve">UNH</t>
  </si>
  <si>
    <t xml:space="preserve">BIIB</t>
  </si>
  <si>
    <t xml:space="preserve">FLIR</t>
  </si>
  <si>
    <t xml:space="preserve">CAH</t>
  </si>
  <si>
    <t xml:space="preserve">NYX</t>
  </si>
  <si>
    <t xml:space="preserve">SHLD</t>
  </si>
  <si>
    <t xml:space="preserve">MHP</t>
  </si>
  <si>
    <t xml:space="preserve">CLX</t>
  </si>
  <si>
    <t xml:space="preserve">AVY</t>
  </si>
  <si>
    <t xml:space="preserve">LH</t>
  </si>
  <si>
    <t xml:space="preserve">MFE</t>
  </si>
  <si>
    <t xml:space="preserve">YUM</t>
  </si>
  <si>
    <t xml:space="preserve">WLP</t>
  </si>
  <si>
    <t xml:space="preserve">ADBE</t>
  </si>
  <si>
    <t xml:space="preserve">INTC</t>
  </si>
  <si>
    <t xml:space="preserve">CPWR</t>
  </si>
  <si>
    <t xml:space="preserve">APC</t>
  </si>
  <si>
    <t xml:space="preserve">CVG</t>
  </si>
  <si>
    <t xml:space="preserve">TSN</t>
  </si>
  <si>
    <t xml:space="preserve">ABC</t>
  </si>
  <si>
    <t xml:space="preserve">AIZ</t>
  </si>
  <si>
    <t xml:space="preserve">PFG</t>
  </si>
  <si>
    <t xml:space="preserve">INTU</t>
  </si>
  <si>
    <t xml:space="preserve">GWW</t>
  </si>
  <si>
    <t xml:space="preserve">AES</t>
  </si>
  <si>
    <t xml:space="preserve">PBCT</t>
  </si>
  <si>
    <t xml:space="preserve">RRD</t>
  </si>
  <si>
    <t xml:space="preserve">MAT</t>
  </si>
  <si>
    <t xml:space="preserve">FTI</t>
  </si>
  <si>
    <t xml:space="preserve">MWV</t>
  </si>
  <si>
    <t xml:space="preserve">UNM</t>
  </si>
  <si>
    <t xml:space="preserve">BBT</t>
  </si>
  <si>
    <t xml:space="preserve">EL</t>
  </si>
  <si>
    <t xml:space="preserve">RHI</t>
  </si>
  <si>
    <t xml:space="preserve">TGT</t>
  </si>
  <si>
    <t xml:space="preserve">SCHW</t>
  </si>
  <si>
    <t xml:space="preserve">NTRS</t>
  </si>
  <si>
    <t xml:space="preserve">AXP</t>
  </si>
  <si>
    <t xml:space="preserve">APA</t>
  </si>
  <si>
    <t xml:space="preserve">FII</t>
  </si>
  <si>
    <t xml:space="preserve">LOW</t>
  </si>
  <si>
    <t xml:space="preserve">WFC</t>
  </si>
  <si>
    <t xml:space="preserve">EMC</t>
  </si>
  <si>
    <t xml:space="preserve">WMB</t>
  </si>
  <si>
    <t xml:space="preserve">STZ</t>
  </si>
  <si>
    <t xml:space="preserve">BMC</t>
  </si>
  <si>
    <t xml:space="preserve">NI</t>
  </si>
  <si>
    <t xml:space="preserve">QCOM</t>
  </si>
  <si>
    <t xml:space="preserve">ETN</t>
  </si>
  <si>
    <t xml:space="preserve">FMC</t>
  </si>
  <si>
    <t xml:space="preserve">WY</t>
  </si>
  <si>
    <t xml:space="preserve">PKI</t>
  </si>
  <si>
    <t xml:space="preserve">NSC</t>
  </si>
  <si>
    <t xml:space="preserve">DOW</t>
  </si>
  <si>
    <t xml:space="preserve">ZMH</t>
  </si>
  <si>
    <t xml:space="preserve">PRU</t>
  </si>
  <si>
    <t xml:space="preserve">WAT</t>
  </si>
  <si>
    <t xml:space="preserve">IVZ</t>
  </si>
  <si>
    <t xml:space="preserve">TMK</t>
  </si>
  <si>
    <t xml:space="preserve">WPI</t>
  </si>
  <si>
    <t xml:space="preserve">LMT</t>
  </si>
  <si>
    <t xml:space="preserve">CTL</t>
  </si>
  <si>
    <t xml:space="preserve">VMC</t>
  </si>
  <si>
    <t xml:space="preserve">ROK</t>
  </si>
  <si>
    <t xml:space="preserve">DVN</t>
  </si>
  <si>
    <t xml:space="preserve">CMCSA</t>
  </si>
  <si>
    <t xml:space="preserve">PAYX</t>
  </si>
  <si>
    <t xml:space="preserve">NOVL</t>
  </si>
  <si>
    <t xml:space="preserve">HRB</t>
  </si>
  <si>
    <t xml:space="preserve">LIFE</t>
  </si>
  <si>
    <t xml:space="preserve">FDX</t>
  </si>
  <si>
    <t xml:space="preserve">UNP</t>
  </si>
  <si>
    <t xml:space="preserve">CNP</t>
  </si>
  <si>
    <t xml:space="preserve">PBG</t>
  </si>
  <si>
    <t xml:space="preserve">EXPD</t>
  </si>
  <si>
    <t xml:space="preserve">SNA</t>
  </si>
  <si>
    <t xml:space="preserve">FIS</t>
  </si>
  <si>
    <t xml:space="preserve">TROW</t>
  </si>
  <si>
    <t xml:space="preserve">GLW</t>
  </si>
  <si>
    <t xml:space="preserve">MRK</t>
  </si>
  <si>
    <t xml:space="preserve">CA</t>
  </si>
  <si>
    <t xml:space="preserve">BMY</t>
  </si>
  <si>
    <t xml:space="preserve">AEP</t>
  </si>
  <si>
    <t xml:space="preserve">HRS</t>
  </si>
  <si>
    <t xml:space="preserve">EFX</t>
  </si>
  <si>
    <t xml:space="preserve">PNW</t>
  </si>
  <si>
    <t xml:space="preserve">PSA</t>
  </si>
  <si>
    <t xml:space="preserve">SRCL</t>
  </si>
  <si>
    <t xml:space="preserve">JPM</t>
  </si>
  <si>
    <t xml:space="preserve">MUR</t>
  </si>
  <si>
    <t xml:space="preserve">NBL</t>
  </si>
  <si>
    <t xml:space="preserve">BK</t>
  </si>
  <si>
    <t xml:space="preserve">FAST</t>
  </si>
  <si>
    <t xml:space="preserve">TMO</t>
  </si>
  <si>
    <t xml:space="preserve">AVP</t>
  </si>
  <si>
    <t xml:space="preserve">COST</t>
  </si>
  <si>
    <t xml:space="preserve">EQT</t>
  </si>
  <si>
    <t xml:space="preserve">BLL</t>
  </si>
  <si>
    <t xml:space="preserve">TRV</t>
  </si>
  <si>
    <t xml:space="preserve">SLE</t>
  </si>
  <si>
    <t xml:space="preserve">BCR</t>
  </si>
  <si>
    <t xml:space="preserve">SPLS</t>
  </si>
  <si>
    <t xml:space="preserve">PBI</t>
  </si>
  <si>
    <t xml:space="preserve">LLL</t>
  </si>
  <si>
    <t xml:space="preserve">DVA</t>
  </si>
  <si>
    <t xml:space="preserve">NU</t>
  </si>
  <si>
    <t xml:space="preserve">HD</t>
  </si>
  <si>
    <t xml:space="preserve">MDP</t>
  </si>
  <si>
    <t xml:space="preserve">PH</t>
  </si>
  <si>
    <t xml:space="preserve">AON</t>
  </si>
  <si>
    <t xml:space="preserve">TDC</t>
  </si>
  <si>
    <t xml:space="preserve">ITT</t>
  </si>
  <si>
    <t xml:space="preserve">FISV</t>
  </si>
  <si>
    <t xml:space="preserve">VAR</t>
  </si>
  <si>
    <t xml:space="preserve">GE</t>
  </si>
  <si>
    <t xml:space="preserve">A</t>
  </si>
  <si>
    <t xml:space="preserve">TE</t>
  </si>
  <si>
    <t xml:space="preserve">DPS</t>
  </si>
  <si>
    <t xml:space="preserve">ALL</t>
  </si>
  <si>
    <t xml:space="preserve">CHRW</t>
  </si>
  <si>
    <t xml:space="preserve">GILD</t>
  </si>
  <si>
    <t xml:space="preserve">MRO</t>
  </si>
  <si>
    <t xml:space="preserve">PDCO</t>
  </si>
  <si>
    <t xml:space="preserve">CAG</t>
  </si>
  <si>
    <t xml:space="preserve">MCD</t>
  </si>
  <si>
    <t xml:space="preserve">GOOG</t>
  </si>
  <si>
    <t xml:space="preserve">AFL</t>
  </si>
  <si>
    <t xml:space="preserve">COP</t>
  </si>
  <si>
    <t xml:space="preserve">GAS</t>
  </si>
  <si>
    <t xml:space="preserve">TEG</t>
  </si>
  <si>
    <t xml:space="preserve">VFC</t>
  </si>
  <si>
    <t xml:space="preserve">PLL</t>
  </si>
  <si>
    <t xml:space="preserve">MCK</t>
  </si>
  <si>
    <t xml:space="preserve">FRX</t>
  </si>
  <si>
    <t xml:space="preserve">PCAR</t>
  </si>
  <si>
    <t xml:space="preserve">MET</t>
  </si>
  <si>
    <t xml:space="preserve">CELG</t>
  </si>
  <si>
    <t xml:space="preserve">AMT</t>
  </si>
  <si>
    <t xml:space="preserve">RTN</t>
  </si>
  <si>
    <t xml:space="preserve">MMC</t>
  </si>
  <si>
    <t xml:space="preserve">ESRX</t>
  </si>
  <si>
    <t xml:space="preserve">STR</t>
  </si>
  <si>
    <t xml:space="preserve">MO</t>
  </si>
  <si>
    <t xml:space="preserve">SJM</t>
  </si>
  <si>
    <t xml:space="preserve">CEG</t>
  </si>
  <si>
    <t xml:space="preserve">CTAS</t>
  </si>
  <si>
    <t xml:space="preserve">USB</t>
  </si>
  <si>
    <t xml:space="preserve">MOLX</t>
  </si>
  <si>
    <t xml:space="preserve">BMS</t>
  </si>
  <si>
    <t xml:space="preserve">PPG</t>
  </si>
  <si>
    <t xml:space="preserve">NOC</t>
  </si>
  <si>
    <t xml:space="preserve">DGX</t>
  </si>
  <si>
    <t xml:space="preserve">DTE</t>
  </si>
  <si>
    <t xml:space="preserve">DOV</t>
  </si>
  <si>
    <t xml:space="preserve">BAX</t>
  </si>
  <si>
    <t xml:space="preserve">CCE</t>
  </si>
  <si>
    <t xml:space="preserve">ADM</t>
  </si>
  <si>
    <t xml:space="preserve">DD</t>
  </si>
  <si>
    <t xml:space="preserve">WAG</t>
  </si>
  <si>
    <t xml:space="preserve">WU</t>
  </si>
  <si>
    <t xml:space="preserve">MTB</t>
  </si>
  <si>
    <t xml:space="preserve">CSCO</t>
  </si>
  <si>
    <t xml:space="preserve">FE</t>
  </si>
  <si>
    <t xml:space="preserve">CB</t>
  </si>
  <si>
    <t xml:space="preserve">MIL</t>
  </si>
  <si>
    <t xml:space="preserve">JCI</t>
  </si>
  <si>
    <t xml:space="preserve">AEE</t>
  </si>
  <si>
    <t xml:space="preserve">XRAY</t>
  </si>
  <si>
    <t xml:space="preserve">PCP</t>
  </si>
  <si>
    <t xml:space="preserve">BA</t>
  </si>
  <si>
    <t xml:space="preserve">HON</t>
  </si>
  <si>
    <t xml:space="preserve">KFT</t>
  </si>
  <si>
    <t xml:space="preserve">TAP</t>
  </si>
  <si>
    <t xml:space="preserve">SYY</t>
  </si>
  <si>
    <t xml:space="preserve">ED</t>
  </si>
  <si>
    <t xml:space="preserve">ITW</t>
  </si>
  <si>
    <t xml:space="preserve">SLB</t>
  </si>
  <si>
    <t xml:space="preserve">XEL</t>
  </si>
  <si>
    <t xml:space="preserve">FPL</t>
  </si>
  <si>
    <t xml:space="preserve">BDX</t>
  </si>
  <si>
    <t xml:space="preserve">DNB</t>
  </si>
  <si>
    <t xml:space="preserve">HSY</t>
  </si>
  <si>
    <t xml:space="preserve">OMC</t>
  </si>
  <si>
    <t xml:space="preserve">PGN</t>
  </si>
  <si>
    <t xml:space="preserve">WEC</t>
  </si>
  <si>
    <t xml:space="preserve">NKE</t>
  </si>
  <si>
    <t xml:space="preserve">HNZ</t>
  </si>
  <si>
    <t xml:space="preserve">PFE</t>
  </si>
  <si>
    <t xml:space="preserve">GIS</t>
  </si>
  <si>
    <t xml:space="preserve">VIAb</t>
  </si>
  <si>
    <t xml:space="preserve">AMGN</t>
  </si>
  <si>
    <t xml:space="preserve">SEE</t>
  </si>
  <si>
    <t xml:space="preserve">ECL</t>
  </si>
  <si>
    <t xml:space="preserve">VZ</t>
  </si>
  <si>
    <t xml:space="preserve">TWC</t>
  </si>
  <si>
    <t xml:space="preserve">EIX</t>
  </si>
  <si>
    <t xml:space="preserve">FO</t>
  </si>
  <si>
    <t xml:space="preserve">ORCL</t>
  </si>
  <si>
    <t xml:space="preserve">TSS</t>
  </si>
  <si>
    <t xml:space="preserve">CSC</t>
  </si>
  <si>
    <t xml:space="preserve">ADP</t>
  </si>
  <si>
    <t xml:space="preserve">CINF</t>
  </si>
  <si>
    <t xml:space="preserve">CFN</t>
  </si>
  <si>
    <t xml:space="preserve">KMB</t>
  </si>
  <si>
    <t xml:space="preserve">COL</t>
  </si>
  <si>
    <t xml:space="preserve">APD</t>
  </si>
  <si>
    <t xml:space="preserve">IRM</t>
  </si>
  <si>
    <t xml:space="preserve">CPB</t>
  </si>
  <si>
    <t xml:space="preserve">MSFT</t>
  </si>
  <si>
    <t xml:space="preserve">DUK</t>
  </si>
  <si>
    <t xml:space="preserve">IFF</t>
  </si>
  <si>
    <t xml:space="preserve">OXY</t>
  </si>
  <si>
    <t xml:space="preserve">HPQ</t>
  </si>
  <si>
    <t xml:space="preserve">DHR</t>
  </si>
  <si>
    <t xml:space="preserve">TWX</t>
  </si>
  <si>
    <t xml:space="preserve">PEG</t>
  </si>
  <si>
    <t xml:space="preserve">SCG</t>
  </si>
  <si>
    <t xml:space="preserve">BEN</t>
  </si>
  <si>
    <t xml:space="preserve">DIS</t>
  </si>
  <si>
    <t xml:space="preserve">LLY</t>
  </si>
  <si>
    <t xml:space="preserve">CCL</t>
  </si>
  <si>
    <t xml:space="preserve">MHS</t>
  </si>
  <si>
    <t xml:space="preserve">EXC</t>
  </si>
  <si>
    <t xml:space="preserve">EMR</t>
  </si>
  <si>
    <t xml:space="preserve">MDT</t>
  </si>
  <si>
    <t xml:space="preserve">SRE</t>
  </si>
  <si>
    <t xml:space="preserve">SO</t>
  </si>
  <si>
    <t xml:space="preserve">NWSA</t>
  </si>
  <si>
    <t xml:space="preserve">CL</t>
  </si>
  <si>
    <t xml:space="preserve">ETR</t>
  </si>
  <si>
    <t xml:space="preserve">HSP</t>
  </si>
  <si>
    <t xml:space="preserve">PGR</t>
  </si>
  <si>
    <t xml:space="preserve">RAI</t>
  </si>
  <si>
    <t xml:space="preserve">SYK</t>
  </si>
  <si>
    <t xml:space="preserve">PCG</t>
  </si>
  <si>
    <t xml:space="preserve">AGN</t>
  </si>
  <si>
    <t xml:space="preserve">GPC</t>
  </si>
  <si>
    <t xml:space="preserve">SIAL</t>
  </si>
  <si>
    <t xml:space="preserve">GD</t>
  </si>
  <si>
    <t xml:space="preserve">PPL</t>
  </si>
  <si>
    <t xml:space="preserve">SE</t>
  </si>
  <si>
    <t xml:space="preserve">RSG</t>
  </si>
  <si>
    <t xml:space="preserve">IBM</t>
  </si>
  <si>
    <t xml:space="preserve">PX</t>
  </si>
  <si>
    <t xml:space="preserve">D</t>
  </si>
  <si>
    <t xml:space="preserve">UTX</t>
  </si>
  <si>
    <t xml:space="preserve">MMM</t>
  </si>
  <si>
    <t xml:space="preserve">T</t>
  </si>
  <si>
    <t xml:space="preserve">LUK</t>
  </si>
  <si>
    <t xml:space="preserve">K</t>
  </si>
  <si>
    <t xml:space="preserve">MKC</t>
  </si>
  <si>
    <t xml:space="preserve">SNI</t>
  </si>
  <si>
    <t xml:space="preserve">ABT</t>
  </si>
  <si>
    <t xml:space="preserve">XOM</t>
  </si>
  <si>
    <t xml:space="preserve">L</t>
  </si>
  <si>
    <t xml:space="preserve">CVX</t>
  </si>
  <si>
    <t xml:space="preserve">PEP</t>
  </si>
  <si>
    <t xml:space="preserve">WM</t>
  </si>
  <si>
    <t xml:space="preserve">HRL</t>
  </si>
  <si>
    <t xml:space="preserve">KO</t>
  </si>
  <si>
    <t xml:space="preserve">UPS</t>
  </si>
  <si>
    <t xml:space="preserve">JNJ</t>
  </si>
  <si>
    <t xml:space="preserve">PM</t>
  </si>
  <si>
    <t xml:space="preserve">WMT</t>
  </si>
  <si>
    <t xml:space="preserve">WPO</t>
  </si>
  <si>
    <t xml:space="preserve">PG</t>
  </si>
  <si>
    <t xml:space="preserve">http://download.finance.yahoo.com/d/quotes.csv?s=SHLD+SHW+SIAL+SII+SJM+SLB+SLE+SLM+SNA+SNDK+SNI+SO+SPG+SPLS+SRCL+SRE+STI+STJ+STR+STT+STZ+SUN+SVU+SWK+SWN+SWY+SYK+SYMC+SYY+T+TAP+TDC+TE+TEG+TER+TGT+THC+TIE+TIF+TJX+TLAB+TMK+TMO+TROW+TRV+TSN+TSO+TSS+TWC+TWX+TXN+TXT+UNH+UNM+UNP+UPS+USB+UTX+VAR+VFC+VIAb+VLO+VMC+VNO+VRSN+VTR+VZ+WAG+WAT+WDC+WEC+WFC+WFMI+WFR+WHR+WIN+WLP+WM+WMB+WMT+WPI+WPO+WU+WY+WYN+WYNN+X+XEL+XL+XLNX+XOM+XRAY+XRX+XTO+YHOO+YUM+ZION+ZMH&amp;f=l1a2j1n</t>
  </si>
  <si>
    <t xml:space="preserve"> </t>
  </si>
  <si>
    <t xml:space="preserve">Yahoo tags =</t>
  </si>
  <si>
    <t xml:space="preserve">l1a2j1n</t>
  </si>
  <si>
    <t xml:space="preserve">Last Download: </t>
  </si>
  <si>
    <t xml:space="preserve">Price</t>
  </si>
  <si>
    <t xml:space="preserve">Av. Vol.</t>
  </si>
  <si>
    <t xml:space="preserve">Mkt. Cap.</t>
  </si>
  <si>
    <t xml:space="preserve">Name</t>
  </si>
  <si>
    <t xml:space="preserve">Mkt. Cap. (B)</t>
  </si>
  <si>
    <t xml:space="preserve">Shares (B)</t>
  </si>
  <si>
    <t xml:space="preserve">Av.Vol / Shares</t>
  </si>
  <si>
    <t xml:space="preserve">10.300B</t>
  </si>
  <si>
    <t xml:space="preserve">AGILENT TECH INC</t>
  </si>
  <si>
    <t xml:space="preserve">14.518B</t>
  </si>
  <si>
    <t xml:space="preserve">ALCOA INC</t>
  </si>
  <si>
    <t xml:space="preserve">175.7B</t>
  </si>
  <si>
    <t xml:space="preserve">Apple Inc.</t>
  </si>
  <si>
    <t xml:space="preserve">7.528B</t>
  </si>
  <si>
    <t xml:space="preserve">AMERISOURCEBERGEN</t>
  </si>
  <si>
    <t xml:space="preserve">83.338B</t>
  </si>
  <si>
    <t xml:space="preserve">ABBOTT LABORATORI</t>
  </si>
  <si>
    <t xml:space="preserve">5.760B</t>
  </si>
  <si>
    <t xml:space="preserve">AFFILIATED COMP S</t>
  </si>
  <si>
    <t xml:space="preserve">19.830B</t>
  </si>
  <si>
    <t xml:space="preserve">Adobe Systems Inc</t>
  </si>
  <si>
    <t xml:space="preserve">8.957B</t>
  </si>
  <si>
    <t xml:space="preserve">ANALOG DEVICES</t>
  </si>
  <si>
    <t xml:space="preserve">20.067B</t>
  </si>
  <si>
    <t xml:space="preserve">ARCHER DANIELS MD</t>
  </si>
  <si>
    <t xml:space="preserve">21.644B</t>
  </si>
  <si>
    <t xml:space="preserve">Automatic Data Pr</t>
  </si>
  <si>
    <t xml:space="preserve">5.633B</t>
  </si>
  <si>
    <t xml:space="preserve">Autodesk, Inc.</t>
  </si>
  <si>
    <t xml:space="preserve">6.575B</t>
  </si>
  <si>
    <t xml:space="preserve">AMEREN CP</t>
  </si>
  <si>
    <t xml:space="preserve">16.804B</t>
  </si>
  <si>
    <t xml:space="preserve">AMER ELECTRIC POW</t>
  </si>
  <si>
    <t xml:space="preserve">9.346B</t>
  </si>
  <si>
    <t xml:space="preserve">AES CORPORATION</t>
  </si>
  <si>
    <t xml:space="preserve">14.522B</t>
  </si>
  <si>
    <t xml:space="preserve">AETNA INC. NEW</t>
  </si>
  <si>
    <t xml:space="preserve">22.019B</t>
  </si>
  <si>
    <t xml:space="preserve">A F L A C INC</t>
  </si>
  <si>
    <t xml:space="preserve">18.516B</t>
  </si>
  <si>
    <t xml:space="preserve">ALLERGAN INC</t>
  </si>
  <si>
    <t xml:space="preserve">3.897B</t>
  </si>
  <si>
    <t xml:space="preserve">AMER INTL GROUP N</t>
  </si>
  <si>
    <t xml:space="preserve">1.787B</t>
  </si>
  <si>
    <t xml:space="preserve">APT INV &amp; MNGMNT </t>
  </si>
  <si>
    <t xml:space="preserve">3.510B</t>
  </si>
  <si>
    <t xml:space="preserve">ASSURANT INC</t>
  </si>
  <si>
    <t xml:space="preserve">4.373B</t>
  </si>
  <si>
    <t xml:space="preserve">Akamai Technologi</t>
  </si>
  <si>
    <t xml:space="preserve">2.268B</t>
  </si>
  <si>
    <t xml:space="preserve">A K STEEL HLDG CO</t>
  </si>
  <si>
    <t xml:space="preserve">15.408B</t>
  </si>
  <si>
    <t xml:space="preserve">ALLSTATE CP</t>
  </si>
  <si>
    <t xml:space="preserve">6.678B</t>
  </si>
  <si>
    <t xml:space="preserve">Altera Corporatio</t>
  </si>
  <si>
    <t xml:space="preserve">18.185B</t>
  </si>
  <si>
    <t xml:space="preserve">Applied Materials</t>
  </si>
  <si>
    <t xml:space="preserve">6.133B</t>
  </si>
  <si>
    <t xml:space="preserve">ADV MICRO DEVICES</t>
  </si>
  <si>
    <t xml:space="preserve">55.738B</t>
  </si>
  <si>
    <t xml:space="preserve">Amgen Inc.</t>
  </si>
  <si>
    <t xml:space="preserve">9.690B</t>
  </si>
  <si>
    <t xml:space="preserve">AMERIPRISE FINANC</t>
  </si>
  <si>
    <t xml:space="preserve">16.692B</t>
  </si>
  <si>
    <t xml:space="preserve">AMER TOWER CP</t>
  </si>
  <si>
    <t xml:space="preserve">55.578B</t>
  </si>
  <si>
    <t xml:space="preserve">Amazon.com, Inc.</t>
  </si>
  <si>
    <t xml:space="preserve">3.168B</t>
  </si>
  <si>
    <t xml:space="preserve">AUTONATION INC</t>
  </si>
  <si>
    <t xml:space="preserve">3.133B</t>
  </si>
  <si>
    <t xml:space="preserve">ABERCROMBIE &amp; FIT</t>
  </si>
  <si>
    <t xml:space="preserve">10.354B</t>
  </si>
  <si>
    <t xml:space="preserve">AON CORP</t>
  </si>
  <si>
    <t xml:space="preserve">34.071B</t>
  </si>
  <si>
    <t xml:space="preserve">APACHE CP</t>
  </si>
  <si>
    <t xml:space="preserve">30.946B</t>
  </si>
  <si>
    <t xml:space="preserve">ANADARKO PETROLEU</t>
  </si>
  <si>
    <t xml:space="preserve">17.495B</t>
  </si>
  <si>
    <t xml:space="preserve">AIR PRODUCTS CHEM</t>
  </si>
  <si>
    <t xml:space="preserve">9.360B</t>
  </si>
  <si>
    <t xml:space="preserve">Apollo Group, Inc</t>
  </si>
  <si>
    <t xml:space="preserve">3.036B</t>
  </si>
  <si>
    <t xml:space="preserve">ASHLAND INC (NEW)</t>
  </si>
  <si>
    <t xml:space="preserve">3.750B</t>
  </si>
  <si>
    <t xml:space="preserve">ALLEGHENY TECH NE</t>
  </si>
  <si>
    <t xml:space="preserve">6.461B</t>
  </si>
  <si>
    <t xml:space="preserve">AVALONBAY CMTYS</t>
  </si>
  <si>
    <t xml:space="preserve">14.144B</t>
  </si>
  <si>
    <t xml:space="preserve">AVON PRODUCTS INC</t>
  </si>
  <si>
    <t xml:space="preserve">3.919B</t>
  </si>
  <si>
    <t xml:space="preserve">AVERY DENNISON CP</t>
  </si>
  <si>
    <t xml:space="preserve">49.077B</t>
  </si>
  <si>
    <t xml:space="preserve">AMER EXPRESS INC</t>
  </si>
  <si>
    <t xml:space="preserve">3.925B</t>
  </si>
  <si>
    <t xml:space="preserve">ALLEGHENY ENERGY </t>
  </si>
  <si>
    <t xml:space="preserve">7.809B</t>
  </si>
  <si>
    <t xml:space="preserve">AUTOZONE INC</t>
  </si>
  <si>
    <t xml:space="preserve">38.459B</t>
  </si>
  <si>
    <t xml:space="preserve">BOEING CO</t>
  </si>
  <si>
    <t xml:space="preserve">132.2B</t>
  </si>
  <si>
    <t xml:space="preserve">BK OF AMERICA CP</t>
  </si>
  <si>
    <t xml:space="preserve">35.225B</t>
  </si>
  <si>
    <t xml:space="preserve">BAXTER INTL INC</t>
  </si>
  <si>
    <t xml:space="preserve">9.963B</t>
  </si>
  <si>
    <t xml:space="preserve">Bed Bath &amp; Beyond</t>
  </si>
  <si>
    <t xml:space="preserve">17.637B</t>
  </si>
  <si>
    <t xml:space="preserve">BB&amp;T CP</t>
  </si>
  <si>
    <t xml:space="preserve">17.199B</t>
  </si>
  <si>
    <t xml:space="preserve">BEST BUY CO INC</t>
  </si>
  <si>
    <t xml:space="preserve">8.210B</t>
  </si>
  <si>
    <t xml:space="preserve">BARD C R INC</t>
  </si>
  <si>
    <t xml:space="preserve">3.933B</t>
  </si>
  <si>
    <t xml:space="preserve">BLACK DECKER CP</t>
  </si>
  <si>
    <t xml:space="preserve">18.291B</t>
  </si>
  <si>
    <t xml:space="preserve">BECTON DICKINSON </t>
  </si>
  <si>
    <t xml:space="preserve">24.113B</t>
  </si>
  <si>
    <t xml:space="preserve">FRANKLIN RES INC</t>
  </si>
  <si>
    <t xml:space="preserve">12.687B</t>
  </si>
  <si>
    <t xml:space="preserve">BAKER HUGHES INTL</t>
  </si>
  <si>
    <t xml:space="preserve">2.387B</t>
  </si>
  <si>
    <t xml:space="preserve">BIG LOTS INC</t>
  </si>
  <si>
    <t xml:space="preserve">14.532B</t>
  </si>
  <si>
    <t xml:space="preserve">Biogen Idec Inc</t>
  </si>
  <si>
    <t xml:space="preserve">5.553B</t>
  </si>
  <si>
    <t xml:space="preserve">BJ SERVICES CO</t>
  </si>
  <si>
    <t xml:space="preserve">32.346B</t>
  </si>
  <si>
    <t xml:space="preserve">BANK OF NY MELLON</t>
  </si>
  <si>
    <t xml:space="preserve">4.909B</t>
  </si>
  <si>
    <t xml:space="preserve">BALL CP</t>
  </si>
  <si>
    <t xml:space="preserve">7.051B</t>
  </si>
  <si>
    <t xml:space="preserve">BMC Software, Inc</t>
  </si>
  <si>
    <t xml:space="preserve">3.296B</t>
  </si>
  <si>
    <t xml:space="preserve">BEMIS CO INC</t>
  </si>
  <si>
    <t xml:space="preserve">51.129B</t>
  </si>
  <si>
    <t xml:space="preserve">BRISTOL-MYERS SQU</t>
  </si>
  <si>
    <t xml:space="preserve">33.523B</t>
  </si>
  <si>
    <t xml:space="preserve">BURLINGTN N SANTE</t>
  </si>
  <si>
    <t xml:space="preserve">15.710B</t>
  </si>
  <si>
    <t xml:space="preserve">Broadcom Corporat</t>
  </si>
  <si>
    <t xml:space="preserve">13.262B</t>
  </si>
  <si>
    <t xml:space="preserve">BOSTON SCIENTIFIC</t>
  </si>
  <si>
    <t xml:space="preserve">11.943B</t>
  </si>
  <si>
    <t xml:space="preserve">PEABODY ENERGY CO</t>
  </si>
  <si>
    <t xml:space="preserve">9.605B</t>
  </si>
  <si>
    <t xml:space="preserve">BOSTON PPTYS INC</t>
  </si>
  <si>
    <t xml:space="preserve">78.881B</t>
  </si>
  <si>
    <t xml:space="preserve">CITIGROUP INC</t>
  </si>
  <si>
    <t xml:space="preserve">11.734B</t>
  </si>
  <si>
    <t xml:space="preserve">CA Inc.</t>
  </si>
  <si>
    <t xml:space="preserve">9.948B</t>
  </si>
  <si>
    <t xml:space="preserve">CONAGRA FOOD INC</t>
  </si>
  <si>
    <t xml:space="preserve">11.813B</t>
  </si>
  <si>
    <t xml:space="preserve">CARDINAL HEALTH I</t>
  </si>
  <si>
    <t xml:space="preserve">8.709B</t>
  </si>
  <si>
    <t xml:space="preserve">CAMERON INTL CP</t>
  </si>
  <si>
    <t xml:space="preserve">36.261B</t>
  </si>
  <si>
    <t xml:space="preserve">CATERPILLAR INC</t>
  </si>
  <si>
    <t xml:space="preserve">16.686B</t>
  </si>
  <si>
    <t xml:space="preserve">CHUBB CP THE</t>
  </si>
  <si>
    <t xml:space="preserve">7.044B</t>
  </si>
  <si>
    <t xml:space="preserve">COOPER INDS PLC</t>
  </si>
  <si>
    <t xml:space="preserve">3.783B</t>
  </si>
  <si>
    <t xml:space="preserve">CB RICHARD ELLIS </t>
  </si>
  <si>
    <t xml:space="preserve">9.663B</t>
  </si>
  <si>
    <t xml:space="preserve">CBS CORP CL B</t>
  </si>
  <si>
    <t xml:space="preserve">9.803B</t>
  </si>
  <si>
    <t xml:space="preserve">COCA COLA ENTRPR </t>
  </si>
  <si>
    <t xml:space="preserve">26.583B</t>
  </si>
  <si>
    <t xml:space="preserve">CARNIVAL CORP</t>
  </si>
  <si>
    <t xml:space="preserve">6.983B</t>
  </si>
  <si>
    <t xml:space="preserve">CONSTELLATION ENG</t>
  </si>
  <si>
    <t xml:space="preserve">23.798B</t>
  </si>
  <si>
    <t xml:space="preserve">Celgene Corporati</t>
  </si>
  <si>
    <t xml:space="preserve">4.439B</t>
  </si>
  <si>
    <t xml:space="preserve">Cephalon, Inc.</t>
  </si>
  <si>
    <t xml:space="preserve">4.496B</t>
  </si>
  <si>
    <t xml:space="preserve">CF IND HLDGS INC</t>
  </si>
  <si>
    <t xml:space="preserve">5.380B</t>
  </si>
  <si>
    <t xml:space="preserve">CAREFUSION CORP</t>
  </si>
  <si>
    <t xml:space="preserve">16.134B</t>
  </si>
  <si>
    <t xml:space="preserve">CHESAPEAKE ENERGY</t>
  </si>
  <si>
    <t xml:space="preserve">9.955B</t>
  </si>
  <si>
    <t xml:space="preserve">C.H. Robinson Wor</t>
  </si>
  <si>
    <t xml:space="preserve">10.062B</t>
  </si>
  <si>
    <t xml:space="preserve">CIGNA CP</t>
  </si>
  <si>
    <t xml:space="preserve">1.004B</t>
  </si>
  <si>
    <t xml:space="preserve">Ciena Corporation</t>
  </si>
  <si>
    <t xml:space="preserve">4.238B</t>
  </si>
  <si>
    <t xml:space="preserve">Cincinnati Financ</t>
  </si>
  <si>
    <t xml:space="preserve">42.072B</t>
  </si>
  <si>
    <t xml:space="preserve">COLGATE PALMOLIVE</t>
  </si>
  <si>
    <t xml:space="preserve">8.646B</t>
  </si>
  <si>
    <t xml:space="preserve">CLOROX CO</t>
  </si>
  <si>
    <t xml:space="preserve">4.222B</t>
  </si>
  <si>
    <t xml:space="preserve">COMERICA INC</t>
  </si>
  <si>
    <t xml:space="preserve">49.986B</t>
  </si>
  <si>
    <t xml:space="preserve">Comcast Corporati</t>
  </si>
  <si>
    <t xml:space="preserve">21.988B</t>
  </si>
  <si>
    <t xml:space="preserve">CME Group Inc.</t>
  </si>
  <si>
    <t xml:space="preserve">9.274B</t>
  </si>
  <si>
    <t xml:space="preserve">CUMMINS INC</t>
  </si>
  <si>
    <t xml:space="preserve">3.513B</t>
  </si>
  <si>
    <t xml:space="preserve">CMS ENERGY CP</t>
  </si>
  <si>
    <t xml:space="preserve">5.696B</t>
  </si>
  <si>
    <t xml:space="preserve">CENTERPOINT ENERG</t>
  </si>
  <si>
    <t xml:space="preserve">8.412B</t>
  </si>
  <si>
    <t xml:space="preserve">CONS ENERGY INC</t>
  </si>
  <si>
    <t xml:space="preserve">18.087B</t>
  </si>
  <si>
    <t xml:space="preserve">CAPITAL ONE FINAN</t>
  </si>
  <si>
    <t xml:space="preserve">4.367B</t>
  </si>
  <si>
    <t xml:space="preserve">CABOT OIL GAS CP</t>
  </si>
  <si>
    <t xml:space="preserve">11.701B</t>
  </si>
  <si>
    <t xml:space="preserve">COACH INC</t>
  </si>
  <si>
    <t xml:space="preserve">8.846B</t>
  </si>
  <si>
    <t xml:space="preserve">ROCKWELL COLLINS </t>
  </si>
  <si>
    <t xml:space="preserve">75.461B</t>
  </si>
  <si>
    <t xml:space="preserve">CONOCOPHILLIPS</t>
  </si>
  <si>
    <t xml:space="preserve">25.623B</t>
  </si>
  <si>
    <t xml:space="preserve">Costco Wholesale </t>
  </si>
  <si>
    <t xml:space="preserve">11.799B</t>
  </si>
  <si>
    <t xml:space="preserve">CAMPBELL SOUP CO</t>
  </si>
  <si>
    <t xml:space="preserve">1.682B</t>
  </si>
  <si>
    <t xml:space="preserve">Compuware Corpora</t>
  </si>
  <si>
    <t xml:space="preserve">8.216B</t>
  </si>
  <si>
    <t xml:space="preserve">SALESFORCE.COM IN</t>
  </si>
  <si>
    <t xml:space="preserve">8.598B</t>
  </si>
  <si>
    <t xml:space="preserve">COMPUTER SCIENCES</t>
  </si>
  <si>
    <t xml:space="preserve">134.9B</t>
  </si>
  <si>
    <t xml:space="preserve">Cisco Systems, In</t>
  </si>
  <si>
    <t xml:space="preserve">19.557B</t>
  </si>
  <si>
    <t xml:space="preserve">C S X CP</t>
  </si>
  <si>
    <t xml:space="preserve">4.482B</t>
  </si>
  <si>
    <t xml:space="preserve">Cintas Corporatio</t>
  </si>
  <si>
    <t xml:space="preserve">10.637B</t>
  </si>
  <si>
    <t xml:space="preserve">CENTURYTEL INC</t>
  </si>
  <si>
    <t xml:space="preserve">12.953B</t>
  </si>
  <si>
    <t xml:space="preserve">Cognizant Technol</t>
  </si>
  <si>
    <t xml:space="preserve">7.246B</t>
  </si>
  <si>
    <t xml:space="preserve">Citrix Systems, I</t>
  </si>
  <si>
    <t xml:space="preserve">1.303B</t>
  </si>
  <si>
    <t xml:space="preserve">CONVERGYS CP</t>
  </si>
  <si>
    <t xml:space="preserve">3.590B</t>
  </si>
  <si>
    <t xml:space="preserve">COVENTRY HLTH CAR</t>
  </si>
  <si>
    <t xml:space="preserve">43.628B</t>
  </si>
  <si>
    <t xml:space="preserve">CVS CAREMARK CP</t>
  </si>
  <si>
    <t xml:space="preserve">156.3B</t>
  </si>
  <si>
    <t xml:space="preserve">CHEVRON CORP</t>
  </si>
  <si>
    <t xml:space="preserve">23.406B</t>
  </si>
  <si>
    <t xml:space="preserve">DOMINION RES NEW</t>
  </si>
  <si>
    <t xml:space="preserve">29.516B</t>
  </si>
  <si>
    <t xml:space="preserve">DU PONT E I DE NE</t>
  </si>
  <si>
    <t xml:space="preserve">23.077B</t>
  </si>
  <si>
    <t xml:space="preserve">DEERE CO</t>
  </si>
  <si>
    <t xml:space="preserve">26.806B</t>
  </si>
  <si>
    <t xml:space="preserve">Dell Inc.</t>
  </si>
  <si>
    <t xml:space="preserve">3.110B</t>
  </si>
  <si>
    <t xml:space="preserve">DEAN FOODS CO</t>
  </si>
  <si>
    <t xml:space="preserve">8.913B</t>
  </si>
  <si>
    <t xml:space="preserve">DISCOVER FIN SVCS</t>
  </si>
  <si>
    <t xml:space="preserve">11.418B</t>
  </si>
  <si>
    <t xml:space="preserve">QUEST DIAGNOSTC</t>
  </si>
  <si>
    <t xml:space="preserve">3.269B</t>
  </si>
  <si>
    <t xml:space="preserve">D R HORTON INC</t>
  </si>
  <si>
    <t xml:space="preserve">23.405B</t>
  </si>
  <si>
    <t xml:space="preserve">DANAHER CP</t>
  </si>
  <si>
    <t xml:space="preserve">60.482B</t>
  </si>
  <si>
    <t xml:space="preserve">WALT DISNEY-DISNE</t>
  </si>
  <si>
    <t xml:space="preserve">4.275B</t>
  </si>
  <si>
    <t xml:space="preserve">THE NEW D&amp;B CORP</t>
  </si>
  <si>
    <t xml:space="preserve">3.635B</t>
  </si>
  <si>
    <t xml:space="preserve">DENBURY RES INC (</t>
  </si>
  <si>
    <t xml:space="preserve">13.865B</t>
  </si>
  <si>
    <t xml:space="preserve">DIAMOND OFFSHORE </t>
  </si>
  <si>
    <t xml:space="preserve">7.710B</t>
  </si>
  <si>
    <t xml:space="preserve">DOVER CP</t>
  </si>
  <si>
    <t xml:space="preserve">31.201B</t>
  </si>
  <si>
    <t xml:space="preserve">DOW CHEMICAL</t>
  </si>
  <si>
    <t xml:space="preserve">7.068B</t>
  </si>
  <si>
    <t xml:space="preserve">DR PEPPER SNAPPLE</t>
  </si>
  <si>
    <t xml:space="preserve">4.658B</t>
  </si>
  <si>
    <t xml:space="preserve">DARDEN RESTAURANT</t>
  </si>
  <si>
    <t xml:space="preserve">7.225B</t>
  </si>
  <si>
    <t xml:space="preserve">D T E ENERGY CO H</t>
  </si>
  <si>
    <t xml:space="preserve">31.653B</t>
  </si>
  <si>
    <t xml:space="preserve">DIRECTV</t>
  </si>
  <si>
    <t xml:space="preserve">22.896B</t>
  </si>
  <si>
    <t xml:space="preserve">DUKE ENERGY CP HL</t>
  </si>
  <si>
    <t xml:space="preserve">4.190B</t>
  </si>
  <si>
    <t xml:space="preserve">DEVRY INC</t>
  </si>
  <si>
    <t xml:space="preserve">6.212B</t>
  </si>
  <si>
    <t xml:space="preserve">DAVITA INC</t>
  </si>
  <si>
    <t xml:space="preserve">30.141B</t>
  </si>
  <si>
    <t xml:space="preserve">DEVON ENERGY CP (</t>
  </si>
  <si>
    <t xml:space="preserve">1.573B</t>
  </si>
  <si>
    <t xml:space="preserve">DYNEGY INC CL A N</t>
  </si>
  <si>
    <t xml:space="preserve">29.596B</t>
  </si>
  <si>
    <t xml:space="preserve">eBay Inc.</t>
  </si>
  <si>
    <t xml:space="preserve">10.764B</t>
  </si>
  <si>
    <t xml:space="preserve">ECOLAB INC</t>
  </si>
  <si>
    <t xml:space="preserve">12.383B</t>
  </si>
  <si>
    <t xml:space="preserve">CONS EDISON INC</t>
  </si>
  <si>
    <t xml:space="preserve">3.851B</t>
  </si>
  <si>
    <t xml:space="preserve">EQUIFAX INC</t>
  </si>
  <si>
    <t xml:space="preserve">11.592B</t>
  </si>
  <si>
    <t xml:space="preserve">EDISON INTL</t>
  </si>
  <si>
    <t xml:space="preserve">1.092B</t>
  </si>
  <si>
    <t xml:space="preserve">EASTMAN KODAK CO</t>
  </si>
  <si>
    <t xml:space="preserve">9.746B</t>
  </si>
  <si>
    <t xml:space="preserve">ESTEE LAUDER COS </t>
  </si>
  <si>
    <t xml:space="preserve">34.493B</t>
  </si>
  <si>
    <t xml:space="preserve">E M C CP</t>
  </si>
  <si>
    <t xml:space="preserve">4.444B</t>
  </si>
  <si>
    <t xml:space="preserve">EASTMAN CHEM CO</t>
  </si>
  <si>
    <t xml:space="preserve">31.365B</t>
  </si>
  <si>
    <t xml:space="preserve">EMERSON ELEC CO</t>
  </si>
  <si>
    <t xml:space="preserve">23.547B</t>
  </si>
  <si>
    <t xml:space="preserve">EOG RESOURCES INC</t>
  </si>
  <si>
    <t xml:space="preserve">6.992B</t>
  </si>
  <si>
    <t xml:space="preserve">EL PASO CORPORATI</t>
  </si>
  <si>
    <t xml:space="preserve">8.955B</t>
  </si>
  <si>
    <t xml:space="preserve">EQUITY RESIDENTAL</t>
  </si>
  <si>
    <t xml:space="preserve">5.695B</t>
  </si>
  <si>
    <t xml:space="preserve">EQT CORPORATION</t>
  </si>
  <si>
    <t xml:space="preserve">5.465B</t>
  </si>
  <si>
    <t xml:space="preserve">Electronic Arts I</t>
  </si>
  <si>
    <t xml:space="preserve">23.063B</t>
  </si>
  <si>
    <t xml:space="preserve">Express Scripts, </t>
  </si>
  <si>
    <t xml:space="preserve">6.057B</t>
  </si>
  <si>
    <t xml:space="preserve">ENSCO INTL INC</t>
  </si>
  <si>
    <t xml:space="preserve">3.153B</t>
  </si>
  <si>
    <t xml:space="preserve">E*TRADE Financial</t>
  </si>
  <si>
    <t xml:space="preserve">10.870B</t>
  </si>
  <si>
    <t xml:space="preserve">EATON CP</t>
  </si>
  <si>
    <t xml:space="preserve">15.559B</t>
  </si>
  <si>
    <t xml:space="preserve">ENTERGY CP</t>
  </si>
  <si>
    <t xml:space="preserve">33.140B</t>
  </si>
  <si>
    <t xml:space="preserve">EXELON CORPORATIO</t>
  </si>
  <si>
    <t xml:space="preserve">7.360B</t>
  </si>
  <si>
    <t xml:space="preserve">Expeditors Intern</t>
  </si>
  <si>
    <t xml:space="preserve">7.467B</t>
  </si>
  <si>
    <t xml:space="preserve">Expedia, Inc.</t>
  </si>
  <si>
    <t xml:space="preserve">31.384B</t>
  </si>
  <si>
    <t xml:space="preserve">FORD MOTOR CO</t>
  </si>
  <si>
    <t xml:space="preserve">5.890B</t>
  </si>
  <si>
    <t xml:space="preserve">Fastenal Company</t>
  </si>
  <si>
    <t xml:space="preserve">34.154B</t>
  </si>
  <si>
    <t xml:space="preserve">FREEPORT MCMORAN </t>
  </si>
  <si>
    <t xml:space="preserve">FAMILY DOLLAR STO</t>
  </si>
  <si>
    <t xml:space="preserve">28.111B</t>
  </si>
  <si>
    <t xml:space="preserve">FEDEX CORP</t>
  </si>
  <si>
    <t xml:space="preserve">FIRSTENERGY CP</t>
  </si>
  <si>
    <t xml:space="preserve">2.994B</t>
  </si>
  <si>
    <t xml:space="preserve">FIRST HORIZON NTL</t>
  </si>
  <si>
    <t xml:space="preserve">2.633B</t>
  </si>
  <si>
    <t xml:space="preserve">FEDERATED INV INC</t>
  </si>
  <si>
    <t xml:space="preserve">8.761B</t>
  </si>
  <si>
    <t xml:space="preserve">FIDELITY NAT INF </t>
  </si>
  <si>
    <t xml:space="preserve">7.305B</t>
  </si>
  <si>
    <t xml:space="preserve">Fiserv, Inc.</t>
  </si>
  <si>
    <t xml:space="preserve">7.651B</t>
  </si>
  <si>
    <t xml:space="preserve">Fifth Third Banco</t>
  </si>
  <si>
    <t xml:space="preserve">4.591B</t>
  </si>
  <si>
    <t xml:space="preserve">FLIR Systems, Inc</t>
  </si>
  <si>
    <t xml:space="preserve">7.838B</t>
  </si>
  <si>
    <t xml:space="preserve">FLUOR CP (NEW)</t>
  </si>
  <si>
    <t xml:space="preserve">5.470B</t>
  </si>
  <si>
    <t xml:space="preserve">FLOWSERVE CP</t>
  </si>
  <si>
    <t xml:space="preserve">4.076B</t>
  </si>
  <si>
    <t xml:space="preserve">F M C CP</t>
  </si>
  <si>
    <t xml:space="preserve">6.020B</t>
  </si>
  <si>
    <t xml:space="preserve">FORTUNE BRANDS IN</t>
  </si>
  <si>
    <t xml:space="preserve">22.676B</t>
  </si>
  <si>
    <t xml:space="preserve">F P L  GROUP INC</t>
  </si>
  <si>
    <t xml:space="preserve">9.623B</t>
  </si>
  <si>
    <t xml:space="preserve">FOREST LABS CL A</t>
  </si>
  <si>
    <t xml:space="preserve">11.638B</t>
  </si>
  <si>
    <t xml:space="preserve">First Solar, Inc.</t>
  </si>
  <si>
    <t xml:space="preserve">7.035B</t>
  </si>
  <si>
    <t xml:space="preserve">FMC TECHNOLOGIES </t>
  </si>
  <si>
    <t xml:space="preserve">2.349B</t>
  </si>
  <si>
    <t xml:space="preserve">FRONTIER COMMUN C</t>
  </si>
  <si>
    <t xml:space="preserve">1.932B</t>
  </si>
  <si>
    <t xml:space="preserve">NICOR INC</t>
  </si>
  <si>
    <t xml:space="preserve">3.284B</t>
  </si>
  <si>
    <t xml:space="preserve">GANNETT CO INC</t>
  </si>
  <si>
    <t xml:space="preserve">26.794B</t>
  </si>
  <si>
    <t xml:space="preserve">GEN DYNAMICS CP</t>
  </si>
  <si>
    <t xml:space="preserve">167.1B</t>
  </si>
  <si>
    <t xml:space="preserve">GEN ELECTRIC CO</t>
  </si>
  <si>
    <t xml:space="preserve">12.980B</t>
  </si>
  <si>
    <t xml:space="preserve">Genzyme Corporati</t>
  </si>
  <si>
    <t xml:space="preserve">38.904B</t>
  </si>
  <si>
    <t xml:space="preserve">Gilead Sciences, </t>
  </si>
  <si>
    <t xml:space="preserve">22.302B</t>
  </si>
  <si>
    <t xml:space="preserve">GEN MILLS INC</t>
  </si>
  <si>
    <t xml:space="preserve">29.146B</t>
  </si>
  <si>
    <t xml:space="preserve">CORNING INC</t>
  </si>
  <si>
    <t xml:space="preserve">3.697B</t>
  </si>
  <si>
    <t xml:space="preserve">GAMESTOP CORP</t>
  </si>
  <si>
    <t xml:space="preserve">5.526B</t>
  </si>
  <si>
    <t xml:space="preserve">GENWORTH FINANCIA</t>
  </si>
  <si>
    <t xml:space="preserve">189.7B</t>
  </si>
  <si>
    <t xml:space="preserve">Google Inc.</t>
  </si>
  <si>
    <t xml:space="preserve">6.141B</t>
  </si>
  <si>
    <t xml:space="preserve">GENUINE PARTS CO</t>
  </si>
  <si>
    <t xml:space="preserve">15.049B</t>
  </si>
  <si>
    <t xml:space="preserve">GAP INC</t>
  </si>
  <si>
    <t xml:space="preserve">7.836B</t>
  </si>
  <si>
    <t xml:space="preserve">GOODRICH CORPORAT</t>
  </si>
  <si>
    <t xml:space="preserve">84.818B</t>
  </si>
  <si>
    <t xml:space="preserve">GOLDMAN SACHS GRP</t>
  </si>
  <si>
    <t xml:space="preserve">3.521B</t>
  </si>
  <si>
    <t xml:space="preserve">GOODYEAR TIRE RUB</t>
  </si>
  <si>
    <t xml:space="preserve">7.283B</t>
  </si>
  <si>
    <t xml:space="preserve">GRAINGER W W INC</t>
  </si>
  <si>
    <t xml:space="preserve">26.697B</t>
  </si>
  <si>
    <t xml:space="preserve">HALLIBURTON CO</t>
  </si>
  <si>
    <t xml:space="preserve">2.509B</t>
  </si>
  <si>
    <t xml:space="preserve">HARMAN INTL INDS</t>
  </si>
  <si>
    <t xml:space="preserve">4.378B</t>
  </si>
  <si>
    <t xml:space="preserve">HASBRO INC</t>
  </si>
  <si>
    <t xml:space="preserve">2.588B</t>
  </si>
  <si>
    <t xml:space="preserve">Huntington Bancsh</t>
  </si>
  <si>
    <t xml:space="preserve">6.382B</t>
  </si>
  <si>
    <t xml:space="preserve">Hudson City Banco</t>
  </si>
  <si>
    <t xml:space="preserve">5.583B</t>
  </si>
  <si>
    <t xml:space="preserve">HEALTH CARE REIT</t>
  </si>
  <si>
    <t xml:space="preserve">9.161B</t>
  </si>
  <si>
    <t xml:space="preserve">HCP, INC.</t>
  </si>
  <si>
    <t xml:space="preserve">49.244B</t>
  </si>
  <si>
    <t xml:space="preserve">HOME DEPOT INC</t>
  </si>
  <si>
    <t xml:space="preserve">18.708B</t>
  </si>
  <si>
    <t xml:space="preserve">HESS CP</t>
  </si>
  <si>
    <t xml:space="preserve">9.242B</t>
  </si>
  <si>
    <t xml:space="preserve">HARTFORD FIN SVC</t>
  </si>
  <si>
    <t xml:space="preserve">13.598B</t>
  </si>
  <si>
    <t xml:space="preserve">HEINZ H J CO</t>
  </si>
  <si>
    <t xml:space="preserve">6.328B</t>
  </si>
  <si>
    <t xml:space="preserve">HARLEY DAVIDSON</t>
  </si>
  <si>
    <t xml:space="preserve">30.804B</t>
  </si>
  <si>
    <t xml:space="preserve">HONEYWELL INTL IN</t>
  </si>
  <si>
    <t xml:space="preserve">6.901B</t>
  </si>
  <si>
    <t xml:space="preserve">STARWOOD HOTELS&amp;R</t>
  </si>
  <si>
    <t xml:space="preserve">121.5B</t>
  </si>
  <si>
    <t xml:space="preserve">HEWLETT PACKARD C</t>
  </si>
  <si>
    <t xml:space="preserve">6.958B</t>
  </si>
  <si>
    <t xml:space="preserve">H R BLOCK INC</t>
  </si>
  <si>
    <t xml:space="preserve">5.079B</t>
  </si>
  <si>
    <t xml:space="preserve">HORMEL FOODS CP</t>
  </si>
  <si>
    <t xml:space="preserve">6.002B</t>
  </si>
  <si>
    <t xml:space="preserve">HARRIS CP</t>
  </si>
  <si>
    <t xml:space="preserve">7.925B</t>
  </si>
  <si>
    <t xml:space="preserve">HOSPIRA INC</t>
  </si>
  <si>
    <t xml:space="preserve">6.826B</t>
  </si>
  <si>
    <t xml:space="preserve">HOST HOTELS &amp; RES</t>
  </si>
  <si>
    <t xml:space="preserve">8.218B</t>
  </si>
  <si>
    <t xml:space="preserve">THE HERSHEY COMPA</t>
  </si>
  <si>
    <t xml:space="preserve">7.445B</t>
  </si>
  <si>
    <t xml:space="preserve">HUMANA INC</t>
  </si>
  <si>
    <t xml:space="preserve">169.1B</t>
  </si>
  <si>
    <t xml:space="preserve">INTL BUSINESS MAC</t>
  </si>
  <si>
    <t xml:space="preserve">7.833B</t>
  </si>
  <si>
    <t xml:space="preserve">INTERCNTNTLEXCHAN</t>
  </si>
  <si>
    <t xml:space="preserve">3.300B</t>
  </si>
  <si>
    <t xml:space="preserve">INTL FLAVORS FRAG</t>
  </si>
  <si>
    <t xml:space="preserve">5.628B</t>
  </si>
  <si>
    <t xml:space="preserve">INTL GAME TECH</t>
  </si>
  <si>
    <t xml:space="preserve">107.0B</t>
  </si>
  <si>
    <t xml:space="preserve">Intel Corporation</t>
  </si>
  <si>
    <t xml:space="preserve">9.576B</t>
  </si>
  <si>
    <t xml:space="preserve">Intuit Inc.</t>
  </si>
  <si>
    <t xml:space="preserve">11.464B</t>
  </si>
  <si>
    <t xml:space="preserve">INTL PAPER</t>
  </si>
  <si>
    <t xml:space="preserve">3.597B</t>
  </si>
  <si>
    <t xml:space="preserve">INTERPUBLIC GROUP</t>
  </si>
  <si>
    <t xml:space="preserve">4.785B</t>
  </si>
  <si>
    <t xml:space="preserve">IRON MOUNTAIN (DE</t>
  </si>
  <si>
    <t xml:space="preserve">11.237B</t>
  </si>
  <si>
    <t xml:space="preserve">Intuitive Surgica</t>
  </si>
  <si>
    <t xml:space="preserve">9.535B</t>
  </si>
  <si>
    <t xml:space="preserve">I T T CORPORATION</t>
  </si>
  <si>
    <t xml:space="preserve">24.269B</t>
  </si>
  <si>
    <t xml:space="preserve">ILL TOOL WORKS IN</t>
  </si>
  <si>
    <t xml:space="preserve">9.579B</t>
  </si>
  <si>
    <t xml:space="preserve">INVESCO PLC NEW</t>
  </si>
  <si>
    <t xml:space="preserve">7.019B</t>
  </si>
  <si>
    <t xml:space="preserve">Sun Microsystems,</t>
  </si>
  <si>
    <t xml:space="preserve">3.097B</t>
  </si>
  <si>
    <t xml:space="preserve">JABIL CIRCUIT INC</t>
  </si>
  <si>
    <t xml:space="preserve">18.616B</t>
  </si>
  <si>
    <t xml:space="preserve">JOHNSON CONTROLS </t>
  </si>
  <si>
    <t xml:space="preserve">6.488B</t>
  </si>
  <si>
    <t xml:space="preserve">PENNEY J C CO HOL</t>
  </si>
  <si>
    <t xml:space="preserve">1.719B</t>
  </si>
  <si>
    <t xml:space="preserve">JDS Uniphase Corp</t>
  </si>
  <si>
    <t xml:space="preserve">4.625B</t>
  </si>
  <si>
    <t xml:space="preserve">JACOBS ENGINEERNG</t>
  </si>
  <si>
    <t xml:space="preserve">178.8B</t>
  </si>
  <si>
    <t xml:space="preserve">JOHNSON AND JOHNS</t>
  </si>
  <si>
    <t xml:space="preserve">13.851B</t>
  </si>
  <si>
    <t xml:space="preserve">JUNIPER NETWORKS</t>
  </si>
  <si>
    <t xml:space="preserve">2.404B</t>
  </si>
  <si>
    <t xml:space="preserve">JANUS CAP GP CMN </t>
  </si>
  <si>
    <t xml:space="preserve">163.0B</t>
  </si>
  <si>
    <t xml:space="preserve">JP MORGAN CHASE C</t>
  </si>
  <si>
    <t xml:space="preserve">7.843B</t>
  </si>
  <si>
    <t xml:space="preserve">NORDSTROM INC</t>
  </si>
  <si>
    <t xml:space="preserve">20.022B</t>
  </si>
  <si>
    <t xml:space="preserve">KELLOGG CO</t>
  </si>
  <si>
    <t xml:space="preserve">1.037B</t>
  </si>
  <si>
    <t xml:space="preserve">KB HOME</t>
  </si>
  <si>
    <t xml:space="preserve">5.043B</t>
  </si>
  <si>
    <t xml:space="preserve">KEYCORP</t>
  </si>
  <si>
    <t xml:space="preserve">40.069B</t>
  </si>
  <si>
    <t xml:space="preserve">KRAFT FOODS INC</t>
  </si>
  <si>
    <t xml:space="preserve">2.947B</t>
  </si>
  <si>
    <t xml:space="preserve">KING PHARMACEUTIC</t>
  </si>
  <si>
    <t xml:space="preserve">4.709B</t>
  </si>
  <si>
    <t xml:space="preserve">KIMCO REALTY CP</t>
  </si>
  <si>
    <t xml:space="preserve">6.234B</t>
  </si>
  <si>
    <t xml:space="preserve">KLA-Tencor Corpor</t>
  </si>
  <si>
    <t xml:space="preserve">26.983B</t>
  </si>
  <si>
    <t xml:space="preserve">KIMBERLY CLARK CP</t>
  </si>
  <si>
    <t xml:space="preserve">135.4B</t>
  </si>
  <si>
    <t xml:space="preserve">COCA COLA CO THE</t>
  </si>
  <si>
    <t xml:space="preserve">13.237B</t>
  </si>
  <si>
    <t xml:space="preserve">KROGER CO</t>
  </si>
  <si>
    <t xml:space="preserve">16.685B</t>
  </si>
  <si>
    <t xml:space="preserve">KOHLS CP</t>
  </si>
  <si>
    <t xml:space="preserve">15.437B</t>
  </si>
  <si>
    <t xml:space="preserve">LOEWS CP</t>
  </si>
  <si>
    <t xml:space="preserve">3.066B</t>
  </si>
  <si>
    <t xml:space="preserve">LEGGETT PLATT INC</t>
  </si>
  <si>
    <t xml:space="preserve">2.314B</t>
  </si>
  <si>
    <t xml:space="preserve">LENNAR CP CL A</t>
  </si>
  <si>
    <t xml:space="preserve">8.049B</t>
  </si>
  <si>
    <t xml:space="preserve">LABORATORY CORP N</t>
  </si>
  <si>
    <t xml:space="preserve">9.127B</t>
  </si>
  <si>
    <t xml:space="preserve">Life Technologies</t>
  </si>
  <si>
    <t xml:space="preserve">9.917B</t>
  </si>
  <si>
    <t xml:space="preserve">L-3 COMM HLDGS IN</t>
  </si>
  <si>
    <t xml:space="preserve">6.537B</t>
  </si>
  <si>
    <t xml:space="preserve">Linear Technology</t>
  </si>
  <si>
    <t xml:space="preserve">41.032B</t>
  </si>
  <si>
    <t xml:space="preserve">LILLY ELI CO</t>
  </si>
  <si>
    <t xml:space="preserve">4.647B</t>
  </si>
  <si>
    <t xml:space="preserve">LEGG MASON INC</t>
  </si>
  <si>
    <t xml:space="preserve">29.280B</t>
  </si>
  <si>
    <t xml:space="preserve">LOCKHEED MARTIN C</t>
  </si>
  <si>
    <t xml:space="preserve">6.975B</t>
  </si>
  <si>
    <t xml:space="preserve">LINCOLN NATL CP</t>
  </si>
  <si>
    <t xml:space="preserve">12.779B</t>
  </si>
  <si>
    <t xml:space="preserve">LORILLARD, INC</t>
  </si>
  <si>
    <t xml:space="preserve">34.872B</t>
  </si>
  <si>
    <t xml:space="preserve">LOWES COMPANIES</t>
  </si>
  <si>
    <t xml:space="preserve">3.658B</t>
  </si>
  <si>
    <t xml:space="preserve">LSI CORPORATION</t>
  </si>
  <si>
    <t xml:space="preserve">6.117B</t>
  </si>
  <si>
    <t xml:space="preserve">LIMITED BRANDS IN</t>
  </si>
  <si>
    <t xml:space="preserve">LEUCADIA NATL CP</t>
  </si>
  <si>
    <t xml:space="preserve">8.310B</t>
  </si>
  <si>
    <t xml:space="preserve">SOUTHWEST AIRLINE</t>
  </si>
  <si>
    <t xml:space="preserve">1.956B</t>
  </si>
  <si>
    <t xml:space="preserve">LEXMARK INTL INC</t>
  </si>
  <si>
    <t xml:space="preserve">7.241B</t>
  </si>
  <si>
    <t xml:space="preserve">MACY'S INC</t>
  </si>
  <si>
    <t xml:space="preserve">31.971B</t>
  </si>
  <si>
    <t xml:space="preserve">MASTERCARD INC</t>
  </si>
  <si>
    <t xml:space="preserve">9.967B</t>
  </si>
  <si>
    <t xml:space="preserve">MARRIOT INT CL A</t>
  </si>
  <si>
    <t xml:space="preserve">5.009B</t>
  </si>
  <si>
    <t xml:space="preserve">MASCO CP</t>
  </si>
  <si>
    <t xml:space="preserve">7.244B</t>
  </si>
  <si>
    <t xml:space="preserve">Mattel, Inc.</t>
  </si>
  <si>
    <t xml:space="preserve">682.1M</t>
  </si>
  <si>
    <t xml:space="preserve">M B I A INC</t>
  </si>
  <si>
    <t xml:space="preserve">67.363B</t>
  </si>
  <si>
    <t xml:space="preserve">MCDONALDS CP</t>
  </si>
  <si>
    <t xml:space="preserve">5.289B</t>
  </si>
  <si>
    <t xml:space="preserve">Microchip Technol</t>
  </si>
  <si>
    <t xml:space="preserve">17.046B</t>
  </si>
  <si>
    <t xml:space="preserve">MCKESSON CORP</t>
  </si>
  <si>
    <t xml:space="preserve">6.355B</t>
  </si>
  <si>
    <t xml:space="preserve">MOODY'S CORP</t>
  </si>
  <si>
    <t xml:space="preserve">1.417B</t>
  </si>
  <si>
    <t xml:space="preserve">MEREDITH CP</t>
  </si>
  <si>
    <t xml:space="preserve">48.256B</t>
  </si>
  <si>
    <t xml:space="preserve">MEDTRONIC INC</t>
  </si>
  <si>
    <t xml:space="preserve">3.429B</t>
  </si>
  <si>
    <t xml:space="preserve">MASSEY ENERGY CO</t>
  </si>
  <si>
    <t xml:space="preserve">29.935B</t>
  </si>
  <si>
    <t xml:space="preserve">METLIFE INC</t>
  </si>
  <si>
    <t xml:space="preserve">6.159B</t>
  </si>
  <si>
    <t xml:space="preserve">MCAFEE, INC</t>
  </si>
  <si>
    <t xml:space="preserve">10.855B</t>
  </si>
  <si>
    <t xml:space="preserve">MCGRAW HILL COS T</t>
  </si>
  <si>
    <t xml:space="preserve">29.836B</t>
  </si>
  <si>
    <t xml:space="preserve">MEDCOHEALTH SOLUT</t>
  </si>
  <si>
    <t xml:space="preserve">2.839B</t>
  </si>
  <si>
    <t xml:space="preserve">NEW M&amp;I CORPORATI</t>
  </si>
  <si>
    <t xml:space="preserve">3.991B</t>
  </si>
  <si>
    <t xml:space="preserve">MILLIPORE CP</t>
  </si>
  <si>
    <t xml:space="preserve">4.724B</t>
  </si>
  <si>
    <t xml:space="preserve">MCCORMICK &amp; CO</t>
  </si>
  <si>
    <t xml:space="preserve">11.595B</t>
  </si>
  <si>
    <t xml:space="preserve">MARSH MCLENNAN CO</t>
  </si>
  <si>
    <t xml:space="preserve">57.854B</t>
  </si>
  <si>
    <t xml:space="preserve">3M COMPANY</t>
  </si>
  <si>
    <t xml:space="preserve">40.677B</t>
  </si>
  <si>
    <t xml:space="preserve">ALTRIA GROUP INC</t>
  </si>
  <si>
    <t xml:space="preserve">3.572B</t>
  </si>
  <si>
    <t xml:space="preserve">Molex Incorporate</t>
  </si>
  <si>
    <t xml:space="preserve">44.689B</t>
  </si>
  <si>
    <t xml:space="preserve">MONSANTO COMPANY</t>
  </si>
  <si>
    <t xml:space="preserve">19.111B</t>
  </si>
  <si>
    <t xml:space="preserve">MOTOROLA INC</t>
  </si>
  <si>
    <t xml:space="preserve">79.621B</t>
  </si>
  <si>
    <t xml:space="preserve">MERCK CO INC</t>
  </si>
  <si>
    <t xml:space="preserve">22.312B</t>
  </si>
  <si>
    <t xml:space="preserve">MARATHON OIL CORP</t>
  </si>
  <si>
    <t xml:space="preserve">41.245B</t>
  </si>
  <si>
    <t xml:space="preserve">MORGAN STANLEY</t>
  </si>
  <si>
    <t xml:space="preserve">267.3B</t>
  </si>
  <si>
    <t xml:space="preserve">Microsoft Corpora</t>
  </si>
  <si>
    <t xml:space="preserve">7.443B</t>
  </si>
  <si>
    <t xml:space="preserve">M&amp;T BANK CORP</t>
  </si>
  <si>
    <t xml:space="preserve">7.478B</t>
  </si>
  <si>
    <t xml:space="preserve">MICRON TECHNOLOGY</t>
  </si>
  <si>
    <t xml:space="preserve">10.434B</t>
  </si>
  <si>
    <t xml:space="preserve">MURPHY OIL CP HLD</t>
  </si>
  <si>
    <t xml:space="preserve">4.881B</t>
  </si>
  <si>
    <t xml:space="preserve">MEADWESTVACO CORP</t>
  </si>
  <si>
    <t xml:space="preserve">2.142B</t>
  </si>
  <si>
    <t xml:space="preserve">MONSTER WORLDWIDE</t>
  </si>
  <si>
    <t xml:space="preserve">5.763B</t>
  </si>
  <si>
    <t xml:space="preserve">Mylan Inc.</t>
  </si>
  <si>
    <t xml:space="preserve">12.341B</t>
  </si>
  <si>
    <t xml:space="preserve">NOBLE ENERGY INC</t>
  </si>
  <si>
    <t xml:space="preserve">6.099B</t>
  </si>
  <si>
    <t xml:space="preserve">NABORS INDS INC N</t>
  </si>
  <si>
    <t xml:space="preserve">4.232B</t>
  </si>
  <si>
    <t xml:space="preserve">The NASDAQ OMX Gr</t>
  </si>
  <si>
    <t xml:space="preserve">24.856B</t>
  </si>
  <si>
    <t xml:space="preserve">NEWMONT MIN CP (H</t>
  </si>
  <si>
    <t xml:space="preserve">4.282B</t>
  </si>
  <si>
    <t xml:space="preserve">NISOURCE INC HLDG</t>
  </si>
  <si>
    <t xml:space="preserve">31.193B</t>
  </si>
  <si>
    <t xml:space="preserve">NIKE INC CL B</t>
  </si>
  <si>
    <t xml:space="preserve">17.454B</t>
  </si>
  <si>
    <t xml:space="preserve">NORTHROP GRUM HOL</t>
  </si>
  <si>
    <t xml:space="preserve">18.767B</t>
  </si>
  <si>
    <t xml:space="preserve">NATL OILWELL VARC</t>
  </si>
  <si>
    <t xml:space="preserve">1.406B</t>
  </si>
  <si>
    <t xml:space="preserve">Novell, Inc.</t>
  </si>
  <si>
    <t xml:space="preserve">19.447B</t>
  </si>
  <si>
    <t xml:space="preserve">NORFOLK SO CP</t>
  </si>
  <si>
    <t xml:space="preserve">3.536B</t>
  </si>
  <si>
    <t xml:space="preserve">NATL SEMICONDUCTO</t>
  </si>
  <si>
    <t xml:space="preserve">11.408B</t>
  </si>
  <si>
    <t xml:space="preserve">NetApp, Inc.</t>
  </si>
  <si>
    <t xml:space="preserve">11.826B</t>
  </si>
  <si>
    <t xml:space="preserve">Northern Trust Co</t>
  </si>
  <si>
    <t xml:space="preserve">4.532B</t>
  </si>
  <si>
    <t xml:space="preserve">NORTHEAST UTIL</t>
  </si>
  <si>
    <t xml:space="preserve">13.572B</t>
  </si>
  <si>
    <t xml:space="preserve">NUCOR CP</t>
  </si>
  <si>
    <t xml:space="preserve">9.383B</t>
  </si>
  <si>
    <t xml:space="preserve">NVIDIA Corporatio</t>
  </si>
  <si>
    <t xml:space="preserve">2.376B</t>
  </si>
  <si>
    <t xml:space="preserve">Novellus Systems,</t>
  </si>
  <si>
    <t xml:space="preserve">4.116B</t>
  </si>
  <si>
    <t xml:space="preserve">NEWELL RUBBERMAID</t>
  </si>
  <si>
    <t xml:space="preserve">34.977B</t>
  </si>
  <si>
    <t xml:space="preserve">News Corporation</t>
  </si>
  <si>
    <t xml:space="preserve">1.544B</t>
  </si>
  <si>
    <t xml:space="preserve">N Y TIMES CL A</t>
  </si>
  <si>
    <t xml:space="preserve">6.698B</t>
  </si>
  <si>
    <t xml:space="preserve">NYSE EURONEXT</t>
  </si>
  <si>
    <t xml:space="preserve">1.868B</t>
  </si>
  <si>
    <t xml:space="preserve">OFFICE DEPOT INC</t>
  </si>
  <si>
    <t xml:space="preserve">5.466B</t>
  </si>
  <si>
    <t xml:space="preserve">OWENS ILLINOIS</t>
  </si>
  <si>
    <t xml:space="preserve">11.883B</t>
  </si>
  <si>
    <t xml:space="preserve">OMNICOM GP INC</t>
  </si>
  <si>
    <t xml:space="preserve">115.9B</t>
  </si>
  <si>
    <t xml:space="preserve">Oracle Corporatio</t>
  </si>
  <si>
    <t xml:space="preserve">5.162B</t>
  </si>
  <si>
    <t xml:space="preserve">O'Reilly Automoti</t>
  </si>
  <si>
    <t xml:space="preserve">63.976B</t>
  </si>
  <si>
    <t xml:space="preserve">OCCIDENTAL PET</t>
  </si>
  <si>
    <t xml:space="preserve">11.384B</t>
  </si>
  <si>
    <t xml:space="preserve">Paychex, Inc.</t>
  </si>
  <si>
    <t xml:space="preserve">5.795B</t>
  </si>
  <si>
    <t xml:space="preserve">People's United F</t>
  </si>
  <si>
    <t xml:space="preserve">8.172B</t>
  </si>
  <si>
    <t xml:space="preserve">PEPSI BOTTLING GR</t>
  </si>
  <si>
    <t xml:space="preserve">4.756B</t>
  </si>
  <si>
    <t xml:space="preserve">PITNEY BOWES INC</t>
  </si>
  <si>
    <t xml:space="preserve">12.835B</t>
  </si>
  <si>
    <t xml:space="preserve">PACCAR Inc.</t>
  </si>
  <si>
    <t xml:space="preserve">16.697B</t>
  </si>
  <si>
    <t xml:space="preserve">PG&amp;E CP</t>
  </si>
  <si>
    <t xml:space="preserve">6.044B</t>
  </si>
  <si>
    <t xml:space="preserve">PLUM CREEK TIM RE</t>
  </si>
  <si>
    <t xml:space="preserve">15.642B</t>
  </si>
  <si>
    <t xml:space="preserve">PRECISION CASTPAR</t>
  </si>
  <si>
    <t xml:space="preserve">2.710B</t>
  </si>
  <si>
    <t xml:space="preserve">METROPCS COMM INC</t>
  </si>
  <si>
    <t xml:space="preserve">3.368B</t>
  </si>
  <si>
    <t xml:space="preserve">Patterson Compani</t>
  </si>
  <si>
    <t xml:space="preserve">PUB ENTRPR GP</t>
  </si>
  <si>
    <t xml:space="preserve">94.688B</t>
  </si>
  <si>
    <t xml:space="preserve">PEPSICO INC</t>
  </si>
  <si>
    <t xml:space="preserve">148.6B</t>
  </si>
  <si>
    <t xml:space="preserve">PFIZER INC</t>
  </si>
  <si>
    <t xml:space="preserve">7.661B</t>
  </si>
  <si>
    <t xml:space="preserve">PRINCIPAL FINL GR</t>
  </si>
  <si>
    <t xml:space="preserve">181.6B</t>
  </si>
  <si>
    <t xml:space="preserve">PROCTER   GAMBLE </t>
  </si>
  <si>
    <t xml:space="preserve">11.476B</t>
  </si>
  <si>
    <t xml:space="preserve">PROGRESS ENERGY I</t>
  </si>
  <si>
    <t xml:space="preserve">11.664B</t>
  </si>
  <si>
    <t xml:space="preserve">PROGRESSIVE CP</t>
  </si>
  <si>
    <t xml:space="preserve">8.949B</t>
  </si>
  <si>
    <t xml:space="preserve">PARKER HANNIFIN C</t>
  </si>
  <si>
    <t xml:space="preserve">3.553B</t>
  </si>
  <si>
    <t xml:space="preserve">PULTE HOMES, INC.</t>
  </si>
  <si>
    <t xml:space="preserve">2.382B</t>
  </si>
  <si>
    <t xml:space="preserve">PERKIN ELMER INC</t>
  </si>
  <si>
    <t xml:space="preserve">6.563B</t>
  </si>
  <si>
    <t xml:space="preserve">PROLOGIS SBI</t>
  </si>
  <si>
    <t xml:space="preserve">4.014B</t>
  </si>
  <si>
    <t xml:space="preserve">PALL CP</t>
  </si>
  <si>
    <t xml:space="preserve">95.387B</t>
  </si>
  <si>
    <t xml:space="preserve">PHILIP MORRIS INT</t>
  </si>
  <si>
    <t xml:space="preserve">23.836B</t>
  </si>
  <si>
    <t xml:space="preserve">P N C FIN SVCS GR</t>
  </si>
  <si>
    <t xml:space="preserve">3.804B</t>
  </si>
  <si>
    <t xml:space="preserve">PINNACLE WEST CAP</t>
  </si>
  <si>
    <t xml:space="preserve">3.800B</t>
  </si>
  <si>
    <t xml:space="preserve">PEPCO HOLDINGS IN</t>
  </si>
  <si>
    <t xml:space="preserve">9.899B</t>
  </si>
  <si>
    <t xml:space="preserve">P P G IND</t>
  </si>
  <si>
    <t xml:space="preserve">12.243B</t>
  </si>
  <si>
    <t xml:space="preserve">PPL CORP</t>
  </si>
  <si>
    <t xml:space="preserve">23.669B</t>
  </si>
  <si>
    <t xml:space="preserve">PRUDENTIAL FINCL </t>
  </si>
  <si>
    <t xml:space="preserve">13.987B</t>
  </si>
  <si>
    <t xml:space="preserve">PUBLIC STG</t>
  </si>
  <si>
    <t xml:space="preserve">3.164B</t>
  </si>
  <si>
    <t xml:space="preserve">PACTIV CORP</t>
  </si>
  <si>
    <t xml:space="preserve">4.383B</t>
  </si>
  <si>
    <t xml:space="preserve">QUANTA SERVICES I</t>
  </si>
  <si>
    <t xml:space="preserve">25.103B</t>
  </si>
  <si>
    <t xml:space="preserve">PRAXAIR INC</t>
  </si>
  <si>
    <t xml:space="preserve">5.071B</t>
  </si>
  <si>
    <t xml:space="preserve">PIONEER NATURAL R</t>
  </si>
  <si>
    <t xml:space="preserve">7.355B</t>
  </si>
  <si>
    <t xml:space="preserve">QWEST COMM INTL I</t>
  </si>
  <si>
    <t xml:space="preserve">74.646B</t>
  </si>
  <si>
    <t xml:space="preserve">QUALCOMM Incorpor</t>
  </si>
  <si>
    <t xml:space="preserve">2.125B</t>
  </si>
  <si>
    <t xml:space="preserve">QLogic Corporatio</t>
  </si>
  <si>
    <t xml:space="preserve">2.402B</t>
  </si>
  <si>
    <t xml:space="preserve">RYDER SYSTEM INC</t>
  </si>
  <si>
    <t xml:space="preserve">15.460B</t>
  </si>
  <si>
    <t xml:space="preserve">REYNOLDS AMERICAN</t>
  </si>
  <si>
    <t xml:space="preserve">2.754B</t>
  </si>
  <si>
    <t xml:space="preserve">ROWAN COS INC</t>
  </si>
  <si>
    <t xml:space="preserve">6.332B</t>
  </si>
  <si>
    <t xml:space="preserve">REGIONS FINANCIAL</t>
  </si>
  <si>
    <t xml:space="preserve">4.024B</t>
  </si>
  <si>
    <t xml:space="preserve">ROBERT HALF INTL </t>
  </si>
  <si>
    <t xml:space="preserve">5.423B</t>
  </si>
  <si>
    <t xml:space="preserve">RED HAT INC</t>
  </si>
  <si>
    <t xml:space="preserve">7.907B</t>
  </si>
  <si>
    <t xml:space="preserve">RALPH LAUREN POLO</t>
  </si>
  <si>
    <t xml:space="preserve">6.615B</t>
  </si>
  <si>
    <t xml:space="preserve">ROCKWELL AUTOMAT </t>
  </si>
  <si>
    <t xml:space="preserve">7.790B</t>
  </si>
  <si>
    <t xml:space="preserve">RANGE RES CORP</t>
  </si>
  <si>
    <t xml:space="preserve">4.572B</t>
  </si>
  <si>
    <t xml:space="preserve">R.R. Donnelley &amp; </t>
  </si>
  <si>
    <t xml:space="preserve">10.948B</t>
  </si>
  <si>
    <t xml:space="preserve">REPUBLIC SVCS INC</t>
  </si>
  <si>
    <t xml:space="preserve">2.474B</t>
  </si>
  <si>
    <t xml:space="preserve">RADIOSHACK CORP</t>
  </si>
  <si>
    <t xml:space="preserve">20.318B</t>
  </si>
  <si>
    <t xml:space="preserve">RAYTHEON CO (NEW)</t>
  </si>
  <si>
    <t xml:space="preserve">3.751B</t>
  </si>
  <si>
    <t xml:space="preserve">IMS HEALTH INC</t>
  </si>
  <si>
    <t xml:space="preserve">11.307B</t>
  </si>
  <si>
    <t xml:space="preserve">SPRINT  NXTEL CP</t>
  </si>
  <si>
    <t xml:space="preserve">16.610B</t>
  </si>
  <si>
    <t xml:space="preserve">Starbucks Corpora</t>
  </si>
  <si>
    <t xml:space="preserve">4.636B</t>
  </si>
  <si>
    <t xml:space="preserve">SCANA CP NEW</t>
  </si>
  <si>
    <t xml:space="preserve">21.000B</t>
  </si>
  <si>
    <t xml:space="preserve">The Charles Schwa</t>
  </si>
  <si>
    <t xml:space="preserve">13.265B</t>
  </si>
  <si>
    <t xml:space="preserve">SPECTRA ENERGY</t>
  </si>
  <si>
    <t xml:space="preserve">3.507B</t>
  </si>
  <si>
    <t xml:space="preserve">SEALED AIR CP NEW</t>
  </si>
  <si>
    <t xml:space="preserve">8.752B</t>
  </si>
  <si>
    <t xml:space="preserve">Sears Holdings Co</t>
  </si>
  <si>
    <t xml:space="preserve">SHERWIN WILLIAMS </t>
  </si>
  <si>
    <t xml:space="preserve">6.442B</t>
  </si>
  <si>
    <t xml:space="preserve">Sigma-Aldrich Cor</t>
  </si>
  <si>
    <t xml:space="preserve">5.988B</t>
  </si>
  <si>
    <t xml:space="preserve">SMITH INTL INC</t>
  </si>
  <si>
    <t xml:space="preserve">7.297B</t>
  </si>
  <si>
    <t xml:space="preserve">SMUCKERS J M NEW</t>
  </si>
  <si>
    <t xml:space="preserve">76.285B</t>
  </si>
  <si>
    <t xml:space="preserve">SCHLUMBERGER LTD</t>
  </si>
  <si>
    <t xml:space="preserve">8.549B</t>
  </si>
  <si>
    <t xml:space="preserve">SARA LEE CP</t>
  </si>
  <si>
    <t xml:space="preserve">5.478B</t>
  </si>
  <si>
    <t xml:space="preserve">SLM CORPORATION</t>
  </si>
  <si>
    <t xml:space="preserve">2.321B</t>
  </si>
  <si>
    <t xml:space="preserve">SNAP ON INC</t>
  </si>
  <si>
    <t xml:space="preserve">5.566B</t>
  </si>
  <si>
    <t xml:space="preserve">SanDisk Corporati</t>
  </si>
  <si>
    <t xml:space="preserve">6.782B</t>
  </si>
  <si>
    <t xml:space="preserve">SCRIPPS NETWORKS </t>
  </si>
  <si>
    <t xml:space="preserve">27.111B</t>
  </si>
  <si>
    <t xml:space="preserve">SOUTHERN CO</t>
  </si>
  <si>
    <t xml:space="preserve">21.764B</t>
  </si>
  <si>
    <t xml:space="preserve">SIMON PPTY GRP IN</t>
  </si>
  <si>
    <t xml:space="preserve">17.641B</t>
  </si>
  <si>
    <t xml:space="preserve">Staples, Inc.</t>
  </si>
  <si>
    <t xml:space="preserve">4.722B</t>
  </si>
  <si>
    <t xml:space="preserve">Stericycle, Inc.</t>
  </si>
  <si>
    <t xml:space="preserve">13.707B</t>
  </si>
  <si>
    <t xml:space="preserve">SEMPRA ENERGY</t>
  </si>
  <si>
    <t xml:space="preserve">10.407B</t>
  </si>
  <si>
    <t xml:space="preserve">SUNTRUST BANKS</t>
  </si>
  <si>
    <t xml:space="preserve">12.705B</t>
  </si>
  <si>
    <t xml:space="preserve">ST. JUDE MEDICAL</t>
  </si>
  <si>
    <t xml:space="preserve">7.128B</t>
  </si>
  <si>
    <t xml:space="preserve">QUESTAR CP</t>
  </si>
  <si>
    <t xml:space="preserve">19.881B</t>
  </si>
  <si>
    <t xml:space="preserve">STATE STREET CP</t>
  </si>
  <si>
    <t xml:space="preserve">3.348B</t>
  </si>
  <si>
    <t xml:space="preserve">CONSTELLATION BRD</t>
  </si>
  <si>
    <t xml:space="preserve">2.987B</t>
  </si>
  <si>
    <t xml:space="preserve">SUNOCO INC</t>
  </si>
  <si>
    <t xml:space="preserve">2.720B</t>
  </si>
  <si>
    <t xml:space="preserve">SUPERVALU INC</t>
  </si>
  <si>
    <t xml:space="preserve">4.193B</t>
  </si>
  <si>
    <t xml:space="preserve">STANLEY WORKS THE</t>
  </si>
  <si>
    <t xml:space="preserve">15.649B</t>
  </si>
  <si>
    <t xml:space="preserve">SOUTHWESTERN ENER</t>
  </si>
  <si>
    <t xml:space="preserve">SAFEWAY STORES IN</t>
  </si>
  <si>
    <t xml:space="preserve">20.762B</t>
  </si>
  <si>
    <t xml:space="preserve">STRYKER CP</t>
  </si>
  <si>
    <t xml:space="preserve">14.363B</t>
  </si>
  <si>
    <t xml:space="preserve">Symantec Corporat</t>
  </si>
  <si>
    <t xml:space="preserve">16.554B</t>
  </si>
  <si>
    <t xml:space="preserve">SYSCO CP</t>
  </si>
  <si>
    <t xml:space="preserve">162.4B</t>
  </si>
  <si>
    <t xml:space="preserve">AT&amp;T INC.</t>
  </si>
  <si>
    <t xml:space="preserve">8.105B</t>
  </si>
  <si>
    <t xml:space="preserve">MOLSON COORS CO C</t>
  </si>
  <si>
    <t xml:space="preserve">5.492B</t>
  </si>
  <si>
    <t xml:space="preserve">TERADATA CORP</t>
  </si>
  <si>
    <t xml:space="preserve">3.461B</t>
  </si>
  <si>
    <t xml:space="preserve">TECO ENERGY INC</t>
  </si>
  <si>
    <t xml:space="preserve">3.224B</t>
  </si>
  <si>
    <t xml:space="preserve">INTEGRYS ENERGY G</t>
  </si>
  <si>
    <t xml:space="preserve">1.829B</t>
  </si>
  <si>
    <t xml:space="preserve">TERADYNE INC</t>
  </si>
  <si>
    <t xml:space="preserve">35.720B</t>
  </si>
  <si>
    <t xml:space="preserve">TARGET CP</t>
  </si>
  <si>
    <t xml:space="preserve">2.531B</t>
  </si>
  <si>
    <t xml:space="preserve">TENET HLTHCRE CP</t>
  </si>
  <si>
    <t xml:space="preserve">2.034B</t>
  </si>
  <si>
    <t xml:space="preserve">TITANIUM METALS C</t>
  </si>
  <si>
    <t xml:space="preserve">5.330B</t>
  </si>
  <si>
    <t xml:space="preserve">TIFFANY AND CO</t>
  </si>
  <si>
    <t xml:space="preserve">15.617B</t>
  </si>
  <si>
    <t xml:space="preserve">T J X COS INC</t>
  </si>
  <si>
    <t xml:space="preserve">2.139B</t>
  </si>
  <si>
    <t xml:space="preserve">Tellabs, Inc.</t>
  </si>
  <si>
    <t xml:space="preserve">3.668B</t>
  </si>
  <si>
    <t xml:space="preserve">TORCHMARK CP</t>
  </si>
  <si>
    <t xml:space="preserve">19.987B</t>
  </si>
  <si>
    <t xml:space="preserve">THERMO FISHER SCI</t>
  </si>
  <si>
    <t xml:space="preserve">13.328B</t>
  </si>
  <si>
    <t xml:space="preserve">T. Rowe Price Gro</t>
  </si>
  <si>
    <t xml:space="preserve">27.155B</t>
  </si>
  <si>
    <t xml:space="preserve">THE TRAVELERS CO</t>
  </si>
  <si>
    <t xml:space="preserve">4.693B</t>
  </si>
  <si>
    <t xml:space="preserve">TYSON FOODS INC C</t>
  </si>
  <si>
    <t xml:space="preserve">1.778B</t>
  </si>
  <si>
    <t xml:space="preserve">TESORO CORP</t>
  </si>
  <si>
    <t xml:space="preserve">3.449B</t>
  </si>
  <si>
    <t xml:space="preserve">TOTAL SYSTEM SVC </t>
  </si>
  <si>
    <t xml:space="preserve">15.331B</t>
  </si>
  <si>
    <t xml:space="preserve">TIME WARNER CABLE</t>
  </si>
  <si>
    <t xml:space="preserve">35.074B</t>
  </si>
  <si>
    <t xml:space="preserve">TIME WARNER INC N</t>
  </si>
  <si>
    <t xml:space="preserve">32.048B</t>
  </si>
  <si>
    <t xml:space="preserve">TEXAS INSTRUMENTS</t>
  </si>
  <si>
    <t xml:space="preserve">5.306B</t>
  </si>
  <si>
    <t xml:space="preserve">TEXTRON INC</t>
  </si>
  <si>
    <t xml:space="preserve">37.417B</t>
  </si>
  <si>
    <t xml:space="preserve">UNITEDHEALTH GROU</t>
  </si>
  <si>
    <t xml:space="preserve">6.390B</t>
  </si>
  <si>
    <t xml:space="preserve">UNUM GROUP</t>
  </si>
  <si>
    <t xml:space="preserve">32.533B</t>
  </si>
  <si>
    <t xml:space="preserve">UNION PACIFIC</t>
  </si>
  <si>
    <t xml:space="preserve">58.575B</t>
  </si>
  <si>
    <t xml:space="preserve">UNITED PARCEL SVC</t>
  </si>
  <si>
    <t xml:space="preserve">42.245B</t>
  </si>
  <si>
    <t xml:space="preserve">US BANCORP</t>
  </si>
  <si>
    <t xml:space="preserve">65.862B</t>
  </si>
  <si>
    <t xml:space="preserve">UNITED TECH</t>
  </si>
  <si>
    <t xml:space="preserve">5.665B</t>
  </si>
  <si>
    <t xml:space="preserve">VARIAN MED SYS IN</t>
  </si>
  <si>
    <t xml:space="preserve">8.123B</t>
  </si>
  <si>
    <t xml:space="preserve">V F CP</t>
  </si>
  <si>
    <t xml:space="preserve">18.532B</t>
  </si>
  <si>
    <t xml:space="preserve">VIACOM INC CL B</t>
  </si>
  <si>
    <t xml:space="preserve">9.430B</t>
  </si>
  <si>
    <t xml:space="preserve">VALERO ENERGY CP</t>
  </si>
  <si>
    <t xml:space="preserve">6.128B</t>
  </si>
  <si>
    <t xml:space="preserve">VULCAN MATERIALS </t>
  </si>
  <si>
    <t xml:space="preserve">12.567B</t>
  </si>
  <si>
    <t xml:space="preserve">VORNADO REALTY TR</t>
  </si>
  <si>
    <t xml:space="preserve">4.335B</t>
  </si>
  <si>
    <t xml:space="preserve">VeriSign, Inc.</t>
  </si>
  <si>
    <t xml:space="preserve">6.797B</t>
  </si>
  <si>
    <t xml:space="preserve">VENTAS INC</t>
  </si>
  <si>
    <t xml:space="preserve">92.918B</t>
  </si>
  <si>
    <t xml:space="preserve">VERIZON COMMUN</t>
  </si>
  <si>
    <t xml:space="preserve">37.813B</t>
  </si>
  <si>
    <t xml:space="preserve">WALGREEN CO</t>
  </si>
  <si>
    <t xml:space="preserve">5.853B</t>
  </si>
  <si>
    <t xml:space="preserve">WATERS CP</t>
  </si>
  <si>
    <t xml:space="preserve">9.277B</t>
  </si>
  <si>
    <t xml:space="preserve">WESTERN DIGITAL C</t>
  </si>
  <si>
    <t xml:space="preserve">5.621B</t>
  </si>
  <si>
    <t xml:space="preserve">WISCONSIN ENERGY </t>
  </si>
  <si>
    <t xml:space="preserve">121.1B</t>
  </si>
  <si>
    <t xml:space="preserve">WELLS FARGO &amp; CO </t>
  </si>
  <si>
    <t xml:space="preserve">3.904B</t>
  </si>
  <si>
    <t xml:space="preserve">Whole Foods Marke</t>
  </si>
  <si>
    <t xml:space="preserve">2.777B</t>
  </si>
  <si>
    <t xml:space="preserve">MEMC ELECTRONIC M</t>
  </si>
  <si>
    <t xml:space="preserve">5.756B</t>
  </si>
  <si>
    <t xml:space="preserve">WHIRLPOOL CP</t>
  </si>
  <si>
    <t xml:space="preserve">4.633B</t>
  </si>
  <si>
    <t xml:space="preserve">Windstream Corpor</t>
  </si>
  <si>
    <t xml:space="preserve">27.322B</t>
  </si>
  <si>
    <t xml:space="preserve">WELLPOINT INC.</t>
  </si>
  <si>
    <t xml:space="preserve">WASTE MGMT INC</t>
  </si>
  <si>
    <t xml:space="preserve">12.112B</t>
  </si>
  <si>
    <t xml:space="preserve">WILLIAMS COS</t>
  </si>
  <si>
    <t xml:space="preserve">203.2B</t>
  </si>
  <si>
    <t xml:space="preserve">WAL MART STORES</t>
  </si>
  <si>
    <t xml:space="preserve">4.060B</t>
  </si>
  <si>
    <t xml:space="preserve">WATSON PHARMACEUT</t>
  </si>
  <si>
    <t xml:space="preserve">4.140B</t>
  </si>
  <si>
    <t xml:space="preserve">WASHINGTN POST CO</t>
  </si>
  <si>
    <t xml:space="preserve">13.309B</t>
  </si>
  <si>
    <t xml:space="preserve">WESTERN UNION COM</t>
  </si>
  <si>
    <t xml:space="preserve">9.298B</t>
  </si>
  <si>
    <t xml:space="preserve">WEYERHAEUSER CO</t>
  </si>
  <si>
    <t xml:space="preserve">3.787B</t>
  </si>
  <si>
    <t xml:space="preserve">WYNDHAM WORLDWIDE</t>
  </si>
  <si>
    <t xml:space="preserve">7.663B</t>
  </si>
  <si>
    <t xml:space="preserve">Wynn Resorts, Lim</t>
  </si>
  <si>
    <t xml:space="preserve">7.120B</t>
  </si>
  <si>
    <t xml:space="preserve">UNITED STATES STE</t>
  </si>
  <si>
    <t xml:space="preserve">9.809B</t>
  </si>
  <si>
    <t xml:space="preserve">XCEL ENERGY INC</t>
  </si>
  <si>
    <t xml:space="preserve">6.264B</t>
  </si>
  <si>
    <t xml:space="preserve">XL CAPITAL LTD</t>
  </si>
  <si>
    <t xml:space="preserve">6.858B</t>
  </si>
  <si>
    <t xml:space="preserve">Xilinx, Inc.</t>
  </si>
  <si>
    <t xml:space="preserve">324.9B</t>
  </si>
  <si>
    <t xml:space="preserve">EXXON MOBIL CP</t>
  </si>
  <si>
    <t xml:space="preserve">5.236B</t>
  </si>
  <si>
    <t xml:space="preserve">DENTSPLY Internat</t>
  </si>
  <si>
    <t xml:space="preserve">7.310B</t>
  </si>
  <si>
    <t xml:space="preserve">XEROX CP</t>
  </si>
  <si>
    <t xml:space="preserve">27.276B</t>
  </si>
  <si>
    <t xml:space="preserve">XTO ENERGY INC</t>
  </si>
  <si>
    <t xml:space="preserve">22.123B</t>
  </si>
  <si>
    <t xml:space="preserve">Yahoo! Inc.</t>
  </si>
  <si>
    <t xml:space="preserve">16.173B</t>
  </si>
  <si>
    <t xml:space="preserve">YUM BRANDS INC</t>
  </si>
  <si>
    <t xml:space="preserve">1.784B</t>
  </si>
  <si>
    <t xml:space="preserve">Zions Bancorporat</t>
  </si>
  <si>
    <t xml:space="preserve">12.642B</t>
  </si>
  <si>
    <t xml:space="preserve">ZIMMER HOLDINGS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0"/>
    <numFmt numFmtId="168" formatCode="[$-409]d\-mmm\-yy"/>
    <numFmt numFmtId="169" formatCode="\$#,##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6"/>
      <color rgb="FF000000"/>
      <name val="Arial Narrow"/>
      <family val="2"/>
    </font>
    <font>
      <sz val="10.5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47161529138"/>
          <c:y val="0.0230435984883399"/>
          <c:w val="0.991810528384709"/>
          <c:h val="0.97695640151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ed!$A$1:$A$498</c:f>
              <c:strCache>
                <c:ptCount val="498"/>
                <c:pt idx="0">
                  <c:v>AIG</c:v>
                </c:pt>
                <c:pt idx="1">
                  <c:v>X</c:v>
                </c:pt>
                <c:pt idx="2">
                  <c:v>CIEN</c:v>
                </c:pt>
                <c:pt idx="3">
                  <c:v>AKS</c:v>
                </c:pt>
                <c:pt idx="4">
                  <c:v>KBH</c:v>
                </c:pt>
                <c:pt idx="5">
                  <c:v>MEE</c:v>
                </c:pt>
                <c:pt idx="6">
                  <c:v>ANF</c:v>
                </c:pt>
                <c:pt idx="7">
                  <c:v>AMD</c:v>
                </c:pt>
                <c:pt idx="8">
                  <c:v>ZION</c:v>
                </c:pt>
                <c:pt idx="9">
                  <c:v>ETFC</c:v>
                </c:pt>
                <c:pt idx="10">
                  <c:v>MBI</c:v>
                </c:pt>
                <c:pt idx="11">
                  <c:v>GNW</c:v>
                </c:pt>
                <c:pt idx="12">
                  <c:v>TSO</c:v>
                </c:pt>
                <c:pt idx="13">
                  <c:v>GCI</c:v>
                </c:pt>
                <c:pt idx="14">
                  <c:v>WYNN</c:v>
                </c:pt>
                <c:pt idx="15">
                  <c:v>FSLR</c:v>
                </c:pt>
                <c:pt idx="16">
                  <c:v>SNDK</c:v>
                </c:pt>
                <c:pt idx="17">
                  <c:v>HBAN</c:v>
                </c:pt>
                <c:pt idx="18">
                  <c:v>TER</c:v>
                </c:pt>
                <c:pt idx="19">
                  <c:v>NVLS</c:v>
                </c:pt>
                <c:pt idx="20">
                  <c:v>RSH</c:v>
                </c:pt>
                <c:pt idx="21">
                  <c:v>AA</c:v>
                </c:pt>
                <c:pt idx="22">
                  <c:v>EK</c:v>
                </c:pt>
                <c:pt idx="23">
                  <c:v>FCX</c:v>
                </c:pt>
                <c:pt idx="24">
                  <c:v>NSM</c:v>
                </c:pt>
                <c:pt idx="25">
                  <c:v>NVDA</c:v>
                </c:pt>
                <c:pt idx="26">
                  <c:v>M</c:v>
                </c:pt>
                <c:pt idx="27">
                  <c:v>LEN</c:v>
                </c:pt>
                <c:pt idx="28">
                  <c:v>GME</c:v>
                </c:pt>
                <c:pt idx="29">
                  <c:v>MU</c:v>
                </c:pt>
                <c:pt idx="30">
                  <c:v>RDC</c:v>
                </c:pt>
                <c:pt idx="31">
                  <c:v>CEPH</c:v>
                </c:pt>
                <c:pt idx="32">
                  <c:v>RX</c:v>
                </c:pt>
                <c:pt idx="33">
                  <c:v>LXK</c:v>
                </c:pt>
                <c:pt idx="34">
                  <c:v>RF</c:v>
                </c:pt>
                <c:pt idx="35">
                  <c:v>FDO</c:v>
                </c:pt>
                <c:pt idx="36">
                  <c:v>CF</c:v>
                </c:pt>
                <c:pt idx="37">
                  <c:v>SII</c:v>
                </c:pt>
                <c:pt idx="38">
                  <c:v>AKAM</c:v>
                </c:pt>
                <c:pt idx="39">
                  <c:v>MCO</c:v>
                </c:pt>
                <c:pt idx="40">
                  <c:v>DHI</c:v>
                </c:pt>
                <c:pt idx="41">
                  <c:v>PCS</c:v>
                </c:pt>
                <c:pt idx="42">
                  <c:v>HIG</c:v>
                </c:pt>
                <c:pt idx="43">
                  <c:v>AIV</c:v>
                </c:pt>
                <c:pt idx="44">
                  <c:v>ODP</c:v>
                </c:pt>
                <c:pt idx="45">
                  <c:v>SUN</c:v>
                </c:pt>
                <c:pt idx="46">
                  <c:v>WFR</c:v>
                </c:pt>
                <c:pt idx="47">
                  <c:v>ERTS</c:v>
                </c:pt>
                <c:pt idx="48">
                  <c:v>F</c:v>
                </c:pt>
                <c:pt idx="49">
                  <c:v>BDK</c:v>
                </c:pt>
                <c:pt idx="50">
                  <c:v>XRX</c:v>
                </c:pt>
                <c:pt idx="51">
                  <c:v>CHK</c:v>
                </c:pt>
                <c:pt idx="52">
                  <c:v>KIM</c:v>
                </c:pt>
                <c:pt idx="53">
                  <c:v>BAC</c:v>
                </c:pt>
                <c:pt idx="54">
                  <c:v>MI</c:v>
                </c:pt>
                <c:pt idx="55">
                  <c:v>FITB</c:v>
                </c:pt>
                <c:pt idx="56">
                  <c:v>ALTR</c:v>
                </c:pt>
                <c:pt idx="57">
                  <c:v>TLAB</c:v>
                </c:pt>
                <c:pt idx="58">
                  <c:v>KLAC</c:v>
                </c:pt>
                <c:pt idx="59">
                  <c:v>ATI</c:v>
                </c:pt>
                <c:pt idx="60">
                  <c:v>AMZN</c:v>
                </c:pt>
                <c:pt idx="61">
                  <c:v>BJS</c:v>
                </c:pt>
                <c:pt idx="62">
                  <c:v>MYL</c:v>
                </c:pt>
                <c:pt idx="63">
                  <c:v>BIG</c:v>
                </c:pt>
                <c:pt idx="64">
                  <c:v>PLD</c:v>
                </c:pt>
                <c:pt idx="65">
                  <c:v>GT</c:v>
                </c:pt>
                <c:pt idx="66">
                  <c:v>APOL</c:v>
                </c:pt>
                <c:pt idx="67">
                  <c:v>FLR</c:v>
                </c:pt>
                <c:pt idx="68">
                  <c:v>WHR</c:v>
                </c:pt>
                <c:pt idx="69">
                  <c:v>VLO</c:v>
                </c:pt>
                <c:pt idx="70">
                  <c:v>XLNX</c:v>
                </c:pt>
                <c:pt idx="71">
                  <c:v>JCP</c:v>
                </c:pt>
                <c:pt idx="72">
                  <c:v>ESV</c:v>
                </c:pt>
                <c:pt idx="73">
                  <c:v>S</c:v>
                </c:pt>
                <c:pt idx="74">
                  <c:v>NBR</c:v>
                </c:pt>
                <c:pt idx="75">
                  <c:v>BTU</c:v>
                </c:pt>
                <c:pt idx="76">
                  <c:v>ACS</c:v>
                </c:pt>
                <c:pt idx="77">
                  <c:v>JAVA</c:v>
                </c:pt>
                <c:pt idx="78">
                  <c:v>QLGC</c:v>
                </c:pt>
                <c:pt idx="79">
                  <c:v>AAPL</c:v>
                </c:pt>
                <c:pt idx="80">
                  <c:v>PHM</c:v>
                </c:pt>
                <c:pt idx="81">
                  <c:v>JWN</c:v>
                </c:pt>
                <c:pt idx="82">
                  <c:v>KEY</c:v>
                </c:pt>
                <c:pt idx="83">
                  <c:v>HOT</c:v>
                </c:pt>
                <c:pt idx="84">
                  <c:v>DNR</c:v>
                </c:pt>
                <c:pt idx="85">
                  <c:v>DRI</c:v>
                </c:pt>
                <c:pt idx="86">
                  <c:v>JDSU</c:v>
                </c:pt>
                <c:pt idx="87">
                  <c:v>C</c:v>
                </c:pt>
                <c:pt idx="88">
                  <c:v>WFMI</c:v>
                </c:pt>
                <c:pt idx="89">
                  <c:v>SVU</c:v>
                </c:pt>
                <c:pt idx="90">
                  <c:v>NTAP</c:v>
                </c:pt>
                <c:pt idx="91">
                  <c:v>JBL</c:v>
                </c:pt>
                <c:pt idx="92">
                  <c:v>HST</c:v>
                </c:pt>
                <c:pt idx="93">
                  <c:v>AVB</c:v>
                </c:pt>
                <c:pt idx="94">
                  <c:v>BRCM</c:v>
                </c:pt>
                <c:pt idx="95">
                  <c:v>BHI</c:v>
                </c:pt>
                <c:pt idx="96">
                  <c:v>VRSN</c:v>
                </c:pt>
                <c:pt idx="97">
                  <c:v>MWW</c:v>
                </c:pt>
                <c:pt idx="98">
                  <c:v>TIF</c:v>
                </c:pt>
                <c:pt idx="99">
                  <c:v>GS</c:v>
                </c:pt>
                <c:pt idx="100">
                  <c:v>SWK</c:v>
                </c:pt>
                <c:pt idx="101">
                  <c:v>NEM</c:v>
                </c:pt>
                <c:pt idx="102">
                  <c:v>ORLY</c:v>
                </c:pt>
                <c:pt idx="103">
                  <c:v>STI</c:v>
                </c:pt>
                <c:pt idx="104">
                  <c:v>AZO</c:v>
                </c:pt>
                <c:pt idx="105">
                  <c:v>ASH</c:v>
                </c:pt>
                <c:pt idx="106">
                  <c:v>JEC</c:v>
                </c:pt>
                <c:pt idx="107">
                  <c:v>YHOO</c:v>
                </c:pt>
                <c:pt idx="108">
                  <c:v>CNX</c:v>
                </c:pt>
                <c:pt idx="109">
                  <c:v>WYN</c:v>
                </c:pt>
                <c:pt idx="110">
                  <c:v>TXT</c:v>
                </c:pt>
                <c:pt idx="111">
                  <c:v>DTV</c:v>
                </c:pt>
                <c:pt idx="112">
                  <c:v>LLTC</c:v>
                </c:pt>
                <c:pt idx="113">
                  <c:v>ISRG</c:v>
                </c:pt>
                <c:pt idx="114">
                  <c:v>CBS</c:v>
                </c:pt>
                <c:pt idx="115">
                  <c:v>KR</c:v>
                </c:pt>
                <c:pt idx="116">
                  <c:v>MCHP</c:v>
                </c:pt>
                <c:pt idx="117">
                  <c:v>HOG</c:v>
                </c:pt>
                <c:pt idx="118">
                  <c:v>XTO</c:v>
                </c:pt>
                <c:pt idx="119">
                  <c:v>ADSK</c:v>
                </c:pt>
                <c:pt idx="120">
                  <c:v>RRC</c:v>
                </c:pt>
                <c:pt idx="121">
                  <c:v>CMS</c:v>
                </c:pt>
                <c:pt idx="122">
                  <c:v>AN</c:v>
                </c:pt>
                <c:pt idx="123">
                  <c:v>LNC</c:v>
                </c:pt>
                <c:pt idx="124">
                  <c:v>DF</c:v>
                </c:pt>
                <c:pt idx="125">
                  <c:v>THC</c:v>
                </c:pt>
                <c:pt idx="126">
                  <c:v>AET</c:v>
                </c:pt>
                <c:pt idx="127">
                  <c:v>DYN</c:v>
                </c:pt>
                <c:pt idx="128">
                  <c:v>WDC</c:v>
                </c:pt>
                <c:pt idx="129">
                  <c:v>LTD</c:v>
                </c:pt>
                <c:pt idx="130">
                  <c:v>JNS</c:v>
                </c:pt>
                <c:pt idx="131">
                  <c:v>HAL</c:v>
                </c:pt>
                <c:pt idx="132">
                  <c:v>CVH</c:v>
                </c:pt>
                <c:pt idx="133">
                  <c:v>COF</c:v>
                </c:pt>
                <c:pt idx="134">
                  <c:v>NUE</c:v>
                </c:pt>
                <c:pt idx="135">
                  <c:v>R</c:v>
                </c:pt>
                <c:pt idx="136">
                  <c:v>CI</c:v>
                </c:pt>
                <c:pt idx="137">
                  <c:v>VNO</c:v>
                </c:pt>
                <c:pt idx="138">
                  <c:v>HAS</c:v>
                </c:pt>
                <c:pt idx="139">
                  <c:v>STJ</c:v>
                </c:pt>
                <c:pt idx="140">
                  <c:v>AMAT</c:v>
                </c:pt>
                <c:pt idx="141">
                  <c:v>MOT</c:v>
                </c:pt>
                <c:pt idx="142">
                  <c:v>CMA</c:v>
                </c:pt>
                <c:pt idx="143">
                  <c:v>COG</c:v>
                </c:pt>
                <c:pt idx="144">
                  <c:v>JNPR</c:v>
                </c:pt>
                <c:pt idx="145">
                  <c:v>PXD</c:v>
                </c:pt>
                <c:pt idx="146">
                  <c:v>CAT</c:v>
                </c:pt>
                <c:pt idx="147">
                  <c:v>BSX</c:v>
                </c:pt>
                <c:pt idx="148">
                  <c:v>ICE</c:v>
                </c:pt>
                <c:pt idx="149">
                  <c:v>Q</c:v>
                </c:pt>
                <c:pt idx="150">
                  <c:v>LM</c:v>
                </c:pt>
                <c:pt idx="151">
                  <c:v>HAR</c:v>
                </c:pt>
                <c:pt idx="152">
                  <c:v>HCN</c:v>
                </c:pt>
                <c:pt idx="153">
                  <c:v>ADI</c:v>
                </c:pt>
                <c:pt idx="154">
                  <c:v>HUM</c:v>
                </c:pt>
                <c:pt idx="155">
                  <c:v>CBG</c:v>
                </c:pt>
                <c:pt idx="156">
                  <c:v>FLS</c:v>
                </c:pt>
                <c:pt idx="157">
                  <c:v>EXPE</c:v>
                </c:pt>
                <c:pt idx="158">
                  <c:v>PTV</c:v>
                </c:pt>
                <c:pt idx="159">
                  <c:v>TIE</c:v>
                </c:pt>
                <c:pt idx="160">
                  <c:v>EMN</c:v>
                </c:pt>
                <c:pt idx="161">
                  <c:v>SWY</c:v>
                </c:pt>
                <c:pt idx="162">
                  <c:v>MA</c:v>
                </c:pt>
                <c:pt idx="163">
                  <c:v>BNI</c:v>
                </c:pt>
                <c:pt idx="164">
                  <c:v>BBY</c:v>
                </c:pt>
                <c:pt idx="165">
                  <c:v>DFS</c:v>
                </c:pt>
                <c:pt idx="166">
                  <c:v>BXP</c:v>
                </c:pt>
                <c:pt idx="167">
                  <c:v>CTXS</c:v>
                </c:pt>
                <c:pt idx="168">
                  <c:v>NWL</c:v>
                </c:pt>
                <c:pt idx="169">
                  <c:v>COH</c:v>
                </c:pt>
                <c:pt idx="170">
                  <c:v>EQR</c:v>
                </c:pt>
                <c:pt idx="171">
                  <c:v>VTR</c:v>
                </c:pt>
                <c:pt idx="172">
                  <c:v>SBUX</c:v>
                </c:pt>
                <c:pt idx="173">
                  <c:v>NDAQ</c:v>
                </c:pt>
                <c:pt idx="174">
                  <c:v>FHN</c:v>
                </c:pt>
                <c:pt idx="175">
                  <c:v>HCBK</c:v>
                </c:pt>
                <c:pt idx="176">
                  <c:v>SYMC</c:v>
                </c:pt>
                <c:pt idx="177">
                  <c:v>KSS</c:v>
                </c:pt>
                <c:pt idx="178">
                  <c:v>NYT</c:v>
                </c:pt>
                <c:pt idx="179">
                  <c:v>IGT</c:v>
                </c:pt>
                <c:pt idx="180">
                  <c:v>CAM</c:v>
                </c:pt>
                <c:pt idx="181">
                  <c:v>KG</c:v>
                </c:pt>
                <c:pt idx="182">
                  <c:v>DE</c:v>
                </c:pt>
                <c:pt idx="183">
                  <c:v>XL</c:v>
                </c:pt>
                <c:pt idx="184">
                  <c:v>TXN</c:v>
                </c:pt>
                <c:pt idx="185">
                  <c:v>AYE</c:v>
                </c:pt>
                <c:pt idx="186">
                  <c:v>PCL</c:v>
                </c:pt>
                <c:pt idx="187">
                  <c:v>IP</c:v>
                </c:pt>
                <c:pt idx="188">
                  <c:v>CMI</c:v>
                </c:pt>
                <c:pt idx="189">
                  <c:v>SPG</c:v>
                </c:pt>
                <c:pt idx="190">
                  <c:v>IPG</c:v>
                </c:pt>
                <c:pt idx="191">
                  <c:v>SLM</c:v>
                </c:pt>
                <c:pt idx="192">
                  <c:v>DELL</c:v>
                </c:pt>
                <c:pt idx="193">
                  <c:v>LSI</c:v>
                </c:pt>
                <c:pt idx="194">
                  <c:v>GPS</c:v>
                </c:pt>
                <c:pt idx="195">
                  <c:v>CRM</c:v>
                </c:pt>
                <c:pt idx="196">
                  <c:v>LUV</c:v>
                </c:pt>
                <c:pt idx="197">
                  <c:v>MAR</c:v>
                </c:pt>
                <c:pt idx="198">
                  <c:v>BBBY</c:v>
                </c:pt>
                <c:pt idx="199">
                  <c:v>MS</c:v>
                </c:pt>
                <c:pt idx="200">
                  <c:v>NOV</c:v>
                </c:pt>
                <c:pt idx="201">
                  <c:v>HES</c:v>
                </c:pt>
                <c:pt idx="202">
                  <c:v>HCP</c:v>
                </c:pt>
                <c:pt idx="203">
                  <c:v>DV</c:v>
                </c:pt>
                <c:pt idx="204">
                  <c:v>DO</c:v>
                </c:pt>
                <c:pt idx="205">
                  <c:v>RL</c:v>
                </c:pt>
                <c:pt idx="206">
                  <c:v>EBAY</c:v>
                </c:pt>
                <c:pt idx="207">
                  <c:v>WIN</c:v>
                </c:pt>
                <c:pt idx="208">
                  <c:v>PWR</c:v>
                </c:pt>
                <c:pt idx="209">
                  <c:v>SWN</c:v>
                </c:pt>
                <c:pt idx="210">
                  <c:v>EP</c:v>
                </c:pt>
                <c:pt idx="211">
                  <c:v>POM</c:v>
                </c:pt>
                <c:pt idx="212">
                  <c:v>AMP</c:v>
                </c:pt>
                <c:pt idx="213">
                  <c:v>GENZ</c:v>
                </c:pt>
                <c:pt idx="214">
                  <c:v>OI</c:v>
                </c:pt>
                <c:pt idx="215">
                  <c:v>RHT</c:v>
                </c:pt>
                <c:pt idx="216">
                  <c:v>MON</c:v>
                </c:pt>
                <c:pt idx="217">
                  <c:v>FTR</c:v>
                </c:pt>
                <c:pt idx="218">
                  <c:v>CVS</c:v>
                </c:pt>
                <c:pt idx="219">
                  <c:v>CME</c:v>
                </c:pt>
                <c:pt idx="220">
                  <c:v>CSX</c:v>
                </c:pt>
                <c:pt idx="221">
                  <c:v>MAS</c:v>
                </c:pt>
                <c:pt idx="222">
                  <c:v>GR</c:v>
                </c:pt>
                <c:pt idx="223">
                  <c:v>LEG</c:v>
                </c:pt>
                <c:pt idx="224">
                  <c:v>TJX</c:v>
                </c:pt>
                <c:pt idx="225">
                  <c:v>CTSH</c:v>
                </c:pt>
                <c:pt idx="226">
                  <c:v>SHW</c:v>
                </c:pt>
                <c:pt idx="227">
                  <c:v>CBE</c:v>
                </c:pt>
                <c:pt idx="228">
                  <c:v>STT</c:v>
                </c:pt>
                <c:pt idx="229">
                  <c:v>EOG</c:v>
                </c:pt>
                <c:pt idx="230">
                  <c:v>PNC</c:v>
                </c:pt>
                <c:pt idx="231">
                  <c:v>LO</c:v>
                </c:pt>
                <c:pt idx="232">
                  <c:v>UNH</c:v>
                </c:pt>
                <c:pt idx="233">
                  <c:v>BIIB</c:v>
                </c:pt>
                <c:pt idx="234">
                  <c:v>FLIR</c:v>
                </c:pt>
                <c:pt idx="235">
                  <c:v>CAH</c:v>
                </c:pt>
                <c:pt idx="236">
                  <c:v>NYX</c:v>
                </c:pt>
                <c:pt idx="237">
                  <c:v>SHLD</c:v>
                </c:pt>
                <c:pt idx="238">
                  <c:v>MHP</c:v>
                </c:pt>
                <c:pt idx="239">
                  <c:v>CLX</c:v>
                </c:pt>
                <c:pt idx="240">
                  <c:v>AVY</c:v>
                </c:pt>
                <c:pt idx="241">
                  <c:v>LH</c:v>
                </c:pt>
                <c:pt idx="242">
                  <c:v>MFE</c:v>
                </c:pt>
                <c:pt idx="243">
                  <c:v>YUM</c:v>
                </c:pt>
                <c:pt idx="244">
                  <c:v>WLP</c:v>
                </c:pt>
                <c:pt idx="245">
                  <c:v>ADBE</c:v>
                </c:pt>
                <c:pt idx="246">
                  <c:v>INTC</c:v>
                </c:pt>
                <c:pt idx="247">
                  <c:v>CPWR</c:v>
                </c:pt>
                <c:pt idx="248">
                  <c:v>APC</c:v>
                </c:pt>
                <c:pt idx="249">
                  <c:v>CVG</c:v>
                </c:pt>
                <c:pt idx="250">
                  <c:v>TSN</c:v>
                </c:pt>
                <c:pt idx="251">
                  <c:v>ABC</c:v>
                </c:pt>
                <c:pt idx="252">
                  <c:v>AIZ</c:v>
                </c:pt>
                <c:pt idx="253">
                  <c:v>PFG</c:v>
                </c:pt>
                <c:pt idx="254">
                  <c:v>INTU</c:v>
                </c:pt>
                <c:pt idx="255">
                  <c:v>GWW</c:v>
                </c:pt>
                <c:pt idx="256">
                  <c:v>AES</c:v>
                </c:pt>
                <c:pt idx="257">
                  <c:v>PBCT</c:v>
                </c:pt>
                <c:pt idx="258">
                  <c:v>RRD</c:v>
                </c:pt>
                <c:pt idx="259">
                  <c:v>MAT</c:v>
                </c:pt>
                <c:pt idx="260">
                  <c:v>FTI</c:v>
                </c:pt>
                <c:pt idx="261">
                  <c:v>MWV</c:v>
                </c:pt>
                <c:pt idx="262">
                  <c:v>UNM</c:v>
                </c:pt>
                <c:pt idx="263">
                  <c:v>BBT</c:v>
                </c:pt>
                <c:pt idx="264">
                  <c:v>EL</c:v>
                </c:pt>
                <c:pt idx="265">
                  <c:v>RHI</c:v>
                </c:pt>
                <c:pt idx="266">
                  <c:v>TGT</c:v>
                </c:pt>
                <c:pt idx="267">
                  <c:v>SCHW</c:v>
                </c:pt>
                <c:pt idx="268">
                  <c:v>NTRS</c:v>
                </c:pt>
                <c:pt idx="269">
                  <c:v>AXP</c:v>
                </c:pt>
                <c:pt idx="270">
                  <c:v>APA</c:v>
                </c:pt>
                <c:pt idx="271">
                  <c:v>FII</c:v>
                </c:pt>
                <c:pt idx="272">
                  <c:v>LOW</c:v>
                </c:pt>
                <c:pt idx="273">
                  <c:v>WFC</c:v>
                </c:pt>
                <c:pt idx="274">
                  <c:v>EMC</c:v>
                </c:pt>
                <c:pt idx="275">
                  <c:v>WMB</c:v>
                </c:pt>
                <c:pt idx="276">
                  <c:v>STZ</c:v>
                </c:pt>
                <c:pt idx="277">
                  <c:v>BMC</c:v>
                </c:pt>
                <c:pt idx="278">
                  <c:v>NI</c:v>
                </c:pt>
                <c:pt idx="279">
                  <c:v>QCOM</c:v>
                </c:pt>
                <c:pt idx="280">
                  <c:v>ETN</c:v>
                </c:pt>
                <c:pt idx="281">
                  <c:v>FMC</c:v>
                </c:pt>
                <c:pt idx="282">
                  <c:v>WY</c:v>
                </c:pt>
                <c:pt idx="283">
                  <c:v>PKI</c:v>
                </c:pt>
                <c:pt idx="284">
                  <c:v>NSC</c:v>
                </c:pt>
                <c:pt idx="285">
                  <c:v>DOW</c:v>
                </c:pt>
                <c:pt idx="286">
                  <c:v>ZMH</c:v>
                </c:pt>
                <c:pt idx="287">
                  <c:v>PRU</c:v>
                </c:pt>
                <c:pt idx="288">
                  <c:v>WAT</c:v>
                </c:pt>
                <c:pt idx="289">
                  <c:v>IVZ</c:v>
                </c:pt>
                <c:pt idx="290">
                  <c:v>TMK</c:v>
                </c:pt>
                <c:pt idx="291">
                  <c:v>WPI</c:v>
                </c:pt>
                <c:pt idx="292">
                  <c:v>LMT</c:v>
                </c:pt>
                <c:pt idx="293">
                  <c:v>CTL</c:v>
                </c:pt>
                <c:pt idx="294">
                  <c:v>VMC</c:v>
                </c:pt>
                <c:pt idx="295">
                  <c:v>ROK</c:v>
                </c:pt>
                <c:pt idx="296">
                  <c:v>DVN</c:v>
                </c:pt>
                <c:pt idx="297">
                  <c:v>CMCSA</c:v>
                </c:pt>
                <c:pt idx="298">
                  <c:v>PAYX</c:v>
                </c:pt>
                <c:pt idx="299">
                  <c:v>NOVL</c:v>
                </c:pt>
                <c:pt idx="300">
                  <c:v>HRB</c:v>
                </c:pt>
                <c:pt idx="301">
                  <c:v>LIFE</c:v>
                </c:pt>
                <c:pt idx="302">
                  <c:v>FDX</c:v>
                </c:pt>
                <c:pt idx="303">
                  <c:v>UNP</c:v>
                </c:pt>
                <c:pt idx="304">
                  <c:v>CNP</c:v>
                </c:pt>
                <c:pt idx="305">
                  <c:v>PBG</c:v>
                </c:pt>
                <c:pt idx="306">
                  <c:v>EXPD</c:v>
                </c:pt>
                <c:pt idx="307">
                  <c:v>SNA</c:v>
                </c:pt>
                <c:pt idx="308">
                  <c:v>FIS</c:v>
                </c:pt>
                <c:pt idx="309">
                  <c:v>TROW</c:v>
                </c:pt>
                <c:pt idx="310">
                  <c:v>GLW</c:v>
                </c:pt>
                <c:pt idx="311">
                  <c:v>MRK</c:v>
                </c:pt>
                <c:pt idx="312">
                  <c:v>CA</c:v>
                </c:pt>
                <c:pt idx="313">
                  <c:v>BMY</c:v>
                </c:pt>
                <c:pt idx="314">
                  <c:v>AEP</c:v>
                </c:pt>
                <c:pt idx="315">
                  <c:v>HRS</c:v>
                </c:pt>
                <c:pt idx="316">
                  <c:v>EFX</c:v>
                </c:pt>
                <c:pt idx="317">
                  <c:v>PNW</c:v>
                </c:pt>
                <c:pt idx="318">
                  <c:v>PSA</c:v>
                </c:pt>
                <c:pt idx="319">
                  <c:v>SRCL</c:v>
                </c:pt>
                <c:pt idx="320">
                  <c:v>JPM</c:v>
                </c:pt>
                <c:pt idx="321">
                  <c:v>MUR</c:v>
                </c:pt>
                <c:pt idx="322">
                  <c:v>NBL</c:v>
                </c:pt>
                <c:pt idx="323">
                  <c:v>BK</c:v>
                </c:pt>
                <c:pt idx="324">
                  <c:v>FAST</c:v>
                </c:pt>
                <c:pt idx="325">
                  <c:v>TMO</c:v>
                </c:pt>
                <c:pt idx="326">
                  <c:v>AVP</c:v>
                </c:pt>
                <c:pt idx="327">
                  <c:v>COST</c:v>
                </c:pt>
                <c:pt idx="328">
                  <c:v>EQT</c:v>
                </c:pt>
                <c:pt idx="329">
                  <c:v>BLL</c:v>
                </c:pt>
                <c:pt idx="330">
                  <c:v>TRV</c:v>
                </c:pt>
                <c:pt idx="331">
                  <c:v>SLE</c:v>
                </c:pt>
                <c:pt idx="332">
                  <c:v>BCR</c:v>
                </c:pt>
                <c:pt idx="333">
                  <c:v>SPLS</c:v>
                </c:pt>
                <c:pt idx="334">
                  <c:v>PBI</c:v>
                </c:pt>
                <c:pt idx="335">
                  <c:v>LLL</c:v>
                </c:pt>
                <c:pt idx="336">
                  <c:v>DVA</c:v>
                </c:pt>
                <c:pt idx="337">
                  <c:v>NU</c:v>
                </c:pt>
                <c:pt idx="338">
                  <c:v>HD</c:v>
                </c:pt>
                <c:pt idx="339">
                  <c:v>MDP</c:v>
                </c:pt>
                <c:pt idx="340">
                  <c:v>PH</c:v>
                </c:pt>
                <c:pt idx="341">
                  <c:v>AON</c:v>
                </c:pt>
                <c:pt idx="342">
                  <c:v>TDC</c:v>
                </c:pt>
                <c:pt idx="343">
                  <c:v>ITT</c:v>
                </c:pt>
                <c:pt idx="344">
                  <c:v>FISV</c:v>
                </c:pt>
                <c:pt idx="345">
                  <c:v>VAR</c:v>
                </c:pt>
                <c:pt idx="346">
                  <c:v>GE</c:v>
                </c:pt>
                <c:pt idx="347">
                  <c:v>A</c:v>
                </c:pt>
                <c:pt idx="348">
                  <c:v>TE</c:v>
                </c:pt>
                <c:pt idx="349">
                  <c:v>DPS</c:v>
                </c:pt>
                <c:pt idx="350">
                  <c:v>ALL</c:v>
                </c:pt>
                <c:pt idx="351">
                  <c:v>CHRW</c:v>
                </c:pt>
                <c:pt idx="352">
                  <c:v>GILD</c:v>
                </c:pt>
                <c:pt idx="353">
                  <c:v>MRO</c:v>
                </c:pt>
                <c:pt idx="354">
                  <c:v>PDCO</c:v>
                </c:pt>
                <c:pt idx="355">
                  <c:v>CAG</c:v>
                </c:pt>
                <c:pt idx="356">
                  <c:v>MCD</c:v>
                </c:pt>
                <c:pt idx="357">
                  <c:v>GOOG</c:v>
                </c:pt>
                <c:pt idx="358">
                  <c:v>AFL</c:v>
                </c:pt>
                <c:pt idx="359">
                  <c:v>COP</c:v>
                </c:pt>
                <c:pt idx="360">
                  <c:v>GAS</c:v>
                </c:pt>
                <c:pt idx="361">
                  <c:v>TEG</c:v>
                </c:pt>
                <c:pt idx="362">
                  <c:v>VFC</c:v>
                </c:pt>
                <c:pt idx="363">
                  <c:v>PLL</c:v>
                </c:pt>
                <c:pt idx="364">
                  <c:v>MCK</c:v>
                </c:pt>
                <c:pt idx="365">
                  <c:v>FRX</c:v>
                </c:pt>
                <c:pt idx="366">
                  <c:v>PCAR</c:v>
                </c:pt>
                <c:pt idx="367">
                  <c:v>MET</c:v>
                </c:pt>
                <c:pt idx="368">
                  <c:v>CELG</c:v>
                </c:pt>
                <c:pt idx="369">
                  <c:v>AMT</c:v>
                </c:pt>
                <c:pt idx="370">
                  <c:v>RTN</c:v>
                </c:pt>
                <c:pt idx="371">
                  <c:v>MMC</c:v>
                </c:pt>
                <c:pt idx="372">
                  <c:v>ESRX</c:v>
                </c:pt>
                <c:pt idx="373">
                  <c:v>STR</c:v>
                </c:pt>
                <c:pt idx="374">
                  <c:v>MO</c:v>
                </c:pt>
                <c:pt idx="375">
                  <c:v>SJM</c:v>
                </c:pt>
                <c:pt idx="376">
                  <c:v>CEG</c:v>
                </c:pt>
                <c:pt idx="377">
                  <c:v>CTAS</c:v>
                </c:pt>
                <c:pt idx="378">
                  <c:v>USB</c:v>
                </c:pt>
                <c:pt idx="379">
                  <c:v>MOLX</c:v>
                </c:pt>
                <c:pt idx="380">
                  <c:v>BMS</c:v>
                </c:pt>
                <c:pt idx="381">
                  <c:v>PPG</c:v>
                </c:pt>
                <c:pt idx="382">
                  <c:v>NOC</c:v>
                </c:pt>
                <c:pt idx="383">
                  <c:v>DGX</c:v>
                </c:pt>
                <c:pt idx="384">
                  <c:v>DTE</c:v>
                </c:pt>
                <c:pt idx="385">
                  <c:v>DOV</c:v>
                </c:pt>
                <c:pt idx="386">
                  <c:v>BAX</c:v>
                </c:pt>
                <c:pt idx="387">
                  <c:v>CCE</c:v>
                </c:pt>
                <c:pt idx="388">
                  <c:v>ADM</c:v>
                </c:pt>
                <c:pt idx="389">
                  <c:v>DD</c:v>
                </c:pt>
                <c:pt idx="390">
                  <c:v>WAG</c:v>
                </c:pt>
                <c:pt idx="391">
                  <c:v>WU</c:v>
                </c:pt>
                <c:pt idx="392">
                  <c:v>MTB</c:v>
                </c:pt>
                <c:pt idx="393">
                  <c:v>CSCO</c:v>
                </c:pt>
                <c:pt idx="394">
                  <c:v>FE</c:v>
                </c:pt>
                <c:pt idx="395">
                  <c:v>CB</c:v>
                </c:pt>
                <c:pt idx="396">
                  <c:v>MIL</c:v>
                </c:pt>
                <c:pt idx="397">
                  <c:v>JCI</c:v>
                </c:pt>
                <c:pt idx="398">
                  <c:v>AEE</c:v>
                </c:pt>
                <c:pt idx="399">
                  <c:v>XRAY</c:v>
                </c:pt>
                <c:pt idx="400">
                  <c:v>PCP</c:v>
                </c:pt>
                <c:pt idx="401">
                  <c:v>BA</c:v>
                </c:pt>
                <c:pt idx="402">
                  <c:v>HON</c:v>
                </c:pt>
                <c:pt idx="403">
                  <c:v>KFT</c:v>
                </c:pt>
                <c:pt idx="404">
                  <c:v>TAP</c:v>
                </c:pt>
                <c:pt idx="405">
                  <c:v>SYY</c:v>
                </c:pt>
                <c:pt idx="406">
                  <c:v>ED</c:v>
                </c:pt>
                <c:pt idx="407">
                  <c:v>ITW</c:v>
                </c:pt>
                <c:pt idx="408">
                  <c:v>SLB</c:v>
                </c:pt>
                <c:pt idx="409">
                  <c:v>XEL</c:v>
                </c:pt>
                <c:pt idx="410">
                  <c:v>FPL</c:v>
                </c:pt>
                <c:pt idx="411">
                  <c:v>BDX</c:v>
                </c:pt>
                <c:pt idx="412">
                  <c:v>DNB</c:v>
                </c:pt>
                <c:pt idx="413">
                  <c:v>HSY</c:v>
                </c:pt>
                <c:pt idx="414">
                  <c:v>OMC</c:v>
                </c:pt>
                <c:pt idx="415">
                  <c:v>PGN</c:v>
                </c:pt>
                <c:pt idx="416">
                  <c:v>WEC</c:v>
                </c:pt>
                <c:pt idx="417">
                  <c:v>NKE</c:v>
                </c:pt>
                <c:pt idx="418">
                  <c:v>HNZ</c:v>
                </c:pt>
                <c:pt idx="419">
                  <c:v>PFE</c:v>
                </c:pt>
                <c:pt idx="420">
                  <c:v>GIS</c:v>
                </c:pt>
                <c:pt idx="421">
                  <c:v>VIAb</c:v>
                </c:pt>
                <c:pt idx="422">
                  <c:v>AMGN</c:v>
                </c:pt>
                <c:pt idx="423">
                  <c:v>SEE</c:v>
                </c:pt>
                <c:pt idx="424">
                  <c:v>ECL</c:v>
                </c:pt>
                <c:pt idx="425">
                  <c:v>VZ</c:v>
                </c:pt>
                <c:pt idx="426">
                  <c:v>TWC</c:v>
                </c:pt>
                <c:pt idx="427">
                  <c:v>EIX</c:v>
                </c:pt>
                <c:pt idx="428">
                  <c:v>FO</c:v>
                </c:pt>
                <c:pt idx="429">
                  <c:v>ORCL</c:v>
                </c:pt>
                <c:pt idx="430">
                  <c:v>TSS</c:v>
                </c:pt>
                <c:pt idx="431">
                  <c:v>CSC</c:v>
                </c:pt>
                <c:pt idx="432">
                  <c:v>ADP</c:v>
                </c:pt>
                <c:pt idx="433">
                  <c:v>CINF</c:v>
                </c:pt>
                <c:pt idx="434">
                  <c:v>CFN</c:v>
                </c:pt>
                <c:pt idx="435">
                  <c:v>KMB</c:v>
                </c:pt>
                <c:pt idx="436">
                  <c:v>COL</c:v>
                </c:pt>
                <c:pt idx="437">
                  <c:v>APD</c:v>
                </c:pt>
                <c:pt idx="438">
                  <c:v>IRM</c:v>
                </c:pt>
                <c:pt idx="439">
                  <c:v>CPB</c:v>
                </c:pt>
                <c:pt idx="440">
                  <c:v>MSFT</c:v>
                </c:pt>
                <c:pt idx="441">
                  <c:v>DUK</c:v>
                </c:pt>
                <c:pt idx="442">
                  <c:v>IFF</c:v>
                </c:pt>
                <c:pt idx="443">
                  <c:v>OXY</c:v>
                </c:pt>
                <c:pt idx="444">
                  <c:v>HPQ</c:v>
                </c:pt>
                <c:pt idx="445">
                  <c:v>DHR</c:v>
                </c:pt>
                <c:pt idx="446">
                  <c:v>TWX</c:v>
                </c:pt>
                <c:pt idx="447">
                  <c:v>PEG</c:v>
                </c:pt>
                <c:pt idx="448">
                  <c:v>SCG</c:v>
                </c:pt>
                <c:pt idx="449">
                  <c:v>BEN</c:v>
                </c:pt>
                <c:pt idx="450">
                  <c:v>DIS</c:v>
                </c:pt>
                <c:pt idx="451">
                  <c:v>LLY</c:v>
                </c:pt>
                <c:pt idx="452">
                  <c:v>CCL</c:v>
                </c:pt>
                <c:pt idx="453">
                  <c:v>MHS</c:v>
                </c:pt>
                <c:pt idx="454">
                  <c:v>EXC</c:v>
                </c:pt>
                <c:pt idx="455">
                  <c:v>EMR</c:v>
                </c:pt>
                <c:pt idx="456">
                  <c:v>MDT</c:v>
                </c:pt>
                <c:pt idx="457">
                  <c:v>SRE</c:v>
                </c:pt>
                <c:pt idx="458">
                  <c:v>SO</c:v>
                </c:pt>
                <c:pt idx="459">
                  <c:v>NWSA</c:v>
                </c:pt>
                <c:pt idx="460">
                  <c:v>CL</c:v>
                </c:pt>
                <c:pt idx="461">
                  <c:v>ETR</c:v>
                </c:pt>
                <c:pt idx="462">
                  <c:v>HSP</c:v>
                </c:pt>
                <c:pt idx="463">
                  <c:v>PGR</c:v>
                </c:pt>
                <c:pt idx="464">
                  <c:v>RAI</c:v>
                </c:pt>
                <c:pt idx="465">
                  <c:v>SYK</c:v>
                </c:pt>
                <c:pt idx="466">
                  <c:v>PCG</c:v>
                </c:pt>
                <c:pt idx="467">
                  <c:v>AGN</c:v>
                </c:pt>
                <c:pt idx="468">
                  <c:v>GPC</c:v>
                </c:pt>
                <c:pt idx="469">
                  <c:v>SIAL</c:v>
                </c:pt>
                <c:pt idx="470">
                  <c:v>GD</c:v>
                </c:pt>
                <c:pt idx="471">
                  <c:v>PPL</c:v>
                </c:pt>
                <c:pt idx="472">
                  <c:v>SE</c:v>
                </c:pt>
                <c:pt idx="473">
                  <c:v>RSG</c:v>
                </c:pt>
                <c:pt idx="474">
                  <c:v>IBM</c:v>
                </c:pt>
                <c:pt idx="475">
                  <c:v>PX</c:v>
                </c:pt>
                <c:pt idx="476">
                  <c:v>D</c:v>
                </c:pt>
                <c:pt idx="477">
                  <c:v>UTX</c:v>
                </c:pt>
                <c:pt idx="478">
                  <c:v>MMM</c:v>
                </c:pt>
                <c:pt idx="479">
                  <c:v>T</c:v>
                </c:pt>
                <c:pt idx="480">
                  <c:v>LUK</c:v>
                </c:pt>
                <c:pt idx="481">
                  <c:v>K</c:v>
                </c:pt>
                <c:pt idx="482">
                  <c:v>MKC</c:v>
                </c:pt>
                <c:pt idx="483">
                  <c:v>SNI</c:v>
                </c:pt>
                <c:pt idx="484">
                  <c:v>ABT</c:v>
                </c:pt>
                <c:pt idx="485">
                  <c:v>XOM</c:v>
                </c:pt>
                <c:pt idx="486">
                  <c:v>L</c:v>
                </c:pt>
                <c:pt idx="487">
                  <c:v>CVX</c:v>
                </c:pt>
                <c:pt idx="488">
                  <c:v>PEP</c:v>
                </c:pt>
                <c:pt idx="489">
                  <c:v>WM</c:v>
                </c:pt>
                <c:pt idx="490">
                  <c:v>HRL</c:v>
                </c:pt>
                <c:pt idx="491">
                  <c:v>KO</c:v>
                </c:pt>
                <c:pt idx="492">
                  <c:v>UPS</c:v>
                </c:pt>
                <c:pt idx="493">
                  <c:v>JNJ</c:v>
                </c:pt>
                <c:pt idx="494">
                  <c:v>PM</c:v>
                </c:pt>
                <c:pt idx="495">
                  <c:v>WMT</c:v>
                </c:pt>
                <c:pt idx="496">
                  <c:v>WPO</c:v>
                </c:pt>
                <c:pt idx="497">
                  <c:v>PG</c:v>
                </c:pt>
              </c:strCache>
            </c:strRef>
          </c:cat>
          <c:val>
            <c:numRef>
              <c:f>Sorted!$B$1:$B$498</c:f>
              <c:numCache>
                <c:formatCode>General</c:formatCode>
                <c:ptCount val="498"/>
                <c:pt idx="0">
                  <c:v>0.188265631254811</c:v>
                </c:pt>
                <c:pt idx="1">
                  <c:v>0.0796198938202247</c:v>
                </c:pt>
                <c:pt idx="2">
                  <c:v>0.0747612055776892</c:v>
                </c:pt>
                <c:pt idx="3">
                  <c:v>0.0739690088183422</c:v>
                </c:pt>
                <c:pt idx="4">
                  <c:v>0.064651443587271</c:v>
                </c:pt>
                <c:pt idx="5">
                  <c:v>0.0544885788276465</c:v>
                </c:pt>
                <c:pt idx="6">
                  <c:v>0.0516502988828599</c:v>
                </c:pt>
                <c:pt idx="7">
                  <c:v>0.050717974074678</c:v>
                </c:pt>
                <c:pt idx="8">
                  <c:v>0.0480323641816144</c:v>
                </c:pt>
                <c:pt idx="9">
                  <c:v>0.0438813061338408</c:v>
                </c:pt>
                <c:pt idx="10">
                  <c:v>0.0433876534232517</c:v>
                </c:pt>
                <c:pt idx="11">
                  <c:v>0.0430316232356135</c:v>
                </c:pt>
                <c:pt idx="12">
                  <c:v>0.0411352607424072</c:v>
                </c:pt>
                <c:pt idx="13">
                  <c:v>0.0380649637637028</c:v>
                </c:pt>
                <c:pt idx="14">
                  <c:v>0.0369414664752708</c:v>
                </c:pt>
                <c:pt idx="15">
                  <c:v>0.0368030105516412</c:v>
                </c:pt>
                <c:pt idx="16">
                  <c:v>0.0362478080309019</c:v>
                </c:pt>
                <c:pt idx="17">
                  <c:v>0.0355497148377125</c:v>
                </c:pt>
                <c:pt idx="18">
                  <c:v>0.0343087428102789</c:v>
                </c:pt>
                <c:pt idx="19">
                  <c:v>0.0336560215488215</c:v>
                </c:pt>
                <c:pt idx="20">
                  <c:v>0.0334555809215845</c:v>
                </c:pt>
                <c:pt idx="21">
                  <c:v>0.0332389667998347</c:v>
                </c:pt>
                <c:pt idx="22">
                  <c:v>0.0329632356227106</c:v>
                </c:pt>
                <c:pt idx="23">
                  <c:v>0.0324606543889442</c:v>
                </c:pt>
                <c:pt idx="24">
                  <c:v>0.0322335505090498</c:v>
                </c:pt>
                <c:pt idx="25">
                  <c:v>0.0313185527016946</c:v>
                </c:pt>
                <c:pt idx="26">
                  <c:v>0.0312082253832344</c:v>
                </c:pt>
                <c:pt idx="27">
                  <c:v>0.0312064676750216</c:v>
                </c:pt>
                <c:pt idx="28">
                  <c:v>0.0311715090073032</c:v>
                </c:pt>
                <c:pt idx="29">
                  <c:v>0.0306677293393956</c:v>
                </c:pt>
                <c:pt idx="30">
                  <c:v>0.0304779637254902</c:v>
                </c:pt>
                <c:pt idx="31">
                  <c:v>0.0304738192836224</c:v>
                </c:pt>
                <c:pt idx="32">
                  <c:v>0.0302275301519595</c:v>
                </c:pt>
                <c:pt idx="33">
                  <c:v>0.0296371955010225</c:v>
                </c:pt>
                <c:pt idx="34">
                  <c:v>0.0291086855653822</c:v>
                </c:pt>
                <c:pt idx="35">
                  <c:v>0.0290041829099307</c:v>
                </c:pt>
                <c:pt idx="36">
                  <c:v>0.0286734507784698</c:v>
                </c:pt>
                <c:pt idx="37">
                  <c:v>0.0279282706245825</c:v>
                </c:pt>
                <c:pt idx="38">
                  <c:v>0.0276838492796707</c:v>
                </c:pt>
                <c:pt idx="39">
                  <c:v>0.0269233594649882</c:v>
                </c:pt>
                <c:pt idx="40">
                  <c:v>0.0268119501070664</c:v>
                </c:pt>
                <c:pt idx="41">
                  <c:v>0.0266726656826568</c:v>
                </c:pt>
                <c:pt idx="42">
                  <c:v>0.0266422144557455</c:v>
                </c:pt>
                <c:pt idx="43">
                  <c:v>0.0264257304980414</c:v>
                </c:pt>
                <c:pt idx="44">
                  <c:v>0.0263437023554604</c:v>
                </c:pt>
                <c:pt idx="45">
                  <c:v>0.0263331797790425</c:v>
                </c:pt>
                <c:pt idx="46">
                  <c:v>0.0261913961829312</c:v>
                </c:pt>
                <c:pt idx="47">
                  <c:v>0.0257479642451967</c:v>
                </c:pt>
                <c:pt idx="48">
                  <c:v>0.0251597486617385</c:v>
                </c:pt>
                <c:pt idx="49">
                  <c:v>0.0250806458174422</c:v>
                </c:pt>
                <c:pt idx="50">
                  <c:v>0.0245024372093023</c:v>
                </c:pt>
                <c:pt idx="51">
                  <c:v>0.0243793462873435</c:v>
                </c:pt>
                <c:pt idx="52">
                  <c:v>0.0241050913145041</c:v>
                </c:pt>
                <c:pt idx="53">
                  <c:v>0.0240375657924357</c:v>
                </c:pt>
                <c:pt idx="54">
                  <c:v>0.0236252546671363</c:v>
                </c:pt>
                <c:pt idx="55">
                  <c:v>0.0234782820546334</c:v>
                </c:pt>
                <c:pt idx="56">
                  <c:v>0.0232823410901468</c:v>
                </c:pt>
                <c:pt idx="57">
                  <c:v>0.0232435504441328</c:v>
                </c:pt>
                <c:pt idx="58">
                  <c:v>0.0225341536092397</c:v>
                </c:pt>
                <c:pt idx="59">
                  <c:v>0.0225232580266667</c:v>
                </c:pt>
                <c:pt idx="60">
                  <c:v>0.0223486081399115</c:v>
                </c:pt>
                <c:pt idx="61">
                  <c:v>0.0222635214118495</c:v>
                </c:pt>
                <c:pt idx="62">
                  <c:v>0.0222575817109145</c:v>
                </c:pt>
                <c:pt idx="63">
                  <c:v>0.0222462709258483</c:v>
                </c:pt>
                <c:pt idx="64">
                  <c:v>0.0221968607344202</c:v>
                </c:pt>
                <c:pt idx="65">
                  <c:v>0.0221614624822494</c:v>
                </c:pt>
                <c:pt idx="66">
                  <c:v>0.0221587354166667</c:v>
                </c:pt>
                <c:pt idx="67">
                  <c:v>0.021932879076295</c:v>
                </c:pt>
                <c:pt idx="68">
                  <c:v>0.0219292955177206</c:v>
                </c:pt>
                <c:pt idx="69">
                  <c:v>0.0217999049840933</c:v>
                </c:pt>
                <c:pt idx="70">
                  <c:v>0.0217971304607757</c:v>
                </c:pt>
                <c:pt idx="71">
                  <c:v>0.0215181703606658</c:v>
                </c:pt>
                <c:pt idx="72">
                  <c:v>0.0214815502724121</c:v>
                </c:pt>
                <c:pt idx="73">
                  <c:v>0.0212083751658265</c:v>
                </c:pt>
                <c:pt idx="74">
                  <c:v>0.0209649036891294</c:v>
                </c:pt>
                <c:pt idx="75">
                  <c:v>0.0209266847442016</c:v>
                </c:pt>
                <c:pt idx="76">
                  <c:v>0.0208421552777778</c:v>
                </c:pt>
                <c:pt idx="77">
                  <c:v>0.0208089575438097</c:v>
                </c:pt>
                <c:pt idx="78">
                  <c:v>0.0207483975529412</c:v>
                </c:pt>
                <c:pt idx="79">
                  <c:v>0.0206865002048947</c:v>
                </c:pt>
                <c:pt idx="80">
                  <c:v>0.0205405605966789</c:v>
                </c:pt>
                <c:pt idx="81">
                  <c:v>0.0204323601428025</c:v>
                </c:pt>
                <c:pt idx="82">
                  <c:v>0.0202705203252033</c:v>
                </c:pt>
                <c:pt idx="83">
                  <c:v>0.0202366636719316</c:v>
                </c:pt>
                <c:pt idx="84">
                  <c:v>0.0201523704264099</c:v>
                </c:pt>
                <c:pt idx="85">
                  <c:v>0.0201101069987119</c:v>
                </c:pt>
                <c:pt idx="86">
                  <c:v>0.0200696586387435</c:v>
                </c:pt>
                <c:pt idx="87">
                  <c:v>0.0200247050012043</c:v>
                </c:pt>
                <c:pt idx="88">
                  <c:v>0.0199812270491803</c:v>
                </c:pt>
                <c:pt idx="89">
                  <c:v>0.01980150125</c:v>
                </c:pt>
                <c:pt idx="90">
                  <c:v>0.0197817412342216</c:v>
                </c:pt>
                <c:pt idx="91">
                  <c:v>0.0193501600258315</c:v>
                </c:pt>
                <c:pt idx="92">
                  <c:v>0.0191255977146206</c:v>
                </c:pt>
                <c:pt idx="93">
                  <c:v>0.0190790534901718</c:v>
                </c:pt>
                <c:pt idx="94">
                  <c:v>0.0190667004010185</c:v>
                </c:pt>
                <c:pt idx="95">
                  <c:v>0.0189886799873887</c:v>
                </c:pt>
                <c:pt idx="96">
                  <c:v>0.0188350167474048</c:v>
                </c:pt>
                <c:pt idx="97">
                  <c:v>0.0187693770308123</c:v>
                </c:pt>
                <c:pt idx="98">
                  <c:v>0.0187205671106942</c:v>
                </c:pt>
                <c:pt idx="99">
                  <c:v>0.0186373068145912</c:v>
                </c:pt>
                <c:pt idx="100">
                  <c:v>0.0186155841163845</c:v>
                </c:pt>
                <c:pt idx="101">
                  <c:v>0.0181071177904731</c:v>
                </c:pt>
                <c:pt idx="102">
                  <c:v>0.0178064547655947</c:v>
                </c:pt>
                <c:pt idx="103">
                  <c:v>0.0177616876621505</c:v>
                </c:pt>
                <c:pt idx="104">
                  <c:v>0.0176761049045973</c:v>
                </c:pt>
                <c:pt idx="105">
                  <c:v>0.0176119192358366</c:v>
                </c:pt>
                <c:pt idx="106">
                  <c:v>0.0175930663783784</c:v>
                </c:pt>
                <c:pt idx="107">
                  <c:v>0.0175185992406093</c:v>
                </c:pt>
                <c:pt idx="108">
                  <c:v>0.0175007443651926</c:v>
                </c:pt>
                <c:pt idx="109">
                  <c:v>0.0174992088724584</c:v>
                </c:pt>
                <c:pt idx="110">
                  <c:v>0.0173536034489257</c:v>
                </c:pt>
                <c:pt idx="111">
                  <c:v>0.0173501480428395</c:v>
                </c:pt>
                <c:pt idx="112">
                  <c:v>0.017319540614961</c:v>
                </c:pt>
                <c:pt idx="113">
                  <c:v>0.0172938101521759</c:v>
                </c:pt>
                <c:pt idx="114">
                  <c:v>0.017271824381662</c:v>
                </c:pt>
                <c:pt idx="115">
                  <c:v>0.0172321496562665</c:v>
                </c:pt>
                <c:pt idx="116">
                  <c:v>0.0171257447154472</c:v>
                </c:pt>
                <c:pt idx="117">
                  <c:v>0.0170811128476612</c:v>
                </c:pt>
                <c:pt idx="118">
                  <c:v>0.0170636742924182</c:v>
                </c:pt>
                <c:pt idx="119">
                  <c:v>0.0170281453577135</c:v>
                </c:pt>
                <c:pt idx="120">
                  <c:v>0.0170063274582798</c:v>
                </c:pt>
                <c:pt idx="121">
                  <c:v>0.0169959786507259</c:v>
                </c:pt>
                <c:pt idx="122">
                  <c:v>0.016794445959596</c:v>
                </c:pt>
                <c:pt idx="123">
                  <c:v>0.0167639358709677</c:v>
                </c:pt>
                <c:pt idx="124">
                  <c:v>0.0164552040192926</c:v>
                </c:pt>
                <c:pt idx="125">
                  <c:v>0.0164088723824575</c:v>
                </c:pt>
                <c:pt idx="126">
                  <c:v>0.0162915145985401</c:v>
                </c:pt>
                <c:pt idx="127">
                  <c:v>0.0162897215511761</c:v>
                </c:pt>
                <c:pt idx="128">
                  <c:v>0.0162599081599655</c:v>
                </c:pt>
                <c:pt idx="129">
                  <c:v>0.0161907436324996</c:v>
                </c:pt>
                <c:pt idx="130">
                  <c:v>0.0161748317387687</c:v>
                </c:pt>
                <c:pt idx="131">
                  <c:v>0.0160702820541634</c:v>
                </c:pt>
                <c:pt idx="132">
                  <c:v>0.0159597687465181</c:v>
                </c:pt>
                <c:pt idx="133">
                  <c:v>0.0159233740255432</c:v>
                </c:pt>
                <c:pt idx="134">
                  <c:v>0.0159021329575597</c:v>
                </c:pt>
                <c:pt idx="135">
                  <c:v>0.0158573256702748</c:v>
                </c:pt>
                <c:pt idx="136">
                  <c:v>0.0158539534883721</c:v>
                </c:pt>
                <c:pt idx="137">
                  <c:v>0.0157110925439644</c:v>
                </c:pt>
                <c:pt idx="138">
                  <c:v>0.0156853878026496</c:v>
                </c:pt>
                <c:pt idx="139">
                  <c:v>0.0156087219834711</c:v>
                </c:pt>
                <c:pt idx="140">
                  <c:v>0.0155934133626615</c:v>
                </c:pt>
                <c:pt idx="141">
                  <c:v>0.0155137687719115</c:v>
                </c:pt>
                <c:pt idx="142">
                  <c:v>0.0154763246802463</c:v>
                </c:pt>
                <c:pt idx="143">
                  <c:v>0.015395538790932</c:v>
                </c:pt>
                <c:pt idx="144">
                  <c:v>0.0153113138112772</c:v>
                </c:pt>
                <c:pt idx="145">
                  <c:v>0.0152048971011635</c:v>
                </c:pt>
                <c:pt idx="146">
                  <c:v>0.0151666820551005</c:v>
                </c:pt>
                <c:pt idx="147">
                  <c:v>0.0151654605640175</c:v>
                </c:pt>
                <c:pt idx="148">
                  <c:v>0.0151633116813481</c:v>
                </c:pt>
                <c:pt idx="149">
                  <c:v>0.0150885087695445</c:v>
                </c:pt>
                <c:pt idx="150">
                  <c:v>0.01502083488272</c:v>
                </c:pt>
                <c:pt idx="151">
                  <c:v>0.0149010597050618</c:v>
                </c:pt>
                <c:pt idx="152">
                  <c:v>0.0148982126276196</c:v>
                </c:pt>
                <c:pt idx="153">
                  <c:v>0.0147828354024785</c:v>
                </c:pt>
                <c:pt idx="154">
                  <c:v>0.0147648644728005</c:v>
                </c:pt>
                <c:pt idx="155">
                  <c:v>0.0147471058947925</c:v>
                </c:pt>
                <c:pt idx="156">
                  <c:v>0.0147193064259598</c:v>
                </c:pt>
                <c:pt idx="157">
                  <c:v>0.0146427791080755</c:v>
                </c:pt>
                <c:pt idx="158">
                  <c:v>0.0146013473135272</c:v>
                </c:pt>
                <c:pt idx="159">
                  <c:v>0.0146007222222222</c:v>
                </c:pt>
                <c:pt idx="160">
                  <c:v>0.0145688129612961</c:v>
                </c:pt>
                <c:pt idx="161">
                  <c:v>0.0145386641749914</c:v>
                </c:pt>
                <c:pt idx="162">
                  <c:v>0.0144800365331081</c:v>
                </c:pt>
                <c:pt idx="163">
                  <c:v>0.0144549072189243</c:v>
                </c:pt>
                <c:pt idx="164">
                  <c:v>0.0143196764114193</c:v>
                </c:pt>
                <c:pt idx="165">
                  <c:v>0.0143014091776057</c:v>
                </c:pt>
                <c:pt idx="166">
                  <c:v>0.014260556501822</c:v>
                </c:pt>
                <c:pt idx="167">
                  <c:v>0.0142567651117858</c:v>
                </c:pt>
                <c:pt idx="168">
                  <c:v>0.0142151020408163</c:v>
                </c:pt>
                <c:pt idx="169">
                  <c:v>0.0141950885138022</c:v>
                </c:pt>
                <c:pt idx="170">
                  <c:v>0.0141378503517588</c:v>
                </c:pt>
                <c:pt idx="171">
                  <c:v>0.0141142265705458</c:v>
                </c:pt>
                <c:pt idx="172">
                  <c:v>0.014079782781457</c:v>
                </c:pt>
                <c:pt idx="173">
                  <c:v>0.0140770235113422</c:v>
                </c:pt>
                <c:pt idx="174">
                  <c:v>0.0140689345691383</c:v>
                </c:pt>
                <c:pt idx="175">
                  <c:v>0.0140665982764024</c:v>
                </c:pt>
                <c:pt idx="176">
                  <c:v>0.0140129014829771</c:v>
                </c:pt>
                <c:pt idx="177">
                  <c:v>0.0139659952412346</c:v>
                </c:pt>
                <c:pt idx="178">
                  <c:v>0.0139082098445596</c:v>
                </c:pt>
                <c:pt idx="179">
                  <c:v>0.0138699619402985</c:v>
                </c:pt>
                <c:pt idx="180">
                  <c:v>0.013865915053393</c:v>
                </c:pt>
                <c:pt idx="181">
                  <c:v>0.0138300201560909</c:v>
                </c:pt>
                <c:pt idx="182">
                  <c:v>0.0138037436235213</c:v>
                </c:pt>
                <c:pt idx="183">
                  <c:v>0.0137059586845466</c:v>
                </c:pt>
                <c:pt idx="184">
                  <c:v>0.0136940959186221</c:v>
                </c:pt>
                <c:pt idx="185">
                  <c:v>0.0136573793630573</c:v>
                </c:pt>
                <c:pt idx="186">
                  <c:v>0.0136247719391132</c:v>
                </c:pt>
                <c:pt idx="187">
                  <c:v>0.0135385599180042</c:v>
                </c:pt>
                <c:pt idx="188">
                  <c:v>0.0133934977679534</c:v>
                </c:pt>
                <c:pt idx="189">
                  <c:v>0.0133388449274031</c:v>
                </c:pt>
                <c:pt idx="190">
                  <c:v>0.0132782991381707</c:v>
                </c:pt>
                <c:pt idx="191">
                  <c:v>0.0131157851040526</c:v>
                </c:pt>
                <c:pt idx="192">
                  <c:v>0.013046482503917</c:v>
                </c:pt>
                <c:pt idx="193">
                  <c:v>0.0130216074357572</c:v>
                </c:pt>
                <c:pt idx="194">
                  <c:v>0.0130110439763439</c:v>
                </c:pt>
                <c:pt idx="195">
                  <c:v>0.0130073224683544</c:v>
                </c:pt>
                <c:pt idx="196">
                  <c:v>0.0129816221419976</c:v>
                </c:pt>
                <c:pt idx="197">
                  <c:v>0.0129666278719775</c:v>
                </c:pt>
                <c:pt idx="198">
                  <c:v>0.0129267709023387</c:v>
                </c:pt>
                <c:pt idx="199">
                  <c:v>0.0128807993696206</c:v>
                </c:pt>
                <c:pt idx="200">
                  <c:v>0.0128242422443651</c:v>
                </c:pt>
                <c:pt idx="201">
                  <c:v>0.0127669923027582</c:v>
                </c:pt>
                <c:pt idx="202">
                  <c:v>0.0127296760724812</c:v>
                </c:pt>
                <c:pt idx="203">
                  <c:v>0.0127016451431981</c:v>
                </c:pt>
                <c:pt idx="204">
                  <c:v>0.0126932728020195</c:v>
                </c:pt>
                <c:pt idx="205">
                  <c:v>0.0126654782724168</c:v>
                </c:pt>
                <c:pt idx="206">
                  <c:v>0.0126499037369915</c:v>
                </c:pt>
                <c:pt idx="207">
                  <c:v>0.0126422991582128</c:v>
                </c:pt>
                <c:pt idx="208">
                  <c:v>0.0126414765001141</c:v>
                </c:pt>
                <c:pt idx="209">
                  <c:v>0.01262962318359</c:v>
                </c:pt>
                <c:pt idx="210">
                  <c:v>0.0126008708237986</c:v>
                </c:pt>
                <c:pt idx="211">
                  <c:v>0.0125568689473684</c:v>
                </c:pt>
                <c:pt idx="212">
                  <c:v>0.0125093725490196</c:v>
                </c:pt>
                <c:pt idx="213">
                  <c:v>0.0124015110785824</c:v>
                </c:pt>
                <c:pt idx="214">
                  <c:v>0.0123908811562386</c:v>
                </c:pt>
                <c:pt idx="215">
                  <c:v>0.0123205711967546</c:v>
                </c:pt>
                <c:pt idx="216">
                  <c:v>0.0123120215892054</c:v>
                </c:pt>
                <c:pt idx="217">
                  <c:v>0.0122760078331205</c:v>
                </c:pt>
                <c:pt idx="218">
                  <c:v>0.0122663666911158</c:v>
                </c:pt>
                <c:pt idx="219">
                  <c:v>0.0122236361815536</c:v>
                </c:pt>
                <c:pt idx="220">
                  <c:v>0.0122014547425474</c:v>
                </c:pt>
                <c:pt idx="221">
                  <c:v>0.0121318212218008</c:v>
                </c:pt>
                <c:pt idx="222">
                  <c:v>0.0121187303471159</c:v>
                </c:pt>
                <c:pt idx="223">
                  <c:v>0.0120802849315069</c:v>
                </c:pt>
                <c:pt idx="224">
                  <c:v>0.0120756064032785</c:v>
                </c:pt>
                <c:pt idx="225">
                  <c:v>0.011915190071798</c:v>
                </c:pt>
                <c:pt idx="226">
                  <c:v>0.0118692992839754</c:v>
                </c:pt>
                <c:pt idx="227">
                  <c:v>0.0118638559625213</c:v>
                </c:pt>
                <c:pt idx="228">
                  <c:v>0.0118363299934611</c:v>
                </c:pt>
                <c:pt idx="229">
                  <c:v>0.0118044461205249</c:v>
                </c:pt>
                <c:pt idx="230">
                  <c:v>0.0118040610840745</c:v>
                </c:pt>
                <c:pt idx="231">
                  <c:v>0.0118002797949761</c:v>
                </c:pt>
                <c:pt idx="232">
                  <c:v>0.011746025068819</c:v>
                </c:pt>
                <c:pt idx="233">
                  <c:v>0.0117103039843105</c:v>
                </c:pt>
                <c:pt idx="234">
                  <c:v>0.0116785689392289</c:v>
                </c:pt>
                <c:pt idx="235">
                  <c:v>0.0116577605519343</c:v>
                </c:pt>
                <c:pt idx="236">
                  <c:v>0.0116216520752463</c:v>
                </c:pt>
                <c:pt idx="237">
                  <c:v>0.0115844748628885</c:v>
                </c:pt>
                <c:pt idx="238">
                  <c:v>0.0115785857300783</c:v>
                </c:pt>
                <c:pt idx="239">
                  <c:v>0.0115571993523016</c:v>
                </c:pt>
                <c:pt idx="240">
                  <c:v>0.0115064850727226</c:v>
                </c:pt>
                <c:pt idx="241">
                  <c:v>0.0114906265126103</c:v>
                </c:pt>
                <c:pt idx="242">
                  <c:v>0.0114802815392109</c:v>
                </c:pt>
                <c:pt idx="243">
                  <c:v>0.0114080431336178</c:v>
                </c:pt>
                <c:pt idx="244">
                  <c:v>0.0114064068809018</c:v>
                </c:pt>
                <c:pt idx="245">
                  <c:v>0.0113780087140696</c:v>
                </c:pt>
                <c:pt idx="246">
                  <c:v>0.0113705539065421</c:v>
                </c:pt>
                <c:pt idx="247">
                  <c:v>0.0113207288941736</c:v>
                </c:pt>
                <c:pt idx="248">
                  <c:v>0.0113055171976992</c:v>
                </c:pt>
                <c:pt idx="249">
                  <c:v>0.011301650038373</c:v>
                </c:pt>
                <c:pt idx="250">
                  <c:v>0.0112114777327935</c:v>
                </c:pt>
                <c:pt idx="251">
                  <c:v>0.0111888326780021</c:v>
                </c:pt>
                <c:pt idx="252">
                  <c:v>0.0111887022792023</c:v>
                </c:pt>
                <c:pt idx="253">
                  <c:v>0.0110404523430362</c:v>
                </c:pt>
                <c:pt idx="254">
                  <c:v>0.0109389288011696</c:v>
                </c:pt>
                <c:pt idx="255">
                  <c:v>0.0109061230262255</c:v>
                </c:pt>
                <c:pt idx="256">
                  <c:v>0.01085468863685</c:v>
                </c:pt>
                <c:pt idx="257">
                  <c:v>0.0108545060224331</c:v>
                </c:pt>
                <c:pt idx="258">
                  <c:v>0.0107662201006124</c:v>
                </c:pt>
                <c:pt idx="259">
                  <c:v>0.0107556207067918</c:v>
                </c:pt>
                <c:pt idx="260">
                  <c:v>0.0106853256289979</c:v>
                </c:pt>
                <c:pt idx="261">
                  <c:v>0.0106502129071911</c:v>
                </c:pt>
                <c:pt idx="262">
                  <c:v>0.0106435461971831</c:v>
                </c:pt>
                <c:pt idx="263">
                  <c:v>0.0106357549753359</c:v>
                </c:pt>
                <c:pt idx="264">
                  <c:v>0.0106130274984609</c:v>
                </c:pt>
                <c:pt idx="265">
                  <c:v>0.0105327999254473</c:v>
                </c:pt>
                <c:pt idx="266">
                  <c:v>0.0105305376259798</c:v>
                </c:pt>
                <c:pt idx="267">
                  <c:v>0.0104849023809524</c:v>
                </c:pt>
                <c:pt idx="268">
                  <c:v>0.0104714059107052</c:v>
                </c:pt>
                <c:pt idx="269">
                  <c:v>0.0104509125048393</c:v>
                </c:pt>
                <c:pt idx="270">
                  <c:v>0.0104318423732793</c:v>
                </c:pt>
                <c:pt idx="271">
                  <c:v>0.0103900034181542</c:v>
                </c:pt>
                <c:pt idx="272">
                  <c:v>0.0103761955437027</c:v>
                </c:pt>
                <c:pt idx="273">
                  <c:v>0.0103672597853014</c:v>
                </c:pt>
                <c:pt idx="274">
                  <c:v>0.0103605799727481</c:v>
                </c:pt>
                <c:pt idx="275">
                  <c:v>0.0103531213424703</c:v>
                </c:pt>
                <c:pt idx="276">
                  <c:v>0.0103487704002389</c:v>
                </c:pt>
                <c:pt idx="277">
                  <c:v>0.0103159534108637</c:v>
                </c:pt>
                <c:pt idx="278">
                  <c:v>0.0102940108127043</c:v>
                </c:pt>
                <c:pt idx="279">
                  <c:v>0.0102882311845243</c:v>
                </c:pt>
                <c:pt idx="280">
                  <c:v>0.0102524501195952</c:v>
                </c:pt>
                <c:pt idx="281">
                  <c:v>0.0102163437095191</c:v>
                </c:pt>
                <c:pt idx="282">
                  <c:v>0.0102101934932244</c:v>
                </c:pt>
                <c:pt idx="283">
                  <c:v>0.0101858690176322</c:v>
                </c:pt>
                <c:pt idx="284">
                  <c:v>0.0101311692908932</c:v>
                </c:pt>
                <c:pt idx="285">
                  <c:v>0.0101294737989167</c:v>
                </c:pt>
                <c:pt idx="286">
                  <c:v>0.0101174945736434</c:v>
                </c:pt>
                <c:pt idx="287">
                  <c:v>0.0101085746968609</c:v>
                </c:pt>
                <c:pt idx="288">
                  <c:v>0.0100816724893217</c:v>
                </c:pt>
                <c:pt idx="289">
                  <c:v>0.0100662934544316</c:v>
                </c:pt>
                <c:pt idx="290">
                  <c:v>0.0100625618129771</c:v>
                </c:pt>
                <c:pt idx="291">
                  <c:v>0.0100088756157635</c:v>
                </c:pt>
                <c:pt idx="292">
                  <c:v>0.00999625532786885</c:v>
                </c:pt>
                <c:pt idx="293">
                  <c:v>0.00990547569803516</c:v>
                </c:pt>
                <c:pt idx="294">
                  <c:v>0.00988780138707572</c:v>
                </c:pt>
                <c:pt idx="295">
                  <c:v>0.00987388662131519</c:v>
                </c:pt>
                <c:pt idx="296">
                  <c:v>0.00981672977008062</c:v>
                </c:pt>
                <c:pt idx="297">
                  <c:v>0.00981437146400992</c:v>
                </c:pt>
                <c:pt idx="298">
                  <c:v>0.00980351721714687</c:v>
                </c:pt>
                <c:pt idx="299">
                  <c:v>0.00980241145092461</c:v>
                </c:pt>
                <c:pt idx="300">
                  <c:v>0.00978077105490083</c:v>
                </c:pt>
                <c:pt idx="301">
                  <c:v>0.00978055575764216</c:v>
                </c:pt>
                <c:pt idx="302">
                  <c:v>0.00973537319910355</c:v>
                </c:pt>
                <c:pt idx="303">
                  <c:v>0.00967481442227892</c:v>
                </c:pt>
                <c:pt idx="304">
                  <c:v>0.00967227861657303</c:v>
                </c:pt>
                <c:pt idx="305">
                  <c:v>0.00961752760646109</c:v>
                </c:pt>
                <c:pt idx="306">
                  <c:v>0.00956595338315217</c:v>
                </c:pt>
                <c:pt idx="307">
                  <c:v>0.00952428237828522</c:v>
                </c:pt>
                <c:pt idx="308">
                  <c:v>0.00952338518433969</c:v>
                </c:pt>
                <c:pt idx="309">
                  <c:v>0.00950627857142857</c:v>
                </c:pt>
                <c:pt idx="310">
                  <c:v>0.00950322901941948</c:v>
                </c:pt>
                <c:pt idx="311">
                  <c:v>0.00946943205938132</c:v>
                </c:pt>
                <c:pt idx="312">
                  <c:v>0.00943240259928413</c:v>
                </c:pt>
                <c:pt idx="313">
                  <c:v>0.00941803260380606</c:v>
                </c:pt>
                <c:pt idx="314">
                  <c:v>0.00941404154963104</c:v>
                </c:pt>
                <c:pt idx="315">
                  <c:v>0.00941359883372209</c:v>
                </c:pt>
                <c:pt idx="316">
                  <c:v>0.00936477849909115</c:v>
                </c:pt>
                <c:pt idx="317">
                  <c:v>0.00935206479495268</c:v>
                </c:pt>
                <c:pt idx="318">
                  <c:v>0.00934246740544792</c:v>
                </c:pt>
                <c:pt idx="319">
                  <c:v>0.00932735350275307</c:v>
                </c:pt>
                <c:pt idx="320">
                  <c:v>0.00931122709202454</c:v>
                </c:pt>
                <c:pt idx="321">
                  <c:v>0.00924681771132835</c:v>
                </c:pt>
                <c:pt idx="322">
                  <c:v>0.00922543012721822</c:v>
                </c:pt>
                <c:pt idx="323">
                  <c:v>0.00919996104618809</c:v>
                </c:pt>
                <c:pt idx="324">
                  <c:v>0.00919620225806452</c:v>
                </c:pt>
                <c:pt idx="325">
                  <c:v>0.00918088635112823</c:v>
                </c:pt>
                <c:pt idx="326">
                  <c:v>0.00918030950226244</c:v>
                </c:pt>
                <c:pt idx="327">
                  <c:v>0.00916502817000351</c:v>
                </c:pt>
                <c:pt idx="328">
                  <c:v>0.00911231431079895</c:v>
                </c:pt>
                <c:pt idx="329">
                  <c:v>0.00909291536565492</c:v>
                </c:pt>
                <c:pt idx="330">
                  <c:v>0.00905923656785122</c:v>
                </c:pt>
                <c:pt idx="331">
                  <c:v>0.00905711264475377</c:v>
                </c:pt>
                <c:pt idx="332">
                  <c:v>0.00901998241169306</c:v>
                </c:pt>
                <c:pt idx="333">
                  <c:v>0.0090199667989343</c:v>
                </c:pt>
                <c:pt idx="334">
                  <c:v>0.00898756551724138</c:v>
                </c:pt>
                <c:pt idx="335">
                  <c:v>0.00897122294040537</c:v>
                </c:pt>
                <c:pt idx="336">
                  <c:v>0.00891245944945267</c:v>
                </c:pt>
                <c:pt idx="337">
                  <c:v>0.00886039673433363</c:v>
                </c:pt>
                <c:pt idx="338">
                  <c:v>0.00884960766793924</c:v>
                </c:pt>
                <c:pt idx="339">
                  <c:v>0.00884077733239238</c:v>
                </c:pt>
                <c:pt idx="340">
                  <c:v>0.00878656147055537</c:v>
                </c:pt>
                <c:pt idx="341">
                  <c:v>0.00878512304423411</c:v>
                </c:pt>
                <c:pt idx="342">
                  <c:v>0.00874536314639476</c:v>
                </c:pt>
                <c:pt idx="343">
                  <c:v>0.00874285128474043</c:v>
                </c:pt>
                <c:pt idx="344">
                  <c:v>0.00873123085557837</c:v>
                </c:pt>
                <c:pt idx="345">
                  <c:v>0.00871605549867608</c:v>
                </c:pt>
                <c:pt idx="346">
                  <c:v>0.0086669268940754</c:v>
                </c:pt>
                <c:pt idx="347">
                  <c:v>0.00864850293203883</c:v>
                </c:pt>
                <c:pt idx="348">
                  <c:v>0.00859150580757007</c:v>
                </c:pt>
                <c:pt idx="349">
                  <c:v>0.00856984315223543</c:v>
                </c:pt>
                <c:pt idx="350">
                  <c:v>0.00855940996884735</c:v>
                </c:pt>
                <c:pt idx="351">
                  <c:v>0.00855844289301858</c:v>
                </c:pt>
                <c:pt idx="352">
                  <c:v>0.00844649572794571</c:v>
                </c:pt>
                <c:pt idx="353">
                  <c:v>0.00843921252240946</c:v>
                </c:pt>
                <c:pt idx="354">
                  <c:v>0.00840595308788599</c:v>
                </c:pt>
                <c:pt idx="355">
                  <c:v>0.00838671481704865</c:v>
                </c:pt>
                <c:pt idx="356">
                  <c:v>0.00832035629054526</c:v>
                </c:pt>
                <c:pt idx="357">
                  <c:v>0.00829994644175013</c:v>
                </c:pt>
                <c:pt idx="358">
                  <c:v>0.00829772589127572</c:v>
                </c:pt>
                <c:pt idx="359">
                  <c:v>0.00829594733703503</c:v>
                </c:pt>
                <c:pt idx="360">
                  <c:v>0.00829447211697723</c:v>
                </c:pt>
                <c:pt idx="361">
                  <c:v>0.0082764788337469</c:v>
                </c:pt>
                <c:pt idx="362">
                  <c:v>0.00826571260494891</c:v>
                </c:pt>
                <c:pt idx="363">
                  <c:v>0.00825000962132536</c:v>
                </c:pt>
                <c:pt idx="364">
                  <c:v>0.00817492613516367</c:v>
                </c:pt>
                <c:pt idx="365">
                  <c:v>0.00817372215525304</c:v>
                </c:pt>
                <c:pt idx="366">
                  <c:v>0.00816498701207635</c:v>
                </c:pt>
                <c:pt idx="367">
                  <c:v>0.00814973511942542</c:v>
                </c:pt>
                <c:pt idx="368">
                  <c:v>0.00812498652827969</c:v>
                </c:pt>
                <c:pt idx="369">
                  <c:v>0.00811911028037383</c:v>
                </c:pt>
                <c:pt idx="370">
                  <c:v>0.00811643353676543</c:v>
                </c:pt>
                <c:pt idx="371">
                  <c:v>0.00803740072445019</c:v>
                </c:pt>
                <c:pt idx="372">
                  <c:v>0.00803318106924511</c:v>
                </c:pt>
                <c:pt idx="373">
                  <c:v>0.0080227</c:v>
                </c:pt>
                <c:pt idx="374">
                  <c:v>0.00798890859699585</c:v>
                </c:pt>
                <c:pt idx="375">
                  <c:v>0.00794969809236673</c:v>
                </c:pt>
                <c:pt idx="376">
                  <c:v>0.0079235178576543</c:v>
                </c:pt>
                <c:pt idx="377">
                  <c:v>0.00789428897813476</c:v>
                </c:pt>
                <c:pt idx="378">
                  <c:v>0.00787365094093976</c:v>
                </c:pt>
                <c:pt idx="379">
                  <c:v>0.00784042821948488</c:v>
                </c:pt>
                <c:pt idx="380">
                  <c:v>0.00783418077063107</c:v>
                </c:pt>
                <c:pt idx="381">
                  <c:v>0.00782072015355086</c:v>
                </c:pt>
                <c:pt idx="382">
                  <c:v>0.00778367412627478</c:v>
                </c:pt>
                <c:pt idx="383">
                  <c:v>0.00776336705202312</c:v>
                </c:pt>
                <c:pt idx="384">
                  <c:v>0.00776003952941177</c:v>
                </c:pt>
                <c:pt idx="385">
                  <c:v>0.00774812788586252</c:v>
                </c:pt>
                <c:pt idx="386">
                  <c:v>0.00772505144925479</c:v>
                </c:pt>
                <c:pt idx="387">
                  <c:v>0.00770435004590431</c:v>
                </c:pt>
                <c:pt idx="388">
                  <c:v>0.00768797920964768</c:v>
                </c:pt>
                <c:pt idx="389">
                  <c:v>0.00763911601843068</c:v>
                </c:pt>
                <c:pt idx="390">
                  <c:v>0.00762472004866051</c:v>
                </c:pt>
                <c:pt idx="391">
                  <c:v>0.00761072511082726</c:v>
                </c:pt>
                <c:pt idx="392">
                  <c:v>0.00757634488109633</c:v>
                </c:pt>
                <c:pt idx="393">
                  <c:v>0.00755540226093403</c:v>
                </c:pt>
                <c:pt idx="394">
                  <c:v>0.00754833257918552</c:v>
                </c:pt>
                <c:pt idx="395">
                  <c:v>0.00750418090015582</c:v>
                </c:pt>
                <c:pt idx="396">
                  <c:v>0.0075011945276873</c:v>
                </c:pt>
                <c:pt idx="397">
                  <c:v>0.00749361469703481</c:v>
                </c:pt>
                <c:pt idx="398">
                  <c:v>0.00744890190114069</c:v>
                </c:pt>
                <c:pt idx="399">
                  <c:v>0.00737584518716578</c:v>
                </c:pt>
                <c:pt idx="400">
                  <c:v>0.0073731915995397</c:v>
                </c:pt>
                <c:pt idx="401">
                  <c:v>0.00737063974622325</c:v>
                </c:pt>
                <c:pt idx="402">
                  <c:v>0.00736266288144397</c:v>
                </c:pt>
                <c:pt idx="403">
                  <c:v>0.00736130961591255</c:v>
                </c:pt>
                <c:pt idx="404">
                  <c:v>0.00724912967304133</c:v>
                </c:pt>
                <c:pt idx="405">
                  <c:v>0.00720963330312915</c:v>
                </c:pt>
                <c:pt idx="406">
                  <c:v>0.00720172833723654</c:v>
                </c:pt>
                <c:pt idx="407">
                  <c:v>0.0071107247517409</c:v>
                </c:pt>
                <c:pt idx="408">
                  <c:v>0.00709577258963099</c:v>
                </c:pt>
                <c:pt idx="409">
                  <c:v>0.00709229788969314</c:v>
                </c:pt>
                <c:pt idx="410">
                  <c:v>0.00708554302346093</c:v>
                </c:pt>
                <c:pt idx="411">
                  <c:v>0.00707156731725986</c:v>
                </c:pt>
                <c:pt idx="412">
                  <c:v>0.00706878625730994</c:v>
                </c:pt>
                <c:pt idx="413">
                  <c:v>0.00704409345339499</c:v>
                </c:pt>
                <c:pt idx="414">
                  <c:v>0.00703581284187495</c:v>
                </c:pt>
                <c:pt idx="415">
                  <c:v>0.00700252826768909</c:v>
                </c:pt>
                <c:pt idx="416">
                  <c:v>0.00697906732609856</c:v>
                </c:pt>
                <c:pt idx="417">
                  <c:v>0.00695652854807168</c:v>
                </c:pt>
                <c:pt idx="418">
                  <c:v>0.00692362573907928</c:v>
                </c:pt>
                <c:pt idx="419">
                  <c:v>0.00690175537685061</c:v>
                </c:pt>
                <c:pt idx="420">
                  <c:v>0.00689425243924312</c:v>
                </c:pt>
                <c:pt idx="421">
                  <c:v>0.00687233067666739</c:v>
                </c:pt>
                <c:pt idx="422">
                  <c:v>0.006856717899817</c:v>
                </c:pt>
                <c:pt idx="423">
                  <c:v>0.00681884853150841</c:v>
                </c:pt>
                <c:pt idx="424">
                  <c:v>0.00678850213675214</c:v>
                </c:pt>
                <c:pt idx="425">
                  <c:v>0.00677754382358639</c:v>
                </c:pt>
                <c:pt idx="426">
                  <c:v>0.00674997651816581</c:v>
                </c:pt>
                <c:pt idx="427">
                  <c:v>0.00670111485507246</c:v>
                </c:pt>
                <c:pt idx="428">
                  <c:v>0.00667703581395349</c:v>
                </c:pt>
                <c:pt idx="429">
                  <c:v>0.00651307754961174</c:v>
                </c:pt>
                <c:pt idx="430">
                  <c:v>0.00651217254276602</c:v>
                </c:pt>
                <c:pt idx="431">
                  <c:v>0.00650159038264713</c:v>
                </c:pt>
                <c:pt idx="432">
                  <c:v>0.00649336448438366</c:v>
                </c:pt>
                <c:pt idx="433">
                  <c:v>0.00648877347805569</c:v>
                </c:pt>
                <c:pt idx="434">
                  <c:v>0.00646745855018587</c:v>
                </c:pt>
                <c:pt idx="435">
                  <c:v>0.00644734560278694</c:v>
                </c:pt>
                <c:pt idx="436">
                  <c:v>0.00641501374632602</c:v>
                </c:pt>
                <c:pt idx="437">
                  <c:v>0.00640680829951415</c:v>
                </c:pt>
                <c:pt idx="438">
                  <c:v>0.0063872762800418</c:v>
                </c:pt>
                <c:pt idx="439">
                  <c:v>0.00635241088227816</c:v>
                </c:pt>
                <c:pt idx="440">
                  <c:v>0.00631348907594463</c:v>
                </c:pt>
                <c:pt idx="441">
                  <c:v>0.00629791745283019</c:v>
                </c:pt>
                <c:pt idx="442">
                  <c:v>0.00628343825757576</c:v>
                </c:pt>
                <c:pt idx="443">
                  <c:v>0.00627831065712142</c:v>
                </c:pt>
                <c:pt idx="444">
                  <c:v>0.00627175348148148</c:v>
                </c:pt>
                <c:pt idx="445">
                  <c:v>0.00625475316385388</c:v>
                </c:pt>
                <c:pt idx="446">
                  <c:v>0.00624582594514455</c:v>
                </c:pt>
                <c:pt idx="447">
                  <c:v>0.00620640318549806</c:v>
                </c:pt>
                <c:pt idx="448">
                  <c:v>0.00620580174719586</c:v>
                </c:pt>
                <c:pt idx="449">
                  <c:v>0.0061889703894165</c:v>
                </c:pt>
                <c:pt idx="450">
                  <c:v>0.0061865364405939</c:v>
                </c:pt>
                <c:pt idx="451">
                  <c:v>0.00615792110060441</c:v>
                </c:pt>
                <c:pt idx="452">
                  <c:v>0.00611569109581311</c:v>
                </c:pt>
                <c:pt idx="453">
                  <c:v>0.00610660489341735</c:v>
                </c:pt>
                <c:pt idx="454">
                  <c:v>0.0060319128002414</c:v>
                </c:pt>
                <c:pt idx="455">
                  <c:v>0.00596217599234816</c:v>
                </c:pt>
                <c:pt idx="456">
                  <c:v>0.00594459292108753</c:v>
                </c:pt>
                <c:pt idx="457">
                  <c:v>0.00588686592252134</c:v>
                </c:pt>
                <c:pt idx="458">
                  <c:v>0.00584713989155693</c:v>
                </c:pt>
                <c:pt idx="459">
                  <c:v>0.0058237786259542</c:v>
                </c:pt>
                <c:pt idx="460">
                  <c:v>0.00573986760315649</c:v>
                </c:pt>
                <c:pt idx="461">
                  <c:v>0.00572453968764059</c:v>
                </c:pt>
                <c:pt idx="462">
                  <c:v>0.00570471688958991</c:v>
                </c:pt>
                <c:pt idx="463">
                  <c:v>0.00564838177297668</c:v>
                </c:pt>
                <c:pt idx="464">
                  <c:v>0.00563935820181113</c:v>
                </c:pt>
                <c:pt idx="465">
                  <c:v>0.00562911203159619</c:v>
                </c:pt>
                <c:pt idx="466">
                  <c:v>0.00558871246331676</c:v>
                </c:pt>
                <c:pt idx="467">
                  <c:v>0.00548730747461655</c:v>
                </c:pt>
                <c:pt idx="468">
                  <c:v>0.00548318599413776</c:v>
                </c:pt>
                <c:pt idx="469">
                  <c:v>0.00547007768394908</c:v>
                </c:pt>
                <c:pt idx="470">
                  <c:v>0.00542652968948272</c:v>
                </c:pt>
                <c:pt idx="471">
                  <c:v>0.00533833533447684</c:v>
                </c:pt>
                <c:pt idx="472">
                  <c:v>0.0053092218469657</c:v>
                </c:pt>
                <c:pt idx="473">
                  <c:v>0.00526649616368286</c:v>
                </c:pt>
                <c:pt idx="474">
                  <c:v>0.00521669013128327</c:v>
                </c:pt>
                <c:pt idx="475">
                  <c:v>0.00508494530534199</c:v>
                </c:pt>
                <c:pt idx="476">
                  <c:v>0.00507810712210544</c:v>
                </c:pt>
                <c:pt idx="477">
                  <c:v>0.00499662217970909</c:v>
                </c:pt>
                <c:pt idx="478">
                  <c:v>0.0049800270266533</c:v>
                </c:pt>
                <c:pt idx="479">
                  <c:v>0.00488640985221675</c:v>
                </c:pt>
                <c:pt idx="480">
                  <c:v>0.00487532503106693</c:v>
                </c:pt>
                <c:pt idx="481">
                  <c:v>0.00483166252622116</c:v>
                </c:pt>
                <c:pt idx="482">
                  <c:v>0.0048065325127011</c:v>
                </c:pt>
                <c:pt idx="483">
                  <c:v>0.00475888874225892</c:v>
                </c:pt>
                <c:pt idx="484">
                  <c:v>0.00474902113801627</c:v>
                </c:pt>
                <c:pt idx="485">
                  <c:v>0.00473757170821791</c:v>
                </c:pt>
                <c:pt idx="486">
                  <c:v>0.00468256089913843</c:v>
                </c:pt>
                <c:pt idx="487">
                  <c:v>0.00467762091042866</c:v>
                </c:pt>
                <c:pt idx="488">
                  <c:v>0.00461639146671173</c:v>
                </c:pt>
                <c:pt idx="489">
                  <c:v>0.00455324315110946</c:v>
                </c:pt>
                <c:pt idx="490">
                  <c:v>0.00444832128371727</c:v>
                </c:pt>
                <c:pt idx="491">
                  <c:v>0.00444311282127031</c:v>
                </c:pt>
                <c:pt idx="492">
                  <c:v>0.00434168484848485</c:v>
                </c:pt>
                <c:pt idx="493">
                  <c:v>0.00419420536912752</c:v>
                </c:pt>
                <c:pt idx="494">
                  <c:v>0.00419194701164729</c:v>
                </c:pt>
                <c:pt idx="495">
                  <c:v>0.00419118291338583</c:v>
                </c:pt>
                <c:pt idx="496">
                  <c:v>0.00413750797101449</c:v>
                </c:pt>
                <c:pt idx="497">
                  <c:v>0.0040698027753304</c:v>
                </c:pt>
              </c:numCache>
            </c:numRef>
          </c:val>
        </c:ser>
        <c:gapWidth val="150"/>
        <c:overlap val="0"/>
        <c:axId val="83354177"/>
        <c:axId val="90363353"/>
      </c:barChart>
      <c:catAx>
        <c:axId val="833541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63353"/>
        <c:crossesAt val="0"/>
        <c:auto val="1"/>
        <c:lblAlgn val="ctr"/>
        <c:lblOffset val="100"/>
        <c:noMultiLvlLbl val="0"/>
      </c:catAx>
      <c:valAx>
        <c:axId val="90363353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4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</xdr:row>
      <xdr:rowOff>123840</xdr:rowOff>
    </xdr:from>
    <xdr:to>
      <xdr:col>20</xdr:col>
      <xdr:colOff>359640</xdr:colOff>
      <xdr:row>25</xdr:row>
      <xdr:rowOff>142920</xdr:rowOff>
    </xdr:to>
    <xdr:graphicFrame>
      <xdr:nvGraphicFramePr>
        <xdr:cNvPr id="0" name="Chart 2"/>
        <xdr:cNvGraphicFramePr/>
      </xdr:nvGraphicFramePr>
      <xdr:xfrm>
        <a:off x="2145240" y="285840"/>
        <a:ext cx="1098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253415009664</cdr:x>
      <cdr:y>0.107014471379851</cdr:y>
    </cdr:from>
    <cdr:to>
      <cdr:x>0.563501162904969</cdr:x>
      <cdr:y>0.158908655175592</cdr:y>
    </cdr:to>
    <cdr:sp>
      <cdr:nvSpPr>
        <cdr:cNvPr id="1" name="Text 1"/>
        <cdr:cNvSpPr/>
      </cdr:nvSpPr>
      <cdr:spPr>
        <a:xfrm>
          <a:off x="2552400" y="417960"/>
          <a:ext cx="3640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(Average Daily Volume) / (Shares Outstandin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9491270023258</cdr:x>
      <cdr:y>0.281500599133561</cdr:y>
    </cdr:from>
    <cdr:to>
      <cdr:x>0.488256297703672</cdr:x>
      <cdr:y>0.357728822932989</cdr:y>
    </cdr:to>
    <cdr:sp>
      <cdr:nvSpPr>
        <cdr:cNvPr id="2" name="Text 2"/>
        <cdr:cNvSpPr/>
      </cdr:nvSpPr>
      <cdr:spPr>
        <a:xfrm>
          <a:off x="4280400" y="1099440"/>
          <a:ext cx="108540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800" spc="-1" strike="noStrike">
              <a:latin typeface="Arial"/>
            </a:rPr>
            <a:t>S&amp;P 50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399973793690831</cdr:x>
      <cdr:y>0.0547515900082957</cdr:y>
    </cdr:from>
    <cdr:to>
      <cdr:x>0.111245782422118</cdr:x>
      <cdr:y>0.101760530924509</cdr:y>
    </cdr:to>
    <cdr:sp>
      <cdr:nvSpPr>
        <cdr:cNvPr id="3" name="Text 3"/>
        <cdr:cNvSpPr/>
      </cdr:nvSpPr>
      <cdr:spPr>
        <a:xfrm>
          <a:off x="439560" y="213840"/>
          <a:ext cx="783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IG : 18.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So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0</v>
      </c>
      <c r="B1" s="2" t="n">
        <v>0.188265631254811</v>
      </c>
    </row>
    <row r="2" customFormat="false" ht="12.75" hidden="false" customHeight="false" outlineLevel="0" collapsed="false">
      <c r="A2" s="1" t="s">
        <v>1</v>
      </c>
      <c r="B2" s="2" t="n">
        <v>0.07961989382022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1" t="s">
        <v>2</v>
      </c>
      <c r="B3" s="2" t="n">
        <v>0.074761205577689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1" t="s">
        <v>3</v>
      </c>
      <c r="B4" s="2" t="n">
        <v>0.0739690088183422</v>
      </c>
      <c r="D4" s="3"/>
      <c r="E4" s="3" t="str">
        <f aca="false">TEXT(A1,"")&amp;" : "&amp;TEXT(B1,"0.0%")</f>
        <v>AIG : 18.8%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 t="s">
        <v>4</v>
      </c>
      <c r="B5" s="2" t="n">
        <v>0.06465144358727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1" t="s">
        <v>5</v>
      </c>
      <c r="B6" s="2" t="n">
        <v>0.054488578827646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1" t="s">
        <v>6</v>
      </c>
      <c r="B7" s="2" t="n">
        <v>0.0516502988828599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1" t="s">
        <v>7</v>
      </c>
      <c r="B8" s="2" t="n">
        <v>0.05071797407467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1" t="s">
        <v>8</v>
      </c>
      <c r="B9" s="2" t="n">
        <v>0.048032364181614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1" t="s">
        <v>9</v>
      </c>
      <c r="B10" s="2" t="n">
        <v>0.04388130613384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1" t="s">
        <v>10</v>
      </c>
      <c r="B11" s="2" t="n">
        <v>0.04338765342325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1" t="s">
        <v>11</v>
      </c>
      <c r="B12" s="2" t="n">
        <v>0.043031623235613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1" t="s">
        <v>12</v>
      </c>
      <c r="B13" s="2" t="n">
        <v>0.041135260742407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1" t="s">
        <v>13</v>
      </c>
      <c r="B14" s="2" t="n">
        <v>0.0380649637637028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1" t="s">
        <v>14</v>
      </c>
      <c r="B15" s="2" t="n">
        <v>0.036941466475270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1" t="s">
        <v>15</v>
      </c>
      <c r="B16" s="2" t="n">
        <v>0.036803010551641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1" t="s">
        <v>16</v>
      </c>
      <c r="B17" s="2" t="n">
        <v>0.0362478080309019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1" t="s">
        <v>17</v>
      </c>
      <c r="B18" s="2" t="n">
        <v>0.035549714837712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1" t="s">
        <v>18</v>
      </c>
      <c r="B19" s="2" t="n">
        <v>0.0343087428102789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1" t="s">
        <v>19</v>
      </c>
      <c r="B20" s="2" t="n">
        <v>0.033656021548821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1" t="s">
        <v>20</v>
      </c>
      <c r="B21" s="2" t="n">
        <v>0.033455580921584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1" t="s">
        <v>21</v>
      </c>
      <c r="B22" s="2" t="n">
        <v>0.033238966799834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1" t="s">
        <v>22</v>
      </c>
      <c r="B23" s="2" t="n">
        <v>0.032963235622710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1" t="s">
        <v>23</v>
      </c>
      <c r="B24" s="2" t="n">
        <v>0.032460654388944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1" t="s">
        <v>24</v>
      </c>
      <c r="B25" s="2" t="n">
        <v>0.0322335505090498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1" t="s">
        <v>25</v>
      </c>
      <c r="B26" s="2" t="n">
        <v>0.0313185527016946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1" t="s">
        <v>26</v>
      </c>
      <c r="B27" s="2" t="n">
        <v>0.031208225383234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1" t="s">
        <v>27</v>
      </c>
      <c r="B28" s="2" t="n">
        <v>0.0312064676750216</v>
      </c>
    </row>
    <row r="29" customFormat="false" ht="12.75" hidden="false" customHeight="false" outlineLevel="0" collapsed="false">
      <c r="A29" s="1" t="s">
        <v>28</v>
      </c>
      <c r="B29" s="2" t="n">
        <v>0.0311715090073032</v>
      </c>
    </row>
    <row r="30" customFormat="false" ht="12.75" hidden="false" customHeight="false" outlineLevel="0" collapsed="false">
      <c r="A30" s="1" t="s">
        <v>29</v>
      </c>
      <c r="B30" s="2" t="n">
        <v>0.0306677293393956</v>
      </c>
    </row>
    <row r="31" customFormat="false" ht="12.75" hidden="false" customHeight="false" outlineLevel="0" collapsed="false">
      <c r="A31" s="1" t="s">
        <v>30</v>
      </c>
      <c r="B31" s="2" t="n">
        <v>0.0304779637254902</v>
      </c>
    </row>
    <row r="32" customFormat="false" ht="12.75" hidden="false" customHeight="false" outlineLevel="0" collapsed="false">
      <c r="A32" s="1" t="s">
        <v>31</v>
      </c>
      <c r="B32" s="2" t="n">
        <v>0.0304738192836224</v>
      </c>
    </row>
    <row r="33" customFormat="false" ht="12.75" hidden="false" customHeight="false" outlineLevel="0" collapsed="false">
      <c r="A33" s="1" t="s">
        <v>32</v>
      </c>
      <c r="B33" s="2" t="n">
        <v>0.0302275301519595</v>
      </c>
    </row>
    <row r="34" customFormat="false" ht="12.75" hidden="false" customHeight="false" outlineLevel="0" collapsed="false">
      <c r="A34" s="1" t="s">
        <v>33</v>
      </c>
      <c r="B34" s="2" t="n">
        <v>0.0296371955010225</v>
      </c>
    </row>
    <row r="35" customFormat="false" ht="12.75" hidden="false" customHeight="false" outlineLevel="0" collapsed="false">
      <c r="A35" s="1" t="s">
        <v>34</v>
      </c>
      <c r="B35" s="2" t="n">
        <v>0.0291086855653822</v>
      </c>
    </row>
    <row r="36" customFormat="false" ht="12.75" hidden="false" customHeight="false" outlineLevel="0" collapsed="false">
      <c r="A36" s="1" t="s">
        <v>35</v>
      </c>
      <c r="B36" s="2" t="n">
        <v>0.0290041829099307</v>
      </c>
    </row>
    <row r="37" customFormat="false" ht="12.75" hidden="false" customHeight="false" outlineLevel="0" collapsed="false">
      <c r="A37" s="1" t="s">
        <v>36</v>
      </c>
      <c r="B37" s="2" t="n">
        <v>0.0286734507784698</v>
      </c>
    </row>
    <row r="38" customFormat="false" ht="12.75" hidden="false" customHeight="false" outlineLevel="0" collapsed="false">
      <c r="A38" s="1" t="s">
        <v>37</v>
      </c>
      <c r="B38" s="2" t="n">
        <v>0.0279282706245825</v>
      </c>
    </row>
    <row r="39" customFormat="false" ht="12.75" hidden="false" customHeight="false" outlineLevel="0" collapsed="false">
      <c r="A39" s="1" t="s">
        <v>38</v>
      </c>
      <c r="B39" s="2" t="n">
        <v>0.0276838492796707</v>
      </c>
    </row>
    <row r="40" customFormat="false" ht="12.75" hidden="false" customHeight="false" outlineLevel="0" collapsed="false">
      <c r="A40" s="1" t="s">
        <v>39</v>
      </c>
      <c r="B40" s="2" t="n">
        <v>0.0269233594649882</v>
      </c>
    </row>
    <row r="41" customFormat="false" ht="12.75" hidden="false" customHeight="false" outlineLevel="0" collapsed="false">
      <c r="A41" s="1" t="s">
        <v>40</v>
      </c>
      <c r="B41" s="2" t="n">
        <v>0.0268119501070664</v>
      </c>
    </row>
    <row r="42" customFormat="false" ht="12.75" hidden="false" customHeight="false" outlineLevel="0" collapsed="false">
      <c r="A42" s="1" t="s">
        <v>41</v>
      </c>
      <c r="B42" s="2" t="n">
        <v>0.0266726656826568</v>
      </c>
    </row>
    <row r="43" customFormat="false" ht="12.75" hidden="false" customHeight="false" outlineLevel="0" collapsed="false">
      <c r="A43" s="1" t="s">
        <v>42</v>
      </c>
      <c r="B43" s="2" t="n">
        <v>0.0266422144557455</v>
      </c>
    </row>
    <row r="44" customFormat="false" ht="12.75" hidden="false" customHeight="false" outlineLevel="0" collapsed="false">
      <c r="A44" s="1" t="s">
        <v>43</v>
      </c>
      <c r="B44" s="2" t="n">
        <v>0.0264257304980414</v>
      </c>
    </row>
    <row r="45" customFormat="false" ht="12.75" hidden="false" customHeight="false" outlineLevel="0" collapsed="false">
      <c r="A45" s="1" t="s">
        <v>44</v>
      </c>
      <c r="B45" s="2" t="n">
        <v>0.0263437023554604</v>
      </c>
    </row>
    <row r="46" customFormat="false" ht="12.75" hidden="false" customHeight="false" outlineLevel="0" collapsed="false">
      <c r="A46" s="1" t="s">
        <v>45</v>
      </c>
      <c r="B46" s="2" t="n">
        <v>0.0263331797790425</v>
      </c>
    </row>
    <row r="47" customFormat="false" ht="12.75" hidden="false" customHeight="false" outlineLevel="0" collapsed="false">
      <c r="A47" s="1" t="s">
        <v>46</v>
      </c>
      <c r="B47" s="2" t="n">
        <v>0.0261913961829312</v>
      </c>
    </row>
    <row r="48" customFormat="false" ht="12.75" hidden="false" customHeight="false" outlineLevel="0" collapsed="false">
      <c r="A48" s="1" t="s">
        <v>47</v>
      </c>
      <c r="B48" s="2" t="n">
        <v>0.0257479642451967</v>
      </c>
    </row>
    <row r="49" customFormat="false" ht="12.75" hidden="false" customHeight="false" outlineLevel="0" collapsed="false">
      <c r="A49" s="1" t="s">
        <v>48</v>
      </c>
      <c r="B49" s="2" t="n">
        <v>0.0251597486617385</v>
      </c>
    </row>
    <row r="50" customFormat="false" ht="12.75" hidden="false" customHeight="false" outlineLevel="0" collapsed="false">
      <c r="A50" s="1" t="s">
        <v>49</v>
      </c>
      <c r="B50" s="2" t="n">
        <v>0.0250806458174422</v>
      </c>
    </row>
    <row r="51" customFormat="false" ht="12.75" hidden="false" customHeight="false" outlineLevel="0" collapsed="false">
      <c r="A51" s="1" t="s">
        <v>50</v>
      </c>
      <c r="B51" s="2" t="n">
        <v>0.0245024372093023</v>
      </c>
    </row>
    <row r="52" customFormat="false" ht="12.75" hidden="false" customHeight="false" outlineLevel="0" collapsed="false">
      <c r="A52" s="1" t="s">
        <v>51</v>
      </c>
      <c r="B52" s="2" t="n">
        <v>0.0243793462873435</v>
      </c>
    </row>
    <row r="53" customFormat="false" ht="12.75" hidden="false" customHeight="false" outlineLevel="0" collapsed="false">
      <c r="A53" s="1" t="s">
        <v>52</v>
      </c>
      <c r="B53" s="2" t="n">
        <v>0.0241050913145041</v>
      </c>
    </row>
    <row r="54" customFormat="false" ht="12.75" hidden="false" customHeight="false" outlineLevel="0" collapsed="false">
      <c r="A54" s="1" t="s">
        <v>53</v>
      </c>
      <c r="B54" s="2" t="n">
        <v>0.0240375657924357</v>
      </c>
    </row>
    <row r="55" customFormat="false" ht="12.75" hidden="false" customHeight="false" outlineLevel="0" collapsed="false">
      <c r="A55" s="1" t="s">
        <v>54</v>
      </c>
      <c r="B55" s="2" t="n">
        <v>0.0236252546671363</v>
      </c>
    </row>
    <row r="56" customFormat="false" ht="12.75" hidden="false" customHeight="false" outlineLevel="0" collapsed="false">
      <c r="A56" s="1" t="s">
        <v>55</v>
      </c>
      <c r="B56" s="2" t="n">
        <v>0.0234782820546334</v>
      </c>
    </row>
    <row r="57" customFormat="false" ht="12.75" hidden="false" customHeight="false" outlineLevel="0" collapsed="false">
      <c r="A57" s="1" t="s">
        <v>56</v>
      </c>
      <c r="B57" s="2" t="n">
        <v>0.0232823410901468</v>
      </c>
    </row>
    <row r="58" customFormat="false" ht="12.75" hidden="false" customHeight="false" outlineLevel="0" collapsed="false">
      <c r="A58" s="1" t="s">
        <v>57</v>
      </c>
      <c r="B58" s="2" t="n">
        <v>0.0232435504441328</v>
      </c>
    </row>
    <row r="59" customFormat="false" ht="12.75" hidden="false" customHeight="false" outlineLevel="0" collapsed="false">
      <c r="A59" s="1" t="s">
        <v>58</v>
      </c>
      <c r="B59" s="2" t="n">
        <v>0.0225341536092397</v>
      </c>
    </row>
    <row r="60" customFormat="false" ht="12.75" hidden="false" customHeight="false" outlineLevel="0" collapsed="false">
      <c r="A60" s="1" t="s">
        <v>59</v>
      </c>
      <c r="B60" s="2" t="n">
        <v>0.0225232580266667</v>
      </c>
    </row>
    <row r="61" customFormat="false" ht="12.75" hidden="false" customHeight="false" outlineLevel="0" collapsed="false">
      <c r="A61" s="1" t="s">
        <v>60</v>
      </c>
      <c r="B61" s="2" t="n">
        <v>0.0223486081399115</v>
      </c>
    </row>
    <row r="62" customFormat="false" ht="12.75" hidden="false" customHeight="false" outlineLevel="0" collapsed="false">
      <c r="A62" s="1" t="s">
        <v>61</v>
      </c>
      <c r="B62" s="2" t="n">
        <v>0.0222635214118495</v>
      </c>
    </row>
    <row r="63" customFormat="false" ht="12.75" hidden="false" customHeight="false" outlineLevel="0" collapsed="false">
      <c r="A63" s="1" t="s">
        <v>62</v>
      </c>
      <c r="B63" s="2" t="n">
        <v>0.0222575817109145</v>
      </c>
    </row>
    <row r="64" customFormat="false" ht="12.75" hidden="false" customHeight="false" outlineLevel="0" collapsed="false">
      <c r="A64" s="1" t="s">
        <v>63</v>
      </c>
      <c r="B64" s="2" t="n">
        <v>0.0222462709258483</v>
      </c>
    </row>
    <row r="65" customFormat="false" ht="12.75" hidden="false" customHeight="false" outlineLevel="0" collapsed="false">
      <c r="A65" s="1" t="s">
        <v>64</v>
      </c>
      <c r="B65" s="2" t="n">
        <v>0.0221968607344202</v>
      </c>
    </row>
    <row r="66" customFormat="false" ht="12.75" hidden="false" customHeight="false" outlineLevel="0" collapsed="false">
      <c r="A66" s="1" t="s">
        <v>65</v>
      </c>
      <c r="B66" s="2" t="n">
        <v>0.0221614624822494</v>
      </c>
    </row>
    <row r="67" customFormat="false" ht="12.75" hidden="false" customHeight="false" outlineLevel="0" collapsed="false">
      <c r="A67" s="1" t="s">
        <v>66</v>
      </c>
      <c r="B67" s="2" t="n">
        <v>0.0221587354166667</v>
      </c>
    </row>
    <row r="68" customFormat="false" ht="12.75" hidden="false" customHeight="false" outlineLevel="0" collapsed="false">
      <c r="A68" s="1" t="s">
        <v>67</v>
      </c>
      <c r="B68" s="2" t="n">
        <v>0.021932879076295</v>
      </c>
    </row>
    <row r="69" customFormat="false" ht="12.75" hidden="false" customHeight="false" outlineLevel="0" collapsed="false">
      <c r="A69" s="1" t="s">
        <v>68</v>
      </c>
      <c r="B69" s="2" t="n">
        <v>0.0219292955177206</v>
      </c>
    </row>
    <row r="70" customFormat="false" ht="12.75" hidden="false" customHeight="false" outlineLevel="0" collapsed="false">
      <c r="A70" s="1" t="s">
        <v>69</v>
      </c>
      <c r="B70" s="2" t="n">
        <v>0.0217999049840933</v>
      </c>
    </row>
    <row r="71" customFormat="false" ht="12.75" hidden="false" customHeight="false" outlineLevel="0" collapsed="false">
      <c r="A71" s="1" t="s">
        <v>70</v>
      </c>
      <c r="B71" s="2" t="n">
        <v>0.0217971304607757</v>
      </c>
    </row>
    <row r="72" customFormat="false" ht="12.75" hidden="false" customHeight="false" outlineLevel="0" collapsed="false">
      <c r="A72" s="1" t="s">
        <v>71</v>
      </c>
      <c r="B72" s="2" t="n">
        <v>0.0215181703606658</v>
      </c>
    </row>
    <row r="73" customFormat="false" ht="12.75" hidden="false" customHeight="false" outlineLevel="0" collapsed="false">
      <c r="A73" s="1" t="s">
        <v>72</v>
      </c>
      <c r="B73" s="2" t="n">
        <v>0.0214815502724121</v>
      </c>
    </row>
    <row r="74" customFormat="false" ht="12.75" hidden="false" customHeight="false" outlineLevel="0" collapsed="false">
      <c r="A74" s="1" t="s">
        <v>73</v>
      </c>
      <c r="B74" s="2" t="n">
        <v>0.0212083751658265</v>
      </c>
    </row>
    <row r="75" customFormat="false" ht="12.75" hidden="false" customHeight="false" outlineLevel="0" collapsed="false">
      <c r="A75" s="1" t="s">
        <v>74</v>
      </c>
      <c r="B75" s="2" t="n">
        <v>0.0209649036891294</v>
      </c>
    </row>
    <row r="76" customFormat="false" ht="12.75" hidden="false" customHeight="false" outlineLevel="0" collapsed="false">
      <c r="A76" s="1" t="s">
        <v>75</v>
      </c>
      <c r="B76" s="2" t="n">
        <v>0.0209266847442016</v>
      </c>
    </row>
    <row r="77" customFormat="false" ht="12.75" hidden="false" customHeight="false" outlineLevel="0" collapsed="false">
      <c r="A77" s="1" t="s">
        <v>76</v>
      </c>
      <c r="B77" s="2" t="n">
        <v>0.0208421552777778</v>
      </c>
    </row>
    <row r="78" customFormat="false" ht="12.75" hidden="false" customHeight="false" outlineLevel="0" collapsed="false">
      <c r="A78" s="1" t="s">
        <v>77</v>
      </c>
      <c r="B78" s="2" t="n">
        <v>0.0208089575438097</v>
      </c>
    </row>
    <row r="79" customFormat="false" ht="12.75" hidden="false" customHeight="false" outlineLevel="0" collapsed="false">
      <c r="A79" s="1" t="s">
        <v>78</v>
      </c>
      <c r="B79" s="2" t="n">
        <v>0.0207483975529412</v>
      </c>
    </row>
    <row r="80" customFormat="false" ht="12.75" hidden="false" customHeight="false" outlineLevel="0" collapsed="false">
      <c r="A80" s="1" t="s">
        <v>79</v>
      </c>
      <c r="B80" s="2" t="n">
        <v>0.0206865002048947</v>
      </c>
    </row>
    <row r="81" customFormat="false" ht="12.75" hidden="false" customHeight="false" outlineLevel="0" collapsed="false">
      <c r="A81" s="1" t="s">
        <v>80</v>
      </c>
      <c r="B81" s="2" t="n">
        <v>0.0205405605966789</v>
      </c>
    </row>
    <row r="82" customFormat="false" ht="12.75" hidden="false" customHeight="false" outlineLevel="0" collapsed="false">
      <c r="A82" s="1" t="s">
        <v>81</v>
      </c>
      <c r="B82" s="2" t="n">
        <v>0.0204323601428025</v>
      </c>
    </row>
    <row r="83" customFormat="false" ht="12.75" hidden="false" customHeight="false" outlineLevel="0" collapsed="false">
      <c r="A83" s="1" t="s">
        <v>82</v>
      </c>
      <c r="B83" s="2" t="n">
        <v>0.0202705203252033</v>
      </c>
    </row>
    <row r="84" customFormat="false" ht="12.75" hidden="false" customHeight="false" outlineLevel="0" collapsed="false">
      <c r="A84" s="1" t="s">
        <v>83</v>
      </c>
      <c r="B84" s="2" t="n">
        <v>0.0202366636719316</v>
      </c>
    </row>
    <row r="85" customFormat="false" ht="12.75" hidden="false" customHeight="false" outlineLevel="0" collapsed="false">
      <c r="A85" s="1" t="s">
        <v>84</v>
      </c>
      <c r="B85" s="2" t="n">
        <v>0.0201523704264099</v>
      </c>
    </row>
    <row r="86" customFormat="false" ht="12.75" hidden="false" customHeight="false" outlineLevel="0" collapsed="false">
      <c r="A86" s="1" t="s">
        <v>85</v>
      </c>
      <c r="B86" s="2" t="n">
        <v>0.0201101069987119</v>
      </c>
    </row>
    <row r="87" customFormat="false" ht="12.75" hidden="false" customHeight="false" outlineLevel="0" collapsed="false">
      <c r="A87" s="1" t="s">
        <v>86</v>
      </c>
      <c r="B87" s="2" t="n">
        <v>0.0200696586387435</v>
      </c>
    </row>
    <row r="88" customFormat="false" ht="12.75" hidden="false" customHeight="false" outlineLevel="0" collapsed="false">
      <c r="A88" s="1" t="s">
        <v>87</v>
      </c>
      <c r="B88" s="2" t="n">
        <v>0.0200247050012043</v>
      </c>
    </row>
    <row r="89" customFormat="false" ht="12.75" hidden="false" customHeight="false" outlineLevel="0" collapsed="false">
      <c r="A89" s="1" t="s">
        <v>88</v>
      </c>
      <c r="B89" s="2" t="n">
        <v>0.0199812270491803</v>
      </c>
    </row>
    <row r="90" customFormat="false" ht="12.75" hidden="false" customHeight="false" outlineLevel="0" collapsed="false">
      <c r="A90" s="1" t="s">
        <v>89</v>
      </c>
      <c r="B90" s="2" t="n">
        <v>0.01980150125</v>
      </c>
    </row>
    <row r="91" customFormat="false" ht="12.75" hidden="false" customHeight="false" outlineLevel="0" collapsed="false">
      <c r="A91" s="1" t="s">
        <v>90</v>
      </c>
      <c r="B91" s="2" t="n">
        <v>0.0197817412342216</v>
      </c>
    </row>
    <row r="92" customFormat="false" ht="12.75" hidden="false" customHeight="false" outlineLevel="0" collapsed="false">
      <c r="A92" s="1" t="s">
        <v>91</v>
      </c>
      <c r="B92" s="2" t="n">
        <v>0.0193501600258315</v>
      </c>
    </row>
    <row r="93" customFormat="false" ht="12.75" hidden="false" customHeight="false" outlineLevel="0" collapsed="false">
      <c r="A93" s="1" t="s">
        <v>92</v>
      </c>
      <c r="B93" s="2" t="n">
        <v>0.0191255977146206</v>
      </c>
    </row>
    <row r="94" customFormat="false" ht="12.75" hidden="false" customHeight="false" outlineLevel="0" collapsed="false">
      <c r="A94" s="1" t="s">
        <v>93</v>
      </c>
      <c r="B94" s="2" t="n">
        <v>0.0190790534901718</v>
      </c>
    </row>
    <row r="95" customFormat="false" ht="12.75" hidden="false" customHeight="false" outlineLevel="0" collapsed="false">
      <c r="A95" s="1" t="s">
        <v>94</v>
      </c>
      <c r="B95" s="2" t="n">
        <v>0.0190667004010185</v>
      </c>
    </row>
    <row r="96" customFormat="false" ht="12.75" hidden="false" customHeight="false" outlineLevel="0" collapsed="false">
      <c r="A96" s="1" t="s">
        <v>95</v>
      </c>
      <c r="B96" s="2" t="n">
        <v>0.0189886799873887</v>
      </c>
    </row>
    <row r="97" customFormat="false" ht="12.75" hidden="false" customHeight="false" outlineLevel="0" collapsed="false">
      <c r="A97" s="1" t="s">
        <v>96</v>
      </c>
      <c r="B97" s="2" t="n">
        <v>0.0188350167474048</v>
      </c>
    </row>
    <row r="98" customFormat="false" ht="12.75" hidden="false" customHeight="false" outlineLevel="0" collapsed="false">
      <c r="A98" s="1" t="s">
        <v>97</v>
      </c>
      <c r="B98" s="2" t="n">
        <v>0.0187693770308123</v>
      </c>
    </row>
    <row r="99" customFormat="false" ht="12.75" hidden="false" customHeight="false" outlineLevel="0" collapsed="false">
      <c r="A99" s="1" t="s">
        <v>98</v>
      </c>
      <c r="B99" s="2" t="n">
        <v>0.0187205671106942</v>
      </c>
    </row>
    <row r="100" customFormat="false" ht="12.75" hidden="false" customHeight="false" outlineLevel="0" collapsed="false">
      <c r="A100" s="1" t="s">
        <v>99</v>
      </c>
      <c r="B100" s="2" t="n">
        <v>0.0186373068145912</v>
      </c>
    </row>
    <row r="101" customFormat="false" ht="12.75" hidden="false" customHeight="false" outlineLevel="0" collapsed="false">
      <c r="A101" s="1" t="s">
        <v>100</v>
      </c>
      <c r="B101" s="2" t="n">
        <v>0.0186155841163845</v>
      </c>
    </row>
    <row r="102" customFormat="false" ht="12.75" hidden="false" customHeight="false" outlineLevel="0" collapsed="false">
      <c r="A102" s="1" t="s">
        <v>101</v>
      </c>
      <c r="B102" s="2" t="n">
        <v>0.0181071177904731</v>
      </c>
    </row>
    <row r="103" customFormat="false" ht="12.75" hidden="false" customHeight="false" outlineLevel="0" collapsed="false">
      <c r="A103" s="1" t="s">
        <v>102</v>
      </c>
      <c r="B103" s="2" t="n">
        <v>0.0178064547655947</v>
      </c>
    </row>
    <row r="104" customFormat="false" ht="12.75" hidden="false" customHeight="false" outlineLevel="0" collapsed="false">
      <c r="A104" s="1" t="s">
        <v>103</v>
      </c>
      <c r="B104" s="2" t="n">
        <v>0.0177616876621505</v>
      </c>
    </row>
    <row r="105" customFormat="false" ht="12.75" hidden="false" customHeight="false" outlineLevel="0" collapsed="false">
      <c r="A105" s="1" t="s">
        <v>104</v>
      </c>
      <c r="B105" s="2" t="n">
        <v>0.0176761049045973</v>
      </c>
    </row>
    <row r="106" customFormat="false" ht="12.75" hidden="false" customHeight="false" outlineLevel="0" collapsed="false">
      <c r="A106" s="1" t="s">
        <v>105</v>
      </c>
      <c r="B106" s="2" t="n">
        <v>0.0176119192358366</v>
      </c>
    </row>
    <row r="107" customFormat="false" ht="12.75" hidden="false" customHeight="false" outlineLevel="0" collapsed="false">
      <c r="A107" s="1" t="s">
        <v>106</v>
      </c>
      <c r="B107" s="2" t="n">
        <v>0.0175930663783784</v>
      </c>
    </row>
    <row r="108" customFormat="false" ht="12.75" hidden="false" customHeight="false" outlineLevel="0" collapsed="false">
      <c r="A108" s="1" t="s">
        <v>107</v>
      </c>
      <c r="B108" s="2" t="n">
        <v>0.0175185992406093</v>
      </c>
    </row>
    <row r="109" customFormat="false" ht="12.75" hidden="false" customHeight="false" outlineLevel="0" collapsed="false">
      <c r="A109" s="1" t="s">
        <v>108</v>
      </c>
      <c r="B109" s="2" t="n">
        <v>0.0175007443651926</v>
      </c>
    </row>
    <row r="110" customFormat="false" ht="12.75" hidden="false" customHeight="false" outlineLevel="0" collapsed="false">
      <c r="A110" s="1" t="s">
        <v>109</v>
      </c>
      <c r="B110" s="2" t="n">
        <v>0.0174992088724584</v>
      </c>
    </row>
    <row r="111" customFormat="false" ht="12.75" hidden="false" customHeight="false" outlineLevel="0" collapsed="false">
      <c r="A111" s="1" t="s">
        <v>110</v>
      </c>
      <c r="B111" s="2" t="n">
        <v>0.0173536034489257</v>
      </c>
    </row>
    <row r="112" customFormat="false" ht="12.75" hidden="false" customHeight="false" outlineLevel="0" collapsed="false">
      <c r="A112" s="1" t="s">
        <v>111</v>
      </c>
      <c r="B112" s="2" t="n">
        <v>0.0173501480428395</v>
      </c>
    </row>
    <row r="113" customFormat="false" ht="12.75" hidden="false" customHeight="false" outlineLevel="0" collapsed="false">
      <c r="A113" s="1" t="s">
        <v>112</v>
      </c>
      <c r="B113" s="2" t="n">
        <v>0.017319540614961</v>
      </c>
    </row>
    <row r="114" customFormat="false" ht="12.75" hidden="false" customHeight="false" outlineLevel="0" collapsed="false">
      <c r="A114" s="1" t="s">
        <v>113</v>
      </c>
      <c r="B114" s="2" t="n">
        <v>0.0172938101521759</v>
      </c>
    </row>
    <row r="115" customFormat="false" ht="12.75" hidden="false" customHeight="false" outlineLevel="0" collapsed="false">
      <c r="A115" s="1" t="s">
        <v>114</v>
      </c>
      <c r="B115" s="2" t="n">
        <v>0.017271824381662</v>
      </c>
    </row>
    <row r="116" customFormat="false" ht="12.75" hidden="false" customHeight="false" outlineLevel="0" collapsed="false">
      <c r="A116" s="1" t="s">
        <v>115</v>
      </c>
      <c r="B116" s="2" t="n">
        <v>0.0172321496562665</v>
      </c>
    </row>
    <row r="117" customFormat="false" ht="12.75" hidden="false" customHeight="false" outlineLevel="0" collapsed="false">
      <c r="A117" s="1" t="s">
        <v>116</v>
      </c>
      <c r="B117" s="2" t="n">
        <v>0.0171257447154472</v>
      </c>
    </row>
    <row r="118" customFormat="false" ht="12.75" hidden="false" customHeight="false" outlineLevel="0" collapsed="false">
      <c r="A118" s="1" t="s">
        <v>117</v>
      </c>
      <c r="B118" s="2" t="n">
        <v>0.0170811128476612</v>
      </c>
    </row>
    <row r="119" customFormat="false" ht="12.75" hidden="false" customHeight="false" outlineLevel="0" collapsed="false">
      <c r="A119" s="1" t="s">
        <v>118</v>
      </c>
      <c r="B119" s="2" t="n">
        <v>0.0170636742924182</v>
      </c>
    </row>
    <row r="120" customFormat="false" ht="12.75" hidden="false" customHeight="false" outlineLevel="0" collapsed="false">
      <c r="A120" s="1" t="s">
        <v>119</v>
      </c>
      <c r="B120" s="2" t="n">
        <v>0.0170281453577135</v>
      </c>
    </row>
    <row r="121" customFormat="false" ht="12.75" hidden="false" customHeight="false" outlineLevel="0" collapsed="false">
      <c r="A121" s="1" t="s">
        <v>120</v>
      </c>
      <c r="B121" s="2" t="n">
        <v>0.0170063274582798</v>
      </c>
    </row>
    <row r="122" customFormat="false" ht="12.75" hidden="false" customHeight="false" outlineLevel="0" collapsed="false">
      <c r="A122" s="1" t="s">
        <v>121</v>
      </c>
      <c r="B122" s="2" t="n">
        <v>0.0169959786507259</v>
      </c>
    </row>
    <row r="123" customFormat="false" ht="12.75" hidden="false" customHeight="false" outlineLevel="0" collapsed="false">
      <c r="A123" s="1" t="s">
        <v>122</v>
      </c>
      <c r="B123" s="2" t="n">
        <v>0.016794445959596</v>
      </c>
    </row>
    <row r="124" customFormat="false" ht="12.75" hidden="false" customHeight="false" outlineLevel="0" collapsed="false">
      <c r="A124" s="1" t="s">
        <v>123</v>
      </c>
      <c r="B124" s="2" t="n">
        <v>0.0167639358709677</v>
      </c>
    </row>
    <row r="125" customFormat="false" ht="12.75" hidden="false" customHeight="false" outlineLevel="0" collapsed="false">
      <c r="A125" s="1" t="s">
        <v>124</v>
      </c>
      <c r="B125" s="2" t="n">
        <v>0.0164552040192926</v>
      </c>
    </row>
    <row r="126" customFormat="false" ht="12.75" hidden="false" customHeight="false" outlineLevel="0" collapsed="false">
      <c r="A126" s="1" t="s">
        <v>125</v>
      </c>
      <c r="B126" s="2" t="n">
        <v>0.0164088723824575</v>
      </c>
    </row>
    <row r="127" customFormat="false" ht="12.75" hidden="false" customHeight="false" outlineLevel="0" collapsed="false">
      <c r="A127" s="1" t="s">
        <v>126</v>
      </c>
      <c r="B127" s="2" t="n">
        <v>0.0162915145985401</v>
      </c>
    </row>
    <row r="128" customFormat="false" ht="12.75" hidden="false" customHeight="false" outlineLevel="0" collapsed="false">
      <c r="A128" s="1" t="s">
        <v>127</v>
      </c>
      <c r="B128" s="2" t="n">
        <v>0.0162897215511761</v>
      </c>
    </row>
    <row r="129" customFormat="false" ht="12.75" hidden="false" customHeight="false" outlineLevel="0" collapsed="false">
      <c r="A129" s="1" t="s">
        <v>128</v>
      </c>
      <c r="B129" s="2" t="n">
        <v>0.0162599081599655</v>
      </c>
    </row>
    <row r="130" customFormat="false" ht="12.75" hidden="false" customHeight="false" outlineLevel="0" collapsed="false">
      <c r="A130" s="1" t="s">
        <v>129</v>
      </c>
      <c r="B130" s="2" t="n">
        <v>0.0161907436324996</v>
      </c>
    </row>
    <row r="131" customFormat="false" ht="12.75" hidden="false" customHeight="false" outlineLevel="0" collapsed="false">
      <c r="A131" s="1" t="s">
        <v>130</v>
      </c>
      <c r="B131" s="2" t="n">
        <v>0.0161748317387687</v>
      </c>
    </row>
    <row r="132" customFormat="false" ht="12.75" hidden="false" customHeight="false" outlineLevel="0" collapsed="false">
      <c r="A132" s="1" t="s">
        <v>131</v>
      </c>
      <c r="B132" s="2" t="n">
        <v>0.0160702820541634</v>
      </c>
    </row>
    <row r="133" customFormat="false" ht="12.75" hidden="false" customHeight="false" outlineLevel="0" collapsed="false">
      <c r="A133" s="1" t="s">
        <v>132</v>
      </c>
      <c r="B133" s="2" t="n">
        <v>0.0159597687465181</v>
      </c>
    </row>
    <row r="134" customFormat="false" ht="12.75" hidden="false" customHeight="false" outlineLevel="0" collapsed="false">
      <c r="A134" s="1" t="s">
        <v>133</v>
      </c>
      <c r="B134" s="2" t="n">
        <v>0.0159233740255432</v>
      </c>
    </row>
    <row r="135" customFormat="false" ht="12.75" hidden="false" customHeight="false" outlineLevel="0" collapsed="false">
      <c r="A135" s="1" t="s">
        <v>134</v>
      </c>
      <c r="B135" s="2" t="n">
        <v>0.0159021329575597</v>
      </c>
    </row>
    <row r="136" customFormat="false" ht="12.75" hidden="false" customHeight="false" outlineLevel="0" collapsed="false">
      <c r="A136" s="1" t="s">
        <v>135</v>
      </c>
      <c r="B136" s="2" t="n">
        <v>0.0158573256702748</v>
      </c>
    </row>
    <row r="137" customFormat="false" ht="12.75" hidden="false" customHeight="false" outlineLevel="0" collapsed="false">
      <c r="A137" s="1" t="s">
        <v>136</v>
      </c>
      <c r="B137" s="2" t="n">
        <v>0.0158539534883721</v>
      </c>
    </row>
    <row r="138" customFormat="false" ht="12.75" hidden="false" customHeight="false" outlineLevel="0" collapsed="false">
      <c r="A138" s="1" t="s">
        <v>137</v>
      </c>
      <c r="B138" s="2" t="n">
        <v>0.0157110925439644</v>
      </c>
    </row>
    <row r="139" customFormat="false" ht="12.75" hidden="false" customHeight="false" outlineLevel="0" collapsed="false">
      <c r="A139" s="1" t="s">
        <v>138</v>
      </c>
      <c r="B139" s="2" t="n">
        <v>0.0156853878026496</v>
      </c>
    </row>
    <row r="140" customFormat="false" ht="12.75" hidden="false" customHeight="false" outlineLevel="0" collapsed="false">
      <c r="A140" s="1" t="s">
        <v>139</v>
      </c>
      <c r="B140" s="2" t="n">
        <v>0.0156087219834711</v>
      </c>
    </row>
    <row r="141" customFormat="false" ht="12.75" hidden="false" customHeight="false" outlineLevel="0" collapsed="false">
      <c r="A141" s="1" t="s">
        <v>140</v>
      </c>
      <c r="B141" s="2" t="n">
        <v>0.0155934133626615</v>
      </c>
    </row>
    <row r="142" customFormat="false" ht="12.75" hidden="false" customHeight="false" outlineLevel="0" collapsed="false">
      <c r="A142" s="1" t="s">
        <v>141</v>
      </c>
      <c r="B142" s="2" t="n">
        <v>0.0155137687719115</v>
      </c>
    </row>
    <row r="143" customFormat="false" ht="12.75" hidden="false" customHeight="false" outlineLevel="0" collapsed="false">
      <c r="A143" s="1" t="s">
        <v>142</v>
      </c>
      <c r="B143" s="2" t="n">
        <v>0.0154763246802463</v>
      </c>
    </row>
    <row r="144" customFormat="false" ht="12.75" hidden="false" customHeight="false" outlineLevel="0" collapsed="false">
      <c r="A144" s="1" t="s">
        <v>143</v>
      </c>
      <c r="B144" s="2" t="n">
        <v>0.015395538790932</v>
      </c>
    </row>
    <row r="145" customFormat="false" ht="12.75" hidden="false" customHeight="false" outlineLevel="0" collapsed="false">
      <c r="A145" s="1" t="s">
        <v>144</v>
      </c>
      <c r="B145" s="2" t="n">
        <v>0.0153113138112772</v>
      </c>
    </row>
    <row r="146" customFormat="false" ht="12.75" hidden="false" customHeight="false" outlineLevel="0" collapsed="false">
      <c r="A146" s="1" t="s">
        <v>145</v>
      </c>
      <c r="B146" s="2" t="n">
        <v>0.0152048971011635</v>
      </c>
    </row>
    <row r="147" customFormat="false" ht="12.75" hidden="false" customHeight="false" outlineLevel="0" collapsed="false">
      <c r="A147" s="1" t="s">
        <v>146</v>
      </c>
      <c r="B147" s="2" t="n">
        <v>0.0151666820551005</v>
      </c>
    </row>
    <row r="148" customFormat="false" ht="12.75" hidden="false" customHeight="false" outlineLevel="0" collapsed="false">
      <c r="A148" s="1" t="s">
        <v>147</v>
      </c>
      <c r="B148" s="2" t="n">
        <v>0.0151654605640175</v>
      </c>
    </row>
    <row r="149" customFormat="false" ht="12.75" hidden="false" customHeight="false" outlineLevel="0" collapsed="false">
      <c r="A149" s="1" t="s">
        <v>148</v>
      </c>
      <c r="B149" s="2" t="n">
        <v>0.0151633116813481</v>
      </c>
    </row>
    <row r="150" customFormat="false" ht="12.75" hidden="false" customHeight="false" outlineLevel="0" collapsed="false">
      <c r="A150" s="1" t="s">
        <v>149</v>
      </c>
      <c r="B150" s="2" t="n">
        <v>0.0150885087695445</v>
      </c>
    </row>
    <row r="151" customFormat="false" ht="12.75" hidden="false" customHeight="false" outlineLevel="0" collapsed="false">
      <c r="A151" s="1" t="s">
        <v>150</v>
      </c>
      <c r="B151" s="2" t="n">
        <v>0.01502083488272</v>
      </c>
    </row>
    <row r="152" customFormat="false" ht="12.75" hidden="false" customHeight="false" outlineLevel="0" collapsed="false">
      <c r="A152" s="1" t="s">
        <v>151</v>
      </c>
      <c r="B152" s="2" t="n">
        <v>0.0149010597050618</v>
      </c>
    </row>
    <row r="153" customFormat="false" ht="12.75" hidden="false" customHeight="false" outlineLevel="0" collapsed="false">
      <c r="A153" s="1" t="s">
        <v>152</v>
      </c>
      <c r="B153" s="2" t="n">
        <v>0.0148982126276196</v>
      </c>
    </row>
    <row r="154" customFormat="false" ht="12.75" hidden="false" customHeight="false" outlineLevel="0" collapsed="false">
      <c r="A154" s="1" t="s">
        <v>153</v>
      </c>
      <c r="B154" s="2" t="n">
        <v>0.0147828354024785</v>
      </c>
    </row>
    <row r="155" customFormat="false" ht="12.75" hidden="false" customHeight="false" outlineLevel="0" collapsed="false">
      <c r="A155" s="1" t="s">
        <v>154</v>
      </c>
      <c r="B155" s="2" t="n">
        <v>0.0147648644728005</v>
      </c>
    </row>
    <row r="156" customFormat="false" ht="12.75" hidden="false" customHeight="false" outlineLevel="0" collapsed="false">
      <c r="A156" s="1" t="s">
        <v>155</v>
      </c>
      <c r="B156" s="2" t="n">
        <v>0.0147471058947925</v>
      </c>
    </row>
    <row r="157" customFormat="false" ht="12.75" hidden="false" customHeight="false" outlineLevel="0" collapsed="false">
      <c r="A157" s="1" t="s">
        <v>156</v>
      </c>
      <c r="B157" s="2" t="n">
        <v>0.0147193064259598</v>
      </c>
    </row>
    <row r="158" customFormat="false" ht="12.75" hidden="false" customHeight="false" outlineLevel="0" collapsed="false">
      <c r="A158" s="1" t="s">
        <v>157</v>
      </c>
      <c r="B158" s="2" t="n">
        <v>0.0146427791080755</v>
      </c>
    </row>
    <row r="159" customFormat="false" ht="12.75" hidden="false" customHeight="false" outlineLevel="0" collapsed="false">
      <c r="A159" s="1" t="s">
        <v>158</v>
      </c>
      <c r="B159" s="2" t="n">
        <v>0.0146013473135272</v>
      </c>
    </row>
    <row r="160" customFormat="false" ht="12.75" hidden="false" customHeight="false" outlineLevel="0" collapsed="false">
      <c r="A160" s="1" t="s">
        <v>159</v>
      </c>
      <c r="B160" s="2" t="n">
        <v>0.0146007222222222</v>
      </c>
    </row>
    <row r="161" customFormat="false" ht="12.75" hidden="false" customHeight="false" outlineLevel="0" collapsed="false">
      <c r="A161" s="1" t="s">
        <v>160</v>
      </c>
      <c r="B161" s="2" t="n">
        <v>0.0145688129612961</v>
      </c>
    </row>
    <row r="162" customFormat="false" ht="12.75" hidden="false" customHeight="false" outlineLevel="0" collapsed="false">
      <c r="A162" s="1" t="s">
        <v>161</v>
      </c>
      <c r="B162" s="2" t="n">
        <v>0.0145386641749914</v>
      </c>
    </row>
    <row r="163" customFormat="false" ht="12.75" hidden="false" customHeight="false" outlineLevel="0" collapsed="false">
      <c r="A163" s="1" t="s">
        <v>162</v>
      </c>
      <c r="B163" s="2" t="n">
        <v>0.0144800365331081</v>
      </c>
    </row>
    <row r="164" customFormat="false" ht="12.75" hidden="false" customHeight="false" outlineLevel="0" collapsed="false">
      <c r="A164" s="1" t="s">
        <v>163</v>
      </c>
      <c r="B164" s="2" t="n">
        <v>0.0144549072189243</v>
      </c>
    </row>
    <row r="165" customFormat="false" ht="12.75" hidden="false" customHeight="false" outlineLevel="0" collapsed="false">
      <c r="A165" s="1" t="s">
        <v>164</v>
      </c>
      <c r="B165" s="2" t="n">
        <v>0.0143196764114193</v>
      </c>
    </row>
    <row r="166" customFormat="false" ht="12.75" hidden="false" customHeight="false" outlineLevel="0" collapsed="false">
      <c r="A166" s="1" t="s">
        <v>165</v>
      </c>
      <c r="B166" s="2" t="n">
        <v>0.0143014091776057</v>
      </c>
    </row>
    <row r="167" customFormat="false" ht="12.75" hidden="false" customHeight="false" outlineLevel="0" collapsed="false">
      <c r="A167" s="1" t="s">
        <v>166</v>
      </c>
      <c r="B167" s="2" t="n">
        <v>0.014260556501822</v>
      </c>
    </row>
    <row r="168" customFormat="false" ht="12.75" hidden="false" customHeight="false" outlineLevel="0" collapsed="false">
      <c r="A168" s="1" t="s">
        <v>167</v>
      </c>
      <c r="B168" s="2" t="n">
        <v>0.0142567651117858</v>
      </c>
    </row>
    <row r="169" customFormat="false" ht="12.75" hidden="false" customHeight="false" outlineLevel="0" collapsed="false">
      <c r="A169" s="1" t="s">
        <v>168</v>
      </c>
      <c r="B169" s="2" t="n">
        <v>0.0142151020408163</v>
      </c>
    </row>
    <row r="170" customFormat="false" ht="12.75" hidden="false" customHeight="false" outlineLevel="0" collapsed="false">
      <c r="A170" s="1" t="s">
        <v>169</v>
      </c>
      <c r="B170" s="2" t="n">
        <v>0.0141950885138022</v>
      </c>
    </row>
    <row r="171" customFormat="false" ht="12.75" hidden="false" customHeight="false" outlineLevel="0" collapsed="false">
      <c r="A171" s="1" t="s">
        <v>170</v>
      </c>
      <c r="B171" s="2" t="n">
        <v>0.0141378503517588</v>
      </c>
    </row>
    <row r="172" customFormat="false" ht="12.75" hidden="false" customHeight="false" outlineLevel="0" collapsed="false">
      <c r="A172" s="1" t="s">
        <v>171</v>
      </c>
      <c r="B172" s="2" t="n">
        <v>0.0141142265705458</v>
      </c>
    </row>
    <row r="173" customFormat="false" ht="12.75" hidden="false" customHeight="false" outlineLevel="0" collapsed="false">
      <c r="A173" s="1" t="s">
        <v>172</v>
      </c>
      <c r="B173" s="2" t="n">
        <v>0.014079782781457</v>
      </c>
    </row>
    <row r="174" customFormat="false" ht="12.75" hidden="false" customHeight="false" outlineLevel="0" collapsed="false">
      <c r="A174" s="1" t="s">
        <v>173</v>
      </c>
      <c r="B174" s="2" t="n">
        <v>0.0140770235113422</v>
      </c>
    </row>
    <row r="175" customFormat="false" ht="12.75" hidden="false" customHeight="false" outlineLevel="0" collapsed="false">
      <c r="A175" s="1" t="s">
        <v>174</v>
      </c>
      <c r="B175" s="2" t="n">
        <v>0.0140689345691383</v>
      </c>
    </row>
    <row r="176" customFormat="false" ht="12.75" hidden="false" customHeight="false" outlineLevel="0" collapsed="false">
      <c r="A176" s="1" t="s">
        <v>175</v>
      </c>
      <c r="B176" s="2" t="n">
        <v>0.0140665982764024</v>
      </c>
    </row>
    <row r="177" customFormat="false" ht="12.75" hidden="false" customHeight="false" outlineLevel="0" collapsed="false">
      <c r="A177" s="1" t="s">
        <v>176</v>
      </c>
      <c r="B177" s="2" t="n">
        <v>0.0140129014829771</v>
      </c>
    </row>
    <row r="178" customFormat="false" ht="12.75" hidden="false" customHeight="false" outlineLevel="0" collapsed="false">
      <c r="A178" s="1" t="s">
        <v>177</v>
      </c>
      <c r="B178" s="2" t="n">
        <v>0.0139659952412346</v>
      </c>
    </row>
    <row r="179" customFormat="false" ht="12.75" hidden="false" customHeight="false" outlineLevel="0" collapsed="false">
      <c r="A179" s="1" t="s">
        <v>178</v>
      </c>
      <c r="B179" s="2" t="n">
        <v>0.0139082098445596</v>
      </c>
    </row>
    <row r="180" customFormat="false" ht="12.75" hidden="false" customHeight="false" outlineLevel="0" collapsed="false">
      <c r="A180" s="1" t="s">
        <v>179</v>
      </c>
      <c r="B180" s="2" t="n">
        <v>0.0138699619402985</v>
      </c>
    </row>
    <row r="181" customFormat="false" ht="12.75" hidden="false" customHeight="false" outlineLevel="0" collapsed="false">
      <c r="A181" s="1" t="s">
        <v>180</v>
      </c>
      <c r="B181" s="2" t="n">
        <v>0.013865915053393</v>
      </c>
    </row>
    <row r="182" customFormat="false" ht="12.75" hidden="false" customHeight="false" outlineLevel="0" collapsed="false">
      <c r="A182" s="1" t="s">
        <v>181</v>
      </c>
      <c r="B182" s="2" t="n">
        <v>0.0138300201560909</v>
      </c>
    </row>
    <row r="183" customFormat="false" ht="12.75" hidden="false" customHeight="false" outlineLevel="0" collapsed="false">
      <c r="A183" s="1" t="s">
        <v>182</v>
      </c>
      <c r="B183" s="2" t="n">
        <v>0.0138037436235213</v>
      </c>
    </row>
    <row r="184" customFormat="false" ht="12.75" hidden="false" customHeight="false" outlineLevel="0" collapsed="false">
      <c r="A184" s="1" t="s">
        <v>183</v>
      </c>
      <c r="B184" s="2" t="n">
        <v>0.0137059586845466</v>
      </c>
    </row>
    <row r="185" customFormat="false" ht="12.75" hidden="false" customHeight="false" outlineLevel="0" collapsed="false">
      <c r="A185" s="1" t="s">
        <v>184</v>
      </c>
      <c r="B185" s="2" t="n">
        <v>0.0136940959186221</v>
      </c>
    </row>
    <row r="186" customFormat="false" ht="12.75" hidden="false" customHeight="false" outlineLevel="0" collapsed="false">
      <c r="A186" s="1" t="s">
        <v>185</v>
      </c>
      <c r="B186" s="2" t="n">
        <v>0.0136573793630573</v>
      </c>
    </row>
    <row r="187" customFormat="false" ht="12.75" hidden="false" customHeight="false" outlineLevel="0" collapsed="false">
      <c r="A187" s="1" t="s">
        <v>186</v>
      </c>
      <c r="B187" s="2" t="n">
        <v>0.0136247719391132</v>
      </c>
    </row>
    <row r="188" customFormat="false" ht="12.75" hidden="false" customHeight="false" outlineLevel="0" collapsed="false">
      <c r="A188" s="1" t="s">
        <v>187</v>
      </c>
      <c r="B188" s="2" t="n">
        <v>0.0135385599180042</v>
      </c>
    </row>
    <row r="189" customFormat="false" ht="12.75" hidden="false" customHeight="false" outlineLevel="0" collapsed="false">
      <c r="A189" s="1" t="s">
        <v>188</v>
      </c>
      <c r="B189" s="2" t="n">
        <v>0.0133934977679534</v>
      </c>
    </row>
    <row r="190" customFormat="false" ht="12.75" hidden="false" customHeight="false" outlineLevel="0" collapsed="false">
      <c r="A190" s="1" t="s">
        <v>189</v>
      </c>
      <c r="B190" s="2" t="n">
        <v>0.0133388449274031</v>
      </c>
    </row>
    <row r="191" customFormat="false" ht="12.75" hidden="false" customHeight="false" outlineLevel="0" collapsed="false">
      <c r="A191" s="1" t="s">
        <v>190</v>
      </c>
      <c r="B191" s="2" t="n">
        <v>0.0132782991381707</v>
      </c>
    </row>
    <row r="192" customFormat="false" ht="12.75" hidden="false" customHeight="false" outlineLevel="0" collapsed="false">
      <c r="A192" s="1" t="s">
        <v>191</v>
      </c>
      <c r="B192" s="2" t="n">
        <v>0.0131157851040526</v>
      </c>
    </row>
    <row r="193" customFormat="false" ht="12.75" hidden="false" customHeight="false" outlineLevel="0" collapsed="false">
      <c r="A193" s="1" t="s">
        <v>192</v>
      </c>
      <c r="B193" s="2" t="n">
        <v>0.013046482503917</v>
      </c>
    </row>
    <row r="194" customFormat="false" ht="12.75" hidden="false" customHeight="false" outlineLevel="0" collapsed="false">
      <c r="A194" s="1" t="s">
        <v>193</v>
      </c>
      <c r="B194" s="2" t="n">
        <v>0.0130216074357572</v>
      </c>
    </row>
    <row r="195" customFormat="false" ht="12.75" hidden="false" customHeight="false" outlineLevel="0" collapsed="false">
      <c r="A195" s="1" t="s">
        <v>194</v>
      </c>
      <c r="B195" s="2" t="n">
        <v>0.0130110439763439</v>
      </c>
    </row>
    <row r="196" customFormat="false" ht="12.75" hidden="false" customHeight="false" outlineLevel="0" collapsed="false">
      <c r="A196" s="1" t="s">
        <v>195</v>
      </c>
      <c r="B196" s="2" t="n">
        <v>0.0130073224683544</v>
      </c>
    </row>
    <row r="197" customFormat="false" ht="12.75" hidden="false" customHeight="false" outlineLevel="0" collapsed="false">
      <c r="A197" s="1" t="s">
        <v>196</v>
      </c>
      <c r="B197" s="2" t="n">
        <v>0.0129816221419976</v>
      </c>
    </row>
    <row r="198" customFormat="false" ht="12.75" hidden="false" customHeight="false" outlineLevel="0" collapsed="false">
      <c r="A198" s="1" t="s">
        <v>197</v>
      </c>
      <c r="B198" s="2" t="n">
        <v>0.0129666278719775</v>
      </c>
    </row>
    <row r="199" customFormat="false" ht="12.75" hidden="false" customHeight="false" outlineLevel="0" collapsed="false">
      <c r="A199" s="1" t="s">
        <v>198</v>
      </c>
      <c r="B199" s="2" t="n">
        <v>0.0129267709023387</v>
      </c>
    </row>
    <row r="200" customFormat="false" ht="12.75" hidden="false" customHeight="false" outlineLevel="0" collapsed="false">
      <c r="A200" s="1" t="s">
        <v>199</v>
      </c>
      <c r="B200" s="2" t="n">
        <v>0.0128807993696206</v>
      </c>
    </row>
    <row r="201" customFormat="false" ht="12.75" hidden="false" customHeight="false" outlineLevel="0" collapsed="false">
      <c r="A201" s="1" t="s">
        <v>200</v>
      </c>
      <c r="B201" s="2" t="n">
        <v>0.0128242422443651</v>
      </c>
    </row>
    <row r="202" customFormat="false" ht="12.75" hidden="false" customHeight="false" outlineLevel="0" collapsed="false">
      <c r="A202" s="1" t="s">
        <v>201</v>
      </c>
      <c r="B202" s="2" t="n">
        <v>0.0127669923027582</v>
      </c>
    </row>
    <row r="203" customFormat="false" ht="12.75" hidden="false" customHeight="false" outlineLevel="0" collapsed="false">
      <c r="A203" s="1" t="s">
        <v>202</v>
      </c>
      <c r="B203" s="2" t="n">
        <v>0.0127296760724812</v>
      </c>
    </row>
    <row r="204" customFormat="false" ht="12.75" hidden="false" customHeight="false" outlineLevel="0" collapsed="false">
      <c r="A204" s="1" t="s">
        <v>203</v>
      </c>
      <c r="B204" s="2" t="n">
        <v>0.0127016451431981</v>
      </c>
    </row>
    <row r="205" customFormat="false" ht="12.75" hidden="false" customHeight="false" outlineLevel="0" collapsed="false">
      <c r="A205" s="1" t="s">
        <v>204</v>
      </c>
      <c r="B205" s="2" t="n">
        <v>0.0126932728020195</v>
      </c>
    </row>
    <row r="206" customFormat="false" ht="12.75" hidden="false" customHeight="false" outlineLevel="0" collapsed="false">
      <c r="A206" s="1" t="s">
        <v>205</v>
      </c>
      <c r="B206" s="2" t="n">
        <v>0.0126654782724168</v>
      </c>
    </row>
    <row r="207" customFormat="false" ht="12.75" hidden="false" customHeight="false" outlineLevel="0" collapsed="false">
      <c r="A207" s="1" t="s">
        <v>206</v>
      </c>
      <c r="B207" s="2" t="n">
        <v>0.0126499037369915</v>
      </c>
    </row>
    <row r="208" customFormat="false" ht="12.75" hidden="false" customHeight="false" outlineLevel="0" collapsed="false">
      <c r="A208" s="1" t="s">
        <v>207</v>
      </c>
      <c r="B208" s="2" t="n">
        <v>0.0126422991582128</v>
      </c>
    </row>
    <row r="209" customFormat="false" ht="12.75" hidden="false" customHeight="false" outlineLevel="0" collapsed="false">
      <c r="A209" s="1" t="s">
        <v>208</v>
      </c>
      <c r="B209" s="2" t="n">
        <v>0.0126414765001141</v>
      </c>
    </row>
    <row r="210" customFormat="false" ht="12.75" hidden="false" customHeight="false" outlineLevel="0" collapsed="false">
      <c r="A210" s="1" t="s">
        <v>209</v>
      </c>
      <c r="B210" s="2" t="n">
        <v>0.01262962318359</v>
      </c>
    </row>
    <row r="211" customFormat="false" ht="12.75" hidden="false" customHeight="false" outlineLevel="0" collapsed="false">
      <c r="A211" s="1" t="s">
        <v>210</v>
      </c>
      <c r="B211" s="2" t="n">
        <v>0.0126008708237986</v>
      </c>
    </row>
    <row r="212" customFormat="false" ht="12.75" hidden="false" customHeight="false" outlineLevel="0" collapsed="false">
      <c r="A212" s="1" t="s">
        <v>211</v>
      </c>
      <c r="B212" s="2" t="n">
        <v>0.0125568689473684</v>
      </c>
    </row>
    <row r="213" customFormat="false" ht="12.75" hidden="false" customHeight="false" outlineLevel="0" collapsed="false">
      <c r="A213" s="1" t="s">
        <v>212</v>
      </c>
      <c r="B213" s="2" t="n">
        <v>0.0125093725490196</v>
      </c>
    </row>
    <row r="214" customFormat="false" ht="12.75" hidden="false" customHeight="false" outlineLevel="0" collapsed="false">
      <c r="A214" s="1" t="s">
        <v>213</v>
      </c>
      <c r="B214" s="2" t="n">
        <v>0.0124015110785824</v>
      </c>
    </row>
    <row r="215" customFormat="false" ht="12.75" hidden="false" customHeight="false" outlineLevel="0" collapsed="false">
      <c r="A215" s="1" t="s">
        <v>214</v>
      </c>
      <c r="B215" s="2" t="n">
        <v>0.0123908811562386</v>
      </c>
    </row>
    <row r="216" customFormat="false" ht="12.75" hidden="false" customHeight="false" outlineLevel="0" collapsed="false">
      <c r="A216" s="1" t="s">
        <v>215</v>
      </c>
      <c r="B216" s="2" t="n">
        <v>0.0123205711967546</v>
      </c>
    </row>
    <row r="217" customFormat="false" ht="12.75" hidden="false" customHeight="false" outlineLevel="0" collapsed="false">
      <c r="A217" s="1" t="s">
        <v>216</v>
      </c>
      <c r="B217" s="2" t="n">
        <v>0.0123120215892054</v>
      </c>
    </row>
    <row r="218" customFormat="false" ht="12.75" hidden="false" customHeight="false" outlineLevel="0" collapsed="false">
      <c r="A218" s="1" t="s">
        <v>217</v>
      </c>
      <c r="B218" s="2" t="n">
        <v>0.0122760078331205</v>
      </c>
    </row>
    <row r="219" customFormat="false" ht="12.75" hidden="false" customHeight="false" outlineLevel="0" collapsed="false">
      <c r="A219" s="1" t="s">
        <v>218</v>
      </c>
      <c r="B219" s="2" t="n">
        <v>0.0122663666911158</v>
      </c>
    </row>
    <row r="220" customFormat="false" ht="12.75" hidden="false" customHeight="false" outlineLevel="0" collapsed="false">
      <c r="A220" s="1" t="s">
        <v>219</v>
      </c>
      <c r="B220" s="2" t="n">
        <v>0.0122236361815536</v>
      </c>
    </row>
    <row r="221" customFormat="false" ht="12.75" hidden="false" customHeight="false" outlineLevel="0" collapsed="false">
      <c r="A221" s="1" t="s">
        <v>220</v>
      </c>
      <c r="B221" s="2" t="n">
        <v>0.0122014547425474</v>
      </c>
    </row>
    <row r="222" customFormat="false" ht="12.75" hidden="false" customHeight="false" outlineLevel="0" collapsed="false">
      <c r="A222" s="1" t="s">
        <v>221</v>
      </c>
      <c r="B222" s="2" t="n">
        <v>0.0121318212218008</v>
      </c>
    </row>
    <row r="223" customFormat="false" ht="12.75" hidden="false" customHeight="false" outlineLevel="0" collapsed="false">
      <c r="A223" s="1" t="s">
        <v>222</v>
      </c>
      <c r="B223" s="2" t="n">
        <v>0.0121187303471159</v>
      </c>
    </row>
    <row r="224" customFormat="false" ht="12.75" hidden="false" customHeight="false" outlineLevel="0" collapsed="false">
      <c r="A224" s="1" t="s">
        <v>223</v>
      </c>
      <c r="B224" s="2" t="n">
        <v>0.0120802849315069</v>
      </c>
    </row>
    <row r="225" customFormat="false" ht="12.75" hidden="false" customHeight="false" outlineLevel="0" collapsed="false">
      <c r="A225" s="1" t="s">
        <v>224</v>
      </c>
      <c r="B225" s="2" t="n">
        <v>0.0120756064032785</v>
      </c>
    </row>
    <row r="226" customFormat="false" ht="12.75" hidden="false" customHeight="false" outlineLevel="0" collapsed="false">
      <c r="A226" s="1" t="s">
        <v>225</v>
      </c>
      <c r="B226" s="2" t="n">
        <v>0.011915190071798</v>
      </c>
    </row>
    <row r="227" customFormat="false" ht="12.75" hidden="false" customHeight="false" outlineLevel="0" collapsed="false">
      <c r="A227" s="1" t="s">
        <v>226</v>
      </c>
      <c r="B227" s="2" t="n">
        <v>0.0118692992839754</v>
      </c>
    </row>
    <row r="228" customFormat="false" ht="12.75" hidden="false" customHeight="false" outlineLevel="0" collapsed="false">
      <c r="A228" s="1" t="s">
        <v>227</v>
      </c>
      <c r="B228" s="2" t="n">
        <v>0.0118638559625213</v>
      </c>
    </row>
    <row r="229" customFormat="false" ht="12.75" hidden="false" customHeight="false" outlineLevel="0" collapsed="false">
      <c r="A229" s="1" t="s">
        <v>228</v>
      </c>
      <c r="B229" s="2" t="n">
        <v>0.0118363299934611</v>
      </c>
    </row>
    <row r="230" customFormat="false" ht="12.75" hidden="false" customHeight="false" outlineLevel="0" collapsed="false">
      <c r="A230" s="1" t="s">
        <v>229</v>
      </c>
      <c r="B230" s="2" t="n">
        <v>0.0118044461205249</v>
      </c>
    </row>
    <row r="231" customFormat="false" ht="12.75" hidden="false" customHeight="false" outlineLevel="0" collapsed="false">
      <c r="A231" s="1" t="s">
        <v>230</v>
      </c>
      <c r="B231" s="2" t="n">
        <v>0.0118040610840745</v>
      </c>
    </row>
    <row r="232" customFormat="false" ht="12.75" hidden="false" customHeight="false" outlineLevel="0" collapsed="false">
      <c r="A232" s="1" t="s">
        <v>231</v>
      </c>
      <c r="B232" s="2" t="n">
        <v>0.0118002797949761</v>
      </c>
    </row>
    <row r="233" customFormat="false" ht="12.75" hidden="false" customHeight="false" outlineLevel="0" collapsed="false">
      <c r="A233" s="1" t="s">
        <v>232</v>
      </c>
      <c r="B233" s="2" t="n">
        <v>0.011746025068819</v>
      </c>
    </row>
    <row r="234" customFormat="false" ht="12.75" hidden="false" customHeight="false" outlineLevel="0" collapsed="false">
      <c r="A234" s="1" t="s">
        <v>233</v>
      </c>
      <c r="B234" s="2" t="n">
        <v>0.0117103039843105</v>
      </c>
    </row>
    <row r="235" customFormat="false" ht="12.75" hidden="false" customHeight="false" outlineLevel="0" collapsed="false">
      <c r="A235" s="1" t="s">
        <v>234</v>
      </c>
      <c r="B235" s="2" t="n">
        <v>0.0116785689392289</v>
      </c>
    </row>
    <row r="236" customFormat="false" ht="12.75" hidden="false" customHeight="false" outlineLevel="0" collapsed="false">
      <c r="A236" s="1" t="s">
        <v>235</v>
      </c>
      <c r="B236" s="2" t="n">
        <v>0.0116577605519343</v>
      </c>
    </row>
    <row r="237" customFormat="false" ht="12.75" hidden="false" customHeight="false" outlineLevel="0" collapsed="false">
      <c r="A237" s="1" t="s">
        <v>236</v>
      </c>
      <c r="B237" s="2" t="n">
        <v>0.0116216520752463</v>
      </c>
    </row>
    <row r="238" customFormat="false" ht="12.75" hidden="false" customHeight="false" outlineLevel="0" collapsed="false">
      <c r="A238" s="1" t="s">
        <v>237</v>
      </c>
      <c r="B238" s="2" t="n">
        <v>0.0115844748628885</v>
      </c>
    </row>
    <row r="239" customFormat="false" ht="12.75" hidden="false" customHeight="false" outlineLevel="0" collapsed="false">
      <c r="A239" s="1" t="s">
        <v>238</v>
      </c>
      <c r="B239" s="2" t="n">
        <v>0.0115785857300783</v>
      </c>
    </row>
    <row r="240" customFormat="false" ht="12.75" hidden="false" customHeight="false" outlineLevel="0" collapsed="false">
      <c r="A240" s="1" t="s">
        <v>239</v>
      </c>
      <c r="B240" s="2" t="n">
        <v>0.0115571993523016</v>
      </c>
    </row>
    <row r="241" customFormat="false" ht="12.75" hidden="false" customHeight="false" outlineLevel="0" collapsed="false">
      <c r="A241" s="1" t="s">
        <v>240</v>
      </c>
      <c r="B241" s="2" t="n">
        <v>0.0115064850727226</v>
      </c>
    </row>
    <row r="242" customFormat="false" ht="12.75" hidden="false" customHeight="false" outlineLevel="0" collapsed="false">
      <c r="A242" s="1" t="s">
        <v>241</v>
      </c>
      <c r="B242" s="2" t="n">
        <v>0.0114906265126103</v>
      </c>
    </row>
    <row r="243" customFormat="false" ht="12.75" hidden="false" customHeight="false" outlineLevel="0" collapsed="false">
      <c r="A243" s="1" t="s">
        <v>242</v>
      </c>
      <c r="B243" s="2" t="n">
        <v>0.0114802815392109</v>
      </c>
    </row>
    <row r="244" customFormat="false" ht="12.75" hidden="false" customHeight="false" outlineLevel="0" collapsed="false">
      <c r="A244" s="1" t="s">
        <v>243</v>
      </c>
      <c r="B244" s="2" t="n">
        <v>0.0114080431336178</v>
      </c>
    </row>
    <row r="245" customFormat="false" ht="12.75" hidden="false" customHeight="false" outlineLevel="0" collapsed="false">
      <c r="A245" s="1" t="s">
        <v>244</v>
      </c>
      <c r="B245" s="2" t="n">
        <v>0.0114064068809018</v>
      </c>
    </row>
    <row r="246" customFormat="false" ht="12.75" hidden="false" customHeight="false" outlineLevel="0" collapsed="false">
      <c r="A246" s="1" t="s">
        <v>245</v>
      </c>
      <c r="B246" s="2" t="n">
        <v>0.0113780087140696</v>
      </c>
    </row>
    <row r="247" customFormat="false" ht="12.75" hidden="false" customHeight="false" outlineLevel="0" collapsed="false">
      <c r="A247" s="1" t="s">
        <v>246</v>
      </c>
      <c r="B247" s="2" t="n">
        <v>0.0113705539065421</v>
      </c>
    </row>
    <row r="248" customFormat="false" ht="12.75" hidden="false" customHeight="false" outlineLevel="0" collapsed="false">
      <c r="A248" s="1" t="s">
        <v>247</v>
      </c>
      <c r="B248" s="2" t="n">
        <v>0.0113207288941736</v>
      </c>
    </row>
    <row r="249" customFormat="false" ht="12.75" hidden="false" customHeight="false" outlineLevel="0" collapsed="false">
      <c r="A249" s="1" t="s">
        <v>248</v>
      </c>
      <c r="B249" s="2" t="n">
        <v>0.0113055171976992</v>
      </c>
    </row>
    <row r="250" customFormat="false" ht="12.75" hidden="false" customHeight="false" outlineLevel="0" collapsed="false">
      <c r="A250" s="1" t="s">
        <v>249</v>
      </c>
      <c r="B250" s="2" t="n">
        <v>0.011301650038373</v>
      </c>
    </row>
    <row r="251" customFormat="false" ht="12.75" hidden="false" customHeight="false" outlineLevel="0" collapsed="false">
      <c r="A251" s="1" t="s">
        <v>250</v>
      </c>
      <c r="B251" s="2" t="n">
        <v>0.0112114777327935</v>
      </c>
    </row>
    <row r="252" customFormat="false" ht="12.75" hidden="false" customHeight="false" outlineLevel="0" collapsed="false">
      <c r="A252" s="1" t="s">
        <v>251</v>
      </c>
      <c r="B252" s="2" t="n">
        <v>0.0111888326780021</v>
      </c>
    </row>
    <row r="253" customFormat="false" ht="12.75" hidden="false" customHeight="false" outlineLevel="0" collapsed="false">
      <c r="A253" s="1" t="s">
        <v>252</v>
      </c>
      <c r="B253" s="2" t="n">
        <v>0.0111887022792023</v>
      </c>
    </row>
    <row r="254" customFormat="false" ht="12.75" hidden="false" customHeight="false" outlineLevel="0" collapsed="false">
      <c r="A254" s="1" t="s">
        <v>253</v>
      </c>
      <c r="B254" s="2" t="n">
        <v>0.0110404523430362</v>
      </c>
    </row>
    <row r="255" customFormat="false" ht="12.75" hidden="false" customHeight="false" outlineLevel="0" collapsed="false">
      <c r="A255" s="1" t="s">
        <v>254</v>
      </c>
      <c r="B255" s="2" t="n">
        <v>0.0109389288011696</v>
      </c>
    </row>
    <row r="256" customFormat="false" ht="12.75" hidden="false" customHeight="false" outlineLevel="0" collapsed="false">
      <c r="A256" s="1" t="s">
        <v>255</v>
      </c>
      <c r="B256" s="2" t="n">
        <v>0.0109061230262255</v>
      </c>
    </row>
    <row r="257" customFormat="false" ht="12.75" hidden="false" customHeight="false" outlineLevel="0" collapsed="false">
      <c r="A257" s="1" t="s">
        <v>256</v>
      </c>
      <c r="B257" s="2" t="n">
        <v>0.01085468863685</v>
      </c>
    </row>
    <row r="258" customFormat="false" ht="12.75" hidden="false" customHeight="false" outlineLevel="0" collapsed="false">
      <c r="A258" s="1" t="s">
        <v>257</v>
      </c>
      <c r="B258" s="2" t="n">
        <v>0.0108545060224331</v>
      </c>
    </row>
    <row r="259" customFormat="false" ht="12.75" hidden="false" customHeight="false" outlineLevel="0" collapsed="false">
      <c r="A259" s="1" t="s">
        <v>258</v>
      </c>
      <c r="B259" s="2" t="n">
        <v>0.0107662201006124</v>
      </c>
    </row>
    <row r="260" customFormat="false" ht="12.75" hidden="false" customHeight="false" outlineLevel="0" collapsed="false">
      <c r="A260" s="1" t="s">
        <v>259</v>
      </c>
      <c r="B260" s="2" t="n">
        <v>0.0107556207067918</v>
      </c>
    </row>
    <row r="261" customFormat="false" ht="12.75" hidden="false" customHeight="false" outlineLevel="0" collapsed="false">
      <c r="A261" s="1" t="s">
        <v>260</v>
      </c>
      <c r="B261" s="2" t="n">
        <v>0.0106853256289979</v>
      </c>
    </row>
    <row r="262" customFormat="false" ht="12.75" hidden="false" customHeight="false" outlineLevel="0" collapsed="false">
      <c r="A262" s="1" t="s">
        <v>261</v>
      </c>
      <c r="B262" s="2" t="n">
        <v>0.0106502129071911</v>
      </c>
    </row>
    <row r="263" customFormat="false" ht="12.75" hidden="false" customHeight="false" outlineLevel="0" collapsed="false">
      <c r="A263" s="1" t="s">
        <v>262</v>
      </c>
      <c r="B263" s="2" t="n">
        <v>0.0106435461971831</v>
      </c>
    </row>
    <row r="264" customFormat="false" ht="12.75" hidden="false" customHeight="false" outlineLevel="0" collapsed="false">
      <c r="A264" s="1" t="s">
        <v>263</v>
      </c>
      <c r="B264" s="2" t="n">
        <v>0.0106357549753359</v>
      </c>
    </row>
    <row r="265" customFormat="false" ht="12.75" hidden="false" customHeight="false" outlineLevel="0" collapsed="false">
      <c r="A265" s="1" t="s">
        <v>264</v>
      </c>
      <c r="B265" s="2" t="n">
        <v>0.0106130274984609</v>
      </c>
    </row>
    <row r="266" customFormat="false" ht="12.75" hidden="false" customHeight="false" outlineLevel="0" collapsed="false">
      <c r="A266" s="1" t="s">
        <v>265</v>
      </c>
      <c r="B266" s="2" t="n">
        <v>0.0105327999254473</v>
      </c>
    </row>
    <row r="267" customFormat="false" ht="12.75" hidden="false" customHeight="false" outlineLevel="0" collapsed="false">
      <c r="A267" s="1" t="s">
        <v>266</v>
      </c>
      <c r="B267" s="2" t="n">
        <v>0.0105305376259798</v>
      </c>
    </row>
    <row r="268" customFormat="false" ht="12.75" hidden="false" customHeight="false" outlineLevel="0" collapsed="false">
      <c r="A268" s="1" t="s">
        <v>267</v>
      </c>
      <c r="B268" s="2" t="n">
        <v>0.0104849023809524</v>
      </c>
    </row>
    <row r="269" customFormat="false" ht="12.75" hidden="false" customHeight="false" outlineLevel="0" collapsed="false">
      <c r="A269" s="1" t="s">
        <v>268</v>
      </c>
      <c r="B269" s="2" t="n">
        <v>0.0104714059107052</v>
      </c>
    </row>
    <row r="270" customFormat="false" ht="12.75" hidden="false" customHeight="false" outlineLevel="0" collapsed="false">
      <c r="A270" s="1" t="s">
        <v>269</v>
      </c>
      <c r="B270" s="2" t="n">
        <v>0.0104509125048393</v>
      </c>
    </row>
    <row r="271" customFormat="false" ht="12.75" hidden="false" customHeight="false" outlineLevel="0" collapsed="false">
      <c r="A271" s="1" t="s">
        <v>270</v>
      </c>
      <c r="B271" s="2" t="n">
        <v>0.0104318423732793</v>
      </c>
    </row>
    <row r="272" customFormat="false" ht="12.75" hidden="false" customHeight="false" outlineLevel="0" collapsed="false">
      <c r="A272" s="1" t="s">
        <v>271</v>
      </c>
      <c r="B272" s="2" t="n">
        <v>0.0103900034181542</v>
      </c>
    </row>
    <row r="273" customFormat="false" ht="12.75" hidden="false" customHeight="false" outlineLevel="0" collapsed="false">
      <c r="A273" s="1" t="s">
        <v>272</v>
      </c>
      <c r="B273" s="2" t="n">
        <v>0.0103761955437027</v>
      </c>
    </row>
    <row r="274" customFormat="false" ht="12.75" hidden="false" customHeight="false" outlineLevel="0" collapsed="false">
      <c r="A274" s="1" t="s">
        <v>273</v>
      </c>
      <c r="B274" s="2" t="n">
        <v>0.0103672597853014</v>
      </c>
    </row>
    <row r="275" customFormat="false" ht="12.75" hidden="false" customHeight="false" outlineLevel="0" collapsed="false">
      <c r="A275" s="1" t="s">
        <v>274</v>
      </c>
      <c r="B275" s="2" t="n">
        <v>0.0103605799727481</v>
      </c>
    </row>
    <row r="276" customFormat="false" ht="12.75" hidden="false" customHeight="false" outlineLevel="0" collapsed="false">
      <c r="A276" s="1" t="s">
        <v>275</v>
      </c>
      <c r="B276" s="2" t="n">
        <v>0.0103531213424703</v>
      </c>
    </row>
    <row r="277" customFormat="false" ht="12.75" hidden="false" customHeight="false" outlineLevel="0" collapsed="false">
      <c r="A277" s="1" t="s">
        <v>276</v>
      </c>
      <c r="B277" s="2" t="n">
        <v>0.0103487704002389</v>
      </c>
    </row>
    <row r="278" customFormat="false" ht="12.75" hidden="false" customHeight="false" outlineLevel="0" collapsed="false">
      <c r="A278" s="1" t="s">
        <v>277</v>
      </c>
      <c r="B278" s="2" t="n">
        <v>0.0103159534108637</v>
      </c>
    </row>
    <row r="279" customFormat="false" ht="12.75" hidden="false" customHeight="false" outlineLevel="0" collapsed="false">
      <c r="A279" s="1" t="s">
        <v>278</v>
      </c>
      <c r="B279" s="2" t="n">
        <v>0.0102940108127043</v>
      </c>
    </row>
    <row r="280" customFormat="false" ht="12.75" hidden="false" customHeight="false" outlineLevel="0" collapsed="false">
      <c r="A280" s="1" t="s">
        <v>279</v>
      </c>
      <c r="B280" s="2" t="n">
        <v>0.0102882311845243</v>
      </c>
    </row>
    <row r="281" customFormat="false" ht="12.75" hidden="false" customHeight="false" outlineLevel="0" collapsed="false">
      <c r="A281" s="1" t="s">
        <v>280</v>
      </c>
      <c r="B281" s="2" t="n">
        <v>0.0102524501195952</v>
      </c>
    </row>
    <row r="282" customFormat="false" ht="12.75" hidden="false" customHeight="false" outlineLevel="0" collapsed="false">
      <c r="A282" s="1" t="s">
        <v>281</v>
      </c>
      <c r="B282" s="2" t="n">
        <v>0.0102163437095191</v>
      </c>
    </row>
    <row r="283" customFormat="false" ht="12.75" hidden="false" customHeight="false" outlineLevel="0" collapsed="false">
      <c r="A283" s="1" t="s">
        <v>282</v>
      </c>
      <c r="B283" s="2" t="n">
        <v>0.0102101934932244</v>
      </c>
    </row>
    <row r="284" customFormat="false" ht="12.75" hidden="false" customHeight="false" outlineLevel="0" collapsed="false">
      <c r="A284" s="1" t="s">
        <v>283</v>
      </c>
      <c r="B284" s="2" t="n">
        <v>0.0101858690176322</v>
      </c>
    </row>
    <row r="285" customFormat="false" ht="12.75" hidden="false" customHeight="false" outlineLevel="0" collapsed="false">
      <c r="A285" s="1" t="s">
        <v>284</v>
      </c>
      <c r="B285" s="2" t="n">
        <v>0.0101311692908932</v>
      </c>
    </row>
    <row r="286" customFormat="false" ht="12.75" hidden="false" customHeight="false" outlineLevel="0" collapsed="false">
      <c r="A286" s="1" t="s">
        <v>285</v>
      </c>
      <c r="B286" s="2" t="n">
        <v>0.0101294737989167</v>
      </c>
    </row>
    <row r="287" customFormat="false" ht="12.75" hidden="false" customHeight="false" outlineLevel="0" collapsed="false">
      <c r="A287" s="1" t="s">
        <v>286</v>
      </c>
      <c r="B287" s="2" t="n">
        <v>0.0101174945736434</v>
      </c>
    </row>
    <row r="288" customFormat="false" ht="12.75" hidden="false" customHeight="false" outlineLevel="0" collapsed="false">
      <c r="A288" s="1" t="s">
        <v>287</v>
      </c>
      <c r="B288" s="2" t="n">
        <v>0.0101085746968609</v>
      </c>
    </row>
    <row r="289" customFormat="false" ht="12.75" hidden="false" customHeight="false" outlineLevel="0" collapsed="false">
      <c r="A289" s="1" t="s">
        <v>288</v>
      </c>
      <c r="B289" s="2" t="n">
        <v>0.0100816724893217</v>
      </c>
    </row>
    <row r="290" customFormat="false" ht="12.75" hidden="false" customHeight="false" outlineLevel="0" collapsed="false">
      <c r="A290" s="1" t="s">
        <v>289</v>
      </c>
      <c r="B290" s="2" t="n">
        <v>0.0100662934544316</v>
      </c>
    </row>
    <row r="291" customFormat="false" ht="12.75" hidden="false" customHeight="false" outlineLevel="0" collapsed="false">
      <c r="A291" s="1" t="s">
        <v>290</v>
      </c>
      <c r="B291" s="2" t="n">
        <v>0.0100625618129771</v>
      </c>
    </row>
    <row r="292" customFormat="false" ht="12.75" hidden="false" customHeight="false" outlineLevel="0" collapsed="false">
      <c r="A292" s="1" t="s">
        <v>291</v>
      </c>
      <c r="B292" s="2" t="n">
        <v>0.0100088756157635</v>
      </c>
    </row>
    <row r="293" customFormat="false" ht="12.75" hidden="false" customHeight="false" outlineLevel="0" collapsed="false">
      <c r="A293" s="1" t="s">
        <v>292</v>
      </c>
      <c r="B293" s="2" t="n">
        <v>0.00999625532786885</v>
      </c>
    </row>
    <row r="294" customFormat="false" ht="12.75" hidden="false" customHeight="false" outlineLevel="0" collapsed="false">
      <c r="A294" s="1" t="s">
        <v>293</v>
      </c>
      <c r="B294" s="2" t="n">
        <v>0.00990547569803516</v>
      </c>
    </row>
    <row r="295" customFormat="false" ht="12.75" hidden="false" customHeight="false" outlineLevel="0" collapsed="false">
      <c r="A295" s="1" t="s">
        <v>294</v>
      </c>
      <c r="B295" s="2" t="n">
        <v>0.00988780138707572</v>
      </c>
    </row>
    <row r="296" customFormat="false" ht="12.75" hidden="false" customHeight="false" outlineLevel="0" collapsed="false">
      <c r="A296" s="1" t="s">
        <v>295</v>
      </c>
      <c r="B296" s="2" t="n">
        <v>0.00987388662131519</v>
      </c>
    </row>
    <row r="297" customFormat="false" ht="12.75" hidden="false" customHeight="false" outlineLevel="0" collapsed="false">
      <c r="A297" s="1" t="s">
        <v>296</v>
      </c>
      <c r="B297" s="2" t="n">
        <v>0.00981672977008062</v>
      </c>
    </row>
    <row r="298" customFormat="false" ht="12.75" hidden="false" customHeight="false" outlineLevel="0" collapsed="false">
      <c r="A298" s="1" t="s">
        <v>297</v>
      </c>
      <c r="B298" s="2" t="n">
        <v>0.00981437146400992</v>
      </c>
    </row>
    <row r="299" customFormat="false" ht="12.75" hidden="false" customHeight="false" outlineLevel="0" collapsed="false">
      <c r="A299" s="1" t="s">
        <v>298</v>
      </c>
      <c r="B299" s="2" t="n">
        <v>0.00980351721714687</v>
      </c>
    </row>
    <row r="300" customFormat="false" ht="12.75" hidden="false" customHeight="false" outlineLevel="0" collapsed="false">
      <c r="A300" s="1" t="s">
        <v>299</v>
      </c>
      <c r="B300" s="2" t="n">
        <v>0.00980241145092461</v>
      </c>
    </row>
    <row r="301" customFormat="false" ht="12.75" hidden="false" customHeight="false" outlineLevel="0" collapsed="false">
      <c r="A301" s="1" t="s">
        <v>300</v>
      </c>
      <c r="B301" s="2" t="n">
        <v>0.00978077105490083</v>
      </c>
    </row>
    <row r="302" customFormat="false" ht="12.75" hidden="false" customHeight="false" outlineLevel="0" collapsed="false">
      <c r="A302" s="1" t="s">
        <v>301</v>
      </c>
      <c r="B302" s="2" t="n">
        <v>0.00978055575764216</v>
      </c>
    </row>
    <row r="303" customFormat="false" ht="12.75" hidden="false" customHeight="false" outlineLevel="0" collapsed="false">
      <c r="A303" s="1" t="s">
        <v>302</v>
      </c>
      <c r="B303" s="2" t="n">
        <v>0.00973537319910355</v>
      </c>
    </row>
    <row r="304" customFormat="false" ht="12.75" hidden="false" customHeight="false" outlineLevel="0" collapsed="false">
      <c r="A304" s="1" t="s">
        <v>303</v>
      </c>
      <c r="B304" s="2" t="n">
        <v>0.00967481442227892</v>
      </c>
    </row>
    <row r="305" customFormat="false" ht="12.75" hidden="false" customHeight="false" outlineLevel="0" collapsed="false">
      <c r="A305" s="1" t="s">
        <v>304</v>
      </c>
      <c r="B305" s="2" t="n">
        <v>0.00967227861657303</v>
      </c>
    </row>
    <row r="306" customFormat="false" ht="12.75" hidden="false" customHeight="false" outlineLevel="0" collapsed="false">
      <c r="A306" s="1" t="s">
        <v>305</v>
      </c>
      <c r="B306" s="2" t="n">
        <v>0.00961752760646109</v>
      </c>
    </row>
    <row r="307" customFormat="false" ht="12.75" hidden="false" customHeight="false" outlineLevel="0" collapsed="false">
      <c r="A307" s="1" t="s">
        <v>306</v>
      </c>
      <c r="B307" s="2" t="n">
        <v>0.00956595338315217</v>
      </c>
    </row>
    <row r="308" customFormat="false" ht="12.75" hidden="false" customHeight="false" outlineLevel="0" collapsed="false">
      <c r="A308" s="1" t="s">
        <v>307</v>
      </c>
      <c r="B308" s="2" t="n">
        <v>0.00952428237828522</v>
      </c>
    </row>
    <row r="309" customFormat="false" ht="12.75" hidden="false" customHeight="false" outlineLevel="0" collapsed="false">
      <c r="A309" s="1" t="s">
        <v>308</v>
      </c>
      <c r="B309" s="2" t="n">
        <v>0.00952338518433969</v>
      </c>
    </row>
    <row r="310" customFormat="false" ht="12.75" hidden="false" customHeight="false" outlineLevel="0" collapsed="false">
      <c r="A310" s="1" t="s">
        <v>309</v>
      </c>
      <c r="B310" s="2" t="n">
        <v>0.00950627857142857</v>
      </c>
    </row>
    <row r="311" customFormat="false" ht="12.75" hidden="false" customHeight="false" outlineLevel="0" collapsed="false">
      <c r="A311" s="1" t="s">
        <v>310</v>
      </c>
      <c r="B311" s="2" t="n">
        <v>0.00950322901941948</v>
      </c>
    </row>
    <row r="312" customFormat="false" ht="12.75" hidden="false" customHeight="false" outlineLevel="0" collapsed="false">
      <c r="A312" s="1" t="s">
        <v>311</v>
      </c>
      <c r="B312" s="2" t="n">
        <v>0.00946943205938132</v>
      </c>
    </row>
    <row r="313" customFormat="false" ht="12.75" hidden="false" customHeight="false" outlineLevel="0" collapsed="false">
      <c r="A313" s="1" t="s">
        <v>312</v>
      </c>
      <c r="B313" s="2" t="n">
        <v>0.00943240259928413</v>
      </c>
    </row>
    <row r="314" customFormat="false" ht="12.75" hidden="false" customHeight="false" outlineLevel="0" collapsed="false">
      <c r="A314" s="1" t="s">
        <v>313</v>
      </c>
      <c r="B314" s="2" t="n">
        <v>0.00941803260380606</v>
      </c>
    </row>
    <row r="315" customFormat="false" ht="12.75" hidden="false" customHeight="false" outlineLevel="0" collapsed="false">
      <c r="A315" s="1" t="s">
        <v>314</v>
      </c>
      <c r="B315" s="2" t="n">
        <v>0.00941404154963104</v>
      </c>
    </row>
    <row r="316" customFormat="false" ht="12.75" hidden="false" customHeight="false" outlineLevel="0" collapsed="false">
      <c r="A316" s="1" t="s">
        <v>315</v>
      </c>
      <c r="B316" s="2" t="n">
        <v>0.00941359883372209</v>
      </c>
    </row>
    <row r="317" customFormat="false" ht="12.75" hidden="false" customHeight="false" outlineLevel="0" collapsed="false">
      <c r="A317" s="1" t="s">
        <v>316</v>
      </c>
      <c r="B317" s="2" t="n">
        <v>0.00936477849909115</v>
      </c>
    </row>
    <row r="318" customFormat="false" ht="12.75" hidden="false" customHeight="false" outlineLevel="0" collapsed="false">
      <c r="A318" s="1" t="s">
        <v>317</v>
      </c>
      <c r="B318" s="2" t="n">
        <v>0.00935206479495268</v>
      </c>
    </row>
    <row r="319" customFormat="false" ht="12.75" hidden="false" customHeight="false" outlineLevel="0" collapsed="false">
      <c r="A319" s="1" t="s">
        <v>318</v>
      </c>
      <c r="B319" s="2" t="n">
        <v>0.00934246740544792</v>
      </c>
    </row>
    <row r="320" customFormat="false" ht="12.75" hidden="false" customHeight="false" outlineLevel="0" collapsed="false">
      <c r="A320" s="1" t="s">
        <v>319</v>
      </c>
      <c r="B320" s="2" t="n">
        <v>0.00932735350275307</v>
      </c>
    </row>
    <row r="321" customFormat="false" ht="12.75" hidden="false" customHeight="false" outlineLevel="0" collapsed="false">
      <c r="A321" s="1" t="s">
        <v>320</v>
      </c>
      <c r="B321" s="2" t="n">
        <v>0.00931122709202454</v>
      </c>
    </row>
    <row r="322" customFormat="false" ht="12.75" hidden="false" customHeight="false" outlineLevel="0" collapsed="false">
      <c r="A322" s="1" t="s">
        <v>321</v>
      </c>
      <c r="B322" s="2" t="n">
        <v>0.00924681771132835</v>
      </c>
    </row>
    <row r="323" customFormat="false" ht="12.75" hidden="false" customHeight="false" outlineLevel="0" collapsed="false">
      <c r="A323" s="1" t="s">
        <v>322</v>
      </c>
      <c r="B323" s="2" t="n">
        <v>0.00922543012721822</v>
      </c>
    </row>
    <row r="324" customFormat="false" ht="12.75" hidden="false" customHeight="false" outlineLevel="0" collapsed="false">
      <c r="A324" s="1" t="s">
        <v>323</v>
      </c>
      <c r="B324" s="2" t="n">
        <v>0.00919996104618809</v>
      </c>
    </row>
    <row r="325" customFormat="false" ht="12.75" hidden="false" customHeight="false" outlineLevel="0" collapsed="false">
      <c r="A325" s="1" t="s">
        <v>324</v>
      </c>
      <c r="B325" s="2" t="n">
        <v>0.00919620225806452</v>
      </c>
    </row>
    <row r="326" customFormat="false" ht="12.75" hidden="false" customHeight="false" outlineLevel="0" collapsed="false">
      <c r="A326" s="1" t="s">
        <v>325</v>
      </c>
      <c r="B326" s="2" t="n">
        <v>0.00918088635112823</v>
      </c>
    </row>
    <row r="327" customFormat="false" ht="12.75" hidden="false" customHeight="false" outlineLevel="0" collapsed="false">
      <c r="A327" s="1" t="s">
        <v>326</v>
      </c>
      <c r="B327" s="2" t="n">
        <v>0.00918030950226244</v>
      </c>
    </row>
    <row r="328" customFormat="false" ht="12.75" hidden="false" customHeight="false" outlineLevel="0" collapsed="false">
      <c r="A328" s="1" t="s">
        <v>327</v>
      </c>
      <c r="B328" s="2" t="n">
        <v>0.00916502817000351</v>
      </c>
    </row>
    <row r="329" customFormat="false" ht="12.75" hidden="false" customHeight="false" outlineLevel="0" collapsed="false">
      <c r="A329" s="1" t="s">
        <v>328</v>
      </c>
      <c r="B329" s="2" t="n">
        <v>0.00911231431079895</v>
      </c>
    </row>
    <row r="330" customFormat="false" ht="12.75" hidden="false" customHeight="false" outlineLevel="0" collapsed="false">
      <c r="A330" s="1" t="s">
        <v>329</v>
      </c>
      <c r="B330" s="2" t="n">
        <v>0.00909291536565492</v>
      </c>
    </row>
    <row r="331" customFormat="false" ht="12.75" hidden="false" customHeight="false" outlineLevel="0" collapsed="false">
      <c r="A331" s="1" t="s">
        <v>330</v>
      </c>
      <c r="B331" s="2" t="n">
        <v>0.00905923656785122</v>
      </c>
    </row>
    <row r="332" customFormat="false" ht="12.75" hidden="false" customHeight="false" outlineLevel="0" collapsed="false">
      <c r="A332" s="1" t="s">
        <v>331</v>
      </c>
      <c r="B332" s="2" t="n">
        <v>0.00905711264475377</v>
      </c>
    </row>
    <row r="333" customFormat="false" ht="12.75" hidden="false" customHeight="false" outlineLevel="0" collapsed="false">
      <c r="A333" s="1" t="s">
        <v>332</v>
      </c>
      <c r="B333" s="2" t="n">
        <v>0.00901998241169306</v>
      </c>
    </row>
    <row r="334" customFormat="false" ht="12.75" hidden="false" customHeight="false" outlineLevel="0" collapsed="false">
      <c r="A334" s="1" t="s">
        <v>333</v>
      </c>
      <c r="B334" s="2" t="n">
        <v>0.0090199667989343</v>
      </c>
    </row>
    <row r="335" customFormat="false" ht="12.75" hidden="false" customHeight="false" outlineLevel="0" collapsed="false">
      <c r="A335" s="1" t="s">
        <v>334</v>
      </c>
      <c r="B335" s="2" t="n">
        <v>0.00898756551724138</v>
      </c>
    </row>
    <row r="336" customFormat="false" ht="12.75" hidden="false" customHeight="false" outlineLevel="0" collapsed="false">
      <c r="A336" s="1" t="s">
        <v>335</v>
      </c>
      <c r="B336" s="2" t="n">
        <v>0.00897122294040537</v>
      </c>
    </row>
    <row r="337" customFormat="false" ht="12.75" hidden="false" customHeight="false" outlineLevel="0" collapsed="false">
      <c r="A337" s="1" t="s">
        <v>336</v>
      </c>
      <c r="B337" s="2" t="n">
        <v>0.00891245944945267</v>
      </c>
    </row>
    <row r="338" customFormat="false" ht="12.75" hidden="false" customHeight="false" outlineLevel="0" collapsed="false">
      <c r="A338" s="1" t="s">
        <v>337</v>
      </c>
      <c r="B338" s="2" t="n">
        <v>0.00886039673433363</v>
      </c>
    </row>
    <row r="339" customFormat="false" ht="12.75" hidden="false" customHeight="false" outlineLevel="0" collapsed="false">
      <c r="A339" s="1" t="s">
        <v>338</v>
      </c>
      <c r="B339" s="2" t="n">
        <v>0.00884960766793924</v>
      </c>
    </row>
    <row r="340" customFormat="false" ht="12.75" hidden="false" customHeight="false" outlineLevel="0" collapsed="false">
      <c r="A340" s="1" t="s">
        <v>339</v>
      </c>
      <c r="B340" s="2" t="n">
        <v>0.00884077733239238</v>
      </c>
    </row>
    <row r="341" customFormat="false" ht="12.75" hidden="false" customHeight="false" outlineLevel="0" collapsed="false">
      <c r="A341" s="1" t="s">
        <v>340</v>
      </c>
      <c r="B341" s="2" t="n">
        <v>0.00878656147055537</v>
      </c>
    </row>
    <row r="342" customFormat="false" ht="12.75" hidden="false" customHeight="false" outlineLevel="0" collapsed="false">
      <c r="A342" s="1" t="s">
        <v>341</v>
      </c>
      <c r="B342" s="2" t="n">
        <v>0.00878512304423411</v>
      </c>
    </row>
    <row r="343" customFormat="false" ht="12.75" hidden="false" customHeight="false" outlineLevel="0" collapsed="false">
      <c r="A343" s="1" t="s">
        <v>342</v>
      </c>
      <c r="B343" s="2" t="n">
        <v>0.00874536314639476</v>
      </c>
    </row>
    <row r="344" customFormat="false" ht="12.75" hidden="false" customHeight="false" outlineLevel="0" collapsed="false">
      <c r="A344" s="1" t="s">
        <v>343</v>
      </c>
      <c r="B344" s="2" t="n">
        <v>0.00874285128474043</v>
      </c>
    </row>
    <row r="345" customFormat="false" ht="12.75" hidden="false" customHeight="false" outlineLevel="0" collapsed="false">
      <c r="A345" s="1" t="s">
        <v>344</v>
      </c>
      <c r="B345" s="2" t="n">
        <v>0.00873123085557837</v>
      </c>
    </row>
    <row r="346" customFormat="false" ht="12.75" hidden="false" customHeight="false" outlineLevel="0" collapsed="false">
      <c r="A346" s="1" t="s">
        <v>345</v>
      </c>
      <c r="B346" s="2" t="n">
        <v>0.00871605549867608</v>
      </c>
    </row>
    <row r="347" customFormat="false" ht="12.75" hidden="false" customHeight="false" outlineLevel="0" collapsed="false">
      <c r="A347" s="1" t="s">
        <v>346</v>
      </c>
      <c r="B347" s="2" t="n">
        <v>0.0086669268940754</v>
      </c>
    </row>
    <row r="348" customFormat="false" ht="12.75" hidden="false" customHeight="false" outlineLevel="0" collapsed="false">
      <c r="A348" s="1" t="s">
        <v>347</v>
      </c>
      <c r="B348" s="2" t="n">
        <v>0.00864850293203883</v>
      </c>
    </row>
    <row r="349" customFormat="false" ht="12.75" hidden="false" customHeight="false" outlineLevel="0" collapsed="false">
      <c r="A349" s="1" t="s">
        <v>348</v>
      </c>
      <c r="B349" s="2" t="n">
        <v>0.00859150580757007</v>
      </c>
    </row>
    <row r="350" customFormat="false" ht="12.75" hidden="false" customHeight="false" outlineLevel="0" collapsed="false">
      <c r="A350" s="1" t="s">
        <v>349</v>
      </c>
      <c r="B350" s="2" t="n">
        <v>0.00856984315223543</v>
      </c>
    </row>
    <row r="351" customFormat="false" ht="12.75" hidden="false" customHeight="false" outlineLevel="0" collapsed="false">
      <c r="A351" s="1" t="s">
        <v>350</v>
      </c>
      <c r="B351" s="2" t="n">
        <v>0.00855940996884735</v>
      </c>
    </row>
    <row r="352" customFormat="false" ht="12.75" hidden="false" customHeight="false" outlineLevel="0" collapsed="false">
      <c r="A352" s="1" t="s">
        <v>351</v>
      </c>
      <c r="B352" s="2" t="n">
        <v>0.00855844289301858</v>
      </c>
    </row>
    <row r="353" customFormat="false" ht="12.75" hidden="false" customHeight="false" outlineLevel="0" collapsed="false">
      <c r="A353" s="1" t="s">
        <v>352</v>
      </c>
      <c r="B353" s="2" t="n">
        <v>0.00844649572794571</v>
      </c>
    </row>
    <row r="354" customFormat="false" ht="12.75" hidden="false" customHeight="false" outlineLevel="0" collapsed="false">
      <c r="A354" s="1" t="s">
        <v>353</v>
      </c>
      <c r="B354" s="2" t="n">
        <v>0.00843921252240946</v>
      </c>
    </row>
    <row r="355" customFormat="false" ht="12.75" hidden="false" customHeight="false" outlineLevel="0" collapsed="false">
      <c r="A355" s="1" t="s">
        <v>354</v>
      </c>
      <c r="B355" s="2" t="n">
        <v>0.00840595308788599</v>
      </c>
    </row>
    <row r="356" customFormat="false" ht="12.75" hidden="false" customHeight="false" outlineLevel="0" collapsed="false">
      <c r="A356" s="1" t="s">
        <v>355</v>
      </c>
      <c r="B356" s="2" t="n">
        <v>0.00838671481704865</v>
      </c>
    </row>
    <row r="357" customFormat="false" ht="12.75" hidden="false" customHeight="false" outlineLevel="0" collapsed="false">
      <c r="A357" s="1" t="s">
        <v>356</v>
      </c>
      <c r="B357" s="2" t="n">
        <v>0.00832035629054526</v>
      </c>
    </row>
    <row r="358" customFormat="false" ht="12.75" hidden="false" customHeight="false" outlineLevel="0" collapsed="false">
      <c r="A358" s="1" t="s">
        <v>357</v>
      </c>
      <c r="B358" s="2" t="n">
        <v>0.00829994644175013</v>
      </c>
    </row>
    <row r="359" customFormat="false" ht="12.75" hidden="false" customHeight="false" outlineLevel="0" collapsed="false">
      <c r="A359" s="1" t="s">
        <v>358</v>
      </c>
      <c r="B359" s="2" t="n">
        <v>0.00829772589127572</v>
      </c>
    </row>
    <row r="360" customFormat="false" ht="12.75" hidden="false" customHeight="false" outlineLevel="0" collapsed="false">
      <c r="A360" s="1" t="s">
        <v>359</v>
      </c>
      <c r="B360" s="2" t="n">
        <v>0.00829594733703503</v>
      </c>
    </row>
    <row r="361" customFormat="false" ht="12.75" hidden="false" customHeight="false" outlineLevel="0" collapsed="false">
      <c r="A361" s="1" t="s">
        <v>360</v>
      </c>
      <c r="B361" s="2" t="n">
        <v>0.00829447211697723</v>
      </c>
    </row>
    <row r="362" customFormat="false" ht="12.75" hidden="false" customHeight="false" outlineLevel="0" collapsed="false">
      <c r="A362" s="1" t="s">
        <v>361</v>
      </c>
      <c r="B362" s="2" t="n">
        <v>0.0082764788337469</v>
      </c>
    </row>
    <row r="363" customFormat="false" ht="12.75" hidden="false" customHeight="false" outlineLevel="0" collapsed="false">
      <c r="A363" s="1" t="s">
        <v>362</v>
      </c>
      <c r="B363" s="2" t="n">
        <v>0.00826571260494891</v>
      </c>
    </row>
    <row r="364" customFormat="false" ht="12.75" hidden="false" customHeight="false" outlineLevel="0" collapsed="false">
      <c r="A364" s="1" t="s">
        <v>363</v>
      </c>
      <c r="B364" s="2" t="n">
        <v>0.00825000962132536</v>
      </c>
    </row>
    <row r="365" customFormat="false" ht="12.75" hidden="false" customHeight="false" outlineLevel="0" collapsed="false">
      <c r="A365" s="1" t="s">
        <v>364</v>
      </c>
      <c r="B365" s="2" t="n">
        <v>0.00817492613516367</v>
      </c>
    </row>
    <row r="366" customFormat="false" ht="12.75" hidden="false" customHeight="false" outlineLevel="0" collapsed="false">
      <c r="A366" s="1" t="s">
        <v>365</v>
      </c>
      <c r="B366" s="2" t="n">
        <v>0.00817372215525304</v>
      </c>
    </row>
    <row r="367" customFormat="false" ht="12.75" hidden="false" customHeight="false" outlineLevel="0" collapsed="false">
      <c r="A367" s="1" t="s">
        <v>366</v>
      </c>
      <c r="B367" s="2" t="n">
        <v>0.00816498701207635</v>
      </c>
    </row>
    <row r="368" customFormat="false" ht="12.75" hidden="false" customHeight="false" outlineLevel="0" collapsed="false">
      <c r="A368" s="1" t="s">
        <v>367</v>
      </c>
      <c r="B368" s="2" t="n">
        <v>0.00814973511942542</v>
      </c>
    </row>
    <row r="369" customFormat="false" ht="12.75" hidden="false" customHeight="false" outlineLevel="0" collapsed="false">
      <c r="A369" s="1" t="s">
        <v>368</v>
      </c>
      <c r="B369" s="2" t="n">
        <v>0.00812498652827969</v>
      </c>
    </row>
    <row r="370" customFormat="false" ht="12.75" hidden="false" customHeight="false" outlineLevel="0" collapsed="false">
      <c r="A370" s="1" t="s">
        <v>369</v>
      </c>
      <c r="B370" s="2" t="n">
        <v>0.00811911028037383</v>
      </c>
    </row>
    <row r="371" customFormat="false" ht="12.75" hidden="false" customHeight="false" outlineLevel="0" collapsed="false">
      <c r="A371" s="1" t="s">
        <v>370</v>
      </c>
      <c r="B371" s="2" t="n">
        <v>0.00811643353676543</v>
      </c>
    </row>
    <row r="372" customFormat="false" ht="12.75" hidden="false" customHeight="false" outlineLevel="0" collapsed="false">
      <c r="A372" s="1" t="s">
        <v>371</v>
      </c>
      <c r="B372" s="2" t="n">
        <v>0.00803740072445019</v>
      </c>
    </row>
    <row r="373" customFormat="false" ht="12.75" hidden="false" customHeight="false" outlineLevel="0" collapsed="false">
      <c r="A373" s="1" t="s">
        <v>372</v>
      </c>
      <c r="B373" s="2" t="n">
        <v>0.00803318106924511</v>
      </c>
    </row>
    <row r="374" customFormat="false" ht="12.75" hidden="false" customHeight="false" outlineLevel="0" collapsed="false">
      <c r="A374" s="1" t="s">
        <v>373</v>
      </c>
      <c r="B374" s="2" t="n">
        <v>0.0080227</v>
      </c>
    </row>
    <row r="375" customFormat="false" ht="12.75" hidden="false" customHeight="false" outlineLevel="0" collapsed="false">
      <c r="A375" s="1" t="s">
        <v>374</v>
      </c>
      <c r="B375" s="2" t="n">
        <v>0.00798890859699585</v>
      </c>
    </row>
    <row r="376" customFormat="false" ht="12.75" hidden="false" customHeight="false" outlineLevel="0" collapsed="false">
      <c r="A376" s="1" t="s">
        <v>375</v>
      </c>
      <c r="B376" s="2" t="n">
        <v>0.00794969809236673</v>
      </c>
    </row>
    <row r="377" customFormat="false" ht="12.75" hidden="false" customHeight="false" outlineLevel="0" collapsed="false">
      <c r="A377" s="1" t="s">
        <v>376</v>
      </c>
      <c r="B377" s="2" t="n">
        <v>0.0079235178576543</v>
      </c>
    </row>
    <row r="378" customFormat="false" ht="12.75" hidden="false" customHeight="false" outlineLevel="0" collapsed="false">
      <c r="A378" s="1" t="s">
        <v>377</v>
      </c>
      <c r="B378" s="2" t="n">
        <v>0.00789428897813476</v>
      </c>
    </row>
    <row r="379" customFormat="false" ht="12.75" hidden="false" customHeight="false" outlineLevel="0" collapsed="false">
      <c r="A379" s="1" t="s">
        <v>378</v>
      </c>
      <c r="B379" s="2" t="n">
        <v>0.00787365094093976</v>
      </c>
    </row>
    <row r="380" customFormat="false" ht="12.75" hidden="false" customHeight="false" outlineLevel="0" collapsed="false">
      <c r="A380" s="1" t="s">
        <v>379</v>
      </c>
      <c r="B380" s="2" t="n">
        <v>0.00784042821948488</v>
      </c>
    </row>
    <row r="381" customFormat="false" ht="12.75" hidden="false" customHeight="false" outlineLevel="0" collapsed="false">
      <c r="A381" s="1" t="s">
        <v>380</v>
      </c>
      <c r="B381" s="2" t="n">
        <v>0.00783418077063107</v>
      </c>
    </row>
    <row r="382" customFormat="false" ht="12.75" hidden="false" customHeight="false" outlineLevel="0" collapsed="false">
      <c r="A382" s="1" t="s">
        <v>381</v>
      </c>
      <c r="B382" s="2" t="n">
        <v>0.00782072015355086</v>
      </c>
    </row>
    <row r="383" customFormat="false" ht="12.75" hidden="false" customHeight="false" outlineLevel="0" collapsed="false">
      <c r="A383" s="1" t="s">
        <v>382</v>
      </c>
      <c r="B383" s="2" t="n">
        <v>0.00778367412627478</v>
      </c>
    </row>
    <row r="384" customFormat="false" ht="12.75" hidden="false" customHeight="false" outlineLevel="0" collapsed="false">
      <c r="A384" s="1" t="s">
        <v>383</v>
      </c>
      <c r="B384" s="2" t="n">
        <v>0.00776336705202312</v>
      </c>
    </row>
    <row r="385" customFormat="false" ht="12.75" hidden="false" customHeight="false" outlineLevel="0" collapsed="false">
      <c r="A385" s="1" t="s">
        <v>384</v>
      </c>
      <c r="B385" s="2" t="n">
        <v>0.00776003952941177</v>
      </c>
    </row>
    <row r="386" customFormat="false" ht="12.75" hidden="false" customHeight="false" outlineLevel="0" collapsed="false">
      <c r="A386" s="1" t="s">
        <v>385</v>
      </c>
      <c r="B386" s="2" t="n">
        <v>0.00774812788586252</v>
      </c>
    </row>
    <row r="387" customFormat="false" ht="12.75" hidden="false" customHeight="false" outlineLevel="0" collapsed="false">
      <c r="A387" s="1" t="s">
        <v>386</v>
      </c>
      <c r="B387" s="2" t="n">
        <v>0.00772505144925479</v>
      </c>
    </row>
    <row r="388" customFormat="false" ht="12.75" hidden="false" customHeight="false" outlineLevel="0" collapsed="false">
      <c r="A388" s="1" t="s">
        <v>387</v>
      </c>
      <c r="B388" s="2" t="n">
        <v>0.00770435004590431</v>
      </c>
    </row>
    <row r="389" customFormat="false" ht="12.75" hidden="false" customHeight="false" outlineLevel="0" collapsed="false">
      <c r="A389" s="1" t="s">
        <v>388</v>
      </c>
      <c r="B389" s="2" t="n">
        <v>0.00768797920964768</v>
      </c>
    </row>
    <row r="390" customFormat="false" ht="12.75" hidden="false" customHeight="false" outlineLevel="0" collapsed="false">
      <c r="A390" s="1" t="s">
        <v>389</v>
      </c>
      <c r="B390" s="2" t="n">
        <v>0.00763911601843068</v>
      </c>
    </row>
    <row r="391" customFormat="false" ht="12.75" hidden="false" customHeight="false" outlineLevel="0" collapsed="false">
      <c r="A391" s="1" t="s">
        <v>390</v>
      </c>
      <c r="B391" s="2" t="n">
        <v>0.00762472004866051</v>
      </c>
    </row>
    <row r="392" customFormat="false" ht="12.75" hidden="false" customHeight="false" outlineLevel="0" collapsed="false">
      <c r="A392" s="1" t="s">
        <v>391</v>
      </c>
      <c r="B392" s="2" t="n">
        <v>0.00761072511082726</v>
      </c>
    </row>
    <row r="393" customFormat="false" ht="12.75" hidden="false" customHeight="false" outlineLevel="0" collapsed="false">
      <c r="A393" s="1" t="s">
        <v>392</v>
      </c>
      <c r="B393" s="2" t="n">
        <v>0.00757634488109633</v>
      </c>
    </row>
    <row r="394" customFormat="false" ht="12.75" hidden="false" customHeight="false" outlineLevel="0" collapsed="false">
      <c r="A394" s="1" t="s">
        <v>393</v>
      </c>
      <c r="B394" s="2" t="n">
        <v>0.00755540226093403</v>
      </c>
    </row>
    <row r="395" customFormat="false" ht="12.75" hidden="false" customHeight="false" outlineLevel="0" collapsed="false">
      <c r="A395" s="1" t="s">
        <v>394</v>
      </c>
      <c r="B395" s="2" t="n">
        <v>0.00754833257918552</v>
      </c>
    </row>
    <row r="396" customFormat="false" ht="12.75" hidden="false" customHeight="false" outlineLevel="0" collapsed="false">
      <c r="A396" s="1" t="s">
        <v>395</v>
      </c>
      <c r="B396" s="2" t="n">
        <v>0.00750418090015582</v>
      </c>
    </row>
    <row r="397" customFormat="false" ht="12.75" hidden="false" customHeight="false" outlineLevel="0" collapsed="false">
      <c r="A397" s="1" t="s">
        <v>396</v>
      </c>
      <c r="B397" s="2" t="n">
        <v>0.0075011945276873</v>
      </c>
    </row>
    <row r="398" customFormat="false" ht="12.75" hidden="false" customHeight="false" outlineLevel="0" collapsed="false">
      <c r="A398" s="1" t="s">
        <v>397</v>
      </c>
      <c r="B398" s="2" t="n">
        <v>0.00749361469703481</v>
      </c>
    </row>
    <row r="399" customFormat="false" ht="12.75" hidden="false" customHeight="false" outlineLevel="0" collapsed="false">
      <c r="A399" s="1" t="s">
        <v>398</v>
      </c>
      <c r="B399" s="2" t="n">
        <v>0.00744890190114069</v>
      </c>
    </row>
    <row r="400" customFormat="false" ht="12.75" hidden="false" customHeight="false" outlineLevel="0" collapsed="false">
      <c r="A400" s="1" t="s">
        <v>399</v>
      </c>
      <c r="B400" s="2" t="n">
        <v>0.00737584518716578</v>
      </c>
    </row>
    <row r="401" customFormat="false" ht="12.75" hidden="false" customHeight="false" outlineLevel="0" collapsed="false">
      <c r="A401" s="1" t="s">
        <v>400</v>
      </c>
      <c r="B401" s="2" t="n">
        <v>0.0073731915995397</v>
      </c>
    </row>
    <row r="402" customFormat="false" ht="12.75" hidden="false" customHeight="false" outlineLevel="0" collapsed="false">
      <c r="A402" s="1" t="s">
        <v>401</v>
      </c>
      <c r="B402" s="2" t="n">
        <v>0.00737063974622325</v>
      </c>
    </row>
    <row r="403" customFormat="false" ht="12.75" hidden="false" customHeight="false" outlineLevel="0" collapsed="false">
      <c r="A403" s="1" t="s">
        <v>402</v>
      </c>
      <c r="B403" s="2" t="n">
        <v>0.00736266288144397</v>
      </c>
    </row>
    <row r="404" customFormat="false" ht="12.75" hidden="false" customHeight="false" outlineLevel="0" collapsed="false">
      <c r="A404" s="1" t="s">
        <v>403</v>
      </c>
      <c r="B404" s="2" t="n">
        <v>0.00736130961591255</v>
      </c>
    </row>
    <row r="405" customFormat="false" ht="12.75" hidden="false" customHeight="false" outlineLevel="0" collapsed="false">
      <c r="A405" s="1" t="s">
        <v>404</v>
      </c>
      <c r="B405" s="2" t="n">
        <v>0.00724912967304133</v>
      </c>
    </row>
    <row r="406" customFormat="false" ht="12.75" hidden="false" customHeight="false" outlineLevel="0" collapsed="false">
      <c r="A406" s="1" t="s">
        <v>405</v>
      </c>
      <c r="B406" s="2" t="n">
        <v>0.00720963330312915</v>
      </c>
    </row>
    <row r="407" customFormat="false" ht="12.75" hidden="false" customHeight="false" outlineLevel="0" collapsed="false">
      <c r="A407" s="1" t="s">
        <v>406</v>
      </c>
      <c r="B407" s="2" t="n">
        <v>0.00720172833723654</v>
      </c>
    </row>
    <row r="408" customFormat="false" ht="12.75" hidden="false" customHeight="false" outlineLevel="0" collapsed="false">
      <c r="A408" s="1" t="s">
        <v>407</v>
      </c>
      <c r="B408" s="2" t="n">
        <v>0.0071107247517409</v>
      </c>
    </row>
    <row r="409" customFormat="false" ht="12.75" hidden="false" customHeight="false" outlineLevel="0" collapsed="false">
      <c r="A409" s="1" t="s">
        <v>408</v>
      </c>
      <c r="B409" s="2" t="n">
        <v>0.00709577258963099</v>
      </c>
    </row>
    <row r="410" customFormat="false" ht="12.75" hidden="false" customHeight="false" outlineLevel="0" collapsed="false">
      <c r="A410" s="1" t="s">
        <v>409</v>
      </c>
      <c r="B410" s="2" t="n">
        <v>0.00709229788969314</v>
      </c>
    </row>
    <row r="411" customFormat="false" ht="12.75" hidden="false" customHeight="false" outlineLevel="0" collapsed="false">
      <c r="A411" s="1" t="s">
        <v>410</v>
      </c>
      <c r="B411" s="2" t="n">
        <v>0.00708554302346093</v>
      </c>
    </row>
    <row r="412" customFormat="false" ht="12.75" hidden="false" customHeight="false" outlineLevel="0" collapsed="false">
      <c r="A412" s="1" t="s">
        <v>411</v>
      </c>
      <c r="B412" s="2" t="n">
        <v>0.00707156731725986</v>
      </c>
    </row>
    <row r="413" customFormat="false" ht="12.75" hidden="false" customHeight="false" outlineLevel="0" collapsed="false">
      <c r="A413" s="1" t="s">
        <v>412</v>
      </c>
      <c r="B413" s="2" t="n">
        <v>0.00706878625730994</v>
      </c>
    </row>
    <row r="414" customFormat="false" ht="12.75" hidden="false" customHeight="false" outlineLevel="0" collapsed="false">
      <c r="A414" s="1" t="s">
        <v>413</v>
      </c>
      <c r="B414" s="2" t="n">
        <v>0.00704409345339499</v>
      </c>
    </row>
    <row r="415" customFormat="false" ht="12.75" hidden="false" customHeight="false" outlineLevel="0" collapsed="false">
      <c r="A415" s="1" t="s">
        <v>414</v>
      </c>
      <c r="B415" s="2" t="n">
        <v>0.00703581284187495</v>
      </c>
    </row>
    <row r="416" customFormat="false" ht="12.75" hidden="false" customHeight="false" outlineLevel="0" collapsed="false">
      <c r="A416" s="1" t="s">
        <v>415</v>
      </c>
      <c r="B416" s="2" t="n">
        <v>0.00700252826768909</v>
      </c>
    </row>
    <row r="417" customFormat="false" ht="12.75" hidden="false" customHeight="false" outlineLevel="0" collapsed="false">
      <c r="A417" s="1" t="s">
        <v>416</v>
      </c>
      <c r="B417" s="2" t="n">
        <v>0.00697906732609856</v>
      </c>
    </row>
    <row r="418" customFormat="false" ht="12.75" hidden="false" customHeight="false" outlineLevel="0" collapsed="false">
      <c r="A418" s="1" t="s">
        <v>417</v>
      </c>
      <c r="B418" s="2" t="n">
        <v>0.00695652854807168</v>
      </c>
    </row>
    <row r="419" customFormat="false" ht="12.75" hidden="false" customHeight="false" outlineLevel="0" collapsed="false">
      <c r="A419" s="1" t="s">
        <v>418</v>
      </c>
      <c r="B419" s="2" t="n">
        <v>0.00692362573907928</v>
      </c>
    </row>
    <row r="420" customFormat="false" ht="12.75" hidden="false" customHeight="false" outlineLevel="0" collapsed="false">
      <c r="A420" s="1" t="s">
        <v>419</v>
      </c>
      <c r="B420" s="2" t="n">
        <v>0.00690175537685061</v>
      </c>
    </row>
    <row r="421" customFormat="false" ht="12.75" hidden="false" customHeight="false" outlineLevel="0" collapsed="false">
      <c r="A421" s="1" t="s">
        <v>420</v>
      </c>
      <c r="B421" s="2" t="n">
        <v>0.00689425243924312</v>
      </c>
    </row>
    <row r="422" customFormat="false" ht="12.75" hidden="false" customHeight="false" outlineLevel="0" collapsed="false">
      <c r="A422" s="1" t="s">
        <v>421</v>
      </c>
      <c r="B422" s="2" t="n">
        <v>0.00687233067666739</v>
      </c>
    </row>
    <row r="423" customFormat="false" ht="12.75" hidden="false" customHeight="false" outlineLevel="0" collapsed="false">
      <c r="A423" s="1" t="s">
        <v>422</v>
      </c>
      <c r="B423" s="2" t="n">
        <v>0.006856717899817</v>
      </c>
    </row>
    <row r="424" customFormat="false" ht="12.75" hidden="false" customHeight="false" outlineLevel="0" collapsed="false">
      <c r="A424" s="1" t="s">
        <v>423</v>
      </c>
      <c r="B424" s="2" t="n">
        <v>0.00681884853150841</v>
      </c>
    </row>
    <row r="425" customFormat="false" ht="12.75" hidden="false" customHeight="false" outlineLevel="0" collapsed="false">
      <c r="A425" s="1" t="s">
        <v>424</v>
      </c>
      <c r="B425" s="2" t="n">
        <v>0.00678850213675214</v>
      </c>
    </row>
    <row r="426" customFormat="false" ht="12.75" hidden="false" customHeight="false" outlineLevel="0" collapsed="false">
      <c r="A426" s="1" t="s">
        <v>425</v>
      </c>
      <c r="B426" s="2" t="n">
        <v>0.00677754382358639</v>
      </c>
    </row>
    <row r="427" customFormat="false" ht="12.75" hidden="false" customHeight="false" outlineLevel="0" collapsed="false">
      <c r="A427" s="1" t="s">
        <v>426</v>
      </c>
      <c r="B427" s="2" t="n">
        <v>0.00674997651816581</v>
      </c>
    </row>
    <row r="428" customFormat="false" ht="12.75" hidden="false" customHeight="false" outlineLevel="0" collapsed="false">
      <c r="A428" s="1" t="s">
        <v>427</v>
      </c>
      <c r="B428" s="2" t="n">
        <v>0.00670111485507246</v>
      </c>
    </row>
    <row r="429" customFormat="false" ht="12.75" hidden="false" customHeight="false" outlineLevel="0" collapsed="false">
      <c r="A429" s="1" t="s">
        <v>428</v>
      </c>
      <c r="B429" s="2" t="n">
        <v>0.00667703581395349</v>
      </c>
    </row>
    <row r="430" customFormat="false" ht="12.75" hidden="false" customHeight="false" outlineLevel="0" collapsed="false">
      <c r="A430" s="1" t="s">
        <v>429</v>
      </c>
      <c r="B430" s="2" t="n">
        <v>0.00651307754961174</v>
      </c>
    </row>
    <row r="431" customFormat="false" ht="12.75" hidden="false" customHeight="false" outlineLevel="0" collapsed="false">
      <c r="A431" s="1" t="s">
        <v>430</v>
      </c>
      <c r="B431" s="2" t="n">
        <v>0.00651217254276602</v>
      </c>
    </row>
    <row r="432" customFormat="false" ht="12.75" hidden="false" customHeight="false" outlineLevel="0" collapsed="false">
      <c r="A432" s="1" t="s">
        <v>431</v>
      </c>
      <c r="B432" s="2" t="n">
        <v>0.00650159038264713</v>
      </c>
    </row>
    <row r="433" customFormat="false" ht="12.75" hidden="false" customHeight="false" outlineLevel="0" collapsed="false">
      <c r="A433" s="1" t="s">
        <v>432</v>
      </c>
      <c r="B433" s="2" t="n">
        <v>0.00649336448438366</v>
      </c>
    </row>
    <row r="434" customFormat="false" ht="12.75" hidden="false" customHeight="false" outlineLevel="0" collapsed="false">
      <c r="A434" s="1" t="s">
        <v>433</v>
      </c>
      <c r="B434" s="2" t="n">
        <v>0.00648877347805569</v>
      </c>
    </row>
    <row r="435" customFormat="false" ht="12.75" hidden="false" customHeight="false" outlineLevel="0" collapsed="false">
      <c r="A435" s="1" t="s">
        <v>434</v>
      </c>
      <c r="B435" s="2" t="n">
        <v>0.00646745855018587</v>
      </c>
    </row>
    <row r="436" customFormat="false" ht="12.75" hidden="false" customHeight="false" outlineLevel="0" collapsed="false">
      <c r="A436" s="1" t="s">
        <v>435</v>
      </c>
      <c r="B436" s="2" t="n">
        <v>0.00644734560278694</v>
      </c>
    </row>
    <row r="437" customFormat="false" ht="12.75" hidden="false" customHeight="false" outlineLevel="0" collapsed="false">
      <c r="A437" s="1" t="s">
        <v>436</v>
      </c>
      <c r="B437" s="2" t="n">
        <v>0.00641501374632602</v>
      </c>
    </row>
    <row r="438" customFormat="false" ht="12.75" hidden="false" customHeight="false" outlineLevel="0" collapsed="false">
      <c r="A438" s="1" t="s">
        <v>437</v>
      </c>
      <c r="B438" s="2" t="n">
        <v>0.00640680829951415</v>
      </c>
    </row>
    <row r="439" customFormat="false" ht="12.75" hidden="false" customHeight="false" outlineLevel="0" collapsed="false">
      <c r="A439" s="1" t="s">
        <v>438</v>
      </c>
      <c r="B439" s="2" t="n">
        <v>0.0063872762800418</v>
      </c>
    </row>
    <row r="440" customFormat="false" ht="12.75" hidden="false" customHeight="false" outlineLevel="0" collapsed="false">
      <c r="A440" s="1" t="s">
        <v>439</v>
      </c>
      <c r="B440" s="2" t="n">
        <v>0.00635241088227816</v>
      </c>
    </row>
    <row r="441" customFormat="false" ht="12.75" hidden="false" customHeight="false" outlineLevel="0" collapsed="false">
      <c r="A441" s="1" t="s">
        <v>440</v>
      </c>
      <c r="B441" s="2" t="n">
        <v>0.00631348907594463</v>
      </c>
    </row>
    <row r="442" customFormat="false" ht="12.75" hidden="false" customHeight="false" outlineLevel="0" collapsed="false">
      <c r="A442" s="1" t="s">
        <v>441</v>
      </c>
      <c r="B442" s="2" t="n">
        <v>0.00629791745283019</v>
      </c>
    </row>
    <row r="443" customFormat="false" ht="12.75" hidden="false" customHeight="false" outlineLevel="0" collapsed="false">
      <c r="A443" s="1" t="s">
        <v>442</v>
      </c>
      <c r="B443" s="2" t="n">
        <v>0.00628343825757576</v>
      </c>
    </row>
    <row r="444" customFormat="false" ht="12.75" hidden="false" customHeight="false" outlineLevel="0" collapsed="false">
      <c r="A444" s="1" t="s">
        <v>443</v>
      </c>
      <c r="B444" s="2" t="n">
        <v>0.00627831065712142</v>
      </c>
    </row>
    <row r="445" customFormat="false" ht="12.75" hidden="false" customHeight="false" outlineLevel="0" collapsed="false">
      <c r="A445" s="1" t="s">
        <v>444</v>
      </c>
      <c r="B445" s="2" t="n">
        <v>0.00627175348148148</v>
      </c>
    </row>
    <row r="446" customFormat="false" ht="12.75" hidden="false" customHeight="false" outlineLevel="0" collapsed="false">
      <c r="A446" s="1" t="s">
        <v>445</v>
      </c>
      <c r="B446" s="2" t="n">
        <v>0.00625475316385388</v>
      </c>
    </row>
    <row r="447" customFormat="false" ht="12.75" hidden="false" customHeight="false" outlineLevel="0" collapsed="false">
      <c r="A447" s="1" t="s">
        <v>446</v>
      </c>
      <c r="B447" s="2" t="n">
        <v>0.00624582594514455</v>
      </c>
    </row>
    <row r="448" customFormat="false" ht="12.75" hidden="false" customHeight="false" outlineLevel="0" collapsed="false">
      <c r="A448" s="1" t="s">
        <v>447</v>
      </c>
      <c r="B448" s="2" t="n">
        <v>0.00620640318549806</v>
      </c>
    </row>
    <row r="449" customFormat="false" ht="12.75" hidden="false" customHeight="false" outlineLevel="0" collapsed="false">
      <c r="A449" s="1" t="s">
        <v>448</v>
      </c>
      <c r="B449" s="2" t="n">
        <v>0.00620580174719586</v>
      </c>
    </row>
    <row r="450" customFormat="false" ht="12.75" hidden="false" customHeight="false" outlineLevel="0" collapsed="false">
      <c r="A450" s="1" t="s">
        <v>449</v>
      </c>
      <c r="B450" s="2" t="n">
        <v>0.0061889703894165</v>
      </c>
    </row>
    <row r="451" customFormat="false" ht="12.75" hidden="false" customHeight="false" outlineLevel="0" collapsed="false">
      <c r="A451" s="1" t="s">
        <v>450</v>
      </c>
      <c r="B451" s="2" t="n">
        <v>0.0061865364405939</v>
      </c>
    </row>
    <row r="452" customFormat="false" ht="12.75" hidden="false" customHeight="false" outlineLevel="0" collapsed="false">
      <c r="A452" s="1" t="s">
        <v>451</v>
      </c>
      <c r="B452" s="2" t="n">
        <v>0.00615792110060441</v>
      </c>
    </row>
    <row r="453" customFormat="false" ht="12.75" hidden="false" customHeight="false" outlineLevel="0" collapsed="false">
      <c r="A453" s="1" t="s">
        <v>452</v>
      </c>
      <c r="B453" s="2" t="n">
        <v>0.00611569109581311</v>
      </c>
    </row>
    <row r="454" customFormat="false" ht="12.75" hidden="false" customHeight="false" outlineLevel="0" collapsed="false">
      <c r="A454" s="1" t="s">
        <v>453</v>
      </c>
      <c r="B454" s="2" t="n">
        <v>0.00610660489341735</v>
      </c>
    </row>
    <row r="455" customFormat="false" ht="12.75" hidden="false" customHeight="false" outlineLevel="0" collapsed="false">
      <c r="A455" s="1" t="s">
        <v>454</v>
      </c>
      <c r="B455" s="2" t="n">
        <v>0.0060319128002414</v>
      </c>
    </row>
    <row r="456" customFormat="false" ht="12.75" hidden="false" customHeight="false" outlineLevel="0" collapsed="false">
      <c r="A456" s="1" t="s">
        <v>455</v>
      </c>
      <c r="B456" s="2" t="n">
        <v>0.00596217599234816</v>
      </c>
    </row>
    <row r="457" customFormat="false" ht="12.75" hidden="false" customHeight="false" outlineLevel="0" collapsed="false">
      <c r="A457" s="1" t="s">
        <v>456</v>
      </c>
      <c r="B457" s="2" t="n">
        <v>0.00594459292108753</v>
      </c>
    </row>
    <row r="458" customFormat="false" ht="12.75" hidden="false" customHeight="false" outlineLevel="0" collapsed="false">
      <c r="A458" s="1" t="s">
        <v>457</v>
      </c>
      <c r="B458" s="2" t="n">
        <v>0.00588686592252134</v>
      </c>
    </row>
    <row r="459" customFormat="false" ht="12.75" hidden="false" customHeight="false" outlineLevel="0" collapsed="false">
      <c r="A459" s="1" t="s">
        <v>458</v>
      </c>
      <c r="B459" s="2" t="n">
        <v>0.00584713989155693</v>
      </c>
    </row>
    <row r="460" customFormat="false" ht="12.75" hidden="false" customHeight="false" outlineLevel="0" collapsed="false">
      <c r="A460" s="1" t="s">
        <v>459</v>
      </c>
      <c r="B460" s="2" t="n">
        <v>0.0058237786259542</v>
      </c>
    </row>
    <row r="461" customFormat="false" ht="12.75" hidden="false" customHeight="false" outlineLevel="0" collapsed="false">
      <c r="A461" s="1" t="s">
        <v>460</v>
      </c>
      <c r="B461" s="2" t="n">
        <v>0.00573986760315649</v>
      </c>
    </row>
    <row r="462" customFormat="false" ht="12.75" hidden="false" customHeight="false" outlineLevel="0" collapsed="false">
      <c r="A462" s="1" t="s">
        <v>461</v>
      </c>
      <c r="B462" s="2" t="n">
        <v>0.00572453968764059</v>
      </c>
    </row>
    <row r="463" customFormat="false" ht="12.75" hidden="false" customHeight="false" outlineLevel="0" collapsed="false">
      <c r="A463" s="1" t="s">
        <v>462</v>
      </c>
      <c r="B463" s="2" t="n">
        <v>0.00570471688958991</v>
      </c>
    </row>
    <row r="464" customFormat="false" ht="12.75" hidden="false" customHeight="false" outlineLevel="0" collapsed="false">
      <c r="A464" s="1" t="s">
        <v>463</v>
      </c>
      <c r="B464" s="2" t="n">
        <v>0.00564838177297668</v>
      </c>
    </row>
    <row r="465" customFormat="false" ht="12.75" hidden="false" customHeight="false" outlineLevel="0" collapsed="false">
      <c r="A465" s="1" t="s">
        <v>464</v>
      </c>
      <c r="B465" s="2" t="n">
        <v>0.00563935820181113</v>
      </c>
    </row>
    <row r="466" customFormat="false" ht="12.75" hidden="false" customHeight="false" outlineLevel="0" collapsed="false">
      <c r="A466" s="1" t="s">
        <v>465</v>
      </c>
      <c r="B466" s="2" t="n">
        <v>0.00562911203159619</v>
      </c>
    </row>
    <row r="467" customFormat="false" ht="12.75" hidden="false" customHeight="false" outlineLevel="0" collapsed="false">
      <c r="A467" s="1" t="s">
        <v>466</v>
      </c>
      <c r="B467" s="2" t="n">
        <v>0.00558871246331676</v>
      </c>
    </row>
    <row r="468" customFormat="false" ht="12.75" hidden="false" customHeight="false" outlineLevel="0" collapsed="false">
      <c r="A468" s="1" t="s">
        <v>467</v>
      </c>
      <c r="B468" s="2" t="n">
        <v>0.00548730747461655</v>
      </c>
    </row>
    <row r="469" customFormat="false" ht="12.75" hidden="false" customHeight="false" outlineLevel="0" collapsed="false">
      <c r="A469" s="1" t="s">
        <v>468</v>
      </c>
      <c r="B469" s="2" t="n">
        <v>0.00548318599413776</v>
      </c>
    </row>
    <row r="470" customFormat="false" ht="12.75" hidden="false" customHeight="false" outlineLevel="0" collapsed="false">
      <c r="A470" s="1" t="s">
        <v>469</v>
      </c>
      <c r="B470" s="2" t="n">
        <v>0.00547007768394908</v>
      </c>
    </row>
    <row r="471" customFormat="false" ht="12.75" hidden="false" customHeight="false" outlineLevel="0" collapsed="false">
      <c r="A471" s="1" t="s">
        <v>470</v>
      </c>
      <c r="B471" s="2" t="n">
        <v>0.00542652968948272</v>
      </c>
    </row>
    <row r="472" customFormat="false" ht="12.75" hidden="false" customHeight="false" outlineLevel="0" collapsed="false">
      <c r="A472" s="1" t="s">
        <v>471</v>
      </c>
      <c r="B472" s="2" t="n">
        <v>0.00533833533447684</v>
      </c>
    </row>
    <row r="473" customFormat="false" ht="12.75" hidden="false" customHeight="false" outlineLevel="0" collapsed="false">
      <c r="A473" s="1" t="s">
        <v>472</v>
      </c>
      <c r="B473" s="2" t="n">
        <v>0.0053092218469657</v>
      </c>
    </row>
    <row r="474" customFormat="false" ht="12.75" hidden="false" customHeight="false" outlineLevel="0" collapsed="false">
      <c r="A474" s="1" t="s">
        <v>473</v>
      </c>
      <c r="B474" s="2" t="n">
        <v>0.00526649616368286</v>
      </c>
    </row>
    <row r="475" customFormat="false" ht="12.75" hidden="false" customHeight="false" outlineLevel="0" collapsed="false">
      <c r="A475" s="1" t="s">
        <v>474</v>
      </c>
      <c r="B475" s="2" t="n">
        <v>0.00521669013128327</v>
      </c>
    </row>
    <row r="476" customFormat="false" ht="12.75" hidden="false" customHeight="false" outlineLevel="0" collapsed="false">
      <c r="A476" s="1" t="s">
        <v>475</v>
      </c>
      <c r="B476" s="2" t="n">
        <v>0.00508494530534199</v>
      </c>
    </row>
    <row r="477" customFormat="false" ht="12.75" hidden="false" customHeight="false" outlineLevel="0" collapsed="false">
      <c r="A477" s="1" t="s">
        <v>476</v>
      </c>
      <c r="B477" s="2" t="n">
        <v>0.00507810712210544</v>
      </c>
    </row>
    <row r="478" customFormat="false" ht="12.75" hidden="false" customHeight="false" outlineLevel="0" collapsed="false">
      <c r="A478" s="1" t="s">
        <v>477</v>
      </c>
      <c r="B478" s="2" t="n">
        <v>0.00499662217970909</v>
      </c>
    </row>
    <row r="479" customFormat="false" ht="12.75" hidden="false" customHeight="false" outlineLevel="0" collapsed="false">
      <c r="A479" s="1" t="s">
        <v>478</v>
      </c>
      <c r="B479" s="2" t="n">
        <v>0.0049800270266533</v>
      </c>
    </row>
    <row r="480" customFormat="false" ht="12.75" hidden="false" customHeight="false" outlineLevel="0" collapsed="false">
      <c r="A480" s="1" t="s">
        <v>479</v>
      </c>
      <c r="B480" s="2" t="n">
        <v>0.00488640985221675</v>
      </c>
    </row>
    <row r="481" customFormat="false" ht="12.75" hidden="false" customHeight="false" outlineLevel="0" collapsed="false">
      <c r="A481" s="1" t="s">
        <v>480</v>
      </c>
      <c r="B481" s="2" t="n">
        <v>0.00487532503106693</v>
      </c>
    </row>
    <row r="482" customFormat="false" ht="12.75" hidden="false" customHeight="false" outlineLevel="0" collapsed="false">
      <c r="A482" s="1" t="s">
        <v>481</v>
      </c>
      <c r="B482" s="2" t="n">
        <v>0.00483166252622116</v>
      </c>
    </row>
    <row r="483" customFormat="false" ht="12.75" hidden="false" customHeight="false" outlineLevel="0" collapsed="false">
      <c r="A483" s="1" t="s">
        <v>482</v>
      </c>
      <c r="B483" s="2" t="n">
        <v>0.0048065325127011</v>
      </c>
    </row>
    <row r="484" customFormat="false" ht="12.75" hidden="false" customHeight="false" outlineLevel="0" collapsed="false">
      <c r="A484" s="1" t="s">
        <v>483</v>
      </c>
      <c r="B484" s="2" t="n">
        <v>0.00475888874225892</v>
      </c>
    </row>
    <row r="485" customFormat="false" ht="12.75" hidden="false" customHeight="false" outlineLevel="0" collapsed="false">
      <c r="A485" s="1" t="s">
        <v>484</v>
      </c>
      <c r="B485" s="2" t="n">
        <v>0.00474902113801627</v>
      </c>
    </row>
    <row r="486" customFormat="false" ht="12.75" hidden="false" customHeight="false" outlineLevel="0" collapsed="false">
      <c r="A486" s="1" t="s">
        <v>485</v>
      </c>
      <c r="B486" s="2" t="n">
        <v>0.00473757170821791</v>
      </c>
    </row>
    <row r="487" customFormat="false" ht="12.75" hidden="false" customHeight="false" outlineLevel="0" collapsed="false">
      <c r="A487" s="1" t="s">
        <v>486</v>
      </c>
      <c r="B487" s="2" t="n">
        <v>0.00468256089913843</v>
      </c>
    </row>
    <row r="488" customFormat="false" ht="12.75" hidden="false" customHeight="false" outlineLevel="0" collapsed="false">
      <c r="A488" s="1" t="s">
        <v>487</v>
      </c>
      <c r="B488" s="2" t="n">
        <v>0.00467762091042866</v>
      </c>
    </row>
    <row r="489" customFormat="false" ht="12.75" hidden="false" customHeight="false" outlineLevel="0" collapsed="false">
      <c r="A489" s="1" t="s">
        <v>488</v>
      </c>
      <c r="B489" s="2" t="n">
        <v>0.00461639146671173</v>
      </c>
    </row>
    <row r="490" customFormat="false" ht="12.75" hidden="false" customHeight="false" outlineLevel="0" collapsed="false">
      <c r="A490" s="1" t="s">
        <v>489</v>
      </c>
      <c r="B490" s="2" t="n">
        <v>0.00455324315110946</v>
      </c>
    </row>
    <row r="491" customFormat="false" ht="12.75" hidden="false" customHeight="false" outlineLevel="0" collapsed="false">
      <c r="A491" s="1" t="s">
        <v>490</v>
      </c>
      <c r="B491" s="2" t="n">
        <v>0.00444832128371727</v>
      </c>
    </row>
    <row r="492" customFormat="false" ht="12.75" hidden="false" customHeight="false" outlineLevel="0" collapsed="false">
      <c r="A492" s="1" t="s">
        <v>491</v>
      </c>
      <c r="B492" s="2" t="n">
        <v>0.00444311282127031</v>
      </c>
    </row>
    <row r="493" customFormat="false" ht="12.75" hidden="false" customHeight="false" outlineLevel="0" collapsed="false">
      <c r="A493" s="1" t="s">
        <v>492</v>
      </c>
      <c r="B493" s="2" t="n">
        <v>0.00434168484848485</v>
      </c>
    </row>
    <row r="494" customFormat="false" ht="12.75" hidden="false" customHeight="false" outlineLevel="0" collapsed="false">
      <c r="A494" s="1" t="s">
        <v>493</v>
      </c>
      <c r="B494" s="2" t="n">
        <v>0.00419420536912752</v>
      </c>
    </row>
    <row r="495" customFormat="false" ht="12.75" hidden="false" customHeight="false" outlineLevel="0" collapsed="false">
      <c r="A495" s="1" t="s">
        <v>494</v>
      </c>
      <c r="B495" s="2" t="n">
        <v>0.00419194701164729</v>
      </c>
    </row>
    <row r="496" customFormat="false" ht="12.75" hidden="false" customHeight="false" outlineLevel="0" collapsed="false">
      <c r="A496" s="1" t="s">
        <v>495</v>
      </c>
      <c r="B496" s="2" t="n">
        <v>0.00419118291338583</v>
      </c>
    </row>
    <row r="497" customFormat="false" ht="12.75" hidden="false" customHeight="false" outlineLevel="0" collapsed="false">
      <c r="A497" s="1" t="s">
        <v>496</v>
      </c>
      <c r="B497" s="2" t="n">
        <v>0.00413750797101449</v>
      </c>
    </row>
    <row r="498" customFormat="false" ht="12.75" hidden="false" customHeight="false" outlineLevel="0" collapsed="false">
      <c r="A498" s="1" t="s">
        <v>497</v>
      </c>
      <c r="B498" s="2" t="n">
        <v>0.0040698027753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0.7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4" width="10.99"/>
    <col collapsed="false" customWidth="true" hidden="false" outlineLevel="0" max="6" min="6" style="4" width="17.85"/>
    <col collapsed="false" customWidth="true" hidden="false" outlineLevel="0" max="8" min="7" style="0" width="0.56"/>
    <col collapsed="false" customWidth="true" hidden="false" outlineLevel="0" max="9" min="9" style="4" width="0.56"/>
    <col collapsed="false" customWidth="true" hidden="false" outlineLevel="0" max="10" min="10" style="5" width="8.7"/>
    <col collapsed="false" customWidth="true" hidden="false" outlineLevel="0" max="11" min="11" style="5" width="10.41"/>
    <col collapsed="false" customWidth="true" hidden="false" outlineLevel="0" max="12" min="12" style="5" width="9.99"/>
    <col collapsed="false" customWidth="true" hidden="false" outlineLevel="0" max="13" min="13" style="4" width="0.7"/>
  </cols>
  <sheetData>
    <row r="1" customFormat="false" ht="24" hidden="false" customHeight="true" outlineLevel="0" collapsed="false">
      <c r="A1" s="6"/>
      <c r="B1" s="7"/>
      <c r="C1" s="8" t="s">
        <v>498</v>
      </c>
      <c r="D1" s="7"/>
      <c r="E1" s="9"/>
      <c r="F1" s="9"/>
      <c r="G1" s="7"/>
      <c r="H1" s="7"/>
      <c r="I1" s="9"/>
      <c r="J1" s="10" t="s">
        <v>499</v>
      </c>
      <c r="K1" s="10"/>
      <c r="L1" s="10"/>
      <c r="M1" s="11"/>
    </row>
    <row r="2" customFormat="false" ht="14.25" hidden="false" customHeight="false" outlineLevel="0" collapsed="false">
      <c r="A2" s="12" t="s">
        <v>500</v>
      </c>
      <c r="B2" s="13"/>
      <c r="C2" s="14" t="s">
        <v>501</v>
      </c>
      <c r="D2" s="15"/>
      <c r="E2" s="15" t="s">
        <v>502</v>
      </c>
      <c r="F2" s="16" t="n">
        <v>40164</v>
      </c>
      <c r="G2" s="11"/>
      <c r="H2" s="11"/>
      <c r="I2" s="11"/>
      <c r="J2" s="17"/>
      <c r="K2" s="18"/>
      <c r="L2" s="19" t="n">
        <f aca="true">TODAY()</f>
        <v>46232</v>
      </c>
      <c r="M2" s="0"/>
    </row>
    <row r="3" customFormat="false" ht="15.75" hidden="false" customHeight="false" outlineLevel="0" collapsed="false">
      <c r="A3" s="20"/>
      <c r="B3" s="21"/>
      <c r="C3" s="21"/>
      <c r="D3" s="21"/>
      <c r="E3" s="21"/>
      <c r="F3" s="21"/>
      <c r="G3" s="22" t="n">
        <v>1</v>
      </c>
      <c r="H3" s="22"/>
      <c r="I3" s="22"/>
      <c r="J3" s="17"/>
      <c r="K3" s="18"/>
      <c r="L3" s="23"/>
    </row>
    <row r="4" s="31" customFormat="true" ht="25.5" hidden="false" customHeight="false" outlineLevel="0" collapsed="false">
      <c r="A4" s="24"/>
      <c r="B4" s="25"/>
      <c r="C4" s="26" t="s">
        <v>503</v>
      </c>
      <c r="D4" s="26" t="s">
        <v>504</v>
      </c>
      <c r="E4" s="26" t="s">
        <v>505</v>
      </c>
      <c r="F4" s="26" t="s">
        <v>506</v>
      </c>
      <c r="G4" s="27"/>
      <c r="H4" s="27"/>
      <c r="I4" s="28"/>
      <c r="J4" s="29" t="s">
        <v>507</v>
      </c>
      <c r="K4" s="29" t="s">
        <v>508</v>
      </c>
      <c r="L4" s="29" t="s">
        <v>509</v>
      </c>
      <c r="M4" s="30"/>
    </row>
    <row r="5" customFormat="false" ht="3.75" hidden="false" customHeight="true" outlineLevel="0" collapsed="false">
      <c r="A5" s="22"/>
      <c r="B5" s="22"/>
      <c r="C5" s="22"/>
      <c r="D5" s="22"/>
      <c r="E5" s="11"/>
      <c r="F5" s="11"/>
      <c r="G5" s="22"/>
      <c r="H5" s="22"/>
      <c r="I5" s="11"/>
      <c r="J5" s="32"/>
      <c r="K5" s="33"/>
      <c r="L5" s="34"/>
      <c r="M5" s="11"/>
    </row>
    <row r="6" customFormat="false" ht="12.75" hidden="true" customHeight="false" outlineLevel="0" collapsed="false">
      <c r="G6" s="22"/>
      <c r="H6" s="22"/>
      <c r="I6" s="11"/>
      <c r="J6" s="35"/>
      <c r="K6" s="36"/>
      <c r="L6" s="1"/>
      <c r="M6" s="37"/>
    </row>
    <row r="7" customFormat="false" ht="12.75" hidden="false" customHeight="false" outlineLevel="0" collapsed="false">
      <c r="A7" s="38" t="s">
        <v>347</v>
      </c>
      <c r="B7" s="22"/>
      <c r="C7" s="39" t="n">
        <v>29.77</v>
      </c>
      <c r="D7" s="39" t="n">
        <v>2992260</v>
      </c>
      <c r="E7" s="40" t="s">
        <v>510</v>
      </c>
      <c r="F7" s="41" t="s">
        <v>511</v>
      </c>
      <c r="G7" s="42"/>
      <c r="H7" s="42"/>
      <c r="I7" s="43"/>
      <c r="J7" s="44" t="n">
        <f aca="false">IF(RIGHT(E7,1)="B",VALUE(LEFT(E7,LEN(E7)-1)),IF(RIGHT(E7,1)="M",VALUE(LEFT(E7,LEN(E7)-1))/1000,""))</f>
        <v>10.3</v>
      </c>
      <c r="K7" s="44" t="n">
        <f aca="false">J7/C7</f>
        <v>0.34598589183742</v>
      </c>
      <c r="L7" s="2" t="n">
        <f aca="false">D7/K7/1000000000</f>
        <v>0.00864850293203883</v>
      </c>
      <c r="M7" s="40"/>
    </row>
    <row r="8" customFormat="false" ht="12.75" hidden="false" customHeight="false" outlineLevel="0" collapsed="false">
      <c r="A8" s="38" t="s">
        <v>21</v>
      </c>
      <c r="B8" s="22"/>
      <c r="C8" s="39" t="n">
        <v>14.9</v>
      </c>
      <c r="D8" s="39" t="n">
        <v>32386800</v>
      </c>
      <c r="E8" s="40" t="s">
        <v>512</v>
      </c>
      <c r="F8" s="41" t="s">
        <v>513</v>
      </c>
      <c r="G8" s="42"/>
      <c r="H8" s="42"/>
      <c r="I8" s="43"/>
      <c r="J8" s="44" t="n">
        <f aca="false">IF(RIGHT(E8,1)="B",VALUE(LEFT(E8,LEN(E8)-1)),IF(RIGHT(E8,1)="M",VALUE(LEFT(E8,LEN(E8)-1))/1000,""))</f>
        <v>14.518</v>
      </c>
      <c r="K8" s="44" t="n">
        <f aca="false">J8/C8</f>
        <v>0.974362416107383</v>
      </c>
      <c r="L8" s="2" t="n">
        <f aca="false">D8/K8/1000000000</f>
        <v>0.0332389667998347</v>
      </c>
      <c r="M8" s="40"/>
    </row>
    <row r="9" customFormat="false" ht="12.75" hidden="false" customHeight="false" outlineLevel="0" collapsed="false">
      <c r="A9" s="38" t="s">
        <v>79</v>
      </c>
      <c r="B9" s="22"/>
      <c r="C9" s="39" t="n">
        <v>195.03</v>
      </c>
      <c r="D9" s="39" t="n">
        <v>18636200</v>
      </c>
      <c r="E9" s="40" t="s">
        <v>514</v>
      </c>
      <c r="F9" s="41" t="s">
        <v>515</v>
      </c>
      <c r="G9" s="42"/>
      <c r="H9" s="42"/>
      <c r="I9" s="43"/>
      <c r="J9" s="44" t="n">
        <f aca="false">IF(RIGHT(E9,1)="B",VALUE(LEFT(E9,LEN(E9)-1)),IF(RIGHT(E9,1)="M",VALUE(LEFT(E9,LEN(E9)-1))/1000,""))</f>
        <v>175.7</v>
      </c>
      <c r="K9" s="44" t="n">
        <f aca="false">J9/C9</f>
        <v>0.900887043019023</v>
      </c>
      <c r="L9" s="2" t="n">
        <f aca="false">D9/K9/1000000000</f>
        <v>0.0206865002048947</v>
      </c>
      <c r="M9" s="40"/>
    </row>
    <row r="10" customFormat="false" ht="12.75" hidden="false" customHeight="false" outlineLevel="0" collapsed="false">
      <c r="A10" s="38" t="s">
        <v>251</v>
      </c>
      <c r="B10" s="22"/>
      <c r="C10" s="39" t="n">
        <v>26.13</v>
      </c>
      <c r="D10" s="39" t="n">
        <v>3223480</v>
      </c>
      <c r="E10" s="40" t="s">
        <v>516</v>
      </c>
      <c r="F10" s="41" t="s">
        <v>517</v>
      </c>
      <c r="G10" s="42"/>
      <c r="H10" s="42"/>
      <c r="I10" s="43"/>
      <c r="J10" s="44" t="n">
        <f aca="false">IF(RIGHT(E10,1)="B",VALUE(LEFT(E10,LEN(E10)-1)),IF(RIGHT(E10,1)="M",VALUE(LEFT(E10,LEN(E10)-1))/1000,""))</f>
        <v>7.528</v>
      </c>
      <c r="K10" s="44" t="n">
        <f aca="false">J10/C10</f>
        <v>0.288097971680061</v>
      </c>
      <c r="L10" s="2" t="n">
        <f aca="false">D10/K10/1000000000</f>
        <v>0.0111888326780021</v>
      </c>
      <c r="M10" s="40"/>
    </row>
    <row r="11" customFormat="false" ht="12.75" hidden="false" customHeight="false" outlineLevel="0" collapsed="false">
      <c r="A11" s="38" t="s">
        <v>484</v>
      </c>
      <c r="B11" s="22"/>
      <c r="C11" s="39" t="n">
        <v>53.88</v>
      </c>
      <c r="D11" s="39" t="n">
        <v>7345470</v>
      </c>
      <c r="E11" s="40" t="s">
        <v>518</v>
      </c>
      <c r="F11" s="41" t="s">
        <v>519</v>
      </c>
      <c r="G11" s="42"/>
      <c r="H11" s="42"/>
      <c r="I11" s="43"/>
      <c r="J11" s="44" t="n">
        <f aca="false">IF(RIGHT(E11,1)="B",VALUE(LEFT(E11,LEN(E11)-1)),IF(RIGHT(E11,1)="M",VALUE(LEFT(E11,LEN(E11)-1))/1000,""))</f>
        <v>83.338</v>
      </c>
      <c r="K11" s="44" t="n">
        <f aca="false">J11/C11</f>
        <v>1.54673348181143</v>
      </c>
      <c r="L11" s="2" t="n">
        <f aca="false">D11/K11/1000000000</f>
        <v>0.00474902113801627</v>
      </c>
      <c r="M11" s="40"/>
    </row>
    <row r="12" customFormat="false" ht="12.75" hidden="false" customHeight="false" outlineLevel="0" collapsed="false">
      <c r="A12" s="38" t="s">
        <v>76</v>
      </c>
      <c r="B12" s="22"/>
      <c r="C12" s="39" t="n">
        <v>58.96</v>
      </c>
      <c r="D12" s="39" t="n">
        <v>2036140</v>
      </c>
      <c r="E12" s="40" t="s">
        <v>520</v>
      </c>
      <c r="F12" s="41" t="s">
        <v>521</v>
      </c>
      <c r="G12" s="42"/>
      <c r="H12" s="42"/>
      <c r="I12" s="43"/>
      <c r="J12" s="44" t="n">
        <f aca="false">IF(RIGHT(E12,1)="B",VALUE(LEFT(E12,LEN(E12)-1)),IF(RIGHT(E12,1)="M",VALUE(LEFT(E12,LEN(E12)-1))/1000,""))</f>
        <v>5.76</v>
      </c>
      <c r="K12" s="44" t="n">
        <f aca="false">J12/C12</f>
        <v>0.0976933514246947</v>
      </c>
      <c r="L12" s="2" t="n">
        <f aca="false">D12/K12/1000000000</f>
        <v>0.0208421552777778</v>
      </c>
      <c r="M12" s="40"/>
    </row>
    <row r="13" customFormat="false" ht="12.75" hidden="false" customHeight="false" outlineLevel="0" collapsed="false">
      <c r="A13" s="38" t="s">
        <v>245</v>
      </c>
      <c r="B13" s="22"/>
      <c r="C13" s="39" t="n">
        <v>37.86</v>
      </c>
      <c r="D13" s="39" t="n">
        <v>5959480</v>
      </c>
      <c r="E13" s="40" t="s">
        <v>522</v>
      </c>
      <c r="F13" s="41" t="s">
        <v>523</v>
      </c>
      <c r="G13" s="42"/>
      <c r="H13" s="42"/>
      <c r="I13" s="43"/>
      <c r="J13" s="44" t="n">
        <f aca="false">IF(RIGHT(E13,1)="B",VALUE(LEFT(E13,LEN(E13)-1)),IF(RIGHT(E13,1)="M",VALUE(LEFT(E13,LEN(E13)-1))/1000,""))</f>
        <v>19.83</v>
      </c>
      <c r="K13" s="44" t="n">
        <f aca="false">J13/C13</f>
        <v>0.523771790808241</v>
      </c>
      <c r="L13" s="2" t="n">
        <f aca="false">D13/K13/1000000000</f>
        <v>0.0113780087140696</v>
      </c>
      <c r="M13" s="40"/>
    </row>
    <row r="14" customFormat="false" ht="12.75" hidden="false" customHeight="false" outlineLevel="0" collapsed="false">
      <c r="A14" s="38" t="s">
        <v>153</v>
      </c>
      <c r="B14" s="22"/>
      <c r="C14" s="39" t="n">
        <v>30.69</v>
      </c>
      <c r="D14" s="39" t="n">
        <v>4314430</v>
      </c>
      <c r="E14" s="40" t="s">
        <v>524</v>
      </c>
      <c r="F14" s="41" t="s">
        <v>525</v>
      </c>
      <c r="G14" s="42"/>
      <c r="H14" s="42"/>
      <c r="I14" s="43"/>
      <c r="J14" s="44" t="n">
        <f aca="false">IF(RIGHT(E14,1)="B",VALUE(LEFT(E14,LEN(E14)-1)),IF(RIGHT(E14,1)="M",VALUE(LEFT(E14,LEN(E14)-1))/1000,""))</f>
        <v>8.957</v>
      </c>
      <c r="K14" s="44" t="n">
        <f aca="false">J14/C14</f>
        <v>0.291854024112089</v>
      </c>
      <c r="L14" s="2" t="n">
        <f aca="false">D14/K14/1000000000</f>
        <v>0.0147828354024785</v>
      </c>
      <c r="M14" s="40"/>
    </row>
    <row r="15" customFormat="false" ht="12.75" hidden="false" customHeight="false" outlineLevel="0" collapsed="false">
      <c r="A15" s="38" t="s">
        <v>388</v>
      </c>
      <c r="B15" s="22"/>
      <c r="C15" s="39" t="n">
        <v>31.24</v>
      </c>
      <c r="D15" s="39" t="n">
        <v>4938370</v>
      </c>
      <c r="E15" s="40" t="s">
        <v>526</v>
      </c>
      <c r="F15" s="41" t="s">
        <v>527</v>
      </c>
      <c r="G15" s="42"/>
      <c r="H15" s="42"/>
      <c r="I15" s="43"/>
      <c r="J15" s="44" t="n">
        <f aca="false">IF(RIGHT(E15,1)="B",VALUE(LEFT(E15,LEN(E15)-1)),IF(RIGHT(E15,1)="M",VALUE(LEFT(E15,LEN(E15)-1))/1000,""))</f>
        <v>20.067</v>
      </c>
      <c r="K15" s="44" t="n">
        <f aca="false">J15/C15</f>
        <v>0.642349551856594</v>
      </c>
      <c r="L15" s="2" t="n">
        <f aca="false">D15/K15/1000000000</f>
        <v>0.00768797920964768</v>
      </c>
      <c r="M15" s="40"/>
    </row>
    <row r="16" customFormat="false" ht="12.75" hidden="false" customHeight="false" outlineLevel="0" collapsed="false">
      <c r="A16" s="38" t="s">
        <v>432</v>
      </c>
      <c r="B16" s="22"/>
      <c r="C16" s="39" t="n">
        <v>42.89</v>
      </c>
      <c r="D16" s="39" t="n">
        <v>3276810</v>
      </c>
      <c r="E16" s="40" t="s">
        <v>528</v>
      </c>
      <c r="F16" s="41" t="s">
        <v>529</v>
      </c>
      <c r="G16" s="42"/>
      <c r="H16" s="42"/>
      <c r="I16" s="43"/>
      <c r="J16" s="44" t="n">
        <f aca="false">IF(RIGHT(E16,1)="B",VALUE(LEFT(E16,LEN(E16)-1)),IF(RIGHT(E16,1)="M",VALUE(LEFT(E16,LEN(E16)-1))/1000,""))</f>
        <v>21.644</v>
      </c>
      <c r="K16" s="44" t="n">
        <f aca="false">J16/C16</f>
        <v>0.504639776171602</v>
      </c>
      <c r="L16" s="2" t="n">
        <f aca="false">D16/K16/1000000000</f>
        <v>0.00649336448438366</v>
      </c>
      <c r="M16" s="40"/>
    </row>
    <row r="17" customFormat="false" ht="12.75" hidden="false" customHeight="false" outlineLevel="0" collapsed="false">
      <c r="A17" s="38" t="s">
        <v>119</v>
      </c>
      <c r="B17" s="22"/>
      <c r="C17" s="39" t="n">
        <v>24.52</v>
      </c>
      <c r="D17" s="39" t="n">
        <v>3911890</v>
      </c>
      <c r="E17" s="40" t="s">
        <v>530</v>
      </c>
      <c r="F17" s="41" t="s">
        <v>531</v>
      </c>
      <c r="G17" s="42"/>
      <c r="H17" s="42"/>
      <c r="I17" s="43"/>
      <c r="J17" s="44" t="n">
        <f aca="false">IF(RIGHT(E17,1)="B",VALUE(LEFT(E17,LEN(E17)-1)),IF(RIGHT(E17,1)="M",VALUE(LEFT(E17,LEN(E17)-1))/1000,""))</f>
        <v>5.633</v>
      </c>
      <c r="K17" s="44" t="n">
        <f aca="false">J17/C17</f>
        <v>0.229730831973899</v>
      </c>
      <c r="L17" s="2" t="n">
        <f aca="false">D17/K17/1000000000</f>
        <v>0.0170281453577135</v>
      </c>
      <c r="M17" s="40"/>
    </row>
    <row r="18" customFormat="false" ht="12.75" hidden="false" customHeight="false" outlineLevel="0" collapsed="false">
      <c r="A18" s="38" t="s">
        <v>398</v>
      </c>
      <c r="B18" s="22"/>
      <c r="C18" s="39" t="n">
        <v>27.75</v>
      </c>
      <c r="D18" s="39" t="n">
        <v>1764920</v>
      </c>
      <c r="E18" s="40" t="s">
        <v>532</v>
      </c>
      <c r="F18" s="41" t="s">
        <v>533</v>
      </c>
      <c r="G18" s="42"/>
      <c r="H18" s="42"/>
      <c r="I18" s="43"/>
      <c r="J18" s="44" t="n">
        <f aca="false">IF(RIGHT(E18,1)="B",VALUE(LEFT(E18,LEN(E18)-1)),IF(RIGHT(E18,1)="M",VALUE(LEFT(E18,LEN(E18)-1))/1000,""))</f>
        <v>6.575</v>
      </c>
      <c r="K18" s="44" t="n">
        <f aca="false">J18/C18</f>
        <v>0.236936936936937</v>
      </c>
      <c r="L18" s="2" t="n">
        <f aca="false">D18/K18/1000000000</f>
        <v>0.00744890190114069</v>
      </c>
      <c r="M18" s="40"/>
    </row>
    <row r="19" customFormat="false" ht="12.75" hidden="false" customHeight="false" outlineLevel="0" collapsed="false">
      <c r="A19" s="38" t="s">
        <v>314</v>
      </c>
      <c r="B19" s="22"/>
      <c r="C19" s="39" t="n">
        <v>35.18</v>
      </c>
      <c r="D19" s="39" t="n">
        <v>4496690</v>
      </c>
      <c r="E19" s="40" t="s">
        <v>534</v>
      </c>
      <c r="F19" s="41" t="s">
        <v>535</v>
      </c>
      <c r="G19" s="42"/>
      <c r="H19" s="42"/>
      <c r="I19" s="43"/>
      <c r="J19" s="44" t="n">
        <f aca="false">IF(RIGHT(E19,1)="B",VALUE(LEFT(E19,LEN(E19)-1)),IF(RIGHT(E19,1)="M",VALUE(LEFT(E19,LEN(E19)-1))/1000,""))</f>
        <v>16.804</v>
      </c>
      <c r="K19" s="44" t="n">
        <f aca="false">J19/C19</f>
        <v>0.477657760090961</v>
      </c>
      <c r="L19" s="2" t="n">
        <f aca="false">D19/K19/1000000000</f>
        <v>0.00941404154963104</v>
      </c>
      <c r="M19" s="40"/>
    </row>
    <row r="20" customFormat="false" ht="12.75" hidden="false" customHeight="false" outlineLevel="0" collapsed="false">
      <c r="A20" s="38" t="s">
        <v>256</v>
      </c>
      <c r="B20" s="22"/>
      <c r="C20" s="39" t="n">
        <v>14</v>
      </c>
      <c r="D20" s="39" t="n">
        <v>7246280</v>
      </c>
      <c r="E20" s="40" t="s">
        <v>536</v>
      </c>
      <c r="F20" s="41" t="s">
        <v>537</v>
      </c>
      <c r="G20" s="42"/>
      <c r="H20" s="42"/>
      <c r="I20" s="43"/>
      <c r="J20" s="44" t="n">
        <f aca="false">IF(RIGHT(E20,1)="B",VALUE(LEFT(E20,LEN(E20)-1)),IF(RIGHT(E20,1)="M",VALUE(LEFT(E20,LEN(E20)-1))/1000,""))</f>
        <v>9.346</v>
      </c>
      <c r="K20" s="44" t="n">
        <f aca="false">J20/C20</f>
        <v>0.667571428571429</v>
      </c>
      <c r="L20" s="2" t="n">
        <f aca="false">D20/K20/1000000000</f>
        <v>0.01085468863685</v>
      </c>
      <c r="M20" s="40"/>
    </row>
    <row r="21" customFormat="false" ht="12.75" hidden="false" customHeight="false" outlineLevel="0" collapsed="false">
      <c r="A21" s="38" t="s">
        <v>126</v>
      </c>
      <c r="B21" s="22"/>
      <c r="C21" s="39" t="n">
        <v>33.5</v>
      </c>
      <c r="D21" s="39" t="n">
        <v>7062250</v>
      </c>
      <c r="E21" s="40" t="s">
        <v>538</v>
      </c>
      <c r="F21" s="41" t="s">
        <v>539</v>
      </c>
      <c r="G21" s="42"/>
      <c r="H21" s="42"/>
      <c r="I21" s="43"/>
      <c r="J21" s="44" t="n">
        <f aca="false">IF(RIGHT(E21,1)="B",VALUE(LEFT(E21,LEN(E21)-1)),IF(RIGHT(E21,1)="M",VALUE(LEFT(E21,LEN(E21)-1))/1000,""))</f>
        <v>14.522</v>
      </c>
      <c r="K21" s="44" t="n">
        <f aca="false">J21/C21</f>
        <v>0.433492537313433</v>
      </c>
      <c r="L21" s="2" t="n">
        <f aca="false">D21/K21/1000000000</f>
        <v>0.0162915145985401</v>
      </c>
      <c r="M21" s="40"/>
    </row>
    <row r="22" customFormat="false" ht="12.75" hidden="false" customHeight="false" outlineLevel="0" collapsed="false">
      <c r="A22" s="38" t="s">
        <v>358</v>
      </c>
      <c r="B22" s="22"/>
      <c r="C22" s="39" t="n">
        <v>47.06</v>
      </c>
      <c r="D22" s="39" t="n">
        <v>3882440</v>
      </c>
      <c r="E22" s="40" t="s">
        <v>540</v>
      </c>
      <c r="F22" s="41" t="s">
        <v>541</v>
      </c>
      <c r="G22" s="42"/>
      <c r="H22" s="42"/>
      <c r="I22" s="43"/>
      <c r="J22" s="44" t="n">
        <f aca="false">IF(RIGHT(E22,1)="B",VALUE(LEFT(E22,LEN(E22)-1)),IF(RIGHT(E22,1)="M",VALUE(LEFT(E22,LEN(E22)-1))/1000,""))</f>
        <v>22.019</v>
      </c>
      <c r="K22" s="44" t="n">
        <f aca="false">J22/C22</f>
        <v>0.467892052698682</v>
      </c>
      <c r="L22" s="2" t="n">
        <f aca="false">D22/K22/1000000000</f>
        <v>0.00829772589127572</v>
      </c>
      <c r="M22" s="40"/>
    </row>
    <row r="23" customFormat="false" ht="12.75" hidden="false" customHeight="false" outlineLevel="0" collapsed="false">
      <c r="A23" s="38" t="s">
        <v>467</v>
      </c>
      <c r="B23" s="22"/>
      <c r="C23" s="39" t="n">
        <v>60.92</v>
      </c>
      <c r="D23" s="39" t="n">
        <v>1667810</v>
      </c>
      <c r="E23" s="40" t="s">
        <v>542</v>
      </c>
      <c r="F23" s="41" t="s">
        <v>543</v>
      </c>
      <c r="G23" s="42"/>
      <c r="H23" s="42"/>
      <c r="I23" s="43"/>
      <c r="J23" s="44" t="n">
        <f aca="false">IF(RIGHT(E23,1)="B",VALUE(LEFT(E23,LEN(E23)-1)),IF(RIGHT(E23,1)="M",VALUE(LEFT(E23,LEN(E23)-1))/1000,""))</f>
        <v>18.516</v>
      </c>
      <c r="K23" s="44" t="n">
        <f aca="false">J23/C23</f>
        <v>0.303939592908733</v>
      </c>
      <c r="L23" s="2" t="n">
        <f aca="false">D23/K23/1000000000</f>
        <v>0.00548730747461655</v>
      </c>
      <c r="M23" s="40"/>
    </row>
    <row r="24" customFormat="false" ht="12.75" hidden="false" customHeight="false" outlineLevel="0" collapsed="false">
      <c r="A24" s="38" t="s">
        <v>0</v>
      </c>
      <c r="B24" s="22"/>
      <c r="C24" s="39" t="n">
        <v>28.95</v>
      </c>
      <c r="D24" s="39" t="n">
        <v>25342700</v>
      </c>
      <c r="E24" s="40" t="s">
        <v>544</v>
      </c>
      <c r="F24" s="41" t="s">
        <v>545</v>
      </c>
      <c r="G24" s="42"/>
      <c r="H24" s="42"/>
      <c r="I24" s="43"/>
      <c r="J24" s="44" t="n">
        <f aca="false">IF(RIGHT(E24,1)="B",VALUE(LEFT(E24,LEN(E24)-1)),IF(RIGHT(E24,1)="M",VALUE(LEFT(E24,LEN(E24)-1))/1000,""))</f>
        <v>3.897</v>
      </c>
      <c r="K24" s="44" t="n">
        <f aca="false">J24/C24</f>
        <v>0.134611398963731</v>
      </c>
      <c r="L24" s="2" t="n">
        <f aca="false">D24/K24/1000000000</f>
        <v>0.188265631254811</v>
      </c>
      <c r="M24" s="40"/>
    </row>
    <row r="25" customFormat="false" ht="12.75" hidden="false" customHeight="false" outlineLevel="0" collapsed="false">
      <c r="A25" s="38" t="s">
        <v>43</v>
      </c>
      <c r="B25" s="22"/>
      <c r="C25" s="39" t="n">
        <v>15.27</v>
      </c>
      <c r="D25" s="39" t="n">
        <v>3092520</v>
      </c>
      <c r="E25" s="40" t="s">
        <v>546</v>
      </c>
      <c r="F25" s="41" t="s">
        <v>547</v>
      </c>
      <c r="G25" s="42"/>
      <c r="H25" s="42"/>
      <c r="I25" s="43"/>
      <c r="J25" s="44" t="n">
        <f aca="false">IF(RIGHT(E25,1)="B",VALUE(LEFT(E25,LEN(E25)-1)),IF(RIGHT(E25,1)="M",VALUE(LEFT(E25,LEN(E25)-1))/1000,""))</f>
        <v>1.787</v>
      </c>
      <c r="K25" s="44" t="n">
        <f aca="false">J25/C25</f>
        <v>0.117026850032744</v>
      </c>
      <c r="L25" s="2" t="n">
        <f aca="false">D25/K25/1000000000</f>
        <v>0.0264257304980414</v>
      </c>
      <c r="M25" s="40"/>
    </row>
    <row r="26" customFormat="false" ht="12.75" hidden="false" customHeight="false" outlineLevel="0" collapsed="false">
      <c r="A26" s="38" t="s">
        <v>252</v>
      </c>
      <c r="B26" s="22"/>
      <c r="C26" s="39" t="n">
        <v>30.05</v>
      </c>
      <c r="D26" s="39" t="n">
        <v>1306900</v>
      </c>
      <c r="E26" s="40" t="s">
        <v>548</v>
      </c>
      <c r="F26" s="41" t="s">
        <v>549</v>
      </c>
      <c r="G26" s="42"/>
      <c r="H26" s="42"/>
      <c r="I26" s="43"/>
      <c r="J26" s="44" t="n">
        <f aca="false">IF(RIGHT(E26,1)="B",VALUE(LEFT(E26,LEN(E26)-1)),IF(RIGHT(E26,1)="M",VALUE(LEFT(E26,LEN(E26)-1))/1000,""))</f>
        <v>3.51</v>
      </c>
      <c r="K26" s="44" t="n">
        <f aca="false">J26/C26</f>
        <v>0.116805324459235</v>
      </c>
      <c r="L26" s="2" t="n">
        <f aca="false">D26/K26/1000000000</f>
        <v>0.0111887022792023</v>
      </c>
      <c r="M26" s="40"/>
    </row>
    <row r="27" customFormat="false" ht="12.75" hidden="false" customHeight="false" outlineLevel="0" collapsed="false">
      <c r="A27" s="38" t="s">
        <v>38</v>
      </c>
      <c r="B27" s="22"/>
      <c r="C27" s="39" t="n">
        <v>25.53</v>
      </c>
      <c r="D27" s="39" t="n">
        <v>4741930</v>
      </c>
      <c r="E27" s="40" t="s">
        <v>550</v>
      </c>
      <c r="F27" s="41" t="s">
        <v>551</v>
      </c>
      <c r="G27" s="42"/>
      <c r="H27" s="42"/>
      <c r="I27" s="43"/>
      <c r="J27" s="44" t="n">
        <f aca="false">IF(RIGHT(E27,1)="B",VALUE(LEFT(E27,LEN(E27)-1)),IF(RIGHT(E27,1)="M",VALUE(LEFT(E27,LEN(E27)-1))/1000,""))</f>
        <v>4.373</v>
      </c>
      <c r="K27" s="44" t="n">
        <f aca="false">J27/C27</f>
        <v>0.171288679984332</v>
      </c>
      <c r="L27" s="2" t="n">
        <f aca="false">D27/K27/1000000000</f>
        <v>0.0276838492796707</v>
      </c>
      <c r="M27" s="40"/>
    </row>
    <row r="28" customFormat="false" ht="12.75" hidden="false" customHeight="false" outlineLevel="0" collapsed="false">
      <c r="A28" s="38" t="s">
        <v>3</v>
      </c>
      <c r="B28" s="22"/>
      <c r="C28" s="39" t="n">
        <v>20.74</v>
      </c>
      <c r="D28" s="39" t="n">
        <v>8088800</v>
      </c>
      <c r="E28" s="40" t="s">
        <v>552</v>
      </c>
      <c r="F28" s="41" t="s">
        <v>553</v>
      </c>
      <c r="G28" s="42"/>
      <c r="H28" s="42"/>
      <c r="I28" s="43"/>
      <c r="J28" s="44" t="n">
        <f aca="false">IF(RIGHT(E28,1)="B",VALUE(LEFT(E28,LEN(E28)-1)),IF(RIGHT(E28,1)="M",VALUE(LEFT(E28,LEN(E28)-1))/1000,""))</f>
        <v>2.268</v>
      </c>
      <c r="K28" s="44" t="n">
        <f aca="false">J28/C28</f>
        <v>0.109353905496625</v>
      </c>
      <c r="L28" s="2" t="n">
        <f aca="false">D28/K28/1000000000</f>
        <v>0.0739690088183422</v>
      </c>
      <c r="M28" s="40"/>
    </row>
    <row r="29" customFormat="false" ht="12.75" hidden="false" customHeight="false" outlineLevel="0" collapsed="false">
      <c r="A29" s="38" t="s">
        <v>350</v>
      </c>
      <c r="B29" s="22"/>
      <c r="C29" s="39" t="n">
        <v>28.72</v>
      </c>
      <c r="D29" s="39" t="n">
        <v>4592040</v>
      </c>
      <c r="E29" s="40" t="s">
        <v>554</v>
      </c>
      <c r="F29" s="41" t="s">
        <v>555</v>
      </c>
      <c r="G29" s="42"/>
      <c r="H29" s="42"/>
      <c r="I29" s="43"/>
      <c r="J29" s="44" t="n">
        <f aca="false">IF(RIGHT(E29,1)="B",VALUE(LEFT(E29,LEN(E29)-1)),IF(RIGHT(E29,1)="M",VALUE(LEFT(E29,LEN(E29)-1))/1000,""))</f>
        <v>15.408</v>
      </c>
      <c r="K29" s="44" t="n">
        <f aca="false">J29/C29</f>
        <v>0.536490250696379</v>
      </c>
      <c r="L29" s="2" t="n">
        <f aca="false">D29/K29/1000000000</f>
        <v>0.00855940996884735</v>
      </c>
      <c r="M29" s="40"/>
    </row>
    <row r="30" customFormat="false" ht="12.75" hidden="false" customHeight="false" outlineLevel="0" collapsed="false">
      <c r="A30" s="38" t="s">
        <v>56</v>
      </c>
      <c r="B30" s="22"/>
      <c r="C30" s="39" t="n">
        <v>22.61</v>
      </c>
      <c r="D30" s="39" t="n">
        <v>6876580</v>
      </c>
      <c r="E30" s="40" t="s">
        <v>556</v>
      </c>
      <c r="F30" s="41" t="s">
        <v>557</v>
      </c>
      <c r="G30" s="42"/>
      <c r="H30" s="42"/>
      <c r="I30" s="43"/>
      <c r="J30" s="44" t="n">
        <f aca="false">IF(RIGHT(E30,1)="B",VALUE(LEFT(E30,LEN(E30)-1)),IF(RIGHT(E30,1)="M",VALUE(LEFT(E30,LEN(E30)-1))/1000,""))</f>
        <v>6.678</v>
      </c>
      <c r="K30" s="44" t="n">
        <f aca="false">J30/C30</f>
        <v>0.295356037151703</v>
      </c>
      <c r="L30" s="2" t="n">
        <f aca="false">D30/K30/1000000000</f>
        <v>0.0232823410901468</v>
      </c>
      <c r="M30" s="40"/>
    </row>
    <row r="31" customFormat="false" ht="12.75" hidden="false" customHeight="false" outlineLevel="0" collapsed="false">
      <c r="A31" s="38" t="s">
        <v>140</v>
      </c>
      <c r="B31" s="22"/>
      <c r="C31" s="39" t="n">
        <v>13.59</v>
      </c>
      <c r="D31" s="39" t="n">
        <v>20865800</v>
      </c>
      <c r="E31" s="40" t="s">
        <v>558</v>
      </c>
      <c r="F31" s="41" t="s">
        <v>559</v>
      </c>
      <c r="G31" s="42"/>
      <c r="H31" s="42"/>
      <c r="I31" s="43"/>
      <c r="J31" s="44" t="n">
        <f aca="false">IF(RIGHT(E31,1)="B",VALUE(LEFT(E31,LEN(E31)-1)),IF(RIGHT(E31,1)="M",VALUE(LEFT(E31,LEN(E31)-1))/1000,""))</f>
        <v>18.185</v>
      </c>
      <c r="K31" s="44" t="n">
        <f aca="false">J31/C31</f>
        <v>1.33811626195732</v>
      </c>
      <c r="L31" s="2" t="n">
        <f aca="false">D31/K31/1000000000</f>
        <v>0.0155934133626615</v>
      </c>
      <c r="M31" s="40"/>
    </row>
    <row r="32" customFormat="false" ht="12.75" hidden="false" customHeight="false" outlineLevel="0" collapsed="false">
      <c r="A32" s="38" t="s">
        <v>7</v>
      </c>
      <c r="B32" s="22"/>
      <c r="C32" s="39" t="n">
        <v>9.15</v>
      </c>
      <c r="D32" s="39" t="n">
        <v>33994900</v>
      </c>
      <c r="E32" s="40" t="s">
        <v>560</v>
      </c>
      <c r="F32" s="41" t="s">
        <v>561</v>
      </c>
      <c r="G32" s="42"/>
      <c r="H32" s="42"/>
      <c r="I32" s="43"/>
      <c r="J32" s="44" t="n">
        <f aca="false">IF(RIGHT(E32,1)="B",VALUE(LEFT(E32,LEN(E32)-1)),IF(RIGHT(E32,1)="M",VALUE(LEFT(E32,LEN(E32)-1))/1000,""))</f>
        <v>6.133</v>
      </c>
      <c r="K32" s="44" t="n">
        <f aca="false">J32/C32</f>
        <v>0.670273224043716</v>
      </c>
      <c r="L32" s="2" t="n">
        <f aca="false">D32/K32/1000000000</f>
        <v>0.050717974074678</v>
      </c>
      <c r="M32" s="40"/>
    </row>
    <row r="33" customFormat="false" ht="12.75" hidden="false" customHeight="false" outlineLevel="0" collapsed="false">
      <c r="A33" s="38" t="s">
        <v>422</v>
      </c>
      <c r="B33" s="22"/>
      <c r="C33" s="39" t="n">
        <v>55.07</v>
      </c>
      <c r="D33" s="39" t="n">
        <v>6939890</v>
      </c>
      <c r="E33" s="40" t="s">
        <v>562</v>
      </c>
      <c r="F33" s="41" t="s">
        <v>563</v>
      </c>
      <c r="G33" s="42"/>
      <c r="H33" s="42"/>
      <c r="I33" s="43"/>
      <c r="J33" s="44" t="n">
        <f aca="false">IF(RIGHT(E33,1)="B",VALUE(LEFT(E33,LEN(E33)-1)),IF(RIGHT(E33,1)="M",VALUE(LEFT(E33,LEN(E33)-1))/1000,""))</f>
        <v>55.738</v>
      </c>
      <c r="K33" s="44" t="n">
        <f aca="false">J33/C33</f>
        <v>1.01213001634284</v>
      </c>
      <c r="L33" s="2" t="n">
        <f aca="false">D33/K33/1000000000</f>
        <v>0.006856717899817</v>
      </c>
      <c r="M33" s="40"/>
    </row>
    <row r="34" customFormat="false" ht="12.75" hidden="false" customHeight="false" outlineLevel="0" collapsed="false">
      <c r="A34" s="38" t="s">
        <v>212</v>
      </c>
      <c r="B34" s="22"/>
      <c r="C34" s="39" t="n">
        <v>38</v>
      </c>
      <c r="D34" s="39" t="n">
        <v>3189890</v>
      </c>
      <c r="E34" s="40" t="s">
        <v>564</v>
      </c>
      <c r="F34" s="41" t="s">
        <v>565</v>
      </c>
      <c r="G34" s="42"/>
      <c r="H34" s="42"/>
      <c r="I34" s="43"/>
      <c r="J34" s="44" t="n">
        <f aca="false">IF(RIGHT(E34,1)="B",VALUE(LEFT(E34,LEN(E34)-1)),IF(RIGHT(E34,1)="M",VALUE(LEFT(E34,LEN(E34)-1))/1000,""))</f>
        <v>9.69</v>
      </c>
      <c r="K34" s="44" t="n">
        <f aca="false">J34/C34</f>
        <v>0.255</v>
      </c>
      <c r="L34" s="2" t="n">
        <f aca="false">D34/K34/1000000000</f>
        <v>0.0125093725490196</v>
      </c>
      <c r="M34" s="40"/>
    </row>
    <row r="35" customFormat="false" ht="12.75" hidden="false" customHeight="false" outlineLevel="0" collapsed="false">
      <c r="A35" s="38" t="s">
        <v>369</v>
      </c>
      <c r="B35" s="22"/>
      <c r="C35" s="39" t="n">
        <v>41.58</v>
      </c>
      <c r="D35" s="39" t="n">
        <v>3259360</v>
      </c>
      <c r="E35" s="40" t="s">
        <v>566</v>
      </c>
      <c r="F35" s="41" t="s">
        <v>567</v>
      </c>
      <c r="G35" s="42"/>
      <c r="H35" s="42"/>
      <c r="I35" s="43"/>
      <c r="J35" s="44" t="n">
        <f aca="false">IF(RIGHT(E35,1)="B",VALUE(LEFT(E35,LEN(E35)-1)),IF(RIGHT(E35,1)="M",VALUE(LEFT(E35,LEN(E35)-1))/1000,""))</f>
        <v>16.692</v>
      </c>
      <c r="K35" s="44" t="n">
        <f aca="false">J35/C35</f>
        <v>0.401443001443002</v>
      </c>
      <c r="L35" s="2" t="n">
        <f aca="false">D35/K35/1000000000</f>
        <v>0.00811911028037383</v>
      </c>
      <c r="M35" s="40"/>
    </row>
    <row r="36" customFormat="false" ht="12.75" hidden="false" customHeight="false" outlineLevel="0" collapsed="false">
      <c r="A36" s="38" t="s">
        <v>60</v>
      </c>
      <c r="B36" s="22"/>
      <c r="C36" s="39" t="n">
        <v>128.36</v>
      </c>
      <c r="D36" s="39" t="n">
        <v>9676620</v>
      </c>
      <c r="E36" s="40" t="s">
        <v>568</v>
      </c>
      <c r="F36" s="41" t="s">
        <v>569</v>
      </c>
      <c r="G36" s="42"/>
      <c r="H36" s="42"/>
      <c r="I36" s="43"/>
      <c r="J36" s="44" t="n">
        <f aca="false">IF(RIGHT(E36,1)="B",VALUE(LEFT(E36,LEN(E36)-1)),IF(RIGHT(E36,1)="M",VALUE(LEFT(E36,LEN(E36)-1))/1000,""))</f>
        <v>55.578</v>
      </c>
      <c r="K36" s="44" t="n">
        <f aca="false">J36/C36</f>
        <v>0.432985353692739</v>
      </c>
      <c r="L36" s="2" t="n">
        <f aca="false">D36/K36/1000000000</f>
        <v>0.0223486081399115</v>
      </c>
      <c r="M36" s="40"/>
    </row>
    <row r="37" customFormat="false" ht="12.75" hidden="false" customHeight="false" outlineLevel="0" collapsed="false">
      <c r="A37" s="38" t="s">
        <v>122</v>
      </c>
      <c r="B37" s="22"/>
      <c r="C37" s="39" t="n">
        <v>18.16</v>
      </c>
      <c r="D37" s="39" t="n">
        <v>2929780</v>
      </c>
      <c r="E37" s="40" t="s">
        <v>570</v>
      </c>
      <c r="F37" s="41" t="s">
        <v>571</v>
      </c>
      <c r="G37" s="42"/>
      <c r="H37" s="42"/>
      <c r="I37" s="43"/>
      <c r="J37" s="44" t="n">
        <f aca="false">IF(RIGHT(E37,1)="B",VALUE(LEFT(E37,LEN(E37)-1)),IF(RIGHT(E37,1)="M",VALUE(LEFT(E37,LEN(E37)-1))/1000,""))</f>
        <v>3.168</v>
      </c>
      <c r="K37" s="44" t="n">
        <f aca="false">J37/C37</f>
        <v>0.174449339207048</v>
      </c>
      <c r="L37" s="2" t="n">
        <f aca="false">D37/K37/1000000000</f>
        <v>0.016794445959596</v>
      </c>
      <c r="M37" s="40"/>
    </row>
    <row r="38" customFormat="false" ht="12.75" hidden="false" customHeight="false" outlineLevel="0" collapsed="false">
      <c r="A38" s="38" t="s">
        <v>6</v>
      </c>
      <c r="B38" s="22"/>
      <c r="C38" s="39" t="n">
        <v>35.61</v>
      </c>
      <c r="D38" s="39" t="n">
        <v>4544240</v>
      </c>
      <c r="E38" s="40" t="s">
        <v>572</v>
      </c>
      <c r="F38" s="41" t="s">
        <v>573</v>
      </c>
      <c r="G38" s="42"/>
      <c r="H38" s="42"/>
      <c r="I38" s="43"/>
      <c r="J38" s="44" t="n">
        <f aca="false">IF(RIGHT(E38,1)="B",VALUE(LEFT(E38,LEN(E38)-1)),IF(RIGHT(E38,1)="M",VALUE(LEFT(E38,LEN(E38)-1))/1000,""))</f>
        <v>3.133</v>
      </c>
      <c r="K38" s="44" t="n">
        <f aca="false">J38/C38</f>
        <v>0.0879809042403819</v>
      </c>
      <c r="L38" s="2" t="n">
        <f aca="false">D38/K38/1000000000</f>
        <v>0.0516502988828599</v>
      </c>
      <c r="M38" s="40"/>
    </row>
    <row r="39" customFormat="false" ht="12.75" hidden="false" customHeight="false" outlineLevel="0" collapsed="false">
      <c r="A39" s="38" t="s">
        <v>341</v>
      </c>
      <c r="B39" s="22"/>
      <c r="C39" s="39" t="n">
        <v>37.8</v>
      </c>
      <c r="D39" s="39" t="n">
        <v>2406380</v>
      </c>
      <c r="E39" s="40" t="s">
        <v>574</v>
      </c>
      <c r="F39" s="41" t="s">
        <v>575</v>
      </c>
      <c r="G39" s="42"/>
      <c r="H39" s="42"/>
      <c r="I39" s="43"/>
      <c r="J39" s="44" t="n">
        <f aca="false">IF(RIGHT(E39,1)="B",VALUE(LEFT(E39,LEN(E39)-1)),IF(RIGHT(E39,1)="M",VALUE(LEFT(E39,LEN(E39)-1))/1000,""))</f>
        <v>10.354</v>
      </c>
      <c r="K39" s="44" t="n">
        <f aca="false">J39/C39</f>
        <v>0.273915343915344</v>
      </c>
      <c r="L39" s="2" t="n">
        <f aca="false">D39/K39/1000000000</f>
        <v>0.00878512304423411</v>
      </c>
      <c r="M39" s="40"/>
    </row>
    <row r="40" customFormat="false" ht="12.75" hidden="false" customHeight="false" outlineLevel="0" collapsed="false">
      <c r="A40" s="38" t="s">
        <v>270</v>
      </c>
      <c r="B40" s="22"/>
      <c r="C40" s="39" t="n">
        <v>101.35</v>
      </c>
      <c r="D40" s="39" t="n">
        <v>3506890</v>
      </c>
      <c r="E40" s="40" t="s">
        <v>576</v>
      </c>
      <c r="F40" s="41" t="s">
        <v>577</v>
      </c>
      <c r="G40" s="42"/>
      <c r="H40" s="42"/>
      <c r="I40" s="43"/>
      <c r="J40" s="44" t="n">
        <f aca="false">IF(RIGHT(E40,1)="B",VALUE(LEFT(E40,LEN(E40)-1)),IF(RIGHT(E40,1)="M",VALUE(LEFT(E40,LEN(E40)-1))/1000,""))</f>
        <v>34.071</v>
      </c>
      <c r="K40" s="44" t="n">
        <f aca="false">J40/C40</f>
        <v>0.336171682289097</v>
      </c>
      <c r="L40" s="2" t="n">
        <f aca="false">D40/K40/1000000000</f>
        <v>0.0104318423732793</v>
      </c>
      <c r="M40" s="40"/>
    </row>
    <row r="41" customFormat="false" ht="12.75" hidden="false" customHeight="false" outlineLevel="0" collapsed="false">
      <c r="A41" s="38" t="s">
        <v>248</v>
      </c>
      <c r="B41" s="22"/>
      <c r="C41" s="39" t="n">
        <v>62.96</v>
      </c>
      <c r="D41" s="39" t="n">
        <v>5556870</v>
      </c>
      <c r="E41" s="40" t="s">
        <v>578</v>
      </c>
      <c r="F41" s="41" t="s">
        <v>579</v>
      </c>
      <c r="G41" s="42"/>
      <c r="H41" s="42"/>
      <c r="I41" s="43"/>
      <c r="J41" s="44" t="n">
        <f aca="false">IF(RIGHT(E41,1)="B",VALUE(LEFT(E41,LEN(E41)-1)),IF(RIGHT(E41,1)="M",VALUE(LEFT(E41,LEN(E41)-1))/1000,""))</f>
        <v>30.946</v>
      </c>
      <c r="K41" s="44" t="n">
        <f aca="false">J41/C41</f>
        <v>0.491518424396442</v>
      </c>
      <c r="L41" s="2" t="n">
        <f aca="false">D41/K41/1000000000</f>
        <v>0.0113055171976992</v>
      </c>
      <c r="M41" s="40"/>
    </row>
    <row r="42" customFormat="false" ht="12.75" hidden="false" customHeight="false" outlineLevel="0" collapsed="false">
      <c r="A42" s="38" t="s">
        <v>437</v>
      </c>
      <c r="B42" s="22"/>
      <c r="C42" s="39" t="n">
        <v>82.64</v>
      </c>
      <c r="D42" s="39" t="n">
        <v>1356330</v>
      </c>
      <c r="E42" s="40" t="s">
        <v>580</v>
      </c>
      <c r="F42" s="41" t="s">
        <v>581</v>
      </c>
      <c r="G42" s="42"/>
      <c r="H42" s="42"/>
      <c r="I42" s="43"/>
      <c r="J42" s="44" t="n">
        <f aca="false">IF(RIGHT(E42,1)="B",VALUE(LEFT(E42,LEN(E42)-1)),IF(RIGHT(E42,1)="M",VALUE(LEFT(E42,LEN(E42)-1))/1000,""))</f>
        <v>17.495</v>
      </c>
      <c r="K42" s="44" t="n">
        <f aca="false">J42/C42</f>
        <v>0.211701355275895</v>
      </c>
      <c r="L42" s="2" t="n">
        <f aca="false">D42/K42/1000000000</f>
        <v>0.00640680829951415</v>
      </c>
      <c r="M42" s="40"/>
    </row>
    <row r="43" customFormat="false" ht="12.75" hidden="false" customHeight="false" outlineLevel="0" collapsed="false">
      <c r="A43" s="38" t="s">
        <v>66</v>
      </c>
      <c r="B43" s="22"/>
      <c r="C43" s="39" t="n">
        <v>60.45</v>
      </c>
      <c r="D43" s="39" t="n">
        <v>3431030</v>
      </c>
      <c r="E43" s="40" t="s">
        <v>582</v>
      </c>
      <c r="F43" s="41" t="s">
        <v>583</v>
      </c>
      <c r="G43" s="42"/>
      <c r="H43" s="42"/>
      <c r="I43" s="43"/>
      <c r="J43" s="44" t="n">
        <f aca="false">IF(RIGHT(E43,1)="B",VALUE(LEFT(E43,LEN(E43)-1)),IF(RIGHT(E43,1)="M",VALUE(LEFT(E43,LEN(E43)-1))/1000,""))</f>
        <v>9.36</v>
      </c>
      <c r="K43" s="44" t="n">
        <f aca="false">J43/C43</f>
        <v>0.154838709677419</v>
      </c>
      <c r="L43" s="2" t="n">
        <f aca="false">D43/K43/1000000000</f>
        <v>0.0221587354166667</v>
      </c>
      <c r="M43" s="40"/>
    </row>
    <row r="44" customFormat="false" ht="12.75" hidden="false" customHeight="false" outlineLevel="0" collapsed="false">
      <c r="A44" s="38" t="s">
        <v>105</v>
      </c>
      <c r="B44" s="22"/>
      <c r="C44" s="39" t="n">
        <v>40.52</v>
      </c>
      <c r="D44" s="39" t="n">
        <v>1319590</v>
      </c>
      <c r="E44" s="40" t="s">
        <v>584</v>
      </c>
      <c r="F44" s="41" t="s">
        <v>585</v>
      </c>
      <c r="G44" s="42"/>
      <c r="H44" s="42"/>
      <c r="I44" s="43"/>
      <c r="J44" s="44" t="n">
        <f aca="false">IF(RIGHT(E44,1)="B",VALUE(LEFT(E44,LEN(E44)-1)),IF(RIGHT(E44,1)="M",VALUE(LEFT(E44,LEN(E44)-1))/1000,""))</f>
        <v>3.036</v>
      </c>
      <c r="K44" s="44" t="n">
        <f aca="false">J44/C44</f>
        <v>0.0749259624876604</v>
      </c>
      <c r="L44" s="2" t="n">
        <f aca="false">D44/K44/1000000000</f>
        <v>0.0176119192358366</v>
      </c>
      <c r="M44" s="40"/>
    </row>
    <row r="45" customFormat="false" ht="12.75" hidden="false" customHeight="false" outlineLevel="0" collapsed="false">
      <c r="A45" s="38" t="s">
        <v>59</v>
      </c>
      <c r="B45" s="22"/>
      <c r="C45" s="39" t="n">
        <v>38.24</v>
      </c>
      <c r="D45" s="39" t="n">
        <v>2208740</v>
      </c>
      <c r="E45" s="40" t="s">
        <v>586</v>
      </c>
      <c r="F45" s="41" t="s">
        <v>587</v>
      </c>
      <c r="G45" s="42"/>
      <c r="H45" s="42"/>
      <c r="I45" s="43"/>
      <c r="J45" s="44" t="n">
        <f aca="false">IF(RIGHT(E45,1)="B",VALUE(LEFT(E45,LEN(E45)-1)),IF(RIGHT(E45,1)="M",VALUE(LEFT(E45,LEN(E45)-1))/1000,""))</f>
        <v>3.75</v>
      </c>
      <c r="K45" s="44" t="n">
        <f aca="false">J45/C45</f>
        <v>0.0980648535564854</v>
      </c>
      <c r="L45" s="2" t="n">
        <f aca="false">D45/K45/1000000000</f>
        <v>0.0225232580266667</v>
      </c>
      <c r="M45" s="40"/>
    </row>
    <row r="46" customFormat="false" ht="12.75" hidden="false" customHeight="false" outlineLevel="0" collapsed="false">
      <c r="A46" s="38" t="s">
        <v>93</v>
      </c>
      <c r="B46" s="22"/>
      <c r="C46" s="39" t="n">
        <v>79.34</v>
      </c>
      <c r="D46" s="39" t="n">
        <v>1553690</v>
      </c>
      <c r="E46" s="40" t="s">
        <v>588</v>
      </c>
      <c r="F46" s="41" t="s">
        <v>589</v>
      </c>
      <c r="G46" s="42"/>
      <c r="H46" s="42"/>
      <c r="I46" s="43"/>
      <c r="J46" s="44" t="n">
        <f aca="false">IF(RIGHT(E46,1)="B",VALUE(LEFT(E46,LEN(E46)-1)),IF(RIGHT(E46,1)="M",VALUE(LEFT(E46,LEN(E46)-1))/1000,""))</f>
        <v>6.461</v>
      </c>
      <c r="K46" s="44" t="n">
        <f aca="false">J46/C46</f>
        <v>0.0814343332493068</v>
      </c>
      <c r="L46" s="2" t="n">
        <f aca="false">D46/K46/1000000000</f>
        <v>0.0190790534901718</v>
      </c>
      <c r="M46" s="40"/>
    </row>
    <row r="47" customFormat="false" ht="12.75" hidden="false" customHeight="false" outlineLevel="0" collapsed="false">
      <c r="A47" s="38" t="s">
        <v>326</v>
      </c>
      <c r="B47" s="22"/>
      <c r="C47" s="39" t="n">
        <v>33.12</v>
      </c>
      <c r="D47" s="39" t="n">
        <v>3920480</v>
      </c>
      <c r="E47" s="40" t="s">
        <v>590</v>
      </c>
      <c r="F47" s="41" t="s">
        <v>591</v>
      </c>
      <c r="G47" s="42"/>
      <c r="H47" s="42"/>
      <c r="I47" s="43"/>
      <c r="J47" s="44" t="n">
        <f aca="false">IF(RIGHT(E47,1)="B",VALUE(LEFT(E47,LEN(E47)-1)),IF(RIGHT(E47,1)="M",VALUE(LEFT(E47,LEN(E47)-1))/1000,""))</f>
        <v>14.144</v>
      </c>
      <c r="K47" s="44" t="n">
        <f aca="false">J47/C47</f>
        <v>0.427053140096618</v>
      </c>
      <c r="L47" s="2" t="n">
        <f aca="false">D47/K47/1000000000</f>
        <v>0.00918030950226244</v>
      </c>
      <c r="M47" s="40"/>
    </row>
    <row r="48" customFormat="false" ht="12.75" hidden="false" customHeight="false" outlineLevel="0" collapsed="false">
      <c r="A48" s="38" t="s">
        <v>240</v>
      </c>
      <c r="B48" s="22"/>
      <c r="C48" s="39" t="n">
        <v>37.26</v>
      </c>
      <c r="D48" s="39" t="n">
        <v>1210250</v>
      </c>
      <c r="E48" s="40" t="s">
        <v>592</v>
      </c>
      <c r="F48" s="41" t="s">
        <v>593</v>
      </c>
      <c r="G48" s="42"/>
      <c r="H48" s="42"/>
      <c r="I48" s="43"/>
      <c r="J48" s="44" t="n">
        <f aca="false">IF(RIGHT(E48,1)="B",VALUE(LEFT(E48,LEN(E48)-1)),IF(RIGHT(E48,1)="M",VALUE(LEFT(E48,LEN(E48)-1))/1000,""))</f>
        <v>3.919</v>
      </c>
      <c r="K48" s="44" t="n">
        <f aca="false">J48/C48</f>
        <v>0.105179817498658</v>
      </c>
      <c r="L48" s="2" t="n">
        <f aca="false">D48/K48/1000000000</f>
        <v>0.0115064850727226</v>
      </c>
      <c r="M48" s="40"/>
    </row>
    <row r="49" customFormat="false" ht="12.75" hidden="false" customHeight="false" outlineLevel="0" collapsed="false">
      <c r="A49" s="38" t="s">
        <v>269</v>
      </c>
      <c r="B49" s="22"/>
      <c r="C49" s="39" t="n">
        <v>41.27</v>
      </c>
      <c r="D49" s="39" t="n">
        <v>12427900</v>
      </c>
      <c r="E49" s="40" t="s">
        <v>594</v>
      </c>
      <c r="F49" s="41" t="s">
        <v>595</v>
      </c>
      <c r="G49" s="42"/>
      <c r="H49" s="42"/>
      <c r="I49" s="43"/>
      <c r="J49" s="44" t="n">
        <f aca="false">IF(RIGHT(E49,1)="B",VALUE(LEFT(E49,LEN(E49)-1)),IF(RIGHT(E49,1)="M",VALUE(LEFT(E49,LEN(E49)-1))/1000,""))</f>
        <v>49.077</v>
      </c>
      <c r="K49" s="44" t="n">
        <f aca="false">J49/C49</f>
        <v>1.18916888781197</v>
      </c>
      <c r="L49" s="2" t="n">
        <f aca="false">D49/K49/1000000000</f>
        <v>0.0104509125048393</v>
      </c>
      <c r="M49" s="40"/>
    </row>
    <row r="50" customFormat="false" ht="12.75" hidden="false" customHeight="false" outlineLevel="0" collapsed="false">
      <c r="A50" s="38" t="s">
        <v>185</v>
      </c>
      <c r="B50" s="22"/>
      <c r="C50" s="39" t="n">
        <v>23.15</v>
      </c>
      <c r="D50" s="39" t="n">
        <v>2315560</v>
      </c>
      <c r="E50" s="40" t="s">
        <v>596</v>
      </c>
      <c r="F50" s="41" t="s">
        <v>597</v>
      </c>
      <c r="G50" s="42"/>
      <c r="H50" s="42"/>
      <c r="I50" s="43"/>
      <c r="J50" s="44" t="n">
        <f aca="false">IF(RIGHT(E50,1)="B",VALUE(LEFT(E50,LEN(E50)-1)),IF(RIGHT(E50,1)="M",VALUE(LEFT(E50,LEN(E50)-1))/1000,""))</f>
        <v>3.925</v>
      </c>
      <c r="K50" s="44" t="n">
        <f aca="false">J50/C50</f>
        <v>0.169546436285097</v>
      </c>
      <c r="L50" s="2" t="n">
        <f aca="false">D50/K50/1000000000</f>
        <v>0.0136573793630573</v>
      </c>
      <c r="M50" s="40"/>
    </row>
    <row r="51" customFormat="false" ht="12.75" hidden="false" customHeight="false" outlineLevel="0" collapsed="false">
      <c r="A51" s="38" t="s">
        <v>104</v>
      </c>
      <c r="B51" s="22"/>
      <c r="C51" s="39" t="n">
        <v>157.99</v>
      </c>
      <c r="D51" s="39" t="n">
        <v>873680</v>
      </c>
      <c r="E51" s="40" t="s">
        <v>598</v>
      </c>
      <c r="F51" s="41" t="s">
        <v>599</v>
      </c>
      <c r="G51" s="42"/>
      <c r="H51" s="42"/>
      <c r="I51" s="43"/>
      <c r="J51" s="44" t="n">
        <f aca="false">IF(RIGHT(E51,1)="B",VALUE(LEFT(E51,LEN(E51)-1)),IF(RIGHT(E51,1)="M",VALUE(LEFT(E51,LEN(E51)-1))/1000,""))</f>
        <v>7.809</v>
      </c>
      <c r="K51" s="44" t="n">
        <f aca="false">J51/C51</f>
        <v>0.0494271789353757</v>
      </c>
      <c r="L51" s="2" t="n">
        <f aca="false">D51/K51/1000000000</f>
        <v>0.0176761049045973</v>
      </c>
      <c r="M51" s="40"/>
    </row>
    <row r="52" customFormat="false" ht="12.75" hidden="false" customHeight="false" outlineLevel="0" collapsed="false">
      <c r="A52" s="38" t="s">
        <v>401</v>
      </c>
      <c r="B52" s="22"/>
      <c r="C52" s="39" t="n">
        <v>55.13</v>
      </c>
      <c r="D52" s="39" t="n">
        <v>5141800</v>
      </c>
      <c r="E52" s="40" t="s">
        <v>600</v>
      </c>
      <c r="F52" s="41" t="s">
        <v>601</v>
      </c>
      <c r="G52" s="42"/>
      <c r="H52" s="42"/>
      <c r="I52" s="43"/>
      <c r="J52" s="44" t="n">
        <f aca="false">IF(RIGHT(E52,1)="B",VALUE(LEFT(E52,LEN(E52)-1)),IF(RIGHT(E52,1)="M",VALUE(LEFT(E52,LEN(E52)-1))/1000,""))</f>
        <v>38.459</v>
      </c>
      <c r="K52" s="44" t="n">
        <f aca="false">J52/C52</f>
        <v>0.697605659350626</v>
      </c>
      <c r="L52" s="2" t="n">
        <f aca="false">D52/K52/1000000000</f>
        <v>0.00737063974622325</v>
      </c>
      <c r="M52" s="40"/>
    </row>
    <row r="53" customFormat="false" ht="12.75" hidden="false" customHeight="false" outlineLevel="0" collapsed="false">
      <c r="A53" s="38" t="s">
        <v>53</v>
      </c>
      <c r="B53" s="22"/>
      <c r="C53" s="39" t="n">
        <v>15.28</v>
      </c>
      <c r="D53" s="39" t="n">
        <v>207968992</v>
      </c>
      <c r="E53" s="40" t="s">
        <v>602</v>
      </c>
      <c r="F53" s="41" t="s">
        <v>603</v>
      </c>
      <c r="G53" s="42"/>
      <c r="H53" s="42"/>
      <c r="I53" s="43"/>
      <c r="J53" s="44" t="n">
        <f aca="false">IF(RIGHT(E53,1)="B",VALUE(LEFT(E53,LEN(E53)-1)),IF(RIGHT(E53,1)="M",VALUE(LEFT(E53,LEN(E53)-1))/1000,""))</f>
        <v>132.2</v>
      </c>
      <c r="K53" s="44" t="n">
        <f aca="false">J53/C53</f>
        <v>8.65183246073298</v>
      </c>
      <c r="L53" s="2" t="n">
        <f aca="false">D53/K53/1000000000</f>
        <v>0.0240375657924357</v>
      </c>
      <c r="M53" s="40"/>
    </row>
    <row r="54" customFormat="false" ht="12.75" hidden="false" customHeight="false" outlineLevel="0" collapsed="false">
      <c r="A54" s="38" t="s">
        <v>386</v>
      </c>
      <c r="B54" s="22"/>
      <c r="C54" s="39" t="n">
        <v>58.43</v>
      </c>
      <c r="D54" s="39" t="n">
        <v>4657110</v>
      </c>
      <c r="E54" s="40" t="s">
        <v>604</v>
      </c>
      <c r="F54" s="41" t="s">
        <v>605</v>
      </c>
      <c r="G54" s="42"/>
      <c r="H54" s="42"/>
      <c r="I54" s="43"/>
      <c r="J54" s="44" t="n">
        <f aca="false">IF(RIGHT(E54,1)="B",VALUE(LEFT(E54,LEN(E54)-1)),IF(RIGHT(E54,1)="M",VALUE(LEFT(E54,LEN(E54)-1))/1000,""))</f>
        <v>35.225</v>
      </c>
      <c r="K54" s="44" t="n">
        <f aca="false">J54/C54</f>
        <v>0.602858120828342</v>
      </c>
      <c r="L54" s="2" t="n">
        <f aca="false">D54/K54/1000000000</f>
        <v>0.00772505144925479</v>
      </c>
      <c r="M54" s="40"/>
    </row>
    <row r="55" customFormat="false" ht="12.75" hidden="false" customHeight="false" outlineLevel="0" collapsed="false">
      <c r="A55" s="38" t="s">
        <v>198</v>
      </c>
      <c r="B55" s="22"/>
      <c r="C55" s="39" t="n">
        <v>37.93</v>
      </c>
      <c r="D55" s="39" t="n">
        <v>3395450</v>
      </c>
      <c r="E55" s="40" t="s">
        <v>606</v>
      </c>
      <c r="F55" s="41" t="s">
        <v>607</v>
      </c>
      <c r="G55" s="42"/>
      <c r="H55" s="42"/>
      <c r="I55" s="43"/>
      <c r="J55" s="44" t="n">
        <f aca="false">IF(RIGHT(E55,1)="B",VALUE(LEFT(E55,LEN(E55)-1)),IF(RIGHT(E55,1)="M",VALUE(LEFT(E55,LEN(E55)-1))/1000,""))</f>
        <v>9.963</v>
      </c>
      <c r="K55" s="44" t="n">
        <f aca="false">J55/C55</f>
        <v>0.262668072765621</v>
      </c>
      <c r="L55" s="2" t="n">
        <f aca="false">D55/K55/1000000000</f>
        <v>0.0129267709023387</v>
      </c>
      <c r="M55" s="40"/>
    </row>
    <row r="56" customFormat="false" ht="12.75" hidden="false" customHeight="false" outlineLevel="0" collapsed="false">
      <c r="A56" s="38" t="s">
        <v>263</v>
      </c>
      <c r="B56" s="22"/>
      <c r="C56" s="39" t="n">
        <v>25.65</v>
      </c>
      <c r="D56" s="39" t="n">
        <v>7313170</v>
      </c>
      <c r="E56" s="40" t="s">
        <v>608</v>
      </c>
      <c r="F56" s="41" t="s">
        <v>609</v>
      </c>
      <c r="G56" s="42"/>
      <c r="H56" s="42"/>
      <c r="I56" s="43"/>
      <c r="J56" s="44" t="n">
        <f aca="false">IF(RIGHT(E56,1)="B",VALUE(LEFT(E56,LEN(E56)-1)),IF(RIGHT(E56,1)="M",VALUE(LEFT(E56,LEN(E56)-1))/1000,""))</f>
        <v>17.637</v>
      </c>
      <c r="K56" s="44" t="n">
        <f aca="false">J56/C56</f>
        <v>0.687602339181287</v>
      </c>
      <c r="L56" s="2" t="n">
        <f aca="false">D56/K56/1000000000</f>
        <v>0.0106357549753359</v>
      </c>
      <c r="M56" s="40"/>
    </row>
    <row r="57" customFormat="false" ht="12.75" hidden="false" customHeight="false" outlineLevel="0" collapsed="false">
      <c r="A57" s="38" t="s">
        <v>164</v>
      </c>
      <c r="B57" s="22"/>
      <c r="C57" s="39" t="n">
        <v>41.29</v>
      </c>
      <c r="D57" s="39" t="n">
        <v>5964740</v>
      </c>
      <c r="E57" s="40" t="s">
        <v>610</v>
      </c>
      <c r="F57" s="41" t="s">
        <v>611</v>
      </c>
      <c r="G57" s="42"/>
      <c r="H57" s="42"/>
      <c r="I57" s="43"/>
      <c r="J57" s="44" t="n">
        <f aca="false">IF(RIGHT(E57,1)="B",VALUE(LEFT(E57,LEN(E57)-1)),IF(RIGHT(E57,1)="M",VALUE(LEFT(E57,LEN(E57)-1))/1000,""))</f>
        <v>17.199</v>
      </c>
      <c r="K57" s="44" t="n">
        <f aca="false">J57/C57</f>
        <v>0.416541535480746</v>
      </c>
      <c r="L57" s="2" t="n">
        <f aca="false">D57/K57/1000000000</f>
        <v>0.0143196764114193</v>
      </c>
      <c r="M57" s="40"/>
    </row>
    <row r="58" customFormat="false" ht="12.75" hidden="false" customHeight="false" outlineLevel="0" collapsed="false">
      <c r="A58" s="38" t="s">
        <v>332</v>
      </c>
      <c r="B58" s="22"/>
      <c r="C58" s="39" t="n">
        <v>85.05</v>
      </c>
      <c r="D58" s="39" t="n">
        <v>870712</v>
      </c>
      <c r="E58" s="40" t="s">
        <v>612</v>
      </c>
      <c r="F58" s="41" t="s">
        <v>613</v>
      </c>
      <c r="G58" s="42"/>
      <c r="H58" s="42"/>
      <c r="I58" s="43"/>
      <c r="J58" s="44" t="n">
        <f aca="false">IF(RIGHT(E58,1)="B",VALUE(LEFT(E58,LEN(E58)-1)),IF(RIGHT(E58,1)="M",VALUE(LEFT(E58,LEN(E58)-1))/1000,""))</f>
        <v>8.21</v>
      </c>
      <c r="K58" s="44" t="n">
        <f aca="false">J58/C58</f>
        <v>0.0965314520870077</v>
      </c>
      <c r="L58" s="2" t="n">
        <f aca="false">D58/K58/1000000000</f>
        <v>0.00901998241169306</v>
      </c>
      <c r="M58" s="40"/>
    </row>
    <row r="59" customFormat="false" ht="12.75" hidden="false" customHeight="false" outlineLevel="0" collapsed="false">
      <c r="A59" s="38" t="s">
        <v>49</v>
      </c>
      <c r="B59" s="22"/>
      <c r="C59" s="39" t="n">
        <v>65.3</v>
      </c>
      <c r="D59" s="39" t="n">
        <v>1510600</v>
      </c>
      <c r="E59" s="40" t="s">
        <v>614</v>
      </c>
      <c r="F59" s="41" t="s">
        <v>615</v>
      </c>
      <c r="G59" s="42"/>
      <c r="H59" s="42"/>
      <c r="I59" s="43"/>
      <c r="J59" s="44" t="n">
        <f aca="false">IF(RIGHT(E59,1)="B",VALUE(LEFT(E59,LEN(E59)-1)),IF(RIGHT(E59,1)="M",VALUE(LEFT(E59,LEN(E59)-1))/1000,""))</f>
        <v>3.933</v>
      </c>
      <c r="K59" s="44" t="n">
        <f aca="false">J59/C59</f>
        <v>0.0602297090352221</v>
      </c>
      <c r="L59" s="2" t="n">
        <f aca="false">D59/K59/1000000000</f>
        <v>0.0250806458174422</v>
      </c>
      <c r="M59" s="40"/>
    </row>
    <row r="60" customFormat="false" ht="12.75" hidden="false" customHeight="false" outlineLevel="0" collapsed="false">
      <c r="A60" s="38" t="s">
        <v>411</v>
      </c>
      <c r="B60" s="22"/>
      <c r="C60" s="39" t="n">
        <v>77.14</v>
      </c>
      <c r="D60" s="39" t="n">
        <v>1676770</v>
      </c>
      <c r="E60" s="40" t="s">
        <v>616</v>
      </c>
      <c r="F60" s="41" t="s">
        <v>617</v>
      </c>
      <c r="G60" s="42"/>
      <c r="H60" s="42"/>
      <c r="I60" s="43"/>
      <c r="J60" s="44" t="n">
        <f aca="false">IF(RIGHT(E60,1)="B",VALUE(LEFT(E60,LEN(E60)-1)),IF(RIGHT(E60,1)="M",VALUE(LEFT(E60,LEN(E60)-1))/1000,""))</f>
        <v>18.291</v>
      </c>
      <c r="K60" s="44" t="n">
        <f aca="false">J60/C60</f>
        <v>0.237114337568058</v>
      </c>
      <c r="L60" s="2" t="n">
        <f aca="false">D60/K60/1000000000</f>
        <v>0.00707156731725986</v>
      </c>
      <c r="M60" s="40"/>
    </row>
    <row r="61" customFormat="false" ht="12.75" hidden="false" customHeight="false" outlineLevel="0" collapsed="false">
      <c r="A61" s="38" t="s">
        <v>449</v>
      </c>
      <c r="B61" s="22"/>
      <c r="C61" s="39" t="n">
        <v>105.18</v>
      </c>
      <c r="D61" s="39" t="n">
        <v>1418850</v>
      </c>
      <c r="E61" s="40" t="s">
        <v>618</v>
      </c>
      <c r="F61" s="41" t="s">
        <v>619</v>
      </c>
      <c r="G61" s="42"/>
      <c r="H61" s="42"/>
      <c r="I61" s="43"/>
      <c r="J61" s="44" t="n">
        <f aca="false">IF(RIGHT(E61,1)="B",VALUE(LEFT(E61,LEN(E61)-1)),IF(RIGHT(E61,1)="M",VALUE(LEFT(E61,LEN(E61)-1))/1000,""))</f>
        <v>24.113</v>
      </c>
      <c r="K61" s="44" t="n">
        <f aca="false">J61/C61</f>
        <v>0.229254611142803</v>
      </c>
      <c r="L61" s="2" t="n">
        <f aca="false">D61/K61/1000000000</f>
        <v>0.0061889703894165</v>
      </c>
      <c r="M61" s="40"/>
    </row>
    <row r="62" customFormat="false" ht="12.75" hidden="false" customHeight="false" outlineLevel="0" collapsed="false">
      <c r="A62" s="38" t="s">
        <v>95</v>
      </c>
      <c r="B62" s="22"/>
      <c r="C62" s="39" t="n">
        <v>40.94</v>
      </c>
      <c r="D62" s="39" t="n">
        <v>5884450</v>
      </c>
      <c r="E62" s="40" t="s">
        <v>620</v>
      </c>
      <c r="F62" s="41" t="s">
        <v>621</v>
      </c>
      <c r="G62" s="42"/>
      <c r="H62" s="42"/>
      <c r="I62" s="43"/>
      <c r="J62" s="44" t="n">
        <f aca="false">IF(RIGHT(E62,1)="B",VALUE(LEFT(E62,LEN(E62)-1)),IF(RIGHT(E62,1)="M",VALUE(LEFT(E62,LEN(E62)-1))/1000,""))</f>
        <v>12.687</v>
      </c>
      <c r="K62" s="44" t="n">
        <f aca="false">J62/C62</f>
        <v>0.309892525647289</v>
      </c>
      <c r="L62" s="2" t="n">
        <f aca="false">D62/K62/1000000000</f>
        <v>0.0189886799873887</v>
      </c>
      <c r="M62" s="40"/>
    </row>
    <row r="63" customFormat="false" ht="12.75" hidden="false" customHeight="false" outlineLevel="0" collapsed="false">
      <c r="A63" s="38" t="s">
        <v>63</v>
      </c>
      <c r="B63" s="22"/>
      <c r="C63" s="39" t="n">
        <v>29.23</v>
      </c>
      <c r="D63" s="39" t="n">
        <v>1816690</v>
      </c>
      <c r="E63" s="40" t="s">
        <v>622</v>
      </c>
      <c r="F63" s="41" t="s">
        <v>623</v>
      </c>
      <c r="G63" s="42"/>
      <c r="H63" s="42"/>
      <c r="I63" s="43"/>
      <c r="J63" s="44" t="n">
        <f aca="false">IF(RIGHT(E63,1)="B",VALUE(LEFT(E63,LEN(E63)-1)),IF(RIGHT(E63,1)="M",VALUE(LEFT(E63,LEN(E63)-1))/1000,""))</f>
        <v>2.387</v>
      </c>
      <c r="K63" s="44" t="n">
        <f aca="false">J63/C63</f>
        <v>0.0816626753335614</v>
      </c>
      <c r="L63" s="2" t="n">
        <f aca="false">D63/K63/1000000000</f>
        <v>0.0222462709258483</v>
      </c>
      <c r="M63" s="40"/>
    </row>
    <row r="64" customFormat="false" ht="12.75" hidden="false" customHeight="false" outlineLevel="0" collapsed="false">
      <c r="A64" s="38" t="s">
        <v>233</v>
      </c>
      <c r="B64" s="22"/>
      <c r="C64" s="39" t="n">
        <v>50.25</v>
      </c>
      <c r="D64" s="39" t="n">
        <v>3386550</v>
      </c>
      <c r="E64" s="40" t="s">
        <v>624</v>
      </c>
      <c r="F64" s="41" t="s">
        <v>625</v>
      </c>
      <c r="G64" s="42"/>
      <c r="H64" s="42"/>
      <c r="I64" s="43"/>
      <c r="J64" s="44" t="n">
        <f aca="false">IF(RIGHT(E64,1)="B",VALUE(LEFT(E64,LEN(E64)-1)),IF(RIGHT(E64,1)="M",VALUE(LEFT(E64,LEN(E64)-1))/1000,""))</f>
        <v>14.532</v>
      </c>
      <c r="K64" s="44" t="n">
        <f aca="false">J64/C64</f>
        <v>0.289194029850746</v>
      </c>
      <c r="L64" s="2" t="n">
        <f aca="false">D64/K64/1000000000</f>
        <v>0.0117103039843105</v>
      </c>
      <c r="M64" s="40"/>
    </row>
    <row r="65" customFormat="false" ht="12.75" hidden="false" customHeight="false" outlineLevel="0" collapsed="false">
      <c r="A65" s="38" t="s">
        <v>61</v>
      </c>
      <c r="B65" s="22"/>
      <c r="C65" s="39" t="n">
        <v>18.92</v>
      </c>
      <c r="D65" s="39" t="n">
        <v>6534320</v>
      </c>
      <c r="E65" s="40" t="s">
        <v>626</v>
      </c>
      <c r="F65" s="41" t="s">
        <v>627</v>
      </c>
      <c r="G65" s="42"/>
      <c r="H65" s="42"/>
      <c r="I65" s="43"/>
      <c r="J65" s="44" t="n">
        <f aca="false">IF(RIGHT(E65,1)="B",VALUE(LEFT(E65,LEN(E65)-1)),IF(RIGHT(E65,1)="M",VALUE(LEFT(E65,LEN(E65)-1))/1000,""))</f>
        <v>5.553</v>
      </c>
      <c r="K65" s="44" t="n">
        <f aca="false">J65/C65</f>
        <v>0.293498942917548</v>
      </c>
      <c r="L65" s="2" t="n">
        <f aca="false">D65/K65/1000000000</f>
        <v>0.0222635214118495</v>
      </c>
      <c r="M65" s="40"/>
    </row>
    <row r="66" customFormat="false" ht="12.75" hidden="false" customHeight="false" outlineLevel="0" collapsed="false">
      <c r="A66" s="38" t="s">
        <v>323</v>
      </c>
      <c r="B66" s="22"/>
      <c r="C66" s="39" t="n">
        <v>26.86</v>
      </c>
      <c r="D66" s="39" t="n">
        <v>11079000</v>
      </c>
      <c r="E66" s="40" t="s">
        <v>628</v>
      </c>
      <c r="F66" s="41" t="s">
        <v>629</v>
      </c>
      <c r="G66" s="42"/>
      <c r="H66" s="42"/>
      <c r="I66" s="43"/>
      <c r="J66" s="44" t="n">
        <f aca="false">IF(RIGHT(E66,1)="B",VALUE(LEFT(E66,LEN(E66)-1)),IF(RIGHT(E66,1)="M",VALUE(LEFT(E66,LEN(E66)-1))/1000,""))</f>
        <v>32.346</v>
      </c>
      <c r="K66" s="44" t="n">
        <f aca="false">J66/C66</f>
        <v>1.2042442293373</v>
      </c>
      <c r="L66" s="2" t="n">
        <f aca="false">D66/K66/1000000000</f>
        <v>0.00919996104618809</v>
      </c>
      <c r="M66" s="40"/>
    </row>
    <row r="67" customFormat="false" ht="12.75" hidden="false" customHeight="false" outlineLevel="0" collapsed="false">
      <c r="A67" s="38" t="s">
        <v>329</v>
      </c>
      <c r="B67" s="22"/>
      <c r="C67" s="39" t="n">
        <v>52.17</v>
      </c>
      <c r="D67" s="39" t="n">
        <v>855609</v>
      </c>
      <c r="E67" s="40" t="s">
        <v>630</v>
      </c>
      <c r="F67" s="41" t="s">
        <v>631</v>
      </c>
      <c r="G67" s="42"/>
      <c r="H67" s="42"/>
      <c r="I67" s="43"/>
      <c r="J67" s="44" t="n">
        <f aca="false">IF(RIGHT(E67,1)="B",VALUE(LEFT(E67,LEN(E67)-1)),IF(RIGHT(E67,1)="M",VALUE(LEFT(E67,LEN(E67)-1))/1000,""))</f>
        <v>4.909</v>
      </c>
      <c r="K67" s="44" t="n">
        <f aca="false">J67/C67</f>
        <v>0.0940962238834579</v>
      </c>
      <c r="L67" s="2" t="n">
        <f aca="false">D67/K67/1000000000</f>
        <v>0.00909291536565492</v>
      </c>
      <c r="M67" s="40"/>
    </row>
    <row r="68" customFormat="false" ht="12.75" hidden="false" customHeight="false" outlineLevel="0" collapsed="false">
      <c r="A68" s="38" t="s">
        <v>277</v>
      </c>
      <c r="B68" s="22"/>
      <c r="C68" s="39" t="n">
        <v>38.45</v>
      </c>
      <c r="D68" s="39" t="n">
        <v>1891750</v>
      </c>
      <c r="E68" s="40" t="s">
        <v>632</v>
      </c>
      <c r="F68" s="41" t="s">
        <v>633</v>
      </c>
      <c r="G68" s="42"/>
      <c r="H68" s="42"/>
      <c r="I68" s="43"/>
      <c r="J68" s="44" t="n">
        <f aca="false">IF(RIGHT(E68,1)="B",VALUE(LEFT(E68,LEN(E68)-1)),IF(RIGHT(E68,1)="M",VALUE(LEFT(E68,LEN(E68)-1))/1000,""))</f>
        <v>7.051</v>
      </c>
      <c r="K68" s="44" t="n">
        <f aca="false">J68/C68</f>
        <v>0.183381014304291</v>
      </c>
      <c r="L68" s="2" t="n">
        <f aca="false">D68/K68/1000000000</f>
        <v>0.0103159534108637</v>
      </c>
      <c r="M68" s="40"/>
    </row>
    <row r="69" customFormat="false" ht="12.75" hidden="false" customHeight="false" outlineLevel="0" collapsed="false">
      <c r="A69" s="38" t="s">
        <v>380</v>
      </c>
      <c r="B69" s="22"/>
      <c r="C69" s="39" t="n">
        <v>30.46</v>
      </c>
      <c r="D69" s="39" t="n">
        <v>847717</v>
      </c>
      <c r="E69" s="40" t="s">
        <v>634</v>
      </c>
      <c r="F69" s="41" t="s">
        <v>635</v>
      </c>
      <c r="G69" s="42"/>
      <c r="H69" s="42"/>
      <c r="I69" s="43"/>
      <c r="J69" s="44" t="n">
        <f aca="false">IF(RIGHT(E69,1)="B",VALUE(LEFT(E69,LEN(E69)-1)),IF(RIGHT(E69,1)="M",VALUE(LEFT(E69,LEN(E69)-1))/1000,""))</f>
        <v>3.296</v>
      </c>
      <c r="K69" s="44" t="n">
        <f aca="false">J69/C69</f>
        <v>0.108207485226527</v>
      </c>
      <c r="L69" s="2" t="n">
        <f aca="false">D69/K69/1000000000</f>
        <v>0.00783418077063107</v>
      </c>
      <c r="M69" s="40"/>
    </row>
    <row r="70" customFormat="false" ht="12.75" hidden="false" customHeight="false" outlineLevel="0" collapsed="false">
      <c r="A70" s="38" t="s">
        <v>313</v>
      </c>
      <c r="B70" s="22"/>
      <c r="C70" s="39" t="n">
        <v>25.81</v>
      </c>
      <c r="D70" s="39" t="n">
        <v>18656900</v>
      </c>
      <c r="E70" s="40" t="s">
        <v>636</v>
      </c>
      <c r="F70" s="41" t="s">
        <v>637</v>
      </c>
      <c r="G70" s="42"/>
      <c r="H70" s="42"/>
      <c r="I70" s="43"/>
      <c r="J70" s="44" t="n">
        <f aca="false">IF(RIGHT(E70,1)="B",VALUE(LEFT(E70,LEN(E70)-1)),IF(RIGHT(E70,1)="M",VALUE(LEFT(E70,LEN(E70)-1))/1000,""))</f>
        <v>51.129</v>
      </c>
      <c r="K70" s="44" t="n">
        <f aca="false">J70/C70</f>
        <v>1.98097636574971</v>
      </c>
      <c r="L70" s="2" t="n">
        <f aca="false">D70/K70/1000000000</f>
        <v>0.00941803260380606</v>
      </c>
      <c r="M70" s="40"/>
    </row>
    <row r="71" customFormat="false" ht="12.75" hidden="false" customHeight="false" outlineLevel="0" collapsed="false">
      <c r="A71" s="38" t="s">
        <v>163</v>
      </c>
      <c r="B71" s="22"/>
      <c r="C71" s="39" t="n">
        <v>98.47</v>
      </c>
      <c r="D71" s="39" t="n">
        <v>4921010</v>
      </c>
      <c r="E71" s="40" t="s">
        <v>638</v>
      </c>
      <c r="F71" s="41" t="s">
        <v>639</v>
      </c>
      <c r="G71" s="42"/>
      <c r="H71" s="42"/>
      <c r="I71" s="43"/>
      <c r="J71" s="44" t="n">
        <f aca="false">IF(RIGHT(E71,1)="B",VALUE(LEFT(E71,LEN(E71)-1)),IF(RIGHT(E71,1)="M",VALUE(LEFT(E71,LEN(E71)-1))/1000,""))</f>
        <v>33.523</v>
      </c>
      <c r="K71" s="44" t="n">
        <f aca="false">J71/C71</f>
        <v>0.340438712298162</v>
      </c>
      <c r="L71" s="2" t="n">
        <f aca="false">D71/K71/1000000000</f>
        <v>0.0144549072189243</v>
      </c>
      <c r="M71" s="40"/>
    </row>
    <row r="72" customFormat="false" ht="12.75" hidden="false" customHeight="false" outlineLevel="0" collapsed="false">
      <c r="A72" s="38" t="s">
        <v>94</v>
      </c>
      <c r="B72" s="22"/>
      <c r="C72" s="39" t="n">
        <v>31.73</v>
      </c>
      <c r="D72" s="39" t="n">
        <v>9440210</v>
      </c>
      <c r="E72" s="40" t="s">
        <v>640</v>
      </c>
      <c r="F72" s="41" t="s">
        <v>641</v>
      </c>
      <c r="G72" s="42"/>
      <c r="H72" s="42"/>
      <c r="I72" s="43"/>
      <c r="J72" s="44" t="n">
        <f aca="false">IF(RIGHT(E72,1)="B",VALUE(LEFT(E72,LEN(E72)-1)),IF(RIGHT(E72,1)="M",VALUE(LEFT(E72,LEN(E72)-1))/1000,""))</f>
        <v>15.71</v>
      </c>
      <c r="K72" s="44" t="n">
        <f aca="false">J72/C72</f>
        <v>0.495115033091711</v>
      </c>
      <c r="L72" s="2" t="n">
        <f aca="false">D72/K72/1000000000</f>
        <v>0.0190667004010185</v>
      </c>
      <c r="M72" s="40"/>
    </row>
    <row r="73" customFormat="false" ht="12.75" hidden="false" customHeight="false" outlineLevel="0" collapsed="false">
      <c r="A73" s="38" t="s">
        <v>147</v>
      </c>
      <c r="B73" s="22"/>
      <c r="C73" s="39" t="n">
        <v>8.78</v>
      </c>
      <c r="D73" s="39" t="n">
        <v>22907100</v>
      </c>
      <c r="E73" s="40" t="s">
        <v>642</v>
      </c>
      <c r="F73" s="41" t="s">
        <v>643</v>
      </c>
      <c r="G73" s="42"/>
      <c r="H73" s="42"/>
      <c r="I73" s="43"/>
      <c r="J73" s="44" t="n">
        <f aca="false">IF(RIGHT(E73,1)="B",VALUE(LEFT(E73,LEN(E73)-1)),IF(RIGHT(E73,1)="M",VALUE(LEFT(E73,LEN(E73)-1))/1000,""))</f>
        <v>13.262</v>
      </c>
      <c r="K73" s="44" t="n">
        <f aca="false">J73/C73</f>
        <v>1.51047835990888</v>
      </c>
      <c r="L73" s="2" t="n">
        <f aca="false">D73/K73/1000000000</f>
        <v>0.0151654605640175</v>
      </c>
      <c r="M73" s="40"/>
    </row>
    <row r="74" customFormat="false" ht="12.75" hidden="false" customHeight="false" outlineLevel="0" collapsed="false">
      <c r="A74" s="38" t="s">
        <v>75</v>
      </c>
      <c r="B74" s="22"/>
      <c r="C74" s="39" t="n">
        <v>44.59</v>
      </c>
      <c r="D74" s="39" t="n">
        <v>5605010</v>
      </c>
      <c r="E74" s="40" t="s">
        <v>644</v>
      </c>
      <c r="F74" s="41" t="s">
        <v>645</v>
      </c>
      <c r="G74" s="42"/>
      <c r="H74" s="42"/>
      <c r="I74" s="43"/>
      <c r="J74" s="44" t="n">
        <f aca="false">IF(RIGHT(E74,1)="B",VALUE(LEFT(E74,LEN(E74)-1)),IF(RIGHT(E74,1)="M",VALUE(LEFT(E74,LEN(E74)-1))/1000,""))</f>
        <v>11.943</v>
      </c>
      <c r="K74" s="44" t="n">
        <f aca="false">J74/C74</f>
        <v>0.267840322942364</v>
      </c>
      <c r="L74" s="2" t="n">
        <f aca="false">D74/K74/1000000000</f>
        <v>0.0209266847442016</v>
      </c>
      <c r="M74" s="40"/>
    </row>
    <row r="75" customFormat="false" ht="12.75" hidden="false" customHeight="false" outlineLevel="0" collapsed="false">
      <c r="A75" s="38" t="s">
        <v>166</v>
      </c>
      <c r="B75" s="22"/>
      <c r="C75" s="39" t="n">
        <v>69.24</v>
      </c>
      <c r="D75" s="39" t="n">
        <v>1978230</v>
      </c>
      <c r="E75" s="40" t="s">
        <v>646</v>
      </c>
      <c r="F75" s="41" t="s">
        <v>647</v>
      </c>
      <c r="G75" s="42"/>
      <c r="H75" s="42"/>
      <c r="I75" s="43"/>
      <c r="J75" s="44" t="n">
        <f aca="false">IF(RIGHT(E75,1)="B",VALUE(LEFT(E75,LEN(E75)-1)),IF(RIGHT(E75,1)="M",VALUE(LEFT(E75,LEN(E75)-1))/1000,""))</f>
        <v>9.605</v>
      </c>
      <c r="K75" s="44" t="n">
        <f aca="false">J75/C75</f>
        <v>0.138720392836511</v>
      </c>
      <c r="L75" s="2" t="n">
        <f aca="false">D75/K75/1000000000</f>
        <v>0.014260556501822</v>
      </c>
      <c r="M75" s="40"/>
    </row>
    <row r="76" customFormat="false" ht="12.75" hidden="false" customHeight="false" outlineLevel="0" collapsed="false">
      <c r="A76" s="38" t="s">
        <v>87</v>
      </c>
      <c r="B76" s="22"/>
      <c r="C76" s="39" t="n">
        <v>3.45</v>
      </c>
      <c r="D76" s="39" t="n">
        <v>457846016</v>
      </c>
      <c r="E76" s="40" t="s">
        <v>648</v>
      </c>
      <c r="F76" s="41" t="s">
        <v>649</v>
      </c>
      <c r="G76" s="42"/>
      <c r="H76" s="42"/>
      <c r="I76" s="43"/>
      <c r="J76" s="44" t="n">
        <f aca="false">IF(RIGHT(E76,1)="B",VALUE(LEFT(E76,LEN(E76)-1)),IF(RIGHT(E76,1)="M",VALUE(LEFT(E76,LEN(E76)-1))/1000,""))</f>
        <v>78.881</v>
      </c>
      <c r="K76" s="44" t="n">
        <f aca="false">J76/C76</f>
        <v>22.8640579710145</v>
      </c>
      <c r="L76" s="2" t="n">
        <f aca="false">D76/K76/1000000000</f>
        <v>0.0200247050012043</v>
      </c>
      <c r="M76" s="40"/>
    </row>
    <row r="77" customFormat="false" ht="12.75" hidden="false" customHeight="false" outlineLevel="0" collapsed="false">
      <c r="A77" s="38" t="s">
        <v>312</v>
      </c>
      <c r="B77" s="22"/>
      <c r="C77" s="39" t="n">
        <v>22.49</v>
      </c>
      <c r="D77" s="39" t="n">
        <v>4921290</v>
      </c>
      <c r="E77" s="40" t="s">
        <v>650</v>
      </c>
      <c r="F77" s="41" t="s">
        <v>651</v>
      </c>
      <c r="G77" s="42"/>
      <c r="H77" s="42"/>
      <c r="I77" s="43"/>
      <c r="J77" s="44" t="n">
        <f aca="false">IF(RIGHT(E77,1)="B",VALUE(LEFT(E77,LEN(E77)-1)),IF(RIGHT(E77,1)="M",VALUE(LEFT(E77,LEN(E77)-1))/1000,""))</f>
        <v>11.734</v>
      </c>
      <c r="K77" s="44" t="n">
        <f aca="false">J77/C77</f>
        <v>0.521742996887506</v>
      </c>
      <c r="L77" s="2" t="n">
        <f aca="false">D77/K77/1000000000</f>
        <v>0.00943240259928413</v>
      </c>
      <c r="M77" s="40"/>
    </row>
    <row r="78" customFormat="false" ht="12.75" hidden="false" customHeight="false" outlineLevel="0" collapsed="false">
      <c r="A78" s="38" t="s">
        <v>355</v>
      </c>
      <c r="B78" s="22"/>
      <c r="C78" s="39" t="n">
        <v>22.46</v>
      </c>
      <c r="D78" s="39" t="n">
        <v>3714650</v>
      </c>
      <c r="E78" s="40" t="s">
        <v>652</v>
      </c>
      <c r="F78" s="41" t="s">
        <v>653</v>
      </c>
      <c r="G78" s="42"/>
      <c r="H78" s="42"/>
      <c r="I78" s="43"/>
      <c r="J78" s="44" t="n">
        <f aca="false">IF(RIGHT(E78,1)="B",VALUE(LEFT(E78,LEN(E78)-1)),IF(RIGHT(E78,1)="M",VALUE(LEFT(E78,LEN(E78)-1))/1000,""))</f>
        <v>9.948</v>
      </c>
      <c r="K78" s="44" t="n">
        <f aca="false">J78/C78</f>
        <v>0.442920747996438</v>
      </c>
      <c r="L78" s="2" t="n">
        <f aca="false">D78/K78/1000000000</f>
        <v>0.00838671481704865</v>
      </c>
      <c r="M78" s="40"/>
    </row>
    <row r="79" customFormat="false" ht="12.75" hidden="false" customHeight="false" outlineLevel="0" collapsed="false">
      <c r="A79" s="38" t="s">
        <v>235</v>
      </c>
      <c r="B79" s="22"/>
      <c r="C79" s="39" t="n">
        <v>32.57</v>
      </c>
      <c r="D79" s="39" t="n">
        <v>4228220</v>
      </c>
      <c r="E79" s="40" t="s">
        <v>654</v>
      </c>
      <c r="F79" s="41" t="s">
        <v>655</v>
      </c>
      <c r="G79" s="42"/>
      <c r="H79" s="42"/>
      <c r="I79" s="43"/>
      <c r="J79" s="44" t="n">
        <f aca="false">IF(RIGHT(E79,1)="B",VALUE(LEFT(E79,LEN(E79)-1)),IF(RIGHT(E79,1)="M",VALUE(LEFT(E79,LEN(E79)-1))/1000,""))</f>
        <v>11.813</v>
      </c>
      <c r="K79" s="44" t="n">
        <f aca="false">J79/C79</f>
        <v>0.362695732268959</v>
      </c>
      <c r="L79" s="2" t="n">
        <f aca="false">D79/K79/1000000000</f>
        <v>0.0116577605519343</v>
      </c>
      <c r="M79" s="40"/>
    </row>
    <row r="80" customFormat="false" ht="12.75" hidden="false" customHeight="false" outlineLevel="0" collapsed="false">
      <c r="A80" s="38" t="s">
        <v>180</v>
      </c>
      <c r="B80" s="22"/>
      <c r="C80" s="39" t="n">
        <v>39.46</v>
      </c>
      <c r="D80" s="39" t="n">
        <v>3060270</v>
      </c>
      <c r="E80" s="40" t="s">
        <v>656</v>
      </c>
      <c r="F80" s="41" t="s">
        <v>657</v>
      </c>
      <c r="G80" s="42"/>
      <c r="H80" s="42"/>
      <c r="I80" s="43"/>
      <c r="J80" s="44" t="n">
        <f aca="false">IF(RIGHT(E80,1)="B",VALUE(LEFT(E80,LEN(E80)-1)),IF(RIGHT(E80,1)="M",VALUE(LEFT(E80,LEN(E80)-1))/1000,""))</f>
        <v>8.709</v>
      </c>
      <c r="K80" s="44" t="n">
        <f aca="false">J80/C80</f>
        <v>0.220704510897111</v>
      </c>
      <c r="L80" s="2" t="n">
        <f aca="false">D80/K80/1000000000</f>
        <v>0.013865915053393</v>
      </c>
      <c r="M80" s="40"/>
    </row>
    <row r="81" customFormat="false" ht="12.75" hidden="false" customHeight="false" outlineLevel="0" collapsed="false">
      <c r="A81" s="38" t="s">
        <v>146</v>
      </c>
      <c r="B81" s="22"/>
      <c r="C81" s="39" t="n">
        <v>58.23</v>
      </c>
      <c r="D81" s="39" t="n">
        <v>9444600</v>
      </c>
      <c r="E81" s="40" t="s">
        <v>658</v>
      </c>
      <c r="F81" s="41" t="s">
        <v>659</v>
      </c>
      <c r="G81" s="42"/>
      <c r="H81" s="42"/>
      <c r="I81" s="43"/>
      <c r="J81" s="44" t="n">
        <f aca="false">IF(RIGHT(E81,1)="B",VALUE(LEFT(E81,LEN(E81)-1)),IF(RIGHT(E81,1)="M",VALUE(LEFT(E81,LEN(E81)-1))/1000,""))</f>
        <v>36.261</v>
      </c>
      <c r="K81" s="44" t="n">
        <f aca="false">J81/C81</f>
        <v>0.622720247295209</v>
      </c>
      <c r="L81" s="2" t="n">
        <f aca="false">D81/K81/1000000000</f>
        <v>0.0151666820551005</v>
      </c>
      <c r="M81" s="40"/>
    </row>
    <row r="82" customFormat="false" ht="12.75" hidden="false" customHeight="false" outlineLevel="0" collapsed="false">
      <c r="A82" s="38" t="s">
        <v>395</v>
      </c>
      <c r="B82" s="22"/>
      <c r="C82" s="39" t="n">
        <v>48.85</v>
      </c>
      <c r="D82" s="39" t="n">
        <v>2563250</v>
      </c>
      <c r="E82" s="40" t="s">
        <v>660</v>
      </c>
      <c r="F82" s="41" t="s">
        <v>661</v>
      </c>
      <c r="G82" s="42"/>
      <c r="H82" s="42"/>
      <c r="I82" s="43"/>
      <c r="J82" s="44" t="n">
        <f aca="false">IF(RIGHT(E82,1)="B",VALUE(LEFT(E82,LEN(E82)-1)),IF(RIGHT(E82,1)="M",VALUE(LEFT(E82,LEN(E82)-1))/1000,""))</f>
        <v>16.686</v>
      </c>
      <c r="K82" s="44" t="n">
        <f aca="false">J82/C82</f>
        <v>0.34157625383828</v>
      </c>
      <c r="L82" s="2" t="n">
        <f aca="false">D82/K82/1000000000</f>
        <v>0.00750418090015582</v>
      </c>
      <c r="M82" s="40"/>
    </row>
    <row r="83" customFormat="false" ht="12.75" hidden="false" customHeight="false" outlineLevel="0" collapsed="false">
      <c r="A83" s="38" t="s">
        <v>227</v>
      </c>
      <c r="B83" s="22"/>
      <c r="C83" s="39" t="n">
        <v>42.22</v>
      </c>
      <c r="D83" s="39" t="n">
        <v>1979370</v>
      </c>
      <c r="E83" s="40" t="s">
        <v>662</v>
      </c>
      <c r="F83" s="41" t="s">
        <v>663</v>
      </c>
      <c r="G83" s="42"/>
      <c r="H83" s="42"/>
      <c r="I83" s="43"/>
      <c r="J83" s="44" t="n">
        <f aca="false">IF(RIGHT(E83,1)="B",VALUE(LEFT(E83,LEN(E83)-1)),IF(RIGHT(E83,1)="M",VALUE(LEFT(E83,LEN(E83)-1))/1000,""))</f>
        <v>7.044</v>
      </c>
      <c r="K83" s="44" t="n">
        <f aca="false">J83/C83</f>
        <v>0.166840360018948</v>
      </c>
      <c r="L83" s="2" t="n">
        <f aca="false">D83/K83/1000000000</f>
        <v>0.0118638559625213</v>
      </c>
      <c r="M83" s="40"/>
    </row>
    <row r="84" customFormat="false" ht="12.75" hidden="false" customHeight="false" outlineLevel="0" collapsed="false">
      <c r="A84" s="38" t="s">
        <v>155</v>
      </c>
      <c r="B84" s="22"/>
      <c r="C84" s="39" t="n">
        <v>12.92</v>
      </c>
      <c r="D84" s="39" t="n">
        <v>4317980</v>
      </c>
      <c r="E84" s="40" t="s">
        <v>664</v>
      </c>
      <c r="F84" s="41" t="s">
        <v>665</v>
      </c>
      <c r="G84" s="42"/>
      <c r="H84" s="42"/>
      <c r="I84" s="43"/>
      <c r="J84" s="44" t="n">
        <f aca="false">IF(RIGHT(E84,1)="B",VALUE(LEFT(E84,LEN(E84)-1)),IF(RIGHT(E84,1)="M",VALUE(LEFT(E84,LEN(E84)-1))/1000,""))</f>
        <v>3.783</v>
      </c>
      <c r="K84" s="44" t="n">
        <f aca="false">J84/C84</f>
        <v>0.292801857585139</v>
      </c>
      <c r="L84" s="2" t="n">
        <f aca="false">D84/K84/1000000000</f>
        <v>0.0147471058947925</v>
      </c>
      <c r="M84" s="40"/>
    </row>
    <row r="85" customFormat="false" ht="12.75" hidden="false" customHeight="false" outlineLevel="0" collapsed="false">
      <c r="A85" s="38" t="s">
        <v>114</v>
      </c>
      <c r="B85" s="22"/>
      <c r="C85" s="39" t="n">
        <v>14.27</v>
      </c>
      <c r="D85" s="39" t="n">
        <v>11695700</v>
      </c>
      <c r="E85" s="40" t="s">
        <v>666</v>
      </c>
      <c r="F85" s="41" t="s">
        <v>667</v>
      </c>
      <c r="G85" s="42"/>
      <c r="H85" s="42"/>
      <c r="I85" s="43"/>
      <c r="J85" s="44" t="n">
        <f aca="false">IF(RIGHT(E85,1)="B",VALUE(LEFT(E85,LEN(E85)-1)),IF(RIGHT(E85,1)="M",VALUE(LEFT(E85,LEN(E85)-1))/1000,""))</f>
        <v>9.663</v>
      </c>
      <c r="K85" s="44" t="n">
        <f aca="false">J85/C85</f>
        <v>0.677154870357393</v>
      </c>
      <c r="L85" s="2" t="n">
        <f aca="false">D85/K85/1000000000</f>
        <v>0.017271824381662</v>
      </c>
      <c r="M85" s="40"/>
    </row>
    <row r="86" customFormat="false" ht="12.75" hidden="false" customHeight="false" outlineLevel="0" collapsed="false">
      <c r="A86" s="38" t="s">
        <v>387</v>
      </c>
      <c r="B86" s="22"/>
      <c r="C86" s="39" t="n">
        <v>20.05</v>
      </c>
      <c r="D86" s="39" t="n">
        <v>3766870</v>
      </c>
      <c r="E86" s="40" t="s">
        <v>668</v>
      </c>
      <c r="F86" s="41" t="s">
        <v>669</v>
      </c>
      <c r="G86" s="42"/>
      <c r="H86" s="42"/>
      <c r="I86" s="43"/>
      <c r="J86" s="44" t="n">
        <f aca="false">IF(RIGHT(E86,1)="B",VALUE(LEFT(E86,LEN(E86)-1)),IF(RIGHT(E86,1)="M",VALUE(LEFT(E86,LEN(E86)-1))/1000,""))</f>
        <v>9.803</v>
      </c>
      <c r="K86" s="44" t="n">
        <f aca="false">J86/C86</f>
        <v>0.488927680798005</v>
      </c>
      <c r="L86" s="2" t="n">
        <f aca="false">D86/K86/1000000000</f>
        <v>0.00770435004590431</v>
      </c>
      <c r="M86" s="40"/>
    </row>
    <row r="87" customFormat="false" ht="12.75" hidden="false" customHeight="false" outlineLevel="0" collapsed="false">
      <c r="A87" s="38" t="s">
        <v>452</v>
      </c>
      <c r="B87" s="22"/>
      <c r="C87" s="39" t="n">
        <v>33.82</v>
      </c>
      <c r="D87" s="39" t="n">
        <v>4807020</v>
      </c>
      <c r="E87" s="40" t="s">
        <v>670</v>
      </c>
      <c r="F87" s="41" t="s">
        <v>671</v>
      </c>
      <c r="G87" s="42"/>
      <c r="H87" s="42"/>
      <c r="I87" s="43"/>
      <c r="J87" s="44" t="n">
        <f aca="false">IF(RIGHT(E87,1)="B",VALUE(LEFT(E87,LEN(E87)-1)),IF(RIGHT(E87,1)="M",VALUE(LEFT(E87,LEN(E87)-1))/1000,""))</f>
        <v>26.583</v>
      </c>
      <c r="K87" s="44" t="n">
        <f aca="false">J87/C87</f>
        <v>0.786014192785334</v>
      </c>
      <c r="L87" s="2" t="n">
        <f aca="false">D87/K87/1000000000</f>
        <v>0.00611569109581311</v>
      </c>
      <c r="M87" s="40"/>
    </row>
    <row r="88" customFormat="false" ht="12.75" hidden="false" customHeight="false" outlineLevel="0" collapsed="false">
      <c r="A88" s="38" t="s">
        <v>376</v>
      </c>
      <c r="B88" s="22"/>
      <c r="C88" s="39" t="n">
        <v>34.76</v>
      </c>
      <c r="D88" s="39" t="n">
        <v>1591770</v>
      </c>
      <c r="E88" s="40" t="s">
        <v>672</v>
      </c>
      <c r="F88" s="41" t="s">
        <v>673</v>
      </c>
      <c r="G88" s="42"/>
      <c r="H88" s="42"/>
      <c r="I88" s="43"/>
      <c r="J88" s="44" t="n">
        <f aca="false">IF(RIGHT(E88,1)="B",VALUE(LEFT(E88,LEN(E88)-1)),IF(RIGHT(E88,1)="M",VALUE(LEFT(E88,LEN(E88)-1))/1000,""))</f>
        <v>6.983</v>
      </c>
      <c r="K88" s="44" t="n">
        <f aca="false">J88/C88</f>
        <v>0.200891829689298</v>
      </c>
      <c r="L88" s="2" t="n">
        <f aca="false">D88/K88/1000000000</f>
        <v>0.0079235178576543</v>
      </c>
      <c r="M88" s="40"/>
    </row>
    <row r="89" customFormat="false" ht="12.75" hidden="false" customHeight="false" outlineLevel="0" collapsed="false">
      <c r="A89" s="38" t="s">
        <v>368</v>
      </c>
      <c r="B89" s="22"/>
      <c r="C89" s="39" t="n">
        <v>51.78</v>
      </c>
      <c r="D89" s="39" t="n">
        <v>3734230</v>
      </c>
      <c r="E89" s="40" t="s">
        <v>674</v>
      </c>
      <c r="F89" s="41" t="s">
        <v>675</v>
      </c>
      <c r="G89" s="42"/>
      <c r="H89" s="42"/>
      <c r="I89" s="43"/>
      <c r="J89" s="44" t="n">
        <f aca="false">IF(RIGHT(E89,1)="B",VALUE(LEFT(E89,LEN(E89)-1)),IF(RIGHT(E89,1)="M",VALUE(LEFT(E89,LEN(E89)-1))/1000,""))</f>
        <v>23.798</v>
      </c>
      <c r="K89" s="44" t="n">
        <f aca="false">J89/C89</f>
        <v>0.459598300502124</v>
      </c>
      <c r="L89" s="2" t="n">
        <f aca="false">D89/K89/1000000000</f>
        <v>0.00812498652827969</v>
      </c>
      <c r="M89" s="40"/>
    </row>
    <row r="90" customFormat="false" ht="12.75" hidden="false" customHeight="false" outlineLevel="0" collapsed="false">
      <c r="A90" s="38" t="s">
        <v>31</v>
      </c>
      <c r="B90" s="22"/>
      <c r="C90" s="39" t="n">
        <v>59.46</v>
      </c>
      <c r="D90" s="39" t="n">
        <v>2275030</v>
      </c>
      <c r="E90" s="40" t="s">
        <v>676</v>
      </c>
      <c r="F90" s="41" t="s">
        <v>677</v>
      </c>
      <c r="G90" s="42"/>
      <c r="H90" s="42"/>
      <c r="I90" s="43"/>
      <c r="J90" s="44" t="n">
        <f aca="false">IF(RIGHT(E90,1)="B",VALUE(LEFT(E90,LEN(E90)-1)),IF(RIGHT(E90,1)="M",VALUE(LEFT(E90,LEN(E90)-1))/1000,""))</f>
        <v>4.439</v>
      </c>
      <c r="K90" s="44" t="n">
        <f aca="false">J90/C90</f>
        <v>0.0746552304069963</v>
      </c>
      <c r="L90" s="2" t="n">
        <f aca="false">D90/K90/1000000000</f>
        <v>0.0304738192836224</v>
      </c>
      <c r="M90" s="40"/>
    </row>
    <row r="91" customFormat="false" ht="12.75" hidden="false" customHeight="false" outlineLevel="0" collapsed="false">
      <c r="A91" s="38" t="s">
        <v>36</v>
      </c>
      <c r="B91" s="22"/>
      <c r="C91" s="39" t="n">
        <v>92.59</v>
      </c>
      <c r="D91" s="39" t="n">
        <v>1392330</v>
      </c>
      <c r="E91" s="40" t="s">
        <v>678</v>
      </c>
      <c r="F91" s="41" t="s">
        <v>679</v>
      </c>
      <c r="G91" s="42"/>
      <c r="H91" s="42"/>
      <c r="I91" s="43"/>
      <c r="J91" s="44" t="n">
        <f aca="false">IF(RIGHT(E91,1)="B",VALUE(LEFT(E91,LEN(E91)-1)),IF(RIGHT(E91,1)="M",VALUE(LEFT(E91,LEN(E91)-1))/1000,""))</f>
        <v>4.496</v>
      </c>
      <c r="K91" s="44" t="n">
        <f aca="false">J91/C91</f>
        <v>0.0485581596284696</v>
      </c>
      <c r="L91" s="2" t="n">
        <f aca="false">D91/K91/1000000000</f>
        <v>0.0286734507784698</v>
      </c>
      <c r="M91" s="40"/>
    </row>
    <row r="92" customFormat="false" ht="12.75" hidden="false" customHeight="false" outlineLevel="0" collapsed="false">
      <c r="A92" s="38" t="s">
        <v>434</v>
      </c>
      <c r="B92" s="22"/>
      <c r="C92" s="39" t="n">
        <v>24.3</v>
      </c>
      <c r="D92" s="39" t="n">
        <v>1431890</v>
      </c>
      <c r="E92" s="40" t="s">
        <v>680</v>
      </c>
      <c r="F92" s="41" t="s">
        <v>681</v>
      </c>
      <c r="G92" s="42"/>
      <c r="H92" s="42"/>
      <c r="I92" s="43"/>
      <c r="J92" s="44" t="n">
        <f aca="false">IF(RIGHT(E92,1)="B",VALUE(LEFT(E92,LEN(E92)-1)),IF(RIGHT(E92,1)="M",VALUE(LEFT(E92,LEN(E92)-1))/1000,""))</f>
        <v>5.38</v>
      </c>
      <c r="K92" s="44" t="n">
        <f aca="false">J92/C92</f>
        <v>0.221399176954733</v>
      </c>
      <c r="L92" s="2" t="n">
        <f aca="false">D92/K92/1000000000</f>
        <v>0.00646745855018587</v>
      </c>
      <c r="M92" s="40"/>
    </row>
    <row r="93" customFormat="false" ht="12.75" hidden="false" customHeight="false" outlineLevel="0" collapsed="false">
      <c r="A93" s="38" t="s">
        <v>51</v>
      </c>
      <c r="B93" s="22"/>
      <c r="C93" s="39" t="n">
        <v>24.91</v>
      </c>
      <c r="D93" s="39" t="n">
        <v>15790300</v>
      </c>
      <c r="E93" s="40" t="s">
        <v>682</v>
      </c>
      <c r="F93" s="41" t="s">
        <v>683</v>
      </c>
      <c r="G93" s="42"/>
      <c r="H93" s="42"/>
      <c r="I93" s="43"/>
      <c r="J93" s="44" t="n">
        <f aca="false">IF(RIGHT(E93,1)="B",VALUE(LEFT(E93,LEN(E93)-1)),IF(RIGHT(E93,1)="M",VALUE(LEFT(E93,LEN(E93)-1))/1000,""))</f>
        <v>16.134</v>
      </c>
      <c r="K93" s="44" t="n">
        <f aca="false">J93/C93</f>
        <v>0.647691690084304</v>
      </c>
      <c r="L93" s="2" t="n">
        <f aca="false">D93/K93/1000000000</f>
        <v>0.0243793462873435</v>
      </c>
      <c r="M93" s="40"/>
    </row>
    <row r="94" customFormat="false" ht="12.75" hidden="false" customHeight="false" outlineLevel="0" collapsed="false">
      <c r="A94" s="38" t="s">
        <v>351</v>
      </c>
      <c r="B94" s="22"/>
      <c r="C94" s="39" t="n">
        <v>59.35</v>
      </c>
      <c r="D94" s="39" t="n">
        <v>1435540</v>
      </c>
      <c r="E94" s="40" t="s">
        <v>684</v>
      </c>
      <c r="F94" s="41" t="s">
        <v>685</v>
      </c>
      <c r="G94" s="42"/>
      <c r="H94" s="42"/>
      <c r="I94" s="43"/>
      <c r="J94" s="44" t="n">
        <f aca="false">IF(RIGHT(E94,1)="B",VALUE(LEFT(E94,LEN(E94)-1)),IF(RIGHT(E94,1)="M",VALUE(LEFT(E94,LEN(E94)-1))/1000,""))</f>
        <v>9.955</v>
      </c>
      <c r="K94" s="44" t="n">
        <f aca="false">J94/C94</f>
        <v>0.167733782645324</v>
      </c>
      <c r="L94" s="2" t="n">
        <f aca="false">D94/K94/1000000000</f>
        <v>0.00855844289301858</v>
      </c>
      <c r="M94" s="40"/>
    </row>
    <row r="95" customFormat="false" ht="12.75" hidden="false" customHeight="false" outlineLevel="0" collapsed="false">
      <c r="A95" s="38" t="s">
        <v>136</v>
      </c>
      <c r="B95" s="22"/>
      <c r="C95" s="39" t="n">
        <v>36.8</v>
      </c>
      <c r="D95" s="39" t="n">
        <v>4334850</v>
      </c>
      <c r="E95" s="40" t="s">
        <v>686</v>
      </c>
      <c r="F95" s="41" t="s">
        <v>687</v>
      </c>
      <c r="G95" s="42"/>
      <c r="H95" s="42"/>
      <c r="I95" s="43"/>
      <c r="J95" s="44" t="n">
        <f aca="false">IF(RIGHT(E95,1)="B",VALUE(LEFT(E95,LEN(E95)-1)),IF(RIGHT(E95,1)="M",VALUE(LEFT(E95,LEN(E95)-1))/1000,""))</f>
        <v>10.062</v>
      </c>
      <c r="K95" s="44" t="n">
        <f aca="false">J95/C95</f>
        <v>0.273423913043478</v>
      </c>
      <c r="L95" s="2" t="n">
        <f aca="false">D95/K95/1000000000</f>
        <v>0.0158539534883721</v>
      </c>
      <c r="M95" s="40"/>
    </row>
    <row r="96" customFormat="false" ht="12.75" hidden="false" customHeight="false" outlineLevel="0" collapsed="false">
      <c r="A96" s="38" t="s">
        <v>2</v>
      </c>
      <c r="B96" s="22"/>
      <c r="C96" s="39" t="n">
        <v>10.97</v>
      </c>
      <c r="D96" s="39" t="n">
        <v>6842320</v>
      </c>
      <c r="E96" s="40" t="s">
        <v>688</v>
      </c>
      <c r="F96" s="41" t="s">
        <v>689</v>
      </c>
      <c r="G96" s="42"/>
      <c r="H96" s="42"/>
      <c r="I96" s="43"/>
      <c r="J96" s="44" t="n">
        <f aca="false">IF(RIGHT(E96,1)="B",VALUE(LEFT(E96,LEN(E96)-1)),IF(RIGHT(E96,1)="M",VALUE(LEFT(E96,LEN(E96)-1))/1000,""))</f>
        <v>1.004</v>
      </c>
      <c r="K96" s="44" t="n">
        <f aca="false">J96/C96</f>
        <v>0.0915223336371923</v>
      </c>
      <c r="L96" s="2" t="n">
        <f aca="false">D96/K96/1000000000</f>
        <v>0.0747612055776892</v>
      </c>
      <c r="M96" s="40"/>
    </row>
    <row r="97" customFormat="false" ht="12.75" hidden="false" customHeight="false" outlineLevel="0" collapsed="false">
      <c r="A97" s="38" t="s">
        <v>433</v>
      </c>
      <c r="B97" s="22"/>
      <c r="C97" s="39" t="n">
        <v>26.05</v>
      </c>
      <c r="D97" s="39" t="n">
        <v>1055640</v>
      </c>
      <c r="E97" s="40" t="s">
        <v>690</v>
      </c>
      <c r="F97" s="41" t="s">
        <v>691</v>
      </c>
      <c r="G97" s="42"/>
      <c r="H97" s="42"/>
      <c r="I97" s="43"/>
      <c r="J97" s="44" t="n">
        <f aca="false">IF(RIGHT(E97,1)="B",VALUE(LEFT(E97,LEN(E97)-1)),IF(RIGHT(E97,1)="M",VALUE(LEFT(E97,LEN(E97)-1))/1000,""))</f>
        <v>4.238</v>
      </c>
      <c r="K97" s="44" t="n">
        <f aca="false">J97/C97</f>
        <v>0.162687140115163</v>
      </c>
      <c r="L97" s="2" t="n">
        <f aca="false">D97/K97/1000000000</f>
        <v>0.00648877347805569</v>
      </c>
      <c r="M97" s="40"/>
    </row>
    <row r="98" customFormat="false" ht="12.75" hidden="false" customHeight="false" outlineLevel="0" collapsed="false">
      <c r="A98" s="38" t="s">
        <v>460</v>
      </c>
      <c r="B98" s="22"/>
      <c r="C98" s="39" t="n">
        <v>84.62</v>
      </c>
      <c r="D98" s="39" t="n">
        <v>2853790</v>
      </c>
      <c r="E98" s="40" t="s">
        <v>692</v>
      </c>
      <c r="F98" s="41" t="s">
        <v>693</v>
      </c>
      <c r="G98" s="42"/>
      <c r="H98" s="42"/>
      <c r="I98" s="43"/>
      <c r="J98" s="44" t="n">
        <f aca="false">IF(RIGHT(E98,1)="B",VALUE(LEFT(E98,LEN(E98)-1)),IF(RIGHT(E98,1)="M",VALUE(LEFT(E98,LEN(E98)-1))/1000,""))</f>
        <v>42.072</v>
      </c>
      <c r="K98" s="44" t="n">
        <f aca="false">J98/C98</f>
        <v>0.497187426140392</v>
      </c>
      <c r="L98" s="2" t="n">
        <f aca="false">D98/K98/1000000000</f>
        <v>0.00573986760315649</v>
      </c>
      <c r="M98" s="40"/>
    </row>
    <row r="99" customFormat="false" ht="12.75" hidden="false" customHeight="false" outlineLevel="0" collapsed="false">
      <c r="A99" s="38" t="s">
        <v>239</v>
      </c>
      <c r="B99" s="22"/>
      <c r="C99" s="39" t="n">
        <v>61.84</v>
      </c>
      <c r="D99" s="39" t="n">
        <v>1615840</v>
      </c>
      <c r="E99" s="40" t="s">
        <v>694</v>
      </c>
      <c r="F99" s="41" t="s">
        <v>695</v>
      </c>
      <c r="G99" s="42"/>
      <c r="H99" s="42"/>
      <c r="I99" s="43"/>
      <c r="J99" s="44" t="n">
        <f aca="false">IF(RIGHT(E99,1)="B",VALUE(LEFT(E99,LEN(E99)-1)),IF(RIGHT(E99,1)="M",VALUE(LEFT(E99,LEN(E99)-1))/1000,""))</f>
        <v>8.646</v>
      </c>
      <c r="K99" s="44" t="n">
        <f aca="false">J99/C99</f>
        <v>0.139812419146184</v>
      </c>
      <c r="L99" s="2" t="n">
        <f aca="false">D99/K99/1000000000</f>
        <v>0.0115571993523016</v>
      </c>
      <c r="M99" s="40"/>
    </row>
    <row r="100" customFormat="false" ht="12.75" hidden="false" customHeight="false" outlineLevel="0" collapsed="false">
      <c r="A100" s="38" t="s">
        <v>142</v>
      </c>
      <c r="B100" s="22"/>
      <c r="C100" s="39" t="n">
        <v>27.94</v>
      </c>
      <c r="D100" s="39" t="n">
        <v>2338620</v>
      </c>
      <c r="E100" s="40" t="s">
        <v>696</v>
      </c>
      <c r="F100" s="41" t="s">
        <v>697</v>
      </c>
      <c r="G100" s="42"/>
      <c r="H100" s="42"/>
      <c r="I100" s="43"/>
      <c r="J100" s="44" t="n">
        <f aca="false">IF(RIGHT(E100,1)="B",VALUE(LEFT(E100,LEN(E100)-1)),IF(RIGHT(E100,1)="M",VALUE(LEFT(E100,LEN(E100)-1))/1000,""))</f>
        <v>4.222</v>
      </c>
      <c r="K100" s="44" t="n">
        <f aca="false">J100/C100</f>
        <v>0.151109520400859</v>
      </c>
      <c r="L100" s="2" t="n">
        <f aca="false">D100/K100/1000000000</f>
        <v>0.0154763246802463</v>
      </c>
      <c r="M100" s="40"/>
    </row>
    <row r="101" customFormat="false" ht="12.75" hidden="false" customHeight="false" outlineLevel="0" collapsed="false">
      <c r="A101" s="38" t="s">
        <v>297</v>
      </c>
      <c r="B101" s="22"/>
      <c r="C101" s="39" t="n">
        <v>17.51</v>
      </c>
      <c r="D101" s="39" t="n">
        <v>28017200</v>
      </c>
      <c r="E101" s="40" t="s">
        <v>698</v>
      </c>
      <c r="F101" s="41" t="s">
        <v>699</v>
      </c>
      <c r="G101" s="42"/>
      <c r="H101" s="42"/>
      <c r="I101" s="43"/>
      <c r="J101" s="44" t="n">
        <f aca="false">IF(RIGHT(E101,1)="B",VALUE(LEFT(E101,LEN(E101)-1)),IF(RIGHT(E101,1)="M",VALUE(LEFT(E101,LEN(E101)-1))/1000,""))</f>
        <v>49.986</v>
      </c>
      <c r="K101" s="44" t="n">
        <f aca="false">J101/C101</f>
        <v>2.85471159337521</v>
      </c>
      <c r="L101" s="2" t="n">
        <f aca="false">D101/K101/1000000000</f>
        <v>0.00981437146400992</v>
      </c>
      <c r="M101" s="40"/>
    </row>
    <row r="102" customFormat="false" ht="12.75" hidden="false" customHeight="false" outlineLevel="0" collapsed="false">
      <c r="A102" s="38" t="s">
        <v>219</v>
      </c>
      <c r="B102" s="22"/>
      <c r="C102" s="39" t="n">
        <v>330.54</v>
      </c>
      <c r="D102" s="39" t="n">
        <v>813134</v>
      </c>
      <c r="E102" s="40" t="s">
        <v>700</v>
      </c>
      <c r="F102" s="41" t="s">
        <v>701</v>
      </c>
      <c r="G102" s="42"/>
      <c r="H102" s="42"/>
      <c r="I102" s="43"/>
      <c r="J102" s="44" t="n">
        <f aca="false">IF(RIGHT(E102,1)="B",VALUE(LEFT(E102,LEN(E102)-1)),IF(RIGHT(E102,1)="M",VALUE(LEFT(E102,LEN(E102)-1))/1000,""))</f>
        <v>21.988</v>
      </c>
      <c r="K102" s="44" t="n">
        <f aca="false">J102/C102</f>
        <v>0.0665214497488958</v>
      </c>
      <c r="L102" s="2" t="n">
        <f aca="false">D102/K102/1000000000</f>
        <v>0.0122236361815536</v>
      </c>
      <c r="M102" s="40"/>
    </row>
    <row r="103" customFormat="false" ht="12.75" hidden="false" customHeight="false" outlineLevel="0" collapsed="false">
      <c r="A103" s="38" t="s">
        <v>188</v>
      </c>
      <c r="B103" s="22"/>
      <c r="C103" s="39" t="n">
        <v>46.77</v>
      </c>
      <c r="D103" s="39" t="n">
        <v>2655790</v>
      </c>
      <c r="E103" s="40" t="s">
        <v>702</v>
      </c>
      <c r="F103" s="41" t="s">
        <v>703</v>
      </c>
      <c r="G103" s="42"/>
      <c r="H103" s="42"/>
      <c r="I103" s="43"/>
      <c r="J103" s="44" t="n">
        <f aca="false">IF(RIGHT(E103,1)="B",VALUE(LEFT(E103,LEN(E103)-1)),IF(RIGHT(E103,1)="M",VALUE(LEFT(E103,LEN(E103)-1))/1000,""))</f>
        <v>9.274</v>
      </c>
      <c r="K103" s="44" t="n">
        <f aca="false">J103/C103</f>
        <v>0.198289501817404</v>
      </c>
      <c r="L103" s="2" t="n">
        <f aca="false">D103/K103/1000000000</f>
        <v>0.0133934977679534</v>
      </c>
      <c r="M103" s="40"/>
    </row>
    <row r="104" customFormat="false" ht="12.75" hidden="false" customHeight="false" outlineLevel="0" collapsed="false">
      <c r="A104" s="38" t="s">
        <v>121</v>
      </c>
      <c r="B104" s="22"/>
      <c r="C104" s="39" t="n">
        <v>15.3</v>
      </c>
      <c r="D104" s="39" t="n">
        <v>3902410</v>
      </c>
      <c r="E104" s="40" t="s">
        <v>704</v>
      </c>
      <c r="F104" s="41" t="s">
        <v>705</v>
      </c>
      <c r="G104" s="42"/>
      <c r="H104" s="42"/>
      <c r="I104" s="43"/>
      <c r="J104" s="44" t="n">
        <f aca="false">IF(RIGHT(E104,1)="B",VALUE(LEFT(E104,LEN(E104)-1)),IF(RIGHT(E104,1)="M",VALUE(LEFT(E104,LEN(E104)-1))/1000,""))</f>
        <v>3.513</v>
      </c>
      <c r="K104" s="44" t="n">
        <f aca="false">J104/C104</f>
        <v>0.229607843137255</v>
      </c>
      <c r="L104" s="2" t="n">
        <f aca="false">D104/K104/1000000000</f>
        <v>0.0169959786507259</v>
      </c>
      <c r="M104" s="40"/>
    </row>
    <row r="105" customFormat="false" ht="12.75" hidden="false" customHeight="false" outlineLevel="0" collapsed="false">
      <c r="A105" s="38" t="s">
        <v>304</v>
      </c>
      <c r="B105" s="22"/>
      <c r="C105" s="39" t="n">
        <v>14.59</v>
      </c>
      <c r="D105" s="39" t="n">
        <v>3776100</v>
      </c>
      <c r="E105" s="40" t="s">
        <v>706</v>
      </c>
      <c r="F105" s="41" t="s">
        <v>707</v>
      </c>
      <c r="G105" s="42"/>
      <c r="H105" s="42"/>
      <c r="I105" s="43"/>
      <c r="J105" s="44" t="n">
        <f aca="false">IF(RIGHT(E105,1)="B",VALUE(LEFT(E105,LEN(E105)-1)),IF(RIGHT(E105,1)="M",VALUE(LEFT(E105,LEN(E105)-1))/1000,""))</f>
        <v>5.696</v>
      </c>
      <c r="K105" s="44" t="n">
        <f aca="false">J105/C105</f>
        <v>0.390404386566141</v>
      </c>
      <c r="L105" s="2" t="n">
        <f aca="false">D105/K105/1000000000</f>
        <v>0.00967227861657303</v>
      </c>
      <c r="M105" s="40"/>
    </row>
    <row r="106" customFormat="false" ht="12.75" hidden="false" customHeight="false" outlineLevel="0" collapsed="false">
      <c r="A106" s="38" t="s">
        <v>108</v>
      </c>
      <c r="B106" s="22"/>
      <c r="C106" s="39" t="n">
        <v>46.52</v>
      </c>
      <c r="D106" s="39" t="n">
        <v>3164580</v>
      </c>
      <c r="E106" s="40" t="s">
        <v>708</v>
      </c>
      <c r="F106" s="41" t="s">
        <v>709</v>
      </c>
      <c r="G106" s="42"/>
      <c r="H106" s="42"/>
      <c r="I106" s="43"/>
      <c r="J106" s="44" t="n">
        <f aca="false">IF(RIGHT(E106,1)="B",VALUE(LEFT(E106,LEN(E106)-1)),IF(RIGHT(E106,1)="M",VALUE(LEFT(E106,LEN(E106)-1))/1000,""))</f>
        <v>8.412</v>
      </c>
      <c r="K106" s="44" t="n">
        <f aca="false">J106/C106</f>
        <v>0.180825451418745</v>
      </c>
      <c r="L106" s="2" t="n">
        <f aca="false">D106/K106/1000000000</f>
        <v>0.0175007443651926</v>
      </c>
      <c r="M106" s="40"/>
    </row>
    <row r="107" customFormat="false" ht="12.75" hidden="false" customHeight="false" outlineLevel="0" collapsed="false">
      <c r="A107" s="38" t="s">
        <v>133</v>
      </c>
      <c r="B107" s="22"/>
      <c r="C107" s="39" t="n">
        <v>40.2</v>
      </c>
      <c r="D107" s="39" t="n">
        <v>7164330</v>
      </c>
      <c r="E107" s="40" t="s">
        <v>710</v>
      </c>
      <c r="F107" s="41" t="s">
        <v>711</v>
      </c>
      <c r="G107" s="42"/>
      <c r="H107" s="42"/>
      <c r="I107" s="43"/>
      <c r="J107" s="44" t="n">
        <f aca="false">IF(RIGHT(E107,1)="B",VALUE(LEFT(E107,LEN(E107)-1)),IF(RIGHT(E107,1)="M",VALUE(LEFT(E107,LEN(E107)-1))/1000,""))</f>
        <v>18.087</v>
      </c>
      <c r="K107" s="44" t="n">
        <f aca="false">J107/C107</f>
        <v>0.449925373134328</v>
      </c>
      <c r="L107" s="2" t="n">
        <f aca="false">D107/K107/1000000000</f>
        <v>0.0159233740255432</v>
      </c>
      <c r="M107" s="40"/>
    </row>
    <row r="108" customFormat="false" ht="12.75" hidden="false" customHeight="false" outlineLevel="0" collapsed="false">
      <c r="A108" s="38" t="s">
        <v>143</v>
      </c>
      <c r="B108" s="22"/>
      <c r="C108" s="39" t="n">
        <v>42.13</v>
      </c>
      <c r="D108" s="39" t="n">
        <v>1595830</v>
      </c>
      <c r="E108" s="40" t="s">
        <v>712</v>
      </c>
      <c r="F108" s="41" t="s">
        <v>713</v>
      </c>
      <c r="G108" s="42"/>
      <c r="H108" s="42"/>
      <c r="I108" s="43"/>
      <c r="J108" s="44" t="n">
        <f aca="false">IF(RIGHT(E108,1)="B",VALUE(LEFT(E108,LEN(E108)-1)),IF(RIGHT(E108,1)="M",VALUE(LEFT(E108,LEN(E108)-1))/1000,""))</f>
        <v>4.367</v>
      </c>
      <c r="K108" s="44" t="n">
        <f aca="false">J108/C108</f>
        <v>0.103655352480418</v>
      </c>
      <c r="L108" s="2" t="n">
        <f aca="false">D108/K108/1000000000</f>
        <v>0.015395538790932</v>
      </c>
      <c r="M108" s="40"/>
    </row>
    <row r="109" customFormat="false" ht="12.75" hidden="false" customHeight="false" outlineLevel="0" collapsed="false">
      <c r="A109" s="38" t="s">
        <v>169</v>
      </c>
      <c r="B109" s="22"/>
      <c r="C109" s="39" t="n">
        <v>36.69</v>
      </c>
      <c r="D109" s="39" t="n">
        <v>4527030</v>
      </c>
      <c r="E109" s="40" t="s">
        <v>714</v>
      </c>
      <c r="F109" s="41" t="s">
        <v>715</v>
      </c>
      <c r="G109" s="42"/>
      <c r="H109" s="42"/>
      <c r="I109" s="43"/>
      <c r="J109" s="44" t="n">
        <f aca="false">IF(RIGHT(E109,1)="B",VALUE(LEFT(E109,LEN(E109)-1)),IF(RIGHT(E109,1)="M",VALUE(LEFT(E109,LEN(E109)-1))/1000,""))</f>
        <v>11.701</v>
      </c>
      <c r="K109" s="44" t="n">
        <f aca="false">J109/C109</f>
        <v>0.318915235759062</v>
      </c>
      <c r="L109" s="2" t="n">
        <f aca="false">D109/K109/1000000000</f>
        <v>0.0141950885138022</v>
      </c>
      <c r="M109" s="40"/>
    </row>
    <row r="110" customFormat="false" ht="12.75" hidden="false" customHeight="false" outlineLevel="0" collapsed="false">
      <c r="A110" s="38" t="s">
        <v>436</v>
      </c>
      <c r="B110" s="22"/>
      <c r="C110" s="39" t="n">
        <v>56.26</v>
      </c>
      <c r="D110" s="39" t="n">
        <v>1008660</v>
      </c>
      <c r="E110" s="40" t="s">
        <v>716</v>
      </c>
      <c r="F110" s="41" t="s">
        <v>717</v>
      </c>
      <c r="G110" s="42"/>
      <c r="H110" s="42"/>
      <c r="I110" s="43"/>
      <c r="J110" s="44" t="n">
        <f aca="false">IF(RIGHT(E110,1)="B",VALUE(LEFT(E110,LEN(E110)-1)),IF(RIGHT(E110,1)="M",VALUE(LEFT(E110,LEN(E110)-1))/1000,""))</f>
        <v>8.846</v>
      </c>
      <c r="K110" s="44" t="n">
        <f aca="false">J110/C110</f>
        <v>0.157234269463207</v>
      </c>
      <c r="L110" s="2" t="n">
        <f aca="false">D110/K110/1000000000</f>
        <v>0.00641501374632602</v>
      </c>
      <c r="M110" s="40"/>
    </row>
    <row r="111" customFormat="false" ht="12.75" hidden="false" customHeight="false" outlineLevel="0" collapsed="false">
      <c r="A111" s="38" t="s">
        <v>359</v>
      </c>
      <c r="B111" s="22"/>
      <c r="C111" s="39" t="n">
        <v>50.86</v>
      </c>
      <c r="D111" s="39" t="n">
        <v>12308700</v>
      </c>
      <c r="E111" s="40" t="s">
        <v>718</v>
      </c>
      <c r="F111" s="41" t="s">
        <v>719</v>
      </c>
      <c r="G111" s="42"/>
      <c r="H111" s="42"/>
      <c r="I111" s="43"/>
      <c r="J111" s="44" t="n">
        <f aca="false">IF(RIGHT(E111,1)="B",VALUE(LEFT(E111,LEN(E111)-1)),IF(RIGHT(E111,1)="M",VALUE(LEFT(E111,LEN(E111)-1))/1000,""))</f>
        <v>75.461</v>
      </c>
      <c r="K111" s="44" t="n">
        <f aca="false">J111/C111</f>
        <v>1.4837003539127</v>
      </c>
      <c r="L111" s="2" t="n">
        <f aca="false">D111/K111/1000000000</f>
        <v>0.00829594733703503</v>
      </c>
      <c r="M111" s="40"/>
    </row>
    <row r="112" customFormat="false" ht="12.75" hidden="false" customHeight="false" outlineLevel="0" collapsed="false">
      <c r="A112" s="38" t="s">
        <v>327</v>
      </c>
      <c r="B112" s="22"/>
      <c r="C112" s="39" t="n">
        <v>58.77</v>
      </c>
      <c r="D112" s="39" t="n">
        <v>3995840</v>
      </c>
      <c r="E112" s="40" t="s">
        <v>720</v>
      </c>
      <c r="F112" s="41" t="s">
        <v>721</v>
      </c>
      <c r="G112" s="42"/>
      <c r="H112" s="42"/>
      <c r="I112" s="43"/>
      <c r="J112" s="44" t="n">
        <f aca="false">IF(RIGHT(E112,1)="B",VALUE(LEFT(E112,LEN(E112)-1)),IF(RIGHT(E112,1)="M",VALUE(LEFT(E112,LEN(E112)-1))/1000,""))</f>
        <v>25.623</v>
      </c>
      <c r="K112" s="44" t="n">
        <f aca="false">J112/C112</f>
        <v>0.435987748851455</v>
      </c>
      <c r="L112" s="2" t="n">
        <f aca="false">D112/K112/1000000000</f>
        <v>0.00916502817000351</v>
      </c>
      <c r="M112" s="40"/>
    </row>
    <row r="113" customFormat="false" ht="12.75" hidden="false" customHeight="false" outlineLevel="0" collapsed="false">
      <c r="A113" s="38" t="s">
        <v>439</v>
      </c>
      <c r="B113" s="22"/>
      <c r="C113" s="39" t="n">
        <v>34.4</v>
      </c>
      <c r="D113" s="39" t="n">
        <v>2178840</v>
      </c>
      <c r="E113" s="40" t="s">
        <v>722</v>
      </c>
      <c r="F113" s="41" t="s">
        <v>723</v>
      </c>
      <c r="G113" s="42"/>
      <c r="H113" s="42"/>
      <c r="I113" s="43"/>
      <c r="J113" s="44" t="n">
        <f aca="false">IF(RIGHT(E113,1)="B",VALUE(LEFT(E113,LEN(E113)-1)),IF(RIGHT(E113,1)="M",VALUE(LEFT(E113,LEN(E113)-1))/1000,""))</f>
        <v>11.799</v>
      </c>
      <c r="K113" s="44" t="n">
        <f aca="false">J113/C113</f>
        <v>0.342994186046512</v>
      </c>
      <c r="L113" s="2" t="n">
        <f aca="false">D113/K113/1000000000</f>
        <v>0.00635241088227816</v>
      </c>
      <c r="M113" s="40"/>
    </row>
    <row r="114" customFormat="false" ht="12.75" hidden="false" customHeight="false" outlineLevel="0" collapsed="false">
      <c r="A114" s="38" t="s">
        <v>247</v>
      </c>
      <c r="B114" s="22"/>
      <c r="C114" s="39" t="n">
        <v>7.3</v>
      </c>
      <c r="D114" s="39" t="n">
        <v>2608420</v>
      </c>
      <c r="E114" s="40" t="s">
        <v>724</v>
      </c>
      <c r="F114" s="41" t="s">
        <v>725</v>
      </c>
      <c r="G114" s="42"/>
      <c r="H114" s="42"/>
      <c r="I114" s="43"/>
      <c r="J114" s="44" t="n">
        <f aca="false">IF(RIGHT(E114,1)="B",VALUE(LEFT(E114,LEN(E114)-1)),IF(RIGHT(E114,1)="M",VALUE(LEFT(E114,LEN(E114)-1))/1000,""))</f>
        <v>1.682</v>
      </c>
      <c r="K114" s="44" t="n">
        <f aca="false">J114/C114</f>
        <v>0.23041095890411</v>
      </c>
      <c r="L114" s="2" t="n">
        <f aca="false">D114/K114/1000000000</f>
        <v>0.0113207288941736</v>
      </c>
      <c r="M114" s="40"/>
    </row>
    <row r="115" customFormat="false" ht="12.75" hidden="false" customHeight="false" outlineLevel="0" collapsed="false">
      <c r="A115" s="38" t="s">
        <v>195</v>
      </c>
      <c r="B115" s="22"/>
      <c r="C115" s="39" t="n">
        <v>65.78</v>
      </c>
      <c r="D115" s="39" t="n">
        <v>1624630</v>
      </c>
      <c r="E115" s="40" t="s">
        <v>726</v>
      </c>
      <c r="F115" s="41" t="s">
        <v>727</v>
      </c>
      <c r="G115" s="42"/>
      <c r="H115" s="42"/>
      <c r="I115" s="43"/>
      <c r="J115" s="44" t="n">
        <f aca="false">IF(RIGHT(E115,1)="B",VALUE(LEFT(E115,LEN(E115)-1)),IF(RIGHT(E115,1)="M",VALUE(LEFT(E115,LEN(E115)-1))/1000,""))</f>
        <v>8.216</v>
      </c>
      <c r="K115" s="44" t="n">
        <f aca="false">J115/C115</f>
        <v>0.124901185770751</v>
      </c>
      <c r="L115" s="2" t="n">
        <f aca="false">D115/K115/1000000000</f>
        <v>0.0130073224683544</v>
      </c>
      <c r="M115" s="40"/>
    </row>
    <row r="116" customFormat="false" ht="12.75" hidden="false" customHeight="false" outlineLevel="0" collapsed="false">
      <c r="A116" s="38" t="s">
        <v>431</v>
      </c>
      <c r="B116" s="22"/>
      <c r="C116" s="39" t="n">
        <v>56.41</v>
      </c>
      <c r="D116" s="39" t="n">
        <v>990971</v>
      </c>
      <c r="E116" s="40" t="s">
        <v>728</v>
      </c>
      <c r="F116" s="41" t="s">
        <v>729</v>
      </c>
      <c r="G116" s="42"/>
      <c r="H116" s="42"/>
      <c r="I116" s="43"/>
      <c r="J116" s="44" t="n">
        <f aca="false">IF(RIGHT(E116,1)="B",VALUE(LEFT(E116,LEN(E116)-1)),IF(RIGHT(E116,1)="M",VALUE(LEFT(E116,LEN(E116)-1))/1000,""))</f>
        <v>8.598</v>
      </c>
      <c r="K116" s="44" t="n">
        <f aca="false">J116/C116</f>
        <v>0.15241978372629</v>
      </c>
      <c r="L116" s="2" t="n">
        <f aca="false">D116/K116/1000000000</f>
        <v>0.00650159038264713</v>
      </c>
      <c r="M116" s="40"/>
    </row>
    <row r="117" customFormat="false" ht="12.75" hidden="false" customHeight="false" outlineLevel="0" collapsed="false">
      <c r="A117" s="38" t="s">
        <v>393</v>
      </c>
      <c r="B117" s="22"/>
      <c r="C117" s="39" t="n">
        <v>23.45</v>
      </c>
      <c r="D117" s="39" t="n">
        <v>43463700</v>
      </c>
      <c r="E117" s="40" t="s">
        <v>730</v>
      </c>
      <c r="F117" s="41" t="s">
        <v>731</v>
      </c>
      <c r="G117" s="42"/>
      <c r="H117" s="42"/>
      <c r="I117" s="43"/>
      <c r="J117" s="44" t="n">
        <f aca="false">IF(RIGHT(E117,1)="B",VALUE(LEFT(E117,LEN(E117)-1)),IF(RIGHT(E117,1)="M",VALUE(LEFT(E117,LEN(E117)-1))/1000,""))</f>
        <v>134.9</v>
      </c>
      <c r="K117" s="44" t="n">
        <f aca="false">J117/C117</f>
        <v>5.75266524520256</v>
      </c>
      <c r="L117" s="2" t="n">
        <f aca="false">D117/K117/1000000000</f>
        <v>0.00755540226093403</v>
      </c>
      <c r="M117" s="40"/>
    </row>
    <row r="118" customFormat="false" ht="12.75" hidden="false" customHeight="false" outlineLevel="0" collapsed="false">
      <c r="A118" s="38" t="s">
        <v>220</v>
      </c>
      <c r="B118" s="22"/>
      <c r="C118" s="39" t="n">
        <v>49.82</v>
      </c>
      <c r="D118" s="39" t="n">
        <v>4789720</v>
      </c>
      <c r="E118" s="40" t="s">
        <v>732</v>
      </c>
      <c r="F118" s="41" t="s">
        <v>733</v>
      </c>
      <c r="G118" s="42"/>
      <c r="H118" s="42"/>
      <c r="I118" s="43"/>
      <c r="J118" s="44" t="n">
        <f aca="false">IF(RIGHT(E118,1)="B",VALUE(LEFT(E118,LEN(E118)-1)),IF(RIGHT(E118,1)="M",VALUE(LEFT(E118,LEN(E118)-1))/1000,""))</f>
        <v>19.557</v>
      </c>
      <c r="K118" s="44" t="n">
        <f aca="false">J118/C118</f>
        <v>0.392553191489362</v>
      </c>
      <c r="L118" s="2" t="n">
        <f aca="false">D118/K118/1000000000</f>
        <v>0.0122014547425474</v>
      </c>
      <c r="M118" s="40"/>
    </row>
    <row r="119" customFormat="false" ht="12.75" hidden="false" customHeight="false" outlineLevel="0" collapsed="false">
      <c r="A119" s="38" t="s">
        <v>377</v>
      </c>
      <c r="B119" s="22"/>
      <c r="C119" s="39" t="n">
        <v>29.32</v>
      </c>
      <c r="D119" s="39" t="n">
        <v>1206760</v>
      </c>
      <c r="E119" s="40" t="s">
        <v>734</v>
      </c>
      <c r="F119" s="41" t="s">
        <v>735</v>
      </c>
      <c r="G119" s="42"/>
      <c r="H119" s="42"/>
      <c r="I119" s="43"/>
      <c r="J119" s="44" t="n">
        <f aca="false">IF(RIGHT(E119,1)="B",VALUE(LEFT(E119,LEN(E119)-1)),IF(RIGHT(E119,1)="M",VALUE(LEFT(E119,LEN(E119)-1))/1000,""))</f>
        <v>4.482</v>
      </c>
      <c r="K119" s="44" t="n">
        <f aca="false">J119/C119</f>
        <v>0.152864938608458</v>
      </c>
      <c r="L119" s="2" t="n">
        <f aca="false">D119/K119/1000000000</f>
        <v>0.00789428897813476</v>
      </c>
      <c r="M119" s="40"/>
    </row>
    <row r="120" customFormat="false" ht="12.75" hidden="false" customHeight="false" outlineLevel="0" collapsed="false">
      <c r="A120" s="38" t="s">
        <v>293</v>
      </c>
      <c r="B120" s="22"/>
      <c r="C120" s="39" t="n">
        <v>35.75</v>
      </c>
      <c r="D120" s="39" t="n">
        <v>2947260</v>
      </c>
      <c r="E120" s="40" t="s">
        <v>736</v>
      </c>
      <c r="F120" s="41" t="s">
        <v>737</v>
      </c>
      <c r="G120" s="42"/>
      <c r="H120" s="42"/>
      <c r="I120" s="43"/>
      <c r="J120" s="44" t="n">
        <f aca="false">IF(RIGHT(E120,1)="B",VALUE(LEFT(E120,LEN(E120)-1)),IF(RIGHT(E120,1)="M",VALUE(LEFT(E120,LEN(E120)-1))/1000,""))</f>
        <v>10.637</v>
      </c>
      <c r="K120" s="44" t="n">
        <f aca="false">J120/C120</f>
        <v>0.297538461538462</v>
      </c>
      <c r="L120" s="2" t="n">
        <f aca="false">D120/K120/1000000000</f>
        <v>0.00990547569803516</v>
      </c>
      <c r="M120" s="40"/>
    </row>
    <row r="121" customFormat="false" ht="12.75" hidden="false" customHeight="false" outlineLevel="0" collapsed="false">
      <c r="A121" s="38" t="s">
        <v>225</v>
      </c>
      <c r="B121" s="22"/>
      <c r="C121" s="39" t="n">
        <v>43.95</v>
      </c>
      <c r="D121" s="39" t="n">
        <v>3511660</v>
      </c>
      <c r="E121" s="40" t="s">
        <v>738</v>
      </c>
      <c r="F121" s="41" t="s">
        <v>739</v>
      </c>
      <c r="G121" s="42"/>
      <c r="H121" s="42"/>
      <c r="I121" s="43"/>
      <c r="J121" s="44" t="n">
        <f aca="false">IF(RIGHT(E121,1)="B",VALUE(LEFT(E121,LEN(E121)-1)),IF(RIGHT(E121,1)="M",VALUE(LEFT(E121,LEN(E121)-1))/1000,""))</f>
        <v>12.953</v>
      </c>
      <c r="K121" s="44" t="n">
        <f aca="false">J121/C121</f>
        <v>0.294721274175199</v>
      </c>
      <c r="L121" s="2" t="n">
        <f aca="false">D121/K121/1000000000</f>
        <v>0.011915190071798</v>
      </c>
      <c r="M121" s="40"/>
    </row>
    <row r="122" customFormat="false" ht="12.75" hidden="false" customHeight="false" outlineLevel="0" collapsed="false">
      <c r="A122" s="38" t="s">
        <v>167</v>
      </c>
      <c r="B122" s="22"/>
      <c r="C122" s="39" t="n">
        <v>39.6</v>
      </c>
      <c r="D122" s="39" t="n">
        <v>2608700</v>
      </c>
      <c r="E122" s="40" t="s">
        <v>740</v>
      </c>
      <c r="F122" s="41" t="s">
        <v>741</v>
      </c>
      <c r="G122" s="42"/>
      <c r="H122" s="42"/>
      <c r="I122" s="43"/>
      <c r="J122" s="44" t="n">
        <f aca="false">IF(RIGHT(E122,1)="B",VALUE(LEFT(E122,LEN(E122)-1)),IF(RIGHT(E122,1)="M",VALUE(LEFT(E122,LEN(E122)-1))/1000,""))</f>
        <v>7.246</v>
      </c>
      <c r="K122" s="44" t="n">
        <f aca="false">J122/C122</f>
        <v>0.182979797979798</v>
      </c>
      <c r="L122" s="2" t="n">
        <f aca="false">D122/K122/1000000000</f>
        <v>0.0142567651117858</v>
      </c>
      <c r="M122" s="40"/>
    </row>
    <row r="123" customFormat="false" ht="12.75" hidden="false" customHeight="false" outlineLevel="0" collapsed="false">
      <c r="A123" s="38" t="s">
        <v>249</v>
      </c>
      <c r="B123" s="22"/>
      <c r="C123" s="39" t="n">
        <v>10.6</v>
      </c>
      <c r="D123" s="39" t="n">
        <v>1389250</v>
      </c>
      <c r="E123" s="40" t="s">
        <v>742</v>
      </c>
      <c r="F123" s="41" t="s">
        <v>743</v>
      </c>
      <c r="G123" s="42"/>
      <c r="H123" s="42"/>
      <c r="I123" s="43"/>
      <c r="J123" s="44" t="n">
        <f aca="false">IF(RIGHT(E123,1)="B",VALUE(LEFT(E123,LEN(E123)-1)),IF(RIGHT(E123,1)="M",VALUE(LEFT(E123,LEN(E123)-1))/1000,""))</f>
        <v>1.303</v>
      </c>
      <c r="K123" s="44" t="n">
        <f aca="false">J123/C123</f>
        <v>0.122924528301887</v>
      </c>
      <c r="L123" s="2" t="n">
        <f aca="false">D123/K123/1000000000</f>
        <v>0.011301650038373</v>
      </c>
      <c r="M123" s="40"/>
    </row>
    <row r="124" customFormat="false" ht="12.75" hidden="false" customHeight="false" outlineLevel="0" collapsed="false">
      <c r="A124" s="38" t="s">
        <v>132</v>
      </c>
      <c r="B124" s="22"/>
      <c r="C124" s="39" t="n">
        <v>24.26</v>
      </c>
      <c r="D124" s="39" t="n">
        <v>2361730</v>
      </c>
      <c r="E124" s="40" t="s">
        <v>744</v>
      </c>
      <c r="F124" s="41" t="s">
        <v>745</v>
      </c>
      <c r="G124" s="42"/>
      <c r="H124" s="42"/>
      <c r="I124" s="43"/>
      <c r="J124" s="44" t="n">
        <f aca="false">IF(RIGHT(E124,1)="B",VALUE(LEFT(E124,LEN(E124)-1)),IF(RIGHT(E124,1)="M",VALUE(LEFT(E124,LEN(E124)-1))/1000,""))</f>
        <v>3.59</v>
      </c>
      <c r="K124" s="44" t="n">
        <f aca="false">J124/C124</f>
        <v>0.1479802143446</v>
      </c>
      <c r="L124" s="2" t="n">
        <f aca="false">D124/K124/1000000000</f>
        <v>0.0159597687465181</v>
      </c>
      <c r="M124" s="40"/>
    </row>
    <row r="125" customFormat="false" ht="12.75" hidden="false" customHeight="false" outlineLevel="0" collapsed="false">
      <c r="A125" s="38" t="s">
        <v>218</v>
      </c>
      <c r="B125" s="22"/>
      <c r="C125" s="39" t="n">
        <v>30.93</v>
      </c>
      <c r="D125" s="39" t="n">
        <v>17302200</v>
      </c>
      <c r="E125" s="40" t="s">
        <v>746</v>
      </c>
      <c r="F125" s="41" t="s">
        <v>747</v>
      </c>
      <c r="G125" s="42"/>
      <c r="H125" s="42"/>
      <c r="I125" s="43"/>
      <c r="J125" s="44" t="n">
        <f aca="false">IF(RIGHT(E125,1)="B",VALUE(LEFT(E125,LEN(E125)-1)),IF(RIGHT(E125,1)="M",VALUE(LEFT(E125,LEN(E125)-1))/1000,""))</f>
        <v>43.628</v>
      </c>
      <c r="K125" s="44" t="n">
        <f aca="false">J125/C125</f>
        <v>1.41053992887165</v>
      </c>
      <c r="L125" s="2" t="n">
        <f aca="false">D125/K125/1000000000</f>
        <v>0.0122663666911158</v>
      </c>
      <c r="M125" s="40"/>
    </row>
    <row r="126" customFormat="false" ht="12.75" hidden="false" customHeight="false" outlineLevel="0" collapsed="false">
      <c r="A126" s="38" t="s">
        <v>487</v>
      </c>
      <c r="B126" s="22"/>
      <c r="C126" s="39" t="n">
        <v>77.89</v>
      </c>
      <c r="D126" s="39" t="n">
        <v>9386470</v>
      </c>
      <c r="E126" s="40" t="s">
        <v>748</v>
      </c>
      <c r="F126" s="41" t="s">
        <v>749</v>
      </c>
      <c r="G126" s="42"/>
      <c r="H126" s="42"/>
      <c r="I126" s="43"/>
      <c r="J126" s="44" t="n">
        <f aca="false">IF(RIGHT(E126,1)="B",VALUE(LEFT(E126,LEN(E126)-1)),IF(RIGHT(E126,1)="M",VALUE(LEFT(E126,LEN(E126)-1))/1000,""))</f>
        <v>156.3</v>
      </c>
      <c r="K126" s="44" t="n">
        <f aca="false">J126/C126</f>
        <v>2.00667608165361</v>
      </c>
      <c r="L126" s="2" t="n">
        <f aca="false">D126/K126/1000000000</f>
        <v>0.00467762091042866</v>
      </c>
      <c r="M126" s="40"/>
    </row>
    <row r="127" customFormat="false" ht="12.75" hidden="false" customHeight="false" outlineLevel="0" collapsed="false">
      <c r="A127" s="38" t="s">
        <v>476</v>
      </c>
      <c r="B127" s="22"/>
      <c r="C127" s="39" t="n">
        <v>39.19</v>
      </c>
      <c r="D127" s="39" t="n">
        <v>3032870</v>
      </c>
      <c r="E127" s="40" t="s">
        <v>750</v>
      </c>
      <c r="F127" s="41" t="s">
        <v>751</v>
      </c>
      <c r="G127" s="42"/>
      <c r="H127" s="42"/>
      <c r="I127" s="43"/>
      <c r="J127" s="44" t="n">
        <f aca="false">IF(RIGHT(E127,1)="B",VALUE(LEFT(E127,LEN(E127)-1)),IF(RIGHT(E127,1)="M",VALUE(LEFT(E127,LEN(E127)-1))/1000,""))</f>
        <v>23.406</v>
      </c>
      <c r="K127" s="44" t="n">
        <f aca="false">J127/C127</f>
        <v>0.597244194947691</v>
      </c>
      <c r="L127" s="2" t="n">
        <f aca="false">D127/K127/1000000000</f>
        <v>0.00507810712210544</v>
      </c>
      <c r="M127" s="40"/>
    </row>
    <row r="128" customFormat="false" ht="12.75" hidden="false" customHeight="false" outlineLevel="0" collapsed="false">
      <c r="A128" s="38" t="s">
        <v>389</v>
      </c>
      <c r="B128" s="22"/>
      <c r="C128" s="39" t="n">
        <v>32.66</v>
      </c>
      <c r="D128" s="39" t="n">
        <v>6903740</v>
      </c>
      <c r="E128" s="40" t="s">
        <v>752</v>
      </c>
      <c r="F128" s="41" t="s">
        <v>753</v>
      </c>
      <c r="G128" s="42"/>
      <c r="H128" s="42"/>
      <c r="I128" s="43"/>
      <c r="J128" s="44" t="n">
        <f aca="false">IF(RIGHT(E128,1)="B",VALUE(LEFT(E128,LEN(E128)-1)),IF(RIGHT(E128,1)="M",VALUE(LEFT(E128,LEN(E128)-1))/1000,""))</f>
        <v>29.516</v>
      </c>
      <c r="K128" s="44" t="n">
        <f aca="false">J128/C128</f>
        <v>0.903735456215554</v>
      </c>
      <c r="L128" s="2" t="n">
        <f aca="false">D128/K128/1000000000</f>
        <v>0.00763911601843068</v>
      </c>
      <c r="M128" s="40"/>
    </row>
    <row r="129" customFormat="false" ht="12.75" hidden="false" customHeight="false" outlineLevel="0" collapsed="false">
      <c r="A129" s="38" t="s">
        <v>182</v>
      </c>
      <c r="B129" s="22"/>
      <c r="C129" s="39" t="n">
        <v>54.53</v>
      </c>
      <c r="D129" s="39" t="n">
        <v>5841720</v>
      </c>
      <c r="E129" s="40" t="s">
        <v>754</v>
      </c>
      <c r="F129" s="41" t="s">
        <v>755</v>
      </c>
      <c r="G129" s="42"/>
      <c r="H129" s="42"/>
      <c r="I129" s="43"/>
      <c r="J129" s="44" t="n">
        <f aca="false">IF(RIGHT(E129,1)="B",VALUE(LEFT(E129,LEN(E129)-1)),IF(RIGHT(E129,1)="M",VALUE(LEFT(E129,LEN(E129)-1))/1000,""))</f>
        <v>23.077</v>
      </c>
      <c r="K129" s="44" t="n">
        <f aca="false">J129/C129</f>
        <v>0.423198239501192</v>
      </c>
      <c r="L129" s="2" t="n">
        <f aca="false">D129/K129/1000000000</f>
        <v>0.0138037436235213</v>
      </c>
      <c r="M129" s="40"/>
    </row>
    <row r="130" customFormat="false" ht="12.75" hidden="false" customHeight="false" outlineLevel="0" collapsed="false">
      <c r="A130" s="38" t="s">
        <v>192</v>
      </c>
      <c r="B130" s="22"/>
      <c r="C130" s="39" t="n">
        <v>13.7</v>
      </c>
      <c r="D130" s="39" t="n">
        <v>25527300</v>
      </c>
      <c r="E130" s="40" t="s">
        <v>756</v>
      </c>
      <c r="F130" s="41" t="s">
        <v>757</v>
      </c>
      <c r="G130" s="42"/>
      <c r="H130" s="42"/>
      <c r="I130" s="43"/>
      <c r="J130" s="44" t="n">
        <f aca="false">IF(RIGHT(E130,1)="B",VALUE(LEFT(E130,LEN(E130)-1)),IF(RIGHT(E130,1)="M",VALUE(LEFT(E130,LEN(E130)-1))/1000,""))</f>
        <v>26.806</v>
      </c>
      <c r="K130" s="44" t="n">
        <f aca="false">J130/C130</f>
        <v>1.95664233576642</v>
      </c>
      <c r="L130" s="2" t="n">
        <f aca="false">D130/K130/1000000000</f>
        <v>0.013046482503917</v>
      </c>
      <c r="M130" s="40"/>
    </row>
    <row r="131" customFormat="false" ht="12.75" hidden="false" customHeight="false" outlineLevel="0" collapsed="false">
      <c r="A131" s="38" t="s">
        <v>124</v>
      </c>
      <c r="B131" s="22"/>
      <c r="C131" s="39" t="n">
        <v>17.23</v>
      </c>
      <c r="D131" s="39" t="n">
        <v>2970150</v>
      </c>
      <c r="E131" s="40" t="s">
        <v>758</v>
      </c>
      <c r="F131" s="41" t="s">
        <v>759</v>
      </c>
      <c r="G131" s="42"/>
      <c r="H131" s="42"/>
      <c r="I131" s="43"/>
      <c r="J131" s="44" t="n">
        <f aca="false">IF(RIGHT(E131,1)="B",VALUE(LEFT(E131,LEN(E131)-1)),IF(RIGHT(E131,1)="M",VALUE(LEFT(E131,LEN(E131)-1))/1000,""))</f>
        <v>3.11</v>
      </c>
      <c r="K131" s="44" t="n">
        <f aca="false">J131/C131</f>
        <v>0.180499129425421</v>
      </c>
      <c r="L131" s="2" t="n">
        <f aca="false">D131/K131/1000000000</f>
        <v>0.0164552040192926</v>
      </c>
      <c r="M131" s="40"/>
    </row>
    <row r="132" customFormat="false" ht="12.75" hidden="false" customHeight="false" outlineLevel="0" collapsed="false">
      <c r="A132" s="38" t="s">
        <v>165</v>
      </c>
      <c r="B132" s="22"/>
      <c r="C132" s="39" t="n">
        <v>16.42</v>
      </c>
      <c r="D132" s="39" t="n">
        <v>7763000</v>
      </c>
      <c r="E132" s="40" t="s">
        <v>760</v>
      </c>
      <c r="F132" s="41" t="s">
        <v>761</v>
      </c>
      <c r="G132" s="42"/>
      <c r="H132" s="42"/>
      <c r="I132" s="43"/>
      <c r="J132" s="44" t="n">
        <f aca="false">IF(RIGHT(E132,1)="B",VALUE(LEFT(E132,LEN(E132)-1)),IF(RIGHT(E132,1)="M",VALUE(LEFT(E132,LEN(E132)-1))/1000,""))</f>
        <v>8.913</v>
      </c>
      <c r="K132" s="44" t="n">
        <f aca="false">J132/C132</f>
        <v>0.542813641900122</v>
      </c>
      <c r="L132" s="2" t="n">
        <f aca="false">D132/K132/1000000000</f>
        <v>0.0143014091776057</v>
      </c>
      <c r="M132" s="40"/>
    </row>
    <row r="133" customFormat="false" ht="12.75" hidden="false" customHeight="false" outlineLevel="0" collapsed="false">
      <c r="A133" s="38" t="s">
        <v>383</v>
      </c>
      <c r="B133" s="22"/>
      <c r="C133" s="39" t="n">
        <v>61.75</v>
      </c>
      <c r="D133" s="39" t="n">
        <v>1435500</v>
      </c>
      <c r="E133" s="40" t="s">
        <v>762</v>
      </c>
      <c r="F133" s="41" t="s">
        <v>763</v>
      </c>
      <c r="G133" s="42"/>
      <c r="H133" s="42"/>
      <c r="I133" s="43"/>
      <c r="J133" s="44" t="n">
        <f aca="false">IF(RIGHT(E133,1)="B",VALUE(LEFT(E133,LEN(E133)-1)),IF(RIGHT(E133,1)="M",VALUE(LEFT(E133,LEN(E133)-1))/1000,""))</f>
        <v>11.418</v>
      </c>
      <c r="K133" s="44" t="n">
        <f aca="false">J133/C133</f>
        <v>0.184906882591093</v>
      </c>
      <c r="L133" s="2" t="n">
        <f aca="false">D133/K133/1000000000</f>
        <v>0.00776336705202312</v>
      </c>
      <c r="M133" s="40"/>
    </row>
    <row r="134" customFormat="false" ht="12.75" hidden="false" customHeight="false" outlineLevel="0" collapsed="false">
      <c r="A134" s="38" t="s">
        <v>40</v>
      </c>
      <c r="B134" s="22"/>
      <c r="C134" s="39" t="n">
        <v>10.29</v>
      </c>
      <c r="D134" s="39" t="n">
        <v>8517810</v>
      </c>
      <c r="E134" s="40" t="s">
        <v>764</v>
      </c>
      <c r="F134" s="41" t="s">
        <v>765</v>
      </c>
      <c r="G134" s="42"/>
      <c r="H134" s="42"/>
      <c r="I134" s="43"/>
      <c r="J134" s="44" t="n">
        <f aca="false">IF(RIGHT(E134,1)="B",VALUE(LEFT(E134,LEN(E134)-1)),IF(RIGHT(E134,1)="M",VALUE(LEFT(E134,LEN(E134)-1))/1000,""))</f>
        <v>3.269</v>
      </c>
      <c r="K134" s="44" t="n">
        <f aca="false">J134/C134</f>
        <v>0.317687074829932</v>
      </c>
      <c r="L134" s="2" t="n">
        <f aca="false">D134/K134/1000000000</f>
        <v>0.0268119501070664</v>
      </c>
      <c r="M134" s="40"/>
    </row>
    <row r="135" customFormat="false" ht="12.75" hidden="false" customHeight="false" outlineLevel="0" collapsed="false">
      <c r="A135" s="38" t="s">
        <v>445</v>
      </c>
      <c r="B135" s="22"/>
      <c r="C135" s="39" t="n">
        <v>72.86</v>
      </c>
      <c r="D135" s="39" t="n">
        <v>2009230</v>
      </c>
      <c r="E135" s="40" t="s">
        <v>766</v>
      </c>
      <c r="F135" s="41" t="s">
        <v>767</v>
      </c>
      <c r="G135" s="42"/>
      <c r="H135" s="42"/>
      <c r="I135" s="43"/>
      <c r="J135" s="44" t="n">
        <f aca="false">IF(RIGHT(E135,1)="B",VALUE(LEFT(E135,LEN(E135)-1)),IF(RIGHT(E135,1)="M",VALUE(LEFT(E135,LEN(E135)-1))/1000,""))</f>
        <v>23.405</v>
      </c>
      <c r="K135" s="44" t="n">
        <f aca="false">J135/C135</f>
        <v>0.321232500686248</v>
      </c>
      <c r="L135" s="2" t="n">
        <f aca="false">D135/K135/1000000000</f>
        <v>0.00625475316385388</v>
      </c>
      <c r="M135" s="40"/>
    </row>
    <row r="136" customFormat="false" ht="12.75" hidden="false" customHeight="false" outlineLevel="0" collapsed="false">
      <c r="A136" s="38" t="s">
        <v>450</v>
      </c>
      <c r="B136" s="22"/>
      <c r="C136" s="39" t="n">
        <v>32.43</v>
      </c>
      <c r="D136" s="39" t="n">
        <v>11537900</v>
      </c>
      <c r="E136" s="40" t="s">
        <v>768</v>
      </c>
      <c r="F136" s="41" t="s">
        <v>769</v>
      </c>
      <c r="G136" s="42"/>
      <c r="H136" s="42"/>
      <c r="I136" s="43"/>
      <c r="J136" s="44" t="n">
        <f aca="false">IF(RIGHT(E136,1)="B",VALUE(LEFT(E136,LEN(E136)-1)),IF(RIGHT(E136,1)="M",VALUE(LEFT(E136,LEN(E136)-1))/1000,""))</f>
        <v>60.482</v>
      </c>
      <c r="K136" s="44" t="n">
        <f aca="false">J136/C136</f>
        <v>1.8650015417823</v>
      </c>
      <c r="L136" s="2" t="n">
        <f aca="false">D136/K136/1000000000</f>
        <v>0.0061865364405939</v>
      </c>
      <c r="M136" s="40"/>
    </row>
    <row r="137" customFormat="false" ht="12.75" hidden="false" customHeight="false" outlineLevel="0" collapsed="false">
      <c r="A137" s="38" t="s">
        <v>412</v>
      </c>
      <c r="B137" s="22"/>
      <c r="C137" s="39" t="n">
        <v>82.25</v>
      </c>
      <c r="D137" s="39" t="n">
        <v>367405</v>
      </c>
      <c r="E137" s="40" t="s">
        <v>770</v>
      </c>
      <c r="F137" s="41" t="s">
        <v>771</v>
      </c>
      <c r="G137" s="42"/>
      <c r="H137" s="42"/>
      <c r="I137" s="43"/>
      <c r="J137" s="44" t="n">
        <f aca="false">IF(RIGHT(E137,1)="B",VALUE(LEFT(E137,LEN(E137)-1)),IF(RIGHT(E137,1)="M",VALUE(LEFT(E137,LEN(E137)-1))/1000,""))</f>
        <v>4.275</v>
      </c>
      <c r="K137" s="44" t="n">
        <f aca="false">J137/C137</f>
        <v>0.0519756838905775</v>
      </c>
      <c r="L137" s="2" t="n">
        <f aca="false">D137/K137/1000000000</f>
        <v>0.00706878625730994</v>
      </c>
      <c r="M137" s="40"/>
    </row>
    <row r="138" customFormat="false" ht="12.75" hidden="false" customHeight="false" outlineLevel="0" collapsed="false">
      <c r="A138" s="38" t="s">
        <v>84</v>
      </c>
      <c r="B138" s="22"/>
      <c r="C138" s="39" t="n">
        <v>14.55</v>
      </c>
      <c r="D138" s="39" t="n">
        <v>5034630</v>
      </c>
      <c r="E138" s="40" t="s">
        <v>772</v>
      </c>
      <c r="F138" s="41" t="s">
        <v>773</v>
      </c>
      <c r="G138" s="42"/>
      <c r="H138" s="42"/>
      <c r="I138" s="43"/>
      <c r="J138" s="44" t="n">
        <f aca="false">IF(RIGHT(E138,1)="B",VALUE(LEFT(E138,LEN(E138)-1)),IF(RIGHT(E138,1)="M",VALUE(LEFT(E138,LEN(E138)-1))/1000,""))</f>
        <v>3.635</v>
      </c>
      <c r="K138" s="44" t="n">
        <f aca="false">J138/C138</f>
        <v>0.249828178694158</v>
      </c>
      <c r="L138" s="2" t="n">
        <f aca="false">D138/K138/1000000000</f>
        <v>0.0201523704264099</v>
      </c>
      <c r="M138" s="40"/>
    </row>
    <row r="139" customFormat="false" ht="12.75" hidden="false" customHeight="false" outlineLevel="0" collapsed="false">
      <c r="A139" s="38" t="s">
        <v>204</v>
      </c>
      <c r="B139" s="22"/>
      <c r="C139" s="39" t="n">
        <v>99.74</v>
      </c>
      <c r="D139" s="39" t="n">
        <v>1764510</v>
      </c>
      <c r="E139" s="40" t="s">
        <v>774</v>
      </c>
      <c r="F139" s="41" t="s">
        <v>775</v>
      </c>
      <c r="G139" s="42"/>
      <c r="H139" s="42"/>
      <c r="I139" s="43"/>
      <c r="J139" s="44" t="n">
        <f aca="false">IF(RIGHT(E139,1)="B",VALUE(LEFT(E139,LEN(E139)-1)),IF(RIGHT(E139,1)="M",VALUE(LEFT(E139,LEN(E139)-1))/1000,""))</f>
        <v>13.865</v>
      </c>
      <c r="K139" s="44" t="n">
        <f aca="false">J139/C139</f>
        <v>0.139011429717265</v>
      </c>
      <c r="L139" s="2" t="n">
        <f aca="false">D139/K139/1000000000</f>
        <v>0.0126932728020195</v>
      </c>
      <c r="M139" s="40"/>
    </row>
    <row r="140" customFormat="false" ht="12.75" hidden="false" customHeight="false" outlineLevel="0" collapsed="false">
      <c r="A140" s="38" t="s">
        <v>385</v>
      </c>
      <c r="B140" s="22"/>
      <c r="C140" s="39" t="n">
        <v>41.41</v>
      </c>
      <c r="D140" s="39" t="n">
        <v>1442600</v>
      </c>
      <c r="E140" s="40" t="s">
        <v>776</v>
      </c>
      <c r="F140" s="41" t="s">
        <v>777</v>
      </c>
      <c r="G140" s="42"/>
      <c r="H140" s="42"/>
      <c r="I140" s="43"/>
      <c r="J140" s="44" t="n">
        <f aca="false">IF(RIGHT(E140,1)="B",VALUE(LEFT(E140,LEN(E140)-1)),IF(RIGHT(E140,1)="M",VALUE(LEFT(E140,LEN(E140)-1))/1000,""))</f>
        <v>7.71</v>
      </c>
      <c r="K140" s="44" t="n">
        <f aca="false">J140/C140</f>
        <v>0.186186911374064</v>
      </c>
      <c r="L140" s="2" t="n">
        <f aca="false">D140/K140/1000000000</f>
        <v>0.00774812788586252</v>
      </c>
      <c r="M140" s="40"/>
    </row>
    <row r="141" customFormat="false" ht="12.75" hidden="false" customHeight="false" outlineLevel="0" collapsed="false">
      <c r="A141" s="38" t="s">
        <v>285</v>
      </c>
      <c r="B141" s="22"/>
      <c r="C141" s="39" t="n">
        <v>27.28</v>
      </c>
      <c r="D141" s="39" t="n">
        <v>11585400</v>
      </c>
      <c r="E141" s="40" t="s">
        <v>778</v>
      </c>
      <c r="F141" s="41" t="s">
        <v>779</v>
      </c>
      <c r="G141" s="42"/>
      <c r="H141" s="42"/>
      <c r="I141" s="43"/>
      <c r="J141" s="44" t="n">
        <f aca="false">IF(RIGHT(E141,1)="B",VALUE(LEFT(E141,LEN(E141)-1)),IF(RIGHT(E141,1)="M",VALUE(LEFT(E141,LEN(E141)-1))/1000,""))</f>
        <v>31.201</v>
      </c>
      <c r="K141" s="44" t="n">
        <f aca="false">J141/C141</f>
        <v>1.14373167155425</v>
      </c>
      <c r="L141" s="2" t="n">
        <f aca="false">D141/K141/1000000000</f>
        <v>0.0101294737989167</v>
      </c>
      <c r="M141" s="40"/>
    </row>
    <row r="142" customFormat="false" ht="12.75" hidden="false" customHeight="false" outlineLevel="0" collapsed="false">
      <c r="A142" s="38" t="s">
        <v>349</v>
      </c>
      <c r="B142" s="22"/>
      <c r="C142" s="39" t="n">
        <v>27.82</v>
      </c>
      <c r="D142" s="39" t="n">
        <v>2177270</v>
      </c>
      <c r="E142" s="40" t="s">
        <v>780</v>
      </c>
      <c r="F142" s="41" t="s">
        <v>781</v>
      </c>
      <c r="G142" s="42"/>
      <c r="H142" s="42"/>
      <c r="I142" s="43"/>
      <c r="J142" s="44" t="n">
        <f aca="false">IF(RIGHT(E142,1)="B",VALUE(LEFT(E142,LEN(E142)-1)),IF(RIGHT(E142,1)="M",VALUE(LEFT(E142,LEN(E142)-1))/1000,""))</f>
        <v>7.068</v>
      </c>
      <c r="K142" s="44" t="n">
        <f aca="false">J142/C142</f>
        <v>0.254061826024443</v>
      </c>
      <c r="L142" s="2" t="n">
        <f aca="false">D142/K142/1000000000</f>
        <v>0.00856984315223543</v>
      </c>
      <c r="M142" s="40"/>
    </row>
    <row r="143" customFormat="false" ht="12.75" hidden="false" customHeight="false" outlineLevel="0" collapsed="false">
      <c r="A143" s="38" t="s">
        <v>85</v>
      </c>
      <c r="B143" s="22"/>
      <c r="C143" s="39" t="n">
        <v>33.36</v>
      </c>
      <c r="D143" s="39" t="n">
        <v>2807940</v>
      </c>
      <c r="E143" s="40" t="s">
        <v>782</v>
      </c>
      <c r="F143" s="41" t="s">
        <v>783</v>
      </c>
      <c r="G143" s="42"/>
      <c r="H143" s="42"/>
      <c r="I143" s="43"/>
      <c r="J143" s="44" t="n">
        <f aca="false">IF(RIGHT(E143,1)="B",VALUE(LEFT(E143,LEN(E143)-1)),IF(RIGHT(E143,1)="M",VALUE(LEFT(E143,LEN(E143)-1))/1000,""))</f>
        <v>4.658</v>
      </c>
      <c r="K143" s="44" t="n">
        <f aca="false">J143/C143</f>
        <v>0.13962829736211</v>
      </c>
      <c r="L143" s="2" t="n">
        <f aca="false">D143/K143/1000000000</f>
        <v>0.0201101069987119</v>
      </c>
      <c r="M143" s="40"/>
    </row>
    <row r="144" customFormat="false" ht="12.75" hidden="false" customHeight="false" outlineLevel="0" collapsed="false">
      <c r="A144" s="38" t="s">
        <v>384</v>
      </c>
      <c r="B144" s="22"/>
      <c r="C144" s="39" t="n">
        <v>43.81</v>
      </c>
      <c r="D144" s="39" t="n">
        <v>1279760</v>
      </c>
      <c r="E144" s="40" t="s">
        <v>784</v>
      </c>
      <c r="F144" s="41" t="s">
        <v>785</v>
      </c>
      <c r="G144" s="42"/>
      <c r="H144" s="42"/>
      <c r="I144" s="43"/>
      <c r="J144" s="44" t="n">
        <f aca="false">IF(RIGHT(E144,1)="B",VALUE(LEFT(E144,LEN(E144)-1)),IF(RIGHT(E144,1)="M",VALUE(LEFT(E144,LEN(E144)-1))/1000,""))</f>
        <v>7.225</v>
      </c>
      <c r="K144" s="44" t="n">
        <f aca="false">J144/C144</f>
        <v>0.164916685688199</v>
      </c>
      <c r="L144" s="2" t="n">
        <f aca="false">D144/K144/1000000000</f>
        <v>0.00776003952941177</v>
      </c>
      <c r="M144" s="40"/>
    </row>
    <row r="145" customFormat="false" ht="12.75" hidden="false" customHeight="false" outlineLevel="0" collapsed="false">
      <c r="A145" s="38" t="s">
        <v>111</v>
      </c>
      <c r="B145" s="22"/>
      <c r="C145" s="39" t="n">
        <v>33.08</v>
      </c>
      <c r="D145" s="39" t="n">
        <v>16601700</v>
      </c>
      <c r="E145" s="40" t="s">
        <v>786</v>
      </c>
      <c r="F145" s="41" t="s">
        <v>787</v>
      </c>
      <c r="G145" s="42"/>
      <c r="H145" s="42"/>
      <c r="I145" s="43"/>
      <c r="J145" s="44" t="n">
        <f aca="false">IF(RIGHT(E145,1)="B",VALUE(LEFT(E145,LEN(E145)-1)),IF(RIGHT(E145,1)="M",VALUE(LEFT(E145,LEN(E145)-1))/1000,""))</f>
        <v>31.653</v>
      </c>
      <c r="K145" s="44" t="n">
        <f aca="false">J145/C145</f>
        <v>0.95686215235792</v>
      </c>
      <c r="L145" s="2" t="n">
        <f aca="false">D145/K145/1000000000</f>
        <v>0.0173501480428395</v>
      </c>
      <c r="M145" s="40"/>
    </row>
    <row r="146" customFormat="false" ht="12.75" hidden="false" customHeight="false" outlineLevel="0" collapsed="false">
      <c r="A146" s="38" t="s">
        <v>441</v>
      </c>
      <c r="B146" s="22"/>
      <c r="C146" s="39" t="n">
        <v>17.55</v>
      </c>
      <c r="D146" s="39" t="n">
        <v>8216360</v>
      </c>
      <c r="E146" s="40" t="s">
        <v>788</v>
      </c>
      <c r="F146" s="41" t="s">
        <v>789</v>
      </c>
      <c r="G146" s="42"/>
      <c r="H146" s="42"/>
      <c r="I146" s="43"/>
      <c r="J146" s="44" t="n">
        <f aca="false">IF(RIGHT(E146,1)="B",VALUE(LEFT(E146,LEN(E146)-1)),IF(RIGHT(E146,1)="M",VALUE(LEFT(E146,LEN(E146)-1))/1000,""))</f>
        <v>22.896</v>
      </c>
      <c r="K146" s="44" t="n">
        <f aca="false">J146/C146</f>
        <v>1.30461538461538</v>
      </c>
      <c r="L146" s="2" t="n">
        <f aca="false">D146/K146/1000000000</f>
        <v>0.00629791745283019</v>
      </c>
      <c r="M146" s="40"/>
    </row>
    <row r="147" customFormat="false" ht="12.75" hidden="false" customHeight="false" outlineLevel="0" collapsed="false">
      <c r="A147" s="38" t="s">
        <v>203</v>
      </c>
      <c r="B147" s="22"/>
      <c r="C147" s="39" t="n">
        <v>58.99</v>
      </c>
      <c r="D147" s="39" t="n">
        <v>902185</v>
      </c>
      <c r="E147" s="40" t="s">
        <v>790</v>
      </c>
      <c r="F147" s="41" t="s">
        <v>791</v>
      </c>
      <c r="G147" s="42"/>
      <c r="H147" s="42"/>
      <c r="I147" s="43"/>
      <c r="J147" s="44" t="n">
        <f aca="false">IF(RIGHT(E147,1)="B",VALUE(LEFT(E147,LEN(E147)-1)),IF(RIGHT(E147,1)="M",VALUE(LEFT(E147,LEN(E147)-1))/1000,""))</f>
        <v>4.19</v>
      </c>
      <c r="K147" s="44" t="n">
        <f aca="false">J147/C147</f>
        <v>0.0710289879640617</v>
      </c>
      <c r="L147" s="2" t="n">
        <f aca="false">D147/K147/1000000000</f>
        <v>0.0127016451431981</v>
      </c>
      <c r="M147" s="40"/>
    </row>
    <row r="148" customFormat="false" ht="12.75" hidden="false" customHeight="false" outlineLevel="0" collapsed="false">
      <c r="A148" s="38" t="s">
        <v>336</v>
      </c>
      <c r="B148" s="22"/>
      <c r="C148" s="39" t="n">
        <v>60.78</v>
      </c>
      <c r="D148" s="39" t="n">
        <v>910895</v>
      </c>
      <c r="E148" s="40" t="s">
        <v>792</v>
      </c>
      <c r="F148" s="41" t="s">
        <v>793</v>
      </c>
      <c r="G148" s="42"/>
      <c r="H148" s="42"/>
      <c r="I148" s="43"/>
      <c r="J148" s="44" t="n">
        <f aca="false">IF(RIGHT(E148,1)="B",VALUE(LEFT(E148,LEN(E148)-1)),IF(RIGHT(E148,1)="M",VALUE(LEFT(E148,LEN(E148)-1))/1000,""))</f>
        <v>6.212</v>
      </c>
      <c r="K148" s="44" t="n">
        <f aca="false">J148/C148</f>
        <v>0.102204672589668</v>
      </c>
      <c r="L148" s="2" t="n">
        <f aca="false">D148/K148/1000000000</f>
        <v>0.00891245944945267</v>
      </c>
      <c r="M148" s="40"/>
    </row>
    <row r="149" customFormat="false" ht="12.75" hidden="false" customHeight="false" outlineLevel="0" collapsed="false">
      <c r="A149" s="38" t="s">
        <v>296</v>
      </c>
      <c r="B149" s="22"/>
      <c r="C149" s="39" t="n">
        <v>67.87</v>
      </c>
      <c r="D149" s="39" t="n">
        <v>4359600</v>
      </c>
      <c r="E149" s="40" t="s">
        <v>794</v>
      </c>
      <c r="F149" s="41" t="s">
        <v>795</v>
      </c>
      <c r="G149" s="42"/>
      <c r="H149" s="42"/>
      <c r="I149" s="43"/>
      <c r="J149" s="44" t="n">
        <f aca="false">IF(RIGHT(E149,1)="B",VALUE(LEFT(E149,LEN(E149)-1)),IF(RIGHT(E149,1)="M",VALUE(LEFT(E149,LEN(E149)-1))/1000,""))</f>
        <v>30.141</v>
      </c>
      <c r="K149" s="44" t="n">
        <f aca="false">J149/C149</f>
        <v>0.444099012818624</v>
      </c>
      <c r="L149" s="2" t="n">
        <f aca="false">D149/K149/1000000000</f>
        <v>0.00981672977008062</v>
      </c>
      <c r="M149" s="40"/>
    </row>
    <row r="150" customFormat="false" ht="12.75" hidden="false" customHeight="false" outlineLevel="0" collapsed="false">
      <c r="A150" s="38" t="s">
        <v>127</v>
      </c>
      <c r="B150" s="22"/>
      <c r="C150" s="39" t="n">
        <v>1.86</v>
      </c>
      <c r="D150" s="39" t="n">
        <v>13776200</v>
      </c>
      <c r="E150" s="40" t="s">
        <v>796</v>
      </c>
      <c r="F150" s="41" t="s">
        <v>797</v>
      </c>
      <c r="G150" s="42"/>
      <c r="H150" s="42"/>
      <c r="I150" s="43"/>
      <c r="J150" s="44" t="n">
        <f aca="false">IF(RIGHT(E150,1)="B",VALUE(LEFT(E150,LEN(E150)-1)),IF(RIGHT(E150,1)="M",VALUE(LEFT(E150,LEN(E150)-1))/1000,""))</f>
        <v>1.573</v>
      </c>
      <c r="K150" s="44" t="n">
        <f aca="false">J150/C150</f>
        <v>0.845698924731183</v>
      </c>
      <c r="L150" s="2" t="n">
        <f aca="false">D150/K150/1000000000</f>
        <v>0.0162897215511761</v>
      </c>
      <c r="M150" s="40"/>
    </row>
    <row r="151" customFormat="false" ht="12.75" hidden="false" customHeight="false" outlineLevel="0" collapsed="false">
      <c r="A151" s="38" t="s">
        <v>206</v>
      </c>
      <c r="B151" s="22"/>
      <c r="C151" s="39" t="n">
        <v>22.89</v>
      </c>
      <c r="D151" s="39" t="n">
        <v>16355900</v>
      </c>
      <c r="E151" s="40" t="s">
        <v>798</v>
      </c>
      <c r="F151" s="41" t="s">
        <v>799</v>
      </c>
      <c r="G151" s="42"/>
      <c r="H151" s="42"/>
      <c r="I151" s="43"/>
      <c r="J151" s="44" t="n">
        <f aca="false">IF(RIGHT(E151,1)="B",VALUE(LEFT(E151,LEN(E151)-1)),IF(RIGHT(E151,1)="M",VALUE(LEFT(E151,LEN(E151)-1))/1000,""))</f>
        <v>29.596</v>
      </c>
      <c r="K151" s="44" t="n">
        <f aca="false">J151/C151</f>
        <v>1.29296636085627</v>
      </c>
      <c r="L151" s="2" t="n">
        <f aca="false">D151/K151/1000000000</f>
        <v>0.0126499037369915</v>
      </c>
      <c r="M151" s="40"/>
    </row>
    <row r="152" customFormat="false" ht="12.75" hidden="false" customHeight="false" outlineLevel="0" collapsed="false">
      <c r="A152" s="38" t="s">
        <v>424</v>
      </c>
      <c r="B152" s="22"/>
      <c r="C152" s="39" t="n">
        <v>45.31</v>
      </c>
      <c r="D152" s="39" t="n">
        <v>1612700</v>
      </c>
      <c r="E152" s="40" t="s">
        <v>800</v>
      </c>
      <c r="F152" s="41" t="s">
        <v>801</v>
      </c>
      <c r="G152" s="42"/>
      <c r="H152" s="42"/>
      <c r="I152" s="43"/>
      <c r="J152" s="44" t="n">
        <f aca="false">IF(RIGHT(E152,1)="B",VALUE(LEFT(E152,LEN(E152)-1)),IF(RIGHT(E152,1)="M",VALUE(LEFT(E152,LEN(E152)-1))/1000,""))</f>
        <v>10.764</v>
      </c>
      <c r="K152" s="44" t="n">
        <f aca="false">J152/C152</f>
        <v>0.23756345177665</v>
      </c>
      <c r="L152" s="2" t="n">
        <f aca="false">D152/K152/1000000000</f>
        <v>0.00678850213675214</v>
      </c>
      <c r="M152" s="40"/>
    </row>
    <row r="153" customFormat="false" ht="12.75" hidden="false" customHeight="false" outlineLevel="0" collapsed="false">
      <c r="A153" s="38" t="s">
        <v>406</v>
      </c>
      <c r="B153" s="22"/>
      <c r="C153" s="39" t="n">
        <v>44.95</v>
      </c>
      <c r="D153" s="39" t="n">
        <v>1983960</v>
      </c>
      <c r="E153" s="40" t="s">
        <v>802</v>
      </c>
      <c r="F153" s="41" t="s">
        <v>803</v>
      </c>
      <c r="G153" s="42"/>
      <c r="H153" s="42"/>
      <c r="I153" s="43"/>
      <c r="J153" s="44" t="n">
        <f aca="false">IF(RIGHT(E153,1)="B",VALUE(LEFT(E153,LEN(E153)-1)),IF(RIGHT(E153,1)="M",VALUE(LEFT(E153,LEN(E153)-1))/1000,""))</f>
        <v>12.383</v>
      </c>
      <c r="K153" s="44" t="n">
        <f aca="false">J153/C153</f>
        <v>0.275483870967742</v>
      </c>
      <c r="L153" s="2" t="n">
        <f aca="false">D153/K153/1000000000</f>
        <v>0.00720172833723654</v>
      </c>
      <c r="M153" s="40"/>
    </row>
    <row r="154" customFormat="false" ht="12.75" hidden="false" customHeight="false" outlineLevel="0" collapsed="false">
      <c r="A154" s="38" t="s">
        <v>316</v>
      </c>
      <c r="B154" s="22"/>
      <c r="C154" s="39" t="n">
        <v>30.45</v>
      </c>
      <c r="D154" s="39" t="n">
        <v>1184360</v>
      </c>
      <c r="E154" s="40" t="s">
        <v>804</v>
      </c>
      <c r="F154" s="41" t="s">
        <v>805</v>
      </c>
      <c r="G154" s="42"/>
      <c r="H154" s="42"/>
      <c r="I154" s="43"/>
      <c r="J154" s="44" t="n">
        <f aca="false">IF(RIGHT(E154,1)="B",VALUE(LEFT(E154,LEN(E154)-1)),IF(RIGHT(E154,1)="M",VALUE(LEFT(E154,LEN(E154)-1))/1000,""))</f>
        <v>3.851</v>
      </c>
      <c r="K154" s="44" t="n">
        <f aca="false">J154/C154</f>
        <v>0.126469622331691</v>
      </c>
      <c r="L154" s="2" t="n">
        <f aca="false">D154/K154/1000000000</f>
        <v>0.00936477849909115</v>
      </c>
      <c r="M154" s="40"/>
    </row>
    <row r="155" customFormat="false" ht="12.75" hidden="false" customHeight="false" outlineLevel="0" collapsed="false">
      <c r="A155" s="38" t="s">
        <v>427</v>
      </c>
      <c r="B155" s="22"/>
      <c r="C155" s="39" t="n">
        <v>35.58</v>
      </c>
      <c r="D155" s="39" t="n">
        <v>2183230</v>
      </c>
      <c r="E155" s="40" t="s">
        <v>806</v>
      </c>
      <c r="F155" s="41" t="s">
        <v>807</v>
      </c>
      <c r="G155" s="42"/>
      <c r="H155" s="42"/>
      <c r="I155" s="43"/>
      <c r="J155" s="44" t="n">
        <f aca="false">IF(RIGHT(E155,1)="B",VALUE(LEFT(E155,LEN(E155)-1)),IF(RIGHT(E155,1)="M",VALUE(LEFT(E155,LEN(E155)-1))/1000,""))</f>
        <v>11.592</v>
      </c>
      <c r="K155" s="44" t="n">
        <f aca="false">J155/C155</f>
        <v>0.325801011804385</v>
      </c>
      <c r="L155" s="2" t="n">
        <f aca="false">D155/K155/1000000000</f>
        <v>0.00670111485507246</v>
      </c>
      <c r="M155" s="40"/>
    </row>
    <row r="156" customFormat="false" ht="12.75" hidden="false" customHeight="false" outlineLevel="0" collapsed="false">
      <c r="A156" s="38" t="s">
        <v>22</v>
      </c>
      <c r="B156" s="22"/>
      <c r="C156" s="39" t="n">
        <v>4.07</v>
      </c>
      <c r="D156" s="39" t="n">
        <v>8844190</v>
      </c>
      <c r="E156" s="40" t="s">
        <v>808</v>
      </c>
      <c r="F156" s="41" t="s">
        <v>809</v>
      </c>
      <c r="G156" s="42"/>
      <c r="H156" s="42"/>
      <c r="I156" s="43"/>
      <c r="J156" s="44" t="n">
        <f aca="false">IF(RIGHT(E156,1)="B",VALUE(LEFT(E156,LEN(E156)-1)),IF(RIGHT(E156,1)="M",VALUE(LEFT(E156,LEN(E156)-1))/1000,""))</f>
        <v>1.092</v>
      </c>
      <c r="K156" s="44" t="n">
        <f aca="false">J156/C156</f>
        <v>0.268304668304668</v>
      </c>
      <c r="L156" s="2" t="n">
        <f aca="false">D156/K156/1000000000</f>
        <v>0.0329632356227106</v>
      </c>
      <c r="M156" s="40"/>
    </row>
    <row r="157" customFormat="false" ht="12.75" hidden="false" customHeight="false" outlineLevel="0" collapsed="false">
      <c r="A157" s="38" t="s">
        <v>264</v>
      </c>
      <c r="B157" s="22"/>
      <c r="C157" s="39" t="n">
        <v>49.54</v>
      </c>
      <c r="D157" s="39" t="n">
        <v>2087900</v>
      </c>
      <c r="E157" s="40" t="s">
        <v>810</v>
      </c>
      <c r="F157" s="41" t="s">
        <v>811</v>
      </c>
      <c r="G157" s="42"/>
      <c r="H157" s="42"/>
      <c r="I157" s="43"/>
      <c r="J157" s="44" t="n">
        <f aca="false">IF(RIGHT(E157,1)="B",VALUE(LEFT(E157,LEN(E157)-1)),IF(RIGHT(E157,1)="M",VALUE(LEFT(E157,LEN(E157)-1))/1000,""))</f>
        <v>9.746</v>
      </c>
      <c r="K157" s="44" t="n">
        <f aca="false">J157/C157</f>
        <v>0.196729915220024</v>
      </c>
      <c r="L157" s="2" t="n">
        <f aca="false">D157/K157/1000000000</f>
        <v>0.0106130274984609</v>
      </c>
      <c r="M157" s="40"/>
    </row>
    <row r="158" customFormat="false" ht="12.75" hidden="false" customHeight="false" outlineLevel="0" collapsed="false">
      <c r="A158" s="38" t="s">
        <v>274</v>
      </c>
      <c r="B158" s="22"/>
      <c r="C158" s="39" t="n">
        <v>16.91</v>
      </c>
      <c r="D158" s="39" t="n">
        <v>21133500</v>
      </c>
      <c r="E158" s="40" t="s">
        <v>812</v>
      </c>
      <c r="F158" s="41" t="s">
        <v>813</v>
      </c>
      <c r="G158" s="42"/>
      <c r="H158" s="42"/>
      <c r="I158" s="43"/>
      <c r="J158" s="44" t="n">
        <f aca="false">IF(RIGHT(E158,1)="B",VALUE(LEFT(E158,LEN(E158)-1)),IF(RIGHT(E158,1)="M",VALUE(LEFT(E158,LEN(E158)-1))/1000,""))</f>
        <v>34.493</v>
      </c>
      <c r="K158" s="44" t="n">
        <f aca="false">J158/C158</f>
        <v>2.0397989355411</v>
      </c>
      <c r="L158" s="2" t="n">
        <f aca="false">D158/K158/1000000000</f>
        <v>0.0103605799727481</v>
      </c>
      <c r="M158" s="40"/>
    </row>
    <row r="159" customFormat="false" ht="12.75" hidden="false" customHeight="false" outlineLevel="0" collapsed="false">
      <c r="A159" s="38" t="s">
        <v>160</v>
      </c>
      <c r="B159" s="22"/>
      <c r="C159" s="39" t="n">
        <v>61.12</v>
      </c>
      <c r="D159" s="39" t="n">
        <v>1059290</v>
      </c>
      <c r="E159" s="40" t="s">
        <v>814</v>
      </c>
      <c r="F159" s="41" t="s">
        <v>815</v>
      </c>
      <c r="G159" s="42"/>
      <c r="H159" s="42"/>
      <c r="I159" s="43"/>
      <c r="J159" s="44" t="n">
        <f aca="false">IF(RIGHT(E159,1)="B",VALUE(LEFT(E159,LEN(E159)-1)),IF(RIGHT(E159,1)="M",VALUE(LEFT(E159,LEN(E159)-1))/1000,""))</f>
        <v>4.444</v>
      </c>
      <c r="K159" s="44" t="n">
        <f aca="false">J159/C159</f>
        <v>0.0727094240837696</v>
      </c>
      <c r="L159" s="2" t="n">
        <f aca="false">D159/K159/1000000000</f>
        <v>0.0145688129612961</v>
      </c>
      <c r="M159" s="40"/>
    </row>
    <row r="160" customFormat="false" ht="12.75" hidden="false" customHeight="false" outlineLevel="0" collapsed="false">
      <c r="A160" s="38" t="s">
        <v>455</v>
      </c>
      <c r="B160" s="22"/>
      <c r="C160" s="39" t="n">
        <v>41.7</v>
      </c>
      <c r="D160" s="39" t="n">
        <v>4484500</v>
      </c>
      <c r="E160" s="40" t="s">
        <v>816</v>
      </c>
      <c r="F160" s="41" t="s">
        <v>817</v>
      </c>
      <c r="G160" s="42"/>
      <c r="H160" s="42"/>
      <c r="I160" s="43"/>
      <c r="J160" s="44" t="n">
        <f aca="false">IF(RIGHT(E160,1)="B",VALUE(LEFT(E160,LEN(E160)-1)),IF(RIGHT(E160,1)="M",VALUE(LEFT(E160,LEN(E160)-1))/1000,""))</f>
        <v>31.365</v>
      </c>
      <c r="K160" s="44" t="n">
        <f aca="false">J160/C160</f>
        <v>0.752158273381295</v>
      </c>
      <c r="L160" s="2" t="n">
        <f aca="false">D160/K160/1000000000</f>
        <v>0.00596217599234816</v>
      </c>
      <c r="M160" s="40"/>
    </row>
    <row r="161" customFormat="false" ht="12.75" hidden="false" customHeight="false" outlineLevel="0" collapsed="false">
      <c r="A161" s="38" t="s">
        <v>229</v>
      </c>
      <c r="B161" s="22"/>
      <c r="C161" s="39" t="n">
        <v>93.31</v>
      </c>
      <c r="D161" s="39" t="n">
        <v>2978880</v>
      </c>
      <c r="E161" s="40" t="s">
        <v>818</v>
      </c>
      <c r="F161" s="41" t="s">
        <v>819</v>
      </c>
      <c r="G161" s="42"/>
      <c r="H161" s="42"/>
      <c r="I161" s="43"/>
      <c r="J161" s="44" t="n">
        <f aca="false">IF(RIGHT(E161,1)="B",VALUE(LEFT(E161,LEN(E161)-1)),IF(RIGHT(E161,1)="M",VALUE(LEFT(E161,LEN(E161)-1))/1000,""))</f>
        <v>23.547</v>
      </c>
      <c r="K161" s="44" t="n">
        <f aca="false">J161/C161</f>
        <v>0.252352373807738</v>
      </c>
      <c r="L161" s="2" t="n">
        <f aca="false">D161/K161/1000000000</f>
        <v>0.0118044461205249</v>
      </c>
      <c r="M161" s="40"/>
    </row>
    <row r="162" customFormat="false" ht="12.75" hidden="false" customHeight="false" outlineLevel="0" collapsed="false">
      <c r="A162" s="38" t="s">
        <v>210</v>
      </c>
      <c r="B162" s="22"/>
      <c r="C162" s="39" t="n">
        <v>9.97</v>
      </c>
      <c r="D162" s="39" t="n">
        <v>8837040</v>
      </c>
      <c r="E162" s="40" t="s">
        <v>820</v>
      </c>
      <c r="F162" s="41" t="s">
        <v>821</v>
      </c>
      <c r="G162" s="42"/>
      <c r="H162" s="42"/>
      <c r="I162" s="43"/>
      <c r="J162" s="44" t="n">
        <f aca="false">IF(RIGHT(E162,1)="B",VALUE(LEFT(E162,LEN(E162)-1)),IF(RIGHT(E162,1)="M",VALUE(LEFT(E162,LEN(E162)-1))/1000,""))</f>
        <v>6.992</v>
      </c>
      <c r="K162" s="44" t="n">
        <f aca="false">J162/C162</f>
        <v>0.701303911735206</v>
      </c>
      <c r="L162" s="2" t="n">
        <f aca="false">D162/K162/1000000000</f>
        <v>0.0126008708237986</v>
      </c>
      <c r="M162" s="40"/>
    </row>
    <row r="163" customFormat="false" ht="12.75" hidden="false" customHeight="false" outlineLevel="0" collapsed="false">
      <c r="A163" s="38" t="s">
        <v>170</v>
      </c>
      <c r="B163" s="22"/>
      <c r="C163" s="39" t="n">
        <v>32.43</v>
      </c>
      <c r="D163" s="39" t="n">
        <v>3903930</v>
      </c>
      <c r="E163" s="40" t="s">
        <v>822</v>
      </c>
      <c r="F163" s="41" t="s">
        <v>823</v>
      </c>
      <c r="G163" s="42"/>
      <c r="H163" s="42"/>
      <c r="I163" s="43"/>
      <c r="J163" s="44" t="n">
        <f aca="false">IF(RIGHT(E163,1)="B",VALUE(LEFT(E163,LEN(E163)-1)),IF(RIGHT(E163,1)="M",VALUE(LEFT(E163,LEN(E163)-1))/1000,""))</f>
        <v>8.955</v>
      </c>
      <c r="K163" s="44" t="n">
        <f aca="false">J163/C163</f>
        <v>0.276133209990749</v>
      </c>
      <c r="L163" s="2" t="n">
        <f aca="false">D163/K163/1000000000</f>
        <v>0.0141378503517588</v>
      </c>
      <c r="M163" s="40"/>
    </row>
    <row r="164" customFormat="false" ht="12.75" hidden="false" customHeight="false" outlineLevel="0" collapsed="false">
      <c r="A164" s="38" t="s">
        <v>328</v>
      </c>
      <c r="B164" s="22"/>
      <c r="C164" s="39" t="n">
        <v>43.5</v>
      </c>
      <c r="D164" s="39" t="n">
        <v>1192980</v>
      </c>
      <c r="E164" s="40" t="s">
        <v>824</v>
      </c>
      <c r="F164" s="41" t="s">
        <v>825</v>
      </c>
      <c r="G164" s="42"/>
      <c r="H164" s="42"/>
      <c r="I164" s="43"/>
      <c r="J164" s="44" t="n">
        <f aca="false">IF(RIGHT(E164,1)="B",VALUE(LEFT(E164,LEN(E164)-1)),IF(RIGHT(E164,1)="M",VALUE(LEFT(E164,LEN(E164)-1))/1000,""))</f>
        <v>5.695</v>
      </c>
      <c r="K164" s="44" t="n">
        <f aca="false">J164/C164</f>
        <v>0.130919540229885</v>
      </c>
      <c r="L164" s="2" t="n">
        <f aca="false">D164/K164/1000000000</f>
        <v>0.00911231431079895</v>
      </c>
      <c r="M164" s="40"/>
    </row>
    <row r="165" customFormat="false" ht="12.75" hidden="false" customHeight="false" outlineLevel="0" collapsed="false">
      <c r="A165" s="38" t="s">
        <v>47</v>
      </c>
      <c r="B165" s="22"/>
      <c r="C165" s="39" t="n">
        <v>16.79</v>
      </c>
      <c r="D165" s="39" t="n">
        <v>8380740</v>
      </c>
      <c r="E165" s="40" t="s">
        <v>826</v>
      </c>
      <c r="F165" s="41" t="s">
        <v>827</v>
      </c>
      <c r="G165" s="42"/>
      <c r="H165" s="42"/>
      <c r="I165" s="43"/>
      <c r="J165" s="44" t="n">
        <f aca="false">IF(RIGHT(E165,1)="B",VALUE(LEFT(E165,LEN(E165)-1)),IF(RIGHT(E165,1)="M",VALUE(LEFT(E165,LEN(E165)-1))/1000,""))</f>
        <v>5.465</v>
      </c>
      <c r="K165" s="44" t="n">
        <f aca="false">J165/C165</f>
        <v>0.325491363907088</v>
      </c>
      <c r="L165" s="2" t="n">
        <f aca="false">D165/K165/1000000000</f>
        <v>0.0257479642451967</v>
      </c>
      <c r="M165" s="40"/>
    </row>
    <row r="166" customFormat="false" ht="12.75" hidden="false" customHeight="false" outlineLevel="0" collapsed="false">
      <c r="A166" s="38" t="s">
        <v>372</v>
      </c>
      <c r="B166" s="22"/>
      <c r="C166" s="39" t="n">
        <v>83.95</v>
      </c>
      <c r="D166" s="39" t="n">
        <v>2206900</v>
      </c>
      <c r="E166" s="40" t="s">
        <v>828</v>
      </c>
      <c r="F166" s="41" t="s">
        <v>829</v>
      </c>
      <c r="G166" s="42"/>
      <c r="H166" s="42"/>
      <c r="I166" s="43"/>
      <c r="J166" s="44" t="n">
        <f aca="false">IF(RIGHT(E166,1)="B",VALUE(LEFT(E166,LEN(E166)-1)),IF(RIGHT(E166,1)="M",VALUE(LEFT(E166,LEN(E166)-1))/1000,""))</f>
        <v>23.063</v>
      </c>
      <c r="K166" s="44" t="n">
        <f aca="false">J166/C166</f>
        <v>0.274723049434187</v>
      </c>
      <c r="L166" s="2" t="n">
        <f aca="false">D166/K166/1000000000</f>
        <v>0.00803318106924511</v>
      </c>
      <c r="M166" s="40"/>
    </row>
    <row r="167" customFormat="false" ht="12.75" hidden="false" customHeight="false" outlineLevel="0" collapsed="false">
      <c r="A167" s="38" t="s">
        <v>72</v>
      </c>
      <c r="B167" s="22"/>
      <c r="C167" s="39" t="n">
        <v>42.5</v>
      </c>
      <c r="D167" s="39" t="n">
        <v>3061500</v>
      </c>
      <c r="E167" s="40" t="s">
        <v>830</v>
      </c>
      <c r="F167" s="41" t="s">
        <v>831</v>
      </c>
      <c r="G167" s="42"/>
      <c r="H167" s="42"/>
      <c r="I167" s="43"/>
      <c r="J167" s="44" t="n">
        <f aca="false">IF(RIGHT(E167,1)="B",VALUE(LEFT(E167,LEN(E167)-1)),IF(RIGHT(E167,1)="M",VALUE(LEFT(E167,LEN(E167)-1))/1000,""))</f>
        <v>6.057</v>
      </c>
      <c r="K167" s="44" t="n">
        <f aca="false">J167/C167</f>
        <v>0.142517647058824</v>
      </c>
      <c r="L167" s="2" t="n">
        <f aca="false">D167/K167/1000000000</f>
        <v>0.0214815502724121</v>
      </c>
      <c r="M167" s="40"/>
    </row>
    <row r="168" customFormat="false" ht="12.75" hidden="false" customHeight="false" outlineLevel="0" collapsed="false">
      <c r="A168" s="38" t="s">
        <v>9</v>
      </c>
      <c r="B168" s="22"/>
      <c r="C168" s="39" t="n">
        <v>1.69</v>
      </c>
      <c r="D168" s="39" t="n">
        <v>81868496</v>
      </c>
      <c r="E168" s="40" t="s">
        <v>832</v>
      </c>
      <c r="F168" s="41" t="s">
        <v>833</v>
      </c>
      <c r="G168" s="42"/>
      <c r="H168" s="42"/>
      <c r="I168" s="43"/>
      <c r="J168" s="44" t="n">
        <f aca="false">IF(RIGHT(E168,1)="B",VALUE(LEFT(E168,LEN(E168)-1)),IF(RIGHT(E168,1)="M",VALUE(LEFT(E168,LEN(E168)-1))/1000,""))</f>
        <v>3.153</v>
      </c>
      <c r="K168" s="44" t="n">
        <f aca="false">J168/C168</f>
        <v>1.86568047337278</v>
      </c>
      <c r="L168" s="2" t="n">
        <f aca="false">D168/K168/1000000000</f>
        <v>0.0438813061338408</v>
      </c>
      <c r="M168" s="40"/>
    </row>
    <row r="169" customFormat="false" ht="12.75" hidden="false" customHeight="false" outlineLevel="0" collapsed="false">
      <c r="A169" s="38" t="s">
        <v>280</v>
      </c>
      <c r="B169" s="22"/>
      <c r="C169" s="39" t="n">
        <v>65.56</v>
      </c>
      <c r="D169" s="39" t="n">
        <v>1699880</v>
      </c>
      <c r="E169" s="40" t="s">
        <v>834</v>
      </c>
      <c r="F169" s="41" t="s">
        <v>835</v>
      </c>
      <c r="G169" s="42"/>
      <c r="H169" s="42"/>
      <c r="I169" s="43"/>
      <c r="J169" s="44" t="n">
        <f aca="false">IF(RIGHT(E169,1)="B",VALUE(LEFT(E169,LEN(E169)-1)),IF(RIGHT(E169,1)="M",VALUE(LEFT(E169,LEN(E169)-1))/1000,""))</f>
        <v>10.87</v>
      </c>
      <c r="K169" s="44" t="n">
        <f aca="false">J169/C169</f>
        <v>0.165802318486882</v>
      </c>
      <c r="L169" s="2" t="n">
        <f aca="false">D169/K169/1000000000</f>
        <v>0.0102524501195952</v>
      </c>
      <c r="M169" s="40"/>
    </row>
    <row r="170" customFormat="false" ht="12.75" hidden="false" customHeight="false" outlineLevel="0" collapsed="false">
      <c r="A170" s="38" t="s">
        <v>461</v>
      </c>
      <c r="B170" s="22"/>
      <c r="C170" s="39" t="n">
        <v>82.35</v>
      </c>
      <c r="D170" s="39" t="n">
        <v>1081580</v>
      </c>
      <c r="E170" s="40" t="s">
        <v>836</v>
      </c>
      <c r="F170" s="41" t="s">
        <v>837</v>
      </c>
      <c r="G170" s="42"/>
      <c r="H170" s="42"/>
      <c r="I170" s="43"/>
      <c r="J170" s="44" t="n">
        <f aca="false">IF(RIGHT(E170,1)="B",VALUE(LEFT(E170,LEN(E170)-1)),IF(RIGHT(E170,1)="M",VALUE(LEFT(E170,LEN(E170)-1))/1000,""))</f>
        <v>15.559</v>
      </c>
      <c r="K170" s="44" t="n">
        <f aca="false">J170/C170</f>
        <v>0.188937462052216</v>
      </c>
      <c r="L170" s="2" t="n">
        <f aca="false">D170/K170/1000000000</f>
        <v>0.00572453968764059</v>
      </c>
      <c r="M170" s="40"/>
    </row>
    <row r="171" customFormat="false" ht="12.75" hidden="false" customHeight="false" outlineLevel="0" collapsed="false">
      <c r="A171" s="38" t="s">
        <v>454</v>
      </c>
      <c r="B171" s="22"/>
      <c r="C171" s="39" t="n">
        <v>50.26</v>
      </c>
      <c r="D171" s="39" t="n">
        <v>3977270</v>
      </c>
      <c r="E171" s="40" t="s">
        <v>838</v>
      </c>
      <c r="F171" s="41" t="s">
        <v>839</v>
      </c>
      <c r="G171" s="42"/>
      <c r="H171" s="42"/>
      <c r="I171" s="43"/>
      <c r="J171" s="44" t="n">
        <f aca="false">IF(RIGHT(E171,1)="B",VALUE(LEFT(E171,LEN(E171)-1)),IF(RIGHT(E171,1)="M",VALUE(LEFT(E171,LEN(E171)-1))/1000,""))</f>
        <v>33.14</v>
      </c>
      <c r="K171" s="44" t="n">
        <f aca="false">J171/C171</f>
        <v>0.659371269399125</v>
      </c>
      <c r="L171" s="2" t="n">
        <f aca="false">D171/K171/1000000000</f>
        <v>0.0060319128002414</v>
      </c>
      <c r="M171" s="40"/>
    </row>
    <row r="172" customFormat="false" ht="12.75" hidden="false" customHeight="false" outlineLevel="0" collapsed="false">
      <c r="A172" s="38" t="s">
        <v>306</v>
      </c>
      <c r="B172" s="22"/>
      <c r="C172" s="39" t="n">
        <v>34.71</v>
      </c>
      <c r="D172" s="39" t="n">
        <v>2028390</v>
      </c>
      <c r="E172" s="40" t="s">
        <v>840</v>
      </c>
      <c r="F172" s="41" t="s">
        <v>841</v>
      </c>
      <c r="G172" s="42"/>
      <c r="H172" s="42"/>
      <c r="I172" s="43"/>
      <c r="J172" s="44" t="n">
        <f aca="false">IF(RIGHT(E172,1)="B",VALUE(LEFT(E172,LEN(E172)-1)),IF(RIGHT(E172,1)="M",VALUE(LEFT(E172,LEN(E172)-1))/1000,""))</f>
        <v>7.36</v>
      </c>
      <c r="K172" s="44" t="n">
        <f aca="false">J172/C172</f>
        <v>0.212042639008931</v>
      </c>
      <c r="L172" s="2" t="n">
        <f aca="false">D172/K172/1000000000</f>
        <v>0.00956595338315217</v>
      </c>
      <c r="M172" s="40"/>
    </row>
    <row r="173" customFormat="false" ht="12.75" hidden="false" customHeight="false" outlineLevel="0" collapsed="false">
      <c r="A173" s="38" t="s">
        <v>157</v>
      </c>
      <c r="B173" s="22"/>
      <c r="C173" s="39" t="n">
        <v>25.86</v>
      </c>
      <c r="D173" s="39" t="n">
        <v>4228060</v>
      </c>
      <c r="E173" s="40" t="s">
        <v>842</v>
      </c>
      <c r="F173" s="41" t="s">
        <v>843</v>
      </c>
      <c r="G173" s="42"/>
      <c r="H173" s="42"/>
      <c r="I173" s="43"/>
      <c r="J173" s="44" t="n">
        <f aca="false">IF(RIGHT(E173,1)="B",VALUE(LEFT(E173,LEN(E173)-1)),IF(RIGHT(E173,1)="M",VALUE(LEFT(E173,LEN(E173)-1))/1000,""))</f>
        <v>7.467</v>
      </c>
      <c r="K173" s="44" t="n">
        <f aca="false">J173/C173</f>
        <v>0.288747099767981</v>
      </c>
      <c r="L173" s="2" t="n">
        <f aca="false">D173/K173/1000000000</f>
        <v>0.0146427791080755</v>
      </c>
      <c r="M173" s="40"/>
    </row>
    <row r="174" customFormat="false" ht="12.75" hidden="false" customHeight="false" outlineLevel="0" collapsed="false">
      <c r="A174" s="38" t="s">
        <v>48</v>
      </c>
      <c r="B174" s="22"/>
      <c r="C174" s="39" t="n">
        <v>9.49</v>
      </c>
      <c r="D174" s="39" t="n">
        <v>83204800</v>
      </c>
      <c r="E174" s="40" t="s">
        <v>844</v>
      </c>
      <c r="F174" s="41" t="s">
        <v>845</v>
      </c>
      <c r="G174" s="42"/>
      <c r="H174" s="42"/>
      <c r="I174" s="43"/>
      <c r="J174" s="44" t="n">
        <f aca="false">IF(RIGHT(E174,1)="B",VALUE(LEFT(E174,LEN(E174)-1)),IF(RIGHT(E174,1)="M",VALUE(LEFT(E174,LEN(E174)-1))/1000,""))</f>
        <v>31.384</v>
      </c>
      <c r="K174" s="44" t="n">
        <f aca="false">J174/C174</f>
        <v>3.30706006322445</v>
      </c>
      <c r="L174" s="2" t="n">
        <f aca="false">D174/K174/1000000000</f>
        <v>0.0251597486617385</v>
      </c>
      <c r="M174" s="40"/>
    </row>
    <row r="175" customFormat="false" ht="12.75" hidden="false" customHeight="false" outlineLevel="0" collapsed="false">
      <c r="A175" s="38" t="s">
        <v>324</v>
      </c>
      <c r="B175" s="22"/>
      <c r="C175" s="39" t="n">
        <v>39.71</v>
      </c>
      <c r="D175" s="39" t="n">
        <v>1364030</v>
      </c>
      <c r="E175" s="40" t="s">
        <v>846</v>
      </c>
      <c r="F175" s="41" t="s">
        <v>847</v>
      </c>
      <c r="G175" s="42"/>
      <c r="H175" s="42"/>
      <c r="I175" s="43"/>
      <c r="J175" s="44" t="n">
        <f aca="false">IF(RIGHT(E175,1)="B",VALUE(LEFT(E175,LEN(E175)-1)),IF(RIGHT(E175,1)="M",VALUE(LEFT(E175,LEN(E175)-1))/1000,""))</f>
        <v>5.89</v>
      </c>
      <c r="K175" s="44" t="n">
        <f aca="false">J175/C175</f>
        <v>0.148325358851675</v>
      </c>
      <c r="L175" s="2" t="n">
        <f aca="false">D175/K175/1000000000</f>
        <v>0.00919620225806452</v>
      </c>
      <c r="M175" s="40"/>
    </row>
    <row r="176" customFormat="false" ht="12.75" hidden="false" customHeight="false" outlineLevel="0" collapsed="false">
      <c r="A176" s="38" t="s">
        <v>23</v>
      </c>
      <c r="B176" s="22"/>
      <c r="C176" s="39" t="n">
        <v>79.45</v>
      </c>
      <c r="D176" s="39" t="n">
        <v>13954200</v>
      </c>
      <c r="E176" s="40" t="s">
        <v>848</v>
      </c>
      <c r="F176" s="41" t="s">
        <v>849</v>
      </c>
      <c r="G176" s="42"/>
      <c r="H176" s="42"/>
      <c r="I176" s="43"/>
      <c r="J176" s="44" t="n">
        <f aca="false">IF(RIGHT(E176,1)="B",VALUE(LEFT(E176,LEN(E176)-1)),IF(RIGHT(E176,1)="M",VALUE(LEFT(E176,LEN(E176)-1))/1000,""))</f>
        <v>34.154</v>
      </c>
      <c r="K176" s="44" t="n">
        <f aca="false">J176/C176</f>
        <v>0.429880427942102</v>
      </c>
      <c r="L176" s="2" t="n">
        <f aca="false">D176/K176/1000000000</f>
        <v>0.0324606543889442</v>
      </c>
      <c r="M176" s="40"/>
    </row>
    <row r="177" customFormat="false" ht="12.75" hidden="false" customHeight="false" outlineLevel="0" collapsed="false">
      <c r="A177" s="38" t="s">
        <v>35</v>
      </c>
      <c r="B177" s="22"/>
      <c r="C177" s="39" t="n">
        <v>28.08</v>
      </c>
      <c r="D177" s="39" t="n">
        <v>4025260</v>
      </c>
      <c r="E177" s="40" t="s">
        <v>544</v>
      </c>
      <c r="F177" s="41" t="s">
        <v>850</v>
      </c>
      <c r="G177" s="42"/>
      <c r="H177" s="42"/>
      <c r="I177" s="43"/>
      <c r="J177" s="44" t="n">
        <f aca="false">IF(RIGHT(E177,1)="B",VALUE(LEFT(E177,LEN(E177)-1)),IF(RIGHT(E177,1)="M",VALUE(LEFT(E177,LEN(E177)-1))/1000,""))</f>
        <v>3.897</v>
      </c>
      <c r="K177" s="44" t="n">
        <f aca="false">J177/C177</f>
        <v>0.138782051282051</v>
      </c>
      <c r="L177" s="2" t="n">
        <f aca="false">D177/K177/1000000000</f>
        <v>0.0290041829099307</v>
      </c>
      <c r="M177" s="40"/>
    </row>
    <row r="178" customFormat="false" ht="12.75" hidden="false" customHeight="false" outlineLevel="0" collapsed="false">
      <c r="A178" s="38" t="s">
        <v>302</v>
      </c>
      <c r="B178" s="22"/>
      <c r="C178" s="39" t="n">
        <v>89.95</v>
      </c>
      <c r="D178" s="39" t="n">
        <v>3042480</v>
      </c>
      <c r="E178" s="40" t="s">
        <v>851</v>
      </c>
      <c r="F178" s="41" t="s">
        <v>852</v>
      </c>
      <c r="G178" s="42"/>
      <c r="H178" s="42"/>
      <c r="I178" s="43"/>
      <c r="J178" s="44" t="n">
        <f aca="false">IF(RIGHT(E178,1)="B",VALUE(LEFT(E178,LEN(E178)-1)),IF(RIGHT(E178,1)="M",VALUE(LEFT(E178,LEN(E178)-1))/1000,""))</f>
        <v>28.111</v>
      </c>
      <c r="K178" s="44" t="n">
        <f aca="false">J178/C178</f>
        <v>0.312518065591996</v>
      </c>
      <c r="L178" s="2" t="n">
        <f aca="false">D178/K178/1000000000</f>
        <v>0.00973537319910355</v>
      </c>
      <c r="M178" s="40"/>
    </row>
    <row r="179" customFormat="false" ht="12.75" hidden="false" customHeight="false" outlineLevel="0" collapsed="false">
      <c r="A179" s="38" t="s">
        <v>394</v>
      </c>
      <c r="B179" s="22"/>
      <c r="C179" s="39" t="n">
        <v>46.4</v>
      </c>
      <c r="D179" s="39" t="n">
        <v>2300940</v>
      </c>
      <c r="E179" s="40" t="s">
        <v>590</v>
      </c>
      <c r="F179" s="41" t="s">
        <v>853</v>
      </c>
      <c r="G179" s="42"/>
      <c r="H179" s="42"/>
      <c r="I179" s="43"/>
      <c r="J179" s="44" t="n">
        <f aca="false">IF(RIGHT(E179,1)="B",VALUE(LEFT(E179,LEN(E179)-1)),IF(RIGHT(E179,1)="M",VALUE(LEFT(E179,LEN(E179)-1))/1000,""))</f>
        <v>14.144</v>
      </c>
      <c r="K179" s="44" t="n">
        <f aca="false">J179/C179</f>
        <v>0.304827586206897</v>
      </c>
      <c r="L179" s="2" t="n">
        <f aca="false">D179/K179/1000000000</f>
        <v>0.00754833257918552</v>
      </c>
      <c r="M179" s="40"/>
    </row>
    <row r="180" customFormat="false" ht="12.75" hidden="false" customHeight="false" outlineLevel="0" collapsed="false">
      <c r="A180" s="38" t="s">
        <v>174</v>
      </c>
      <c r="B180" s="22"/>
      <c r="C180" s="39" t="n">
        <v>13.49</v>
      </c>
      <c r="D180" s="39" t="n">
        <v>3122490</v>
      </c>
      <c r="E180" s="40" t="s">
        <v>854</v>
      </c>
      <c r="F180" s="41" t="s">
        <v>855</v>
      </c>
      <c r="G180" s="42"/>
      <c r="H180" s="42"/>
      <c r="I180" s="43"/>
      <c r="J180" s="44" t="n">
        <f aca="false">IF(RIGHT(E180,1)="B",VALUE(LEFT(E180,LEN(E180)-1)),IF(RIGHT(E180,1)="M",VALUE(LEFT(E180,LEN(E180)-1))/1000,""))</f>
        <v>2.994</v>
      </c>
      <c r="K180" s="44" t="n">
        <f aca="false">J180/C180</f>
        <v>0.221942179392142</v>
      </c>
      <c r="L180" s="2" t="n">
        <f aca="false">D180/K180/1000000000</f>
        <v>0.0140689345691383</v>
      </c>
      <c r="M180" s="40"/>
    </row>
    <row r="181" customFormat="false" ht="12.75" hidden="false" customHeight="false" outlineLevel="0" collapsed="false">
      <c r="A181" s="38" t="s">
        <v>271</v>
      </c>
      <c r="B181" s="22"/>
      <c r="C181" s="39" t="n">
        <v>25.7</v>
      </c>
      <c r="D181" s="39" t="n">
        <v>1064470</v>
      </c>
      <c r="E181" s="40" t="s">
        <v>856</v>
      </c>
      <c r="F181" s="41" t="s">
        <v>857</v>
      </c>
      <c r="G181" s="42"/>
      <c r="H181" s="42"/>
      <c r="I181" s="43"/>
      <c r="J181" s="44" t="n">
        <f aca="false">IF(RIGHT(E181,1)="B",VALUE(LEFT(E181,LEN(E181)-1)),IF(RIGHT(E181,1)="M",VALUE(LEFT(E181,LEN(E181)-1))/1000,""))</f>
        <v>2.633</v>
      </c>
      <c r="K181" s="44" t="n">
        <f aca="false">J181/C181</f>
        <v>0.102451361867704</v>
      </c>
      <c r="L181" s="2" t="n">
        <f aca="false">D181/K181/1000000000</f>
        <v>0.0103900034181542</v>
      </c>
      <c r="M181" s="40"/>
    </row>
    <row r="182" customFormat="false" ht="12.75" hidden="false" customHeight="false" outlineLevel="0" collapsed="false">
      <c r="A182" s="38" t="s">
        <v>308</v>
      </c>
      <c r="B182" s="22"/>
      <c r="C182" s="39" t="n">
        <v>23.52</v>
      </c>
      <c r="D182" s="39" t="n">
        <v>3547380</v>
      </c>
      <c r="E182" s="40" t="s">
        <v>858</v>
      </c>
      <c r="F182" s="41" t="s">
        <v>859</v>
      </c>
      <c r="G182" s="42"/>
      <c r="H182" s="42"/>
      <c r="I182" s="43"/>
      <c r="J182" s="44" t="n">
        <f aca="false">IF(RIGHT(E182,1)="B",VALUE(LEFT(E182,LEN(E182)-1)),IF(RIGHT(E182,1)="M",VALUE(LEFT(E182,LEN(E182)-1))/1000,""))</f>
        <v>8.761</v>
      </c>
      <c r="K182" s="44" t="n">
        <f aca="false">J182/C182</f>
        <v>0.372491496598639</v>
      </c>
      <c r="L182" s="2" t="n">
        <f aca="false">D182/K182/1000000000</f>
        <v>0.00952338518433969</v>
      </c>
      <c r="M182" s="40"/>
    </row>
    <row r="183" customFormat="false" ht="12.75" hidden="false" customHeight="false" outlineLevel="0" collapsed="false">
      <c r="A183" s="38" t="s">
        <v>344</v>
      </c>
      <c r="B183" s="22"/>
      <c r="C183" s="39" t="n">
        <v>47.47</v>
      </c>
      <c r="D183" s="39" t="n">
        <v>1343620</v>
      </c>
      <c r="E183" s="40" t="s">
        <v>860</v>
      </c>
      <c r="F183" s="41" t="s">
        <v>861</v>
      </c>
      <c r="G183" s="42"/>
      <c r="H183" s="42"/>
      <c r="I183" s="43"/>
      <c r="J183" s="44" t="n">
        <f aca="false">IF(RIGHT(E183,1)="B",VALUE(LEFT(E183,LEN(E183)-1)),IF(RIGHT(E183,1)="M",VALUE(LEFT(E183,LEN(E183)-1))/1000,""))</f>
        <v>7.305</v>
      </c>
      <c r="K183" s="44" t="n">
        <f aca="false">J183/C183</f>
        <v>0.153886665262271</v>
      </c>
      <c r="L183" s="2" t="n">
        <f aca="false">D183/K183/1000000000</f>
        <v>0.00873123085557837</v>
      </c>
      <c r="M183" s="40"/>
    </row>
    <row r="184" customFormat="false" ht="12.75" hidden="false" customHeight="false" outlineLevel="0" collapsed="false">
      <c r="A184" s="38" t="s">
        <v>55</v>
      </c>
      <c r="B184" s="22"/>
      <c r="C184" s="39" t="n">
        <v>9.62</v>
      </c>
      <c r="D184" s="39" t="n">
        <v>18672800</v>
      </c>
      <c r="E184" s="40" t="s">
        <v>862</v>
      </c>
      <c r="F184" s="41" t="s">
        <v>863</v>
      </c>
      <c r="G184" s="42"/>
      <c r="H184" s="42"/>
      <c r="I184" s="43"/>
      <c r="J184" s="44" t="n">
        <f aca="false">IF(RIGHT(E184,1)="B",VALUE(LEFT(E184,LEN(E184)-1)),IF(RIGHT(E184,1)="M",VALUE(LEFT(E184,LEN(E184)-1))/1000,""))</f>
        <v>7.651</v>
      </c>
      <c r="K184" s="44" t="n">
        <f aca="false">J184/C184</f>
        <v>0.795322245322245</v>
      </c>
      <c r="L184" s="2" t="n">
        <f aca="false">D184/K184/1000000000</f>
        <v>0.0234782820546334</v>
      </c>
      <c r="M184" s="40"/>
    </row>
    <row r="185" customFormat="false" ht="12.75" hidden="false" customHeight="false" outlineLevel="0" collapsed="false">
      <c r="A185" s="38" t="s">
        <v>234</v>
      </c>
      <c r="B185" s="22"/>
      <c r="C185" s="39" t="n">
        <v>30.25</v>
      </c>
      <c r="D185" s="39" t="n">
        <v>1772440</v>
      </c>
      <c r="E185" s="40" t="s">
        <v>864</v>
      </c>
      <c r="F185" s="41" t="s">
        <v>865</v>
      </c>
      <c r="G185" s="42"/>
      <c r="H185" s="42"/>
      <c r="I185" s="43"/>
      <c r="J185" s="44" t="n">
        <f aca="false">IF(RIGHT(E185,1)="B",VALUE(LEFT(E185,LEN(E185)-1)),IF(RIGHT(E185,1)="M",VALUE(LEFT(E185,LEN(E185)-1))/1000,""))</f>
        <v>4.591</v>
      </c>
      <c r="K185" s="44" t="n">
        <f aca="false">J185/C185</f>
        <v>0.151768595041322</v>
      </c>
      <c r="L185" s="2" t="n">
        <f aca="false">D185/K185/1000000000</f>
        <v>0.0116785689392289</v>
      </c>
      <c r="M185" s="40"/>
    </row>
    <row r="186" customFormat="false" ht="12.75" hidden="false" customHeight="false" outlineLevel="0" collapsed="false">
      <c r="A186" s="38" t="s">
        <v>67</v>
      </c>
      <c r="B186" s="22"/>
      <c r="C186" s="39" t="n">
        <v>43.79</v>
      </c>
      <c r="D186" s="39" t="n">
        <v>3925780</v>
      </c>
      <c r="E186" s="40" t="s">
        <v>866</v>
      </c>
      <c r="F186" s="41" t="s">
        <v>867</v>
      </c>
      <c r="G186" s="42"/>
      <c r="H186" s="42"/>
      <c r="I186" s="43"/>
      <c r="J186" s="44" t="n">
        <f aca="false">IF(RIGHT(E186,1)="B",VALUE(LEFT(E186,LEN(E186)-1)),IF(RIGHT(E186,1)="M",VALUE(LEFT(E186,LEN(E186)-1))/1000,""))</f>
        <v>7.838</v>
      </c>
      <c r="K186" s="44" t="n">
        <f aca="false">J186/C186</f>
        <v>0.178990637131765</v>
      </c>
      <c r="L186" s="2" t="n">
        <f aca="false">D186/K186/1000000000</f>
        <v>0.021932879076295</v>
      </c>
      <c r="M186" s="40"/>
    </row>
    <row r="187" customFormat="false" ht="12.75" hidden="false" customHeight="false" outlineLevel="0" collapsed="false">
      <c r="A187" s="38" t="s">
        <v>156</v>
      </c>
      <c r="B187" s="22"/>
      <c r="C187" s="39" t="n">
        <v>97.95</v>
      </c>
      <c r="D187" s="39" t="n">
        <v>821997</v>
      </c>
      <c r="E187" s="40" t="s">
        <v>868</v>
      </c>
      <c r="F187" s="41" t="s">
        <v>869</v>
      </c>
      <c r="G187" s="42"/>
      <c r="H187" s="42"/>
      <c r="I187" s="43"/>
      <c r="J187" s="44" t="n">
        <f aca="false">IF(RIGHT(E187,1)="B",VALUE(LEFT(E187,LEN(E187)-1)),IF(RIGHT(E187,1)="M",VALUE(LEFT(E187,LEN(E187)-1))/1000,""))</f>
        <v>5.47</v>
      </c>
      <c r="K187" s="44" t="n">
        <f aca="false">J187/C187</f>
        <v>0.0558448187850944</v>
      </c>
      <c r="L187" s="2" t="n">
        <f aca="false">D187/K187/1000000000</f>
        <v>0.0147193064259598</v>
      </c>
      <c r="M187" s="40"/>
    </row>
    <row r="188" customFormat="false" ht="12.75" hidden="false" customHeight="false" outlineLevel="0" collapsed="false">
      <c r="A188" s="38" t="s">
        <v>281</v>
      </c>
      <c r="B188" s="22"/>
      <c r="C188" s="39" t="n">
        <v>56.38</v>
      </c>
      <c r="D188" s="39" t="n">
        <v>738592</v>
      </c>
      <c r="E188" s="40" t="s">
        <v>870</v>
      </c>
      <c r="F188" s="41" t="s">
        <v>871</v>
      </c>
      <c r="G188" s="42"/>
      <c r="H188" s="42"/>
      <c r="I188" s="43"/>
      <c r="J188" s="44" t="n">
        <f aca="false">IF(RIGHT(E188,1)="B",VALUE(LEFT(E188,LEN(E188)-1)),IF(RIGHT(E188,1)="M",VALUE(LEFT(E188,LEN(E188)-1))/1000,""))</f>
        <v>4.076</v>
      </c>
      <c r="K188" s="44" t="n">
        <f aca="false">J188/C188</f>
        <v>0.0722951401206101</v>
      </c>
      <c r="L188" s="2" t="n">
        <f aca="false">D188/K188/1000000000</f>
        <v>0.0102163437095191</v>
      </c>
      <c r="M188" s="40"/>
    </row>
    <row r="189" customFormat="false" ht="12.75" hidden="false" customHeight="false" outlineLevel="0" collapsed="false">
      <c r="A189" s="38" t="s">
        <v>428</v>
      </c>
      <c r="B189" s="22"/>
      <c r="C189" s="39" t="n">
        <v>40.04</v>
      </c>
      <c r="D189" s="39" t="n">
        <v>1003890</v>
      </c>
      <c r="E189" s="40" t="s">
        <v>872</v>
      </c>
      <c r="F189" s="41" t="s">
        <v>873</v>
      </c>
      <c r="G189" s="42"/>
      <c r="H189" s="42"/>
      <c r="I189" s="43"/>
      <c r="J189" s="44" t="n">
        <f aca="false">IF(RIGHT(E189,1)="B",VALUE(LEFT(E189,LEN(E189)-1)),IF(RIGHT(E189,1)="M",VALUE(LEFT(E189,LEN(E189)-1))/1000,""))</f>
        <v>6.02</v>
      </c>
      <c r="K189" s="44" t="n">
        <f aca="false">J189/C189</f>
        <v>0.15034965034965</v>
      </c>
      <c r="L189" s="2" t="n">
        <f aca="false">D189/K189/1000000000</f>
        <v>0.00667703581395349</v>
      </c>
      <c r="M189" s="40"/>
    </row>
    <row r="190" customFormat="false" ht="12.75" hidden="false" customHeight="false" outlineLevel="0" collapsed="false">
      <c r="A190" s="38" t="s">
        <v>410</v>
      </c>
      <c r="B190" s="22"/>
      <c r="C190" s="39" t="n">
        <v>54.86</v>
      </c>
      <c r="D190" s="39" t="n">
        <v>2928760</v>
      </c>
      <c r="E190" s="40" t="s">
        <v>874</v>
      </c>
      <c r="F190" s="41" t="s">
        <v>875</v>
      </c>
      <c r="G190" s="42"/>
      <c r="H190" s="42"/>
      <c r="I190" s="43"/>
      <c r="J190" s="44" t="n">
        <f aca="false">IF(RIGHT(E190,1)="B",VALUE(LEFT(E190,LEN(E190)-1)),IF(RIGHT(E190,1)="M",VALUE(LEFT(E190,LEN(E190)-1))/1000,""))</f>
        <v>22.676</v>
      </c>
      <c r="K190" s="44" t="n">
        <f aca="false">J190/C190</f>
        <v>0.413343055049216</v>
      </c>
      <c r="L190" s="2" t="n">
        <f aca="false">D190/K190/1000000000</f>
        <v>0.00708554302346093</v>
      </c>
      <c r="M190" s="40"/>
    </row>
    <row r="191" customFormat="false" ht="12.75" hidden="false" customHeight="false" outlineLevel="0" collapsed="false">
      <c r="A191" s="38" t="s">
        <v>365</v>
      </c>
      <c r="B191" s="22"/>
      <c r="C191" s="39" t="n">
        <v>31.89</v>
      </c>
      <c r="D191" s="39" t="n">
        <v>2466470</v>
      </c>
      <c r="E191" s="40" t="s">
        <v>876</v>
      </c>
      <c r="F191" s="41" t="s">
        <v>877</v>
      </c>
      <c r="G191" s="42"/>
      <c r="H191" s="42"/>
      <c r="I191" s="43"/>
      <c r="J191" s="44" t="n">
        <f aca="false">IF(RIGHT(E191,1)="B",VALUE(LEFT(E191,LEN(E191)-1)),IF(RIGHT(E191,1)="M",VALUE(LEFT(E191,LEN(E191)-1))/1000,""))</f>
        <v>9.623</v>
      </c>
      <c r="K191" s="44" t="n">
        <f aca="false">J191/C191</f>
        <v>0.301756036375039</v>
      </c>
      <c r="L191" s="2" t="n">
        <f aca="false">D191/K191/1000000000</f>
        <v>0.00817372215525304</v>
      </c>
      <c r="M191" s="40"/>
    </row>
    <row r="192" customFormat="false" ht="12.75" hidden="false" customHeight="false" outlineLevel="0" collapsed="false">
      <c r="A192" s="38" t="s">
        <v>15</v>
      </c>
      <c r="B192" s="22"/>
      <c r="C192" s="39" t="n">
        <v>136.74</v>
      </c>
      <c r="D192" s="39" t="n">
        <v>3132320</v>
      </c>
      <c r="E192" s="40" t="s">
        <v>878</v>
      </c>
      <c r="F192" s="41" t="s">
        <v>879</v>
      </c>
      <c r="G192" s="42"/>
      <c r="H192" s="42"/>
      <c r="I192" s="43"/>
      <c r="J192" s="44" t="n">
        <f aca="false">IF(RIGHT(E192,1)="B",VALUE(LEFT(E192,LEN(E192)-1)),IF(RIGHT(E192,1)="M",VALUE(LEFT(E192,LEN(E192)-1))/1000,""))</f>
        <v>11.638</v>
      </c>
      <c r="K192" s="44" t="n">
        <f aca="false">J192/C192</f>
        <v>0.0851104285505339</v>
      </c>
      <c r="L192" s="2" t="n">
        <f aca="false">D192/K192/1000000000</f>
        <v>0.0368030105516412</v>
      </c>
      <c r="M192" s="40"/>
    </row>
    <row r="193" customFormat="false" ht="12.75" hidden="false" customHeight="false" outlineLevel="0" collapsed="false">
      <c r="A193" s="38" t="s">
        <v>260</v>
      </c>
      <c r="B193" s="22"/>
      <c r="C193" s="39" t="n">
        <v>57.58</v>
      </c>
      <c r="D193" s="39" t="n">
        <v>1305510</v>
      </c>
      <c r="E193" s="40" t="s">
        <v>880</v>
      </c>
      <c r="F193" s="41" t="s">
        <v>881</v>
      </c>
      <c r="G193" s="42"/>
      <c r="H193" s="42"/>
      <c r="I193" s="43"/>
      <c r="J193" s="44" t="n">
        <f aca="false">IF(RIGHT(E193,1)="B",VALUE(LEFT(E193,LEN(E193)-1)),IF(RIGHT(E193,1)="M",VALUE(LEFT(E193,LEN(E193)-1))/1000,""))</f>
        <v>7.035</v>
      </c>
      <c r="K193" s="44" t="n">
        <f aca="false">J193/C193</f>
        <v>0.122177839527614</v>
      </c>
      <c r="L193" s="2" t="n">
        <f aca="false">D193/K193/1000000000</f>
        <v>0.0106853256289979</v>
      </c>
      <c r="M193" s="40"/>
    </row>
    <row r="194" customFormat="false" ht="12.75" hidden="false" customHeight="false" outlineLevel="0" collapsed="false">
      <c r="A194" s="38" t="s">
        <v>217</v>
      </c>
      <c r="B194" s="22"/>
      <c r="C194" s="39" t="n">
        <v>7.52</v>
      </c>
      <c r="D194" s="39" t="n">
        <v>3834620</v>
      </c>
      <c r="E194" s="40" t="s">
        <v>882</v>
      </c>
      <c r="F194" s="41" t="s">
        <v>883</v>
      </c>
      <c r="G194" s="42"/>
      <c r="H194" s="42"/>
      <c r="I194" s="43"/>
      <c r="J194" s="44" t="n">
        <f aca="false">IF(RIGHT(E194,1)="B",VALUE(LEFT(E194,LEN(E194)-1)),IF(RIGHT(E194,1)="M",VALUE(LEFT(E194,LEN(E194)-1))/1000,""))</f>
        <v>2.349</v>
      </c>
      <c r="K194" s="44" t="n">
        <f aca="false">J194/C194</f>
        <v>0.312367021276596</v>
      </c>
      <c r="L194" s="2" t="n">
        <f aca="false">D194/K194/1000000000</f>
        <v>0.0122760078331205</v>
      </c>
      <c r="M194" s="40"/>
    </row>
    <row r="195" customFormat="false" ht="12.75" hidden="false" customHeight="false" outlineLevel="0" collapsed="false">
      <c r="A195" s="38" t="s">
        <v>360</v>
      </c>
      <c r="B195" s="22"/>
      <c r="C195" s="39" t="n">
        <v>42.71</v>
      </c>
      <c r="D195" s="39" t="n">
        <v>375203</v>
      </c>
      <c r="E195" s="40" t="s">
        <v>884</v>
      </c>
      <c r="F195" s="41" t="s">
        <v>885</v>
      </c>
      <c r="G195" s="42"/>
      <c r="H195" s="42"/>
      <c r="I195" s="43"/>
      <c r="J195" s="44" t="n">
        <f aca="false">IF(RIGHT(E195,1)="B",VALUE(LEFT(E195,LEN(E195)-1)),IF(RIGHT(E195,1)="M",VALUE(LEFT(E195,LEN(E195)-1))/1000,""))</f>
        <v>1.932</v>
      </c>
      <c r="K195" s="44" t="n">
        <f aca="false">J195/C195</f>
        <v>0.0452353078904238</v>
      </c>
      <c r="L195" s="2" t="n">
        <f aca="false">D195/K195/1000000000</f>
        <v>0.00829447211697723</v>
      </c>
      <c r="M195" s="40"/>
    </row>
    <row r="196" customFormat="false" ht="12.75" hidden="false" customHeight="false" outlineLevel="0" collapsed="false">
      <c r="A196" s="38" t="s">
        <v>13</v>
      </c>
      <c r="B196" s="22"/>
      <c r="C196" s="39" t="n">
        <v>13.9</v>
      </c>
      <c r="D196" s="39" t="n">
        <v>8993190</v>
      </c>
      <c r="E196" s="40" t="s">
        <v>886</v>
      </c>
      <c r="F196" s="41" t="s">
        <v>887</v>
      </c>
      <c r="G196" s="42"/>
      <c r="H196" s="42"/>
      <c r="I196" s="43"/>
      <c r="J196" s="44" t="n">
        <f aca="false">IF(RIGHT(E196,1)="B",VALUE(LEFT(E196,LEN(E196)-1)),IF(RIGHT(E196,1)="M",VALUE(LEFT(E196,LEN(E196)-1))/1000,""))</f>
        <v>3.284</v>
      </c>
      <c r="K196" s="44" t="n">
        <f aca="false">J196/C196</f>
        <v>0.236258992805755</v>
      </c>
      <c r="L196" s="2" t="n">
        <f aca="false">D196/K196/1000000000</f>
        <v>0.0380649637637028</v>
      </c>
      <c r="M196" s="40"/>
    </row>
    <row r="197" customFormat="false" ht="12.75" hidden="false" customHeight="false" outlineLevel="0" collapsed="false">
      <c r="A197" s="38" t="s">
        <v>470</v>
      </c>
      <c r="B197" s="22"/>
      <c r="C197" s="39" t="n">
        <v>69.45</v>
      </c>
      <c r="D197" s="39" t="n">
        <v>2093570</v>
      </c>
      <c r="E197" s="40" t="s">
        <v>888</v>
      </c>
      <c r="F197" s="41" t="s">
        <v>889</v>
      </c>
      <c r="G197" s="42"/>
      <c r="H197" s="42"/>
      <c r="I197" s="43"/>
      <c r="J197" s="44" t="n">
        <f aca="false">IF(RIGHT(E197,1)="B",VALUE(LEFT(E197,LEN(E197)-1)),IF(RIGHT(E197,1)="M",VALUE(LEFT(E197,LEN(E197)-1))/1000,""))</f>
        <v>26.794</v>
      </c>
      <c r="K197" s="44" t="n">
        <f aca="false">J197/C197</f>
        <v>0.385802735781138</v>
      </c>
      <c r="L197" s="2" t="n">
        <f aca="false">D197/K197/1000000000</f>
        <v>0.00542652968948272</v>
      </c>
      <c r="M197" s="40"/>
    </row>
    <row r="198" customFormat="false" ht="12.75" hidden="false" customHeight="false" outlineLevel="0" collapsed="false">
      <c r="A198" s="38" t="s">
        <v>346</v>
      </c>
      <c r="B198" s="22"/>
      <c r="C198" s="39" t="n">
        <v>15.69</v>
      </c>
      <c r="D198" s="39" t="n">
        <v>92303600</v>
      </c>
      <c r="E198" s="40" t="s">
        <v>890</v>
      </c>
      <c r="F198" s="41" t="s">
        <v>891</v>
      </c>
      <c r="G198" s="42"/>
      <c r="H198" s="42"/>
      <c r="I198" s="43"/>
      <c r="J198" s="44" t="n">
        <f aca="false">IF(RIGHT(E198,1)="B",VALUE(LEFT(E198,LEN(E198)-1)),IF(RIGHT(E198,1)="M",VALUE(LEFT(E198,LEN(E198)-1))/1000,""))</f>
        <v>167.1</v>
      </c>
      <c r="K198" s="44" t="n">
        <f aca="false">J198/C198</f>
        <v>10.6500956022945</v>
      </c>
      <c r="L198" s="2" t="n">
        <f aca="false">D198/K198/1000000000</f>
        <v>0.0086669268940754</v>
      </c>
      <c r="M198" s="40"/>
    </row>
    <row r="199" customFormat="false" ht="12.75" hidden="false" customHeight="false" outlineLevel="0" collapsed="false">
      <c r="A199" s="38" t="s">
        <v>213</v>
      </c>
      <c r="B199" s="22"/>
      <c r="C199" s="39" t="n">
        <v>48.91</v>
      </c>
      <c r="D199" s="39" t="n">
        <v>3291180</v>
      </c>
      <c r="E199" s="40" t="s">
        <v>892</v>
      </c>
      <c r="F199" s="41" t="s">
        <v>893</v>
      </c>
      <c r="G199" s="42"/>
      <c r="H199" s="42"/>
      <c r="I199" s="43"/>
      <c r="J199" s="44" t="n">
        <f aca="false">IF(RIGHT(E199,1)="B",VALUE(LEFT(E199,LEN(E199)-1)),IF(RIGHT(E199,1)="M",VALUE(LEFT(E199,LEN(E199)-1))/1000,""))</f>
        <v>12.98</v>
      </c>
      <c r="K199" s="44" t="n">
        <f aca="false">J199/C199</f>
        <v>0.265385401758332</v>
      </c>
      <c r="L199" s="2" t="n">
        <f aca="false">D199/K199/1000000000</f>
        <v>0.0124015110785824</v>
      </c>
      <c r="M199" s="40"/>
    </row>
    <row r="200" customFormat="false" ht="12.75" hidden="false" customHeight="false" outlineLevel="0" collapsed="false">
      <c r="A200" s="38" t="s">
        <v>352</v>
      </c>
      <c r="B200" s="22"/>
      <c r="C200" s="39" t="n">
        <v>43.23</v>
      </c>
      <c r="D200" s="39" t="n">
        <v>7601260</v>
      </c>
      <c r="E200" s="40" t="s">
        <v>894</v>
      </c>
      <c r="F200" s="41" t="s">
        <v>895</v>
      </c>
      <c r="G200" s="42"/>
      <c r="H200" s="42"/>
      <c r="I200" s="43"/>
      <c r="J200" s="44" t="n">
        <f aca="false">IF(RIGHT(E200,1)="B",VALUE(LEFT(E200,LEN(E200)-1)),IF(RIGHT(E200,1)="M",VALUE(LEFT(E200,LEN(E200)-1))/1000,""))</f>
        <v>38.904</v>
      </c>
      <c r="K200" s="44" t="n">
        <f aca="false">J200/C200</f>
        <v>0.899930603747398</v>
      </c>
      <c r="L200" s="2" t="n">
        <f aca="false">D200/K200/1000000000</f>
        <v>0.00844649572794571</v>
      </c>
      <c r="M200" s="40"/>
    </row>
    <row r="201" customFormat="false" ht="12.75" hidden="false" customHeight="false" outlineLevel="0" collapsed="false">
      <c r="A201" s="38" t="s">
        <v>420</v>
      </c>
      <c r="B201" s="22"/>
      <c r="C201" s="39" t="n">
        <v>68.29</v>
      </c>
      <c r="D201" s="39" t="n">
        <v>2251510</v>
      </c>
      <c r="E201" s="40" t="s">
        <v>896</v>
      </c>
      <c r="F201" s="41" t="s">
        <v>897</v>
      </c>
      <c r="G201" s="42"/>
      <c r="H201" s="42"/>
      <c r="I201" s="43"/>
      <c r="J201" s="44" t="n">
        <f aca="false">IF(RIGHT(E201,1)="B",VALUE(LEFT(E201,LEN(E201)-1)),IF(RIGHT(E201,1)="M",VALUE(LEFT(E201,LEN(E201)-1))/1000,""))</f>
        <v>22.302</v>
      </c>
      <c r="K201" s="44" t="n">
        <f aca="false">J201/C201</f>
        <v>0.326577829843315</v>
      </c>
      <c r="L201" s="2" t="n">
        <f aca="false">D201/K201/1000000000</f>
        <v>0.00689425243924312</v>
      </c>
      <c r="M201" s="40"/>
    </row>
    <row r="202" customFormat="false" ht="12.75" hidden="false" customHeight="false" outlineLevel="0" collapsed="false">
      <c r="A202" s="38" t="s">
        <v>310</v>
      </c>
      <c r="B202" s="22"/>
      <c r="C202" s="39" t="n">
        <v>18.73</v>
      </c>
      <c r="D202" s="39" t="n">
        <v>14788100</v>
      </c>
      <c r="E202" s="40" t="s">
        <v>898</v>
      </c>
      <c r="F202" s="41" t="s">
        <v>899</v>
      </c>
      <c r="G202" s="42"/>
      <c r="H202" s="42"/>
      <c r="I202" s="43"/>
      <c r="J202" s="44" t="n">
        <f aca="false">IF(RIGHT(E202,1)="B",VALUE(LEFT(E202,LEN(E202)-1)),IF(RIGHT(E202,1)="M",VALUE(LEFT(E202,LEN(E202)-1))/1000,""))</f>
        <v>29.146</v>
      </c>
      <c r="K202" s="44" t="n">
        <f aca="false">J202/C202</f>
        <v>1.55611318739989</v>
      </c>
      <c r="L202" s="2" t="n">
        <f aca="false">D202/K202/1000000000</f>
        <v>0.00950322901941948</v>
      </c>
      <c r="M202" s="40"/>
    </row>
    <row r="203" customFormat="false" ht="12.75" hidden="false" customHeight="false" outlineLevel="0" collapsed="false">
      <c r="A203" s="38" t="s">
        <v>28</v>
      </c>
      <c r="B203" s="22"/>
      <c r="C203" s="39" t="n">
        <v>22.44</v>
      </c>
      <c r="D203" s="39" t="n">
        <v>5135520</v>
      </c>
      <c r="E203" s="40" t="s">
        <v>900</v>
      </c>
      <c r="F203" s="41" t="s">
        <v>901</v>
      </c>
      <c r="G203" s="42"/>
      <c r="H203" s="42"/>
      <c r="I203" s="43"/>
      <c r="J203" s="44" t="n">
        <f aca="false">IF(RIGHT(E203,1)="B",VALUE(LEFT(E203,LEN(E203)-1)),IF(RIGHT(E203,1)="M",VALUE(LEFT(E203,LEN(E203)-1))/1000,""))</f>
        <v>3.697</v>
      </c>
      <c r="K203" s="44" t="n">
        <f aca="false">J203/C203</f>
        <v>0.164750445632799</v>
      </c>
      <c r="L203" s="2" t="n">
        <f aca="false">D203/K203/1000000000</f>
        <v>0.0311715090073032</v>
      </c>
      <c r="M203" s="40"/>
    </row>
    <row r="204" customFormat="false" ht="12.75" hidden="false" customHeight="false" outlineLevel="0" collapsed="false">
      <c r="A204" s="38" t="s">
        <v>11</v>
      </c>
      <c r="B204" s="22"/>
      <c r="C204" s="39" t="n">
        <v>11.31</v>
      </c>
      <c r="D204" s="39" t="n">
        <v>21025000</v>
      </c>
      <c r="E204" s="40" t="s">
        <v>902</v>
      </c>
      <c r="F204" s="41" t="s">
        <v>903</v>
      </c>
      <c r="G204" s="42"/>
      <c r="H204" s="42"/>
      <c r="I204" s="43"/>
      <c r="J204" s="44" t="n">
        <f aca="false">IF(RIGHT(E204,1)="B",VALUE(LEFT(E204,LEN(E204)-1)),IF(RIGHT(E204,1)="M",VALUE(LEFT(E204,LEN(E204)-1))/1000,""))</f>
        <v>5.526</v>
      </c>
      <c r="K204" s="44" t="n">
        <f aca="false">J204/C204</f>
        <v>0.488594164456233</v>
      </c>
      <c r="L204" s="2" t="n">
        <f aca="false">D204/K204/1000000000</f>
        <v>0.0430316232356135</v>
      </c>
      <c r="M204" s="40"/>
    </row>
    <row r="205" customFormat="false" ht="12.75" hidden="false" customHeight="false" outlineLevel="0" collapsed="false">
      <c r="A205" s="38" t="s">
        <v>357</v>
      </c>
      <c r="B205" s="22"/>
      <c r="C205" s="39" t="n">
        <v>597.76</v>
      </c>
      <c r="D205" s="39" t="n">
        <v>2634000</v>
      </c>
      <c r="E205" s="40" t="s">
        <v>904</v>
      </c>
      <c r="F205" s="41" t="s">
        <v>905</v>
      </c>
      <c r="G205" s="42"/>
      <c r="H205" s="42"/>
      <c r="I205" s="43"/>
      <c r="J205" s="44" t="n">
        <f aca="false">IF(RIGHT(E205,1)="B",VALUE(LEFT(E205,LEN(E205)-1)),IF(RIGHT(E205,1)="M",VALUE(LEFT(E205,LEN(E205)-1))/1000,""))</f>
        <v>189.7</v>
      </c>
      <c r="K205" s="44" t="n">
        <f aca="false">J205/C205</f>
        <v>0.317351445396146</v>
      </c>
      <c r="L205" s="2" t="n">
        <f aca="false">D205/K205/1000000000</f>
        <v>0.00829994644175013</v>
      </c>
      <c r="M205" s="40"/>
    </row>
    <row r="206" customFormat="false" ht="12.75" hidden="false" customHeight="false" outlineLevel="0" collapsed="false">
      <c r="A206" s="38" t="s">
        <v>468</v>
      </c>
      <c r="B206" s="22"/>
      <c r="C206" s="39" t="n">
        <v>38.49</v>
      </c>
      <c r="D206" s="39" t="n">
        <v>874831</v>
      </c>
      <c r="E206" s="40" t="s">
        <v>906</v>
      </c>
      <c r="F206" s="41" t="s">
        <v>907</v>
      </c>
      <c r="G206" s="42"/>
      <c r="H206" s="42"/>
      <c r="I206" s="43"/>
      <c r="J206" s="44" t="n">
        <f aca="false">IF(RIGHT(E206,1)="B",VALUE(LEFT(E206,LEN(E206)-1)),IF(RIGHT(E206,1)="M",VALUE(LEFT(E206,LEN(E206)-1))/1000,""))</f>
        <v>6.141</v>
      </c>
      <c r="K206" s="44" t="n">
        <f aca="false">J206/C206</f>
        <v>0.159547934528449</v>
      </c>
      <c r="L206" s="2" t="n">
        <f aca="false">D206/K206/1000000000</f>
        <v>0.00548318599413776</v>
      </c>
      <c r="M206" s="40"/>
    </row>
    <row r="207" customFormat="false" ht="12.75" hidden="false" customHeight="false" outlineLevel="0" collapsed="false">
      <c r="A207" s="38" t="s">
        <v>194</v>
      </c>
      <c r="B207" s="22"/>
      <c r="C207" s="39" t="n">
        <v>21.81</v>
      </c>
      <c r="D207" s="39" t="n">
        <v>8977680</v>
      </c>
      <c r="E207" s="40" t="s">
        <v>908</v>
      </c>
      <c r="F207" s="41" t="s">
        <v>909</v>
      </c>
      <c r="G207" s="42"/>
      <c r="H207" s="42"/>
      <c r="I207" s="43"/>
      <c r="J207" s="44" t="n">
        <f aca="false">IF(RIGHT(E207,1)="B",VALUE(LEFT(E207,LEN(E207)-1)),IF(RIGHT(E207,1)="M",VALUE(LEFT(E207,LEN(E207)-1))/1000,""))</f>
        <v>15.049</v>
      </c>
      <c r="K207" s="44" t="n">
        <f aca="false">J207/C207</f>
        <v>0.690004585052728</v>
      </c>
      <c r="L207" s="2" t="n">
        <f aca="false">D207/K207/1000000000</f>
        <v>0.0130110439763439</v>
      </c>
      <c r="M207" s="40"/>
    </row>
    <row r="208" customFormat="false" ht="12.75" hidden="false" customHeight="false" outlineLevel="0" collapsed="false">
      <c r="A208" s="38" t="s">
        <v>222</v>
      </c>
      <c r="B208" s="22"/>
      <c r="C208" s="39" t="n">
        <v>63.01</v>
      </c>
      <c r="D208" s="39" t="n">
        <v>1507100</v>
      </c>
      <c r="E208" s="40" t="s">
        <v>910</v>
      </c>
      <c r="F208" s="41" t="s">
        <v>911</v>
      </c>
      <c r="G208" s="42"/>
      <c r="H208" s="42"/>
      <c r="I208" s="43"/>
      <c r="J208" s="44" t="n">
        <f aca="false">IF(RIGHT(E208,1)="B",VALUE(LEFT(E208,LEN(E208)-1)),IF(RIGHT(E208,1)="M",VALUE(LEFT(E208,LEN(E208)-1))/1000,""))</f>
        <v>7.836</v>
      </c>
      <c r="K208" s="44" t="n">
        <f aca="false">J208/C208</f>
        <v>0.124361212505951</v>
      </c>
      <c r="L208" s="2" t="n">
        <f aca="false">D208/K208/1000000000</f>
        <v>0.0121187303471159</v>
      </c>
      <c r="M208" s="40"/>
    </row>
    <row r="209" customFormat="false" ht="12.75" hidden="false" customHeight="false" outlineLevel="0" collapsed="false">
      <c r="A209" s="38" t="s">
        <v>99</v>
      </c>
      <c r="B209" s="22"/>
      <c r="C209" s="39" t="n">
        <v>164.99</v>
      </c>
      <c r="D209" s="39" t="n">
        <v>9581060</v>
      </c>
      <c r="E209" s="40" t="s">
        <v>912</v>
      </c>
      <c r="F209" s="41" t="s">
        <v>913</v>
      </c>
      <c r="G209" s="42"/>
      <c r="H209" s="42"/>
      <c r="I209" s="43"/>
      <c r="J209" s="44" t="n">
        <f aca="false">IF(RIGHT(E209,1)="B",VALUE(LEFT(E209,LEN(E209)-1)),IF(RIGHT(E209,1)="M",VALUE(LEFT(E209,LEN(E209)-1))/1000,""))</f>
        <v>84.818</v>
      </c>
      <c r="K209" s="44" t="n">
        <f aca="false">J209/C209</f>
        <v>0.514079641190375</v>
      </c>
      <c r="L209" s="2" t="n">
        <f aca="false">D209/K209/1000000000</f>
        <v>0.0186373068145912</v>
      </c>
      <c r="M209" s="40"/>
    </row>
    <row r="210" customFormat="false" ht="12.75" hidden="false" customHeight="false" outlineLevel="0" collapsed="false">
      <c r="A210" s="38" t="s">
        <v>65</v>
      </c>
      <c r="B210" s="22"/>
      <c r="C210" s="39" t="n">
        <v>14.54</v>
      </c>
      <c r="D210" s="39" t="n">
        <v>5366610</v>
      </c>
      <c r="E210" s="40" t="s">
        <v>914</v>
      </c>
      <c r="F210" s="41" t="s">
        <v>915</v>
      </c>
      <c r="G210" s="42"/>
      <c r="H210" s="42"/>
      <c r="I210" s="43"/>
      <c r="J210" s="44" t="n">
        <f aca="false">IF(RIGHT(E210,1)="B",VALUE(LEFT(E210,LEN(E210)-1)),IF(RIGHT(E210,1)="M",VALUE(LEFT(E210,LEN(E210)-1))/1000,""))</f>
        <v>3.521</v>
      </c>
      <c r="K210" s="44" t="n">
        <f aca="false">J210/C210</f>
        <v>0.242159559834938</v>
      </c>
      <c r="L210" s="2" t="n">
        <f aca="false">D210/K210/1000000000</f>
        <v>0.0221614624822494</v>
      </c>
      <c r="M210" s="40"/>
    </row>
    <row r="211" customFormat="false" ht="12.75" hidden="false" customHeight="false" outlineLevel="0" collapsed="false">
      <c r="A211" s="38" t="s">
        <v>255</v>
      </c>
      <c r="B211" s="22"/>
      <c r="C211" s="39" t="n">
        <v>98</v>
      </c>
      <c r="D211" s="39" t="n">
        <v>810503</v>
      </c>
      <c r="E211" s="40" t="s">
        <v>916</v>
      </c>
      <c r="F211" s="41" t="s">
        <v>917</v>
      </c>
      <c r="G211" s="42"/>
      <c r="H211" s="42"/>
      <c r="I211" s="43"/>
      <c r="J211" s="44" t="n">
        <f aca="false">IF(RIGHT(E211,1)="B",VALUE(LEFT(E211,LEN(E211)-1)),IF(RIGHT(E211,1)="M",VALUE(LEFT(E211,LEN(E211)-1))/1000,""))</f>
        <v>7.283</v>
      </c>
      <c r="K211" s="44" t="n">
        <f aca="false">J211/C211</f>
        <v>0.0743163265306123</v>
      </c>
      <c r="L211" s="2" t="n">
        <f aca="false">D211/K211/1000000000</f>
        <v>0.0109061230262255</v>
      </c>
      <c r="M211" s="40"/>
    </row>
    <row r="212" customFormat="false" ht="12.75" hidden="false" customHeight="false" outlineLevel="0" collapsed="false">
      <c r="A212" s="38" t="s">
        <v>131</v>
      </c>
      <c r="B212" s="22"/>
      <c r="C212" s="39" t="n">
        <v>29.6</v>
      </c>
      <c r="D212" s="39" t="n">
        <v>14494200</v>
      </c>
      <c r="E212" s="40" t="s">
        <v>918</v>
      </c>
      <c r="F212" s="41" t="s">
        <v>919</v>
      </c>
      <c r="G212" s="42"/>
      <c r="H212" s="42"/>
      <c r="I212" s="43"/>
      <c r="J212" s="44" t="n">
        <f aca="false">IF(RIGHT(E212,1)="B",VALUE(LEFT(E212,LEN(E212)-1)),IF(RIGHT(E212,1)="M",VALUE(LEFT(E212,LEN(E212)-1))/1000,""))</f>
        <v>26.697</v>
      </c>
      <c r="K212" s="44" t="n">
        <f aca="false">J212/C212</f>
        <v>0.901925675675676</v>
      </c>
      <c r="L212" s="2" t="n">
        <f aca="false">D212/K212/1000000000</f>
        <v>0.0160702820541634</v>
      </c>
      <c r="M212" s="40"/>
    </row>
    <row r="213" customFormat="false" ht="12.75" hidden="false" customHeight="false" outlineLevel="0" collapsed="false">
      <c r="A213" s="38" t="s">
        <v>151</v>
      </c>
      <c r="B213" s="22"/>
      <c r="C213" s="39" t="n">
        <v>36.17</v>
      </c>
      <c r="D213" s="39" t="n">
        <v>1033640</v>
      </c>
      <c r="E213" s="40" t="s">
        <v>920</v>
      </c>
      <c r="F213" s="41" t="s">
        <v>921</v>
      </c>
      <c r="G213" s="42"/>
      <c r="H213" s="42"/>
      <c r="I213" s="43"/>
      <c r="J213" s="44" t="n">
        <f aca="false">IF(RIGHT(E213,1)="B",VALUE(LEFT(E213,LEN(E213)-1)),IF(RIGHT(E213,1)="M",VALUE(LEFT(E213,LEN(E213)-1))/1000,""))</f>
        <v>2.509</v>
      </c>
      <c r="K213" s="44" t="n">
        <f aca="false">J213/C213</f>
        <v>0.0693668786286978</v>
      </c>
      <c r="L213" s="2" t="n">
        <f aca="false">D213/K213/1000000000</f>
        <v>0.0149010597050618</v>
      </c>
      <c r="M213" s="40"/>
    </row>
    <row r="214" customFormat="false" ht="12.75" hidden="false" customHeight="false" outlineLevel="0" collapsed="false">
      <c r="A214" s="38" t="s">
        <v>138</v>
      </c>
      <c r="B214" s="22"/>
      <c r="C214" s="39" t="n">
        <v>31.63</v>
      </c>
      <c r="D214" s="39" t="n">
        <v>2171060</v>
      </c>
      <c r="E214" s="40" t="s">
        <v>922</v>
      </c>
      <c r="F214" s="41" t="s">
        <v>923</v>
      </c>
      <c r="G214" s="42"/>
      <c r="H214" s="42"/>
      <c r="I214" s="43"/>
      <c r="J214" s="44" t="n">
        <f aca="false">IF(RIGHT(E214,1)="B",VALUE(LEFT(E214,LEN(E214)-1)),IF(RIGHT(E214,1)="M",VALUE(LEFT(E214,LEN(E214)-1))/1000,""))</f>
        <v>4.378</v>
      </c>
      <c r="K214" s="44" t="n">
        <f aca="false">J214/C214</f>
        <v>0.13841289914638</v>
      </c>
      <c r="L214" s="2" t="n">
        <f aca="false">D214/K214/1000000000</f>
        <v>0.0156853878026496</v>
      </c>
      <c r="M214" s="40"/>
    </row>
    <row r="215" customFormat="false" ht="12.75" hidden="false" customHeight="false" outlineLevel="0" collapsed="false">
      <c r="A215" s="38" t="s">
        <v>17</v>
      </c>
      <c r="B215" s="22"/>
      <c r="C215" s="39" t="n">
        <v>3.62</v>
      </c>
      <c r="D215" s="39" t="n">
        <v>25415100</v>
      </c>
      <c r="E215" s="40" t="s">
        <v>924</v>
      </c>
      <c r="F215" s="41" t="s">
        <v>925</v>
      </c>
      <c r="G215" s="42"/>
      <c r="H215" s="42"/>
      <c r="I215" s="43"/>
      <c r="J215" s="44" t="n">
        <f aca="false">IF(RIGHT(E215,1)="B",VALUE(LEFT(E215,LEN(E215)-1)),IF(RIGHT(E215,1)="M",VALUE(LEFT(E215,LEN(E215)-1))/1000,""))</f>
        <v>2.588</v>
      </c>
      <c r="K215" s="44" t="n">
        <f aca="false">J215/C215</f>
        <v>0.714917127071823</v>
      </c>
      <c r="L215" s="2" t="n">
        <f aca="false">D215/K215/1000000000</f>
        <v>0.0355497148377125</v>
      </c>
      <c r="M215" s="40"/>
    </row>
    <row r="216" customFormat="false" ht="12.75" hidden="false" customHeight="false" outlineLevel="0" collapsed="false">
      <c r="A216" s="38" t="s">
        <v>175</v>
      </c>
      <c r="B216" s="22"/>
      <c r="C216" s="39" t="n">
        <v>13.02</v>
      </c>
      <c r="D216" s="39" t="n">
        <v>6895010</v>
      </c>
      <c r="E216" s="40" t="s">
        <v>926</v>
      </c>
      <c r="F216" s="41" t="s">
        <v>927</v>
      </c>
      <c r="G216" s="42"/>
      <c r="H216" s="42"/>
      <c r="I216" s="43"/>
      <c r="J216" s="44" t="n">
        <f aca="false">IF(RIGHT(E216,1)="B",VALUE(LEFT(E216,LEN(E216)-1)),IF(RIGHT(E216,1)="M",VALUE(LEFT(E216,LEN(E216)-1))/1000,""))</f>
        <v>6.382</v>
      </c>
      <c r="K216" s="44" t="n">
        <f aca="false">J216/C216</f>
        <v>0.490168970814132</v>
      </c>
      <c r="L216" s="2" t="n">
        <f aca="false">D216/K216/1000000000</f>
        <v>0.0140665982764024</v>
      </c>
      <c r="M216" s="40"/>
    </row>
    <row r="217" customFormat="false" ht="12.75" hidden="false" customHeight="false" outlineLevel="0" collapsed="false">
      <c r="A217" s="38" t="s">
        <v>152</v>
      </c>
      <c r="B217" s="22"/>
      <c r="C217" s="39" t="n">
        <v>45.39</v>
      </c>
      <c r="D217" s="39" t="n">
        <v>1832490</v>
      </c>
      <c r="E217" s="40" t="s">
        <v>928</v>
      </c>
      <c r="F217" s="41" t="s">
        <v>929</v>
      </c>
      <c r="G217" s="42"/>
      <c r="H217" s="42"/>
      <c r="I217" s="43"/>
      <c r="J217" s="44" t="n">
        <f aca="false">IF(RIGHT(E217,1)="B",VALUE(LEFT(E217,LEN(E217)-1)),IF(RIGHT(E217,1)="M",VALUE(LEFT(E217,LEN(E217)-1))/1000,""))</f>
        <v>5.583</v>
      </c>
      <c r="K217" s="44" t="n">
        <f aca="false">J217/C217</f>
        <v>0.123000660938533</v>
      </c>
      <c r="L217" s="2" t="n">
        <f aca="false">D217/K217/1000000000</f>
        <v>0.0148982126276196</v>
      </c>
      <c r="M217" s="40"/>
    </row>
    <row r="218" customFormat="false" ht="12.75" hidden="false" customHeight="false" outlineLevel="0" collapsed="false">
      <c r="A218" s="38" t="s">
        <v>202</v>
      </c>
      <c r="B218" s="22"/>
      <c r="C218" s="39" t="n">
        <v>31.25</v>
      </c>
      <c r="D218" s="39" t="n">
        <v>3731730</v>
      </c>
      <c r="E218" s="40" t="s">
        <v>930</v>
      </c>
      <c r="F218" s="41" t="s">
        <v>931</v>
      </c>
      <c r="G218" s="42"/>
      <c r="H218" s="42"/>
      <c r="I218" s="43"/>
      <c r="J218" s="44" t="n">
        <f aca="false">IF(RIGHT(E218,1)="B",VALUE(LEFT(E218,LEN(E218)-1)),IF(RIGHT(E218,1)="M",VALUE(LEFT(E218,LEN(E218)-1))/1000,""))</f>
        <v>9.161</v>
      </c>
      <c r="K218" s="44" t="n">
        <f aca="false">J218/C218</f>
        <v>0.293152</v>
      </c>
      <c r="L218" s="2" t="n">
        <f aca="false">D218/K218/1000000000</f>
        <v>0.0127296760724812</v>
      </c>
      <c r="M218" s="40"/>
    </row>
    <row r="219" customFormat="false" ht="12.75" hidden="false" customHeight="false" outlineLevel="0" collapsed="false">
      <c r="A219" s="38" t="s">
        <v>338</v>
      </c>
      <c r="B219" s="22"/>
      <c r="C219" s="39" t="n">
        <v>28.96</v>
      </c>
      <c r="D219" s="39" t="n">
        <v>15048000</v>
      </c>
      <c r="E219" s="40" t="s">
        <v>932</v>
      </c>
      <c r="F219" s="41" t="s">
        <v>933</v>
      </c>
      <c r="G219" s="42"/>
      <c r="H219" s="42"/>
      <c r="I219" s="43"/>
      <c r="J219" s="44" t="n">
        <f aca="false">IF(RIGHT(E219,1)="B",VALUE(LEFT(E219,LEN(E219)-1)),IF(RIGHT(E219,1)="M",VALUE(LEFT(E219,LEN(E219)-1))/1000,""))</f>
        <v>49.244</v>
      </c>
      <c r="K219" s="44" t="n">
        <f aca="false">J219/C219</f>
        <v>1.70041436464088</v>
      </c>
      <c r="L219" s="2" t="n">
        <f aca="false">D219/K219/1000000000</f>
        <v>0.00884960766793924</v>
      </c>
      <c r="M219" s="40"/>
    </row>
    <row r="220" customFormat="false" ht="12.75" hidden="false" customHeight="false" outlineLevel="0" collapsed="false">
      <c r="A220" s="38" t="s">
        <v>201</v>
      </c>
      <c r="B220" s="22"/>
      <c r="C220" s="39" t="n">
        <v>57.2</v>
      </c>
      <c r="D220" s="39" t="n">
        <v>4175610</v>
      </c>
      <c r="E220" s="40" t="s">
        <v>934</v>
      </c>
      <c r="F220" s="41" t="s">
        <v>935</v>
      </c>
      <c r="G220" s="42"/>
      <c r="H220" s="42"/>
      <c r="I220" s="43"/>
      <c r="J220" s="44" t="n">
        <f aca="false">IF(RIGHT(E220,1)="B",VALUE(LEFT(E220,LEN(E220)-1)),IF(RIGHT(E220,1)="M",VALUE(LEFT(E220,LEN(E220)-1))/1000,""))</f>
        <v>18.708</v>
      </c>
      <c r="K220" s="44" t="n">
        <f aca="false">J220/C220</f>
        <v>0.327062937062937</v>
      </c>
      <c r="L220" s="2" t="n">
        <f aca="false">D220/K220/1000000000</f>
        <v>0.0127669923027582</v>
      </c>
      <c r="M220" s="40"/>
    </row>
    <row r="221" customFormat="false" ht="12.75" hidden="false" customHeight="false" outlineLevel="0" collapsed="false">
      <c r="A221" s="38" t="s">
        <v>42</v>
      </c>
      <c r="B221" s="22"/>
      <c r="C221" s="39" t="n">
        <v>24.13</v>
      </c>
      <c r="D221" s="39" t="n">
        <v>10204200</v>
      </c>
      <c r="E221" s="40" t="s">
        <v>936</v>
      </c>
      <c r="F221" s="41" t="s">
        <v>937</v>
      </c>
      <c r="G221" s="42"/>
      <c r="H221" s="42"/>
      <c r="I221" s="43"/>
      <c r="J221" s="44" t="n">
        <f aca="false">IF(RIGHT(E221,1)="B",VALUE(LEFT(E221,LEN(E221)-1)),IF(RIGHT(E221,1)="M",VALUE(LEFT(E221,LEN(E221)-1))/1000,""))</f>
        <v>9.242</v>
      </c>
      <c r="K221" s="44" t="n">
        <f aca="false">J221/C221</f>
        <v>0.383008702859511</v>
      </c>
      <c r="L221" s="2" t="n">
        <f aca="false">D221/K221/1000000000</f>
        <v>0.0266422144557455</v>
      </c>
      <c r="M221" s="40"/>
    </row>
    <row r="222" customFormat="false" ht="12.75" hidden="false" customHeight="false" outlineLevel="0" collapsed="false">
      <c r="A222" s="38" t="s">
        <v>418</v>
      </c>
      <c r="B222" s="22"/>
      <c r="C222" s="39" t="n">
        <v>43.08</v>
      </c>
      <c r="D222" s="39" t="n">
        <v>2185410</v>
      </c>
      <c r="E222" s="40" t="s">
        <v>938</v>
      </c>
      <c r="F222" s="41" t="s">
        <v>939</v>
      </c>
      <c r="G222" s="42"/>
      <c r="H222" s="42"/>
      <c r="I222" s="43"/>
      <c r="J222" s="44" t="n">
        <f aca="false">IF(RIGHT(E222,1)="B",VALUE(LEFT(E222,LEN(E222)-1)),IF(RIGHT(E222,1)="M",VALUE(LEFT(E222,LEN(E222)-1))/1000,""))</f>
        <v>13.598</v>
      </c>
      <c r="K222" s="44" t="n">
        <f aca="false">J222/C222</f>
        <v>0.315645311049211</v>
      </c>
      <c r="L222" s="2" t="n">
        <f aca="false">D222/K222/1000000000</f>
        <v>0.00692362573907928</v>
      </c>
      <c r="M222" s="40"/>
    </row>
    <row r="223" customFormat="false" ht="12.75" hidden="false" customHeight="false" outlineLevel="0" collapsed="false">
      <c r="A223" s="38" t="s">
        <v>117</v>
      </c>
      <c r="B223" s="22"/>
      <c r="C223" s="39" t="n">
        <v>26.99</v>
      </c>
      <c r="D223" s="39" t="n">
        <v>4004790</v>
      </c>
      <c r="E223" s="40" t="s">
        <v>940</v>
      </c>
      <c r="F223" s="41" t="s">
        <v>941</v>
      </c>
      <c r="G223" s="42"/>
      <c r="H223" s="42"/>
      <c r="I223" s="43"/>
      <c r="J223" s="44" t="n">
        <f aca="false">IF(RIGHT(E223,1)="B",VALUE(LEFT(E223,LEN(E223)-1)),IF(RIGHT(E223,1)="M",VALUE(LEFT(E223,LEN(E223)-1))/1000,""))</f>
        <v>6.328</v>
      </c>
      <c r="K223" s="44" t="n">
        <f aca="false">J223/C223</f>
        <v>0.234457206372731</v>
      </c>
      <c r="L223" s="2" t="n">
        <f aca="false">D223/K223/1000000000</f>
        <v>0.0170811128476612</v>
      </c>
      <c r="M223" s="40"/>
    </row>
    <row r="224" customFormat="false" ht="12.75" hidden="false" customHeight="false" outlineLevel="0" collapsed="false">
      <c r="A224" s="38" t="s">
        <v>402</v>
      </c>
      <c r="B224" s="22"/>
      <c r="C224" s="39" t="n">
        <v>40.37</v>
      </c>
      <c r="D224" s="39" t="n">
        <v>5618020</v>
      </c>
      <c r="E224" s="40" t="s">
        <v>942</v>
      </c>
      <c r="F224" s="41" t="s">
        <v>943</v>
      </c>
      <c r="G224" s="42"/>
      <c r="H224" s="42"/>
      <c r="I224" s="43"/>
      <c r="J224" s="44" t="n">
        <f aca="false">IF(RIGHT(E224,1)="B",VALUE(LEFT(E224,LEN(E224)-1)),IF(RIGHT(E224,1)="M",VALUE(LEFT(E224,LEN(E224)-1))/1000,""))</f>
        <v>30.804</v>
      </c>
      <c r="K224" s="44" t="n">
        <f aca="false">J224/C224</f>
        <v>0.763041862769383</v>
      </c>
      <c r="L224" s="2" t="n">
        <f aca="false">D224/K224/1000000000</f>
        <v>0.00736266288144397</v>
      </c>
      <c r="M224" s="40"/>
    </row>
    <row r="225" customFormat="false" ht="12.75" hidden="false" customHeight="false" outlineLevel="0" collapsed="false">
      <c r="A225" s="38" t="s">
        <v>83</v>
      </c>
      <c r="B225" s="22"/>
      <c r="C225" s="39" t="n">
        <v>36.9</v>
      </c>
      <c r="D225" s="39" t="n">
        <v>3784640</v>
      </c>
      <c r="E225" s="40" t="s">
        <v>944</v>
      </c>
      <c r="F225" s="41" t="s">
        <v>945</v>
      </c>
      <c r="G225" s="42"/>
      <c r="H225" s="42"/>
      <c r="I225" s="43"/>
      <c r="J225" s="44" t="n">
        <f aca="false">IF(RIGHT(E225,1)="B",VALUE(LEFT(E225,LEN(E225)-1)),IF(RIGHT(E225,1)="M",VALUE(LEFT(E225,LEN(E225)-1))/1000,""))</f>
        <v>6.901</v>
      </c>
      <c r="K225" s="44" t="n">
        <f aca="false">J225/C225</f>
        <v>0.187018970189702</v>
      </c>
      <c r="L225" s="2" t="n">
        <f aca="false">D225/K225/1000000000</f>
        <v>0.0202366636719316</v>
      </c>
      <c r="M225" s="40"/>
    </row>
    <row r="226" customFormat="false" ht="12.75" hidden="false" customHeight="false" outlineLevel="0" collapsed="false">
      <c r="A226" s="38" t="s">
        <v>444</v>
      </c>
      <c r="B226" s="22"/>
      <c r="C226" s="39" t="n">
        <v>51.36</v>
      </c>
      <c r="D226" s="39" t="n">
        <v>14836800</v>
      </c>
      <c r="E226" s="40" t="s">
        <v>946</v>
      </c>
      <c r="F226" s="41" t="s">
        <v>947</v>
      </c>
      <c r="G226" s="42"/>
      <c r="H226" s="42"/>
      <c r="I226" s="43"/>
      <c r="J226" s="44" t="n">
        <f aca="false">IF(RIGHT(E226,1)="B",VALUE(LEFT(E226,LEN(E226)-1)),IF(RIGHT(E226,1)="M",VALUE(LEFT(E226,LEN(E226)-1))/1000,""))</f>
        <v>121.5</v>
      </c>
      <c r="K226" s="44" t="n">
        <f aca="false">J226/C226</f>
        <v>2.36565420560748</v>
      </c>
      <c r="L226" s="2" t="n">
        <f aca="false">D226/K226/1000000000</f>
        <v>0.00627175348148148</v>
      </c>
      <c r="M226" s="40"/>
    </row>
    <row r="227" customFormat="false" ht="12.75" hidden="false" customHeight="false" outlineLevel="0" collapsed="false">
      <c r="A227" s="38" t="s">
        <v>300</v>
      </c>
      <c r="B227" s="22"/>
      <c r="C227" s="39" t="n">
        <v>20.75</v>
      </c>
      <c r="D227" s="39" t="n">
        <v>3279740</v>
      </c>
      <c r="E227" s="40" t="s">
        <v>948</v>
      </c>
      <c r="F227" s="41" t="s">
        <v>949</v>
      </c>
      <c r="G227" s="42"/>
      <c r="H227" s="42"/>
      <c r="I227" s="43"/>
      <c r="J227" s="44" t="n">
        <f aca="false">IF(RIGHT(E227,1)="B",VALUE(LEFT(E227,LEN(E227)-1)),IF(RIGHT(E227,1)="M",VALUE(LEFT(E227,LEN(E227)-1))/1000,""))</f>
        <v>6.958</v>
      </c>
      <c r="K227" s="44" t="n">
        <f aca="false">J227/C227</f>
        <v>0.335325301204819</v>
      </c>
      <c r="L227" s="2" t="n">
        <f aca="false">D227/K227/1000000000</f>
        <v>0.00978077105490083</v>
      </c>
      <c r="M227" s="40"/>
    </row>
    <row r="228" customFormat="false" ht="12.75" hidden="false" customHeight="false" outlineLevel="0" collapsed="false">
      <c r="A228" s="38" t="s">
        <v>490</v>
      </c>
      <c r="B228" s="22"/>
      <c r="C228" s="39" t="n">
        <v>37.9</v>
      </c>
      <c r="D228" s="39" t="n">
        <v>596122</v>
      </c>
      <c r="E228" s="40" t="s">
        <v>950</v>
      </c>
      <c r="F228" s="41" t="s">
        <v>951</v>
      </c>
      <c r="G228" s="42"/>
      <c r="H228" s="42"/>
      <c r="I228" s="43"/>
      <c r="J228" s="44" t="n">
        <f aca="false">IF(RIGHT(E228,1)="B",VALUE(LEFT(E228,LEN(E228)-1)),IF(RIGHT(E228,1)="M",VALUE(LEFT(E228,LEN(E228)-1))/1000,""))</f>
        <v>5.079</v>
      </c>
      <c r="K228" s="44" t="n">
        <f aca="false">J228/C228</f>
        <v>0.13401055408971</v>
      </c>
      <c r="L228" s="2" t="n">
        <f aca="false">D228/K228/1000000000</f>
        <v>0.00444832128371727</v>
      </c>
      <c r="M228" s="40"/>
    </row>
    <row r="229" customFormat="false" ht="12.75" hidden="false" customHeight="false" outlineLevel="0" collapsed="false">
      <c r="A229" s="38" t="s">
        <v>315</v>
      </c>
      <c r="B229" s="22"/>
      <c r="C229" s="39" t="n">
        <v>45.57</v>
      </c>
      <c r="D229" s="39" t="n">
        <v>1239860</v>
      </c>
      <c r="E229" s="40" t="s">
        <v>952</v>
      </c>
      <c r="F229" s="41" t="s">
        <v>953</v>
      </c>
      <c r="G229" s="42"/>
      <c r="H229" s="42"/>
      <c r="I229" s="43"/>
      <c r="J229" s="44" t="n">
        <f aca="false">IF(RIGHT(E229,1)="B",VALUE(LEFT(E229,LEN(E229)-1)),IF(RIGHT(E229,1)="M",VALUE(LEFT(E229,LEN(E229)-1))/1000,""))</f>
        <v>6.002</v>
      </c>
      <c r="K229" s="44" t="n">
        <f aca="false">J229/C229</f>
        <v>0.131709457976739</v>
      </c>
      <c r="L229" s="2" t="n">
        <f aca="false">D229/K229/1000000000</f>
        <v>0.00941359883372209</v>
      </c>
      <c r="M229" s="40"/>
    </row>
    <row r="230" customFormat="false" ht="12.75" hidden="false" customHeight="false" outlineLevel="0" collapsed="false">
      <c r="A230" s="38" t="s">
        <v>462</v>
      </c>
      <c r="B230" s="22"/>
      <c r="C230" s="39" t="n">
        <v>48.87</v>
      </c>
      <c r="D230" s="39" t="n">
        <v>925105</v>
      </c>
      <c r="E230" s="40" t="s">
        <v>954</v>
      </c>
      <c r="F230" s="41" t="s">
        <v>955</v>
      </c>
      <c r="G230" s="42"/>
      <c r="H230" s="42"/>
      <c r="I230" s="43"/>
      <c r="J230" s="44" t="n">
        <f aca="false">IF(RIGHT(E230,1)="B",VALUE(LEFT(E230,LEN(E230)-1)),IF(RIGHT(E230,1)="M",VALUE(LEFT(E230,LEN(E230)-1))/1000,""))</f>
        <v>7.925</v>
      </c>
      <c r="K230" s="44" t="n">
        <f aca="false">J230/C230</f>
        <v>0.162164927358298</v>
      </c>
      <c r="L230" s="2" t="n">
        <f aca="false">D230/K230/1000000000</f>
        <v>0.00570471688958991</v>
      </c>
      <c r="M230" s="40"/>
    </row>
    <row r="231" customFormat="false" ht="12.75" hidden="false" customHeight="false" outlineLevel="0" collapsed="false">
      <c r="A231" s="38" t="s">
        <v>92</v>
      </c>
      <c r="B231" s="22"/>
      <c r="C231" s="39" t="n">
        <v>11.05</v>
      </c>
      <c r="D231" s="39" t="n">
        <v>11814600</v>
      </c>
      <c r="E231" s="40" t="s">
        <v>956</v>
      </c>
      <c r="F231" s="41" t="s">
        <v>957</v>
      </c>
      <c r="G231" s="42"/>
      <c r="H231" s="42"/>
      <c r="I231" s="43"/>
      <c r="J231" s="44" t="n">
        <f aca="false">IF(RIGHT(E231,1)="B",VALUE(LEFT(E231,LEN(E231)-1)),IF(RIGHT(E231,1)="M",VALUE(LEFT(E231,LEN(E231)-1))/1000,""))</f>
        <v>6.826</v>
      </c>
      <c r="K231" s="44" t="n">
        <f aca="false">J231/C231</f>
        <v>0.617737556561086</v>
      </c>
      <c r="L231" s="2" t="n">
        <f aca="false">D231/K231/1000000000</f>
        <v>0.0191255977146206</v>
      </c>
      <c r="M231" s="40"/>
    </row>
    <row r="232" customFormat="false" ht="12.75" hidden="false" customHeight="false" outlineLevel="0" collapsed="false">
      <c r="A232" s="38" t="s">
        <v>413</v>
      </c>
      <c r="B232" s="22"/>
      <c r="C232" s="39" t="n">
        <v>36.09</v>
      </c>
      <c r="D232" s="39" t="n">
        <v>1604000</v>
      </c>
      <c r="E232" s="40" t="s">
        <v>958</v>
      </c>
      <c r="F232" s="41" t="s">
        <v>959</v>
      </c>
      <c r="G232" s="42"/>
      <c r="H232" s="42"/>
      <c r="I232" s="43"/>
      <c r="J232" s="44" t="n">
        <f aca="false">IF(RIGHT(E232,1)="B",VALUE(LEFT(E232,LEN(E232)-1)),IF(RIGHT(E232,1)="M",VALUE(LEFT(E232,LEN(E232)-1))/1000,""))</f>
        <v>8.218</v>
      </c>
      <c r="K232" s="44" t="n">
        <f aca="false">J232/C232</f>
        <v>0.227708506511499</v>
      </c>
      <c r="L232" s="2" t="n">
        <f aca="false">D232/K232/1000000000</f>
        <v>0.00704409345339499</v>
      </c>
      <c r="M232" s="40"/>
    </row>
    <row r="233" customFormat="false" ht="12.75" hidden="false" customHeight="false" outlineLevel="0" collapsed="false">
      <c r="A233" s="38" t="s">
        <v>154</v>
      </c>
      <c r="B233" s="22"/>
      <c r="C233" s="39" t="n">
        <v>43.84</v>
      </c>
      <c r="D233" s="39" t="n">
        <v>2507400</v>
      </c>
      <c r="E233" s="40" t="s">
        <v>960</v>
      </c>
      <c r="F233" s="41" t="s">
        <v>961</v>
      </c>
      <c r="G233" s="42"/>
      <c r="H233" s="42"/>
      <c r="I233" s="43"/>
      <c r="J233" s="44" t="n">
        <f aca="false">IF(RIGHT(E233,1)="B",VALUE(LEFT(E233,LEN(E233)-1)),IF(RIGHT(E233,1)="M",VALUE(LEFT(E233,LEN(E233)-1))/1000,""))</f>
        <v>7.445</v>
      </c>
      <c r="K233" s="44" t="n">
        <f aca="false">J233/C233</f>
        <v>0.169822080291971</v>
      </c>
      <c r="L233" s="2" t="n">
        <f aca="false">D233/K233/1000000000</f>
        <v>0.0147648644728005</v>
      </c>
      <c r="M233" s="40"/>
    </row>
    <row r="234" customFormat="false" ht="12.75" hidden="false" customHeight="false" outlineLevel="0" collapsed="false">
      <c r="A234" s="38" t="s">
        <v>474</v>
      </c>
      <c r="B234" s="22"/>
      <c r="C234" s="39" t="n">
        <v>128.71</v>
      </c>
      <c r="D234" s="39" t="n">
        <v>6853720</v>
      </c>
      <c r="E234" s="40" t="s">
        <v>962</v>
      </c>
      <c r="F234" s="41" t="s">
        <v>963</v>
      </c>
      <c r="G234" s="42"/>
      <c r="H234" s="42"/>
      <c r="I234" s="43"/>
      <c r="J234" s="44" t="n">
        <f aca="false">IF(RIGHT(E234,1)="B",VALUE(LEFT(E234,LEN(E234)-1)),IF(RIGHT(E234,1)="M",VALUE(LEFT(E234,LEN(E234)-1))/1000,""))</f>
        <v>169.1</v>
      </c>
      <c r="K234" s="44" t="n">
        <f aca="false">J234/C234</f>
        <v>1.31380623106208</v>
      </c>
      <c r="L234" s="2" t="n">
        <f aca="false">D234/K234/1000000000</f>
        <v>0.00521669013128327</v>
      </c>
      <c r="M234" s="40"/>
    </row>
    <row r="235" customFormat="false" ht="12.75" hidden="false" customHeight="false" outlineLevel="0" collapsed="false">
      <c r="A235" s="38" t="s">
        <v>148</v>
      </c>
      <c r="B235" s="22"/>
      <c r="C235" s="39" t="n">
        <v>106.92</v>
      </c>
      <c r="D235" s="39" t="n">
        <v>1110870</v>
      </c>
      <c r="E235" s="40" t="s">
        <v>964</v>
      </c>
      <c r="F235" s="41" t="s">
        <v>965</v>
      </c>
      <c r="G235" s="42"/>
      <c r="H235" s="42"/>
      <c r="I235" s="43"/>
      <c r="J235" s="44" t="n">
        <f aca="false">IF(RIGHT(E235,1)="B",VALUE(LEFT(E235,LEN(E235)-1)),IF(RIGHT(E235,1)="M",VALUE(LEFT(E235,LEN(E235)-1))/1000,""))</f>
        <v>7.833</v>
      </c>
      <c r="K235" s="44" t="n">
        <f aca="false">J235/C235</f>
        <v>0.0732603815937149</v>
      </c>
      <c r="L235" s="2" t="n">
        <f aca="false">D235/K235/1000000000</f>
        <v>0.0151633116813481</v>
      </c>
      <c r="M235" s="40"/>
    </row>
    <row r="236" customFormat="false" ht="12.75" hidden="false" customHeight="false" outlineLevel="0" collapsed="false">
      <c r="A236" s="38" t="s">
        <v>442</v>
      </c>
      <c r="B236" s="22"/>
      <c r="C236" s="39" t="n">
        <v>41.75</v>
      </c>
      <c r="D236" s="39" t="n">
        <v>496655</v>
      </c>
      <c r="E236" s="40" t="s">
        <v>966</v>
      </c>
      <c r="F236" s="41" t="s">
        <v>967</v>
      </c>
      <c r="G236" s="42"/>
      <c r="H236" s="42"/>
      <c r="I236" s="43"/>
      <c r="J236" s="44" t="n">
        <f aca="false">IF(RIGHT(E236,1)="B",VALUE(LEFT(E236,LEN(E236)-1)),IF(RIGHT(E236,1)="M",VALUE(LEFT(E236,LEN(E236)-1))/1000,""))</f>
        <v>3.3</v>
      </c>
      <c r="K236" s="44" t="n">
        <f aca="false">J236/C236</f>
        <v>0.0790419161676647</v>
      </c>
      <c r="L236" s="2" t="n">
        <f aca="false">D236/K236/1000000000</f>
        <v>0.00628343825757576</v>
      </c>
      <c r="M236" s="40"/>
    </row>
    <row r="237" customFormat="false" ht="12.75" hidden="false" customHeight="false" outlineLevel="0" collapsed="false">
      <c r="A237" s="38" t="s">
        <v>179</v>
      </c>
      <c r="B237" s="22"/>
      <c r="C237" s="39" t="n">
        <v>19.11</v>
      </c>
      <c r="D237" s="39" t="n">
        <v>4084780</v>
      </c>
      <c r="E237" s="40" t="s">
        <v>968</v>
      </c>
      <c r="F237" s="41" t="s">
        <v>969</v>
      </c>
      <c r="G237" s="42"/>
      <c r="H237" s="42"/>
      <c r="I237" s="43"/>
      <c r="J237" s="44" t="n">
        <f aca="false">IF(RIGHT(E237,1)="B",VALUE(LEFT(E237,LEN(E237)-1)),IF(RIGHT(E237,1)="M",VALUE(LEFT(E237,LEN(E237)-1))/1000,""))</f>
        <v>5.628</v>
      </c>
      <c r="K237" s="44" t="n">
        <f aca="false">J237/C237</f>
        <v>0.294505494505495</v>
      </c>
      <c r="L237" s="2" t="n">
        <f aca="false">D237/K237/1000000000</f>
        <v>0.0138699619402985</v>
      </c>
      <c r="M237" s="40"/>
    </row>
    <row r="238" customFormat="false" ht="12.75" hidden="false" customHeight="false" outlineLevel="0" collapsed="false">
      <c r="A238" s="38" t="s">
        <v>246</v>
      </c>
      <c r="B238" s="22"/>
      <c r="C238" s="39" t="n">
        <v>19.38</v>
      </c>
      <c r="D238" s="39" t="n">
        <v>62778600</v>
      </c>
      <c r="E238" s="40" t="s">
        <v>970</v>
      </c>
      <c r="F238" s="41" t="s">
        <v>971</v>
      </c>
      <c r="G238" s="42"/>
      <c r="H238" s="42"/>
      <c r="I238" s="43"/>
      <c r="J238" s="44" t="n">
        <f aca="false">IF(RIGHT(E238,1)="B",VALUE(LEFT(E238,LEN(E238)-1)),IF(RIGHT(E238,1)="M",VALUE(LEFT(E238,LEN(E238)-1))/1000,""))</f>
        <v>107</v>
      </c>
      <c r="K238" s="44" t="n">
        <f aca="false">J238/C238</f>
        <v>5.52115583075335</v>
      </c>
      <c r="L238" s="2" t="n">
        <f aca="false">D238/K238/1000000000</f>
        <v>0.0113705539065421</v>
      </c>
      <c r="M238" s="40"/>
    </row>
    <row r="239" customFormat="false" ht="12.75" hidden="false" customHeight="false" outlineLevel="0" collapsed="false">
      <c r="A239" s="38" t="s">
        <v>254</v>
      </c>
      <c r="B239" s="22"/>
      <c r="C239" s="39" t="n">
        <v>30.23</v>
      </c>
      <c r="D239" s="39" t="n">
        <v>3465140</v>
      </c>
      <c r="E239" s="40" t="s">
        <v>972</v>
      </c>
      <c r="F239" s="41" t="s">
        <v>973</v>
      </c>
      <c r="G239" s="42"/>
      <c r="H239" s="42"/>
      <c r="I239" s="43"/>
      <c r="J239" s="44" t="n">
        <f aca="false">IF(RIGHT(E239,1)="B",VALUE(LEFT(E239,LEN(E239)-1)),IF(RIGHT(E239,1)="M",VALUE(LEFT(E239,LEN(E239)-1))/1000,""))</f>
        <v>9.576</v>
      </c>
      <c r="K239" s="44" t="n">
        <f aca="false">J239/C239</f>
        <v>0.316771419120079</v>
      </c>
      <c r="L239" s="2" t="n">
        <f aca="false">D239/K239/1000000000</f>
        <v>0.0109389288011696</v>
      </c>
      <c r="M239" s="40"/>
    </row>
    <row r="240" customFormat="false" ht="12.75" hidden="false" customHeight="false" outlineLevel="0" collapsed="false">
      <c r="A240" s="38" t="s">
        <v>187</v>
      </c>
      <c r="B240" s="22"/>
      <c r="C240" s="39" t="n">
        <v>26.47</v>
      </c>
      <c r="D240" s="39" t="n">
        <v>5863470</v>
      </c>
      <c r="E240" s="40" t="s">
        <v>974</v>
      </c>
      <c r="F240" s="41" t="s">
        <v>975</v>
      </c>
      <c r="G240" s="42"/>
      <c r="H240" s="42"/>
      <c r="I240" s="43"/>
      <c r="J240" s="44" t="n">
        <f aca="false">IF(RIGHT(E240,1)="B",VALUE(LEFT(E240,LEN(E240)-1)),IF(RIGHT(E240,1)="M",VALUE(LEFT(E240,LEN(E240)-1))/1000,""))</f>
        <v>11.464</v>
      </c>
      <c r="K240" s="44" t="n">
        <f aca="false">J240/C240</f>
        <v>0.433094068757084</v>
      </c>
      <c r="L240" s="2" t="n">
        <f aca="false">D240/K240/1000000000</f>
        <v>0.0135385599180042</v>
      </c>
      <c r="M240" s="40"/>
    </row>
    <row r="241" customFormat="false" ht="12.75" hidden="false" customHeight="false" outlineLevel="0" collapsed="false">
      <c r="A241" s="38" t="s">
        <v>190</v>
      </c>
      <c r="B241" s="22"/>
      <c r="C241" s="39" t="n">
        <v>7.4</v>
      </c>
      <c r="D241" s="39" t="n">
        <v>6454330</v>
      </c>
      <c r="E241" s="40" t="s">
        <v>976</v>
      </c>
      <c r="F241" s="41" t="s">
        <v>977</v>
      </c>
      <c r="G241" s="42"/>
      <c r="H241" s="42"/>
      <c r="I241" s="43"/>
      <c r="J241" s="44" t="n">
        <f aca="false">IF(RIGHT(E241,1)="B",VALUE(LEFT(E241,LEN(E241)-1)),IF(RIGHT(E241,1)="M",VALUE(LEFT(E241,LEN(E241)-1))/1000,""))</f>
        <v>3.597</v>
      </c>
      <c r="K241" s="44" t="n">
        <f aca="false">J241/C241</f>
        <v>0.486081081081081</v>
      </c>
      <c r="L241" s="2" t="n">
        <f aca="false">D241/K241/1000000000</f>
        <v>0.0132782991381707</v>
      </c>
      <c r="M241" s="40"/>
    </row>
    <row r="242" customFormat="false" ht="12.75" hidden="false" customHeight="false" outlineLevel="0" collapsed="false">
      <c r="A242" s="38" t="s">
        <v>438</v>
      </c>
      <c r="B242" s="22"/>
      <c r="C242" s="39" t="n">
        <v>23.53</v>
      </c>
      <c r="D242" s="39" t="n">
        <v>1298900</v>
      </c>
      <c r="E242" s="40" t="s">
        <v>978</v>
      </c>
      <c r="F242" s="41" t="s">
        <v>979</v>
      </c>
      <c r="G242" s="42"/>
      <c r="H242" s="42"/>
      <c r="I242" s="43"/>
      <c r="J242" s="44" t="n">
        <f aca="false">IF(RIGHT(E242,1)="B",VALUE(LEFT(E242,LEN(E242)-1)),IF(RIGHT(E242,1)="M",VALUE(LEFT(E242,LEN(E242)-1))/1000,""))</f>
        <v>4.785</v>
      </c>
      <c r="K242" s="44" t="n">
        <f aca="false">J242/C242</f>
        <v>0.203357416064598</v>
      </c>
      <c r="L242" s="2" t="n">
        <f aca="false">D242/K242/1000000000</f>
        <v>0.0063872762800418</v>
      </c>
      <c r="M242" s="40"/>
    </row>
    <row r="243" customFormat="false" ht="12.75" hidden="false" customHeight="false" outlineLevel="0" collapsed="false">
      <c r="A243" s="38" t="s">
        <v>113</v>
      </c>
      <c r="B243" s="22"/>
      <c r="C243" s="39" t="n">
        <v>294.22</v>
      </c>
      <c r="D243" s="39" t="n">
        <v>660494</v>
      </c>
      <c r="E243" s="40" t="s">
        <v>980</v>
      </c>
      <c r="F243" s="41" t="s">
        <v>981</v>
      </c>
      <c r="G243" s="42"/>
      <c r="H243" s="42"/>
      <c r="I243" s="43"/>
      <c r="J243" s="44" t="n">
        <f aca="false">IF(RIGHT(E243,1)="B",VALUE(LEFT(E243,LEN(E243)-1)),IF(RIGHT(E243,1)="M",VALUE(LEFT(E243,LEN(E243)-1))/1000,""))</f>
        <v>11.237</v>
      </c>
      <c r="K243" s="44" t="n">
        <f aca="false">J243/C243</f>
        <v>0.0381925090068656</v>
      </c>
      <c r="L243" s="2" t="n">
        <f aca="false">D243/K243/1000000000</f>
        <v>0.0172938101521759</v>
      </c>
      <c r="M243" s="40"/>
    </row>
    <row r="244" customFormat="false" ht="12.75" hidden="false" customHeight="false" outlineLevel="0" collapsed="false">
      <c r="A244" s="38" t="s">
        <v>343</v>
      </c>
      <c r="B244" s="22"/>
      <c r="C244" s="39" t="n">
        <v>52.19</v>
      </c>
      <c r="D244" s="39" t="n">
        <v>1597300</v>
      </c>
      <c r="E244" s="40" t="s">
        <v>982</v>
      </c>
      <c r="F244" s="41" t="s">
        <v>983</v>
      </c>
      <c r="G244" s="42"/>
      <c r="H244" s="42"/>
      <c r="I244" s="43"/>
      <c r="J244" s="44" t="n">
        <f aca="false">IF(RIGHT(E244,1)="B",VALUE(LEFT(E244,LEN(E244)-1)),IF(RIGHT(E244,1)="M",VALUE(LEFT(E244,LEN(E244)-1))/1000,""))</f>
        <v>9.535</v>
      </c>
      <c r="K244" s="44" t="n">
        <f aca="false">J244/C244</f>
        <v>0.182697834834259</v>
      </c>
      <c r="L244" s="2" t="n">
        <f aca="false">D244/K244/1000000000</f>
        <v>0.00874285128474043</v>
      </c>
      <c r="M244" s="40"/>
    </row>
    <row r="245" customFormat="false" ht="12.75" hidden="false" customHeight="false" outlineLevel="0" collapsed="false">
      <c r="A245" s="38" t="s">
        <v>407</v>
      </c>
      <c r="B245" s="22"/>
      <c r="C245" s="39" t="n">
        <v>48.45</v>
      </c>
      <c r="D245" s="39" t="n">
        <v>3561820</v>
      </c>
      <c r="E245" s="40" t="s">
        <v>984</v>
      </c>
      <c r="F245" s="41" t="s">
        <v>985</v>
      </c>
      <c r="G245" s="42"/>
      <c r="H245" s="42"/>
      <c r="I245" s="43"/>
      <c r="J245" s="44" t="n">
        <f aca="false">IF(RIGHT(E245,1)="B",VALUE(LEFT(E245,LEN(E245)-1)),IF(RIGHT(E245,1)="M",VALUE(LEFT(E245,LEN(E245)-1))/1000,""))</f>
        <v>24.269</v>
      </c>
      <c r="K245" s="44" t="n">
        <f aca="false">J245/C245</f>
        <v>0.500908152734778</v>
      </c>
      <c r="L245" s="2" t="n">
        <f aca="false">D245/K245/1000000000</f>
        <v>0.0071107247517409</v>
      </c>
      <c r="M245" s="40"/>
    </row>
    <row r="246" customFormat="false" ht="12.75" hidden="false" customHeight="false" outlineLevel="0" collapsed="false">
      <c r="A246" s="38" t="s">
        <v>289</v>
      </c>
      <c r="B246" s="22"/>
      <c r="C246" s="39" t="n">
        <v>22.34</v>
      </c>
      <c r="D246" s="39" t="n">
        <v>4316250</v>
      </c>
      <c r="E246" s="40" t="s">
        <v>986</v>
      </c>
      <c r="F246" s="41" t="s">
        <v>987</v>
      </c>
      <c r="G246" s="42"/>
      <c r="H246" s="42"/>
      <c r="I246" s="43"/>
      <c r="J246" s="44" t="n">
        <f aca="false">IF(RIGHT(E246,1)="B",VALUE(LEFT(E246,LEN(E246)-1)),IF(RIGHT(E246,1)="M",VALUE(LEFT(E246,LEN(E246)-1))/1000,""))</f>
        <v>9.579</v>
      </c>
      <c r="K246" s="44" t="n">
        <f aca="false">J246/C246</f>
        <v>0.428782452999105</v>
      </c>
      <c r="L246" s="2" t="n">
        <f aca="false">D246/K246/1000000000</f>
        <v>0.0100662934544316</v>
      </c>
      <c r="M246" s="40"/>
    </row>
    <row r="247" customFormat="false" ht="12.75" hidden="false" customHeight="false" outlineLevel="0" collapsed="false">
      <c r="A247" s="38" t="s">
        <v>77</v>
      </c>
      <c r="B247" s="22"/>
      <c r="C247" s="39" t="n">
        <v>9.31</v>
      </c>
      <c r="D247" s="39" t="n">
        <v>15688300</v>
      </c>
      <c r="E247" s="40" t="s">
        <v>988</v>
      </c>
      <c r="F247" s="41" t="s">
        <v>989</v>
      </c>
      <c r="G247" s="42"/>
      <c r="H247" s="42"/>
      <c r="I247" s="43"/>
      <c r="J247" s="44" t="n">
        <f aca="false">IF(RIGHT(E247,1)="B",VALUE(LEFT(E247,LEN(E247)-1)),IF(RIGHT(E247,1)="M",VALUE(LEFT(E247,LEN(E247)-1))/1000,""))</f>
        <v>7.019</v>
      </c>
      <c r="K247" s="44" t="n">
        <f aca="false">J247/C247</f>
        <v>0.753920515574651</v>
      </c>
      <c r="L247" s="2" t="n">
        <f aca="false">D247/K247/1000000000</f>
        <v>0.0208089575438097</v>
      </c>
      <c r="M247" s="40"/>
    </row>
    <row r="248" customFormat="false" ht="12.75" hidden="false" customHeight="false" outlineLevel="0" collapsed="false">
      <c r="A248" s="38" t="s">
        <v>91</v>
      </c>
      <c r="B248" s="22"/>
      <c r="C248" s="39" t="n">
        <v>14.46</v>
      </c>
      <c r="D248" s="39" t="n">
        <v>4144360</v>
      </c>
      <c r="E248" s="40" t="s">
        <v>990</v>
      </c>
      <c r="F248" s="41" t="s">
        <v>991</v>
      </c>
      <c r="G248" s="42"/>
      <c r="H248" s="42"/>
      <c r="I248" s="43"/>
      <c r="J248" s="44" t="n">
        <f aca="false">IF(RIGHT(E248,1)="B",VALUE(LEFT(E248,LEN(E248)-1)),IF(RIGHT(E248,1)="M",VALUE(LEFT(E248,LEN(E248)-1))/1000,""))</f>
        <v>3.097</v>
      </c>
      <c r="K248" s="44" t="n">
        <f aca="false">J248/C248</f>
        <v>0.21417704011065</v>
      </c>
      <c r="L248" s="2" t="n">
        <f aca="false">D248/K248/1000000000</f>
        <v>0.0193501600258315</v>
      </c>
      <c r="M248" s="40"/>
    </row>
    <row r="249" customFormat="false" ht="12.75" hidden="false" customHeight="false" outlineLevel="0" collapsed="false">
      <c r="A249" s="38" t="s">
        <v>397</v>
      </c>
      <c r="B249" s="22"/>
      <c r="C249" s="39" t="n">
        <v>27.74</v>
      </c>
      <c r="D249" s="39" t="n">
        <v>5028880</v>
      </c>
      <c r="E249" s="40" t="s">
        <v>992</v>
      </c>
      <c r="F249" s="41" t="s">
        <v>993</v>
      </c>
      <c r="G249" s="42"/>
      <c r="H249" s="42"/>
      <c r="I249" s="43"/>
      <c r="J249" s="44" t="n">
        <f aca="false">IF(RIGHT(E249,1)="B",VALUE(LEFT(E249,LEN(E249)-1)),IF(RIGHT(E249,1)="M",VALUE(LEFT(E249,LEN(E249)-1))/1000,""))</f>
        <v>18.616</v>
      </c>
      <c r="K249" s="44" t="n">
        <f aca="false">J249/C249</f>
        <v>0.671088680605624</v>
      </c>
      <c r="L249" s="2" t="n">
        <f aca="false">D249/K249/1000000000</f>
        <v>0.00749361469703481</v>
      </c>
      <c r="M249" s="40"/>
    </row>
    <row r="250" customFormat="false" ht="12.75" hidden="false" customHeight="false" outlineLevel="0" collapsed="false">
      <c r="A250" s="38" t="s">
        <v>71</v>
      </c>
      <c r="B250" s="22"/>
      <c r="C250" s="39" t="n">
        <v>27.49</v>
      </c>
      <c r="D250" s="39" t="n">
        <v>5078570</v>
      </c>
      <c r="E250" s="40" t="s">
        <v>994</v>
      </c>
      <c r="F250" s="41" t="s">
        <v>995</v>
      </c>
      <c r="G250" s="42"/>
      <c r="H250" s="42"/>
      <c r="I250" s="43"/>
      <c r="J250" s="44" t="n">
        <f aca="false">IF(RIGHT(E250,1)="B",VALUE(LEFT(E250,LEN(E250)-1)),IF(RIGHT(E250,1)="M",VALUE(LEFT(E250,LEN(E250)-1))/1000,""))</f>
        <v>6.488</v>
      </c>
      <c r="K250" s="44" t="n">
        <f aca="false">J250/C250</f>
        <v>0.236013095671153</v>
      </c>
      <c r="L250" s="2" t="n">
        <f aca="false">D250/K250/1000000000</f>
        <v>0.0215181703606658</v>
      </c>
      <c r="M250" s="40"/>
    </row>
    <row r="251" customFormat="false" ht="12.75" hidden="false" customHeight="false" outlineLevel="0" collapsed="false">
      <c r="A251" s="38" t="s">
        <v>86</v>
      </c>
      <c r="B251" s="22"/>
      <c r="C251" s="39" t="n">
        <v>7.88</v>
      </c>
      <c r="D251" s="39" t="n">
        <v>4378140</v>
      </c>
      <c r="E251" s="40" t="s">
        <v>996</v>
      </c>
      <c r="F251" s="41" t="s">
        <v>997</v>
      </c>
      <c r="G251" s="42"/>
      <c r="H251" s="42"/>
      <c r="I251" s="43"/>
      <c r="J251" s="44" t="n">
        <f aca="false">IF(RIGHT(E251,1)="B",VALUE(LEFT(E251,LEN(E251)-1)),IF(RIGHT(E251,1)="M",VALUE(LEFT(E251,LEN(E251)-1))/1000,""))</f>
        <v>1.719</v>
      </c>
      <c r="K251" s="44" t="n">
        <f aca="false">J251/C251</f>
        <v>0.218147208121827</v>
      </c>
      <c r="L251" s="2" t="n">
        <f aca="false">D251/K251/1000000000</f>
        <v>0.0200696586387435</v>
      </c>
      <c r="M251" s="40"/>
    </row>
    <row r="252" customFormat="false" ht="12.75" hidden="false" customHeight="false" outlineLevel="0" collapsed="false">
      <c r="A252" s="38" t="s">
        <v>106</v>
      </c>
      <c r="B252" s="22"/>
      <c r="C252" s="39" t="n">
        <v>37.2</v>
      </c>
      <c r="D252" s="39" t="n">
        <v>2187310</v>
      </c>
      <c r="E252" s="40" t="s">
        <v>998</v>
      </c>
      <c r="F252" s="41" t="s">
        <v>999</v>
      </c>
      <c r="G252" s="42"/>
      <c r="H252" s="42"/>
      <c r="I252" s="43"/>
      <c r="J252" s="44" t="n">
        <f aca="false">IF(RIGHT(E252,1)="B",VALUE(LEFT(E252,LEN(E252)-1)),IF(RIGHT(E252,1)="M",VALUE(LEFT(E252,LEN(E252)-1))/1000,""))</f>
        <v>4.625</v>
      </c>
      <c r="K252" s="44" t="n">
        <f aca="false">J252/C252</f>
        <v>0.124327956989247</v>
      </c>
      <c r="L252" s="2" t="n">
        <f aca="false">D252/K252/1000000000</f>
        <v>0.0175930663783784</v>
      </c>
      <c r="M252" s="40"/>
    </row>
    <row r="253" customFormat="false" ht="12.75" hidden="false" customHeight="false" outlineLevel="0" collapsed="false">
      <c r="A253" s="38" t="s">
        <v>493</v>
      </c>
      <c r="B253" s="22"/>
      <c r="C253" s="39" t="n">
        <v>64.8</v>
      </c>
      <c r="D253" s="39" t="n">
        <v>11572900</v>
      </c>
      <c r="E253" s="40" t="s">
        <v>1000</v>
      </c>
      <c r="F253" s="41" t="s">
        <v>1001</v>
      </c>
      <c r="G253" s="42"/>
      <c r="H253" s="42"/>
      <c r="I253" s="43"/>
      <c r="J253" s="44" t="n">
        <f aca="false">IF(RIGHT(E253,1)="B",VALUE(LEFT(E253,LEN(E253)-1)),IF(RIGHT(E253,1)="M",VALUE(LEFT(E253,LEN(E253)-1))/1000,""))</f>
        <v>178.8</v>
      </c>
      <c r="K253" s="44" t="n">
        <f aca="false">J253/C253</f>
        <v>2.75925925925926</v>
      </c>
      <c r="L253" s="2" t="n">
        <f aca="false">D253/K253/1000000000</f>
        <v>0.00419420536912752</v>
      </c>
      <c r="M253" s="40"/>
    </row>
    <row r="254" customFormat="false" ht="12.75" hidden="false" customHeight="false" outlineLevel="0" collapsed="false">
      <c r="A254" s="38" t="s">
        <v>144</v>
      </c>
      <c r="B254" s="22"/>
      <c r="C254" s="39" t="n">
        <v>26.36</v>
      </c>
      <c r="D254" s="39" t="n">
        <v>8045410</v>
      </c>
      <c r="E254" s="40" t="s">
        <v>1002</v>
      </c>
      <c r="F254" s="41" t="s">
        <v>1003</v>
      </c>
      <c r="G254" s="42"/>
      <c r="H254" s="42"/>
      <c r="I254" s="43"/>
      <c r="J254" s="44" t="n">
        <f aca="false">IF(RIGHT(E254,1)="B",VALUE(LEFT(E254,LEN(E254)-1)),IF(RIGHT(E254,1)="M",VALUE(LEFT(E254,LEN(E254)-1))/1000,""))</f>
        <v>13.851</v>
      </c>
      <c r="K254" s="44" t="n">
        <f aca="false">J254/C254</f>
        <v>0.525455235204856</v>
      </c>
      <c r="L254" s="2" t="n">
        <f aca="false">D254/K254/1000000000</f>
        <v>0.0153113138112772</v>
      </c>
      <c r="M254" s="40"/>
    </row>
    <row r="255" customFormat="false" ht="12.75" hidden="false" customHeight="false" outlineLevel="0" collapsed="false">
      <c r="A255" s="38" t="s">
        <v>130</v>
      </c>
      <c r="B255" s="22"/>
      <c r="C255" s="39" t="n">
        <v>13.21</v>
      </c>
      <c r="D255" s="39" t="n">
        <v>2943550</v>
      </c>
      <c r="E255" s="40" t="s">
        <v>1004</v>
      </c>
      <c r="F255" s="41" t="s">
        <v>1005</v>
      </c>
      <c r="G255" s="42"/>
      <c r="H255" s="42"/>
      <c r="I255" s="43"/>
      <c r="J255" s="44" t="n">
        <f aca="false">IF(RIGHT(E255,1)="B",VALUE(LEFT(E255,LEN(E255)-1)),IF(RIGHT(E255,1)="M",VALUE(LEFT(E255,LEN(E255)-1))/1000,""))</f>
        <v>2.404</v>
      </c>
      <c r="K255" s="44" t="n">
        <f aca="false">J255/C255</f>
        <v>0.181983345950038</v>
      </c>
      <c r="L255" s="2" t="n">
        <f aca="false">D255/K255/1000000000</f>
        <v>0.0161748317387687</v>
      </c>
      <c r="M255" s="40"/>
    </row>
    <row r="256" customFormat="false" ht="12.75" hidden="false" customHeight="false" outlineLevel="0" collapsed="false">
      <c r="A256" s="38" t="s">
        <v>320</v>
      </c>
      <c r="B256" s="22"/>
      <c r="C256" s="39" t="n">
        <v>41.36</v>
      </c>
      <c r="D256" s="39" t="n">
        <v>36695600</v>
      </c>
      <c r="E256" s="40" t="s">
        <v>1006</v>
      </c>
      <c r="F256" s="41" t="s">
        <v>1007</v>
      </c>
      <c r="G256" s="42"/>
      <c r="H256" s="42"/>
      <c r="I256" s="43"/>
      <c r="J256" s="44" t="n">
        <f aca="false">IF(RIGHT(E256,1)="B",VALUE(LEFT(E256,LEN(E256)-1)),IF(RIGHT(E256,1)="M",VALUE(LEFT(E256,LEN(E256)-1))/1000,""))</f>
        <v>163</v>
      </c>
      <c r="K256" s="44" t="n">
        <f aca="false">J256/C256</f>
        <v>3.94100580270793</v>
      </c>
      <c r="L256" s="2" t="n">
        <f aca="false">D256/K256/1000000000</f>
        <v>0.00931122709202454</v>
      </c>
      <c r="M256" s="40"/>
    </row>
    <row r="257" customFormat="false" ht="12.75" hidden="false" customHeight="false" outlineLevel="0" collapsed="false">
      <c r="A257" s="38" t="s">
        <v>81</v>
      </c>
      <c r="B257" s="22"/>
      <c r="C257" s="39" t="n">
        <v>36.06</v>
      </c>
      <c r="D257" s="39" t="n">
        <v>4444010</v>
      </c>
      <c r="E257" s="40" t="s">
        <v>1008</v>
      </c>
      <c r="F257" s="41" t="s">
        <v>1009</v>
      </c>
      <c r="G257" s="42"/>
      <c r="H257" s="42"/>
      <c r="I257" s="43"/>
      <c r="J257" s="44" t="n">
        <f aca="false">IF(RIGHT(E257,1)="B",VALUE(LEFT(E257,LEN(E257)-1)),IF(RIGHT(E257,1)="M",VALUE(LEFT(E257,LEN(E257)-1))/1000,""))</f>
        <v>7.843</v>
      </c>
      <c r="K257" s="44" t="n">
        <f aca="false">J257/C257</f>
        <v>0.217498613422074</v>
      </c>
      <c r="L257" s="2" t="n">
        <f aca="false">D257/K257/1000000000</f>
        <v>0.0204323601428025</v>
      </c>
      <c r="M257" s="40"/>
    </row>
    <row r="258" customFormat="false" ht="12.75" hidden="false" customHeight="false" outlineLevel="0" collapsed="false">
      <c r="A258" s="38" t="s">
        <v>481</v>
      </c>
      <c r="B258" s="22"/>
      <c r="C258" s="39" t="n">
        <v>52.77</v>
      </c>
      <c r="D258" s="39" t="n">
        <v>1833230</v>
      </c>
      <c r="E258" s="40" t="s">
        <v>1010</v>
      </c>
      <c r="F258" s="41" t="s">
        <v>1011</v>
      </c>
      <c r="G258" s="42"/>
      <c r="H258" s="42"/>
      <c r="I258" s="43"/>
      <c r="J258" s="44" t="n">
        <f aca="false">IF(RIGHT(E258,1)="B",VALUE(LEFT(E258,LEN(E258)-1)),IF(RIGHT(E258,1)="M",VALUE(LEFT(E258,LEN(E258)-1))/1000,""))</f>
        <v>20.022</v>
      </c>
      <c r="K258" s="44" t="n">
        <f aca="false">J258/C258</f>
        <v>0.379420125071063</v>
      </c>
      <c r="L258" s="2" t="n">
        <f aca="false">D258/K258/1000000000</f>
        <v>0.00483166252622116</v>
      </c>
      <c r="M258" s="40"/>
    </row>
    <row r="259" customFormat="false" ht="12.75" hidden="false" customHeight="false" outlineLevel="0" collapsed="false">
      <c r="A259" s="38" t="s">
        <v>4</v>
      </c>
      <c r="B259" s="22"/>
      <c r="C259" s="39" t="n">
        <v>13.59</v>
      </c>
      <c r="D259" s="39" t="n">
        <v>4933300</v>
      </c>
      <c r="E259" s="40" t="s">
        <v>1012</v>
      </c>
      <c r="F259" s="41" t="s">
        <v>1013</v>
      </c>
      <c r="G259" s="42"/>
      <c r="H259" s="42"/>
      <c r="I259" s="43"/>
      <c r="J259" s="44" t="n">
        <f aca="false">IF(RIGHT(E259,1)="B",VALUE(LEFT(E259,LEN(E259)-1)),IF(RIGHT(E259,1)="M",VALUE(LEFT(E259,LEN(E259)-1))/1000,""))</f>
        <v>1.037</v>
      </c>
      <c r="K259" s="44" t="n">
        <f aca="false">J259/C259</f>
        <v>0.0763061074319352</v>
      </c>
      <c r="L259" s="2" t="n">
        <f aca="false">D259/K259/1000000000</f>
        <v>0.064651443587271</v>
      </c>
      <c r="M259" s="40"/>
    </row>
    <row r="260" customFormat="false" ht="12.75" hidden="false" customHeight="false" outlineLevel="0" collapsed="false">
      <c r="A260" s="38" t="s">
        <v>82</v>
      </c>
      <c r="B260" s="22"/>
      <c r="C260" s="39" t="n">
        <v>5.74</v>
      </c>
      <c r="D260" s="39" t="n">
        <v>17809100</v>
      </c>
      <c r="E260" s="40" t="s">
        <v>1014</v>
      </c>
      <c r="F260" s="41" t="s">
        <v>1015</v>
      </c>
      <c r="G260" s="42"/>
      <c r="H260" s="42"/>
      <c r="I260" s="43"/>
      <c r="J260" s="44" t="n">
        <f aca="false">IF(RIGHT(E260,1)="B",VALUE(LEFT(E260,LEN(E260)-1)),IF(RIGHT(E260,1)="M",VALUE(LEFT(E260,LEN(E260)-1))/1000,""))</f>
        <v>5.043</v>
      </c>
      <c r="K260" s="44" t="n">
        <f aca="false">J260/C260</f>
        <v>0.878571428571429</v>
      </c>
      <c r="L260" s="2" t="n">
        <f aca="false">D260/K260/1000000000</f>
        <v>0.0202705203252033</v>
      </c>
      <c r="M260" s="40"/>
    </row>
    <row r="261" customFormat="false" ht="12.75" hidden="false" customHeight="false" outlineLevel="0" collapsed="false">
      <c r="A261" s="38" t="s">
        <v>403</v>
      </c>
      <c r="B261" s="22"/>
      <c r="C261" s="39" t="n">
        <v>27.15</v>
      </c>
      <c r="D261" s="39" t="n">
        <v>10864100</v>
      </c>
      <c r="E261" s="40" t="s">
        <v>1016</v>
      </c>
      <c r="F261" s="41" t="s">
        <v>1017</v>
      </c>
      <c r="G261" s="42"/>
      <c r="H261" s="42"/>
      <c r="I261" s="43"/>
      <c r="J261" s="44" t="n">
        <f aca="false">IF(RIGHT(E261,1)="B",VALUE(LEFT(E261,LEN(E261)-1)),IF(RIGHT(E261,1)="M",VALUE(LEFT(E261,LEN(E261)-1))/1000,""))</f>
        <v>40.069</v>
      </c>
      <c r="K261" s="44" t="n">
        <f aca="false">J261/C261</f>
        <v>1.4758379373849</v>
      </c>
      <c r="L261" s="2" t="n">
        <f aca="false">D261/K261/1000000000</f>
        <v>0.00736130961591255</v>
      </c>
      <c r="M261" s="40"/>
    </row>
    <row r="262" customFormat="false" ht="12.75" hidden="false" customHeight="false" outlineLevel="0" collapsed="false">
      <c r="A262" s="38" t="s">
        <v>181</v>
      </c>
      <c r="B262" s="22"/>
      <c r="C262" s="39" t="n">
        <v>11.87</v>
      </c>
      <c r="D262" s="39" t="n">
        <v>3433620</v>
      </c>
      <c r="E262" s="40" t="s">
        <v>1018</v>
      </c>
      <c r="F262" s="41" t="s">
        <v>1019</v>
      </c>
      <c r="G262" s="42"/>
      <c r="H262" s="42"/>
      <c r="I262" s="43"/>
      <c r="J262" s="44" t="n">
        <f aca="false">IF(RIGHT(E262,1)="B",VALUE(LEFT(E262,LEN(E262)-1)),IF(RIGHT(E262,1)="M",VALUE(LEFT(E262,LEN(E262)-1))/1000,""))</f>
        <v>2.947</v>
      </c>
      <c r="K262" s="44" t="n">
        <f aca="false">J262/C262</f>
        <v>0.248272957034541</v>
      </c>
      <c r="L262" s="2" t="n">
        <f aca="false">D262/K262/1000000000</f>
        <v>0.0138300201560909</v>
      </c>
      <c r="M262" s="40"/>
    </row>
    <row r="263" customFormat="false" ht="12.75" hidden="false" customHeight="false" outlineLevel="0" collapsed="false">
      <c r="A263" s="38" t="s">
        <v>52</v>
      </c>
      <c r="B263" s="22"/>
      <c r="C263" s="39" t="n">
        <v>12.5</v>
      </c>
      <c r="D263" s="39" t="n">
        <v>9080870</v>
      </c>
      <c r="E263" s="40" t="s">
        <v>1020</v>
      </c>
      <c r="F263" s="41" t="s">
        <v>1021</v>
      </c>
      <c r="G263" s="42"/>
      <c r="H263" s="42"/>
      <c r="I263" s="43"/>
      <c r="J263" s="44" t="n">
        <f aca="false">IF(RIGHT(E263,1)="B",VALUE(LEFT(E263,LEN(E263)-1)),IF(RIGHT(E263,1)="M",VALUE(LEFT(E263,LEN(E263)-1))/1000,""))</f>
        <v>4.709</v>
      </c>
      <c r="K263" s="44" t="n">
        <f aca="false">J263/C263</f>
        <v>0.37672</v>
      </c>
      <c r="L263" s="2" t="n">
        <f aca="false">D263/K263/1000000000</f>
        <v>0.0241050913145041</v>
      </c>
      <c r="M263" s="40"/>
    </row>
    <row r="264" customFormat="false" ht="12.75" hidden="false" customHeight="false" outlineLevel="0" collapsed="false">
      <c r="A264" s="38" t="s">
        <v>58</v>
      </c>
      <c r="B264" s="22"/>
      <c r="C264" s="39" t="n">
        <v>36.48</v>
      </c>
      <c r="D264" s="39" t="n">
        <v>3850820</v>
      </c>
      <c r="E264" s="40" t="s">
        <v>1022</v>
      </c>
      <c r="F264" s="41" t="s">
        <v>1023</v>
      </c>
      <c r="G264" s="42"/>
      <c r="H264" s="42"/>
      <c r="I264" s="43"/>
      <c r="J264" s="44" t="n">
        <f aca="false">IF(RIGHT(E264,1)="B",VALUE(LEFT(E264,LEN(E264)-1)),IF(RIGHT(E264,1)="M",VALUE(LEFT(E264,LEN(E264)-1))/1000,""))</f>
        <v>6.234</v>
      </c>
      <c r="K264" s="44" t="n">
        <f aca="false">J264/C264</f>
        <v>0.170888157894737</v>
      </c>
      <c r="L264" s="2" t="n">
        <f aca="false">D264/K264/1000000000</f>
        <v>0.0225341536092397</v>
      </c>
      <c r="M264" s="40"/>
    </row>
    <row r="265" customFormat="false" ht="12.75" hidden="false" customHeight="false" outlineLevel="0" collapsed="false">
      <c r="A265" s="38" t="s">
        <v>435</v>
      </c>
      <c r="B265" s="22"/>
      <c r="C265" s="39" t="n">
        <v>64.96</v>
      </c>
      <c r="D265" s="39" t="n">
        <v>2678090</v>
      </c>
      <c r="E265" s="40" t="s">
        <v>1024</v>
      </c>
      <c r="F265" s="41" t="s">
        <v>1025</v>
      </c>
      <c r="G265" s="42"/>
      <c r="H265" s="42"/>
      <c r="I265" s="43"/>
      <c r="J265" s="44" t="n">
        <f aca="false">IF(RIGHT(E265,1)="B",VALUE(LEFT(E265,LEN(E265)-1)),IF(RIGHT(E265,1)="M",VALUE(LEFT(E265,LEN(E265)-1))/1000,""))</f>
        <v>26.983</v>
      </c>
      <c r="K265" s="44" t="n">
        <f aca="false">J265/C265</f>
        <v>0.415378694581281</v>
      </c>
      <c r="L265" s="2" t="n">
        <f aca="false">D265/K265/1000000000</f>
        <v>0.00644734560278694</v>
      </c>
      <c r="M265" s="40"/>
    </row>
    <row r="266" customFormat="false" ht="12.75" hidden="false" customHeight="false" outlineLevel="0" collapsed="false">
      <c r="A266" s="38" t="s">
        <v>491</v>
      </c>
      <c r="B266" s="22"/>
      <c r="C266" s="39" t="n">
        <v>58.42</v>
      </c>
      <c r="D266" s="39" t="n">
        <v>10297800</v>
      </c>
      <c r="E266" s="40" t="s">
        <v>1026</v>
      </c>
      <c r="F266" s="41" t="s">
        <v>1027</v>
      </c>
      <c r="G266" s="42"/>
      <c r="H266" s="42"/>
      <c r="I266" s="43"/>
      <c r="J266" s="44" t="n">
        <f aca="false">IF(RIGHT(E266,1)="B",VALUE(LEFT(E266,LEN(E266)-1)),IF(RIGHT(E266,1)="M",VALUE(LEFT(E266,LEN(E266)-1))/1000,""))</f>
        <v>135.4</v>
      </c>
      <c r="K266" s="44" t="n">
        <f aca="false">J266/C266</f>
        <v>2.31769941800753</v>
      </c>
      <c r="L266" s="2" t="n">
        <f aca="false">D266/K266/1000000000</f>
        <v>0.00444311282127031</v>
      </c>
      <c r="M266" s="40"/>
    </row>
    <row r="267" customFormat="false" ht="12.75" hidden="false" customHeight="false" outlineLevel="0" collapsed="false">
      <c r="A267" s="38" t="s">
        <v>115</v>
      </c>
      <c r="B267" s="22"/>
      <c r="C267" s="39" t="n">
        <v>20.51</v>
      </c>
      <c r="D267" s="39" t="n">
        <v>11121500</v>
      </c>
      <c r="E267" s="40" t="s">
        <v>1028</v>
      </c>
      <c r="F267" s="41" t="s">
        <v>1029</v>
      </c>
      <c r="G267" s="42"/>
      <c r="H267" s="42"/>
      <c r="I267" s="43"/>
      <c r="J267" s="44" t="n">
        <f aca="false">IF(RIGHT(E267,1)="B",VALUE(LEFT(E267,LEN(E267)-1)),IF(RIGHT(E267,1)="M",VALUE(LEFT(E267,LEN(E267)-1))/1000,""))</f>
        <v>13.237</v>
      </c>
      <c r="K267" s="44" t="n">
        <f aca="false">J267/C267</f>
        <v>0.645392491467577</v>
      </c>
      <c r="L267" s="2" t="n">
        <f aca="false">D267/K267/1000000000</f>
        <v>0.0172321496562665</v>
      </c>
      <c r="M267" s="40"/>
    </row>
    <row r="268" customFormat="false" ht="12.75" hidden="false" customHeight="false" outlineLevel="0" collapsed="false">
      <c r="A268" s="38" t="s">
        <v>177</v>
      </c>
      <c r="B268" s="22"/>
      <c r="C268" s="39" t="n">
        <v>54.42</v>
      </c>
      <c r="D268" s="39" t="n">
        <v>4281930</v>
      </c>
      <c r="E268" s="40" t="s">
        <v>1030</v>
      </c>
      <c r="F268" s="41" t="s">
        <v>1031</v>
      </c>
      <c r="G268" s="42"/>
      <c r="H268" s="42"/>
      <c r="I268" s="43"/>
      <c r="J268" s="44" t="n">
        <f aca="false">IF(RIGHT(E268,1)="B",VALUE(LEFT(E268,LEN(E268)-1)),IF(RIGHT(E268,1)="M",VALUE(LEFT(E268,LEN(E268)-1))/1000,""))</f>
        <v>16.685</v>
      </c>
      <c r="K268" s="44" t="n">
        <f aca="false">J268/C268</f>
        <v>0.30659683939728</v>
      </c>
      <c r="L268" s="2" t="n">
        <f aca="false">D268/K268/1000000000</f>
        <v>0.0139659952412346</v>
      </c>
      <c r="M268" s="40"/>
    </row>
    <row r="269" customFormat="false" ht="12.75" hidden="false" customHeight="false" outlineLevel="0" collapsed="false">
      <c r="A269" s="38" t="s">
        <v>486</v>
      </c>
      <c r="B269" s="22"/>
      <c r="C269" s="39" t="n">
        <v>35.93</v>
      </c>
      <c r="D269" s="39" t="n">
        <v>2011820</v>
      </c>
      <c r="E269" s="40" t="s">
        <v>1032</v>
      </c>
      <c r="F269" s="41" t="s">
        <v>1033</v>
      </c>
      <c r="G269" s="42"/>
      <c r="H269" s="42"/>
      <c r="I269" s="43"/>
      <c r="J269" s="44" t="n">
        <f aca="false">IF(RIGHT(E269,1)="B",VALUE(LEFT(E269,LEN(E269)-1)),IF(RIGHT(E269,1)="M",VALUE(LEFT(E269,LEN(E269)-1))/1000,""))</f>
        <v>15.437</v>
      </c>
      <c r="K269" s="44" t="n">
        <f aca="false">J269/C269</f>
        <v>0.429640968549958</v>
      </c>
      <c r="L269" s="2" t="n">
        <f aca="false">D269/K269/1000000000</f>
        <v>0.00468256089913843</v>
      </c>
      <c r="M269" s="40"/>
    </row>
    <row r="270" customFormat="false" ht="12.75" hidden="false" customHeight="false" outlineLevel="0" collapsed="false">
      <c r="A270" s="38" t="s">
        <v>223</v>
      </c>
      <c r="B270" s="22"/>
      <c r="C270" s="39" t="n">
        <v>20.16</v>
      </c>
      <c r="D270" s="39" t="n">
        <v>1837210</v>
      </c>
      <c r="E270" s="40" t="s">
        <v>1034</v>
      </c>
      <c r="F270" s="41" t="s">
        <v>1035</v>
      </c>
      <c r="G270" s="42"/>
      <c r="H270" s="42"/>
      <c r="I270" s="43"/>
      <c r="J270" s="44" t="n">
        <f aca="false">IF(RIGHT(E270,1)="B",VALUE(LEFT(E270,LEN(E270)-1)),IF(RIGHT(E270,1)="M",VALUE(LEFT(E270,LEN(E270)-1))/1000,""))</f>
        <v>3.066</v>
      </c>
      <c r="K270" s="44" t="n">
        <f aca="false">J270/C270</f>
        <v>0.152083333333333</v>
      </c>
      <c r="L270" s="2" t="n">
        <f aca="false">D270/K270/1000000000</f>
        <v>0.0120802849315069</v>
      </c>
      <c r="M270" s="40"/>
    </row>
    <row r="271" customFormat="false" ht="12.75" hidden="false" customHeight="false" outlineLevel="0" collapsed="false">
      <c r="A271" s="38" t="s">
        <v>27</v>
      </c>
      <c r="B271" s="22"/>
      <c r="C271" s="39" t="n">
        <v>12.62</v>
      </c>
      <c r="D271" s="39" t="n">
        <v>5722010</v>
      </c>
      <c r="E271" s="40" t="s">
        <v>1036</v>
      </c>
      <c r="F271" s="41" t="s">
        <v>1037</v>
      </c>
      <c r="G271" s="42"/>
      <c r="H271" s="42"/>
      <c r="I271" s="43"/>
      <c r="J271" s="44" t="n">
        <f aca="false">IF(RIGHT(E271,1)="B",VALUE(LEFT(E271,LEN(E271)-1)),IF(RIGHT(E271,1)="M",VALUE(LEFT(E271,LEN(E271)-1))/1000,""))</f>
        <v>2.314</v>
      </c>
      <c r="K271" s="44" t="n">
        <f aca="false">J271/C271</f>
        <v>0.183359746434231</v>
      </c>
      <c r="L271" s="2" t="n">
        <f aca="false">D271/K271/1000000000</f>
        <v>0.0312064676750216</v>
      </c>
      <c r="M271" s="40"/>
    </row>
    <row r="272" customFormat="false" ht="12.75" hidden="false" customHeight="false" outlineLevel="0" collapsed="false">
      <c r="A272" s="38" t="s">
        <v>241</v>
      </c>
      <c r="B272" s="22"/>
      <c r="C272" s="39" t="n">
        <v>75.79</v>
      </c>
      <c r="D272" s="39" t="n">
        <v>1220320</v>
      </c>
      <c r="E272" s="40" t="s">
        <v>1038</v>
      </c>
      <c r="F272" s="41" t="s">
        <v>1039</v>
      </c>
      <c r="G272" s="42"/>
      <c r="H272" s="42"/>
      <c r="I272" s="43"/>
      <c r="J272" s="44" t="n">
        <f aca="false">IF(RIGHT(E272,1)="B",VALUE(LEFT(E272,LEN(E272)-1)),IF(RIGHT(E272,1)="M",VALUE(LEFT(E272,LEN(E272)-1))/1000,""))</f>
        <v>8.049</v>
      </c>
      <c r="K272" s="44" t="n">
        <f aca="false">J272/C272</f>
        <v>0.106201345823987</v>
      </c>
      <c r="L272" s="2" t="n">
        <f aca="false">D272/K272/1000000000</f>
        <v>0.0114906265126103</v>
      </c>
      <c r="M272" s="40"/>
    </row>
    <row r="273" customFormat="false" ht="12.75" hidden="false" customHeight="false" outlineLevel="0" collapsed="false">
      <c r="A273" s="38" t="s">
        <v>301</v>
      </c>
      <c r="B273" s="22"/>
      <c r="C273" s="39" t="n">
        <v>51.18</v>
      </c>
      <c r="D273" s="39" t="n">
        <v>1744180</v>
      </c>
      <c r="E273" s="40" t="s">
        <v>1040</v>
      </c>
      <c r="F273" s="41" t="s">
        <v>1041</v>
      </c>
      <c r="G273" s="42"/>
      <c r="H273" s="42"/>
      <c r="I273" s="43"/>
      <c r="J273" s="44" t="n">
        <f aca="false">IF(RIGHT(E273,1)="B",VALUE(LEFT(E273,LEN(E273)-1)),IF(RIGHT(E273,1)="M",VALUE(LEFT(E273,LEN(E273)-1))/1000,""))</f>
        <v>9.127</v>
      </c>
      <c r="K273" s="44" t="n">
        <f aca="false">J273/C273</f>
        <v>0.178331379445096</v>
      </c>
      <c r="L273" s="2" t="n">
        <f aca="false">D273/K273/1000000000</f>
        <v>0.00978055575764216</v>
      </c>
      <c r="M273" s="40"/>
    </row>
    <row r="274" customFormat="false" ht="12.75" hidden="false" customHeight="false" outlineLevel="0" collapsed="false">
      <c r="A274" s="38" t="s">
        <v>335</v>
      </c>
      <c r="B274" s="22"/>
      <c r="C274" s="39" t="n">
        <v>85.33</v>
      </c>
      <c r="D274" s="39" t="n">
        <v>1042630</v>
      </c>
      <c r="E274" s="40" t="s">
        <v>1042</v>
      </c>
      <c r="F274" s="41" t="s">
        <v>1043</v>
      </c>
      <c r="G274" s="42"/>
      <c r="H274" s="42"/>
      <c r="I274" s="43"/>
      <c r="J274" s="44" t="n">
        <f aca="false">IF(RIGHT(E274,1)="B",VALUE(LEFT(E274,LEN(E274)-1)),IF(RIGHT(E274,1)="M",VALUE(LEFT(E274,LEN(E274)-1))/1000,""))</f>
        <v>9.917</v>
      </c>
      <c r="K274" s="44" t="n">
        <f aca="false">J274/C274</f>
        <v>0.116219383569671</v>
      </c>
      <c r="L274" s="2" t="n">
        <f aca="false">D274/K274/1000000000</f>
        <v>0.00897122294040537</v>
      </c>
      <c r="M274" s="40"/>
    </row>
    <row r="275" customFormat="false" ht="12.75" hidden="false" customHeight="false" outlineLevel="0" collapsed="false">
      <c r="A275" s="38" t="s">
        <v>112</v>
      </c>
      <c r="B275" s="22"/>
      <c r="C275" s="39" t="n">
        <v>29.3</v>
      </c>
      <c r="D275" s="39" t="n">
        <v>3864090</v>
      </c>
      <c r="E275" s="40" t="s">
        <v>1044</v>
      </c>
      <c r="F275" s="41" t="s">
        <v>1045</v>
      </c>
      <c r="G275" s="42"/>
      <c r="H275" s="42"/>
      <c r="I275" s="43"/>
      <c r="J275" s="44" t="n">
        <f aca="false">IF(RIGHT(E275,1)="B",VALUE(LEFT(E275,LEN(E275)-1)),IF(RIGHT(E275,1)="M",VALUE(LEFT(E275,LEN(E275)-1))/1000,""))</f>
        <v>6.537</v>
      </c>
      <c r="K275" s="44" t="n">
        <f aca="false">J275/C275</f>
        <v>0.223105802047782</v>
      </c>
      <c r="L275" s="2" t="n">
        <f aca="false">D275/K275/1000000000</f>
        <v>0.017319540614961</v>
      </c>
      <c r="M275" s="40"/>
    </row>
    <row r="276" customFormat="false" ht="12.75" hidden="false" customHeight="false" outlineLevel="0" collapsed="false">
      <c r="A276" s="38" t="s">
        <v>451</v>
      </c>
      <c r="B276" s="22"/>
      <c r="C276" s="39" t="n">
        <v>35.71</v>
      </c>
      <c r="D276" s="39" t="n">
        <v>7075660</v>
      </c>
      <c r="E276" s="40" t="s">
        <v>1046</v>
      </c>
      <c r="F276" s="41" t="s">
        <v>1047</v>
      </c>
      <c r="G276" s="42"/>
      <c r="H276" s="42"/>
      <c r="I276" s="43"/>
      <c r="J276" s="44" t="n">
        <f aca="false">IF(RIGHT(E276,1)="B",VALUE(LEFT(E276,LEN(E276)-1)),IF(RIGHT(E276,1)="M",VALUE(LEFT(E276,LEN(E276)-1))/1000,""))</f>
        <v>41.032</v>
      </c>
      <c r="K276" s="44" t="n">
        <f aca="false">J276/C276</f>
        <v>1.14903388406609</v>
      </c>
      <c r="L276" s="2" t="n">
        <f aca="false">D276/K276/1000000000</f>
        <v>0.00615792110060441</v>
      </c>
      <c r="M276" s="40"/>
    </row>
    <row r="277" customFormat="false" ht="12.75" hidden="false" customHeight="false" outlineLevel="0" collapsed="false">
      <c r="A277" s="38" t="s">
        <v>150</v>
      </c>
      <c r="B277" s="22"/>
      <c r="C277" s="39" t="n">
        <v>28.61</v>
      </c>
      <c r="D277" s="39" t="n">
        <v>2439770</v>
      </c>
      <c r="E277" s="40" t="s">
        <v>1048</v>
      </c>
      <c r="F277" s="41" t="s">
        <v>1049</v>
      </c>
      <c r="G277" s="42"/>
      <c r="H277" s="42"/>
      <c r="I277" s="43"/>
      <c r="J277" s="44" t="n">
        <f aca="false">IF(RIGHT(E277,1)="B",VALUE(LEFT(E277,LEN(E277)-1)),IF(RIGHT(E277,1)="M",VALUE(LEFT(E277,LEN(E277)-1))/1000,""))</f>
        <v>4.647</v>
      </c>
      <c r="K277" s="44" t="n">
        <f aca="false">J277/C277</f>
        <v>0.162425725270884</v>
      </c>
      <c r="L277" s="2" t="n">
        <f aca="false">D277/K277/1000000000</f>
        <v>0.01502083488272</v>
      </c>
      <c r="M277" s="40"/>
    </row>
    <row r="278" customFormat="false" ht="12.75" hidden="false" customHeight="false" outlineLevel="0" collapsed="false">
      <c r="A278" s="38" t="s">
        <v>292</v>
      </c>
      <c r="B278" s="22"/>
      <c r="C278" s="39" t="n">
        <v>77.46</v>
      </c>
      <c r="D278" s="39" t="n">
        <v>3778600</v>
      </c>
      <c r="E278" s="40" t="s">
        <v>1050</v>
      </c>
      <c r="F278" s="41" t="s">
        <v>1051</v>
      </c>
      <c r="G278" s="42"/>
      <c r="H278" s="42"/>
      <c r="I278" s="43"/>
      <c r="J278" s="44" t="n">
        <f aca="false">IF(RIGHT(E278,1)="B",VALUE(LEFT(E278,LEN(E278)-1)),IF(RIGHT(E278,1)="M",VALUE(LEFT(E278,LEN(E278)-1))/1000,""))</f>
        <v>29.28</v>
      </c>
      <c r="K278" s="44" t="n">
        <f aca="false">J278/C278</f>
        <v>0.378001549186677</v>
      </c>
      <c r="L278" s="2" t="n">
        <f aca="false">D278/K278/1000000000</f>
        <v>0.00999625532786885</v>
      </c>
      <c r="M278" s="40"/>
    </row>
    <row r="279" customFormat="false" ht="12.75" hidden="false" customHeight="false" outlineLevel="0" collapsed="false">
      <c r="A279" s="38" t="s">
        <v>123</v>
      </c>
      <c r="B279" s="22"/>
      <c r="C279" s="39" t="n">
        <v>23.09</v>
      </c>
      <c r="D279" s="39" t="n">
        <v>5064030</v>
      </c>
      <c r="E279" s="40" t="s">
        <v>1052</v>
      </c>
      <c r="F279" s="41" t="s">
        <v>1053</v>
      </c>
      <c r="G279" s="42"/>
      <c r="H279" s="42"/>
      <c r="I279" s="43"/>
      <c r="J279" s="44" t="n">
        <f aca="false">IF(RIGHT(E279,1)="B",VALUE(LEFT(E279,LEN(E279)-1)),IF(RIGHT(E279,1)="M",VALUE(LEFT(E279,LEN(E279)-1))/1000,""))</f>
        <v>6.975</v>
      </c>
      <c r="K279" s="44" t="n">
        <f aca="false">J279/C279</f>
        <v>0.302078822000866</v>
      </c>
      <c r="L279" s="2" t="n">
        <f aca="false">D279/K279/1000000000</f>
        <v>0.0167639358709677</v>
      </c>
      <c r="M279" s="40"/>
    </row>
    <row r="280" customFormat="false" ht="12.75" hidden="false" customHeight="false" outlineLevel="0" collapsed="false">
      <c r="A280" s="38" t="s">
        <v>231</v>
      </c>
      <c r="B280" s="22"/>
      <c r="C280" s="39" t="n">
        <v>79.55</v>
      </c>
      <c r="D280" s="39" t="n">
        <v>1895610</v>
      </c>
      <c r="E280" s="40" t="s">
        <v>1054</v>
      </c>
      <c r="F280" s="41" t="s">
        <v>1055</v>
      </c>
      <c r="G280" s="42"/>
      <c r="H280" s="42"/>
      <c r="I280" s="43"/>
      <c r="J280" s="44" t="n">
        <f aca="false">IF(RIGHT(E280,1)="B",VALUE(LEFT(E280,LEN(E280)-1)),IF(RIGHT(E280,1)="M",VALUE(LEFT(E280,LEN(E280)-1))/1000,""))</f>
        <v>12.779</v>
      </c>
      <c r="K280" s="44" t="n">
        <f aca="false">J280/C280</f>
        <v>0.160641106222502</v>
      </c>
      <c r="L280" s="2" t="n">
        <f aca="false">D280/K280/1000000000</f>
        <v>0.0118002797949761</v>
      </c>
      <c r="M280" s="40"/>
    </row>
    <row r="281" customFormat="false" ht="12.75" hidden="false" customHeight="false" outlineLevel="0" collapsed="false">
      <c r="A281" s="38" t="s">
        <v>272</v>
      </c>
      <c r="B281" s="22"/>
      <c r="C281" s="39" t="n">
        <v>23.69</v>
      </c>
      <c r="D281" s="39" t="n">
        <v>15273900</v>
      </c>
      <c r="E281" s="40" t="s">
        <v>1056</v>
      </c>
      <c r="F281" s="41" t="s">
        <v>1057</v>
      </c>
      <c r="G281" s="42"/>
      <c r="H281" s="42"/>
      <c r="I281" s="43"/>
      <c r="J281" s="44" t="n">
        <f aca="false">IF(RIGHT(E281,1)="B",VALUE(LEFT(E281,LEN(E281)-1)),IF(RIGHT(E281,1)="M",VALUE(LEFT(E281,LEN(E281)-1))/1000,""))</f>
        <v>34.872</v>
      </c>
      <c r="K281" s="44" t="n">
        <f aca="false">J281/C281</f>
        <v>1.4720135078092</v>
      </c>
      <c r="L281" s="2" t="n">
        <f aca="false">D281/K281/1000000000</f>
        <v>0.0103761955437027</v>
      </c>
      <c r="M281" s="40"/>
    </row>
    <row r="282" customFormat="false" ht="12.75" hidden="false" customHeight="false" outlineLevel="0" collapsed="false">
      <c r="A282" s="38" t="s">
        <v>193</v>
      </c>
      <c r="B282" s="22"/>
      <c r="C282" s="39" t="n">
        <v>5.6</v>
      </c>
      <c r="D282" s="39" t="n">
        <v>8505900</v>
      </c>
      <c r="E282" s="40" t="s">
        <v>1058</v>
      </c>
      <c r="F282" s="41" t="s">
        <v>1059</v>
      </c>
      <c r="G282" s="42"/>
      <c r="H282" s="42"/>
      <c r="I282" s="43"/>
      <c r="J282" s="44" t="n">
        <f aca="false">IF(RIGHT(E282,1)="B",VALUE(LEFT(E282,LEN(E282)-1)),IF(RIGHT(E282,1)="M",VALUE(LEFT(E282,LEN(E282)-1))/1000,""))</f>
        <v>3.658</v>
      </c>
      <c r="K282" s="44" t="n">
        <f aca="false">J282/C282</f>
        <v>0.653214285714286</v>
      </c>
      <c r="L282" s="2" t="n">
        <f aca="false">D282/K282/1000000000</f>
        <v>0.0130216074357572</v>
      </c>
      <c r="M282" s="40"/>
    </row>
    <row r="283" customFormat="false" ht="12.75" hidden="false" customHeight="false" outlineLevel="0" collapsed="false">
      <c r="A283" s="38" t="s">
        <v>129</v>
      </c>
      <c r="B283" s="22"/>
      <c r="C283" s="39" t="n">
        <v>18.98</v>
      </c>
      <c r="D283" s="39" t="n">
        <v>5218060</v>
      </c>
      <c r="E283" s="40" t="s">
        <v>1060</v>
      </c>
      <c r="F283" s="41" t="s">
        <v>1061</v>
      </c>
      <c r="G283" s="42"/>
      <c r="H283" s="42"/>
      <c r="I283" s="43"/>
      <c r="J283" s="44" t="n">
        <f aca="false">IF(RIGHT(E283,1)="B",VALUE(LEFT(E283,LEN(E283)-1)),IF(RIGHT(E283,1)="M",VALUE(LEFT(E283,LEN(E283)-1))/1000,""))</f>
        <v>6.117</v>
      </c>
      <c r="K283" s="44" t="n">
        <f aca="false">J283/C283</f>
        <v>0.322286617492097</v>
      </c>
      <c r="L283" s="2" t="n">
        <f aca="false">D283/K283/1000000000</f>
        <v>0.0161907436324996</v>
      </c>
      <c r="M283" s="40"/>
    </row>
    <row r="284" customFormat="false" ht="12.75" hidden="false" customHeight="false" outlineLevel="0" collapsed="false">
      <c r="A284" s="38" t="s">
        <v>480</v>
      </c>
      <c r="B284" s="22"/>
      <c r="C284" s="39" t="n">
        <v>23.17</v>
      </c>
      <c r="D284" s="39" t="n">
        <v>1185270</v>
      </c>
      <c r="E284" s="40" t="s">
        <v>530</v>
      </c>
      <c r="F284" s="41" t="s">
        <v>1062</v>
      </c>
      <c r="G284" s="42"/>
      <c r="H284" s="42"/>
      <c r="I284" s="43"/>
      <c r="J284" s="44" t="n">
        <f aca="false">IF(RIGHT(E284,1)="B",VALUE(LEFT(E284,LEN(E284)-1)),IF(RIGHT(E284,1)="M",VALUE(LEFT(E284,LEN(E284)-1))/1000,""))</f>
        <v>5.633</v>
      </c>
      <c r="K284" s="44" t="n">
        <f aca="false">J284/C284</f>
        <v>0.243116098403107</v>
      </c>
      <c r="L284" s="2" t="n">
        <f aca="false">D284/K284/1000000000</f>
        <v>0.00487532503106693</v>
      </c>
      <c r="M284" s="40"/>
    </row>
    <row r="285" customFormat="false" ht="12.75" hidden="false" customHeight="false" outlineLevel="0" collapsed="false">
      <c r="A285" s="38" t="s">
        <v>196</v>
      </c>
      <c r="B285" s="22"/>
      <c r="C285" s="39" t="n">
        <v>11.2</v>
      </c>
      <c r="D285" s="39" t="n">
        <v>9631900</v>
      </c>
      <c r="E285" s="40" t="s">
        <v>1063</v>
      </c>
      <c r="F285" s="41" t="s">
        <v>1064</v>
      </c>
      <c r="G285" s="42"/>
      <c r="H285" s="42"/>
      <c r="I285" s="43"/>
      <c r="J285" s="44" t="n">
        <f aca="false">IF(RIGHT(E285,1)="B",VALUE(LEFT(E285,LEN(E285)-1)),IF(RIGHT(E285,1)="M",VALUE(LEFT(E285,LEN(E285)-1))/1000,""))</f>
        <v>8.31</v>
      </c>
      <c r="K285" s="44" t="n">
        <f aca="false">J285/C285</f>
        <v>0.741964285714286</v>
      </c>
      <c r="L285" s="2" t="n">
        <f aca="false">D285/K285/1000000000</f>
        <v>0.0129816221419976</v>
      </c>
      <c r="M285" s="40"/>
    </row>
    <row r="286" customFormat="false" ht="12.75" hidden="false" customHeight="false" outlineLevel="0" collapsed="false">
      <c r="A286" s="38" t="s">
        <v>33</v>
      </c>
      <c r="B286" s="22"/>
      <c r="C286" s="39" t="n">
        <v>25.04</v>
      </c>
      <c r="D286" s="39" t="n">
        <v>2315110</v>
      </c>
      <c r="E286" s="40" t="s">
        <v>1065</v>
      </c>
      <c r="F286" s="41" t="s">
        <v>1066</v>
      </c>
      <c r="G286" s="42"/>
      <c r="H286" s="42"/>
      <c r="I286" s="43"/>
      <c r="J286" s="44" t="n">
        <f aca="false">IF(RIGHT(E286,1)="B",VALUE(LEFT(E286,LEN(E286)-1)),IF(RIGHT(E286,1)="M",VALUE(LEFT(E286,LEN(E286)-1))/1000,""))</f>
        <v>1.956</v>
      </c>
      <c r="K286" s="44" t="n">
        <f aca="false">J286/C286</f>
        <v>0.0781150159744409</v>
      </c>
      <c r="L286" s="2" t="n">
        <f aca="false">D286/K286/1000000000</f>
        <v>0.0296371955010225</v>
      </c>
      <c r="M286" s="40"/>
    </row>
    <row r="287" customFormat="false" ht="12.75" hidden="false" customHeight="false" outlineLevel="0" collapsed="false">
      <c r="A287" s="38" t="s">
        <v>26</v>
      </c>
      <c r="B287" s="22"/>
      <c r="C287" s="39" t="n">
        <v>17.2</v>
      </c>
      <c r="D287" s="39" t="n">
        <v>13138300</v>
      </c>
      <c r="E287" s="40" t="s">
        <v>1067</v>
      </c>
      <c r="F287" s="41" t="s">
        <v>1068</v>
      </c>
      <c r="G287" s="42"/>
      <c r="H287" s="42"/>
      <c r="I287" s="43"/>
      <c r="J287" s="44" t="n">
        <f aca="false">IF(RIGHT(E287,1)="B",VALUE(LEFT(E287,LEN(E287)-1)),IF(RIGHT(E287,1)="M",VALUE(LEFT(E287,LEN(E287)-1))/1000,""))</f>
        <v>7.241</v>
      </c>
      <c r="K287" s="44" t="n">
        <f aca="false">J287/C287</f>
        <v>0.420988372093023</v>
      </c>
      <c r="L287" s="2" t="n">
        <f aca="false">D287/K287/1000000000</f>
        <v>0.0312082253832344</v>
      </c>
      <c r="M287" s="40"/>
    </row>
    <row r="288" customFormat="false" ht="12.75" hidden="false" customHeight="false" outlineLevel="0" collapsed="false">
      <c r="A288" s="38" t="s">
        <v>162</v>
      </c>
      <c r="B288" s="22"/>
      <c r="C288" s="39" t="n">
        <v>246.4</v>
      </c>
      <c r="D288" s="39" t="n">
        <v>1878820</v>
      </c>
      <c r="E288" s="40" t="s">
        <v>1069</v>
      </c>
      <c r="F288" s="41" t="s">
        <v>1070</v>
      </c>
      <c r="G288" s="42"/>
      <c r="H288" s="42"/>
      <c r="I288" s="43"/>
      <c r="J288" s="44" t="n">
        <f aca="false">IF(RIGHT(E288,1)="B",VALUE(LEFT(E288,LEN(E288)-1)),IF(RIGHT(E288,1)="M",VALUE(LEFT(E288,LEN(E288)-1))/1000,""))</f>
        <v>31.971</v>
      </c>
      <c r="K288" s="44" t="n">
        <f aca="false">J288/C288</f>
        <v>0.129752435064935</v>
      </c>
      <c r="L288" s="2" t="n">
        <f aca="false">D288/K288/1000000000</f>
        <v>0.0144800365331081</v>
      </c>
      <c r="M288" s="40"/>
    </row>
    <row r="289" customFormat="false" ht="12.75" hidden="false" customHeight="false" outlineLevel="0" collapsed="false">
      <c r="A289" s="38" t="s">
        <v>197</v>
      </c>
      <c r="B289" s="22"/>
      <c r="C289" s="39" t="n">
        <v>27.9</v>
      </c>
      <c r="D289" s="39" t="n">
        <v>4632200</v>
      </c>
      <c r="E289" s="40" t="s">
        <v>1071</v>
      </c>
      <c r="F289" s="41" t="s">
        <v>1072</v>
      </c>
      <c r="G289" s="42"/>
      <c r="H289" s="42"/>
      <c r="I289" s="43"/>
      <c r="J289" s="44" t="n">
        <f aca="false">IF(RIGHT(E289,1)="B",VALUE(LEFT(E289,LEN(E289)-1)),IF(RIGHT(E289,1)="M",VALUE(LEFT(E289,LEN(E289)-1))/1000,""))</f>
        <v>9.967</v>
      </c>
      <c r="K289" s="44" t="n">
        <f aca="false">J289/C289</f>
        <v>0.357240143369176</v>
      </c>
      <c r="L289" s="2" t="n">
        <f aca="false">D289/K289/1000000000</f>
        <v>0.0129666278719775</v>
      </c>
      <c r="M289" s="40"/>
    </row>
    <row r="290" customFormat="false" ht="12.75" hidden="false" customHeight="false" outlineLevel="0" collapsed="false">
      <c r="A290" s="38" t="s">
        <v>221</v>
      </c>
      <c r="B290" s="22"/>
      <c r="C290" s="39" t="n">
        <v>13.95</v>
      </c>
      <c r="D290" s="39" t="n">
        <v>4356150</v>
      </c>
      <c r="E290" s="40" t="s">
        <v>1073</v>
      </c>
      <c r="F290" s="41" t="s">
        <v>1074</v>
      </c>
      <c r="G290" s="42"/>
      <c r="H290" s="42"/>
      <c r="I290" s="43"/>
      <c r="J290" s="44" t="n">
        <f aca="false">IF(RIGHT(E290,1)="B",VALUE(LEFT(E290,LEN(E290)-1)),IF(RIGHT(E290,1)="M",VALUE(LEFT(E290,LEN(E290)-1))/1000,""))</f>
        <v>5.009</v>
      </c>
      <c r="K290" s="44" t="n">
        <f aca="false">J290/C290</f>
        <v>0.359068100358423</v>
      </c>
      <c r="L290" s="2" t="n">
        <f aca="false">D290/K290/1000000000</f>
        <v>0.0121318212218008</v>
      </c>
      <c r="M290" s="40"/>
    </row>
    <row r="291" customFormat="false" ht="12.75" hidden="false" customHeight="false" outlineLevel="0" collapsed="false">
      <c r="A291" s="38" t="s">
        <v>259</v>
      </c>
      <c r="B291" s="22"/>
      <c r="C291" s="39" t="n">
        <v>20.04</v>
      </c>
      <c r="D291" s="39" t="n">
        <v>3887910</v>
      </c>
      <c r="E291" s="40" t="s">
        <v>1075</v>
      </c>
      <c r="F291" s="41" t="s">
        <v>1076</v>
      </c>
      <c r="G291" s="42"/>
      <c r="H291" s="42"/>
      <c r="I291" s="43"/>
      <c r="J291" s="44" t="n">
        <f aca="false">IF(RIGHT(E291,1)="B",VALUE(LEFT(E291,LEN(E291)-1)),IF(RIGHT(E291,1)="M",VALUE(LEFT(E291,LEN(E291)-1))/1000,""))</f>
        <v>7.244</v>
      </c>
      <c r="K291" s="44" t="n">
        <f aca="false">J291/C291</f>
        <v>0.361477045908184</v>
      </c>
      <c r="L291" s="2" t="n">
        <f aca="false">D291/K291/1000000000</f>
        <v>0.0107556207067918</v>
      </c>
      <c r="M291" s="40"/>
    </row>
    <row r="292" customFormat="false" ht="12.75" hidden="false" customHeight="false" outlineLevel="0" collapsed="false">
      <c r="A292" s="38" t="s">
        <v>10</v>
      </c>
      <c r="B292" s="22"/>
      <c r="C292" s="39" t="n">
        <v>3.28</v>
      </c>
      <c r="D292" s="39" t="n">
        <v>9022780</v>
      </c>
      <c r="E292" s="40" t="s">
        <v>1077</v>
      </c>
      <c r="F292" s="41" t="s">
        <v>1078</v>
      </c>
      <c r="G292" s="42"/>
      <c r="H292" s="42"/>
      <c r="I292" s="43"/>
      <c r="J292" s="44" t="n">
        <f aca="false">IF(RIGHT(E292,1)="B",VALUE(LEFT(E292,LEN(E292)-1)),IF(RIGHT(E292,1)="M",VALUE(LEFT(E292,LEN(E292)-1))/1000,""))</f>
        <v>0.6821</v>
      </c>
      <c r="K292" s="44" t="n">
        <f aca="false">J292/C292</f>
        <v>0.207957317073171</v>
      </c>
      <c r="L292" s="2" t="n">
        <f aca="false">D292/K292/1000000000</f>
        <v>0.0433876534232517</v>
      </c>
      <c r="M292" s="40"/>
    </row>
    <row r="293" customFormat="false" ht="12.75" hidden="false" customHeight="false" outlineLevel="0" collapsed="false">
      <c r="A293" s="38" t="s">
        <v>356</v>
      </c>
      <c r="B293" s="22"/>
      <c r="C293" s="39" t="n">
        <v>62.42</v>
      </c>
      <c r="D293" s="39" t="n">
        <v>8979240</v>
      </c>
      <c r="E293" s="40" t="s">
        <v>1079</v>
      </c>
      <c r="F293" s="41" t="s">
        <v>1080</v>
      </c>
      <c r="G293" s="42"/>
      <c r="H293" s="42"/>
      <c r="I293" s="43"/>
      <c r="J293" s="44" t="n">
        <f aca="false">IF(RIGHT(E293,1)="B",VALUE(LEFT(E293,LEN(E293)-1)),IF(RIGHT(E293,1)="M",VALUE(LEFT(E293,LEN(E293)-1))/1000,""))</f>
        <v>67.363</v>
      </c>
      <c r="K293" s="44" t="n">
        <f aca="false">J293/C293</f>
        <v>1.07918936238385</v>
      </c>
      <c r="L293" s="2" t="n">
        <f aca="false">D293/K293/1000000000</f>
        <v>0.00832035629054526</v>
      </c>
      <c r="M293" s="40"/>
    </row>
    <row r="294" customFormat="false" ht="12.75" hidden="false" customHeight="false" outlineLevel="0" collapsed="false">
      <c r="A294" s="38" t="s">
        <v>116</v>
      </c>
      <c r="B294" s="22"/>
      <c r="C294" s="39" t="n">
        <v>28.81</v>
      </c>
      <c r="D294" s="39" t="n">
        <v>3143980</v>
      </c>
      <c r="E294" s="40" t="s">
        <v>1081</v>
      </c>
      <c r="F294" s="41" t="s">
        <v>1082</v>
      </c>
      <c r="G294" s="42"/>
      <c r="H294" s="42"/>
      <c r="I294" s="43"/>
      <c r="J294" s="44" t="n">
        <f aca="false">IF(RIGHT(E294,1)="B",VALUE(LEFT(E294,LEN(E294)-1)),IF(RIGHT(E294,1)="M",VALUE(LEFT(E294,LEN(E294)-1))/1000,""))</f>
        <v>5.289</v>
      </c>
      <c r="K294" s="44" t="n">
        <f aca="false">J294/C294</f>
        <v>0.183582089552239</v>
      </c>
      <c r="L294" s="2" t="n">
        <f aca="false">D294/K294/1000000000</f>
        <v>0.0171257447154472</v>
      </c>
      <c r="M294" s="40"/>
    </row>
    <row r="295" customFormat="false" ht="12.75" hidden="false" customHeight="false" outlineLevel="0" collapsed="false">
      <c r="A295" s="38" t="s">
        <v>364</v>
      </c>
      <c r="B295" s="22"/>
      <c r="C295" s="39" t="n">
        <v>63.61</v>
      </c>
      <c r="D295" s="39" t="n">
        <v>2190690</v>
      </c>
      <c r="E295" s="40" t="s">
        <v>1083</v>
      </c>
      <c r="F295" s="41" t="s">
        <v>1084</v>
      </c>
      <c r="G295" s="42"/>
      <c r="H295" s="42"/>
      <c r="I295" s="43"/>
      <c r="J295" s="44" t="n">
        <f aca="false">IF(RIGHT(E295,1)="B",VALUE(LEFT(E295,LEN(E295)-1)),IF(RIGHT(E295,1)="M",VALUE(LEFT(E295,LEN(E295)-1))/1000,""))</f>
        <v>17.046</v>
      </c>
      <c r="K295" s="44" t="n">
        <f aca="false">J295/C295</f>
        <v>0.267976733218048</v>
      </c>
      <c r="L295" s="2" t="n">
        <f aca="false">D295/K295/1000000000</f>
        <v>0.00817492613516367</v>
      </c>
      <c r="M295" s="40"/>
    </row>
    <row r="296" customFormat="false" ht="12.75" hidden="false" customHeight="false" outlineLevel="0" collapsed="false">
      <c r="A296" s="38" t="s">
        <v>39</v>
      </c>
      <c r="B296" s="22"/>
      <c r="C296" s="39" t="n">
        <v>26.87</v>
      </c>
      <c r="D296" s="39" t="n">
        <v>6367620</v>
      </c>
      <c r="E296" s="40" t="s">
        <v>1085</v>
      </c>
      <c r="F296" s="41" t="s">
        <v>1086</v>
      </c>
      <c r="G296" s="42"/>
      <c r="H296" s="42"/>
      <c r="I296" s="43"/>
      <c r="J296" s="44" t="n">
        <f aca="false">IF(RIGHT(E296,1)="B",VALUE(LEFT(E296,LEN(E296)-1)),IF(RIGHT(E296,1)="M",VALUE(LEFT(E296,LEN(E296)-1))/1000,""))</f>
        <v>6.355</v>
      </c>
      <c r="K296" s="44" t="n">
        <f aca="false">J296/C296</f>
        <v>0.236509117975437</v>
      </c>
      <c r="L296" s="2" t="n">
        <f aca="false">D296/K296/1000000000</f>
        <v>0.0269233594649882</v>
      </c>
      <c r="M296" s="40"/>
    </row>
    <row r="297" customFormat="false" ht="12.75" hidden="false" customHeight="false" outlineLevel="0" collapsed="false">
      <c r="A297" s="38" t="s">
        <v>339</v>
      </c>
      <c r="B297" s="22"/>
      <c r="C297" s="39" t="n">
        <v>31.31</v>
      </c>
      <c r="D297" s="39" t="n">
        <v>400108</v>
      </c>
      <c r="E297" s="40" t="s">
        <v>1087</v>
      </c>
      <c r="F297" s="41" t="s">
        <v>1088</v>
      </c>
      <c r="G297" s="42"/>
      <c r="H297" s="42"/>
      <c r="I297" s="43"/>
      <c r="J297" s="44" t="n">
        <f aca="false">IF(RIGHT(E297,1)="B",VALUE(LEFT(E297,LEN(E297)-1)),IF(RIGHT(E297,1)="M",VALUE(LEFT(E297,LEN(E297)-1))/1000,""))</f>
        <v>1.417</v>
      </c>
      <c r="K297" s="44" t="n">
        <f aca="false">J297/C297</f>
        <v>0.0452571063557969</v>
      </c>
      <c r="L297" s="2" t="n">
        <f aca="false">D297/K297/1000000000</f>
        <v>0.00884077733239238</v>
      </c>
      <c r="M297" s="40"/>
    </row>
    <row r="298" customFormat="false" ht="12.75" hidden="false" customHeight="false" outlineLevel="0" collapsed="false">
      <c r="A298" s="38" t="s">
        <v>456</v>
      </c>
      <c r="B298" s="22"/>
      <c r="C298" s="39" t="n">
        <v>43.6</v>
      </c>
      <c r="D298" s="39" t="n">
        <v>6579410</v>
      </c>
      <c r="E298" s="40" t="s">
        <v>1089</v>
      </c>
      <c r="F298" s="41" t="s">
        <v>1090</v>
      </c>
      <c r="G298" s="42"/>
      <c r="H298" s="42"/>
      <c r="I298" s="43"/>
      <c r="J298" s="44" t="n">
        <f aca="false">IF(RIGHT(E298,1)="B",VALUE(LEFT(E298,LEN(E298)-1)),IF(RIGHT(E298,1)="M",VALUE(LEFT(E298,LEN(E298)-1))/1000,""))</f>
        <v>48.256</v>
      </c>
      <c r="K298" s="44" t="n">
        <f aca="false">J298/C298</f>
        <v>1.10678899082569</v>
      </c>
      <c r="L298" s="2" t="n">
        <f aca="false">D298/K298/1000000000</f>
        <v>0.00594459292108753</v>
      </c>
      <c r="M298" s="40"/>
    </row>
    <row r="299" customFormat="false" ht="12.75" hidden="false" customHeight="false" outlineLevel="0" collapsed="false">
      <c r="A299" s="38" t="s">
        <v>5</v>
      </c>
      <c r="B299" s="22"/>
      <c r="C299" s="39" t="n">
        <v>40.08</v>
      </c>
      <c r="D299" s="39" t="n">
        <v>4661710</v>
      </c>
      <c r="E299" s="40" t="s">
        <v>1091</v>
      </c>
      <c r="F299" s="41" t="s">
        <v>1092</v>
      </c>
      <c r="G299" s="42"/>
      <c r="H299" s="42"/>
      <c r="I299" s="43"/>
      <c r="J299" s="44" t="n">
        <f aca="false">IF(RIGHT(E299,1)="B",VALUE(LEFT(E299,LEN(E299)-1)),IF(RIGHT(E299,1)="M",VALUE(LEFT(E299,LEN(E299)-1))/1000,""))</f>
        <v>3.429</v>
      </c>
      <c r="K299" s="44" t="n">
        <f aca="false">J299/C299</f>
        <v>0.0855538922155689</v>
      </c>
      <c r="L299" s="2" t="n">
        <f aca="false">D299/K299/1000000000</f>
        <v>0.0544885788276465</v>
      </c>
      <c r="M299" s="40"/>
    </row>
    <row r="300" customFormat="false" ht="12.75" hidden="false" customHeight="false" outlineLevel="0" collapsed="false">
      <c r="A300" s="38" t="s">
        <v>367</v>
      </c>
      <c r="B300" s="22"/>
      <c r="C300" s="39" t="n">
        <v>36.56</v>
      </c>
      <c r="D300" s="39" t="n">
        <v>6672930</v>
      </c>
      <c r="E300" s="40" t="s">
        <v>1093</v>
      </c>
      <c r="F300" s="41" t="s">
        <v>1094</v>
      </c>
      <c r="G300" s="42"/>
      <c r="H300" s="42"/>
      <c r="I300" s="43"/>
      <c r="J300" s="44" t="n">
        <f aca="false">IF(RIGHT(E300,1)="B",VALUE(LEFT(E300,LEN(E300)-1)),IF(RIGHT(E300,1)="M",VALUE(LEFT(E300,LEN(E300)-1))/1000,""))</f>
        <v>29.935</v>
      </c>
      <c r="K300" s="44" t="n">
        <f aca="false">J300/C300</f>
        <v>0.818791028446389</v>
      </c>
      <c r="L300" s="2" t="n">
        <f aca="false">D300/K300/1000000000</f>
        <v>0.00814973511942542</v>
      </c>
      <c r="M300" s="40"/>
    </row>
    <row r="301" customFormat="false" ht="12.75" hidden="false" customHeight="false" outlineLevel="0" collapsed="false">
      <c r="A301" s="38" t="s">
        <v>242</v>
      </c>
      <c r="B301" s="22"/>
      <c r="C301" s="39" t="n">
        <v>39.05</v>
      </c>
      <c r="D301" s="39" t="n">
        <v>1810680</v>
      </c>
      <c r="E301" s="40" t="s">
        <v>1095</v>
      </c>
      <c r="F301" s="41" t="s">
        <v>1096</v>
      </c>
      <c r="G301" s="42"/>
      <c r="H301" s="42"/>
      <c r="I301" s="43"/>
      <c r="J301" s="44" t="n">
        <f aca="false">IF(RIGHT(E301,1)="B",VALUE(LEFT(E301,LEN(E301)-1)),IF(RIGHT(E301,1)="M",VALUE(LEFT(E301,LEN(E301)-1))/1000,""))</f>
        <v>6.159</v>
      </c>
      <c r="K301" s="44" t="n">
        <f aca="false">J301/C301</f>
        <v>0.157720870678617</v>
      </c>
      <c r="L301" s="2" t="n">
        <f aca="false">D301/K301/1000000000</f>
        <v>0.0114802815392109</v>
      </c>
      <c r="M301" s="40"/>
    </row>
    <row r="302" customFormat="false" ht="12.75" hidden="false" customHeight="false" outlineLevel="0" collapsed="false">
      <c r="A302" s="38" t="s">
        <v>238</v>
      </c>
      <c r="B302" s="22"/>
      <c r="C302" s="39" t="n">
        <v>34.47</v>
      </c>
      <c r="D302" s="39" t="n">
        <v>3646230</v>
      </c>
      <c r="E302" s="40" t="s">
        <v>1097</v>
      </c>
      <c r="F302" s="41" t="s">
        <v>1098</v>
      </c>
      <c r="G302" s="42"/>
      <c r="H302" s="42"/>
      <c r="I302" s="43"/>
      <c r="J302" s="44" t="n">
        <f aca="false">IF(RIGHT(E302,1)="B",VALUE(LEFT(E302,LEN(E302)-1)),IF(RIGHT(E302,1)="M",VALUE(LEFT(E302,LEN(E302)-1))/1000,""))</f>
        <v>10.855</v>
      </c>
      <c r="K302" s="44" t="n">
        <f aca="false">J302/C302</f>
        <v>0.314911517261387</v>
      </c>
      <c r="L302" s="2" t="n">
        <f aca="false">D302/K302/1000000000</f>
        <v>0.0115785857300783</v>
      </c>
      <c r="M302" s="40"/>
    </row>
    <row r="303" customFormat="false" ht="12.75" hidden="false" customHeight="false" outlineLevel="0" collapsed="false">
      <c r="A303" s="38" t="s">
        <v>453</v>
      </c>
      <c r="B303" s="22"/>
      <c r="C303" s="39" t="n">
        <v>62.58</v>
      </c>
      <c r="D303" s="39" t="n">
        <v>2911420</v>
      </c>
      <c r="E303" s="40" t="s">
        <v>1099</v>
      </c>
      <c r="F303" s="41" t="s">
        <v>1100</v>
      </c>
      <c r="G303" s="42"/>
      <c r="H303" s="42"/>
      <c r="I303" s="43"/>
      <c r="J303" s="44" t="n">
        <f aca="false">IF(RIGHT(E303,1)="B",VALUE(LEFT(E303,LEN(E303)-1)),IF(RIGHT(E303,1)="M",VALUE(LEFT(E303,LEN(E303)-1))/1000,""))</f>
        <v>29.836</v>
      </c>
      <c r="K303" s="44" t="n">
        <f aca="false">J303/C303</f>
        <v>0.476765739852988</v>
      </c>
      <c r="L303" s="2" t="n">
        <f aca="false">D303/K303/1000000000</f>
        <v>0.00610660489341735</v>
      </c>
      <c r="M303" s="40"/>
    </row>
    <row r="304" customFormat="false" ht="12.75" hidden="false" customHeight="false" outlineLevel="0" collapsed="false">
      <c r="A304" s="38" t="s">
        <v>54</v>
      </c>
      <c r="B304" s="22"/>
      <c r="C304" s="39" t="n">
        <v>5.41</v>
      </c>
      <c r="D304" s="39" t="n">
        <v>12397800</v>
      </c>
      <c r="E304" s="40" t="s">
        <v>1101</v>
      </c>
      <c r="F304" s="41" t="s">
        <v>1102</v>
      </c>
      <c r="G304" s="42"/>
      <c r="H304" s="42"/>
      <c r="I304" s="43"/>
      <c r="J304" s="44" t="n">
        <f aca="false">IF(RIGHT(E304,1)="B",VALUE(LEFT(E304,LEN(E304)-1)),IF(RIGHT(E304,1)="M",VALUE(LEFT(E304,LEN(E304)-1))/1000,""))</f>
        <v>2.839</v>
      </c>
      <c r="K304" s="44" t="n">
        <f aca="false">J304/C304</f>
        <v>0.524768946395564</v>
      </c>
      <c r="L304" s="2" t="n">
        <f aca="false">D304/K304/1000000000</f>
        <v>0.0236252546671363</v>
      </c>
      <c r="M304" s="40"/>
    </row>
    <row r="305" customFormat="false" ht="12.75" hidden="false" customHeight="false" outlineLevel="0" collapsed="false">
      <c r="A305" s="38" t="s">
        <v>396</v>
      </c>
      <c r="B305" s="22"/>
      <c r="C305" s="39" t="n">
        <v>71.76</v>
      </c>
      <c r="D305" s="39" t="n">
        <v>417186</v>
      </c>
      <c r="E305" s="40" t="s">
        <v>1103</v>
      </c>
      <c r="F305" s="41" t="s">
        <v>1104</v>
      </c>
      <c r="G305" s="42"/>
      <c r="H305" s="42"/>
      <c r="I305" s="43"/>
      <c r="J305" s="44" t="n">
        <f aca="false">IF(RIGHT(E305,1)="B",VALUE(LEFT(E305,LEN(E305)-1)),IF(RIGHT(E305,1)="M",VALUE(LEFT(E305,LEN(E305)-1))/1000,""))</f>
        <v>3.991</v>
      </c>
      <c r="K305" s="44" t="n">
        <f aca="false">J305/C305</f>
        <v>0.0556159420289855</v>
      </c>
      <c r="L305" s="2" t="n">
        <f aca="false">D305/K305/1000000000</f>
        <v>0.0075011945276873</v>
      </c>
      <c r="M305" s="40"/>
    </row>
    <row r="306" customFormat="false" ht="12.75" hidden="false" customHeight="false" outlineLevel="0" collapsed="false">
      <c r="A306" s="38" t="s">
        <v>482</v>
      </c>
      <c r="B306" s="22"/>
      <c r="C306" s="39" t="n">
        <v>36.09</v>
      </c>
      <c r="D306" s="39" t="n">
        <v>629151</v>
      </c>
      <c r="E306" s="40" t="s">
        <v>1105</v>
      </c>
      <c r="F306" s="41" t="s">
        <v>1106</v>
      </c>
      <c r="G306" s="42"/>
      <c r="H306" s="42"/>
      <c r="I306" s="43"/>
      <c r="J306" s="44" t="n">
        <f aca="false">IF(RIGHT(E306,1)="B",VALUE(LEFT(E306,LEN(E306)-1)),IF(RIGHT(E306,1)="M",VALUE(LEFT(E306,LEN(E306)-1))/1000,""))</f>
        <v>4.724</v>
      </c>
      <c r="K306" s="44" t="n">
        <f aca="false">J306/C306</f>
        <v>0.130894984760321</v>
      </c>
      <c r="L306" s="2" t="n">
        <f aca="false">D306/K306/1000000000</f>
        <v>0.0048065325127011</v>
      </c>
      <c r="M306" s="40"/>
    </row>
    <row r="307" customFormat="false" ht="12.75" hidden="false" customHeight="false" outlineLevel="0" collapsed="false">
      <c r="A307" s="38" t="s">
        <v>371</v>
      </c>
      <c r="B307" s="22"/>
      <c r="C307" s="39" t="n">
        <v>21.98</v>
      </c>
      <c r="D307" s="39" t="n">
        <v>4239930</v>
      </c>
      <c r="E307" s="40" t="s">
        <v>1107</v>
      </c>
      <c r="F307" s="41" t="s">
        <v>1108</v>
      </c>
      <c r="G307" s="42"/>
      <c r="H307" s="42"/>
      <c r="I307" s="43"/>
      <c r="J307" s="44" t="n">
        <f aca="false">IF(RIGHT(E307,1)="B",VALUE(LEFT(E307,LEN(E307)-1)),IF(RIGHT(E307,1)="M",VALUE(LEFT(E307,LEN(E307)-1))/1000,""))</f>
        <v>11.595</v>
      </c>
      <c r="K307" s="44" t="n">
        <f aca="false">J307/C307</f>
        <v>0.527525022747953</v>
      </c>
      <c r="L307" s="2" t="n">
        <f aca="false">D307/K307/1000000000</f>
        <v>0.00803740072445019</v>
      </c>
      <c r="M307" s="40"/>
    </row>
    <row r="308" customFormat="false" ht="12.75" hidden="false" customHeight="false" outlineLevel="0" collapsed="false">
      <c r="A308" s="38" t="s">
        <v>478</v>
      </c>
      <c r="B308" s="22"/>
      <c r="C308" s="39" t="n">
        <v>81.72</v>
      </c>
      <c r="D308" s="39" t="n">
        <v>3525630</v>
      </c>
      <c r="E308" s="40" t="s">
        <v>1109</v>
      </c>
      <c r="F308" s="41" t="s">
        <v>1110</v>
      </c>
      <c r="G308" s="42"/>
      <c r="H308" s="42"/>
      <c r="I308" s="43"/>
      <c r="J308" s="44" t="n">
        <f aca="false">IF(RIGHT(E308,1)="B",VALUE(LEFT(E308,LEN(E308)-1)),IF(RIGHT(E308,1)="M",VALUE(LEFT(E308,LEN(E308)-1))/1000,""))</f>
        <v>57.854</v>
      </c>
      <c r="K308" s="44" t="n">
        <f aca="false">J308/C308</f>
        <v>0.707953989231522</v>
      </c>
      <c r="L308" s="2" t="n">
        <f aca="false">D308/K308/1000000000</f>
        <v>0.0049800270266533</v>
      </c>
      <c r="M308" s="40"/>
    </row>
    <row r="309" customFormat="false" ht="12.75" hidden="false" customHeight="false" outlineLevel="0" collapsed="false">
      <c r="A309" s="38" t="s">
        <v>374</v>
      </c>
      <c r="B309" s="22"/>
      <c r="C309" s="39" t="n">
        <v>19.63</v>
      </c>
      <c r="D309" s="39" t="n">
        <v>16554500</v>
      </c>
      <c r="E309" s="40" t="s">
        <v>1111</v>
      </c>
      <c r="F309" s="41" t="s">
        <v>1112</v>
      </c>
      <c r="G309" s="42"/>
      <c r="H309" s="42"/>
      <c r="I309" s="43"/>
      <c r="J309" s="44" t="n">
        <f aca="false">IF(RIGHT(E309,1)="B",VALUE(LEFT(E309,LEN(E309)-1)),IF(RIGHT(E309,1)="M",VALUE(LEFT(E309,LEN(E309)-1))/1000,""))</f>
        <v>40.677</v>
      </c>
      <c r="K309" s="44" t="n">
        <f aca="false">J309/C309</f>
        <v>2.07218543046358</v>
      </c>
      <c r="L309" s="2" t="n">
        <f aca="false">D309/K309/1000000000</f>
        <v>0.00798890859699585</v>
      </c>
      <c r="M309" s="40"/>
    </row>
    <row r="310" customFormat="false" ht="12.75" hidden="false" customHeight="false" outlineLevel="0" collapsed="false">
      <c r="A310" s="38" t="s">
        <v>379</v>
      </c>
      <c r="B310" s="22"/>
      <c r="C310" s="39" t="n">
        <v>20.56</v>
      </c>
      <c r="D310" s="39" t="n">
        <v>1362160</v>
      </c>
      <c r="E310" s="40" t="s">
        <v>1113</v>
      </c>
      <c r="F310" s="41" t="s">
        <v>1114</v>
      </c>
      <c r="G310" s="42"/>
      <c r="H310" s="42"/>
      <c r="I310" s="43"/>
      <c r="J310" s="44" t="n">
        <f aca="false">IF(RIGHT(E310,1)="B",VALUE(LEFT(E310,LEN(E310)-1)),IF(RIGHT(E310,1)="M",VALUE(LEFT(E310,LEN(E310)-1))/1000,""))</f>
        <v>3.572</v>
      </c>
      <c r="K310" s="44" t="n">
        <f aca="false">J310/C310</f>
        <v>0.173735408560311</v>
      </c>
      <c r="L310" s="2" t="n">
        <f aca="false">D310/K310/1000000000</f>
        <v>0.00784042821948488</v>
      </c>
      <c r="M310" s="40"/>
    </row>
    <row r="311" customFormat="false" ht="12.75" hidden="false" customHeight="false" outlineLevel="0" collapsed="false">
      <c r="A311" s="38" t="s">
        <v>216</v>
      </c>
      <c r="B311" s="22"/>
      <c r="C311" s="39" t="n">
        <v>81.99</v>
      </c>
      <c r="D311" s="39" t="n">
        <v>6710720</v>
      </c>
      <c r="E311" s="40" t="s">
        <v>1115</v>
      </c>
      <c r="F311" s="41" t="s">
        <v>1116</v>
      </c>
      <c r="G311" s="42"/>
      <c r="H311" s="42"/>
      <c r="I311" s="43"/>
      <c r="J311" s="44" t="n">
        <f aca="false">IF(RIGHT(E311,1)="B",VALUE(LEFT(E311,LEN(E311)-1)),IF(RIGHT(E311,1)="M",VALUE(LEFT(E311,LEN(E311)-1))/1000,""))</f>
        <v>44.689</v>
      </c>
      <c r="K311" s="44" t="n">
        <f aca="false">J311/C311</f>
        <v>0.545054274911575</v>
      </c>
      <c r="L311" s="2" t="n">
        <f aca="false">D311/K311/1000000000</f>
        <v>0.0123120215892054</v>
      </c>
      <c r="M311" s="40"/>
    </row>
    <row r="312" customFormat="false" ht="12.75" hidden="false" customHeight="false" outlineLevel="0" collapsed="false">
      <c r="A312" s="38" t="s">
        <v>141</v>
      </c>
      <c r="B312" s="22"/>
      <c r="C312" s="39" t="n">
        <v>8.27</v>
      </c>
      <c r="D312" s="39" t="n">
        <v>35850500</v>
      </c>
      <c r="E312" s="40" t="s">
        <v>1117</v>
      </c>
      <c r="F312" s="41" t="s">
        <v>1118</v>
      </c>
      <c r="G312" s="42"/>
      <c r="H312" s="42"/>
      <c r="I312" s="43"/>
      <c r="J312" s="44" t="n">
        <f aca="false">IF(RIGHT(E312,1)="B",VALUE(LEFT(E312,LEN(E312)-1)),IF(RIGHT(E312,1)="M",VALUE(LEFT(E312,LEN(E312)-1))/1000,""))</f>
        <v>19.111</v>
      </c>
      <c r="K312" s="44" t="n">
        <f aca="false">J312/C312</f>
        <v>2.31088270858525</v>
      </c>
      <c r="L312" s="2" t="n">
        <f aca="false">D312/K312/1000000000</f>
        <v>0.0155137687719115</v>
      </c>
      <c r="M312" s="40"/>
    </row>
    <row r="313" customFormat="false" ht="12.75" hidden="false" customHeight="false" outlineLevel="0" collapsed="false">
      <c r="A313" s="38" t="s">
        <v>311</v>
      </c>
      <c r="B313" s="22"/>
      <c r="C313" s="39" t="n">
        <v>37.75</v>
      </c>
      <c r="D313" s="39" t="n">
        <v>19972600</v>
      </c>
      <c r="E313" s="40" t="s">
        <v>1119</v>
      </c>
      <c r="F313" s="41" t="s">
        <v>1120</v>
      </c>
      <c r="G313" s="42"/>
      <c r="H313" s="42"/>
      <c r="I313" s="43"/>
      <c r="J313" s="44" t="n">
        <f aca="false">IF(RIGHT(E313,1)="B",VALUE(LEFT(E313,LEN(E313)-1)),IF(RIGHT(E313,1)="M",VALUE(LEFT(E313,LEN(E313)-1))/1000,""))</f>
        <v>79.621</v>
      </c>
      <c r="K313" s="44" t="n">
        <f aca="false">J313/C313</f>
        <v>2.10916556291391</v>
      </c>
      <c r="L313" s="2" t="n">
        <f aca="false">D313/K313/1000000000</f>
        <v>0.00946943205938132</v>
      </c>
      <c r="M313" s="40"/>
    </row>
    <row r="314" customFormat="false" ht="12.75" hidden="false" customHeight="false" outlineLevel="0" collapsed="false">
      <c r="A314" s="38" t="s">
        <v>353</v>
      </c>
      <c r="B314" s="22"/>
      <c r="C314" s="39" t="n">
        <v>31.47</v>
      </c>
      <c r="D314" s="39" t="n">
        <v>5983340</v>
      </c>
      <c r="E314" s="40" t="s">
        <v>1121</v>
      </c>
      <c r="F314" s="41" t="s">
        <v>1122</v>
      </c>
      <c r="G314" s="42"/>
      <c r="H314" s="42"/>
      <c r="I314" s="43"/>
      <c r="J314" s="44" t="n">
        <f aca="false">IF(RIGHT(E314,1)="B",VALUE(LEFT(E314,LEN(E314)-1)),IF(RIGHT(E314,1)="M",VALUE(LEFT(E314,LEN(E314)-1))/1000,""))</f>
        <v>22.312</v>
      </c>
      <c r="K314" s="44" t="n">
        <f aca="false">J314/C314</f>
        <v>0.708992691452177</v>
      </c>
      <c r="L314" s="2" t="n">
        <f aca="false">D314/K314/1000000000</f>
        <v>0.00843921252240946</v>
      </c>
      <c r="M314" s="40"/>
    </row>
    <row r="315" customFormat="false" ht="12.75" hidden="false" customHeight="false" outlineLevel="0" collapsed="false">
      <c r="A315" s="38" t="s">
        <v>199</v>
      </c>
      <c r="B315" s="22"/>
      <c r="C315" s="39" t="n">
        <v>30.34</v>
      </c>
      <c r="D315" s="39" t="n">
        <v>17510500</v>
      </c>
      <c r="E315" s="40" t="s">
        <v>1123</v>
      </c>
      <c r="F315" s="41" t="s">
        <v>1124</v>
      </c>
      <c r="G315" s="42"/>
      <c r="H315" s="42"/>
      <c r="I315" s="43"/>
      <c r="J315" s="44" t="n">
        <f aca="false">IF(RIGHT(E315,1)="B",VALUE(LEFT(E315,LEN(E315)-1)),IF(RIGHT(E315,1)="M",VALUE(LEFT(E315,LEN(E315)-1))/1000,""))</f>
        <v>41.245</v>
      </c>
      <c r="K315" s="44" t="n">
        <f aca="false">J315/C315</f>
        <v>1.3594264996704</v>
      </c>
      <c r="L315" s="2" t="n">
        <f aca="false">D315/K315/1000000000</f>
        <v>0.0128807993696206</v>
      </c>
      <c r="M315" s="40"/>
    </row>
    <row r="316" customFormat="false" ht="12.75" hidden="false" customHeight="false" outlineLevel="0" collapsed="false">
      <c r="A316" s="38" t="s">
        <v>440</v>
      </c>
      <c r="B316" s="22"/>
      <c r="C316" s="39" t="n">
        <v>30.1</v>
      </c>
      <c r="D316" s="39" t="n">
        <v>56066300</v>
      </c>
      <c r="E316" s="40" t="s">
        <v>1125</v>
      </c>
      <c r="F316" s="41" t="s">
        <v>1126</v>
      </c>
      <c r="G316" s="42"/>
      <c r="H316" s="42"/>
      <c r="I316" s="43"/>
      <c r="J316" s="44" t="n">
        <f aca="false">IF(RIGHT(E316,1)="B",VALUE(LEFT(E316,LEN(E316)-1)),IF(RIGHT(E316,1)="M",VALUE(LEFT(E316,LEN(E316)-1))/1000,""))</f>
        <v>267.3</v>
      </c>
      <c r="K316" s="44" t="n">
        <f aca="false">J316/C316</f>
        <v>8.88039867109635</v>
      </c>
      <c r="L316" s="2" t="n">
        <f aca="false">D316/K316/1000000000</f>
        <v>0.00631348907594463</v>
      </c>
      <c r="M316" s="40"/>
    </row>
    <row r="317" customFormat="false" ht="12.75" hidden="false" customHeight="false" outlineLevel="0" collapsed="false">
      <c r="A317" s="38" t="s">
        <v>392</v>
      </c>
      <c r="B317" s="22"/>
      <c r="C317" s="39" t="n">
        <v>63.03</v>
      </c>
      <c r="D317" s="39" t="n">
        <v>894665</v>
      </c>
      <c r="E317" s="40" t="s">
        <v>1127</v>
      </c>
      <c r="F317" s="41" t="s">
        <v>1128</v>
      </c>
      <c r="G317" s="42"/>
      <c r="H317" s="42"/>
      <c r="I317" s="43"/>
      <c r="J317" s="44" t="n">
        <f aca="false">IF(RIGHT(E317,1)="B",VALUE(LEFT(E317,LEN(E317)-1)),IF(RIGHT(E317,1)="M",VALUE(LEFT(E317,LEN(E317)-1))/1000,""))</f>
        <v>7.443</v>
      </c>
      <c r="K317" s="44" t="n">
        <f aca="false">J317/C317</f>
        <v>0.118086625416468</v>
      </c>
      <c r="L317" s="2" t="n">
        <f aca="false">D317/K317/1000000000</f>
        <v>0.00757634488109633</v>
      </c>
      <c r="M317" s="40"/>
    </row>
    <row r="318" customFormat="false" ht="12.75" hidden="false" customHeight="false" outlineLevel="0" collapsed="false">
      <c r="A318" s="38" t="s">
        <v>29</v>
      </c>
      <c r="B318" s="22"/>
      <c r="C318" s="39" t="n">
        <v>8.8</v>
      </c>
      <c r="D318" s="39" t="n">
        <v>26060600</v>
      </c>
      <c r="E318" s="40" t="s">
        <v>1129</v>
      </c>
      <c r="F318" s="41" t="s">
        <v>1130</v>
      </c>
      <c r="G318" s="42"/>
      <c r="H318" s="42"/>
      <c r="I318" s="43"/>
      <c r="J318" s="44" t="n">
        <f aca="false">IF(RIGHT(E318,1)="B",VALUE(LEFT(E318,LEN(E318)-1)),IF(RIGHT(E318,1)="M",VALUE(LEFT(E318,LEN(E318)-1))/1000,""))</f>
        <v>7.478</v>
      </c>
      <c r="K318" s="44" t="n">
        <f aca="false">J318/C318</f>
        <v>0.849772727272727</v>
      </c>
      <c r="L318" s="2" t="n">
        <f aca="false">D318/K318/1000000000</f>
        <v>0.0306677293393956</v>
      </c>
      <c r="M318" s="40"/>
    </row>
    <row r="319" customFormat="false" ht="12.75" hidden="false" customHeight="false" outlineLevel="0" collapsed="false">
      <c r="A319" s="38" t="s">
        <v>321</v>
      </c>
      <c r="B319" s="22"/>
      <c r="C319" s="39" t="n">
        <v>54.65</v>
      </c>
      <c r="D319" s="39" t="n">
        <v>1765440</v>
      </c>
      <c r="E319" s="40" t="s">
        <v>1131</v>
      </c>
      <c r="F319" s="41" t="s">
        <v>1132</v>
      </c>
      <c r="G319" s="42"/>
      <c r="H319" s="42"/>
      <c r="I319" s="43"/>
      <c r="J319" s="44" t="n">
        <f aca="false">IF(RIGHT(E319,1)="B",VALUE(LEFT(E319,LEN(E319)-1)),IF(RIGHT(E319,1)="M",VALUE(LEFT(E319,LEN(E319)-1))/1000,""))</f>
        <v>10.434</v>
      </c>
      <c r="K319" s="44" t="n">
        <f aca="false">J319/C319</f>
        <v>0.19092406221409</v>
      </c>
      <c r="L319" s="2" t="n">
        <f aca="false">D319/K319/1000000000</f>
        <v>0.00924681771132835</v>
      </c>
      <c r="M319" s="40"/>
    </row>
    <row r="320" customFormat="false" ht="12.75" hidden="false" customHeight="false" outlineLevel="0" collapsed="false">
      <c r="A320" s="38" t="s">
        <v>261</v>
      </c>
      <c r="B320" s="22"/>
      <c r="C320" s="39" t="n">
        <v>28.52</v>
      </c>
      <c r="D320" s="39" t="n">
        <v>1822710</v>
      </c>
      <c r="E320" s="40" t="s">
        <v>1133</v>
      </c>
      <c r="F320" s="41" t="s">
        <v>1134</v>
      </c>
      <c r="G320" s="42"/>
      <c r="H320" s="42"/>
      <c r="I320" s="43"/>
      <c r="J320" s="44" t="n">
        <f aca="false">IF(RIGHT(E320,1)="B",VALUE(LEFT(E320,LEN(E320)-1)),IF(RIGHT(E320,1)="M",VALUE(LEFT(E320,LEN(E320)-1))/1000,""))</f>
        <v>4.881</v>
      </c>
      <c r="K320" s="44" t="n">
        <f aca="false">J320/C320</f>
        <v>0.171143057503506</v>
      </c>
      <c r="L320" s="2" t="n">
        <f aca="false">D320/K320/1000000000</f>
        <v>0.0106502129071911</v>
      </c>
      <c r="M320" s="40"/>
    </row>
    <row r="321" customFormat="false" ht="12.75" hidden="false" customHeight="false" outlineLevel="0" collapsed="false">
      <c r="A321" s="38" t="s">
        <v>97</v>
      </c>
      <c r="B321" s="22"/>
      <c r="C321" s="39" t="n">
        <v>17.04</v>
      </c>
      <c r="D321" s="39" t="n">
        <v>2359390</v>
      </c>
      <c r="E321" s="40" t="s">
        <v>1135</v>
      </c>
      <c r="F321" s="41" t="s">
        <v>1136</v>
      </c>
      <c r="G321" s="42"/>
      <c r="H321" s="42"/>
      <c r="I321" s="43"/>
      <c r="J321" s="44" t="n">
        <f aca="false">IF(RIGHT(E321,1)="B",VALUE(LEFT(E321,LEN(E321)-1)),IF(RIGHT(E321,1)="M",VALUE(LEFT(E321,LEN(E321)-1))/1000,""))</f>
        <v>2.142</v>
      </c>
      <c r="K321" s="44" t="n">
        <f aca="false">J321/C321</f>
        <v>0.125704225352113</v>
      </c>
      <c r="L321" s="2" t="n">
        <f aca="false">D321/K321/1000000000</f>
        <v>0.0187693770308123</v>
      </c>
      <c r="M321" s="40"/>
    </row>
    <row r="322" customFormat="false" ht="12.75" hidden="false" customHeight="false" outlineLevel="0" collapsed="false">
      <c r="A322" s="38" t="s">
        <v>62</v>
      </c>
      <c r="B322" s="22"/>
      <c r="C322" s="39" t="n">
        <v>18.86</v>
      </c>
      <c r="D322" s="39" t="n">
        <v>6801190</v>
      </c>
      <c r="E322" s="40" t="s">
        <v>1137</v>
      </c>
      <c r="F322" s="41" t="s">
        <v>1138</v>
      </c>
      <c r="G322" s="42"/>
      <c r="H322" s="42"/>
      <c r="I322" s="43"/>
      <c r="J322" s="44" t="n">
        <f aca="false">IF(RIGHT(E322,1)="B",VALUE(LEFT(E322,LEN(E322)-1)),IF(RIGHT(E322,1)="M",VALUE(LEFT(E322,LEN(E322)-1))/1000,""))</f>
        <v>5.763</v>
      </c>
      <c r="K322" s="44" t="n">
        <f aca="false">J322/C322</f>
        <v>0.305567338282079</v>
      </c>
      <c r="L322" s="2" t="n">
        <f aca="false">D322/K322/1000000000</f>
        <v>0.0222575817109145</v>
      </c>
      <c r="M322" s="40"/>
    </row>
    <row r="323" customFormat="false" ht="12.75" hidden="false" customHeight="false" outlineLevel="0" collapsed="false">
      <c r="A323" s="38" t="s">
        <v>322</v>
      </c>
      <c r="B323" s="22"/>
      <c r="C323" s="39" t="n">
        <v>71.14</v>
      </c>
      <c r="D323" s="39" t="n">
        <v>1600380</v>
      </c>
      <c r="E323" s="40" t="s">
        <v>1139</v>
      </c>
      <c r="F323" s="41" t="s">
        <v>1140</v>
      </c>
      <c r="G323" s="42"/>
      <c r="H323" s="42"/>
      <c r="I323" s="43"/>
      <c r="J323" s="44" t="n">
        <f aca="false">IF(RIGHT(E323,1)="B",VALUE(LEFT(E323,LEN(E323)-1)),IF(RIGHT(E323,1)="M",VALUE(LEFT(E323,LEN(E323)-1))/1000,""))</f>
        <v>12.341</v>
      </c>
      <c r="K323" s="44" t="n">
        <f aca="false">J323/C323</f>
        <v>0.173474838346922</v>
      </c>
      <c r="L323" s="2" t="n">
        <f aca="false">D323/K323/1000000000</f>
        <v>0.00922543012721822</v>
      </c>
      <c r="M323" s="40"/>
    </row>
    <row r="324" customFormat="false" ht="12.75" hidden="false" customHeight="false" outlineLevel="0" collapsed="false">
      <c r="A324" s="38" t="s">
        <v>74</v>
      </c>
      <c r="B324" s="22"/>
      <c r="C324" s="39" t="n">
        <v>21.53</v>
      </c>
      <c r="D324" s="39" t="n">
        <v>5938920</v>
      </c>
      <c r="E324" s="40" t="s">
        <v>1141</v>
      </c>
      <c r="F324" s="41" t="s">
        <v>1142</v>
      </c>
      <c r="G324" s="42"/>
      <c r="H324" s="42"/>
      <c r="I324" s="43"/>
      <c r="J324" s="44" t="n">
        <f aca="false">IF(RIGHT(E324,1)="B",VALUE(LEFT(E324,LEN(E324)-1)),IF(RIGHT(E324,1)="M",VALUE(LEFT(E324,LEN(E324)-1))/1000,""))</f>
        <v>6.099</v>
      </c>
      <c r="K324" s="44" t="n">
        <f aca="false">J324/C324</f>
        <v>0.283279145378542</v>
      </c>
      <c r="L324" s="2" t="n">
        <f aca="false">D324/K324/1000000000</f>
        <v>0.0209649036891294</v>
      </c>
      <c r="M324" s="40"/>
    </row>
    <row r="325" customFormat="false" ht="12.75" hidden="false" customHeight="false" outlineLevel="0" collapsed="false">
      <c r="A325" s="38" t="s">
        <v>173</v>
      </c>
      <c r="B325" s="22"/>
      <c r="C325" s="39" t="n">
        <v>20.05</v>
      </c>
      <c r="D325" s="39" t="n">
        <v>2971270</v>
      </c>
      <c r="E325" s="40" t="s">
        <v>1143</v>
      </c>
      <c r="F325" s="41" t="s">
        <v>1144</v>
      </c>
      <c r="G325" s="42"/>
      <c r="H325" s="42"/>
      <c r="I325" s="43"/>
      <c r="J325" s="44" t="n">
        <f aca="false">IF(RIGHT(E325,1)="B",VALUE(LEFT(E325,LEN(E325)-1)),IF(RIGHT(E325,1)="M",VALUE(LEFT(E325,LEN(E325)-1))/1000,""))</f>
        <v>4.232</v>
      </c>
      <c r="K325" s="44" t="n">
        <f aca="false">J325/C325</f>
        <v>0.211072319201995</v>
      </c>
      <c r="L325" s="2" t="n">
        <f aca="false">D325/K325/1000000000</f>
        <v>0.0140770235113422</v>
      </c>
      <c r="M325" s="40"/>
    </row>
    <row r="326" customFormat="false" ht="12.75" hidden="false" customHeight="false" outlineLevel="0" collapsed="false">
      <c r="A326" s="38" t="s">
        <v>101</v>
      </c>
      <c r="B326" s="22"/>
      <c r="C326" s="39" t="n">
        <v>50.71</v>
      </c>
      <c r="D326" s="39" t="n">
        <v>8875380</v>
      </c>
      <c r="E326" s="40" t="s">
        <v>1145</v>
      </c>
      <c r="F326" s="41" t="s">
        <v>1146</v>
      </c>
      <c r="G326" s="42"/>
      <c r="H326" s="42"/>
      <c r="I326" s="43"/>
      <c r="J326" s="44" t="n">
        <f aca="false">IF(RIGHT(E326,1)="B",VALUE(LEFT(E326,LEN(E326)-1)),IF(RIGHT(E326,1)="M",VALUE(LEFT(E326,LEN(E326)-1))/1000,""))</f>
        <v>24.856</v>
      </c>
      <c r="K326" s="44" t="n">
        <f aca="false">J326/C326</f>
        <v>0.490159731808322</v>
      </c>
      <c r="L326" s="2" t="n">
        <f aca="false">D326/K326/1000000000</f>
        <v>0.0181071177904731</v>
      </c>
      <c r="M326" s="40"/>
    </row>
    <row r="327" customFormat="false" ht="12.75" hidden="false" customHeight="false" outlineLevel="0" collapsed="false">
      <c r="A327" s="38" t="s">
        <v>278</v>
      </c>
      <c r="B327" s="22"/>
      <c r="C327" s="39" t="n">
        <v>15.53</v>
      </c>
      <c r="D327" s="39" t="n">
        <v>2838310</v>
      </c>
      <c r="E327" s="40" t="s">
        <v>1147</v>
      </c>
      <c r="F327" s="41" t="s">
        <v>1148</v>
      </c>
      <c r="G327" s="42"/>
      <c r="H327" s="42"/>
      <c r="I327" s="43"/>
      <c r="J327" s="44" t="n">
        <f aca="false">IF(RIGHT(E327,1)="B",VALUE(LEFT(E327,LEN(E327)-1)),IF(RIGHT(E327,1)="M",VALUE(LEFT(E327,LEN(E327)-1))/1000,""))</f>
        <v>4.282</v>
      </c>
      <c r="K327" s="44" t="n">
        <f aca="false">J327/C327</f>
        <v>0.275724404378622</v>
      </c>
      <c r="L327" s="2" t="n">
        <f aca="false">D327/K327/1000000000</f>
        <v>0.0102940108127043</v>
      </c>
      <c r="M327" s="40"/>
    </row>
    <row r="328" customFormat="false" ht="12.75" hidden="false" customHeight="false" outlineLevel="0" collapsed="false">
      <c r="A328" s="38" t="s">
        <v>417</v>
      </c>
      <c r="B328" s="22"/>
      <c r="C328" s="39" t="n">
        <v>64.05</v>
      </c>
      <c r="D328" s="39" t="n">
        <v>3387900</v>
      </c>
      <c r="E328" s="40" t="s">
        <v>1149</v>
      </c>
      <c r="F328" s="41" t="s">
        <v>1150</v>
      </c>
      <c r="G328" s="42"/>
      <c r="H328" s="42"/>
      <c r="I328" s="43"/>
      <c r="J328" s="44" t="n">
        <f aca="false">IF(RIGHT(E328,1)="B",VALUE(LEFT(E328,LEN(E328)-1)),IF(RIGHT(E328,1)="M",VALUE(LEFT(E328,LEN(E328)-1))/1000,""))</f>
        <v>31.193</v>
      </c>
      <c r="K328" s="44" t="n">
        <f aca="false">J328/C328</f>
        <v>0.487010148321624</v>
      </c>
      <c r="L328" s="2" t="n">
        <f aca="false">D328/K328/1000000000</f>
        <v>0.00695652854807168</v>
      </c>
      <c r="M328" s="40"/>
    </row>
    <row r="329" customFormat="false" ht="12.75" hidden="false" customHeight="false" outlineLevel="0" collapsed="false">
      <c r="A329" s="38" t="s">
        <v>382</v>
      </c>
      <c r="B329" s="22"/>
      <c r="C329" s="39" t="n">
        <v>55.63</v>
      </c>
      <c r="D329" s="39" t="n">
        <v>2442140</v>
      </c>
      <c r="E329" s="40" t="s">
        <v>1151</v>
      </c>
      <c r="F329" s="41" t="s">
        <v>1152</v>
      </c>
      <c r="G329" s="42"/>
      <c r="H329" s="42"/>
      <c r="I329" s="43"/>
      <c r="J329" s="44" t="n">
        <f aca="false">IF(RIGHT(E329,1)="B",VALUE(LEFT(E329,LEN(E329)-1)),IF(RIGHT(E329,1)="M",VALUE(LEFT(E329,LEN(E329)-1))/1000,""))</f>
        <v>17.454</v>
      </c>
      <c r="K329" s="44" t="n">
        <f aca="false">J329/C329</f>
        <v>0.313751572892324</v>
      </c>
      <c r="L329" s="2" t="n">
        <f aca="false">D329/K329/1000000000</f>
        <v>0.00778367412627478</v>
      </c>
      <c r="M329" s="40"/>
    </row>
    <row r="330" customFormat="false" ht="12.75" hidden="false" customHeight="false" outlineLevel="0" collapsed="false">
      <c r="A330" s="38" t="s">
        <v>200</v>
      </c>
      <c r="B330" s="22"/>
      <c r="C330" s="39" t="n">
        <v>44.86</v>
      </c>
      <c r="D330" s="39" t="n">
        <v>5364970</v>
      </c>
      <c r="E330" s="40" t="s">
        <v>1153</v>
      </c>
      <c r="F330" s="41" t="s">
        <v>1154</v>
      </c>
      <c r="G330" s="42"/>
      <c r="H330" s="42"/>
      <c r="I330" s="43"/>
      <c r="J330" s="44" t="n">
        <f aca="false">IF(RIGHT(E330,1)="B",VALUE(LEFT(E330,LEN(E330)-1)),IF(RIGHT(E330,1)="M",VALUE(LEFT(E330,LEN(E330)-1))/1000,""))</f>
        <v>18.767</v>
      </c>
      <c r="K330" s="44" t="n">
        <f aca="false">J330/C330</f>
        <v>0.418345965225145</v>
      </c>
      <c r="L330" s="2" t="n">
        <f aca="false">D330/K330/1000000000</f>
        <v>0.0128242422443651</v>
      </c>
      <c r="M330" s="40"/>
    </row>
    <row r="331" customFormat="false" ht="12.75" hidden="false" customHeight="false" outlineLevel="0" collapsed="false">
      <c r="A331" s="38" t="s">
        <v>299</v>
      </c>
      <c r="B331" s="22"/>
      <c r="C331" s="39" t="n">
        <v>4.05</v>
      </c>
      <c r="D331" s="39" t="n">
        <v>3403010</v>
      </c>
      <c r="E331" s="40" t="s">
        <v>1155</v>
      </c>
      <c r="F331" s="41" t="s">
        <v>1156</v>
      </c>
      <c r="G331" s="42"/>
      <c r="H331" s="42"/>
      <c r="I331" s="43"/>
      <c r="J331" s="44" t="n">
        <f aca="false">IF(RIGHT(E331,1)="B",VALUE(LEFT(E331,LEN(E331)-1)),IF(RIGHT(E331,1)="M",VALUE(LEFT(E331,LEN(E331)-1))/1000,""))</f>
        <v>1.406</v>
      </c>
      <c r="K331" s="44" t="n">
        <f aca="false">J331/C331</f>
        <v>0.34716049382716</v>
      </c>
      <c r="L331" s="2" t="n">
        <f aca="false">D331/K331/1000000000</f>
        <v>0.00980241145092461</v>
      </c>
      <c r="M331" s="40"/>
    </row>
    <row r="332" customFormat="false" ht="12.75" hidden="false" customHeight="false" outlineLevel="0" collapsed="false">
      <c r="A332" s="38" t="s">
        <v>284</v>
      </c>
      <c r="B332" s="22"/>
      <c r="C332" s="39" t="n">
        <v>52.86</v>
      </c>
      <c r="D332" s="39" t="n">
        <v>3727220</v>
      </c>
      <c r="E332" s="40" t="s">
        <v>1157</v>
      </c>
      <c r="F332" s="41" t="s">
        <v>1158</v>
      </c>
      <c r="G332" s="42"/>
      <c r="H332" s="42"/>
      <c r="I332" s="43"/>
      <c r="J332" s="44" t="n">
        <f aca="false">IF(RIGHT(E332,1)="B",VALUE(LEFT(E332,LEN(E332)-1)),IF(RIGHT(E332,1)="M",VALUE(LEFT(E332,LEN(E332)-1))/1000,""))</f>
        <v>19.447</v>
      </c>
      <c r="K332" s="44" t="n">
        <f aca="false">J332/C332</f>
        <v>0.367896329928112</v>
      </c>
      <c r="L332" s="2" t="n">
        <f aca="false">D332/K332/1000000000</f>
        <v>0.0101311692908932</v>
      </c>
      <c r="M332" s="40"/>
    </row>
    <row r="333" customFormat="false" ht="12.75" hidden="false" customHeight="false" outlineLevel="0" collapsed="false">
      <c r="A333" s="38" t="s">
        <v>24</v>
      </c>
      <c r="B333" s="22"/>
      <c r="C333" s="39" t="n">
        <v>15.01</v>
      </c>
      <c r="D333" s="39" t="n">
        <v>7593460</v>
      </c>
      <c r="E333" s="40" t="s">
        <v>1159</v>
      </c>
      <c r="F333" s="41" t="s">
        <v>1160</v>
      </c>
      <c r="G333" s="42"/>
      <c r="H333" s="42"/>
      <c r="I333" s="43"/>
      <c r="J333" s="44" t="n">
        <f aca="false">IF(RIGHT(E333,1)="B",VALUE(LEFT(E333,LEN(E333)-1)),IF(RIGHT(E333,1)="M",VALUE(LEFT(E333,LEN(E333)-1))/1000,""))</f>
        <v>3.536</v>
      </c>
      <c r="K333" s="44" t="n">
        <f aca="false">J333/C333</f>
        <v>0.235576282478348</v>
      </c>
      <c r="L333" s="2" t="n">
        <f aca="false">D333/K333/1000000000</f>
        <v>0.0322335505090498</v>
      </c>
      <c r="M333" s="40"/>
    </row>
    <row r="334" customFormat="false" ht="12.75" hidden="false" customHeight="false" outlineLevel="0" collapsed="false">
      <c r="A334" s="38" t="s">
        <v>90</v>
      </c>
      <c r="B334" s="22"/>
      <c r="C334" s="39" t="n">
        <v>33.66</v>
      </c>
      <c r="D334" s="39" t="n">
        <v>6704400</v>
      </c>
      <c r="E334" s="40" t="s">
        <v>1161</v>
      </c>
      <c r="F334" s="41" t="s">
        <v>1162</v>
      </c>
      <c r="G334" s="42"/>
      <c r="H334" s="42"/>
      <c r="I334" s="43"/>
      <c r="J334" s="44" t="n">
        <f aca="false">IF(RIGHT(E334,1)="B",VALUE(LEFT(E334,LEN(E334)-1)),IF(RIGHT(E334,1)="M",VALUE(LEFT(E334,LEN(E334)-1))/1000,""))</f>
        <v>11.408</v>
      </c>
      <c r="K334" s="44" t="n">
        <f aca="false">J334/C334</f>
        <v>0.338918597742127</v>
      </c>
      <c r="L334" s="2" t="n">
        <f aca="false">D334/K334/1000000000</f>
        <v>0.0197817412342216</v>
      </c>
      <c r="M334" s="40"/>
    </row>
    <row r="335" customFormat="false" ht="12.75" hidden="false" customHeight="false" outlineLevel="0" collapsed="false">
      <c r="A335" s="38" t="s">
        <v>268</v>
      </c>
      <c r="B335" s="22"/>
      <c r="C335" s="39" t="n">
        <v>48.97</v>
      </c>
      <c r="D335" s="39" t="n">
        <v>2528790</v>
      </c>
      <c r="E335" s="40" t="s">
        <v>1163</v>
      </c>
      <c r="F335" s="41" t="s">
        <v>1164</v>
      </c>
      <c r="G335" s="42"/>
      <c r="H335" s="42"/>
      <c r="I335" s="43"/>
      <c r="J335" s="44" t="n">
        <f aca="false">IF(RIGHT(E335,1)="B",VALUE(LEFT(E335,LEN(E335)-1)),IF(RIGHT(E335,1)="M",VALUE(LEFT(E335,LEN(E335)-1))/1000,""))</f>
        <v>11.826</v>
      </c>
      <c r="K335" s="44" t="n">
        <f aca="false">J335/C335</f>
        <v>0.241494792730243</v>
      </c>
      <c r="L335" s="2" t="n">
        <f aca="false">D335/K335/1000000000</f>
        <v>0.0104714059107052</v>
      </c>
      <c r="M335" s="40"/>
    </row>
    <row r="336" customFormat="false" ht="12.75" hidden="false" customHeight="false" outlineLevel="0" collapsed="false">
      <c r="A336" s="38" t="s">
        <v>337</v>
      </c>
      <c r="B336" s="22"/>
      <c r="C336" s="39" t="n">
        <v>25.83</v>
      </c>
      <c r="D336" s="39" t="n">
        <v>1554600</v>
      </c>
      <c r="E336" s="40" t="s">
        <v>1165</v>
      </c>
      <c r="F336" s="41" t="s">
        <v>1166</v>
      </c>
      <c r="G336" s="42"/>
      <c r="H336" s="42"/>
      <c r="I336" s="43"/>
      <c r="J336" s="44" t="n">
        <f aca="false">IF(RIGHT(E336,1)="B",VALUE(LEFT(E336,LEN(E336)-1)),IF(RIGHT(E336,1)="M",VALUE(LEFT(E336,LEN(E336)-1))/1000,""))</f>
        <v>4.532</v>
      </c>
      <c r="K336" s="44" t="n">
        <f aca="false">J336/C336</f>
        <v>0.175454897406117</v>
      </c>
      <c r="L336" s="2" t="n">
        <f aca="false">D336/K336/1000000000</f>
        <v>0.00886039673433363</v>
      </c>
      <c r="M336" s="40"/>
    </row>
    <row r="337" customFormat="false" ht="12.75" hidden="false" customHeight="false" outlineLevel="0" collapsed="false">
      <c r="A337" s="38" t="s">
        <v>134</v>
      </c>
      <c r="B337" s="22"/>
      <c r="C337" s="39" t="n">
        <v>43.11</v>
      </c>
      <c r="D337" s="39" t="n">
        <v>5006350</v>
      </c>
      <c r="E337" s="40" t="s">
        <v>1167</v>
      </c>
      <c r="F337" s="41" t="s">
        <v>1168</v>
      </c>
      <c r="G337" s="42"/>
      <c r="H337" s="42"/>
      <c r="I337" s="43"/>
      <c r="J337" s="44" t="n">
        <f aca="false">IF(RIGHT(E337,1)="B",VALUE(LEFT(E337,LEN(E337)-1)),IF(RIGHT(E337,1)="M",VALUE(LEFT(E337,LEN(E337)-1))/1000,""))</f>
        <v>13.572</v>
      </c>
      <c r="K337" s="44" t="n">
        <f aca="false">J337/C337</f>
        <v>0.31482254697286</v>
      </c>
      <c r="L337" s="2" t="n">
        <f aca="false">D337/K337/1000000000</f>
        <v>0.0159021329575597</v>
      </c>
      <c r="M337" s="40"/>
    </row>
    <row r="338" customFormat="false" ht="12.75" hidden="false" customHeight="false" outlineLevel="0" collapsed="false">
      <c r="A338" s="38" t="s">
        <v>25</v>
      </c>
      <c r="B338" s="22"/>
      <c r="C338" s="39" t="n">
        <v>16.91</v>
      </c>
      <c r="D338" s="39" t="n">
        <v>17378000</v>
      </c>
      <c r="E338" s="40" t="s">
        <v>1169</v>
      </c>
      <c r="F338" s="41" t="s">
        <v>1170</v>
      </c>
      <c r="G338" s="42"/>
      <c r="H338" s="42"/>
      <c r="I338" s="43"/>
      <c r="J338" s="44" t="n">
        <f aca="false">IF(RIGHT(E338,1)="B",VALUE(LEFT(E338,LEN(E338)-1)),IF(RIGHT(E338,1)="M",VALUE(LEFT(E338,LEN(E338)-1))/1000,""))</f>
        <v>9.383</v>
      </c>
      <c r="K338" s="44" t="n">
        <f aca="false">J338/C338</f>
        <v>0.554878769958604</v>
      </c>
      <c r="L338" s="2" t="n">
        <f aca="false">D338/K338/1000000000</f>
        <v>0.0313185527016946</v>
      </c>
      <c r="M338" s="40"/>
    </row>
    <row r="339" customFormat="false" ht="12.75" hidden="false" customHeight="false" outlineLevel="0" collapsed="false">
      <c r="A339" s="38" t="s">
        <v>19</v>
      </c>
      <c r="B339" s="22"/>
      <c r="C339" s="39" t="n">
        <v>24.49</v>
      </c>
      <c r="D339" s="39" t="n">
        <v>3265280</v>
      </c>
      <c r="E339" s="40" t="s">
        <v>1171</v>
      </c>
      <c r="F339" s="41" t="s">
        <v>1172</v>
      </c>
      <c r="G339" s="42"/>
      <c r="H339" s="42"/>
      <c r="I339" s="43"/>
      <c r="J339" s="44" t="n">
        <f aca="false">IF(RIGHT(E339,1)="B",VALUE(LEFT(E339,LEN(E339)-1)),IF(RIGHT(E339,1)="M",VALUE(LEFT(E339,LEN(E339)-1))/1000,""))</f>
        <v>2.376</v>
      </c>
      <c r="K339" s="44" t="n">
        <f aca="false">J339/C339</f>
        <v>0.0970191915067375</v>
      </c>
      <c r="L339" s="2" t="n">
        <f aca="false">D339/K339/1000000000</f>
        <v>0.0336560215488215</v>
      </c>
      <c r="M339" s="40"/>
    </row>
    <row r="340" customFormat="false" ht="12.75" hidden="false" customHeight="false" outlineLevel="0" collapsed="false">
      <c r="A340" s="38" t="s">
        <v>168</v>
      </c>
      <c r="B340" s="22"/>
      <c r="C340" s="39" t="n">
        <v>14.82</v>
      </c>
      <c r="D340" s="39" t="n">
        <v>3948000</v>
      </c>
      <c r="E340" s="40" t="s">
        <v>1173</v>
      </c>
      <c r="F340" s="41" t="s">
        <v>1174</v>
      </c>
      <c r="G340" s="42"/>
      <c r="H340" s="42"/>
      <c r="I340" s="43"/>
      <c r="J340" s="44" t="n">
        <f aca="false">IF(RIGHT(E340,1)="B",VALUE(LEFT(E340,LEN(E340)-1)),IF(RIGHT(E340,1)="M",VALUE(LEFT(E340,LEN(E340)-1))/1000,""))</f>
        <v>4.116</v>
      </c>
      <c r="K340" s="44" t="n">
        <f aca="false">J340/C340</f>
        <v>0.277732793522267</v>
      </c>
      <c r="L340" s="2" t="n">
        <f aca="false">D340/K340/1000000000</f>
        <v>0.0142151020408163</v>
      </c>
      <c r="M340" s="40"/>
    </row>
    <row r="341" customFormat="false" ht="12.75" hidden="false" customHeight="false" outlineLevel="0" collapsed="false">
      <c r="A341" s="38" t="s">
        <v>459</v>
      </c>
      <c r="B341" s="22"/>
      <c r="C341" s="39" t="n">
        <v>13.35</v>
      </c>
      <c r="D341" s="39" t="n">
        <v>15258300</v>
      </c>
      <c r="E341" s="40" t="s">
        <v>1175</v>
      </c>
      <c r="F341" s="41" t="s">
        <v>1176</v>
      </c>
      <c r="G341" s="42"/>
      <c r="H341" s="42"/>
      <c r="I341" s="43"/>
      <c r="J341" s="44" t="n">
        <f aca="false">IF(RIGHT(E341,1)="B",VALUE(LEFT(E341,LEN(E341)-1)),IF(RIGHT(E341,1)="M",VALUE(LEFT(E341,LEN(E341)-1))/1000,""))</f>
        <v>34.977</v>
      </c>
      <c r="K341" s="44" t="n">
        <f aca="false">J341/C341</f>
        <v>2.62</v>
      </c>
      <c r="L341" s="2" t="n">
        <f aca="false">D341/K341/1000000000</f>
        <v>0.0058237786259542</v>
      </c>
      <c r="M341" s="40"/>
    </row>
    <row r="342" customFormat="false" ht="12.75" hidden="false" customHeight="false" outlineLevel="0" collapsed="false">
      <c r="A342" s="38" t="s">
        <v>178</v>
      </c>
      <c r="B342" s="22"/>
      <c r="C342" s="39" t="n">
        <v>10.68</v>
      </c>
      <c r="D342" s="39" t="n">
        <v>2010700</v>
      </c>
      <c r="E342" s="40" t="s">
        <v>1177</v>
      </c>
      <c r="F342" s="41" t="s">
        <v>1178</v>
      </c>
      <c r="G342" s="42"/>
      <c r="H342" s="42"/>
      <c r="I342" s="43"/>
      <c r="J342" s="44" t="n">
        <f aca="false">IF(RIGHT(E342,1)="B",VALUE(LEFT(E342,LEN(E342)-1)),IF(RIGHT(E342,1)="M",VALUE(LEFT(E342,LEN(E342)-1))/1000,""))</f>
        <v>1.544</v>
      </c>
      <c r="K342" s="44" t="n">
        <f aca="false">J342/C342</f>
        <v>0.144569288389513</v>
      </c>
      <c r="L342" s="2" t="n">
        <f aca="false">D342/K342/1000000000</f>
        <v>0.0139082098445596</v>
      </c>
      <c r="M342" s="40"/>
    </row>
    <row r="343" customFormat="false" ht="12.75" hidden="false" customHeight="false" outlineLevel="0" collapsed="false">
      <c r="A343" s="38" t="s">
        <v>236</v>
      </c>
      <c r="B343" s="22"/>
      <c r="C343" s="39" t="n">
        <v>25.76</v>
      </c>
      <c r="D343" s="39" t="n">
        <v>3021810</v>
      </c>
      <c r="E343" s="40" t="s">
        <v>1179</v>
      </c>
      <c r="F343" s="41" t="s">
        <v>1180</v>
      </c>
      <c r="G343" s="42"/>
      <c r="H343" s="42"/>
      <c r="I343" s="43"/>
      <c r="J343" s="44" t="n">
        <f aca="false">IF(RIGHT(E343,1)="B",VALUE(LEFT(E343,LEN(E343)-1)),IF(RIGHT(E343,1)="M",VALUE(LEFT(E343,LEN(E343)-1))/1000,""))</f>
        <v>6.698</v>
      </c>
      <c r="K343" s="44" t="n">
        <f aca="false">J343/C343</f>
        <v>0.260015527950311</v>
      </c>
      <c r="L343" s="2" t="n">
        <f aca="false">D343/K343/1000000000</f>
        <v>0.0116216520752463</v>
      </c>
      <c r="M343" s="40"/>
    </row>
    <row r="344" customFormat="false" ht="12.75" hidden="false" customHeight="false" outlineLevel="0" collapsed="false">
      <c r="A344" s="38" t="s">
        <v>44</v>
      </c>
      <c r="B344" s="22"/>
      <c r="C344" s="39" t="n">
        <v>6.8</v>
      </c>
      <c r="D344" s="39" t="n">
        <v>7236770</v>
      </c>
      <c r="E344" s="40" t="s">
        <v>1181</v>
      </c>
      <c r="F344" s="41" t="s">
        <v>1182</v>
      </c>
      <c r="G344" s="42"/>
      <c r="H344" s="42"/>
      <c r="I344" s="43"/>
      <c r="J344" s="44" t="n">
        <f aca="false">IF(RIGHT(E344,1)="B",VALUE(LEFT(E344,LEN(E344)-1)),IF(RIGHT(E344,1)="M",VALUE(LEFT(E344,LEN(E344)-1))/1000,""))</f>
        <v>1.868</v>
      </c>
      <c r="K344" s="44" t="n">
        <f aca="false">J344/C344</f>
        <v>0.274705882352941</v>
      </c>
      <c r="L344" s="2" t="n">
        <f aca="false">D344/K344/1000000000</f>
        <v>0.0263437023554604</v>
      </c>
      <c r="M344" s="40"/>
    </row>
    <row r="345" customFormat="false" ht="12.75" hidden="false" customHeight="false" outlineLevel="0" collapsed="false">
      <c r="A345" s="38" t="s">
        <v>214</v>
      </c>
      <c r="B345" s="22"/>
      <c r="C345" s="39" t="n">
        <v>32.44</v>
      </c>
      <c r="D345" s="39" t="n">
        <v>2087810</v>
      </c>
      <c r="E345" s="40" t="s">
        <v>1183</v>
      </c>
      <c r="F345" s="41" t="s">
        <v>1184</v>
      </c>
      <c r="G345" s="42"/>
      <c r="H345" s="42"/>
      <c r="I345" s="43"/>
      <c r="J345" s="44" t="n">
        <f aca="false">IF(RIGHT(E345,1)="B",VALUE(LEFT(E345,LEN(E345)-1)),IF(RIGHT(E345,1)="M",VALUE(LEFT(E345,LEN(E345)-1))/1000,""))</f>
        <v>5.466</v>
      </c>
      <c r="K345" s="44" t="n">
        <f aca="false">J345/C345</f>
        <v>0.168495684340321</v>
      </c>
      <c r="L345" s="2" t="n">
        <f aca="false">D345/K345/1000000000</f>
        <v>0.0123908811562386</v>
      </c>
      <c r="M345" s="40"/>
    </row>
    <row r="346" customFormat="false" ht="12.75" hidden="false" customHeight="false" outlineLevel="0" collapsed="false">
      <c r="A346" s="38" t="s">
        <v>414</v>
      </c>
      <c r="B346" s="22"/>
      <c r="C346" s="39" t="n">
        <v>38.18</v>
      </c>
      <c r="D346" s="39" t="n">
        <v>2189800</v>
      </c>
      <c r="E346" s="40" t="s">
        <v>1185</v>
      </c>
      <c r="F346" s="41" t="s">
        <v>1186</v>
      </c>
      <c r="G346" s="42"/>
      <c r="H346" s="42"/>
      <c r="I346" s="43"/>
      <c r="J346" s="44" t="n">
        <f aca="false">IF(RIGHT(E346,1)="B",VALUE(LEFT(E346,LEN(E346)-1)),IF(RIGHT(E346,1)="M",VALUE(LEFT(E346,LEN(E346)-1))/1000,""))</f>
        <v>11.883</v>
      </c>
      <c r="K346" s="44" t="n">
        <f aca="false">J346/C346</f>
        <v>0.311236249345207</v>
      </c>
      <c r="L346" s="2" t="n">
        <f aca="false">D346/K346/1000000000</f>
        <v>0.00703581284187495</v>
      </c>
      <c r="M346" s="40"/>
    </row>
    <row r="347" customFormat="false" ht="12.75" hidden="false" customHeight="false" outlineLevel="0" collapsed="false">
      <c r="A347" s="38" t="s">
        <v>429</v>
      </c>
      <c r="B347" s="22"/>
      <c r="C347" s="39" t="n">
        <v>23.12</v>
      </c>
      <c r="D347" s="39" t="n">
        <v>32649900</v>
      </c>
      <c r="E347" s="40" t="s">
        <v>1187</v>
      </c>
      <c r="F347" s="41" t="s">
        <v>1188</v>
      </c>
      <c r="G347" s="42"/>
      <c r="H347" s="42"/>
      <c r="I347" s="43"/>
      <c r="J347" s="44" t="n">
        <f aca="false">IF(RIGHT(E347,1)="B",VALUE(LEFT(E347,LEN(E347)-1)),IF(RIGHT(E347,1)="M",VALUE(LEFT(E347,LEN(E347)-1))/1000,""))</f>
        <v>115.9</v>
      </c>
      <c r="K347" s="44" t="n">
        <f aca="false">J347/C347</f>
        <v>5.01297577854671</v>
      </c>
      <c r="L347" s="2" t="n">
        <f aca="false">D347/K347/1000000000</f>
        <v>0.00651307754961174</v>
      </c>
      <c r="M347" s="40"/>
    </row>
    <row r="348" customFormat="false" ht="12.75" hidden="false" customHeight="false" outlineLevel="0" collapsed="false">
      <c r="A348" s="38" t="s">
        <v>102</v>
      </c>
      <c r="B348" s="22"/>
      <c r="C348" s="39" t="n">
        <v>37.63</v>
      </c>
      <c r="D348" s="39" t="n">
        <v>2442650</v>
      </c>
      <c r="E348" s="40" t="s">
        <v>1189</v>
      </c>
      <c r="F348" s="41" t="s">
        <v>1190</v>
      </c>
      <c r="G348" s="42"/>
      <c r="H348" s="42"/>
      <c r="I348" s="43"/>
      <c r="J348" s="44" t="n">
        <f aca="false">IF(RIGHT(E348,1)="B",VALUE(LEFT(E348,LEN(E348)-1)),IF(RIGHT(E348,1)="M",VALUE(LEFT(E348,LEN(E348)-1))/1000,""))</f>
        <v>5.162</v>
      </c>
      <c r="K348" s="44" t="n">
        <f aca="false">J348/C348</f>
        <v>0.137177783683231</v>
      </c>
      <c r="L348" s="2" t="n">
        <f aca="false">D348/K348/1000000000</f>
        <v>0.0178064547655947</v>
      </c>
      <c r="M348" s="40"/>
    </row>
    <row r="349" customFormat="false" ht="12.75" hidden="false" customHeight="false" outlineLevel="0" collapsed="false">
      <c r="A349" s="38" t="s">
        <v>443</v>
      </c>
      <c r="B349" s="22"/>
      <c r="C349" s="39" t="n">
        <v>78.82</v>
      </c>
      <c r="D349" s="39" t="n">
        <v>5095930</v>
      </c>
      <c r="E349" s="40" t="s">
        <v>1191</v>
      </c>
      <c r="F349" s="41" t="s">
        <v>1192</v>
      </c>
      <c r="G349" s="42"/>
      <c r="H349" s="42"/>
      <c r="I349" s="43"/>
      <c r="J349" s="44" t="n">
        <f aca="false">IF(RIGHT(E349,1)="B",VALUE(LEFT(E349,LEN(E349)-1)),IF(RIGHT(E349,1)="M",VALUE(LEFT(E349,LEN(E349)-1))/1000,""))</f>
        <v>63.976</v>
      </c>
      <c r="K349" s="44" t="n">
        <f aca="false">J349/C349</f>
        <v>0.811672164425273</v>
      </c>
      <c r="L349" s="2" t="n">
        <f aca="false">D349/K349/1000000000</f>
        <v>0.00627831065712142</v>
      </c>
      <c r="M349" s="40"/>
    </row>
    <row r="350" customFormat="false" ht="12.75" hidden="false" customHeight="false" outlineLevel="0" collapsed="false">
      <c r="A350" s="38" t="s">
        <v>298</v>
      </c>
      <c r="B350" s="22"/>
      <c r="C350" s="39" t="n">
        <v>31.5</v>
      </c>
      <c r="D350" s="39" t="n">
        <v>3542960</v>
      </c>
      <c r="E350" s="40" t="s">
        <v>1193</v>
      </c>
      <c r="F350" s="41" t="s">
        <v>1194</v>
      </c>
      <c r="G350" s="42"/>
      <c r="H350" s="42"/>
      <c r="I350" s="43"/>
      <c r="J350" s="44" t="n">
        <f aca="false">IF(RIGHT(E350,1)="B",VALUE(LEFT(E350,LEN(E350)-1)),IF(RIGHT(E350,1)="M",VALUE(LEFT(E350,LEN(E350)-1))/1000,""))</f>
        <v>11.384</v>
      </c>
      <c r="K350" s="44" t="n">
        <f aca="false">J350/C350</f>
        <v>0.361396825396825</v>
      </c>
      <c r="L350" s="2" t="n">
        <f aca="false">D350/K350/1000000000</f>
        <v>0.00980351721714687</v>
      </c>
      <c r="M350" s="40"/>
    </row>
    <row r="351" customFormat="false" ht="12.75" hidden="false" customHeight="false" outlineLevel="0" collapsed="false">
      <c r="A351" s="38" t="s">
        <v>257</v>
      </c>
      <c r="B351" s="22"/>
      <c r="C351" s="39" t="n">
        <v>16.64</v>
      </c>
      <c r="D351" s="39" t="n">
        <v>3780160</v>
      </c>
      <c r="E351" s="40" t="s">
        <v>1195</v>
      </c>
      <c r="F351" s="41" t="s">
        <v>1196</v>
      </c>
      <c r="G351" s="42"/>
      <c r="H351" s="42"/>
      <c r="I351" s="43"/>
      <c r="J351" s="44" t="n">
        <f aca="false">IF(RIGHT(E351,1)="B",VALUE(LEFT(E351,LEN(E351)-1)),IF(RIGHT(E351,1)="M",VALUE(LEFT(E351,LEN(E351)-1))/1000,""))</f>
        <v>5.795</v>
      </c>
      <c r="K351" s="44" t="n">
        <f aca="false">J351/C351</f>
        <v>0.348257211538462</v>
      </c>
      <c r="L351" s="2" t="n">
        <f aca="false">D351/K351/1000000000</f>
        <v>0.0108545060224331</v>
      </c>
      <c r="M351" s="40"/>
    </row>
    <row r="352" customFormat="false" ht="12.75" hidden="false" customHeight="false" outlineLevel="0" collapsed="false">
      <c r="A352" s="38" t="s">
        <v>305</v>
      </c>
      <c r="B352" s="22"/>
      <c r="C352" s="39" t="n">
        <v>37.48</v>
      </c>
      <c r="D352" s="39" t="n">
        <v>2096970</v>
      </c>
      <c r="E352" s="40" t="s">
        <v>1197</v>
      </c>
      <c r="F352" s="41" t="s">
        <v>1198</v>
      </c>
      <c r="G352" s="42"/>
      <c r="H352" s="42"/>
      <c r="I352" s="43"/>
      <c r="J352" s="44" t="n">
        <f aca="false">IF(RIGHT(E352,1)="B",VALUE(LEFT(E352,LEN(E352)-1)),IF(RIGHT(E352,1)="M",VALUE(LEFT(E352,LEN(E352)-1))/1000,""))</f>
        <v>8.172</v>
      </c>
      <c r="K352" s="44" t="n">
        <f aca="false">J352/C352</f>
        <v>0.21803628601921</v>
      </c>
      <c r="L352" s="2" t="n">
        <f aca="false">D352/K352/1000000000</f>
        <v>0.00961752760646109</v>
      </c>
      <c r="M352" s="40"/>
    </row>
    <row r="353" customFormat="false" ht="12.75" hidden="false" customHeight="false" outlineLevel="0" collapsed="false">
      <c r="A353" s="38" t="s">
        <v>334</v>
      </c>
      <c r="B353" s="22"/>
      <c r="C353" s="39" t="n">
        <v>22.96</v>
      </c>
      <c r="D353" s="39" t="n">
        <v>1861710</v>
      </c>
      <c r="E353" s="40" t="s">
        <v>1199</v>
      </c>
      <c r="F353" s="41" t="s">
        <v>1200</v>
      </c>
      <c r="G353" s="42"/>
      <c r="H353" s="42"/>
      <c r="I353" s="43"/>
      <c r="J353" s="44" t="n">
        <f aca="false">IF(RIGHT(E353,1)="B",VALUE(LEFT(E353,LEN(E353)-1)),IF(RIGHT(E353,1)="M",VALUE(LEFT(E353,LEN(E353)-1))/1000,""))</f>
        <v>4.756</v>
      </c>
      <c r="K353" s="44" t="n">
        <f aca="false">J353/C353</f>
        <v>0.207142857142857</v>
      </c>
      <c r="L353" s="2" t="n">
        <f aca="false">D353/K353/1000000000</f>
        <v>0.00898756551724138</v>
      </c>
      <c r="M353" s="40"/>
    </row>
    <row r="354" customFormat="false" ht="12.75" hidden="false" customHeight="false" outlineLevel="0" collapsed="false">
      <c r="A354" s="38" t="s">
        <v>366</v>
      </c>
      <c r="B354" s="22"/>
      <c r="C354" s="39" t="n">
        <v>35.31</v>
      </c>
      <c r="D354" s="39" t="n">
        <v>2967930</v>
      </c>
      <c r="E354" s="40" t="s">
        <v>1201</v>
      </c>
      <c r="F354" s="41" t="s">
        <v>1202</v>
      </c>
      <c r="G354" s="42"/>
      <c r="H354" s="42"/>
      <c r="I354" s="43"/>
      <c r="J354" s="44" t="n">
        <f aca="false">IF(RIGHT(E354,1)="B",VALUE(LEFT(E354,LEN(E354)-1)),IF(RIGHT(E354,1)="M",VALUE(LEFT(E354,LEN(E354)-1))/1000,""))</f>
        <v>12.835</v>
      </c>
      <c r="K354" s="44" t="n">
        <f aca="false">J354/C354</f>
        <v>0.363494760691022</v>
      </c>
      <c r="L354" s="2" t="n">
        <f aca="false">D354/K354/1000000000</f>
        <v>0.00816498701207635</v>
      </c>
      <c r="M354" s="40"/>
    </row>
    <row r="355" customFormat="false" ht="12.75" hidden="false" customHeight="false" outlineLevel="0" collapsed="false">
      <c r="A355" s="38" t="s">
        <v>466</v>
      </c>
      <c r="B355" s="22"/>
      <c r="C355" s="39" t="n">
        <v>45.01</v>
      </c>
      <c r="D355" s="39" t="n">
        <v>2073200</v>
      </c>
      <c r="E355" s="40" t="s">
        <v>1203</v>
      </c>
      <c r="F355" s="41" t="s">
        <v>1204</v>
      </c>
      <c r="G355" s="42"/>
      <c r="H355" s="42"/>
      <c r="I355" s="43"/>
      <c r="J355" s="44" t="n">
        <f aca="false">IF(RIGHT(E355,1)="B",VALUE(LEFT(E355,LEN(E355)-1)),IF(RIGHT(E355,1)="M",VALUE(LEFT(E355,LEN(E355)-1))/1000,""))</f>
        <v>16.697</v>
      </c>
      <c r="K355" s="44" t="n">
        <f aca="false">J355/C355</f>
        <v>0.370962008442568</v>
      </c>
      <c r="L355" s="2" t="n">
        <f aca="false">D355/K355/1000000000</f>
        <v>0.00558871246331676</v>
      </c>
      <c r="M355" s="40"/>
    </row>
    <row r="356" customFormat="false" ht="12.75" hidden="false" customHeight="false" outlineLevel="0" collapsed="false">
      <c r="A356" s="38" t="s">
        <v>186</v>
      </c>
      <c r="B356" s="22"/>
      <c r="C356" s="39" t="n">
        <v>37.12</v>
      </c>
      <c r="D356" s="39" t="n">
        <v>2218430</v>
      </c>
      <c r="E356" s="40" t="s">
        <v>1205</v>
      </c>
      <c r="F356" s="41" t="s">
        <v>1206</v>
      </c>
      <c r="G356" s="42"/>
      <c r="H356" s="42"/>
      <c r="I356" s="43"/>
      <c r="J356" s="44" t="n">
        <f aca="false">IF(RIGHT(E356,1)="B",VALUE(LEFT(E356,LEN(E356)-1)),IF(RIGHT(E356,1)="M",VALUE(LEFT(E356,LEN(E356)-1))/1000,""))</f>
        <v>6.044</v>
      </c>
      <c r="K356" s="44" t="n">
        <f aca="false">J356/C356</f>
        <v>0.162823275862069</v>
      </c>
      <c r="L356" s="2" t="n">
        <f aca="false">D356/K356/1000000000</f>
        <v>0.0136247719391132</v>
      </c>
      <c r="M356" s="40"/>
    </row>
    <row r="357" customFormat="false" ht="12.75" hidden="false" customHeight="false" outlineLevel="0" collapsed="false">
      <c r="A357" s="38" t="s">
        <v>400</v>
      </c>
      <c r="B357" s="22"/>
      <c r="C357" s="39" t="n">
        <v>111.15</v>
      </c>
      <c r="D357" s="39" t="n">
        <v>1037620</v>
      </c>
      <c r="E357" s="40" t="s">
        <v>1207</v>
      </c>
      <c r="F357" s="41" t="s">
        <v>1208</v>
      </c>
      <c r="G357" s="42"/>
      <c r="H357" s="42"/>
      <c r="I357" s="43"/>
      <c r="J357" s="44" t="n">
        <f aca="false">IF(RIGHT(E357,1)="B",VALUE(LEFT(E357,LEN(E357)-1)),IF(RIGHT(E357,1)="M",VALUE(LEFT(E357,LEN(E357)-1))/1000,""))</f>
        <v>15.642</v>
      </c>
      <c r="K357" s="44" t="n">
        <f aca="false">J357/C357</f>
        <v>0.140728744939271</v>
      </c>
      <c r="L357" s="2" t="n">
        <f aca="false">D357/K357/1000000000</f>
        <v>0.0073731915995397</v>
      </c>
      <c r="M357" s="40"/>
    </row>
    <row r="358" customFormat="false" ht="12.75" hidden="false" customHeight="false" outlineLevel="0" collapsed="false">
      <c r="A358" s="38" t="s">
        <v>41</v>
      </c>
      <c r="B358" s="22"/>
      <c r="C358" s="39" t="n">
        <v>7.69</v>
      </c>
      <c r="D358" s="39" t="n">
        <v>9399600</v>
      </c>
      <c r="E358" s="40" t="s">
        <v>1209</v>
      </c>
      <c r="F358" s="41" t="s">
        <v>1210</v>
      </c>
      <c r="G358" s="42"/>
      <c r="H358" s="42"/>
      <c r="I358" s="43"/>
      <c r="J358" s="44" t="n">
        <f aca="false">IF(RIGHT(E358,1)="B",VALUE(LEFT(E358,LEN(E358)-1)),IF(RIGHT(E358,1)="M",VALUE(LEFT(E358,LEN(E358)-1))/1000,""))</f>
        <v>2.71</v>
      </c>
      <c r="K358" s="44" t="n">
        <f aca="false">J358/C358</f>
        <v>0.352405721716515</v>
      </c>
      <c r="L358" s="2" t="n">
        <f aca="false">D358/K358/1000000000</f>
        <v>0.0266726656826568</v>
      </c>
      <c r="M358" s="40"/>
    </row>
    <row r="359" customFormat="false" ht="12.75" hidden="false" customHeight="false" outlineLevel="0" collapsed="false">
      <c r="A359" s="38" t="s">
        <v>354</v>
      </c>
      <c r="B359" s="22"/>
      <c r="C359" s="39" t="n">
        <v>27.5</v>
      </c>
      <c r="D359" s="39" t="n">
        <v>1029500</v>
      </c>
      <c r="E359" s="40" t="s">
        <v>1211</v>
      </c>
      <c r="F359" s="41" t="s">
        <v>1212</v>
      </c>
      <c r="G359" s="42"/>
      <c r="H359" s="42"/>
      <c r="I359" s="43"/>
      <c r="J359" s="44" t="n">
        <f aca="false">IF(RIGHT(E359,1)="B",VALUE(LEFT(E359,LEN(E359)-1)),IF(RIGHT(E359,1)="M",VALUE(LEFT(E359,LEN(E359)-1))/1000,""))</f>
        <v>3.368</v>
      </c>
      <c r="K359" s="44" t="n">
        <f aca="false">J359/C359</f>
        <v>0.122472727272727</v>
      </c>
      <c r="L359" s="2" t="n">
        <f aca="false">D359/K359/1000000000</f>
        <v>0.00840595308788599</v>
      </c>
      <c r="M359" s="40"/>
    </row>
    <row r="360" customFormat="false" ht="12.75" hidden="false" customHeight="false" outlineLevel="0" collapsed="false">
      <c r="A360" s="38" t="s">
        <v>447</v>
      </c>
      <c r="B360" s="22"/>
      <c r="C360" s="39" t="n">
        <v>33.69</v>
      </c>
      <c r="D360" s="39" t="n">
        <v>3140230</v>
      </c>
      <c r="E360" s="40" t="s">
        <v>1083</v>
      </c>
      <c r="F360" s="41" t="s">
        <v>1213</v>
      </c>
      <c r="G360" s="42"/>
      <c r="H360" s="42"/>
      <c r="I360" s="43"/>
      <c r="J360" s="44" t="n">
        <f aca="false">IF(RIGHT(E360,1)="B",VALUE(LEFT(E360,LEN(E360)-1)),IF(RIGHT(E360,1)="M",VALUE(LEFT(E360,LEN(E360)-1))/1000,""))</f>
        <v>17.046</v>
      </c>
      <c r="K360" s="44" t="n">
        <f aca="false">J360/C360</f>
        <v>0.505966162065895</v>
      </c>
      <c r="L360" s="2" t="n">
        <f aca="false">D360/K360/1000000000</f>
        <v>0.00620640318549806</v>
      </c>
      <c r="M360" s="40"/>
    </row>
    <row r="361" customFormat="false" ht="12.75" hidden="false" customHeight="false" outlineLevel="0" collapsed="false">
      <c r="A361" s="38" t="s">
        <v>488</v>
      </c>
      <c r="B361" s="22"/>
      <c r="C361" s="39" t="n">
        <v>60.68</v>
      </c>
      <c r="D361" s="39" t="n">
        <v>7203640</v>
      </c>
      <c r="E361" s="40" t="s">
        <v>1214</v>
      </c>
      <c r="F361" s="41" t="s">
        <v>1215</v>
      </c>
      <c r="G361" s="42"/>
      <c r="H361" s="42"/>
      <c r="I361" s="43"/>
      <c r="J361" s="44" t="n">
        <f aca="false">IF(RIGHT(E361,1)="B",VALUE(LEFT(E361,LEN(E361)-1)),IF(RIGHT(E361,1)="M",VALUE(LEFT(E361,LEN(E361)-1))/1000,""))</f>
        <v>94.688</v>
      </c>
      <c r="K361" s="44" t="n">
        <f aca="false">J361/C361</f>
        <v>1.56044825313118</v>
      </c>
      <c r="L361" s="2" t="n">
        <f aca="false">D361/K361/1000000000</f>
        <v>0.00461639146671173</v>
      </c>
      <c r="M361" s="40"/>
    </row>
    <row r="362" customFormat="false" ht="12.75" hidden="false" customHeight="false" outlineLevel="0" collapsed="false">
      <c r="A362" s="38" t="s">
        <v>419</v>
      </c>
      <c r="B362" s="22"/>
      <c r="C362" s="39" t="n">
        <v>18.41</v>
      </c>
      <c r="D362" s="39" t="n">
        <v>55708900</v>
      </c>
      <c r="E362" s="40" t="s">
        <v>1216</v>
      </c>
      <c r="F362" s="41" t="s">
        <v>1217</v>
      </c>
      <c r="G362" s="42"/>
      <c r="H362" s="42"/>
      <c r="I362" s="43"/>
      <c r="J362" s="44" t="n">
        <f aca="false">IF(RIGHT(E362,1)="B",VALUE(LEFT(E362,LEN(E362)-1)),IF(RIGHT(E362,1)="M",VALUE(LEFT(E362,LEN(E362)-1))/1000,""))</f>
        <v>148.6</v>
      </c>
      <c r="K362" s="44" t="n">
        <f aca="false">J362/C362</f>
        <v>8.07170016295492</v>
      </c>
      <c r="L362" s="2" t="n">
        <f aca="false">D362/K362/1000000000</f>
        <v>0.00690175537685061</v>
      </c>
      <c r="M362" s="40"/>
    </row>
    <row r="363" customFormat="false" ht="12.75" hidden="false" customHeight="false" outlineLevel="0" collapsed="false">
      <c r="A363" s="38" t="s">
        <v>253</v>
      </c>
      <c r="B363" s="22"/>
      <c r="C363" s="39" t="n">
        <v>24.02</v>
      </c>
      <c r="D363" s="39" t="n">
        <v>3521270</v>
      </c>
      <c r="E363" s="40" t="s">
        <v>1218</v>
      </c>
      <c r="F363" s="41" t="s">
        <v>1219</v>
      </c>
      <c r="G363" s="42"/>
      <c r="H363" s="42"/>
      <c r="I363" s="43"/>
      <c r="J363" s="44" t="n">
        <f aca="false">IF(RIGHT(E363,1)="B",VALUE(LEFT(E363,LEN(E363)-1)),IF(RIGHT(E363,1)="M",VALUE(LEFT(E363,LEN(E363)-1))/1000,""))</f>
        <v>7.661</v>
      </c>
      <c r="K363" s="44" t="n">
        <f aca="false">J363/C363</f>
        <v>0.318942547876769</v>
      </c>
      <c r="L363" s="2" t="n">
        <f aca="false">D363/K363/1000000000</f>
        <v>0.0110404523430362</v>
      </c>
      <c r="M363" s="40"/>
    </row>
    <row r="364" customFormat="false" ht="12.75" hidden="false" customHeight="false" outlineLevel="0" collapsed="false">
      <c r="A364" s="38" t="s">
        <v>497</v>
      </c>
      <c r="B364" s="22"/>
      <c r="C364" s="39" t="n">
        <v>62.16</v>
      </c>
      <c r="D364" s="39" t="n">
        <v>11889900</v>
      </c>
      <c r="E364" s="40" t="s">
        <v>1220</v>
      </c>
      <c r="F364" s="41" t="s">
        <v>1221</v>
      </c>
      <c r="G364" s="42"/>
      <c r="H364" s="42"/>
      <c r="I364" s="43"/>
      <c r="J364" s="44" t="n">
        <f aca="false">IF(RIGHT(E364,1)="B",VALUE(LEFT(E364,LEN(E364)-1)),IF(RIGHT(E364,1)="M",VALUE(LEFT(E364,LEN(E364)-1))/1000,""))</f>
        <v>181.6</v>
      </c>
      <c r="K364" s="44" t="n">
        <f aca="false">J364/C364</f>
        <v>2.92149292149292</v>
      </c>
      <c r="L364" s="2" t="n">
        <f aca="false">D364/K364/1000000000</f>
        <v>0.0040698027753304</v>
      </c>
      <c r="M364" s="40"/>
    </row>
    <row r="365" customFormat="false" ht="12.75" hidden="false" customHeight="false" outlineLevel="0" collapsed="false">
      <c r="A365" s="38" t="s">
        <v>415</v>
      </c>
      <c r="B365" s="22"/>
      <c r="C365" s="39" t="n">
        <v>41.28</v>
      </c>
      <c r="D365" s="39" t="n">
        <v>1946730</v>
      </c>
      <c r="E365" s="40" t="s">
        <v>1222</v>
      </c>
      <c r="F365" s="41" t="s">
        <v>1223</v>
      </c>
      <c r="G365" s="42"/>
      <c r="H365" s="42"/>
      <c r="I365" s="43"/>
      <c r="J365" s="44" t="n">
        <f aca="false">IF(RIGHT(E365,1)="B",VALUE(LEFT(E365,LEN(E365)-1)),IF(RIGHT(E365,1)="M",VALUE(LEFT(E365,LEN(E365)-1))/1000,""))</f>
        <v>11.476</v>
      </c>
      <c r="K365" s="44" t="n">
        <f aca="false">J365/C365</f>
        <v>0.278003875968992</v>
      </c>
      <c r="L365" s="2" t="n">
        <f aca="false">D365/K365/1000000000</f>
        <v>0.00700252826768909</v>
      </c>
      <c r="M365" s="40"/>
    </row>
    <row r="366" customFormat="false" ht="12.75" hidden="false" customHeight="false" outlineLevel="0" collapsed="false">
      <c r="A366" s="38" t="s">
        <v>463</v>
      </c>
      <c r="B366" s="22"/>
      <c r="C366" s="39" t="n">
        <v>17.3</v>
      </c>
      <c r="D366" s="39" t="n">
        <v>3808250</v>
      </c>
      <c r="E366" s="40" t="s">
        <v>1224</v>
      </c>
      <c r="F366" s="41" t="s">
        <v>1225</v>
      </c>
      <c r="G366" s="42"/>
      <c r="H366" s="42"/>
      <c r="I366" s="43"/>
      <c r="J366" s="44" t="n">
        <f aca="false">IF(RIGHT(E366,1)="B",VALUE(LEFT(E366,LEN(E366)-1)),IF(RIGHT(E366,1)="M",VALUE(LEFT(E366,LEN(E366)-1))/1000,""))</f>
        <v>11.664</v>
      </c>
      <c r="K366" s="44" t="n">
        <f aca="false">J366/C366</f>
        <v>0.674219653179191</v>
      </c>
      <c r="L366" s="2" t="n">
        <f aca="false">D366/K366/1000000000</f>
        <v>0.00564838177297668</v>
      </c>
      <c r="M366" s="40"/>
    </row>
    <row r="367" customFormat="false" ht="12.75" hidden="false" customHeight="false" outlineLevel="0" collapsed="false">
      <c r="A367" s="38" t="s">
        <v>340</v>
      </c>
      <c r="B367" s="22"/>
      <c r="C367" s="39" t="n">
        <v>55.69</v>
      </c>
      <c r="D367" s="39" t="n">
        <v>1411940</v>
      </c>
      <c r="E367" s="40" t="s">
        <v>1226</v>
      </c>
      <c r="F367" s="41" t="s">
        <v>1227</v>
      </c>
      <c r="G367" s="42"/>
      <c r="H367" s="42"/>
      <c r="I367" s="43"/>
      <c r="J367" s="44" t="n">
        <f aca="false">IF(RIGHT(E367,1)="B",VALUE(LEFT(E367,LEN(E367)-1)),IF(RIGHT(E367,1)="M",VALUE(LEFT(E367,LEN(E367)-1))/1000,""))</f>
        <v>8.949</v>
      </c>
      <c r="K367" s="44" t="n">
        <f aca="false">J367/C367</f>
        <v>0.160693122643203</v>
      </c>
      <c r="L367" s="2" t="n">
        <f aca="false">D367/K367/1000000000</f>
        <v>0.00878656147055537</v>
      </c>
      <c r="M367" s="40"/>
    </row>
    <row r="368" customFormat="false" ht="12.75" hidden="false" customHeight="false" outlineLevel="0" collapsed="false">
      <c r="A368" s="38" t="s">
        <v>80</v>
      </c>
      <c r="B368" s="22"/>
      <c r="C368" s="39" t="n">
        <v>9.34</v>
      </c>
      <c r="D368" s="39" t="n">
        <v>7813770</v>
      </c>
      <c r="E368" s="40" t="s">
        <v>1228</v>
      </c>
      <c r="F368" s="41" t="s">
        <v>1229</v>
      </c>
      <c r="G368" s="42"/>
      <c r="H368" s="42"/>
      <c r="I368" s="43"/>
      <c r="J368" s="44" t="n">
        <f aca="false">IF(RIGHT(E368,1)="B",VALUE(LEFT(E368,LEN(E368)-1)),IF(RIGHT(E368,1)="M",VALUE(LEFT(E368,LEN(E368)-1))/1000,""))</f>
        <v>3.553</v>
      </c>
      <c r="K368" s="44" t="n">
        <f aca="false">J368/C368</f>
        <v>0.380406852248394</v>
      </c>
      <c r="L368" s="2" t="n">
        <f aca="false">D368/K368/1000000000</f>
        <v>0.0205405605966789</v>
      </c>
      <c r="M368" s="40"/>
    </row>
    <row r="369" customFormat="false" ht="12.75" hidden="false" customHeight="false" outlineLevel="0" collapsed="false">
      <c r="A369" s="38" t="s">
        <v>283</v>
      </c>
      <c r="B369" s="22"/>
      <c r="C369" s="39" t="n">
        <v>20.4</v>
      </c>
      <c r="D369" s="39" t="n">
        <v>1189350</v>
      </c>
      <c r="E369" s="40" t="s">
        <v>1230</v>
      </c>
      <c r="F369" s="41" t="s">
        <v>1231</v>
      </c>
      <c r="G369" s="42"/>
      <c r="H369" s="42"/>
      <c r="I369" s="43"/>
      <c r="J369" s="44" t="n">
        <f aca="false">IF(RIGHT(E369,1)="B",VALUE(LEFT(E369,LEN(E369)-1)),IF(RIGHT(E369,1)="M",VALUE(LEFT(E369,LEN(E369)-1))/1000,""))</f>
        <v>2.382</v>
      </c>
      <c r="K369" s="44" t="n">
        <f aca="false">J369/C369</f>
        <v>0.116764705882353</v>
      </c>
      <c r="L369" s="2" t="n">
        <f aca="false">D369/K369/1000000000</f>
        <v>0.0101858690176322</v>
      </c>
      <c r="M369" s="40"/>
    </row>
    <row r="370" customFormat="false" ht="12.75" hidden="false" customHeight="false" outlineLevel="0" collapsed="false">
      <c r="A370" s="38" t="s">
        <v>64</v>
      </c>
      <c r="B370" s="22"/>
      <c r="C370" s="39" t="n">
        <v>13.87</v>
      </c>
      <c r="D370" s="39" t="n">
        <v>10503100</v>
      </c>
      <c r="E370" s="40" t="s">
        <v>1232</v>
      </c>
      <c r="F370" s="41" t="s">
        <v>1233</v>
      </c>
      <c r="G370" s="42"/>
      <c r="H370" s="42"/>
      <c r="I370" s="43"/>
      <c r="J370" s="44" t="n">
        <f aca="false">IF(RIGHT(E370,1)="B",VALUE(LEFT(E370,LEN(E370)-1)),IF(RIGHT(E370,1)="M",VALUE(LEFT(E370,LEN(E370)-1))/1000,""))</f>
        <v>6.563</v>
      </c>
      <c r="K370" s="44" t="n">
        <f aca="false">J370/C370</f>
        <v>0.473179524152848</v>
      </c>
      <c r="L370" s="2" t="n">
        <f aca="false">D370/K370/1000000000</f>
        <v>0.0221968607344202</v>
      </c>
      <c r="M370" s="40"/>
    </row>
    <row r="371" customFormat="false" ht="12.75" hidden="false" customHeight="false" outlineLevel="0" collapsed="false">
      <c r="A371" s="38" t="s">
        <v>363</v>
      </c>
      <c r="B371" s="22"/>
      <c r="C371" s="39" t="n">
        <v>34.34</v>
      </c>
      <c r="D371" s="39" t="n">
        <v>964343</v>
      </c>
      <c r="E371" s="40" t="s">
        <v>1234</v>
      </c>
      <c r="F371" s="41" t="s">
        <v>1235</v>
      </c>
      <c r="G371" s="42"/>
      <c r="H371" s="42"/>
      <c r="I371" s="43"/>
      <c r="J371" s="44" t="n">
        <f aca="false">IF(RIGHT(E371,1)="B",VALUE(LEFT(E371,LEN(E371)-1)),IF(RIGHT(E371,1)="M",VALUE(LEFT(E371,LEN(E371)-1))/1000,""))</f>
        <v>4.014</v>
      </c>
      <c r="K371" s="44" t="n">
        <f aca="false">J371/C371</f>
        <v>0.116889924286546</v>
      </c>
      <c r="L371" s="2" t="n">
        <f aca="false">D371/K371/1000000000</f>
        <v>0.00825000962132536</v>
      </c>
      <c r="M371" s="40"/>
    </row>
    <row r="372" customFormat="false" ht="12.75" hidden="false" customHeight="false" outlineLevel="0" collapsed="false">
      <c r="A372" s="38" t="s">
        <v>494</v>
      </c>
      <c r="B372" s="22"/>
      <c r="C372" s="39" t="n">
        <v>50.08</v>
      </c>
      <c r="D372" s="39" t="n">
        <v>7984370</v>
      </c>
      <c r="E372" s="40" t="s">
        <v>1236</v>
      </c>
      <c r="F372" s="41" t="s">
        <v>1237</v>
      </c>
      <c r="G372" s="42"/>
      <c r="H372" s="42"/>
      <c r="I372" s="43"/>
      <c r="J372" s="44" t="n">
        <f aca="false">IF(RIGHT(E372,1)="B",VALUE(LEFT(E372,LEN(E372)-1)),IF(RIGHT(E372,1)="M",VALUE(LEFT(E372,LEN(E372)-1))/1000,""))</f>
        <v>95.387</v>
      </c>
      <c r="K372" s="44" t="n">
        <f aca="false">J372/C372</f>
        <v>1.90469249201278</v>
      </c>
      <c r="L372" s="2" t="n">
        <f aca="false">D372/K372/1000000000</f>
        <v>0.00419194701164729</v>
      </c>
      <c r="M372" s="40"/>
    </row>
    <row r="373" customFormat="false" ht="12.75" hidden="false" customHeight="false" outlineLevel="0" collapsed="false">
      <c r="A373" s="38" t="s">
        <v>230</v>
      </c>
      <c r="B373" s="22"/>
      <c r="C373" s="39" t="n">
        <v>52</v>
      </c>
      <c r="D373" s="39" t="n">
        <v>5410800</v>
      </c>
      <c r="E373" s="40" t="s">
        <v>1238</v>
      </c>
      <c r="F373" s="41" t="s">
        <v>1239</v>
      </c>
      <c r="G373" s="42"/>
      <c r="H373" s="42"/>
      <c r="I373" s="43"/>
      <c r="J373" s="44" t="n">
        <f aca="false">IF(RIGHT(E373,1)="B",VALUE(LEFT(E373,LEN(E373)-1)),IF(RIGHT(E373,1)="M",VALUE(LEFT(E373,LEN(E373)-1))/1000,""))</f>
        <v>23.836</v>
      </c>
      <c r="K373" s="44" t="n">
        <f aca="false">J373/C373</f>
        <v>0.458384615384615</v>
      </c>
      <c r="L373" s="2" t="n">
        <f aca="false">D373/K373/1000000000</f>
        <v>0.0118040610840745</v>
      </c>
      <c r="M373" s="40"/>
    </row>
    <row r="374" customFormat="false" ht="12.75" hidden="false" customHeight="false" outlineLevel="0" collapsed="false">
      <c r="A374" s="38" t="s">
        <v>317</v>
      </c>
      <c r="B374" s="22"/>
      <c r="C374" s="39" t="n">
        <v>37.56</v>
      </c>
      <c r="D374" s="39" t="n">
        <v>947158</v>
      </c>
      <c r="E374" s="40" t="s">
        <v>1240</v>
      </c>
      <c r="F374" s="41" t="s">
        <v>1241</v>
      </c>
      <c r="G374" s="42"/>
      <c r="H374" s="42"/>
      <c r="I374" s="43"/>
      <c r="J374" s="44" t="n">
        <f aca="false">IF(RIGHT(E374,1)="B",VALUE(LEFT(E374,LEN(E374)-1)),IF(RIGHT(E374,1)="M",VALUE(LEFT(E374,LEN(E374)-1))/1000,""))</f>
        <v>3.804</v>
      </c>
      <c r="K374" s="44" t="n">
        <f aca="false">J374/C374</f>
        <v>0.101277955271565</v>
      </c>
      <c r="L374" s="2" t="n">
        <f aca="false">D374/K374/1000000000</f>
        <v>0.00935206479495268</v>
      </c>
      <c r="M374" s="40"/>
    </row>
    <row r="375" customFormat="false" ht="12.75" hidden="false" customHeight="false" outlineLevel="0" collapsed="false">
      <c r="A375" s="38" t="s">
        <v>211</v>
      </c>
      <c r="B375" s="22"/>
      <c r="C375" s="39" t="n">
        <v>17.15</v>
      </c>
      <c r="D375" s="39" t="n">
        <v>2782280</v>
      </c>
      <c r="E375" s="40" t="s">
        <v>1242</v>
      </c>
      <c r="F375" s="41" t="s">
        <v>1243</v>
      </c>
      <c r="G375" s="42"/>
      <c r="H375" s="42"/>
      <c r="I375" s="43"/>
      <c r="J375" s="44" t="n">
        <f aca="false">IF(RIGHT(E375,1)="B",VALUE(LEFT(E375,LEN(E375)-1)),IF(RIGHT(E375,1)="M",VALUE(LEFT(E375,LEN(E375)-1))/1000,""))</f>
        <v>3.8</v>
      </c>
      <c r="K375" s="44" t="n">
        <f aca="false">J375/C375</f>
        <v>0.221574344023324</v>
      </c>
      <c r="L375" s="2" t="n">
        <f aca="false">D375/K375/1000000000</f>
        <v>0.0125568689473684</v>
      </c>
      <c r="M375" s="40"/>
    </row>
    <row r="376" customFormat="false" ht="12.75" hidden="false" customHeight="false" outlineLevel="0" collapsed="false">
      <c r="A376" s="38" t="s">
        <v>381</v>
      </c>
      <c r="B376" s="22"/>
      <c r="C376" s="39" t="n">
        <v>59.28</v>
      </c>
      <c r="D376" s="39" t="n">
        <v>1305960</v>
      </c>
      <c r="E376" s="40" t="s">
        <v>1244</v>
      </c>
      <c r="F376" s="41" t="s">
        <v>1245</v>
      </c>
      <c r="G376" s="42"/>
      <c r="H376" s="42"/>
      <c r="I376" s="43"/>
      <c r="J376" s="44" t="n">
        <f aca="false">IF(RIGHT(E376,1)="B",VALUE(LEFT(E376,LEN(E376)-1)),IF(RIGHT(E376,1)="M",VALUE(LEFT(E376,LEN(E376)-1))/1000,""))</f>
        <v>9.899</v>
      </c>
      <c r="K376" s="44" t="n">
        <f aca="false">J376/C376</f>
        <v>0.166987179487179</v>
      </c>
      <c r="L376" s="2" t="n">
        <f aca="false">D376/K376/1000000000</f>
        <v>0.00782072015355086</v>
      </c>
      <c r="M376" s="40"/>
    </row>
    <row r="377" customFormat="false" ht="12.75" hidden="false" customHeight="false" outlineLevel="0" collapsed="false">
      <c r="A377" s="38" t="s">
        <v>471</v>
      </c>
      <c r="B377" s="22"/>
      <c r="C377" s="39" t="n">
        <v>32.47</v>
      </c>
      <c r="D377" s="39" t="n">
        <v>2012850</v>
      </c>
      <c r="E377" s="40" t="s">
        <v>1246</v>
      </c>
      <c r="F377" s="45" t="s">
        <v>1247</v>
      </c>
      <c r="G377" s="22"/>
      <c r="H377" s="22"/>
      <c r="I377" s="11"/>
      <c r="J377" s="44" t="n">
        <f aca="false">IF(RIGHT(E377,1)="B",VALUE(LEFT(E377,LEN(E377)-1)),IF(RIGHT(E377,1)="M",VALUE(LEFT(E377,LEN(E377)-1))/1000,""))</f>
        <v>12.243</v>
      </c>
      <c r="K377" s="44" t="n">
        <f aca="false">J377/C377</f>
        <v>0.377055743763474</v>
      </c>
      <c r="L377" s="2" t="n">
        <f aca="false">D377/K377/1000000000</f>
        <v>0.00533833533447684</v>
      </c>
    </row>
    <row r="378" customFormat="false" ht="12.75" hidden="false" customHeight="false" outlineLevel="0" collapsed="false">
      <c r="A378" s="38" t="s">
        <v>287</v>
      </c>
      <c r="B378" s="22"/>
      <c r="C378" s="39" t="n">
        <v>51.01</v>
      </c>
      <c r="D378" s="39" t="n">
        <v>4690450</v>
      </c>
      <c r="E378" s="40" t="s">
        <v>1248</v>
      </c>
      <c r="F378" s="41" t="s">
        <v>1249</v>
      </c>
      <c r="G378" s="42"/>
      <c r="H378" s="42"/>
      <c r="I378" s="43"/>
      <c r="J378" s="44" t="n">
        <f aca="false">IF(RIGHT(E378,1)="B",VALUE(LEFT(E378,LEN(E378)-1)),IF(RIGHT(E378,1)="M",VALUE(LEFT(E378,LEN(E378)-1))/1000,""))</f>
        <v>23.669</v>
      </c>
      <c r="K378" s="44" t="n">
        <f aca="false">J378/C378</f>
        <v>0.464007057439718</v>
      </c>
      <c r="L378" s="2" t="n">
        <f aca="false">D378/K378/1000000000</f>
        <v>0.0101085746968609</v>
      </c>
      <c r="M378" s="40"/>
    </row>
    <row r="379" customFormat="false" ht="12.75" hidden="false" customHeight="false" outlineLevel="0" collapsed="false">
      <c r="A379" s="38" t="s">
        <v>318</v>
      </c>
      <c r="B379" s="22"/>
      <c r="C379" s="39" t="n">
        <v>79.29</v>
      </c>
      <c r="D379" s="39" t="n">
        <v>1648040</v>
      </c>
      <c r="E379" s="40" t="s">
        <v>1250</v>
      </c>
      <c r="F379" s="41" t="s">
        <v>1251</v>
      </c>
      <c r="G379" s="42"/>
      <c r="H379" s="42"/>
      <c r="I379" s="43"/>
      <c r="J379" s="44" t="n">
        <f aca="false">IF(RIGHT(E379,1)="B",VALUE(LEFT(E379,LEN(E379)-1)),IF(RIGHT(E379,1)="M",VALUE(LEFT(E379,LEN(E379)-1))/1000,""))</f>
        <v>13.987</v>
      </c>
      <c r="K379" s="44" t="n">
        <f aca="false">J379/C379</f>
        <v>0.176403077311136</v>
      </c>
      <c r="L379" s="2" t="n">
        <f aca="false">D379/K379/1000000000</f>
        <v>0.00934246740544792</v>
      </c>
      <c r="M379" s="40"/>
    </row>
    <row r="380" customFormat="false" ht="12.75" hidden="false" customHeight="false" outlineLevel="0" collapsed="false">
      <c r="A380" s="38" t="s">
        <v>158</v>
      </c>
      <c r="B380" s="22"/>
      <c r="C380" s="39" t="n">
        <v>23.91</v>
      </c>
      <c r="D380" s="39" t="n">
        <v>1932190</v>
      </c>
      <c r="E380" s="40" t="s">
        <v>1252</v>
      </c>
      <c r="F380" s="41" t="s">
        <v>1253</v>
      </c>
      <c r="G380" s="42"/>
      <c r="H380" s="42"/>
      <c r="I380" s="43"/>
      <c r="J380" s="44" t="n">
        <f aca="false">IF(RIGHT(E380,1)="B",VALUE(LEFT(E380,LEN(E380)-1)),IF(RIGHT(E380,1)="M",VALUE(LEFT(E380,LEN(E380)-1))/1000,""))</f>
        <v>3.164</v>
      </c>
      <c r="K380" s="44" t="n">
        <f aca="false">J380/C380</f>
        <v>0.1323295692179</v>
      </c>
      <c r="L380" s="2" t="n">
        <f aca="false">D380/K380/1000000000</f>
        <v>0.0146013473135272</v>
      </c>
      <c r="M380" s="40"/>
    </row>
    <row r="381" customFormat="false" ht="12.75" hidden="false" customHeight="false" outlineLevel="0" collapsed="false">
      <c r="A381" s="38" t="s">
        <v>208</v>
      </c>
      <c r="B381" s="22"/>
      <c r="C381" s="39" t="n">
        <v>20.89</v>
      </c>
      <c r="D381" s="39" t="n">
        <v>2652350</v>
      </c>
      <c r="E381" s="40" t="s">
        <v>1254</v>
      </c>
      <c r="F381" s="41" t="s">
        <v>1255</v>
      </c>
      <c r="G381" s="42"/>
      <c r="H381" s="42"/>
      <c r="I381" s="43"/>
      <c r="J381" s="44" t="n">
        <f aca="false">IF(RIGHT(E381,1)="B",VALUE(LEFT(E381,LEN(E381)-1)),IF(RIGHT(E381,1)="M",VALUE(LEFT(E381,LEN(E381)-1))/1000,""))</f>
        <v>4.383</v>
      </c>
      <c r="K381" s="44" t="n">
        <f aca="false">J381/C381</f>
        <v>0.209813307802776</v>
      </c>
      <c r="L381" s="2" t="n">
        <f aca="false">D381/K381/1000000000</f>
        <v>0.0126414765001141</v>
      </c>
      <c r="M381" s="40"/>
    </row>
    <row r="382" customFormat="false" ht="12.75" hidden="false" customHeight="false" outlineLevel="0" collapsed="false">
      <c r="A382" s="38" t="s">
        <v>475</v>
      </c>
      <c r="B382" s="22"/>
      <c r="C382" s="39" t="n">
        <v>81.82</v>
      </c>
      <c r="D382" s="39" t="n">
        <v>1560100</v>
      </c>
      <c r="E382" s="40" t="s">
        <v>1256</v>
      </c>
      <c r="F382" s="41" t="s">
        <v>1257</v>
      </c>
      <c r="G382" s="42"/>
      <c r="H382" s="42"/>
      <c r="I382" s="43"/>
      <c r="J382" s="44" t="n">
        <f aca="false">IF(RIGHT(E382,1)="B",VALUE(LEFT(E382,LEN(E382)-1)),IF(RIGHT(E382,1)="M",VALUE(LEFT(E382,LEN(E382)-1))/1000,""))</f>
        <v>25.103</v>
      </c>
      <c r="K382" s="44" t="n">
        <f aca="false">J382/C382</f>
        <v>0.306807626497189</v>
      </c>
      <c r="L382" s="2" t="n">
        <f aca="false">D382/K382/1000000000</f>
        <v>0.00508494530534199</v>
      </c>
      <c r="M382" s="40"/>
    </row>
    <row r="383" customFormat="false" ht="12.75" hidden="false" customHeight="false" outlineLevel="0" collapsed="false">
      <c r="A383" s="38" t="s">
        <v>145</v>
      </c>
      <c r="B383" s="22"/>
      <c r="C383" s="39" t="n">
        <v>43.97</v>
      </c>
      <c r="D383" s="39" t="n">
        <v>1753560</v>
      </c>
      <c r="E383" s="40" t="s">
        <v>1258</v>
      </c>
      <c r="F383" s="41" t="s">
        <v>1259</v>
      </c>
      <c r="G383" s="42"/>
      <c r="H383" s="42"/>
      <c r="I383" s="43"/>
      <c r="J383" s="44" t="n">
        <f aca="false">IF(RIGHT(E383,1)="B",VALUE(LEFT(E383,LEN(E383)-1)),IF(RIGHT(E383,1)="M",VALUE(LEFT(E383,LEN(E383)-1))/1000,""))</f>
        <v>5.071</v>
      </c>
      <c r="K383" s="44" t="n">
        <f aca="false">J383/C383</f>
        <v>0.115328633158972</v>
      </c>
      <c r="L383" s="2" t="n">
        <f aca="false">D383/K383/1000000000</f>
        <v>0.0152048971011635</v>
      </c>
      <c r="M383" s="40"/>
    </row>
    <row r="384" customFormat="false" ht="12.75" hidden="false" customHeight="false" outlineLevel="0" collapsed="false">
      <c r="A384" s="38" t="s">
        <v>149</v>
      </c>
      <c r="B384" s="22"/>
      <c r="C384" s="39" t="n">
        <v>4.26</v>
      </c>
      <c r="D384" s="39" t="n">
        <v>26050700</v>
      </c>
      <c r="E384" s="40" t="s">
        <v>1260</v>
      </c>
      <c r="F384" s="41" t="s">
        <v>1261</v>
      </c>
      <c r="G384" s="42"/>
      <c r="H384" s="42"/>
      <c r="I384" s="43"/>
      <c r="J384" s="44" t="n">
        <f aca="false">IF(RIGHT(E384,1)="B",VALUE(LEFT(E384,LEN(E384)-1)),IF(RIGHT(E384,1)="M",VALUE(LEFT(E384,LEN(E384)-1))/1000,""))</f>
        <v>7.355</v>
      </c>
      <c r="K384" s="44" t="n">
        <f aca="false">J384/C384</f>
        <v>1.72652582159624</v>
      </c>
      <c r="L384" s="2" t="n">
        <f aca="false">D384/K384/1000000000</f>
        <v>0.0150885087695445</v>
      </c>
      <c r="M384" s="40"/>
    </row>
    <row r="385" customFormat="false" ht="12.75" hidden="false" customHeight="false" outlineLevel="0" collapsed="false">
      <c r="A385" s="38" t="s">
        <v>279</v>
      </c>
      <c r="B385" s="22"/>
      <c r="C385" s="39" t="n">
        <v>44.69</v>
      </c>
      <c r="D385" s="39" t="n">
        <v>17184500</v>
      </c>
      <c r="E385" s="40" t="s">
        <v>1262</v>
      </c>
      <c r="F385" s="41" t="s">
        <v>1263</v>
      </c>
      <c r="G385" s="42"/>
      <c r="H385" s="42"/>
      <c r="I385" s="43"/>
      <c r="J385" s="44" t="n">
        <f aca="false">IF(RIGHT(E385,1)="B",VALUE(LEFT(E385,LEN(E385)-1)),IF(RIGHT(E385,1)="M",VALUE(LEFT(E385,LEN(E385)-1))/1000,""))</f>
        <v>74.646</v>
      </c>
      <c r="K385" s="44" t="n">
        <f aca="false">J385/C385</f>
        <v>1.67030655627657</v>
      </c>
      <c r="L385" s="2" t="n">
        <f aca="false">D385/K385/1000000000</f>
        <v>0.0102882311845243</v>
      </c>
      <c r="M385" s="40"/>
    </row>
    <row r="386" customFormat="false" ht="12.75" hidden="false" customHeight="false" outlineLevel="0" collapsed="false">
      <c r="A386" s="38" t="s">
        <v>78</v>
      </c>
      <c r="B386" s="22"/>
      <c r="C386" s="39" t="n">
        <v>18.54</v>
      </c>
      <c r="D386" s="39" t="n">
        <v>2378120</v>
      </c>
      <c r="E386" s="40" t="s">
        <v>1264</v>
      </c>
      <c r="F386" s="41" t="s">
        <v>1265</v>
      </c>
      <c r="G386" s="42"/>
      <c r="H386" s="42"/>
      <c r="I386" s="43"/>
      <c r="J386" s="44" t="n">
        <f aca="false">IF(RIGHT(E386,1)="B",VALUE(LEFT(E386,LEN(E386)-1)),IF(RIGHT(E386,1)="M",VALUE(LEFT(E386,LEN(E386)-1))/1000,""))</f>
        <v>2.125</v>
      </c>
      <c r="K386" s="44" t="n">
        <f aca="false">J386/C386</f>
        <v>0.114617044228695</v>
      </c>
      <c r="L386" s="2" t="n">
        <f aca="false">D386/K386/1000000000</f>
        <v>0.0207483975529412</v>
      </c>
      <c r="M386" s="40"/>
    </row>
    <row r="387" customFormat="false" ht="12.75" hidden="false" customHeight="false" outlineLevel="0" collapsed="false">
      <c r="A387" s="38" t="s">
        <v>135</v>
      </c>
      <c r="B387" s="22"/>
      <c r="C387" s="39" t="n">
        <v>42.86</v>
      </c>
      <c r="D387" s="39" t="n">
        <v>888691</v>
      </c>
      <c r="E387" s="40" t="s">
        <v>1266</v>
      </c>
      <c r="F387" s="41" t="s">
        <v>1267</v>
      </c>
      <c r="G387" s="42"/>
      <c r="H387" s="42"/>
      <c r="I387" s="43"/>
      <c r="J387" s="44" t="n">
        <f aca="false">IF(RIGHT(E387,1)="B",VALUE(LEFT(E387,LEN(E387)-1)),IF(RIGHT(E387,1)="M",VALUE(LEFT(E387,LEN(E387)-1))/1000,""))</f>
        <v>2.402</v>
      </c>
      <c r="K387" s="44" t="n">
        <f aca="false">J387/C387</f>
        <v>0.0560429304713019</v>
      </c>
      <c r="L387" s="2" t="n">
        <f aca="false">D387/K387/1000000000</f>
        <v>0.0158573256702748</v>
      </c>
      <c r="M387" s="40"/>
    </row>
    <row r="388" customFormat="false" ht="12.75" hidden="false" customHeight="false" outlineLevel="0" collapsed="false">
      <c r="A388" s="38" t="s">
        <v>464</v>
      </c>
      <c r="B388" s="22"/>
      <c r="C388" s="39" t="n">
        <v>53.06</v>
      </c>
      <c r="D388" s="39" t="n">
        <v>1643130</v>
      </c>
      <c r="E388" s="40" t="s">
        <v>1268</v>
      </c>
      <c r="F388" s="41" t="s">
        <v>1269</v>
      </c>
      <c r="G388" s="42"/>
      <c r="H388" s="42"/>
      <c r="I388" s="43"/>
      <c r="J388" s="44" t="n">
        <f aca="false">IF(RIGHT(E388,1)="B",VALUE(LEFT(E388,LEN(E388)-1)),IF(RIGHT(E388,1)="M",VALUE(LEFT(E388,LEN(E388)-1))/1000,""))</f>
        <v>15.46</v>
      </c>
      <c r="K388" s="44" t="n">
        <f aca="false">J388/C388</f>
        <v>0.291368262344516</v>
      </c>
      <c r="L388" s="2" t="n">
        <f aca="false">D388/K388/1000000000</f>
        <v>0.00563935820181113</v>
      </c>
      <c r="M388" s="40"/>
    </row>
    <row r="389" customFormat="false" ht="12.75" hidden="false" customHeight="false" outlineLevel="0" collapsed="false">
      <c r="A389" s="38" t="s">
        <v>30</v>
      </c>
      <c r="B389" s="22"/>
      <c r="C389" s="39" t="n">
        <v>24.21</v>
      </c>
      <c r="D389" s="39" t="n">
        <v>3467010</v>
      </c>
      <c r="E389" s="40" t="s">
        <v>1270</v>
      </c>
      <c r="F389" s="41" t="s">
        <v>1271</v>
      </c>
      <c r="G389" s="42"/>
      <c r="H389" s="42"/>
      <c r="I389" s="43"/>
      <c r="J389" s="44" t="n">
        <f aca="false">IF(RIGHT(E389,1)="B",VALUE(LEFT(E389,LEN(E389)-1)),IF(RIGHT(E389,1)="M",VALUE(LEFT(E389,LEN(E389)-1))/1000,""))</f>
        <v>2.754</v>
      </c>
      <c r="K389" s="44" t="n">
        <f aca="false">J389/C389</f>
        <v>0.113754646840149</v>
      </c>
      <c r="L389" s="2" t="n">
        <f aca="false">D389/K389/1000000000</f>
        <v>0.0304779637254902</v>
      </c>
      <c r="M389" s="40"/>
    </row>
    <row r="390" customFormat="false" ht="12.75" hidden="false" customHeight="false" outlineLevel="0" collapsed="false">
      <c r="A390" s="38" t="s">
        <v>34</v>
      </c>
      <c r="B390" s="22"/>
      <c r="C390" s="39" t="n">
        <v>5.33</v>
      </c>
      <c r="D390" s="39" t="n">
        <v>34580900</v>
      </c>
      <c r="E390" s="40" t="s">
        <v>1272</v>
      </c>
      <c r="F390" s="41" t="s">
        <v>1273</v>
      </c>
      <c r="G390" s="42"/>
      <c r="H390" s="42"/>
      <c r="I390" s="43"/>
      <c r="J390" s="44" t="n">
        <f aca="false">IF(RIGHT(E390,1)="B",VALUE(LEFT(E390,LEN(E390)-1)),IF(RIGHT(E390,1)="M",VALUE(LEFT(E390,LEN(E390)-1))/1000,""))</f>
        <v>6.332</v>
      </c>
      <c r="K390" s="44" t="n">
        <f aca="false">J390/C390</f>
        <v>1.18799249530957</v>
      </c>
      <c r="L390" s="2" t="n">
        <f aca="false">D390/K390/1000000000</f>
        <v>0.0291086855653822</v>
      </c>
      <c r="M390" s="40"/>
    </row>
    <row r="391" customFormat="false" ht="12.75" hidden="false" customHeight="false" outlineLevel="0" collapsed="false">
      <c r="A391" s="38" t="s">
        <v>265</v>
      </c>
      <c r="B391" s="22"/>
      <c r="C391" s="39" t="n">
        <v>26.69</v>
      </c>
      <c r="D391" s="39" t="n">
        <v>1588010</v>
      </c>
      <c r="E391" s="40" t="s">
        <v>1274</v>
      </c>
      <c r="F391" s="41" t="s">
        <v>1275</v>
      </c>
      <c r="G391" s="42"/>
      <c r="H391" s="42"/>
      <c r="I391" s="43"/>
      <c r="J391" s="44" t="n">
        <f aca="false">IF(RIGHT(E391,1)="B",VALUE(LEFT(E391,LEN(E391)-1)),IF(RIGHT(E391,1)="M",VALUE(LEFT(E391,LEN(E391)-1))/1000,""))</f>
        <v>4.024</v>
      </c>
      <c r="K391" s="44" t="n">
        <f aca="false">J391/C391</f>
        <v>0.15076807793181</v>
      </c>
      <c r="L391" s="2" t="n">
        <f aca="false">D391/K391/1000000000</f>
        <v>0.0105327999254473</v>
      </c>
      <c r="M391" s="40"/>
    </row>
    <row r="392" customFormat="false" ht="12.75" hidden="false" customHeight="false" outlineLevel="0" collapsed="false">
      <c r="A392" s="38" t="s">
        <v>215</v>
      </c>
      <c r="B392" s="22"/>
      <c r="C392" s="39" t="n">
        <v>28.88</v>
      </c>
      <c r="D392" s="39" t="n">
        <v>2313520</v>
      </c>
      <c r="E392" s="40" t="s">
        <v>1276</v>
      </c>
      <c r="F392" s="41" t="s">
        <v>1277</v>
      </c>
      <c r="G392" s="42"/>
      <c r="H392" s="42"/>
      <c r="I392" s="43"/>
      <c r="J392" s="44" t="n">
        <f aca="false">IF(RIGHT(E392,1)="B",VALUE(LEFT(E392,LEN(E392)-1)),IF(RIGHT(E392,1)="M",VALUE(LEFT(E392,LEN(E392)-1))/1000,""))</f>
        <v>5.423</v>
      </c>
      <c r="K392" s="44" t="n">
        <f aca="false">J392/C392</f>
        <v>0.187777008310249</v>
      </c>
      <c r="L392" s="2" t="n">
        <f aca="false">D392/K392/1000000000</f>
        <v>0.0123205711967546</v>
      </c>
      <c r="M392" s="40"/>
    </row>
    <row r="393" customFormat="false" ht="12.75" hidden="false" customHeight="false" outlineLevel="0" collapsed="false">
      <c r="A393" s="38" t="s">
        <v>205</v>
      </c>
      <c r="B393" s="22"/>
      <c r="C393" s="39" t="n">
        <v>79.83</v>
      </c>
      <c r="D393" s="39" t="n">
        <v>1254490</v>
      </c>
      <c r="E393" s="40" t="s">
        <v>1278</v>
      </c>
      <c r="F393" s="41" t="s">
        <v>1279</v>
      </c>
      <c r="G393" s="42"/>
      <c r="H393" s="42"/>
      <c r="I393" s="43"/>
      <c r="J393" s="44" t="n">
        <f aca="false">IF(RIGHT(E393,1)="B",VALUE(LEFT(E393,LEN(E393)-1)),IF(RIGHT(E393,1)="M",VALUE(LEFT(E393,LEN(E393)-1))/1000,""))</f>
        <v>7.907</v>
      </c>
      <c r="K393" s="44" t="n">
        <f aca="false">J393/C393</f>
        <v>0.0990479769510209</v>
      </c>
      <c r="L393" s="2" t="n">
        <f aca="false">D393/K393/1000000000</f>
        <v>0.0126654782724168</v>
      </c>
      <c r="M393" s="40"/>
    </row>
    <row r="394" customFormat="false" ht="12.75" hidden="false" customHeight="false" outlineLevel="0" collapsed="false">
      <c r="A394" s="38" t="s">
        <v>295</v>
      </c>
      <c r="B394" s="22"/>
      <c r="C394" s="39" t="n">
        <v>46.5</v>
      </c>
      <c r="D394" s="39" t="n">
        <v>1404640</v>
      </c>
      <c r="E394" s="40" t="s">
        <v>1280</v>
      </c>
      <c r="F394" s="41" t="s">
        <v>1281</v>
      </c>
      <c r="G394" s="42"/>
      <c r="H394" s="42"/>
      <c r="I394" s="43"/>
      <c r="J394" s="44" t="n">
        <f aca="false">IF(RIGHT(E394,1)="B",VALUE(LEFT(E394,LEN(E394)-1)),IF(RIGHT(E394,1)="M",VALUE(LEFT(E394,LEN(E394)-1))/1000,""))</f>
        <v>6.615</v>
      </c>
      <c r="K394" s="44" t="n">
        <f aca="false">J394/C394</f>
        <v>0.142258064516129</v>
      </c>
      <c r="L394" s="2" t="n">
        <f aca="false">D394/K394/1000000000</f>
        <v>0.00987388662131519</v>
      </c>
      <c r="M394" s="40"/>
    </row>
    <row r="395" customFormat="false" ht="12.75" hidden="false" customHeight="false" outlineLevel="0" collapsed="false">
      <c r="A395" s="38" t="s">
        <v>120</v>
      </c>
      <c r="B395" s="22"/>
      <c r="C395" s="39" t="n">
        <v>49.39</v>
      </c>
      <c r="D395" s="39" t="n">
        <v>2682310</v>
      </c>
      <c r="E395" s="40" t="s">
        <v>1282</v>
      </c>
      <c r="F395" s="41" t="s">
        <v>1283</v>
      </c>
      <c r="G395" s="42"/>
      <c r="H395" s="42"/>
      <c r="I395" s="43"/>
      <c r="J395" s="44" t="n">
        <f aca="false">IF(RIGHT(E395,1)="B",VALUE(LEFT(E395,LEN(E395)-1)),IF(RIGHT(E395,1)="M",VALUE(LEFT(E395,LEN(E395)-1))/1000,""))</f>
        <v>7.79</v>
      </c>
      <c r="K395" s="44" t="n">
        <f aca="false">J395/C395</f>
        <v>0.157724235675238</v>
      </c>
      <c r="L395" s="2" t="n">
        <f aca="false">D395/K395/1000000000</f>
        <v>0.0170063274582798</v>
      </c>
      <c r="M395" s="40"/>
    </row>
    <row r="396" customFormat="false" ht="12.75" hidden="false" customHeight="false" outlineLevel="0" collapsed="false">
      <c r="A396" s="38" t="s">
        <v>258</v>
      </c>
      <c r="B396" s="22"/>
      <c r="C396" s="39" t="n">
        <v>22.27</v>
      </c>
      <c r="D396" s="39" t="n">
        <v>2210290</v>
      </c>
      <c r="E396" s="40" t="s">
        <v>1284</v>
      </c>
      <c r="F396" s="41" t="s">
        <v>1285</v>
      </c>
      <c r="G396" s="42"/>
      <c r="H396" s="42"/>
      <c r="I396" s="43"/>
      <c r="J396" s="44" t="n">
        <f aca="false">IF(RIGHT(E396,1)="B",VALUE(LEFT(E396,LEN(E396)-1)),IF(RIGHT(E396,1)="M",VALUE(LEFT(E396,LEN(E396)-1))/1000,""))</f>
        <v>4.572</v>
      </c>
      <c r="K396" s="44" t="n">
        <f aca="false">J396/C396</f>
        <v>0.205298607992815</v>
      </c>
      <c r="L396" s="2" t="n">
        <f aca="false">D396/K396/1000000000</f>
        <v>0.0107662201006124</v>
      </c>
      <c r="M396" s="40"/>
    </row>
    <row r="397" customFormat="false" ht="12.75" hidden="false" customHeight="false" outlineLevel="0" collapsed="false">
      <c r="A397" s="38" t="s">
        <v>473</v>
      </c>
      <c r="B397" s="22"/>
      <c r="C397" s="39" t="n">
        <v>28.8</v>
      </c>
      <c r="D397" s="39" t="n">
        <v>2002000</v>
      </c>
      <c r="E397" s="40" t="s">
        <v>1286</v>
      </c>
      <c r="F397" s="41" t="s">
        <v>1287</v>
      </c>
      <c r="G397" s="42"/>
      <c r="H397" s="42"/>
      <c r="I397" s="43"/>
      <c r="J397" s="44" t="n">
        <f aca="false">IF(RIGHT(E397,1)="B",VALUE(LEFT(E397,LEN(E397)-1)),IF(RIGHT(E397,1)="M",VALUE(LEFT(E397,LEN(E397)-1))/1000,""))</f>
        <v>10.948</v>
      </c>
      <c r="K397" s="44" t="n">
        <f aca="false">J397/C397</f>
        <v>0.380138888888889</v>
      </c>
      <c r="L397" s="2" t="n">
        <f aca="false">D397/K397/1000000000</f>
        <v>0.00526649616368286</v>
      </c>
      <c r="M397" s="40"/>
    </row>
    <row r="398" customFormat="false" ht="12.75" hidden="false" customHeight="false" outlineLevel="0" collapsed="false">
      <c r="A398" s="38" t="s">
        <v>20</v>
      </c>
      <c r="B398" s="22"/>
      <c r="C398" s="39" t="n">
        <v>19.76</v>
      </c>
      <c r="D398" s="39" t="n">
        <v>4188720</v>
      </c>
      <c r="E398" s="40" t="s">
        <v>1288</v>
      </c>
      <c r="F398" s="41" t="s">
        <v>1289</v>
      </c>
      <c r="G398" s="42"/>
      <c r="H398" s="42"/>
      <c r="I398" s="43"/>
      <c r="J398" s="44" t="n">
        <f aca="false">IF(RIGHT(E398,1)="B",VALUE(LEFT(E398,LEN(E398)-1)),IF(RIGHT(E398,1)="M",VALUE(LEFT(E398,LEN(E398)-1))/1000,""))</f>
        <v>2.474</v>
      </c>
      <c r="K398" s="44" t="n">
        <f aca="false">J398/C398</f>
        <v>0.125202429149798</v>
      </c>
      <c r="L398" s="2" t="n">
        <f aca="false">D398/K398/1000000000</f>
        <v>0.0334555809215845</v>
      </c>
      <c r="M398" s="40"/>
    </row>
    <row r="399" customFormat="false" ht="12.75" hidden="false" customHeight="false" outlineLevel="0" collapsed="false">
      <c r="A399" s="38" t="s">
        <v>370</v>
      </c>
      <c r="B399" s="22"/>
      <c r="C399" s="39" t="n">
        <v>53.02</v>
      </c>
      <c r="D399" s="39" t="n">
        <v>3110330</v>
      </c>
      <c r="E399" s="40" t="s">
        <v>1290</v>
      </c>
      <c r="F399" s="41" t="s">
        <v>1291</v>
      </c>
      <c r="G399" s="42"/>
      <c r="H399" s="42"/>
      <c r="I399" s="43"/>
      <c r="J399" s="44" t="n">
        <f aca="false">IF(RIGHT(E399,1)="B",VALUE(LEFT(E399,LEN(E399)-1)),IF(RIGHT(E399,1)="M",VALUE(LEFT(E399,LEN(E399)-1))/1000,""))</f>
        <v>20.318</v>
      </c>
      <c r="K399" s="44" t="n">
        <f aca="false">J399/C399</f>
        <v>0.383213881554131</v>
      </c>
      <c r="L399" s="2" t="n">
        <f aca="false">D399/K399/1000000000</f>
        <v>0.00811643353676543</v>
      </c>
      <c r="M399" s="40"/>
    </row>
    <row r="400" customFormat="false" ht="12.75" hidden="false" customHeight="false" outlineLevel="0" collapsed="false">
      <c r="A400" s="38" t="s">
        <v>32</v>
      </c>
      <c r="B400" s="22"/>
      <c r="C400" s="39" t="n">
        <v>20.56</v>
      </c>
      <c r="D400" s="39" t="n">
        <v>5514760</v>
      </c>
      <c r="E400" s="40" t="s">
        <v>1292</v>
      </c>
      <c r="F400" s="41" t="s">
        <v>1293</v>
      </c>
      <c r="G400" s="42"/>
      <c r="H400" s="42"/>
      <c r="I400" s="43"/>
      <c r="J400" s="44" t="n">
        <f aca="false">IF(RIGHT(E400,1)="B",VALUE(LEFT(E400,LEN(E400)-1)),IF(RIGHT(E400,1)="M",VALUE(LEFT(E400,LEN(E400)-1))/1000,""))</f>
        <v>3.751</v>
      </c>
      <c r="K400" s="44" t="n">
        <f aca="false">J400/C400</f>
        <v>0.182441634241245</v>
      </c>
      <c r="L400" s="2" t="n">
        <f aca="false">D400/K400/1000000000</f>
        <v>0.0302275301519595</v>
      </c>
      <c r="M400" s="40"/>
    </row>
    <row r="401" customFormat="false" ht="12.75" hidden="false" customHeight="false" outlineLevel="0" collapsed="false">
      <c r="A401" s="38" t="s">
        <v>73</v>
      </c>
      <c r="B401" s="22"/>
      <c r="C401" s="39" t="n">
        <v>3.93</v>
      </c>
      <c r="D401" s="39" t="n">
        <v>61018600</v>
      </c>
      <c r="E401" s="40" t="s">
        <v>1294</v>
      </c>
      <c r="F401" s="41" t="s">
        <v>1295</v>
      </c>
      <c r="G401" s="42"/>
      <c r="H401" s="42"/>
      <c r="I401" s="43"/>
      <c r="J401" s="44" t="n">
        <f aca="false">IF(RIGHT(E401,1)="B",VALUE(LEFT(E401,LEN(E401)-1)),IF(RIGHT(E401,1)="M",VALUE(LEFT(E401,LEN(E401)-1))/1000,""))</f>
        <v>11.307</v>
      </c>
      <c r="K401" s="44" t="n">
        <f aca="false">J401/C401</f>
        <v>2.87709923664122</v>
      </c>
      <c r="L401" s="2" t="n">
        <f aca="false">D401/K401/1000000000</f>
        <v>0.0212083751658265</v>
      </c>
      <c r="M401" s="40"/>
    </row>
    <row r="402" customFormat="false" ht="12.75" hidden="false" customHeight="false" outlineLevel="0" collapsed="false">
      <c r="A402" s="38" t="s">
        <v>172</v>
      </c>
      <c r="B402" s="22"/>
      <c r="C402" s="39" t="n">
        <v>22.44</v>
      </c>
      <c r="D402" s="39" t="n">
        <v>10421800</v>
      </c>
      <c r="E402" s="40" t="s">
        <v>1296</v>
      </c>
      <c r="F402" s="41" t="s">
        <v>1297</v>
      </c>
      <c r="G402" s="42"/>
      <c r="H402" s="42"/>
      <c r="I402" s="43"/>
      <c r="J402" s="44" t="n">
        <f aca="false">IF(RIGHT(E402,1)="B",VALUE(LEFT(E402,LEN(E402)-1)),IF(RIGHT(E402,1)="M",VALUE(LEFT(E402,LEN(E402)-1))/1000,""))</f>
        <v>16.61</v>
      </c>
      <c r="K402" s="44" t="n">
        <f aca="false">J402/C402</f>
        <v>0.740196078431373</v>
      </c>
      <c r="L402" s="2" t="n">
        <f aca="false">D402/K402/1000000000</f>
        <v>0.014079782781457</v>
      </c>
      <c r="M402" s="40"/>
    </row>
    <row r="403" customFormat="false" ht="12.75" hidden="false" customHeight="false" outlineLevel="0" collapsed="false">
      <c r="A403" s="38" t="s">
        <v>448</v>
      </c>
      <c r="B403" s="22"/>
      <c r="C403" s="39" t="n">
        <v>37.65</v>
      </c>
      <c r="D403" s="39" t="n">
        <v>764146</v>
      </c>
      <c r="E403" s="40" t="s">
        <v>1298</v>
      </c>
      <c r="F403" s="41" t="s">
        <v>1299</v>
      </c>
      <c r="G403" s="42"/>
      <c r="H403" s="42"/>
      <c r="I403" s="43"/>
      <c r="J403" s="44" t="n">
        <f aca="false">IF(RIGHT(E403,1)="B",VALUE(LEFT(E403,LEN(E403)-1)),IF(RIGHT(E403,1)="M",VALUE(LEFT(E403,LEN(E403)-1))/1000,""))</f>
        <v>4.636</v>
      </c>
      <c r="K403" s="44" t="n">
        <f aca="false">J403/C403</f>
        <v>0.123134130146082</v>
      </c>
      <c r="L403" s="2" t="n">
        <f aca="false">D403/K403/1000000000</f>
        <v>0.00620580174719586</v>
      </c>
      <c r="M403" s="40"/>
    </row>
    <row r="404" customFormat="false" ht="12.75" hidden="false" customHeight="false" outlineLevel="0" collapsed="false">
      <c r="A404" s="38" t="s">
        <v>267</v>
      </c>
      <c r="B404" s="22"/>
      <c r="C404" s="39" t="n">
        <v>18.07</v>
      </c>
      <c r="D404" s="39" t="n">
        <v>12185000</v>
      </c>
      <c r="E404" s="40" t="s">
        <v>1300</v>
      </c>
      <c r="F404" s="41" t="s">
        <v>1301</v>
      </c>
      <c r="G404" s="42"/>
      <c r="H404" s="42"/>
      <c r="I404" s="43"/>
      <c r="J404" s="44" t="n">
        <f aca="false">IF(RIGHT(E404,1)="B",VALUE(LEFT(E404,LEN(E404)-1)),IF(RIGHT(E404,1)="M",VALUE(LEFT(E404,LEN(E404)-1))/1000,""))</f>
        <v>21</v>
      </c>
      <c r="K404" s="44" t="n">
        <f aca="false">J404/C404</f>
        <v>1.16214720531267</v>
      </c>
      <c r="L404" s="2" t="n">
        <f aca="false">D404/K404/1000000000</f>
        <v>0.0104849023809524</v>
      </c>
      <c r="M404" s="40"/>
    </row>
    <row r="405" customFormat="false" ht="12.75" hidden="false" customHeight="false" outlineLevel="0" collapsed="false">
      <c r="A405" s="38" t="s">
        <v>472</v>
      </c>
      <c r="B405" s="22"/>
      <c r="C405" s="39" t="n">
        <v>20.51</v>
      </c>
      <c r="D405" s="39" t="n">
        <v>3433780</v>
      </c>
      <c r="E405" s="40" t="s">
        <v>1302</v>
      </c>
      <c r="F405" s="41" t="s">
        <v>1303</v>
      </c>
      <c r="G405" s="42"/>
      <c r="H405" s="42"/>
      <c r="I405" s="43"/>
      <c r="J405" s="44" t="n">
        <f aca="false">IF(RIGHT(E405,1)="B",VALUE(LEFT(E405,LEN(E405)-1)),IF(RIGHT(E405,1)="M",VALUE(LEFT(E405,LEN(E405)-1))/1000,""))</f>
        <v>13.265</v>
      </c>
      <c r="K405" s="44" t="n">
        <f aca="false">J405/C405</f>
        <v>0.646757679180887</v>
      </c>
      <c r="L405" s="2" t="n">
        <f aca="false">D405/K405/1000000000</f>
        <v>0.0053092218469657</v>
      </c>
      <c r="M405" s="40"/>
    </row>
    <row r="406" customFormat="false" ht="12.75" hidden="false" customHeight="false" outlineLevel="0" collapsed="false">
      <c r="A406" s="38" t="s">
        <v>423</v>
      </c>
      <c r="B406" s="22"/>
      <c r="C406" s="39" t="n">
        <v>22.06</v>
      </c>
      <c r="D406" s="39" t="n">
        <v>1084030</v>
      </c>
      <c r="E406" s="40" t="s">
        <v>1304</v>
      </c>
      <c r="F406" s="41" t="s">
        <v>1305</v>
      </c>
      <c r="G406" s="42"/>
      <c r="H406" s="42"/>
      <c r="I406" s="43"/>
      <c r="J406" s="44" t="n">
        <f aca="false">IF(RIGHT(E406,1)="B",VALUE(LEFT(E406,LEN(E406)-1)),IF(RIGHT(E406,1)="M",VALUE(LEFT(E406,LEN(E406)-1))/1000,""))</f>
        <v>3.507</v>
      </c>
      <c r="K406" s="44" t="n">
        <f aca="false">J406/C406</f>
        <v>0.15897552130553</v>
      </c>
      <c r="L406" s="2" t="n">
        <f aca="false">D406/K406/1000000000</f>
        <v>0.00681884853150841</v>
      </c>
      <c r="M406" s="40"/>
    </row>
    <row r="407" customFormat="false" ht="12.75" hidden="false" customHeight="false" outlineLevel="0" collapsed="false">
      <c r="A407" s="38" t="s">
        <v>237</v>
      </c>
      <c r="B407" s="22"/>
      <c r="C407" s="39" t="n">
        <v>75.73</v>
      </c>
      <c r="D407" s="39" t="n">
        <v>1338800</v>
      </c>
      <c r="E407" s="40" t="s">
        <v>1306</v>
      </c>
      <c r="F407" s="41" t="s">
        <v>1307</v>
      </c>
      <c r="G407" s="42"/>
      <c r="H407" s="42"/>
      <c r="I407" s="43"/>
      <c r="J407" s="44" t="n">
        <f aca="false">IF(RIGHT(E407,1)="B",VALUE(LEFT(E407,LEN(E407)-1)),IF(RIGHT(E407,1)="M",VALUE(LEFT(E407,LEN(E407)-1))/1000,""))</f>
        <v>8.752</v>
      </c>
      <c r="K407" s="44" t="n">
        <f aca="false">J407/C407</f>
        <v>0.11556846692196</v>
      </c>
      <c r="L407" s="2" t="n">
        <f aca="false">D407/K407/1000000000</f>
        <v>0.0115844748628885</v>
      </c>
      <c r="M407" s="40"/>
    </row>
    <row r="408" customFormat="false" ht="12.75" hidden="false" customHeight="false" outlineLevel="0" collapsed="false">
      <c r="A408" s="38" t="s">
        <v>226</v>
      </c>
      <c r="B408" s="22"/>
      <c r="C408" s="39" t="n">
        <v>61.61</v>
      </c>
      <c r="D408" s="39" t="n">
        <v>1345290</v>
      </c>
      <c r="E408" s="40" t="s">
        <v>672</v>
      </c>
      <c r="F408" s="41" t="s">
        <v>1308</v>
      </c>
      <c r="G408" s="42"/>
      <c r="H408" s="42"/>
      <c r="I408" s="43"/>
      <c r="J408" s="44" t="n">
        <f aca="false">IF(RIGHT(E408,1)="B",VALUE(LEFT(E408,LEN(E408)-1)),IF(RIGHT(E408,1)="M",VALUE(LEFT(E408,LEN(E408)-1))/1000,""))</f>
        <v>6.983</v>
      </c>
      <c r="K408" s="44" t="n">
        <f aca="false">J408/C408</f>
        <v>0.113341989936699</v>
      </c>
      <c r="L408" s="2" t="n">
        <f aca="false">D408/K408/1000000000</f>
        <v>0.0118692992839754</v>
      </c>
      <c r="M408" s="40"/>
    </row>
    <row r="409" customFormat="false" ht="12.75" hidden="false" customHeight="false" outlineLevel="0" collapsed="false">
      <c r="A409" s="38" t="s">
        <v>469</v>
      </c>
      <c r="B409" s="22"/>
      <c r="C409" s="39" t="n">
        <v>52.94</v>
      </c>
      <c r="D409" s="39" t="n">
        <v>665626</v>
      </c>
      <c r="E409" s="40" t="s">
        <v>1309</v>
      </c>
      <c r="F409" s="41" t="s">
        <v>1310</v>
      </c>
      <c r="G409" s="42"/>
      <c r="H409" s="42"/>
      <c r="I409" s="43"/>
      <c r="J409" s="44" t="n">
        <f aca="false">IF(RIGHT(E409,1)="B",VALUE(LEFT(E409,LEN(E409)-1)),IF(RIGHT(E409,1)="M",VALUE(LEFT(E409,LEN(E409)-1))/1000,""))</f>
        <v>6.442</v>
      </c>
      <c r="K409" s="44" t="n">
        <f aca="false">J409/C409</f>
        <v>0.121684926331696</v>
      </c>
      <c r="L409" s="2" t="n">
        <f aca="false">D409/K409/1000000000</f>
        <v>0.00547007768394908</v>
      </c>
      <c r="M409" s="40"/>
    </row>
    <row r="410" customFormat="false" ht="12.75" hidden="false" customHeight="false" outlineLevel="0" collapsed="false">
      <c r="A410" s="38" t="s">
        <v>37</v>
      </c>
      <c r="B410" s="22"/>
      <c r="C410" s="39" t="n">
        <v>27.29</v>
      </c>
      <c r="D410" s="39" t="n">
        <v>6128050</v>
      </c>
      <c r="E410" s="40" t="s">
        <v>1311</v>
      </c>
      <c r="F410" s="41" t="s">
        <v>1312</v>
      </c>
      <c r="G410" s="42"/>
      <c r="H410" s="42"/>
      <c r="I410" s="43"/>
      <c r="J410" s="44" t="n">
        <f aca="false">IF(RIGHT(E410,1)="B",VALUE(LEFT(E410,LEN(E410)-1)),IF(RIGHT(E410,1)="M",VALUE(LEFT(E410,LEN(E410)-1))/1000,""))</f>
        <v>5.988</v>
      </c>
      <c r="K410" s="44" t="n">
        <f aca="false">J410/C410</f>
        <v>0.219421033345548</v>
      </c>
      <c r="L410" s="2" t="n">
        <f aca="false">D410/K410/1000000000</f>
        <v>0.0279282706245825</v>
      </c>
      <c r="M410" s="40"/>
    </row>
    <row r="411" customFormat="false" ht="12.75" hidden="false" customHeight="false" outlineLevel="0" collapsed="false">
      <c r="A411" s="38" t="s">
        <v>375</v>
      </c>
      <c r="B411" s="22"/>
      <c r="C411" s="39" t="n">
        <v>61.31</v>
      </c>
      <c r="D411" s="39" t="n">
        <v>946158</v>
      </c>
      <c r="E411" s="40" t="s">
        <v>1313</v>
      </c>
      <c r="F411" s="41" t="s">
        <v>1314</v>
      </c>
      <c r="G411" s="42"/>
      <c r="H411" s="42"/>
      <c r="I411" s="43"/>
      <c r="J411" s="44" t="n">
        <f aca="false">IF(RIGHT(E411,1)="B",VALUE(LEFT(E411,LEN(E411)-1)),IF(RIGHT(E411,1)="M",VALUE(LEFT(E411,LEN(E411)-1))/1000,""))</f>
        <v>7.297</v>
      </c>
      <c r="K411" s="44" t="n">
        <f aca="false">J411/C411</f>
        <v>0.11901810471375</v>
      </c>
      <c r="L411" s="2" t="n">
        <f aca="false">D411/K411/1000000000</f>
        <v>0.00794969809236673</v>
      </c>
      <c r="M411" s="40"/>
    </row>
    <row r="412" customFormat="false" ht="12.75" hidden="false" customHeight="false" outlineLevel="0" collapsed="false">
      <c r="A412" s="38" t="s">
        <v>408</v>
      </c>
      <c r="B412" s="22"/>
      <c r="C412" s="39" t="n">
        <v>63.53</v>
      </c>
      <c r="D412" s="39" t="n">
        <v>8520400</v>
      </c>
      <c r="E412" s="40" t="s">
        <v>1315</v>
      </c>
      <c r="F412" s="41" t="s">
        <v>1316</v>
      </c>
      <c r="G412" s="42"/>
      <c r="H412" s="42"/>
      <c r="I412" s="43"/>
      <c r="J412" s="44" t="n">
        <f aca="false">IF(RIGHT(E412,1)="B",VALUE(LEFT(E412,LEN(E412)-1)),IF(RIGHT(E412,1)="M",VALUE(LEFT(E412,LEN(E412)-1))/1000,""))</f>
        <v>76.285</v>
      </c>
      <c r="K412" s="44" t="n">
        <f aca="false">J412/C412</f>
        <v>1.20077128915473</v>
      </c>
      <c r="L412" s="2" t="n">
        <f aca="false">D412/K412/1000000000</f>
        <v>0.00709577258963099</v>
      </c>
      <c r="M412" s="40"/>
    </row>
    <row r="413" customFormat="false" ht="12.75" hidden="false" customHeight="false" outlineLevel="0" collapsed="false">
      <c r="A413" s="38" t="s">
        <v>331</v>
      </c>
      <c r="B413" s="22"/>
      <c r="C413" s="39" t="n">
        <v>12.26</v>
      </c>
      <c r="D413" s="39" t="n">
        <v>6315600</v>
      </c>
      <c r="E413" s="40" t="s">
        <v>1317</v>
      </c>
      <c r="F413" s="41" t="s">
        <v>1318</v>
      </c>
      <c r="G413" s="42"/>
      <c r="H413" s="42"/>
      <c r="I413" s="43"/>
      <c r="J413" s="44" t="n">
        <f aca="false">IF(RIGHT(E413,1)="B",VALUE(LEFT(E413,LEN(E413)-1)),IF(RIGHT(E413,1)="M",VALUE(LEFT(E413,LEN(E413)-1))/1000,""))</f>
        <v>8.549</v>
      </c>
      <c r="K413" s="44" t="n">
        <f aca="false">J413/C413</f>
        <v>0.697308319738989</v>
      </c>
      <c r="L413" s="2" t="n">
        <f aca="false">D413/K413/1000000000</f>
        <v>0.00905711264475377</v>
      </c>
      <c r="M413" s="40"/>
    </row>
    <row r="414" customFormat="false" ht="12.75" hidden="false" customHeight="false" outlineLevel="0" collapsed="false">
      <c r="A414" s="38" t="s">
        <v>191</v>
      </c>
      <c r="B414" s="22"/>
      <c r="C414" s="39" t="n">
        <v>11.54</v>
      </c>
      <c r="D414" s="39" t="n">
        <v>6226020</v>
      </c>
      <c r="E414" s="40" t="s">
        <v>1319</v>
      </c>
      <c r="F414" s="41" t="s">
        <v>1320</v>
      </c>
      <c r="G414" s="42"/>
      <c r="H414" s="42"/>
      <c r="I414" s="43"/>
      <c r="J414" s="44" t="n">
        <f aca="false">IF(RIGHT(E414,1)="B",VALUE(LEFT(E414,LEN(E414)-1)),IF(RIGHT(E414,1)="M",VALUE(LEFT(E414,LEN(E414)-1))/1000,""))</f>
        <v>5.478</v>
      </c>
      <c r="K414" s="44" t="n">
        <f aca="false">J414/C414</f>
        <v>0.474696707105719</v>
      </c>
      <c r="L414" s="2" t="n">
        <f aca="false">D414/K414/1000000000</f>
        <v>0.0131157851040526</v>
      </c>
      <c r="M414" s="40"/>
    </row>
    <row r="415" customFormat="false" ht="12.75" hidden="false" customHeight="false" outlineLevel="0" collapsed="false">
      <c r="A415" s="38" t="s">
        <v>307</v>
      </c>
      <c r="B415" s="22"/>
      <c r="C415" s="39" t="n">
        <v>40.2</v>
      </c>
      <c r="D415" s="39" t="n">
        <v>549897</v>
      </c>
      <c r="E415" s="40" t="s">
        <v>1321</v>
      </c>
      <c r="F415" s="41" t="s">
        <v>1322</v>
      </c>
      <c r="G415" s="42"/>
      <c r="H415" s="42"/>
      <c r="I415" s="43"/>
      <c r="J415" s="44" t="n">
        <f aca="false">IF(RIGHT(E415,1)="B",VALUE(LEFT(E415,LEN(E415)-1)),IF(RIGHT(E415,1)="M",VALUE(LEFT(E415,LEN(E415)-1))/1000,""))</f>
        <v>2.321</v>
      </c>
      <c r="K415" s="44" t="n">
        <f aca="false">J415/C415</f>
        <v>0.0577363184079602</v>
      </c>
      <c r="L415" s="2" t="n">
        <f aca="false">D415/K415/1000000000</f>
        <v>0.00952428237828522</v>
      </c>
      <c r="M415" s="40"/>
    </row>
    <row r="416" customFormat="false" ht="12.75" hidden="false" customHeight="false" outlineLevel="0" collapsed="false">
      <c r="A416" s="38" t="s">
        <v>16</v>
      </c>
      <c r="B416" s="22"/>
      <c r="C416" s="39" t="n">
        <v>24.39</v>
      </c>
      <c r="D416" s="39" t="n">
        <v>8272050</v>
      </c>
      <c r="E416" s="40" t="s">
        <v>1323</v>
      </c>
      <c r="F416" s="41" t="s">
        <v>1324</v>
      </c>
      <c r="G416" s="42"/>
      <c r="H416" s="42"/>
      <c r="I416" s="43"/>
      <c r="J416" s="44" t="n">
        <f aca="false">IF(RIGHT(E416,1)="B",VALUE(LEFT(E416,LEN(E416)-1)),IF(RIGHT(E416,1)="M",VALUE(LEFT(E416,LEN(E416)-1))/1000,""))</f>
        <v>5.566</v>
      </c>
      <c r="K416" s="44" t="n">
        <f aca="false">J416/C416</f>
        <v>0.228208282082821</v>
      </c>
      <c r="L416" s="2" t="n">
        <f aca="false">D416/K416/1000000000</f>
        <v>0.0362478080309019</v>
      </c>
      <c r="M416" s="40"/>
    </row>
    <row r="417" customFormat="false" ht="12.75" hidden="false" customHeight="false" outlineLevel="0" collapsed="false">
      <c r="A417" s="38" t="s">
        <v>483</v>
      </c>
      <c r="B417" s="22"/>
      <c r="C417" s="39" t="n">
        <v>40.95</v>
      </c>
      <c r="D417" s="39" t="n">
        <v>788151</v>
      </c>
      <c r="E417" s="40" t="s">
        <v>1325</v>
      </c>
      <c r="F417" s="41" t="s">
        <v>1326</v>
      </c>
      <c r="G417" s="42"/>
      <c r="H417" s="42"/>
      <c r="I417" s="43"/>
      <c r="J417" s="44" t="n">
        <f aca="false">IF(RIGHT(E417,1)="B",VALUE(LEFT(E417,LEN(E417)-1)),IF(RIGHT(E417,1)="M",VALUE(LEFT(E417,LEN(E417)-1))/1000,""))</f>
        <v>6.782</v>
      </c>
      <c r="K417" s="44" t="n">
        <f aca="false">J417/C417</f>
        <v>0.165616605616606</v>
      </c>
      <c r="L417" s="2" t="n">
        <f aca="false">D417/K417/1000000000</f>
        <v>0.00475888874225892</v>
      </c>
      <c r="M417" s="40"/>
    </row>
    <row r="418" customFormat="false" ht="12.75" hidden="false" customHeight="false" outlineLevel="0" collapsed="false">
      <c r="A418" s="38" t="s">
        <v>458</v>
      </c>
      <c r="B418" s="22"/>
      <c r="C418" s="39" t="n">
        <v>33.88</v>
      </c>
      <c r="D418" s="39" t="n">
        <v>4678920</v>
      </c>
      <c r="E418" s="40" t="s">
        <v>1327</v>
      </c>
      <c r="F418" s="41" t="s">
        <v>1328</v>
      </c>
      <c r="G418" s="42"/>
      <c r="H418" s="42"/>
      <c r="I418" s="43"/>
      <c r="J418" s="44" t="n">
        <f aca="false">IF(RIGHT(E418,1)="B",VALUE(LEFT(E418,LEN(E418)-1)),IF(RIGHT(E418,1)="M",VALUE(LEFT(E418,LEN(E418)-1))/1000,""))</f>
        <v>27.111</v>
      </c>
      <c r="K418" s="44" t="n">
        <f aca="false">J418/C418</f>
        <v>0.800206611570248</v>
      </c>
      <c r="L418" s="2" t="n">
        <f aca="false">D418/K418/1000000000</f>
        <v>0.00584713989155693</v>
      </c>
      <c r="M418" s="40"/>
    </row>
    <row r="419" customFormat="false" ht="12.75" hidden="false" customHeight="false" outlineLevel="0" collapsed="false">
      <c r="A419" s="38" t="s">
        <v>189</v>
      </c>
      <c r="B419" s="22"/>
      <c r="C419" s="39" t="n">
        <v>76.82</v>
      </c>
      <c r="D419" s="39" t="n">
        <v>3779050</v>
      </c>
      <c r="E419" s="40" t="s">
        <v>1329</v>
      </c>
      <c r="F419" s="41" t="s">
        <v>1330</v>
      </c>
      <c r="G419" s="42"/>
      <c r="H419" s="42"/>
      <c r="I419" s="43"/>
      <c r="J419" s="44" t="n">
        <f aca="false">IF(RIGHT(E419,1)="B",VALUE(LEFT(E419,LEN(E419)-1)),IF(RIGHT(E419,1)="M",VALUE(LEFT(E419,LEN(E419)-1))/1000,""))</f>
        <v>21.764</v>
      </c>
      <c r="K419" s="44" t="n">
        <f aca="false">J419/C419</f>
        <v>0.283311637594377</v>
      </c>
      <c r="L419" s="2" t="n">
        <f aca="false">D419/K419/1000000000</f>
        <v>0.0133388449274031</v>
      </c>
      <c r="M419" s="40"/>
    </row>
    <row r="420" customFormat="false" ht="12.75" hidden="false" customHeight="false" outlineLevel="0" collapsed="false">
      <c r="A420" s="38" t="s">
        <v>333</v>
      </c>
      <c r="B420" s="22"/>
      <c r="C420" s="39" t="n">
        <v>24.37</v>
      </c>
      <c r="D420" s="39" t="n">
        <v>6529390</v>
      </c>
      <c r="E420" s="40" t="s">
        <v>1331</v>
      </c>
      <c r="F420" s="41" t="s">
        <v>1332</v>
      </c>
      <c r="G420" s="42"/>
      <c r="H420" s="42"/>
      <c r="I420" s="43"/>
      <c r="J420" s="44" t="n">
        <f aca="false">IF(RIGHT(E420,1)="B",VALUE(LEFT(E420,LEN(E420)-1)),IF(RIGHT(E420,1)="M",VALUE(LEFT(E420,LEN(E420)-1))/1000,""))</f>
        <v>17.641</v>
      </c>
      <c r="K420" s="44" t="n">
        <f aca="false">J420/C420</f>
        <v>0.723881821912187</v>
      </c>
      <c r="L420" s="2" t="n">
        <f aca="false">D420/K420/1000000000</f>
        <v>0.0090199667989343</v>
      </c>
      <c r="M420" s="40"/>
    </row>
    <row r="421" customFormat="false" ht="12.75" hidden="false" customHeight="false" outlineLevel="0" collapsed="false">
      <c r="A421" s="38" t="s">
        <v>319</v>
      </c>
      <c r="B421" s="22"/>
      <c r="C421" s="39" t="n">
        <v>56.06</v>
      </c>
      <c r="D421" s="39" t="n">
        <v>785654</v>
      </c>
      <c r="E421" s="40" t="s">
        <v>1333</v>
      </c>
      <c r="F421" s="41" t="s">
        <v>1334</v>
      </c>
      <c r="G421" s="42"/>
      <c r="H421" s="42"/>
      <c r="I421" s="43"/>
      <c r="J421" s="44" t="n">
        <f aca="false">IF(RIGHT(E421,1)="B",VALUE(LEFT(E421,LEN(E421)-1)),IF(RIGHT(E421,1)="M",VALUE(LEFT(E421,LEN(E421)-1))/1000,""))</f>
        <v>4.722</v>
      </c>
      <c r="K421" s="44" t="n">
        <f aca="false">J421/C421</f>
        <v>0.0842311808776311</v>
      </c>
      <c r="L421" s="2" t="n">
        <f aca="false">D421/K421/1000000000</f>
        <v>0.00932735350275307</v>
      </c>
      <c r="M421" s="40"/>
    </row>
    <row r="422" customFormat="false" ht="12.75" hidden="false" customHeight="false" outlineLevel="0" collapsed="false">
      <c r="A422" s="38" t="s">
        <v>457</v>
      </c>
      <c r="B422" s="22"/>
      <c r="C422" s="39" t="n">
        <v>55.62</v>
      </c>
      <c r="D422" s="39" t="n">
        <v>1450760</v>
      </c>
      <c r="E422" s="40" t="s">
        <v>1335</v>
      </c>
      <c r="F422" s="41" t="s">
        <v>1336</v>
      </c>
      <c r="G422" s="42"/>
      <c r="H422" s="42"/>
      <c r="I422" s="43"/>
      <c r="J422" s="44" t="n">
        <f aca="false">IF(RIGHT(E422,1)="B",VALUE(LEFT(E422,LEN(E422)-1)),IF(RIGHT(E422,1)="M",VALUE(LEFT(E422,LEN(E422)-1))/1000,""))</f>
        <v>13.707</v>
      </c>
      <c r="K422" s="44" t="n">
        <f aca="false">J422/C422</f>
        <v>0.246440129449838</v>
      </c>
      <c r="L422" s="2" t="n">
        <f aca="false">D422/K422/1000000000</f>
        <v>0.00588686592252134</v>
      </c>
      <c r="M422" s="40"/>
    </row>
    <row r="423" customFormat="false" ht="12.75" hidden="false" customHeight="false" outlineLevel="0" collapsed="false">
      <c r="A423" s="38" t="s">
        <v>103</v>
      </c>
      <c r="B423" s="22"/>
      <c r="C423" s="39" t="n">
        <v>20.85</v>
      </c>
      <c r="D423" s="39" t="n">
        <v>8865510</v>
      </c>
      <c r="E423" s="40" t="s">
        <v>1337</v>
      </c>
      <c r="F423" s="41" t="s">
        <v>1338</v>
      </c>
      <c r="G423" s="42"/>
      <c r="H423" s="42"/>
      <c r="I423" s="43"/>
      <c r="J423" s="44" t="n">
        <f aca="false">IF(RIGHT(E423,1)="B",VALUE(LEFT(E423,LEN(E423)-1)),IF(RIGHT(E423,1)="M",VALUE(LEFT(E423,LEN(E423)-1))/1000,""))</f>
        <v>10.407</v>
      </c>
      <c r="K423" s="44" t="n">
        <f aca="false">J423/C423</f>
        <v>0.499136690647482</v>
      </c>
      <c r="L423" s="2" t="n">
        <f aca="false">D423/K423/1000000000</f>
        <v>0.0177616876621505</v>
      </c>
      <c r="M423" s="40"/>
    </row>
    <row r="424" customFormat="false" ht="12.75" hidden="false" customHeight="false" outlineLevel="0" collapsed="false">
      <c r="A424" s="38" t="s">
        <v>139</v>
      </c>
      <c r="B424" s="22"/>
      <c r="C424" s="39" t="n">
        <v>38.01</v>
      </c>
      <c r="D424" s="39" t="n">
        <v>5217280</v>
      </c>
      <c r="E424" s="40" t="s">
        <v>1339</v>
      </c>
      <c r="F424" s="41" t="s">
        <v>1340</v>
      </c>
      <c r="G424" s="42"/>
      <c r="H424" s="42"/>
      <c r="I424" s="43"/>
      <c r="J424" s="44" t="n">
        <f aca="false">IF(RIGHT(E424,1)="B",VALUE(LEFT(E424,LEN(E424)-1)),IF(RIGHT(E424,1)="M",VALUE(LEFT(E424,LEN(E424)-1))/1000,""))</f>
        <v>12.705</v>
      </c>
      <c r="K424" s="44" t="n">
        <f aca="false">J424/C424</f>
        <v>0.334254143646409</v>
      </c>
      <c r="L424" s="2" t="n">
        <f aca="false">D424/K424/1000000000</f>
        <v>0.0156087219834711</v>
      </c>
      <c r="M424" s="40"/>
    </row>
    <row r="425" customFormat="false" ht="12.75" hidden="false" customHeight="false" outlineLevel="0" collapsed="false">
      <c r="A425" s="38" t="s">
        <v>373</v>
      </c>
      <c r="B425" s="22"/>
      <c r="C425" s="39" t="n">
        <v>40.88</v>
      </c>
      <c r="D425" s="39" t="n">
        <v>1398870</v>
      </c>
      <c r="E425" s="40" t="s">
        <v>1341</v>
      </c>
      <c r="F425" s="41" t="s">
        <v>1342</v>
      </c>
      <c r="G425" s="42"/>
      <c r="H425" s="42"/>
      <c r="I425" s="43"/>
      <c r="J425" s="44" t="n">
        <f aca="false">IF(RIGHT(E425,1)="B",VALUE(LEFT(E425,LEN(E425)-1)),IF(RIGHT(E425,1)="M",VALUE(LEFT(E425,LEN(E425)-1))/1000,""))</f>
        <v>7.128</v>
      </c>
      <c r="K425" s="44" t="n">
        <f aca="false">J425/C425</f>
        <v>0.174363992172211</v>
      </c>
      <c r="L425" s="2" t="n">
        <f aca="false">D425/K425/1000000000</f>
        <v>0.0080227</v>
      </c>
      <c r="M425" s="40"/>
    </row>
    <row r="426" customFormat="false" ht="12.75" hidden="false" customHeight="false" outlineLevel="0" collapsed="false">
      <c r="A426" s="38" t="s">
        <v>228</v>
      </c>
      <c r="B426" s="22"/>
      <c r="C426" s="39" t="n">
        <v>40.19</v>
      </c>
      <c r="D426" s="39" t="n">
        <v>5855140</v>
      </c>
      <c r="E426" s="40" t="s">
        <v>1343</v>
      </c>
      <c r="F426" s="41" t="s">
        <v>1344</v>
      </c>
      <c r="G426" s="42"/>
      <c r="H426" s="42"/>
      <c r="I426" s="43"/>
      <c r="J426" s="44" t="n">
        <f aca="false">IF(RIGHT(E426,1)="B",VALUE(LEFT(E426,LEN(E426)-1)),IF(RIGHT(E426,1)="M",VALUE(LEFT(E426,LEN(E426)-1))/1000,""))</f>
        <v>19.881</v>
      </c>
      <c r="K426" s="44" t="n">
        <f aca="false">J426/C426</f>
        <v>0.494675292361284</v>
      </c>
      <c r="L426" s="2" t="n">
        <f aca="false">D426/K426/1000000000</f>
        <v>0.0118363299934611</v>
      </c>
      <c r="M426" s="40"/>
    </row>
    <row r="427" customFormat="false" ht="12.75" hidden="false" customHeight="false" outlineLevel="0" collapsed="false">
      <c r="A427" s="38" t="s">
        <v>276</v>
      </c>
      <c r="B427" s="22"/>
      <c r="C427" s="39" t="n">
        <v>15.11</v>
      </c>
      <c r="D427" s="39" t="n">
        <v>2293030</v>
      </c>
      <c r="E427" s="40" t="s">
        <v>1345</v>
      </c>
      <c r="F427" s="41" t="s">
        <v>1346</v>
      </c>
      <c r="G427" s="42"/>
      <c r="H427" s="42"/>
      <c r="I427" s="43"/>
      <c r="J427" s="44" t="n">
        <f aca="false">IF(RIGHT(E427,1)="B",VALUE(LEFT(E427,LEN(E427)-1)),IF(RIGHT(E427,1)="M",VALUE(LEFT(E427,LEN(E427)-1))/1000,""))</f>
        <v>3.348</v>
      </c>
      <c r="K427" s="44" t="n">
        <f aca="false">J427/C427</f>
        <v>0.22157511581734</v>
      </c>
      <c r="L427" s="2" t="n">
        <f aca="false">D427/K427/1000000000</f>
        <v>0.0103487704002389</v>
      </c>
      <c r="M427" s="40"/>
    </row>
    <row r="428" customFormat="false" ht="12.75" hidden="false" customHeight="false" outlineLevel="0" collapsed="false">
      <c r="A428" s="38" t="s">
        <v>45</v>
      </c>
      <c r="B428" s="22"/>
      <c r="C428" s="39" t="n">
        <v>25.55</v>
      </c>
      <c r="D428" s="39" t="n">
        <v>3078560</v>
      </c>
      <c r="E428" s="40" t="s">
        <v>1347</v>
      </c>
      <c r="F428" s="41" t="s">
        <v>1348</v>
      </c>
      <c r="G428" s="42"/>
      <c r="H428" s="42"/>
      <c r="I428" s="43"/>
      <c r="J428" s="44" t="n">
        <f aca="false">IF(RIGHT(E428,1)="B",VALUE(LEFT(E428,LEN(E428)-1)),IF(RIGHT(E428,1)="M",VALUE(LEFT(E428,LEN(E428)-1))/1000,""))</f>
        <v>2.987</v>
      </c>
      <c r="K428" s="44" t="n">
        <f aca="false">J428/C428</f>
        <v>0.116908023483366</v>
      </c>
      <c r="L428" s="2" t="n">
        <f aca="false">D428/K428/1000000000</f>
        <v>0.0263331797790425</v>
      </c>
      <c r="M428" s="40"/>
    </row>
    <row r="429" customFormat="false" ht="12.75" hidden="false" customHeight="false" outlineLevel="0" collapsed="false">
      <c r="A429" s="38" t="s">
        <v>89</v>
      </c>
      <c r="B429" s="22"/>
      <c r="C429" s="39" t="n">
        <v>12.83</v>
      </c>
      <c r="D429" s="39" t="n">
        <v>4197980</v>
      </c>
      <c r="E429" s="40" t="s">
        <v>1349</v>
      </c>
      <c r="F429" s="41" t="s">
        <v>1350</v>
      </c>
      <c r="G429" s="42"/>
      <c r="H429" s="42"/>
      <c r="I429" s="43"/>
      <c r="J429" s="44" t="n">
        <f aca="false">IF(RIGHT(E429,1)="B",VALUE(LEFT(E429,LEN(E429)-1)),IF(RIGHT(E429,1)="M",VALUE(LEFT(E429,LEN(E429)-1))/1000,""))</f>
        <v>2.72</v>
      </c>
      <c r="K429" s="44" t="n">
        <f aca="false">J429/C429</f>
        <v>0.212003117692907</v>
      </c>
      <c r="L429" s="2" t="n">
        <f aca="false">D429/K429/1000000000</f>
        <v>0.01980150125</v>
      </c>
      <c r="M429" s="40"/>
    </row>
    <row r="430" customFormat="false" ht="12.75" hidden="false" customHeight="false" outlineLevel="0" collapsed="false">
      <c r="A430" s="38" t="s">
        <v>100</v>
      </c>
      <c r="B430" s="22"/>
      <c r="C430" s="39" t="n">
        <v>52.14</v>
      </c>
      <c r="D430" s="39" t="n">
        <v>1497030</v>
      </c>
      <c r="E430" s="40" t="s">
        <v>1351</v>
      </c>
      <c r="F430" s="41" t="s">
        <v>1352</v>
      </c>
      <c r="G430" s="42"/>
      <c r="H430" s="42"/>
      <c r="I430" s="43"/>
      <c r="J430" s="44" t="n">
        <f aca="false">IF(RIGHT(E430,1)="B",VALUE(LEFT(E430,LEN(E430)-1)),IF(RIGHT(E430,1)="M",VALUE(LEFT(E430,LEN(E430)-1))/1000,""))</f>
        <v>4.193</v>
      </c>
      <c r="K430" s="44" t="n">
        <f aca="false">J430/C430</f>
        <v>0.0804181051016494</v>
      </c>
      <c r="L430" s="2" t="n">
        <f aca="false">D430/K430/1000000000</f>
        <v>0.0186155841163845</v>
      </c>
      <c r="M430" s="40"/>
    </row>
    <row r="431" customFormat="false" ht="12.75" hidden="false" customHeight="false" outlineLevel="0" collapsed="false">
      <c r="A431" s="38" t="s">
        <v>209</v>
      </c>
      <c r="B431" s="22"/>
      <c r="C431" s="39" t="n">
        <v>45.32</v>
      </c>
      <c r="D431" s="39" t="n">
        <v>4361010</v>
      </c>
      <c r="E431" s="40" t="s">
        <v>1353</v>
      </c>
      <c r="F431" s="41" t="s">
        <v>1354</v>
      </c>
      <c r="G431" s="42"/>
      <c r="H431" s="42"/>
      <c r="I431" s="43"/>
      <c r="J431" s="44" t="n">
        <f aca="false">IF(RIGHT(E431,1)="B",VALUE(LEFT(E431,LEN(E431)-1)),IF(RIGHT(E431,1)="M",VALUE(LEFT(E431,LEN(E431)-1))/1000,""))</f>
        <v>15.649</v>
      </c>
      <c r="K431" s="44" t="n">
        <f aca="false">J431/C431</f>
        <v>0.345300088261253</v>
      </c>
      <c r="L431" s="2" t="n">
        <f aca="false">D431/K431/1000000000</f>
        <v>0.01262962318359</v>
      </c>
      <c r="M431" s="40"/>
    </row>
    <row r="432" customFormat="false" ht="12.75" hidden="false" customHeight="false" outlineLevel="0" collapsed="false">
      <c r="A432" s="38" t="s">
        <v>161</v>
      </c>
      <c r="B432" s="22"/>
      <c r="C432" s="39" t="n">
        <v>21.43</v>
      </c>
      <c r="D432" s="39" t="n">
        <v>5908410</v>
      </c>
      <c r="E432" s="40" t="s">
        <v>656</v>
      </c>
      <c r="F432" s="41" t="s">
        <v>1355</v>
      </c>
      <c r="G432" s="42"/>
      <c r="H432" s="42"/>
      <c r="I432" s="43"/>
      <c r="J432" s="44" t="n">
        <f aca="false">IF(RIGHT(E432,1)="B",VALUE(LEFT(E432,LEN(E432)-1)),IF(RIGHT(E432,1)="M",VALUE(LEFT(E432,LEN(E432)-1))/1000,""))</f>
        <v>8.709</v>
      </c>
      <c r="K432" s="44" t="n">
        <f aca="false">J432/C432</f>
        <v>0.406392907139524</v>
      </c>
      <c r="L432" s="2" t="n">
        <f aca="false">D432/K432/1000000000</f>
        <v>0.0145386641749914</v>
      </c>
      <c r="M432" s="40"/>
    </row>
    <row r="433" customFormat="false" ht="12.75" hidden="false" customHeight="false" outlineLevel="0" collapsed="false">
      <c r="A433" s="38" t="s">
        <v>465</v>
      </c>
      <c r="B433" s="22"/>
      <c r="C433" s="39" t="n">
        <v>52.2</v>
      </c>
      <c r="D433" s="39" t="n">
        <v>2238920</v>
      </c>
      <c r="E433" s="40" t="s">
        <v>1356</v>
      </c>
      <c r="F433" s="41" t="s">
        <v>1357</v>
      </c>
      <c r="G433" s="42"/>
      <c r="H433" s="42"/>
      <c r="I433" s="43"/>
      <c r="J433" s="44" t="n">
        <f aca="false">IF(RIGHT(E433,1)="B",VALUE(LEFT(E433,LEN(E433)-1)),IF(RIGHT(E433,1)="M",VALUE(LEFT(E433,LEN(E433)-1))/1000,""))</f>
        <v>20.762</v>
      </c>
      <c r="K433" s="44" t="n">
        <f aca="false">J433/C433</f>
        <v>0.397739463601533</v>
      </c>
      <c r="L433" s="2" t="n">
        <f aca="false">D433/K433/1000000000</f>
        <v>0.00562911203159619</v>
      </c>
      <c r="M433" s="40"/>
    </row>
    <row r="434" customFormat="false" ht="12.75" hidden="false" customHeight="false" outlineLevel="0" collapsed="false">
      <c r="A434" s="38" t="s">
        <v>176</v>
      </c>
      <c r="B434" s="22"/>
      <c r="C434" s="39" t="n">
        <v>17.72</v>
      </c>
      <c r="D434" s="39" t="n">
        <v>11358200</v>
      </c>
      <c r="E434" s="40" t="s">
        <v>1358</v>
      </c>
      <c r="F434" s="41" t="s">
        <v>1359</v>
      </c>
      <c r="G434" s="42"/>
      <c r="H434" s="42"/>
      <c r="I434" s="43"/>
      <c r="J434" s="44" t="n">
        <f aca="false">IF(RIGHT(E434,1)="B",VALUE(LEFT(E434,LEN(E434)-1)),IF(RIGHT(E434,1)="M",VALUE(LEFT(E434,LEN(E434)-1))/1000,""))</f>
        <v>14.363</v>
      </c>
      <c r="K434" s="44" t="n">
        <f aca="false">J434/C434</f>
        <v>0.810553047404063</v>
      </c>
      <c r="L434" s="2" t="n">
        <f aca="false">D434/K434/1000000000</f>
        <v>0.0140129014829771</v>
      </c>
      <c r="M434" s="40"/>
    </row>
    <row r="435" customFormat="false" ht="12.75" hidden="false" customHeight="false" outlineLevel="0" collapsed="false">
      <c r="A435" s="38" t="s">
        <v>405</v>
      </c>
      <c r="B435" s="22"/>
      <c r="C435" s="39" t="n">
        <v>27.97</v>
      </c>
      <c r="D435" s="39" t="n">
        <v>4267010</v>
      </c>
      <c r="E435" s="40" t="s">
        <v>1360</v>
      </c>
      <c r="F435" s="41" t="s">
        <v>1361</v>
      </c>
      <c r="G435" s="42"/>
      <c r="H435" s="42"/>
      <c r="I435" s="43"/>
      <c r="J435" s="44" t="n">
        <f aca="false">IF(RIGHT(E435,1)="B",VALUE(LEFT(E435,LEN(E435)-1)),IF(RIGHT(E435,1)="M",VALUE(LEFT(E435,LEN(E435)-1))/1000,""))</f>
        <v>16.554</v>
      </c>
      <c r="K435" s="44" t="n">
        <f aca="false">J435/C435</f>
        <v>0.591848409009653</v>
      </c>
      <c r="L435" s="2" t="n">
        <f aca="false">D435/K435/1000000000</f>
        <v>0.00720963330312915</v>
      </c>
      <c r="M435" s="40"/>
    </row>
    <row r="436" customFormat="false" ht="12.75" hidden="false" customHeight="false" outlineLevel="0" collapsed="false">
      <c r="A436" s="38" t="s">
        <v>479</v>
      </c>
      <c r="B436" s="22"/>
      <c r="C436" s="39" t="n">
        <v>27.52</v>
      </c>
      <c r="D436" s="39" t="n">
        <v>28835500</v>
      </c>
      <c r="E436" s="40" t="s">
        <v>1362</v>
      </c>
      <c r="F436" s="41" t="s">
        <v>1363</v>
      </c>
      <c r="G436" s="42"/>
      <c r="H436" s="42"/>
      <c r="I436" s="43"/>
      <c r="J436" s="44" t="n">
        <f aca="false">IF(RIGHT(E436,1)="B",VALUE(LEFT(E436,LEN(E436)-1)),IF(RIGHT(E436,1)="M",VALUE(LEFT(E436,LEN(E436)-1))/1000,""))</f>
        <v>162.4</v>
      </c>
      <c r="K436" s="44" t="n">
        <f aca="false">J436/C436</f>
        <v>5.90116279069768</v>
      </c>
      <c r="L436" s="2" t="n">
        <f aca="false">D436/K436/1000000000</f>
        <v>0.00488640985221675</v>
      </c>
      <c r="M436" s="40"/>
    </row>
    <row r="437" customFormat="false" ht="12.75" hidden="false" customHeight="false" outlineLevel="0" collapsed="false">
      <c r="A437" s="38" t="s">
        <v>404</v>
      </c>
      <c r="B437" s="22"/>
      <c r="C437" s="39" t="n">
        <v>43.8</v>
      </c>
      <c r="D437" s="39" t="n">
        <v>1341420</v>
      </c>
      <c r="E437" s="40" t="s">
        <v>1364</v>
      </c>
      <c r="F437" s="41" t="s">
        <v>1365</v>
      </c>
      <c r="G437" s="42"/>
      <c r="H437" s="42"/>
      <c r="I437" s="43"/>
      <c r="J437" s="44" t="n">
        <f aca="false">IF(RIGHT(E437,1)="B",VALUE(LEFT(E437,LEN(E437)-1)),IF(RIGHT(E437,1)="M",VALUE(LEFT(E437,LEN(E437)-1))/1000,""))</f>
        <v>8.105</v>
      </c>
      <c r="K437" s="44" t="n">
        <f aca="false">J437/C437</f>
        <v>0.185045662100457</v>
      </c>
      <c r="L437" s="2" t="n">
        <f aca="false">D437/K437/1000000000</f>
        <v>0.00724912967304133</v>
      </c>
      <c r="M437" s="40"/>
    </row>
    <row r="438" customFormat="false" ht="12.75" hidden="false" customHeight="false" outlineLevel="0" collapsed="false">
      <c r="A438" s="38" t="s">
        <v>342</v>
      </c>
      <c r="B438" s="22"/>
      <c r="C438" s="39" t="n">
        <v>32.08</v>
      </c>
      <c r="D438" s="39" t="n">
        <v>1497180</v>
      </c>
      <c r="E438" s="40" t="s">
        <v>1366</v>
      </c>
      <c r="F438" s="41" t="s">
        <v>1367</v>
      </c>
      <c r="G438" s="42"/>
      <c r="H438" s="42"/>
      <c r="I438" s="43"/>
      <c r="J438" s="44" t="n">
        <f aca="false">IF(RIGHT(E438,1)="B",VALUE(LEFT(E438,LEN(E438)-1)),IF(RIGHT(E438,1)="M",VALUE(LEFT(E438,LEN(E438)-1))/1000,""))</f>
        <v>5.492</v>
      </c>
      <c r="K438" s="44" t="n">
        <f aca="false">J438/C438</f>
        <v>0.171197007481297</v>
      </c>
      <c r="L438" s="2" t="n">
        <f aca="false">D438/K438/1000000000</f>
        <v>0.00874536314639476</v>
      </c>
      <c r="M438" s="40"/>
    </row>
    <row r="439" customFormat="false" ht="12.75" hidden="false" customHeight="false" outlineLevel="0" collapsed="false">
      <c r="A439" s="38" t="s">
        <v>348</v>
      </c>
      <c r="B439" s="22"/>
      <c r="C439" s="39" t="n">
        <v>16.19</v>
      </c>
      <c r="D439" s="39" t="n">
        <v>1836640</v>
      </c>
      <c r="E439" s="40" t="s">
        <v>1368</v>
      </c>
      <c r="F439" s="41" t="s">
        <v>1369</v>
      </c>
      <c r="G439" s="42"/>
      <c r="H439" s="42"/>
      <c r="I439" s="43"/>
      <c r="J439" s="44" t="n">
        <f aca="false">IF(RIGHT(E439,1)="B",VALUE(LEFT(E439,LEN(E439)-1)),IF(RIGHT(E439,1)="M",VALUE(LEFT(E439,LEN(E439)-1))/1000,""))</f>
        <v>3.461</v>
      </c>
      <c r="K439" s="44" t="n">
        <f aca="false">J439/C439</f>
        <v>0.213773934527486</v>
      </c>
      <c r="L439" s="2" t="n">
        <f aca="false">D439/K439/1000000000</f>
        <v>0.00859150580757007</v>
      </c>
      <c r="M439" s="40"/>
    </row>
    <row r="440" customFormat="false" ht="12.75" hidden="false" customHeight="false" outlineLevel="0" collapsed="false">
      <c r="A440" s="38" t="s">
        <v>361</v>
      </c>
      <c r="B440" s="22"/>
      <c r="C440" s="39" t="n">
        <v>42.42</v>
      </c>
      <c r="D440" s="39" t="n">
        <v>629028</v>
      </c>
      <c r="E440" s="40" t="s">
        <v>1370</v>
      </c>
      <c r="F440" s="41" t="s">
        <v>1371</v>
      </c>
      <c r="G440" s="42"/>
      <c r="H440" s="42"/>
      <c r="I440" s="43"/>
      <c r="J440" s="44" t="n">
        <f aca="false">IF(RIGHT(E440,1)="B",VALUE(LEFT(E440,LEN(E440)-1)),IF(RIGHT(E440,1)="M",VALUE(LEFT(E440,LEN(E440)-1))/1000,""))</f>
        <v>3.224</v>
      </c>
      <c r="K440" s="44" t="n">
        <f aca="false">J440/C440</f>
        <v>0.076001885902876</v>
      </c>
      <c r="L440" s="2" t="n">
        <f aca="false">D440/K440/1000000000</f>
        <v>0.0082764788337469</v>
      </c>
      <c r="M440" s="40"/>
    </row>
    <row r="441" customFormat="false" ht="12.75" hidden="false" customHeight="false" outlineLevel="0" collapsed="false">
      <c r="A441" s="38" t="s">
        <v>18</v>
      </c>
      <c r="B441" s="22"/>
      <c r="C441" s="39" t="n">
        <v>10.46</v>
      </c>
      <c r="D441" s="39" t="n">
        <v>5999110</v>
      </c>
      <c r="E441" s="40" t="s">
        <v>1372</v>
      </c>
      <c r="F441" s="41" t="s">
        <v>1373</v>
      </c>
      <c r="G441" s="42"/>
      <c r="H441" s="42"/>
      <c r="I441" s="43"/>
      <c r="J441" s="44" t="n">
        <f aca="false">IF(RIGHT(E441,1)="B",VALUE(LEFT(E441,LEN(E441)-1)),IF(RIGHT(E441,1)="M",VALUE(LEFT(E441,LEN(E441)-1))/1000,""))</f>
        <v>1.829</v>
      </c>
      <c r="K441" s="44" t="n">
        <f aca="false">J441/C441</f>
        <v>0.174856596558317</v>
      </c>
      <c r="L441" s="2" t="n">
        <f aca="false">D441/K441/1000000000</f>
        <v>0.0343087428102789</v>
      </c>
      <c r="M441" s="40"/>
    </row>
    <row r="442" customFormat="false" ht="12.75" hidden="false" customHeight="false" outlineLevel="0" collapsed="false">
      <c r="A442" s="38" t="s">
        <v>266</v>
      </c>
      <c r="B442" s="22"/>
      <c r="C442" s="39" t="n">
        <v>47.48</v>
      </c>
      <c r="D442" s="39" t="n">
        <v>7922300</v>
      </c>
      <c r="E442" s="40" t="s">
        <v>1374</v>
      </c>
      <c r="F442" s="41" t="s">
        <v>1375</v>
      </c>
      <c r="G442" s="42"/>
      <c r="H442" s="42"/>
      <c r="I442" s="43"/>
      <c r="J442" s="44" t="n">
        <f aca="false">IF(RIGHT(E442,1)="B",VALUE(LEFT(E442,LEN(E442)-1)),IF(RIGHT(E442,1)="M",VALUE(LEFT(E442,LEN(E442)-1))/1000,""))</f>
        <v>35.72</v>
      </c>
      <c r="K442" s="44" t="n">
        <f aca="false">J442/C442</f>
        <v>0.752316764953665</v>
      </c>
      <c r="L442" s="2" t="n">
        <f aca="false">D442/K442/1000000000</f>
        <v>0.0105305376259798</v>
      </c>
      <c r="M442" s="40"/>
    </row>
    <row r="443" customFormat="false" ht="12.75" hidden="false" customHeight="false" outlineLevel="0" collapsed="false">
      <c r="A443" s="38" t="s">
        <v>125</v>
      </c>
      <c r="B443" s="22"/>
      <c r="C443" s="39" t="n">
        <v>5.26</v>
      </c>
      <c r="D443" s="39" t="n">
        <v>7895600</v>
      </c>
      <c r="E443" s="40" t="s">
        <v>1376</v>
      </c>
      <c r="F443" s="41" t="s">
        <v>1377</v>
      </c>
      <c r="G443" s="42"/>
      <c r="H443" s="42"/>
      <c r="I443" s="43"/>
      <c r="J443" s="44" t="n">
        <f aca="false">IF(RIGHT(E443,1)="B",VALUE(LEFT(E443,LEN(E443)-1)),IF(RIGHT(E443,1)="M",VALUE(LEFT(E443,LEN(E443)-1))/1000,""))</f>
        <v>2.531</v>
      </c>
      <c r="K443" s="44" t="n">
        <f aca="false">J443/C443</f>
        <v>0.481178707224335</v>
      </c>
      <c r="L443" s="2" t="n">
        <f aca="false">D443/K443/1000000000</f>
        <v>0.0164088723824575</v>
      </c>
      <c r="M443" s="40"/>
    </row>
    <row r="444" customFormat="false" ht="12.75" hidden="false" customHeight="false" outlineLevel="0" collapsed="false">
      <c r="A444" s="38" t="s">
        <v>159</v>
      </c>
      <c r="B444" s="22"/>
      <c r="C444" s="39" t="n">
        <v>11.3</v>
      </c>
      <c r="D444" s="39" t="n">
        <v>2628130</v>
      </c>
      <c r="E444" s="40" t="s">
        <v>1378</v>
      </c>
      <c r="F444" s="41" t="s">
        <v>1379</v>
      </c>
      <c r="G444" s="42"/>
      <c r="H444" s="42"/>
      <c r="I444" s="43"/>
      <c r="J444" s="44" t="n">
        <f aca="false">IF(RIGHT(E444,1)="B",VALUE(LEFT(E444,LEN(E444)-1)),IF(RIGHT(E444,1)="M",VALUE(LEFT(E444,LEN(E444)-1))/1000,""))</f>
        <v>2.034</v>
      </c>
      <c r="K444" s="44" t="n">
        <f aca="false">J444/C444</f>
        <v>0.18</v>
      </c>
      <c r="L444" s="2" t="n">
        <f aca="false">D444/K444/1000000000</f>
        <v>0.0146007222222222</v>
      </c>
      <c r="M444" s="40"/>
    </row>
    <row r="445" customFormat="false" ht="12.75" hidden="false" customHeight="false" outlineLevel="0" collapsed="false">
      <c r="A445" s="38" t="s">
        <v>98</v>
      </c>
      <c r="B445" s="22"/>
      <c r="C445" s="39" t="n">
        <v>42.83</v>
      </c>
      <c r="D445" s="39" t="n">
        <v>2329690</v>
      </c>
      <c r="E445" s="40" t="s">
        <v>1380</v>
      </c>
      <c r="F445" s="41" t="s">
        <v>1381</v>
      </c>
      <c r="G445" s="42"/>
      <c r="H445" s="42"/>
      <c r="I445" s="43"/>
      <c r="J445" s="44" t="n">
        <f aca="false">IF(RIGHT(E445,1)="B",VALUE(LEFT(E445,LEN(E445)-1)),IF(RIGHT(E445,1)="M",VALUE(LEFT(E445,LEN(E445)-1))/1000,""))</f>
        <v>5.33</v>
      </c>
      <c r="K445" s="44" t="n">
        <f aca="false">J445/C445</f>
        <v>0.124445482138688</v>
      </c>
      <c r="L445" s="2" t="n">
        <f aca="false">D445/K445/1000000000</f>
        <v>0.0187205671106942</v>
      </c>
      <c r="M445" s="40"/>
    </row>
    <row r="446" customFormat="false" ht="12.75" hidden="false" customHeight="false" outlineLevel="0" collapsed="false">
      <c r="A446" s="38" t="s">
        <v>224</v>
      </c>
      <c r="B446" s="22"/>
      <c r="C446" s="39" t="n">
        <v>37.21</v>
      </c>
      <c r="D446" s="39" t="n">
        <v>5068120</v>
      </c>
      <c r="E446" s="40" t="s">
        <v>1382</v>
      </c>
      <c r="F446" s="41" t="s">
        <v>1383</v>
      </c>
      <c r="G446" s="42"/>
      <c r="H446" s="42"/>
      <c r="I446" s="43"/>
      <c r="J446" s="44" t="n">
        <f aca="false">IF(RIGHT(E446,1)="B",VALUE(LEFT(E446,LEN(E446)-1)),IF(RIGHT(E446,1)="M",VALUE(LEFT(E446,LEN(E446)-1))/1000,""))</f>
        <v>15.617</v>
      </c>
      <c r="K446" s="44" t="n">
        <f aca="false">J446/C446</f>
        <v>0.419699005643644</v>
      </c>
      <c r="L446" s="2" t="n">
        <f aca="false">D446/K446/1000000000</f>
        <v>0.0120756064032785</v>
      </c>
      <c r="M446" s="40"/>
    </row>
    <row r="447" customFormat="false" ht="12.75" hidden="false" customHeight="false" outlineLevel="0" collapsed="false">
      <c r="A447" s="38" t="s">
        <v>57</v>
      </c>
      <c r="B447" s="22"/>
      <c r="C447" s="39" t="n">
        <v>5.54</v>
      </c>
      <c r="D447" s="39" t="n">
        <v>8974360</v>
      </c>
      <c r="E447" s="40" t="s">
        <v>1384</v>
      </c>
      <c r="F447" s="41" t="s">
        <v>1385</v>
      </c>
      <c r="G447" s="42"/>
      <c r="H447" s="42"/>
      <c r="I447" s="43"/>
      <c r="J447" s="44" t="n">
        <f aca="false">IF(RIGHT(E447,1)="B",VALUE(LEFT(E447,LEN(E447)-1)),IF(RIGHT(E447,1)="M",VALUE(LEFT(E447,LEN(E447)-1))/1000,""))</f>
        <v>2.139</v>
      </c>
      <c r="K447" s="44" t="n">
        <f aca="false">J447/C447</f>
        <v>0.386101083032491</v>
      </c>
      <c r="L447" s="2" t="n">
        <f aca="false">D447/K447/1000000000</f>
        <v>0.0232435504441328</v>
      </c>
      <c r="M447" s="40"/>
    </row>
    <row r="448" customFormat="false" ht="12.75" hidden="false" customHeight="false" outlineLevel="0" collapsed="false">
      <c r="A448" s="38" t="s">
        <v>290</v>
      </c>
      <c r="B448" s="22"/>
      <c r="C448" s="39" t="n">
        <v>44.31</v>
      </c>
      <c r="D448" s="39" t="n">
        <v>832983</v>
      </c>
      <c r="E448" s="40" t="s">
        <v>1386</v>
      </c>
      <c r="F448" s="41" t="s">
        <v>1387</v>
      </c>
      <c r="G448" s="42"/>
      <c r="H448" s="42"/>
      <c r="I448" s="43"/>
      <c r="J448" s="44" t="n">
        <f aca="false">IF(RIGHT(E448,1)="B",VALUE(LEFT(E448,LEN(E448)-1)),IF(RIGHT(E448,1)="M",VALUE(LEFT(E448,LEN(E448)-1))/1000,""))</f>
        <v>3.668</v>
      </c>
      <c r="K448" s="44" t="n">
        <f aca="false">J448/C448</f>
        <v>0.0827804107424961</v>
      </c>
      <c r="L448" s="2" t="n">
        <f aca="false">D448/K448/1000000000</f>
        <v>0.0100625618129771</v>
      </c>
      <c r="M448" s="40"/>
    </row>
    <row r="449" customFormat="false" ht="12.75" hidden="false" customHeight="false" outlineLevel="0" collapsed="false">
      <c r="A449" s="38" t="s">
        <v>325</v>
      </c>
      <c r="B449" s="22"/>
      <c r="C449" s="39" t="n">
        <v>48.95</v>
      </c>
      <c r="D449" s="39" t="n">
        <v>3748690</v>
      </c>
      <c r="E449" s="40" t="s">
        <v>1388</v>
      </c>
      <c r="F449" s="41" t="s">
        <v>1389</v>
      </c>
      <c r="G449" s="42"/>
      <c r="H449" s="42"/>
      <c r="I449" s="43"/>
      <c r="J449" s="44" t="n">
        <f aca="false">IF(RIGHT(E449,1)="B",VALUE(LEFT(E449,LEN(E449)-1)),IF(RIGHT(E449,1)="M",VALUE(LEFT(E449,LEN(E449)-1))/1000,""))</f>
        <v>19.987</v>
      </c>
      <c r="K449" s="44" t="n">
        <f aca="false">J449/C449</f>
        <v>0.408314606741573</v>
      </c>
      <c r="L449" s="2" t="n">
        <f aca="false">D449/K449/1000000000</f>
        <v>0.00918088635112823</v>
      </c>
      <c r="M449" s="40"/>
    </row>
    <row r="450" customFormat="false" ht="12.75" hidden="false" customHeight="false" outlineLevel="0" collapsed="false">
      <c r="A450" s="38" t="s">
        <v>309</v>
      </c>
      <c r="B450" s="22"/>
      <c r="C450" s="39" t="n">
        <v>51.76</v>
      </c>
      <c r="D450" s="39" t="n">
        <v>2447830</v>
      </c>
      <c r="E450" s="40" t="s">
        <v>1390</v>
      </c>
      <c r="F450" s="41" t="s">
        <v>1391</v>
      </c>
      <c r="G450" s="42"/>
      <c r="H450" s="42"/>
      <c r="I450" s="43"/>
      <c r="J450" s="44" t="n">
        <f aca="false">IF(RIGHT(E450,1)="B",VALUE(LEFT(E450,LEN(E450)-1)),IF(RIGHT(E450,1)="M",VALUE(LEFT(E450,LEN(E450)-1))/1000,""))</f>
        <v>13.328</v>
      </c>
      <c r="K450" s="44" t="n">
        <f aca="false">J450/C450</f>
        <v>0.257496136012365</v>
      </c>
      <c r="L450" s="2" t="n">
        <f aca="false">D450/K450/1000000000</f>
        <v>0.00950627857142857</v>
      </c>
      <c r="M450" s="40"/>
    </row>
    <row r="451" customFormat="false" ht="12.75" hidden="false" customHeight="false" outlineLevel="0" collapsed="false">
      <c r="A451" s="38" t="s">
        <v>330</v>
      </c>
      <c r="B451" s="22"/>
      <c r="C451" s="39" t="n">
        <v>49.7</v>
      </c>
      <c r="D451" s="39" t="n">
        <v>4949770</v>
      </c>
      <c r="E451" s="40" t="s">
        <v>1392</v>
      </c>
      <c r="F451" s="41" t="s">
        <v>1393</v>
      </c>
      <c r="G451" s="42"/>
      <c r="H451" s="42"/>
      <c r="I451" s="43"/>
      <c r="J451" s="44" t="n">
        <f aca="false">IF(RIGHT(E451,1)="B",VALUE(LEFT(E451,LEN(E451)-1)),IF(RIGHT(E451,1)="M",VALUE(LEFT(E451,LEN(E451)-1))/1000,""))</f>
        <v>27.155</v>
      </c>
      <c r="K451" s="44" t="n">
        <f aca="false">J451/C451</f>
        <v>0.546378269617706</v>
      </c>
      <c r="L451" s="2" t="n">
        <f aca="false">D451/K451/1000000000</f>
        <v>0.00905923656785122</v>
      </c>
      <c r="M451" s="40"/>
    </row>
    <row r="452" customFormat="false" ht="12.75" hidden="false" customHeight="false" outlineLevel="0" collapsed="false">
      <c r="A452" s="38" t="s">
        <v>250</v>
      </c>
      <c r="B452" s="22"/>
      <c r="C452" s="39" t="n">
        <v>12.46</v>
      </c>
      <c r="D452" s="39" t="n">
        <v>4222750</v>
      </c>
      <c r="E452" s="40" t="s">
        <v>1394</v>
      </c>
      <c r="F452" s="41" t="s">
        <v>1395</v>
      </c>
      <c r="G452" s="42"/>
      <c r="H452" s="42"/>
      <c r="I452" s="43"/>
      <c r="J452" s="44" t="n">
        <f aca="false">IF(RIGHT(E452,1)="B",VALUE(LEFT(E452,LEN(E452)-1)),IF(RIGHT(E452,1)="M",VALUE(LEFT(E452,LEN(E452)-1))/1000,""))</f>
        <v>4.693</v>
      </c>
      <c r="K452" s="44" t="n">
        <f aca="false">J452/C452</f>
        <v>0.376645264847512</v>
      </c>
      <c r="L452" s="2" t="n">
        <f aca="false">D452/K452/1000000000</f>
        <v>0.0112114777327935</v>
      </c>
      <c r="M452" s="40"/>
    </row>
    <row r="453" customFormat="false" ht="12.75" hidden="false" customHeight="false" outlineLevel="0" collapsed="false">
      <c r="A453" s="38" t="s">
        <v>12</v>
      </c>
      <c r="B453" s="22"/>
      <c r="C453" s="39" t="n">
        <v>12.68</v>
      </c>
      <c r="D453" s="39" t="n">
        <v>5768020</v>
      </c>
      <c r="E453" s="40" t="s">
        <v>1396</v>
      </c>
      <c r="F453" s="41" t="s">
        <v>1397</v>
      </c>
      <c r="G453" s="42"/>
      <c r="H453" s="42"/>
      <c r="I453" s="43"/>
      <c r="J453" s="44" t="n">
        <f aca="false">IF(RIGHT(E453,1)="B",VALUE(LEFT(E453,LEN(E453)-1)),IF(RIGHT(E453,1)="M",VALUE(LEFT(E453,LEN(E453)-1))/1000,""))</f>
        <v>1.778</v>
      </c>
      <c r="K453" s="44" t="n">
        <f aca="false">J453/C453</f>
        <v>0.140220820189274</v>
      </c>
      <c r="L453" s="2" t="n">
        <f aca="false">D453/K453/1000000000</f>
        <v>0.0411352607424072</v>
      </c>
      <c r="M453" s="40"/>
    </row>
    <row r="454" customFormat="false" ht="12.75" hidden="false" customHeight="false" outlineLevel="0" collapsed="false">
      <c r="A454" s="38" t="s">
        <v>430</v>
      </c>
      <c r="B454" s="22"/>
      <c r="C454" s="39" t="n">
        <v>17.49</v>
      </c>
      <c r="D454" s="39" t="n">
        <v>1284190</v>
      </c>
      <c r="E454" s="40" t="s">
        <v>1398</v>
      </c>
      <c r="F454" s="41" t="s">
        <v>1399</v>
      </c>
      <c r="G454" s="42"/>
      <c r="H454" s="42"/>
      <c r="I454" s="43"/>
      <c r="J454" s="44" t="n">
        <f aca="false">IF(RIGHT(E454,1)="B",VALUE(LEFT(E454,LEN(E454)-1)),IF(RIGHT(E454,1)="M",VALUE(LEFT(E454,LEN(E454)-1))/1000,""))</f>
        <v>3.449</v>
      </c>
      <c r="K454" s="44" t="n">
        <f aca="false">J454/C454</f>
        <v>0.197198399085192</v>
      </c>
      <c r="L454" s="2" t="n">
        <f aca="false">D454/K454/1000000000</f>
        <v>0.00651217254276602</v>
      </c>
      <c r="M454" s="40"/>
    </row>
    <row r="455" customFormat="false" ht="12.75" hidden="false" customHeight="false" outlineLevel="0" collapsed="false">
      <c r="A455" s="38" t="s">
        <v>426</v>
      </c>
      <c r="B455" s="22"/>
      <c r="C455" s="39" t="n">
        <v>43.5</v>
      </c>
      <c r="D455" s="39" t="n">
        <v>2378940</v>
      </c>
      <c r="E455" s="40" t="s">
        <v>1400</v>
      </c>
      <c r="F455" s="41" t="s">
        <v>1401</v>
      </c>
      <c r="G455" s="42"/>
      <c r="H455" s="42"/>
      <c r="I455" s="43"/>
      <c r="J455" s="44" t="n">
        <f aca="false">IF(RIGHT(E455,1)="B",VALUE(LEFT(E455,LEN(E455)-1)),IF(RIGHT(E455,1)="M",VALUE(LEFT(E455,LEN(E455)-1))/1000,""))</f>
        <v>15.331</v>
      </c>
      <c r="K455" s="44" t="n">
        <f aca="false">J455/C455</f>
        <v>0.352436781609195</v>
      </c>
      <c r="L455" s="2" t="n">
        <f aca="false">D455/K455/1000000000</f>
        <v>0.00674997651816581</v>
      </c>
      <c r="M455" s="40"/>
    </row>
    <row r="456" customFormat="false" ht="12.75" hidden="false" customHeight="false" outlineLevel="0" collapsed="false">
      <c r="A456" s="38" t="s">
        <v>446</v>
      </c>
      <c r="B456" s="22"/>
      <c r="C456" s="39" t="n">
        <v>30.04</v>
      </c>
      <c r="D456" s="39" t="n">
        <v>7292480</v>
      </c>
      <c r="E456" s="40" t="s">
        <v>1402</v>
      </c>
      <c r="F456" s="41" t="s">
        <v>1403</v>
      </c>
      <c r="G456" s="42"/>
      <c r="H456" s="42"/>
      <c r="I456" s="43"/>
      <c r="J456" s="44" t="n">
        <f aca="false">IF(RIGHT(E456,1)="B",VALUE(LEFT(E456,LEN(E456)-1)),IF(RIGHT(E456,1)="M",VALUE(LEFT(E456,LEN(E456)-1))/1000,""))</f>
        <v>35.074</v>
      </c>
      <c r="K456" s="44" t="n">
        <f aca="false">J456/C456</f>
        <v>1.16757656458056</v>
      </c>
      <c r="L456" s="2" t="n">
        <f aca="false">D456/K456/1000000000</f>
        <v>0.00624582594514455</v>
      </c>
      <c r="M456" s="40"/>
    </row>
    <row r="457" customFormat="false" ht="12.75" hidden="false" customHeight="false" outlineLevel="0" collapsed="false">
      <c r="A457" s="38" t="s">
        <v>184</v>
      </c>
      <c r="B457" s="22"/>
      <c r="C457" s="39" t="n">
        <v>25.58</v>
      </c>
      <c r="D457" s="39" t="n">
        <v>17156700</v>
      </c>
      <c r="E457" s="40" t="s">
        <v>1404</v>
      </c>
      <c r="F457" s="41" t="s">
        <v>1405</v>
      </c>
      <c r="G457" s="42"/>
      <c r="H457" s="42"/>
      <c r="I457" s="43"/>
      <c r="J457" s="44" t="n">
        <f aca="false">IF(RIGHT(E457,1)="B",VALUE(LEFT(E457,LEN(E457)-1)),IF(RIGHT(E457,1)="M",VALUE(LEFT(E457,LEN(E457)-1))/1000,""))</f>
        <v>32.048</v>
      </c>
      <c r="K457" s="44" t="n">
        <f aca="false">J457/C457</f>
        <v>1.25285379202502</v>
      </c>
      <c r="L457" s="2" t="n">
        <f aca="false">D457/K457/1000000000</f>
        <v>0.0136940959186221</v>
      </c>
      <c r="M457" s="40"/>
    </row>
    <row r="458" customFormat="false" ht="12.75" hidden="false" customHeight="false" outlineLevel="0" collapsed="false">
      <c r="A458" s="38" t="s">
        <v>110</v>
      </c>
      <c r="B458" s="22"/>
      <c r="C458" s="39" t="n">
        <v>19.57</v>
      </c>
      <c r="D458" s="39" t="n">
        <v>4705070</v>
      </c>
      <c r="E458" s="40" t="s">
        <v>1406</v>
      </c>
      <c r="F458" s="41" t="s">
        <v>1407</v>
      </c>
      <c r="G458" s="42"/>
      <c r="H458" s="42"/>
      <c r="I458" s="43"/>
      <c r="J458" s="44" t="n">
        <f aca="false">IF(RIGHT(E458,1)="B",VALUE(LEFT(E458,LEN(E458)-1)),IF(RIGHT(E458,1)="M",VALUE(LEFT(E458,LEN(E458)-1))/1000,""))</f>
        <v>5.306</v>
      </c>
      <c r="K458" s="44" t="n">
        <f aca="false">J458/C458</f>
        <v>0.271129279509453</v>
      </c>
      <c r="L458" s="2" t="n">
        <f aca="false">D458/K458/1000000000</f>
        <v>0.0173536034489257</v>
      </c>
      <c r="M458" s="40"/>
    </row>
    <row r="459" customFormat="false" ht="12.75" hidden="false" customHeight="false" outlineLevel="0" collapsed="false">
      <c r="A459" s="38" t="s">
        <v>232</v>
      </c>
      <c r="B459" s="22"/>
      <c r="C459" s="39" t="n">
        <v>32.2</v>
      </c>
      <c r="D459" s="39" t="n">
        <v>13649100</v>
      </c>
      <c r="E459" s="40" t="s">
        <v>1408</v>
      </c>
      <c r="F459" s="41" t="s">
        <v>1409</v>
      </c>
      <c r="G459" s="42"/>
      <c r="H459" s="42"/>
      <c r="I459" s="43"/>
      <c r="J459" s="44" t="n">
        <f aca="false">IF(RIGHT(E459,1)="B",VALUE(LEFT(E459,LEN(E459)-1)),IF(RIGHT(E459,1)="M",VALUE(LEFT(E459,LEN(E459)-1))/1000,""))</f>
        <v>37.417</v>
      </c>
      <c r="K459" s="44" t="n">
        <f aca="false">J459/C459</f>
        <v>1.16201863354037</v>
      </c>
      <c r="L459" s="2" t="n">
        <f aca="false">D459/K459/1000000000</f>
        <v>0.011746025068819</v>
      </c>
      <c r="M459" s="40"/>
    </row>
    <row r="460" customFormat="false" ht="12.75" hidden="false" customHeight="false" outlineLevel="0" collapsed="false">
      <c r="A460" s="38" t="s">
        <v>262</v>
      </c>
      <c r="B460" s="22"/>
      <c r="C460" s="39" t="n">
        <v>19.26</v>
      </c>
      <c r="D460" s="39" t="n">
        <v>3531270</v>
      </c>
      <c r="E460" s="40" t="s">
        <v>1410</v>
      </c>
      <c r="F460" s="41" t="s">
        <v>1411</v>
      </c>
      <c r="G460" s="42"/>
      <c r="H460" s="42"/>
      <c r="I460" s="43"/>
      <c r="J460" s="44" t="n">
        <f aca="false">IF(RIGHT(E460,1)="B",VALUE(LEFT(E460,LEN(E460)-1)),IF(RIGHT(E460,1)="M",VALUE(LEFT(E460,LEN(E460)-1))/1000,""))</f>
        <v>6.39</v>
      </c>
      <c r="K460" s="44" t="n">
        <f aca="false">J460/C460</f>
        <v>0.331775700934579</v>
      </c>
      <c r="L460" s="2" t="n">
        <f aca="false">D460/K460/1000000000</f>
        <v>0.0106435461971831</v>
      </c>
      <c r="M460" s="40"/>
    </row>
    <row r="461" customFormat="false" ht="12.75" hidden="false" customHeight="false" outlineLevel="0" collapsed="false">
      <c r="A461" s="38" t="s">
        <v>303</v>
      </c>
      <c r="B461" s="22"/>
      <c r="C461" s="39" t="n">
        <v>64.48</v>
      </c>
      <c r="D461" s="39" t="n">
        <v>4881370</v>
      </c>
      <c r="E461" s="40" t="s">
        <v>1412</v>
      </c>
      <c r="F461" s="41" t="s">
        <v>1413</v>
      </c>
      <c r="G461" s="42"/>
      <c r="H461" s="42"/>
      <c r="I461" s="43"/>
      <c r="J461" s="44" t="n">
        <f aca="false">IF(RIGHT(E461,1)="B",VALUE(LEFT(E461,LEN(E461)-1)),IF(RIGHT(E461,1)="M",VALUE(LEFT(E461,LEN(E461)-1))/1000,""))</f>
        <v>32.533</v>
      </c>
      <c r="K461" s="44" t="n">
        <f aca="false">J461/C461</f>
        <v>0.504544044665012</v>
      </c>
      <c r="L461" s="2" t="n">
        <f aca="false">D461/K461/1000000000</f>
        <v>0.00967481442227892</v>
      </c>
      <c r="M461" s="40"/>
    </row>
    <row r="462" customFormat="false" ht="12.75" hidden="false" customHeight="false" outlineLevel="0" collapsed="false">
      <c r="A462" s="38" t="s">
        <v>492</v>
      </c>
      <c r="B462" s="22"/>
      <c r="C462" s="39" t="n">
        <v>59</v>
      </c>
      <c r="D462" s="39" t="n">
        <v>4310410</v>
      </c>
      <c r="E462" s="40" t="s">
        <v>1414</v>
      </c>
      <c r="F462" s="41" t="s">
        <v>1415</v>
      </c>
      <c r="G462" s="42"/>
      <c r="H462" s="42"/>
      <c r="I462" s="43"/>
      <c r="J462" s="44" t="n">
        <f aca="false">IF(RIGHT(E462,1)="B",VALUE(LEFT(E462,LEN(E462)-1)),IF(RIGHT(E462,1)="M",VALUE(LEFT(E462,LEN(E462)-1))/1000,""))</f>
        <v>58.575</v>
      </c>
      <c r="K462" s="44" t="n">
        <f aca="false">J462/C462</f>
        <v>0.992796610169492</v>
      </c>
      <c r="L462" s="2" t="n">
        <f aca="false">D462/K462/1000000000</f>
        <v>0.00434168484848485</v>
      </c>
      <c r="M462" s="40"/>
    </row>
    <row r="463" customFormat="false" ht="12.75" hidden="false" customHeight="false" outlineLevel="0" collapsed="false">
      <c r="A463" s="38" t="s">
        <v>378</v>
      </c>
      <c r="B463" s="22"/>
      <c r="C463" s="39" t="n">
        <v>22.09</v>
      </c>
      <c r="D463" s="39" t="n">
        <v>15057600</v>
      </c>
      <c r="E463" s="40" t="s">
        <v>1416</v>
      </c>
      <c r="F463" s="41" t="s">
        <v>1417</v>
      </c>
      <c r="G463" s="42"/>
      <c r="H463" s="42"/>
      <c r="I463" s="43"/>
      <c r="J463" s="44" t="n">
        <f aca="false">IF(RIGHT(E463,1)="B",VALUE(LEFT(E463,LEN(E463)-1)),IF(RIGHT(E463,1)="M",VALUE(LEFT(E463,LEN(E463)-1))/1000,""))</f>
        <v>42.245</v>
      </c>
      <c r="K463" s="44" t="n">
        <f aca="false">J463/C463</f>
        <v>1.91240380262562</v>
      </c>
      <c r="L463" s="2" t="n">
        <f aca="false">D463/K463/1000000000</f>
        <v>0.00787365094093976</v>
      </c>
      <c r="M463" s="40"/>
    </row>
    <row r="464" customFormat="false" ht="12.75" hidden="false" customHeight="false" outlineLevel="0" collapsed="false">
      <c r="A464" s="38" t="s">
        <v>477</v>
      </c>
      <c r="B464" s="22"/>
      <c r="C464" s="39" t="n">
        <v>70.25</v>
      </c>
      <c r="D464" s="39" t="n">
        <v>4684520</v>
      </c>
      <c r="E464" s="40" t="s">
        <v>1418</v>
      </c>
      <c r="F464" s="41" t="s">
        <v>1419</v>
      </c>
      <c r="G464" s="42"/>
      <c r="H464" s="42"/>
      <c r="I464" s="43"/>
      <c r="J464" s="44" t="n">
        <f aca="false">IF(RIGHT(E464,1)="B",VALUE(LEFT(E464,LEN(E464)-1)),IF(RIGHT(E464,1)="M",VALUE(LEFT(E464,LEN(E464)-1))/1000,""))</f>
        <v>65.862</v>
      </c>
      <c r="K464" s="44" t="n">
        <f aca="false">J464/C464</f>
        <v>0.937537366548043</v>
      </c>
      <c r="L464" s="2" t="n">
        <f aca="false">D464/K464/1000000000</f>
        <v>0.00499662217970909</v>
      </c>
      <c r="M464" s="40"/>
    </row>
    <row r="465" customFormat="false" ht="12.75" hidden="false" customHeight="false" outlineLevel="0" collapsed="false">
      <c r="A465" s="38" t="s">
        <v>345</v>
      </c>
      <c r="B465" s="22"/>
      <c r="C465" s="39" t="n">
        <v>45.52</v>
      </c>
      <c r="D465" s="39" t="n">
        <v>1084720</v>
      </c>
      <c r="E465" s="40" t="s">
        <v>1420</v>
      </c>
      <c r="F465" s="41" t="s">
        <v>1421</v>
      </c>
      <c r="G465" s="42"/>
      <c r="H465" s="42"/>
      <c r="I465" s="43"/>
      <c r="J465" s="44" t="n">
        <f aca="false">IF(RIGHT(E465,1)="B",VALUE(LEFT(E465,LEN(E465)-1)),IF(RIGHT(E465,1)="M",VALUE(LEFT(E465,LEN(E465)-1))/1000,""))</f>
        <v>5.665</v>
      </c>
      <c r="K465" s="44" t="n">
        <f aca="false">J465/C465</f>
        <v>0.12445079086116</v>
      </c>
      <c r="L465" s="2" t="n">
        <f aca="false">D465/K465/1000000000</f>
        <v>0.00871605549867608</v>
      </c>
      <c r="M465" s="40"/>
    </row>
    <row r="466" customFormat="false" ht="12.75" hidden="false" customHeight="false" outlineLevel="0" collapsed="false">
      <c r="A466" s="38" t="s">
        <v>362</v>
      </c>
      <c r="B466" s="22"/>
      <c r="C466" s="39" t="n">
        <v>73.19</v>
      </c>
      <c r="D466" s="39" t="n">
        <v>917371</v>
      </c>
      <c r="E466" s="40" t="s">
        <v>1422</v>
      </c>
      <c r="F466" s="41" t="s">
        <v>1423</v>
      </c>
      <c r="G466" s="42"/>
      <c r="H466" s="42"/>
      <c r="I466" s="43"/>
      <c r="J466" s="44" t="n">
        <f aca="false">IF(RIGHT(E466,1)="B",VALUE(LEFT(E466,LEN(E466)-1)),IF(RIGHT(E466,1)="M",VALUE(LEFT(E466,LEN(E466)-1))/1000,""))</f>
        <v>8.123</v>
      </c>
      <c r="K466" s="44" t="n">
        <f aca="false">J466/C466</f>
        <v>0.110985107255089</v>
      </c>
      <c r="L466" s="2" t="n">
        <f aca="false">D466/K466/1000000000</f>
        <v>0.00826571260494891</v>
      </c>
      <c r="M466" s="40"/>
    </row>
    <row r="467" customFormat="false" ht="12.75" hidden="false" customHeight="false" outlineLevel="0" collapsed="false">
      <c r="A467" s="38" t="s">
        <v>421</v>
      </c>
      <c r="B467" s="22"/>
      <c r="C467" s="39" t="n">
        <v>30.53</v>
      </c>
      <c r="D467" s="39" t="n">
        <v>4171570</v>
      </c>
      <c r="E467" s="40" t="s">
        <v>1424</v>
      </c>
      <c r="F467" s="41" t="s">
        <v>1425</v>
      </c>
      <c r="G467" s="42"/>
      <c r="H467" s="42"/>
      <c r="I467" s="43"/>
      <c r="J467" s="44" t="n">
        <f aca="false">IF(RIGHT(E467,1)="B",VALUE(LEFT(E467,LEN(E467)-1)),IF(RIGHT(E467,1)="M",VALUE(LEFT(E467,LEN(E467)-1))/1000,""))</f>
        <v>18.532</v>
      </c>
      <c r="K467" s="44" t="n">
        <f aca="false">J467/C467</f>
        <v>0.607009498853587</v>
      </c>
      <c r="L467" s="2" t="n">
        <f aca="false">D467/K467/1000000000</f>
        <v>0.00687233067666739</v>
      </c>
      <c r="M467" s="40"/>
    </row>
    <row r="468" customFormat="false" ht="12.75" hidden="false" customHeight="false" outlineLevel="0" collapsed="false">
      <c r="A468" s="38" t="s">
        <v>69</v>
      </c>
      <c r="B468" s="22"/>
      <c r="C468" s="39" t="n">
        <v>16.71</v>
      </c>
      <c r="D468" s="39" t="n">
        <v>12302400</v>
      </c>
      <c r="E468" s="40" t="s">
        <v>1426</v>
      </c>
      <c r="F468" s="41" t="s">
        <v>1427</v>
      </c>
      <c r="G468" s="42"/>
      <c r="H468" s="42"/>
      <c r="I468" s="43"/>
      <c r="J468" s="44" t="n">
        <f aca="false">IF(RIGHT(E468,1)="B",VALUE(LEFT(E468,LEN(E468)-1)),IF(RIGHT(E468,1)="M",VALUE(LEFT(E468,LEN(E468)-1))/1000,""))</f>
        <v>9.43</v>
      </c>
      <c r="K468" s="44" t="n">
        <f aca="false">J468/C468</f>
        <v>0.564332734889288</v>
      </c>
      <c r="L468" s="2" t="n">
        <f aca="false">D468/K468/1000000000</f>
        <v>0.0217999049840933</v>
      </c>
      <c r="M468" s="40"/>
    </row>
    <row r="469" customFormat="false" ht="12.75" hidden="false" customHeight="false" outlineLevel="0" collapsed="false">
      <c r="A469" s="38" t="s">
        <v>294</v>
      </c>
      <c r="B469" s="22"/>
      <c r="C469" s="39" t="n">
        <v>48.87</v>
      </c>
      <c r="D469" s="39" t="n">
        <v>1239870</v>
      </c>
      <c r="E469" s="40" t="s">
        <v>1428</v>
      </c>
      <c r="F469" s="41" t="s">
        <v>1429</v>
      </c>
      <c r="G469" s="42"/>
      <c r="H469" s="42"/>
      <c r="I469" s="43"/>
      <c r="J469" s="44" t="n">
        <f aca="false">IF(RIGHT(E469,1)="B",VALUE(LEFT(E469,LEN(E469)-1)),IF(RIGHT(E469,1)="M",VALUE(LEFT(E469,LEN(E469)-1))/1000,""))</f>
        <v>6.128</v>
      </c>
      <c r="K469" s="44" t="n">
        <f aca="false">J469/C469</f>
        <v>0.125393902189482</v>
      </c>
      <c r="L469" s="2" t="n">
        <f aca="false">D469/K469/1000000000</f>
        <v>0.00988780138707572</v>
      </c>
      <c r="M469" s="40"/>
    </row>
    <row r="470" customFormat="false" ht="12.75" hidden="false" customHeight="false" outlineLevel="0" collapsed="false">
      <c r="A470" s="38" t="s">
        <v>137</v>
      </c>
      <c r="B470" s="22"/>
      <c r="C470" s="39" t="n">
        <v>70</v>
      </c>
      <c r="D470" s="39" t="n">
        <v>2820590</v>
      </c>
      <c r="E470" s="40" t="s">
        <v>1430</v>
      </c>
      <c r="F470" s="41" t="s">
        <v>1431</v>
      </c>
      <c r="G470" s="42"/>
      <c r="H470" s="42"/>
      <c r="I470" s="43"/>
      <c r="J470" s="44" t="n">
        <f aca="false">IF(RIGHT(E470,1)="B",VALUE(LEFT(E470,LEN(E470)-1)),IF(RIGHT(E470,1)="M",VALUE(LEFT(E470,LEN(E470)-1))/1000,""))</f>
        <v>12.567</v>
      </c>
      <c r="K470" s="44" t="n">
        <f aca="false">J470/C470</f>
        <v>0.179528571428571</v>
      </c>
      <c r="L470" s="2" t="n">
        <f aca="false">D470/K470/1000000000</f>
        <v>0.0157110925439644</v>
      </c>
      <c r="M470" s="40"/>
    </row>
    <row r="471" customFormat="false" ht="12.75" hidden="false" customHeight="false" outlineLevel="0" collapsed="false">
      <c r="A471" s="38" t="s">
        <v>96</v>
      </c>
      <c r="B471" s="22"/>
      <c r="C471" s="39" t="n">
        <v>22.54</v>
      </c>
      <c r="D471" s="39" t="n">
        <v>3622440</v>
      </c>
      <c r="E471" s="40" t="s">
        <v>1432</v>
      </c>
      <c r="F471" s="41" t="s">
        <v>1433</v>
      </c>
      <c r="G471" s="42"/>
      <c r="H471" s="42"/>
      <c r="I471" s="43"/>
      <c r="J471" s="44" t="n">
        <f aca="false">IF(RIGHT(E471,1)="B",VALUE(LEFT(E471,LEN(E471)-1)),IF(RIGHT(E471,1)="M",VALUE(LEFT(E471,LEN(E471)-1))/1000,""))</f>
        <v>4.335</v>
      </c>
      <c r="K471" s="44" t="n">
        <f aca="false">J471/C471</f>
        <v>0.192324755989352</v>
      </c>
      <c r="L471" s="2" t="n">
        <f aca="false">D471/K471/1000000000</f>
        <v>0.0188350167474048</v>
      </c>
      <c r="M471" s="40"/>
    </row>
    <row r="472" customFormat="false" ht="12.75" hidden="false" customHeight="false" outlineLevel="0" collapsed="false">
      <c r="A472" s="38" t="s">
        <v>171</v>
      </c>
      <c r="B472" s="22"/>
      <c r="C472" s="39" t="n">
        <v>43.4</v>
      </c>
      <c r="D472" s="39" t="n">
        <v>2210470</v>
      </c>
      <c r="E472" s="40" t="s">
        <v>1434</v>
      </c>
      <c r="F472" s="41" t="s">
        <v>1435</v>
      </c>
      <c r="G472" s="42"/>
      <c r="H472" s="42"/>
      <c r="I472" s="43"/>
      <c r="J472" s="44" t="n">
        <f aca="false">IF(RIGHT(E472,1)="B",VALUE(LEFT(E472,LEN(E472)-1)),IF(RIGHT(E472,1)="M",VALUE(LEFT(E472,LEN(E472)-1))/1000,""))</f>
        <v>6.797</v>
      </c>
      <c r="K472" s="44" t="n">
        <f aca="false">J472/C472</f>
        <v>0.156612903225806</v>
      </c>
      <c r="L472" s="2" t="n">
        <f aca="false">D472/K472/1000000000</f>
        <v>0.0141142265705458</v>
      </c>
      <c r="M472" s="40"/>
    </row>
    <row r="473" customFormat="false" ht="12.75" hidden="false" customHeight="false" outlineLevel="0" collapsed="false">
      <c r="A473" s="38" t="s">
        <v>425</v>
      </c>
      <c r="B473" s="22"/>
      <c r="C473" s="39" t="n">
        <v>32.71</v>
      </c>
      <c r="D473" s="39" t="n">
        <v>19252700</v>
      </c>
      <c r="E473" s="40" t="s">
        <v>1436</v>
      </c>
      <c r="F473" s="41" t="s">
        <v>1437</v>
      </c>
      <c r="G473" s="42"/>
      <c r="H473" s="42"/>
      <c r="I473" s="43"/>
      <c r="J473" s="44" t="n">
        <f aca="false">IF(RIGHT(E473,1)="B",VALUE(LEFT(E473,LEN(E473)-1)),IF(RIGHT(E473,1)="M",VALUE(LEFT(E473,LEN(E473)-1))/1000,""))</f>
        <v>92.918</v>
      </c>
      <c r="K473" s="44" t="n">
        <f aca="false">J473/C473</f>
        <v>2.84066034851727</v>
      </c>
      <c r="L473" s="2" t="n">
        <f aca="false">D473/K473/1000000000</f>
        <v>0.00677754382358639</v>
      </c>
      <c r="M473" s="40"/>
    </row>
    <row r="474" customFormat="false" ht="12.75" hidden="false" customHeight="false" outlineLevel="0" collapsed="false">
      <c r="A474" s="38" t="s">
        <v>390</v>
      </c>
      <c r="B474" s="22"/>
      <c r="C474" s="39" t="n">
        <v>38.24</v>
      </c>
      <c r="D474" s="39" t="n">
        <v>7539580</v>
      </c>
      <c r="E474" s="40" t="s">
        <v>1438</v>
      </c>
      <c r="F474" s="41" t="s">
        <v>1439</v>
      </c>
      <c r="G474" s="42"/>
      <c r="H474" s="42"/>
      <c r="I474" s="43"/>
      <c r="J474" s="44" t="n">
        <f aca="false">IF(RIGHT(E474,1)="B",VALUE(LEFT(E474,LEN(E474)-1)),IF(RIGHT(E474,1)="M",VALUE(LEFT(E474,LEN(E474)-1))/1000,""))</f>
        <v>37.813</v>
      </c>
      <c r="K474" s="44" t="n">
        <f aca="false">J474/C474</f>
        <v>0.988833682008368</v>
      </c>
      <c r="L474" s="2" t="n">
        <f aca="false">D474/K474/1000000000</f>
        <v>0.00762472004866051</v>
      </c>
      <c r="M474" s="40"/>
    </row>
    <row r="475" customFormat="false" ht="12.75" hidden="false" customHeight="false" outlineLevel="0" collapsed="false">
      <c r="A475" s="38" t="s">
        <v>288</v>
      </c>
      <c r="B475" s="22"/>
      <c r="C475" s="39" t="n">
        <v>61.81</v>
      </c>
      <c r="D475" s="39" t="n">
        <v>954668</v>
      </c>
      <c r="E475" s="40" t="s">
        <v>1440</v>
      </c>
      <c r="F475" s="41" t="s">
        <v>1441</v>
      </c>
      <c r="G475" s="42"/>
      <c r="H475" s="42"/>
      <c r="I475" s="43"/>
      <c r="J475" s="44" t="n">
        <f aca="false">IF(RIGHT(E475,1)="B",VALUE(LEFT(E475,LEN(E475)-1)),IF(RIGHT(E475,1)="M",VALUE(LEFT(E475,LEN(E475)-1))/1000,""))</f>
        <v>5.853</v>
      </c>
      <c r="K475" s="44" t="n">
        <f aca="false">J475/C475</f>
        <v>0.0946934153049668</v>
      </c>
      <c r="L475" s="2" t="n">
        <f aca="false">D475/K475/1000000000</f>
        <v>0.0100816724893217</v>
      </c>
      <c r="M475" s="40"/>
    </row>
    <row r="476" customFormat="false" ht="12.75" hidden="false" customHeight="false" outlineLevel="0" collapsed="false">
      <c r="A476" s="38" t="s">
        <v>128</v>
      </c>
      <c r="B476" s="22"/>
      <c r="C476" s="39" t="n">
        <v>41.16</v>
      </c>
      <c r="D476" s="39" t="n">
        <v>3664800</v>
      </c>
      <c r="E476" s="40" t="s">
        <v>1442</v>
      </c>
      <c r="F476" s="41" t="s">
        <v>1443</v>
      </c>
      <c r="G476" s="42"/>
      <c r="H476" s="42"/>
      <c r="I476" s="43"/>
      <c r="J476" s="44" t="n">
        <f aca="false">IF(RIGHT(E476,1)="B",VALUE(LEFT(E476,LEN(E476)-1)),IF(RIGHT(E476,1)="M",VALUE(LEFT(E476,LEN(E476)-1))/1000,""))</f>
        <v>9.277</v>
      </c>
      <c r="K476" s="44" t="n">
        <f aca="false">J476/C476</f>
        <v>0.225388726919339</v>
      </c>
      <c r="L476" s="2" t="n">
        <f aca="false">D476/K476/1000000000</f>
        <v>0.0162599081599655</v>
      </c>
      <c r="M476" s="40"/>
    </row>
    <row r="477" customFormat="false" ht="12.75" hidden="false" customHeight="false" outlineLevel="0" collapsed="false">
      <c r="A477" s="38" t="s">
        <v>416</v>
      </c>
      <c r="B477" s="22"/>
      <c r="C477" s="39" t="n">
        <v>48.08</v>
      </c>
      <c r="D477" s="39" t="n">
        <v>815918</v>
      </c>
      <c r="E477" s="40" t="s">
        <v>1444</v>
      </c>
      <c r="F477" s="41" t="s">
        <v>1445</v>
      </c>
      <c r="G477" s="42"/>
      <c r="H477" s="42"/>
      <c r="I477" s="43"/>
      <c r="J477" s="44" t="n">
        <f aca="false">IF(RIGHT(E477,1)="B",VALUE(LEFT(E477,LEN(E477)-1)),IF(RIGHT(E477,1)="M",VALUE(LEFT(E477,LEN(E477)-1))/1000,""))</f>
        <v>5.621</v>
      </c>
      <c r="K477" s="44" t="n">
        <f aca="false">J477/C477</f>
        <v>0.116909317803661</v>
      </c>
      <c r="L477" s="2" t="n">
        <f aca="false">D477/K477/1000000000</f>
        <v>0.00697906732609856</v>
      </c>
      <c r="M477" s="40"/>
    </row>
    <row r="478" customFormat="false" ht="12.75" hidden="false" customHeight="false" outlineLevel="0" collapsed="false">
      <c r="A478" s="38" t="s">
        <v>273</v>
      </c>
      <c r="B478" s="22"/>
      <c r="C478" s="39" t="n">
        <v>25.84</v>
      </c>
      <c r="D478" s="39" t="n">
        <v>48586500</v>
      </c>
      <c r="E478" s="40" t="s">
        <v>1446</v>
      </c>
      <c r="F478" s="41" t="s">
        <v>1447</v>
      </c>
      <c r="G478" s="42"/>
      <c r="H478" s="42"/>
      <c r="I478" s="43"/>
      <c r="J478" s="44" t="n">
        <f aca="false">IF(RIGHT(E478,1)="B",VALUE(LEFT(E478,LEN(E478)-1)),IF(RIGHT(E478,1)="M",VALUE(LEFT(E478,LEN(E478)-1))/1000,""))</f>
        <v>121.1</v>
      </c>
      <c r="K478" s="44" t="n">
        <f aca="false">J478/C478</f>
        <v>4.68653250773994</v>
      </c>
      <c r="L478" s="2" t="n">
        <f aca="false">D478/K478/1000000000</f>
        <v>0.0103672597853014</v>
      </c>
      <c r="M478" s="40"/>
    </row>
    <row r="479" customFormat="false" ht="12.75" hidden="false" customHeight="false" outlineLevel="0" collapsed="false">
      <c r="A479" s="38" t="s">
        <v>88</v>
      </c>
      <c r="B479" s="22"/>
      <c r="C479" s="39" t="n">
        <v>27.76</v>
      </c>
      <c r="D479" s="39" t="n">
        <v>2810040</v>
      </c>
      <c r="E479" s="40" t="s">
        <v>1448</v>
      </c>
      <c r="F479" s="41" t="s">
        <v>1449</v>
      </c>
      <c r="G479" s="42"/>
      <c r="H479" s="42"/>
      <c r="I479" s="43"/>
      <c r="J479" s="44" t="n">
        <f aca="false">IF(RIGHT(E479,1)="B",VALUE(LEFT(E479,LEN(E479)-1)),IF(RIGHT(E479,1)="M",VALUE(LEFT(E479,LEN(E479)-1))/1000,""))</f>
        <v>3.904</v>
      </c>
      <c r="K479" s="44" t="n">
        <f aca="false">J479/C479</f>
        <v>0.140634005763689</v>
      </c>
      <c r="L479" s="2" t="n">
        <f aca="false">D479/K479/1000000000</f>
        <v>0.0199812270491803</v>
      </c>
      <c r="M479" s="40"/>
    </row>
    <row r="480" customFormat="false" ht="12.75" hidden="false" customHeight="false" outlineLevel="0" collapsed="false">
      <c r="A480" s="38" t="s">
        <v>46</v>
      </c>
      <c r="B480" s="22"/>
      <c r="C480" s="39" t="n">
        <v>12.42</v>
      </c>
      <c r="D480" s="39" t="n">
        <v>5856160</v>
      </c>
      <c r="E480" s="40" t="s">
        <v>1450</v>
      </c>
      <c r="F480" s="41" t="s">
        <v>1451</v>
      </c>
      <c r="G480" s="42"/>
      <c r="H480" s="42"/>
      <c r="I480" s="43"/>
      <c r="J480" s="44" t="n">
        <f aca="false">IF(RIGHT(E480,1)="B",VALUE(LEFT(E480,LEN(E480)-1)),IF(RIGHT(E480,1)="M",VALUE(LEFT(E480,LEN(E480)-1))/1000,""))</f>
        <v>2.777</v>
      </c>
      <c r="K480" s="44" t="n">
        <f aca="false">J480/C480</f>
        <v>0.223590982286634</v>
      </c>
      <c r="L480" s="2" t="n">
        <f aca="false">D480/K480/1000000000</f>
        <v>0.0261913961829312</v>
      </c>
      <c r="M480" s="40"/>
    </row>
    <row r="481" customFormat="false" ht="12.75" hidden="false" customHeight="false" outlineLevel="0" collapsed="false">
      <c r="A481" s="38" t="s">
        <v>68</v>
      </c>
      <c r="B481" s="22"/>
      <c r="C481" s="39" t="n">
        <v>77.5</v>
      </c>
      <c r="D481" s="39" t="n">
        <v>1628710</v>
      </c>
      <c r="E481" s="40" t="s">
        <v>1452</v>
      </c>
      <c r="F481" s="41" t="s">
        <v>1453</v>
      </c>
      <c r="G481" s="42"/>
      <c r="H481" s="42"/>
      <c r="I481" s="43"/>
      <c r="J481" s="44" t="n">
        <f aca="false">IF(RIGHT(E481,1)="B",VALUE(LEFT(E481,LEN(E481)-1)),IF(RIGHT(E481,1)="M",VALUE(LEFT(E481,LEN(E481)-1))/1000,""))</f>
        <v>5.756</v>
      </c>
      <c r="K481" s="44" t="n">
        <f aca="false">J481/C481</f>
        <v>0.0742709677419355</v>
      </c>
      <c r="L481" s="2" t="n">
        <f aca="false">D481/K481/1000000000</f>
        <v>0.0219292955177206</v>
      </c>
      <c r="M481" s="40"/>
    </row>
    <row r="482" customFormat="false" ht="12.75" hidden="false" customHeight="false" outlineLevel="0" collapsed="false">
      <c r="A482" s="38" t="s">
        <v>207</v>
      </c>
      <c r="B482" s="22"/>
      <c r="C482" s="39" t="n">
        <v>10.84</v>
      </c>
      <c r="D482" s="39" t="n">
        <v>5403300</v>
      </c>
      <c r="E482" s="40" t="s">
        <v>1454</v>
      </c>
      <c r="F482" s="41" t="s">
        <v>1455</v>
      </c>
      <c r="G482" s="42"/>
      <c r="H482" s="42"/>
      <c r="I482" s="43"/>
      <c r="J482" s="44" t="n">
        <f aca="false">IF(RIGHT(E482,1)="B",VALUE(LEFT(E482,LEN(E482)-1)),IF(RIGHT(E482,1)="M",VALUE(LEFT(E482,LEN(E482)-1))/1000,""))</f>
        <v>4.633</v>
      </c>
      <c r="K482" s="44" t="n">
        <f aca="false">J482/C482</f>
        <v>0.42739852398524</v>
      </c>
      <c r="L482" s="2" t="n">
        <f aca="false">D482/K482/1000000000</f>
        <v>0.0126422991582128</v>
      </c>
      <c r="M482" s="40"/>
    </row>
    <row r="483" customFormat="false" ht="12.75" hidden="false" customHeight="false" outlineLevel="0" collapsed="false">
      <c r="A483" s="38" t="s">
        <v>244</v>
      </c>
      <c r="B483" s="22"/>
      <c r="C483" s="39" t="n">
        <v>59.61</v>
      </c>
      <c r="D483" s="39" t="n">
        <v>5228080</v>
      </c>
      <c r="E483" s="40" t="s">
        <v>1456</v>
      </c>
      <c r="F483" s="41" t="s">
        <v>1457</v>
      </c>
      <c r="G483" s="42"/>
      <c r="H483" s="42"/>
      <c r="I483" s="43"/>
      <c r="J483" s="44" t="n">
        <f aca="false">IF(RIGHT(E483,1)="B",VALUE(LEFT(E483,LEN(E483)-1)),IF(RIGHT(E483,1)="M",VALUE(LEFT(E483,LEN(E483)-1))/1000,""))</f>
        <v>27.322</v>
      </c>
      <c r="K483" s="44" t="n">
        <f aca="false">J483/C483</f>
        <v>0.458345915114914</v>
      </c>
      <c r="L483" s="2" t="n">
        <f aca="false">D483/K483/1000000000</f>
        <v>0.0114064068809018</v>
      </c>
      <c r="M483" s="40"/>
    </row>
    <row r="484" customFormat="false" ht="12.75" hidden="false" customHeight="false" outlineLevel="0" collapsed="false">
      <c r="A484" s="38" t="s">
        <v>489</v>
      </c>
      <c r="B484" s="22"/>
      <c r="C484" s="39" t="n">
        <v>32.95</v>
      </c>
      <c r="D484" s="39" t="n">
        <v>2229500</v>
      </c>
      <c r="E484" s="40" t="s">
        <v>682</v>
      </c>
      <c r="F484" s="41" t="s">
        <v>1458</v>
      </c>
      <c r="G484" s="42"/>
      <c r="H484" s="42"/>
      <c r="I484" s="43"/>
      <c r="J484" s="44" t="n">
        <f aca="false">IF(RIGHT(E484,1)="B",VALUE(LEFT(E484,LEN(E484)-1)),IF(RIGHT(E484,1)="M",VALUE(LEFT(E484,LEN(E484)-1))/1000,""))</f>
        <v>16.134</v>
      </c>
      <c r="K484" s="44" t="n">
        <f aca="false">J484/C484</f>
        <v>0.489650986342944</v>
      </c>
      <c r="L484" s="2" t="n">
        <f aca="false">D484/K484/1000000000</f>
        <v>0.00455324315110946</v>
      </c>
      <c r="M484" s="40"/>
    </row>
    <row r="485" customFormat="false" ht="12.75" hidden="false" customHeight="false" outlineLevel="0" collapsed="false">
      <c r="A485" s="38" t="s">
        <v>275</v>
      </c>
      <c r="B485" s="22"/>
      <c r="C485" s="39" t="n">
        <v>20.77</v>
      </c>
      <c r="D485" s="39" t="n">
        <v>6037410</v>
      </c>
      <c r="E485" s="40" t="s">
        <v>1459</v>
      </c>
      <c r="F485" s="41" t="s">
        <v>1460</v>
      </c>
      <c r="G485" s="42"/>
      <c r="H485" s="42"/>
      <c r="I485" s="43"/>
      <c r="J485" s="44" t="n">
        <f aca="false">IF(RIGHT(E485,1)="B",VALUE(LEFT(E485,LEN(E485)-1)),IF(RIGHT(E485,1)="M",VALUE(LEFT(E485,LEN(E485)-1))/1000,""))</f>
        <v>12.112</v>
      </c>
      <c r="K485" s="44" t="n">
        <f aca="false">J485/C485</f>
        <v>0.583148772267694</v>
      </c>
      <c r="L485" s="2" t="n">
        <f aca="false">D485/K485/1000000000</f>
        <v>0.0103531213424703</v>
      </c>
      <c r="M485" s="40"/>
    </row>
    <row r="486" customFormat="false" ht="12.75" hidden="false" customHeight="false" outlineLevel="0" collapsed="false">
      <c r="A486" s="38" t="s">
        <v>495</v>
      </c>
      <c r="B486" s="22"/>
      <c r="C486" s="39" t="n">
        <v>53.32</v>
      </c>
      <c r="D486" s="39" t="n">
        <v>15972400</v>
      </c>
      <c r="E486" s="40" t="s">
        <v>1461</v>
      </c>
      <c r="F486" s="41" t="s">
        <v>1462</v>
      </c>
      <c r="G486" s="42"/>
      <c r="H486" s="42"/>
      <c r="I486" s="43"/>
      <c r="J486" s="44" t="n">
        <f aca="false">IF(RIGHT(E486,1)="B",VALUE(LEFT(E486,LEN(E486)-1)),IF(RIGHT(E486,1)="M",VALUE(LEFT(E486,LEN(E486)-1))/1000,""))</f>
        <v>203.2</v>
      </c>
      <c r="K486" s="44" t="n">
        <f aca="false">J486/C486</f>
        <v>3.81095273818455</v>
      </c>
      <c r="L486" s="2" t="n">
        <f aca="false">D486/K486/1000000000</f>
        <v>0.00419118291338583</v>
      </c>
      <c r="M486" s="40"/>
    </row>
    <row r="487" customFormat="false" ht="12.75" hidden="false" customHeight="false" outlineLevel="0" collapsed="false">
      <c r="A487" s="38" t="s">
        <v>291</v>
      </c>
      <c r="B487" s="22"/>
      <c r="C487" s="39" t="n">
        <v>38.25</v>
      </c>
      <c r="D487" s="39" t="n">
        <v>1062380</v>
      </c>
      <c r="E487" s="40" t="s">
        <v>1463</v>
      </c>
      <c r="F487" s="41" t="s">
        <v>1464</v>
      </c>
      <c r="G487" s="42"/>
      <c r="H487" s="42"/>
      <c r="I487" s="43"/>
      <c r="J487" s="44" t="n">
        <f aca="false">IF(RIGHT(E487,1)="B",VALUE(LEFT(E487,LEN(E487)-1)),IF(RIGHT(E487,1)="M",VALUE(LEFT(E487,LEN(E487)-1))/1000,""))</f>
        <v>4.06</v>
      </c>
      <c r="K487" s="44" t="n">
        <f aca="false">J487/C487</f>
        <v>0.106143790849673</v>
      </c>
      <c r="L487" s="2" t="n">
        <f aca="false">D487/K487/1000000000</f>
        <v>0.0100088756157635</v>
      </c>
      <c r="M487" s="40"/>
    </row>
    <row r="488" customFormat="false" ht="12.75" hidden="false" customHeight="false" outlineLevel="0" collapsed="false">
      <c r="A488" s="38" t="s">
        <v>496</v>
      </c>
      <c r="B488" s="22"/>
      <c r="C488" s="39" t="n">
        <v>440.5</v>
      </c>
      <c r="D488" s="39" t="n">
        <v>38886</v>
      </c>
      <c r="E488" s="40" t="s">
        <v>1465</v>
      </c>
      <c r="F488" s="41" t="s">
        <v>1466</v>
      </c>
      <c r="G488" s="42"/>
      <c r="H488" s="42"/>
      <c r="I488" s="43"/>
      <c r="J488" s="44" t="n">
        <f aca="false">IF(RIGHT(E488,1)="B",VALUE(LEFT(E488,LEN(E488)-1)),IF(RIGHT(E488,1)="M",VALUE(LEFT(E488,LEN(E488)-1))/1000,""))</f>
        <v>4.14</v>
      </c>
      <c r="K488" s="44" t="n">
        <f aca="false">J488/C488</f>
        <v>0.00939841089670829</v>
      </c>
      <c r="L488" s="2" t="n">
        <f aca="false">D488/K488/1000000000</f>
        <v>0.00413750797101449</v>
      </c>
      <c r="M488" s="40"/>
    </row>
    <row r="489" customFormat="false" ht="12.75" hidden="false" customHeight="false" outlineLevel="0" collapsed="false">
      <c r="A489" s="38" t="s">
        <v>391</v>
      </c>
      <c r="B489" s="22"/>
      <c r="C489" s="39" t="n">
        <v>19.23</v>
      </c>
      <c r="D489" s="39" t="n">
        <v>5267350</v>
      </c>
      <c r="E489" s="40" t="s">
        <v>1467</v>
      </c>
      <c r="F489" s="41" t="s">
        <v>1468</v>
      </c>
      <c r="G489" s="42"/>
      <c r="H489" s="42"/>
      <c r="I489" s="43"/>
      <c r="J489" s="44" t="n">
        <f aca="false">IF(RIGHT(E489,1)="B",VALUE(LEFT(E489,LEN(E489)-1)),IF(RIGHT(E489,1)="M",VALUE(LEFT(E489,LEN(E489)-1))/1000,""))</f>
        <v>13.309</v>
      </c>
      <c r="K489" s="44" t="n">
        <f aca="false">J489/C489</f>
        <v>0.692095683827353</v>
      </c>
      <c r="L489" s="2" t="n">
        <f aca="false">D489/K489/1000000000</f>
        <v>0.00761072511082726</v>
      </c>
      <c r="M489" s="40"/>
    </row>
    <row r="490" customFormat="false" ht="12.75" hidden="false" customHeight="false" outlineLevel="0" collapsed="false">
      <c r="A490" s="38" t="s">
        <v>282</v>
      </c>
      <c r="B490" s="22"/>
      <c r="C490" s="39" t="n">
        <v>43.99</v>
      </c>
      <c r="D490" s="39" t="n">
        <v>2158090</v>
      </c>
      <c r="E490" s="40" t="s">
        <v>1469</v>
      </c>
      <c r="F490" s="41" t="s">
        <v>1470</v>
      </c>
      <c r="G490" s="42"/>
      <c r="H490" s="42"/>
      <c r="I490" s="43"/>
      <c r="J490" s="44" t="n">
        <f aca="false">IF(RIGHT(E490,1)="B",VALUE(LEFT(E490,LEN(E490)-1)),IF(RIGHT(E490,1)="M",VALUE(LEFT(E490,LEN(E490)-1))/1000,""))</f>
        <v>9.298</v>
      </c>
      <c r="K490" s="44" t="n">
        <f aca="false">J490/C490</f>
        <v>0.211366219595363</v>
      </c>
      <c r="L490" s="2" t="n">
        <f aca="false">D490/K490/1000000000</f>
        <v>0.0102101934932244</v>
      </c>
      <c r="M490" s="40"/>
    </row>
    <row r="491" customFormat="false" ht="12.75" hidden="false" customHeight="false" outlineLevel="0" collapsed="false">
      <c r="A491" s="38" t="s">
        <v>109</v>
      </c>
      <c r="B491" s="22"/>
      <c r="C491" s="39" t="n">
        <v>21.2</v>
      </c>
      <c r="D491" s="39" t="n">
        <v>3125920</v>
      </c>
      <c r="E491" s="40" t="s">
        <v>1471</v>
      </c>
      <c r="F491" s="41" t="s">
        <v>1472</v>
      </c>
      <c r="G491" s="42"/>
      <c r="H491" s="42"/>
      <c r="I491" s="43"/>
      <c r="J491" s="44" t="n">
        <f aca="false">IF(RIGHT(E491,1)="B",VALUE(LEFT(E491,LEN(E491)-1)),IF(RIGHT(E491,1)="M",VALUE(LEFT(E491,LEN(E491)-1))/1000,""))</f>
        <v>3.787</v>
      </c>
      <c r="K491" s="44" t="n">
        <f aca="false">J491/C491</f>
        <v>0.178632075471698</v>
      </c>
      <c r="L491" s="2" t="n">
        <f aca="false">D491/K491/1000000000</f>
        <v>0.0174992088724584</v>
      </c>
      <c r="M491" s="40"/>
    </row>
    <row r="492" customFormat="false" ht="12.75" hidden="false" customHeight="false" outlineLevel="0" collapsed="false">
      <c r="A492" s="38" t="s">
        <v>14</v>
      </c>
      <c r="B492" s="22"/>
      <c r="C492" s="39" t="n">
        <v>62.24</v>
      </c>
      <c r="D492" s="39" t="n">
        <v>4548240</v>
      </c>
      <c r="E492" s="40" t="s">
        <v>1473</v>
      </c>
      <c r="F492" s="41" t="s">
        <v>1474</v>
      </c>
      <c r="G492" s="42"/>
      <c r="H492" s="42"/>
      <c r="I492" s="43"/>
      <c r="J492" s="44" t="n">
        <f aca="false">IF(RIGHT(E492,1)="B",VALUE(LEFT(E492,LEN(E492)-1)),IF(RIGHT(E492,1)="M",VALUE(LEFT(E492,LEN(E492)-1))/1000,""))</f>
        <v>7.663</v>
      </c>
      <c r="K492" s="44" t="n">
        <f aca="false">J492/C492</f>
        <v>0.123120179948586</v>
      </c>
      <c r="L492" s="2" t="n">
        <f aca="false">D492/K492/1000000000</f>
        <v>0.0369414664752708</v>
      </c>
      <c r="M492" s="40"/>
    </row>
    <row r="493" customFormat="false" ht="12.75" hidden="false" customHeight="false" outlineLevel="0" collapsed="false">
      <c r="A493" s="38" t="s">
        <v>1</v>
      </c>
      <c r="B493" s="22"/>
      <c r="C493" s="39" t="n">
        <v>49.67</v>
      </c>
      <c r="D493" s="39" t="n">
        <v>11413200</v>
      </c>
      <c r="E493" s="40" t="s">
        <v>1475</v>
      </c>
      <c r="F493" s="41" t="s">
        <v>1476</v>
      </c>
      <c r="G493" s="42"/>
      <c r="H493" s="42"/>
      <c r="I493" s="43"/>
      <c r="J493" s="44" t="n">
        <f aca="false">IF(RIGHT(E493,1)="B",VALUE(LEFT(E493,LEN(E493)-1)),IF(RIGHT(E493,1)="M",VALUE(LEFT(E493,LEN(E493)-1))/1000,""))</f>
        <v>7.12</v>
      </c>
      <c r="K493" s="44" t="n">
        <f aca="false">J493/C493</f>
        <v>0.143346084155426</v>
      </c>
      <c r="L493" s="2" t="n">
        <f aca="false">D493/K493/1000000000</f>
        <v>0.0796198938202247</v>
      </c>
      <c r="M493" s="40"/>
    </row>
    <row r="494" customFormat="false" ht="12.75" hidden="false" customHeight="false" outlineLevel="0" collapsed="false">
      <c r="A494" s="38" t="s">
        <v>409</v>
      </c>
      <c r="B494" s="22"/>
      <c r="C494" s="39" t="n">
        <v>21.48</v>
      </c>
      <c r="D494" s="39" t="n">
        <v>3238750</v>
      </c>
      <c r="E494" s="40" t="s">
        <v>1477</v>
      </c>
      <c r="F494" s="41" t="s">
        <v>1478</v>
      </c>
      <c r="G494" s="42"/>
      <c r="H494" s="42"/>
      <c r="I494" s="43"/>
      <c r="J494" s="44" t="n">
        <f aca="false">IF(RIGHT(E494,1)="B",VALUE(LEFT(E494,LEN(E494)-1)),IF(RIGHT(E494,1)="M",VALUE(LEFT(E494,LEN(E494)-1))/1000,""))</f>
        <v>9.809</v>
      </c>
      <c r="K494" s="44" t="n">
        <f aca="false">J494/C494</f>
        <v>0.456657355679702</v>
      </c>
      <c r="L494" s="2" t="n">
        <f aca="false">D494/K494/1000000000</f>
        <v>0.00709229788969314</v>
      </c>
      <c r="M494" s="40"/>
    </row>
    <row r="495" customFormat="false" ht="12.75" hidden="false" customHeight="false" outlineLevel="0" collapsed="false">
      <c r="A495" s="38" t="s">
        <v>183</v>
      </c>
      <c r="B495" s="22"/>
      <c r="C495" s="39" t="n">
        <v>18.31</v>
      </c>
      <c r="D495" s="39" t="n">
        <v>4688920</v>
      </c>
      <c r="E495" s="40" t="s">
        <v>1479</v>
      </c>
      <c r="F495" s="41" t="s">
        <v>1480</v>
      </c>
      <c r="G495" s="42"/>
      <c r="H495" s="42"/>
      <c r="I495" s="43"/>
      <c r="J495" s="44" t="n">
        <f aca="false">IF(RIGHT(E495,1)="B",VALUE(LEFT(E495,LEN(E495)-1)),IF(RIGHT(E495,1)="M",VALUE(LEFT(E495,LEN(E495)-1))/1000,""))</f>
        <v>6.264</v>
      </c>
      <c r="K495" s="44" t="n">
        <f aca="false">J495/C495</f>
        <v>0.342108137629711</v>
      </c>
      <c r="L495" s="2" t="n">
        <f aca="false">D495/K495/1000000000</f>
        <v>0.0137059586845466</v>
      </c>
      <c r="M495" s="40"/>
    </row>
    <row r="496" customFormat="false" ht="12.75" hidden="false" customHeight="false" outlineLevel="0" collapsed="false">
      <c r="A496" s="38" t="s">
        <v>70</v>
      </c>
      <c r="B496" s="22"/>
      <c r="C496" s="39" t="n">
        <v>24.77</v>
      </c>
      <c r="D496" s="39" t="n">
        <v>6034910</v>
      </c>
      <c r="E496" s="40" t="s">
        <v>1481</v>
      </c>
      <c r="F496" s="41" t="s">
        <v>1482</v>
      </c>
      <c r="G496" s="42"/>
      <c r="H496" s="42"/>
      <c r="I496" s="43"/>
      <c r="J496" s="44" t="n">
        <f aca="false">IF(RIGHT(E496,1)="B",VALUE(LEFT(E496,LEN(E496)-1)),IF(RIGHT(E496,1)="M",VALUE(LEFT(E496,LEN(E496)-1))/1000,""))</f>
        <v>6.858</v>
      </c>
      <c r="K496" s="44" t="n">
        <f aca="false">J496/C496</f>
        <v>0.276867178037949</v>
      </c>
      <c r="L496" s="2" t="n">
        <f aca="false">D496/K496/1000000000</f>
        <v>0.0217971304607757</v>
      </c>
      <c r="M496" s="40"/>
    </row>
    <row r="497" customFormat="false" ht="12.75" hidden="false" customHeight="false" outlineLevel="0" collapsed="false">
      <c r="A497" s="38" t="s">
        <v>485</v>
      </c>
      <c r="B497" s="22"/>
      <c r="C497" s="39" t="n">
        <v>68.43</v>
      </c>
      <c r="D497" s="39" t="n">
        <v>22493600</v>
      </c>
      <c r="E497" s="40" t="s">
        <v>1483</v>
      </c>
      <c r="F497" s="41" t="s">
        <v>1484</v>
      </c>
      <c r="G497" s="42"/>
      <c r="H497" s="42"/>
      <c r="I497" s="43"/>
      <c r="J497" s="44" t="n">
        <f aca="false">IF(RIGHT(E497,1)="B",VALUE(LEFT(E497,LEN(E497)-1)),IF(RIGHT(E497,1)="M",VALUE(LEFT(E497,LEN(E497)-1))/1000,""))</f>
        <v>324.9</v>
      </c>
      <c r="K497" s="44" t="n">
        <f aca="false">J497/C497</f>
        <v>4.74791758000877</v>
      </c>
      <c r="L497" s="2" t="n">
        <f aca="false">D497/K497/1000000000</f>
        <v>0.00473757170821791</v>
      </c>
      <c r="M497" s="40"/>
    </row>
    <row r="498" customFormat="false" ht="12.75" hidden="false" customHeight="false" outlineLevel="0" collapsed="false">
      <c r="A498" s="38" t="s">
        <v>399</v>
      </c>
      <c r="B498" s="22"/>
      <c r="C498" s="39" t="n">
        <v>35.26</v>
      </c>
      <c r="D498" s="39" t="n">
        <v>1095290</v>
      </c>
      <c r="E498" s="40" t="s">
        <v>1485</v>
      </c>
      <c r="F498" s="41" t="s">
        <v>1486</v>
      </c>
      <c r="G498" s="42"/>
      <c r="H498" s="42"/>
      <c r="I498" s="43"/>
      <c r="J498" s="44" t="n">
        <f aca="false">IF(RIGHT(E498,1)="B",VALUE(LEFT(E498,LEN(E498)-1)),IF(RIGHT(E498,1)="M",VALUE(LEFT(E498,LEN(E498)-1))/1000,""))</f>
        <v>5.236</v>
      </c>
      <c r="K498" s="44" t="n">
        <f aca="false">J498/C498</f>
        <v>0.14849688031764</v>
      </c>
      <c r="L498" s="2" t="n">
        <f aca="false">D498/K498/1000000000</f>
        <v>0.00737584518716578</v>
      </c>
      <c r="M498" s="40"/>
    </row>
    <row r="499" customFormat="false" ht="12.75" hidden="false" customHeight="false" outlineLevel="0" collapsed="false">
      <c r="A499" s="38" t="s">
        <v>50</v>
      </c>
      <c r="B499" s="22"/>
      <c r="C499" s="39" t="n">
        <v>8.41</v>
      </c>
      <c r="D499" s="39" t="n">
        <v>21297600</v>
      </c>
      <c r="E499" s="40" t="s">
        <v>1487</v>
      </c>
      <c r="F499" s="41" t="s">
        <v>1488</v>
      </c>
      <c r="G499" s="42"/>
      <c r="H499" s="42"/>
      <c r="I499" s="43"/>
      <c r="J499" s="44" t="n">
        <f aca="false">IF(RIGHT(E499,1)="B",VALUE(LEFT(E499,LEN(E499)-1)),IF(RIGHT(E499,1)="M",VALUE(LEFT(E499,LEN(E499)-1))/1000,""))</f>
        <v>7.31</v>
      </c>
      <c r="K499" s="44" t="n">
        <f aca="false">J499/C499</f>
        <v>0.869203329369798</v>
      </c>
      <c r="L499" s="2" t="n">
        <f aca="false">D499/K499/1000000000</f>
        <v>0.0245024372093023</v>
      </c>
      <c r="M499" s="40"/>
    </row>
    <row r="500" customFormat="false" ht="12.75" hidden="false" customHeight="false" outlineLevel="0" collapsed="false">
      <c r="A500" s="38" t="s">
        <v>118</v>
      </c>
      <c r="B500" s="22"/>
      <c r="C500" s="39" t="n">
        <v>47</v>
      </c>
      <c r="D500" s="39" t="n">
        <v>9902740</v>
      </c>
      <c r="E500" s="40" t="s">
        <v>1489</v>
      </c>
      <c r="F500" s="41" t="s">
        <v>1490</v>
      </c>
      <c r="G500" s="42"/>
      <c r="H500" s="42"/>
      <c r="I500" s="43"/>
      <c r="J500" s="44" t="n">
        <f aca="false">IF(RIGHT(E500,1)="B",VALUE(LEFT(E500,LEN(E500)-1)),IF(RIGHT(E500,1)="M",VALUE(LEFT(E500,LEN(E500)-1))/1000,""))</f>
        <v>27.276</v>
      </c>
      <c r="K500" s="44" t="n">
        <f aca="false">J500/C500</f>
        <v>0.580340425531915</v>
      </c>
      <c r="L500" s="2" t="n">
        <f aca="false">D500/K500/1000000000</f>
        <v>0.0170636742924182</v>
      </c>
      <c r="M500" s="40"/>
    </row>
    <row r="501" customFormat="false" ht="12.75" hidden="false" customHeight="false" outlineLevel="0" collapsed="false">
      <c r="A501" s="38" t="s">
        <v>107</v>
      </c>
      <c r="B501" s="22"/>
      <c r="C501" s="39" t="n">
        <v>15.79</v>
      </c>
      <c r="D501" s="39" t="n">
        <v>24544900</v>
      </c>
      <c r="E501" s="40" t="s">
        <v>1491</v>
      </c>
      <c r="F501" s="41" t="s">
        <v>1492</v>
      </c>
      <c r="G501" s="42"/>
      <c r="H501" s="42"/>
      <c r="I501" s="43"/>
      <c r="J501" s="44" t="n">
        <f aca="false">IF(RIGHT(E501,1)="B",VALUE(LEFT(E501,LEN(E501)-1)),IF(RIGHT(E501,1)="M",VALUE(LEFT(E501,LEN(E501)-1))/1000,""))</f>
        <v>22.123</v>
      </c>
      <c r="K501" s="44" t="n">
        <f aca="false">J501/C501</f>
        <v>1.40107663077897</v>
      </c>
      <c r="L501" s="2" t="n">
        <f aca="false">D501/K501/1000000000</f>
        <v>0.0175185992406093</v>
      </c>
      <c r="M501" s="40"/>
    </row>
    <row r="502" customFormat="false" ht="12.75" hidden="false" customHeight="false" outlineLevel="0" collapsed="false">
      <c r="A502" s="38" t="s">
        <v>243</v>
      </c>
      <c r="B502" s="22"/>
      <c r="C502" s="39" t="n">
        <v>34.58</v>
      </c>
      <c r="D502" s="39" t="n">
        <v>5335520</v>
      </c>
      <c r="E502" s="40" t="s">
        <v>1493</v>
      </c>
      <c r="F502" s="41" t="s">
        <v>1494</v>
      </c>
      <c r="G502" s="42"/>
      <c r="H502" s="42"/>
      <c r="I502" s="43"/>
      <c r="J502" s="44" t="n">
        <f aca="false">IF(RIGHT(E502,1)="B",VALUE(LEFT(E502,LEN(E502)-1)),IF(RIGHT(E502,1)="M",VALUE(LEFT(E502,LEN(E502)-1))/1000,""))</f>
        <v>16.173</v>
      </c>
      <c r="K502" s="44" t="n">
        <f aca="false">J502/C502</f>
        <v>0.467698091382302</v>
      </c>
      <c r="L502" s="2" t="n">
        <f aca="false">D502/K502/1000000000</f>
        <v>0.0114080431336178</v>
      </c>
      <c r="M502" s="40"/>
    </row>
    <row r="503" customFormat="false" ht="12.75" hidden="false" customHeight="false" outlineLevel="0" collapsed="false">
      <c r="A503" s="38" t="s">
        <v>8</v>
      </c>
      <c r="B503" s="22"/>
      <c r="C503" s="39" t="n">
        <v>12.91</v>
      </c>
      <c r="D503" s="39" t="n">
        <v>6637470</v>
      </c>
      <c r="E503" s="40" t="s">
        <v>1495</v>
      </c>
      <c r="F503" s="41" t="s">
        <v>1496</v>
      </c>
      <c r="G503" s="42"/>
      <c r="H503" s="42"/>
      <c r="I503" s="43"/>
      <c r="J503" s="44" t="n">
        <f aca="false">IF(RIGHT(E503,1)="B",VALUE(LEFT(E503,LEN(E503)-1)),IF(RIGHT(E503,1)="M",VALUE(LEFT(E503,LEN(E503)-1))/1000,""))</f>
        <v>1.784</v>
      </c>
      <c r="K503" s="44" t="n">
        <f aca="false">J503/C503</f>
        <v>0.138187451587916</v>
      </c>
      <c r="L503" s="2" t="n">
        <f aca="false">D503/K503/1000000000</f>
        <v>0.0480323641816144</v>
      </c>
      <c r="M503" s="40"/>
    </row>
    <row r="504" customFormat="false" ht="12.75" hidden="false" customHeight="false" outlineLevel="0" collapsed="false">
      <c r="A504" s="38" t="s">
        <v>286</v>
      </c>
      <c r="B504" s="22"/>
      <c r="C504" s="39" t="n">
        <v>59.36</v>
      </c>
      <c r="D504" s="39" t="n">
        <v>2154740</v>
      </c>
      <c r="E504" s="40" t="s">
        <v>1497</v>
      </c>
      <c r="F504" s="41" t="s">
        <v>1498</v>
      </c>
      <c r="G504" s="42"/>
      <c r="H504" s="42"/>
      <c r="I504" s="43"/>
      <c r="J504" s="44" t="n">
        <f aca="false">IF(RIGHT(E504,1)="B",VALUE(LEFT(E504,LEN(E504)-1)),IF(RIGHT(E504,1)="M",VALUE(LEFT(E504,LEN(E504)-1))/1000,""))</f>
        <v>12.642</v>
      </c>
      <c r="K504" s="44" t="n">
        <f aca="false">J504/C504</f>
        <v>0.212971698113208</v>
      </c>
      <c r="L504" s="2" t="n">
        <f aca="false">D504/K504/1000000000</f>
        <v>0.0101174945736434</v>
      </c>
      <c r="M504" s="40"/>
    </row>
    <row r="505" customFormat="false" ht="12.75" hidden="false" customHeight="false" outlineLevel="0" collapsed="false">
      <c r="A505" s="38"/>
      <c r="B505" s="22"/>
      <c r="C505" s="39"/>
      <c r="D505" s="39"/>
      <c r="E505" s="40"/>
      <c r="F505" s="41"/>
      <c r="G505" s="42"/>
      <c r="H505" s="42"/>
      <c r="I505" s="43"/>
      <c r="J505" s="44"/>
      <c r="K505" s="44"/>
      <c r="L505" s="2"/>
      <c r="M505" s="40"/>
    </row>
    <row r="506" customFormat="false" ht="12.75" hidden="false" customHeight="false" outlineLevel="0" collapsed="false">
      <c r="A506" s="38"/>
      <c r="B506" s="22"/>
      <c r="C506" s="39"/>
      <c r="D506" s="39"/>
      <c r="E506" s="40"/>
      <c r="F506" s="41"/>
      <c r="G506" s="42"/>
      <c r="H506" s="42"/>
      <c r="I506" s="43"/>
      <c r="J506" s="44"/>
      <c r="K506" s="44"/>
      <c r="L506" s="2"/>
      <c r="M506" s="40"/>
    </row>
    <row r="507" customFormat="false" ht="12.75" hidden="false" customHeight="false" outlineLevel="0" collapsed="false">
      <c r="A507" s="38"/>
      <c r="B507" s="22"/>
      <c r="C507" s="39"/>
      <c r="D507" s="39"/>
      <c r="E507" s="40"/>
      <c r="F507" s="41"/>
      <c r="G507" s="42"/>
      <c r="H507" s="42"/>
      <c r="I507" s="43"/>
      <c r="J507" s="44"/>
      <c r="K507" s="44"/>
      <c r="L507" s="2"/>
      <c r="M507" s="40"/>
    </row>
    <row r="508" customFormat="false" ht="12.75" hidden="false" customHeight="false" outlineLevel="0" collapsed="false">
      <c r="A508" s="38"/>
    </row>
    <row r="509" customFormat="false" ht="12.75" hidden="false" customHeight="false" outlineLevel="0" collapsed="false">
      <c r="A509" s="38"/>
    </row>
    <row r="510" customFormat="false" ht="12.75" hidden="false" customHeight="false" outlineLevel="0" collapsed="false">
      <c r="A510" s="38"/>
    </row>
    <row r="511" customFormat="false" ht="12.75" hidden="false" customHeight="false" outlineLevel="0" collapsed="false">
      <c r="A511" s="38"/>
    </row>
    <row r="512" customFormat="false" ht="12.75" hidden="false" customHeight="false" outlineLevel="0" collapsed="false">
      <c r="A512" s="38"/>
    </row>
    <row r="513" customFormat="false" ht="12.75" hidden="false" customHeight="false" outlineLevel="0" collapsed="false">
      <c r="A513" s="38"/>
    </row>
    <row r="514" customFormat="false" ht="12.75" hidden="false" customHeight="false" outlineLevel="0" collapsed="false">
      <c r="A514" s="38"/>
    </row>
    <row r="515" customFormat="false" ht="12.75" hidden="false" customHeight="false" outlineLevel="0" collapsed="false">
      <c r="A515" s="38"/>
    </row>
    <row r="516" customFormat="false" ht="12.75" hidden="false" customHeight="false" outlineLevel="0" collapsed="false">
      <c r="A516" s="38"/>
    </row>
    <row r="517" customFormat="false" ht="12.75" hidden="false" customHeight="false" outlineLevel="0" collapsed="false">
      <c r="A517" s="38"/>
    </row>
    <row r="518" customFormat="false" ht="12.75" hidden="false" customHeight="false" outlineLevel="0" collapsed="false">
      <c r="A518" s="38"/>
    </row>
    <row r="519" customFormat="false" ht="12.75" hidden="false" customHeight="false" outlineLevel="0" collapsed="false">
      <c r="A519" s="38"/>
    </row>
    <row r="520" customFormat="false" ht="12.75" hidden="false" customHeight="false" outlineLevel="0" collapsed="false">
      <c r="A520" s="38"/>
    </row>
    <row r="521" customFormat="false" ht="12.75" hidden="false" customHeight="false" outlineLevel="0" collapsed="false">
      <c r="A521" s="38"/>
    </row>
    <row r="522" customFormat="false" ht="12.75" hidden="false" customHeight="false" outlineLevel="0" collapsed="false">
      <c r="A522" s="38"/>
    </row>
    <row r="523" customFormat="false" ht="12.75" hidden="false" customHeight="false" outlineLevel="0" collapsed="false">
      <c r="A523" s="38"/>
    </row>
    <row r="524" customFormat="false" ht="12.75" hidden="false" customHeight="false" outlineLevel="0" collapsed="false">
      <c r="A524" s="38"/>
    </row>
    <row r="525" customFormat="false" ht="12.75" hidden="false" customHeight="false" outlineLevel="0" collapsed="false">
      <c r="A525" s="38"/>
    </row>
    <row r="526" customFormat="false" ht="12.75" hidden="false" customHeight="false" outlineLevel="0" collapsed="false">
      <c r="A526" s="38"/>
    </row>
    <row r="527" customFormat="false" ht="12.75" hidden="false" customHeight="false" outlineLevel="0" collapsed="false">
      <c r="A527" s="38"/>
    </row>
    <row r="528" customFormat="false" ht="12.75" hidden="false" customHeight="false" outlineLevel="0" collapsed="false">
      <c r="A528" s="38"/>
    </row>
    <row r="529" customFormat="false" ht="12.75" hidden="false" customHeight="false" outlineLevel="0" collapsed="false">
      <c r="A529" s="38"/>
    </row>
    <row r="530" customFormat="false" ht="12.75" hidden="false" customHeight="false" outlineLevel="0" collapsed="false">
      <c r="A530" s="38"/>
    </row>
    <row r="531" customFormat="false" ht="12.75" hidden="false" customHeight="false" outlineLevel="0" collapsed="false">
      <c r="A531" s="38"/>
    </row>
    <row r="532" customFormat="false" ht="12.75" hidden="false" customHeight="false" outlineLevel="0" collapsed="false">
      <c r="A532" s="38"/>
    </row>
    <row r="533" customFormat="false" ht="12.75" hidden="false" customHeight="false" outlineLevel="0" collapsed="false">
      <c r="A533" s="38"/>
    </row>
    <row r="534" customFormat="false" ht="12.75" hidden="false" customHeight="false" outlineLevel="0" collapsed="false">
      <c r="A534" s="38"/>
    </row>
    <row r="535" customFormat="false" ht="12.75" hidden="false" customHeight="false" outlineLevel="0" collapsed="false">
      <c r="A535" s="38"/>
    </row>
    <row r="536" customFormat="false" ht="12.75" hidden="false" customHeight="false" outlineLevel="0" collapsed="false">
      <c r="A536" s="38"/>
    </row>
    <row r="537" customFormat="false" ht="12.75" hidden="false" customHeight="false" outlineLevel="0" collapsed="false">
      <c r="A537" s="38"/>
    </row>
    <row r="538" customFormat="false" ht="12.75" hidden="false" customHeight="false" outlineLevel="0" collapsed="false">
      <c r="A538" s="38"/>
    </row>
    <row r="539" customFormat="false" ht="12.75" hidden="false" customHeight="false" outlineLevel="0" collapsed="false">
      <c r="A539" s="38"/>
    </row>
    <row r="540" customFormat="false" ht="12.75" hidden="false" customHeight="false" outlineLevel="0" collapsed="false">
      <c r="A540" s="38"/>
    </row>
    <row r="541" customFormat="false" ht="12.75" hidden="false" customHeight="false" outlineLevel="0" collapsed="false">
      <c r="A541" s="38"/>
    </row>
    <row r="542" customFormat="false" ht="12.75" hidden="false" customHeight="false" outlineLevel="0" collapsed="false">
      <c r="A542" s="38"/>
    </row>
    <row r="543" customFormat="false" ht="12.75" hidden="false" customHeight="false" outlineLevel="0" collapsed="false">
      <c r="A543" s="38"/>
    </row>
    <row r="544" customFormat="false" ht="12.75" hidden="false" customHeight="false" outlineLevel="0" collapsed="false">
      <c r="A544" s="38"/>
    </row>
    <row r="545" customFormat="false" ht="12.75" hidden="false" customHeight="false" outlineLevel="0" collapsed="false">
      <c r="A545" s="38"/>
    </row>
    <row r="546" customFormat="false" ht="12.75" hidden="false" customHeight="false" outlineLevel="0" collapsed="false">
      <c r="A546" s="38"/>
    </row>
    <row r="547" customFormat="false" ht="12.75" hidden="false" customHeight="false" outlineLevel="0" collapsed="false">
      <c r="A547" s="38"/>
    </row>
    <row r="548" customFormat="false" ht="12.75" hidden="false" customHeight="false" outlineLevel="0" collapsed="false">
      <c r="A548" s="38"/>
    </row>
    <row r="549" customFormat="false" ht="12.75" hidden="false" customHeight="false" outlineLevel="0" collapsed="false">
      <c r="A549" s="38"/>
    </row>
    <row r="550" customFormat="false" ht="12.75" hidden="false" customHeight="false" outlineLevel="0" collapsed="false">
      <c r="A550" s="38"/>
    </row>
    <row r="551" customFormat="false" ht="12.75" hidden="false" customHeight="false" outlineLevel="0" collapsed="false">
      <c r="A551" s="38"/>
    </row>
    <row r="552" customFormat="false" ht="12.75" hidden="false" customHeight="false" outlineLevel="0" collapsed="false">
      <c r="A552" s="38"/>
    </row>
    <row r="553" customFormat="false" ht="12.75" hidden="false" customHeight="false" outlineLevel="0" collapsed="false">
      <c r="A553" s="38"/>
    </row>
    <row r="554" customFormat="false" ht="12.75" hidden="false" customHeight="false" outlineLevel="0" collapsed="false">
      <c r="A554" s="38"/>
    </row>
    <row r="555" customFormat="false" ht="12.75" hidden="false" customHeight="false" outlineLevel="0" collapsed="false">
      <c r="A555" s="38"/>
    </row>
    <row r="556" customFormat="false" ht="12.75" hidden="false" customHeight="false" outlineLevel="0" collapsed="false">
      <c r="A556" s="38"/>
    </row>
    <row r="557" customFormat="false" ht="12.75" hidden="false" customHeight="false" outlineLevel="0" collapsed="false">
      <c r="A557" s="38"/>
    </row>
    <row r="558" customFormat="false" ht="12.75" hidden="false" customHeight="false" outlineLevel="0" collapsed="false">
      <c r="A558" s="38"/>
    </row>
    <row r="559" customFormat="false" ht="12.75" hidden="false" customHeight="false" outlineLevel="0" collapsed="false">
      <c r="A559" s="38"/>
    </row>
    <row r="560" customFormat="false" ht="12.75" hidden="false" customHeight="false" outlineLevel="0" collapsed="false">
      <c r="A560" s="38"/>
    </row>
    <row r="561" customFormat="false" ht="12.75" hidden="false" customHeight="false" outlineLevel="0" collapsed="false">
      <c r="A561" s="38"/>
    </row>
    <row r="562" customFormat="false" ht="12.75" hidden="false" customHeight="false" outlineLevel="0" collapsed="false">
      <c r="A562" s="38"/>
    </row>
    <row r="563" customFormat="false" ht="12.75" hidden="false" customHeight="false" outlineLevel="0" collapsed="false">
      <c r="A563" s="38"/>
    </row>
    <row r="564" customFormat="false" ht="12.75" hidden="false" customHeight="false" outlineLevel="0" collapsed="false">
      <c r="A564" s="38"/>
    </row>
    <row r="565" customFormat="false" ht="12.75" hidden="false" customHeight="false" outlineLevel="0" collapsed="false">
      <c r="A565" s="38"/>
    </row>
    <row r="566" customFormat="false" ht="12.75" hidden="false" customHeight="false" outlineLevel="0" collapsed="false">
      <c r="A566" s="38"/>
    </row>
    <row r="567" customFormat="false" ht="12.75" hidden="false" customHeight="false" outlineLevel="0" collapsed="false">
      <c r="A567" s="38"/>
    </row>
    <row r="568" customFormat="false" ht="12.75" hidden="false" customHeight="false" outlineLevel="0" collapsed="false">
      <c r="A568" s="38"/>
    </row>
    <row r="569" customFormat="false" ht="12.75" hidden="false" customHeight="false" outlineLevel="0" collapsed="false">
      <c r="A569" s="38"/>
    </row>
    <row r="570" customFormat="false" ht="12.75" hidden="false" customHeight="false" outlineLevel="0" collapsed="false">
      <c r="A570" s="38"/>
    </row>
    <row r="571" customFormat="false" ht="12.75" hidden="false" customHeight="false" outlineLevel="0" collapsed="false">
      <c r="A571" s="38"/>
    </row>
    <row r="572" customFormat="false" ht="12.75" hidden="false" customHeight="false" outlineLevel="0" collapsed="false">
      <c r="A572" s="38"/>
    </row>
    <row r="573" customFormat="false" ht="12.75" hidden="false" customHeight="false" outlineLevel="0" collapsed="false">
      <c r="A573" s="38"/>
    </row>
    <row r="574" customFormat="false" ht="12.75" hidden="false" customHeight="false" outlineLevel="0" collapsed="false">
      <c r="A574" s="38"/>
    </row>
    <row r="575" customFormat="false" ht="12.75" hidden="false" customHeight="false" outlineLevel="0" collapsed="false">
      <c r="A575" s="38"/>
    </row>
    <row r="576" customFormat="false" ht="12.75" hidden="false" customHeight="false" outlineLevel="0" collapsed="false">
      <c r="A576" s="38"/>
    </row>
    <row r="577" customFormat="false" ht="12.75" hidden="false" customHeight="false" outlineLevel="0" collapsed="false">
      <c r="A577" s="38"/>
    </row>
    <row r="578" customFormat="false" ht="12.75" hidden="false" customHeight="false" outlineLevel="0" collapsed="false">
      <c r="A578" s="38"/>
    </row>
    <row r="579" customFormat="false" ht="12.75" hidden="false" customHeight="false" outlineLevel="0" collapsed="false">
      <c r="A579" s="38"/>
    </row>
    <row r="580" customFormat="false" ht="12.75" hidden="false" customHeight="false" outlineLevel="0" collapsed="false">
      <c r="A580" s="38"/>
    </row>
    <row r="581" customFormat="false" ht="12.75" hidden="false" customHeight="false" outlineLevel="0" collapsed="false">
      <c r="A581" s="38"/>
    </row>
    <row r="582" customFormat="false" ht="12.75" hidden="false" customHeight="false" outlineLevel="0" collapsed="false">
      <c r="A582" s="38"/>
    </row>
    <row r="583" customFormat="false" ht="12.75" hidden="false" customHeight="false" outlineLevel="0" collapsed="false">
      <c r="A583" s="38"/>
    </row>
    <row r="584" customFormat="false" ht="12.75" hidden="false" customHeight="false" outlineLevel="0" collapsed="false">
      <c r="A584" s="38"/>
    </row>
    <row r="585" customFormat="false" ht="12.75" hidden="false" customHeight="false" outlineLevel="0" collapsed="false">
      <c r="A585" s="38"/>
    </row>
    <row r="586" customFormat="false" ht="12.75" hidden="false" customHeight="false" outlineLevel="0" collapsed="false">
      <c r="A586" s="38"/>
    </row>
    <row r="587" customFormat="false" ht="12.75" hidden="false" customHeight="false" outlineLevel="0" collapsed="false">
      <c r="A587" s="38"/>
    </row>
    <row r="588" customFormat="false" ht="12.75" hidden="false" customHeight="false" outlineLevel="0" collapsed="false">
      <c r="A588" s="38"/>
    </row>
    <row r="589" customFormat="false" ht="12.75" hidden="false" customHeight="false" outlineLevel="0" collapsed="false">
      <c r="A589" s="38"/>
    </row>
    <row r="590" customFormat="false" ht="12.75" hidden="false" customHeight="false" outlineLevel="0" collapsed="false">
      <c r="A590" s="38"/>
    </row>
    <row r="591" customFormat="false" ht="12.75" hidden="false" customHeight="false" outlineLevel="0" collapsed="false">
      <c r="A591" s="38"/>
    </row>
    <row r="592" customFormat="false" ht="12.75" hidden="false" customHeight="false" outlineLevel="0" collapsed="false">
      <c r="A592" s="38"/>
    </row>
    <row r="593" customFormat="false" ht="12.75" hidden="false" customHeight="false" outlineLevel="0" collapsed="false">
      <c r="A593" s="38"/>
    </row>
    <row r="594" customFormat="false" ht="12.75" hidden="false" customHeight="false" outlineLevel="0" collapsed="false">
      <c r="A594" s="38"/>
    </row>
    <row r="595" customFormat="false" ht="12.75" hidden="false" customHeight="false" outlineLevel="0" collapsed="false">
      <c r="A595" s="38"/>
    </row>
    <row r="596" customFormat="false" ht="12.75" hidden="false" customHeight="false" outlineLevel="0" collapsed="false">
      <c r="A596" s="38"/>
    </row>
    <row r="597" customFormat="false" ht="12.75" hidden="false" customHeight="false" outlineLevel="0" collapsed="false">
      <c r="A597" s="38"/>
    </row>
    <row r="598" customFormat="false" ht="12.75" hidden="false" customHeight="false" outlineLevel="0" collapsed="false">
      <c r="A598" s="38"/>
    </row>
    <row r="599" customFormat="false" ht="12.75" hidden="false" customHeight="false" outlineLevel="0" collapsed="false">
      <c r="A599" s="38"/>
    </row>
    <row r="600" customFormat="false" ht="12.75" hidden="false" customHeight="false" outlineLevel="0" collapsed="false">
      <c r="A600" s="38"/>
    </row>
    <row r="601" customFormat="false" ht="12.75" hidden="false" customHeight="false" outlineLevel="0" collapsed="false">
      <c r="A601" s="38"/>
    </row>
    <row r="602" customFormat="false" ht="12.75" hidden="false" customHeight="false" outlineLevel="0" collapsed="false">
      <c r="A602" s="38"/>
    </row>
    <row r="603" customFormat="false" ht="12.75" hidden="false" customHeight="false" outlineLevel="0" collapsed="false">
      <c r="A603" s="38"/>
    </row>
    <row r="604" customFormat="false" ht="12.75" hidden="false" customHeight="false" outlineLevel="0" collapsed="false">
      <c r="A604" s="38"/>
    </row>
    <row r="605" customFormat="false" ht="12.75" hidden="false" customHeight="false" outlineLevel="0" collapsed="false">
      <c r="A605" s="38"/>
    </row>
    <row r="606" customFormat="false" ht="12.75" hidden="false" customHeight="false" outlineLevel="0" collapsed="false">
      <c r="A606" s="38"/>
    </row>
    <row r="607" customFormat="false" ht="12.75" hidden="false" customHeight="false" outlineLevel="0" collapsed="false">
      <c r="A607" s="38"/>
    </row>
    <row r="608" customFormat="false" ht="12.75" hidden="false" customHeight="false" outlineLevel="0" collapsed="false">
      <c r="A608" s="38"/>
    </row>
    <row r="609" customFormat="false" ht="12.75" hidden="false" customHeight="false" outlineLevel="0" collapsed="false">
      <c r="A609" s="38"/>
    </row>
    <row r="610" customFormat="false" ht="12.75" hidden="false" customHeight="false" outlineLevel="0" collapsed="false">
      <c r="A610" s="38"/>
    </row>
    <row r="611" customFormat="false" ht="12.75" hidden="false" customHeight="false" outlineLevel="0" collapsed="false">
      <c r="A611" s="38"/>
    </row>
    <row r="612" customFormat="false" ht="12.75" hidden="false" customHeight="false" outlineLevel="0" collapsed="false">
      <c r="A612" s="38"/>
    </row>
    <row r="613" customFormat="false" ht="12.75" hidden="false" customHeight="false" outlineLevel="0" collapsed="false">
      <c r="A613" s="38"/>
    </row>
    <row r="614" customFormat="false" ht="12.75" hidden="false" customHeight="false" outlineLevel="0" collapsed="false">
      <c r="A614" s="38"/>
    </row>
    <row r="615" customFormat="false" ht="12.75" hidden="false" customHeight="false" outlineLevel="0" collapsed="false">
      <c r="A615" s="38"/>
    </row>
    <row r="616" customFormat="false" ht="12.75" hidden="false" customHeight="false" outlineLevel="0" collapsed="false">
      <c r="A616" s="38"/>
    </row>
    <row r="617" customFormat="false" ht="12.75" hidden="false" customHeight="false" outlineLevel="0" collapsed="false">
      <c r="A617" s="38"/>
    </row>
    <row r="618" customFormat="false" ht="12.75" hidden="false" customHeight="false" outlineLevel="0" collapsed="false">
      <c r="A618" s="38"/>
    </row>
    <row r="619" customFormat="false" ht="12.75" hidden="false" customHeight="false" outlineLevel="0" collapsed="false">
      <c r="A619" s="38"/>
    </row>
    <row r="620" customFormat="false" ht="12.75" hidden="false" customHeight="false" outlineLevel="0" collapsed="false">
      <c r="A620" s="38"/>
    </row>
    <row r="621" customFormat="false" ht="12.75" hidden="false" customHeight="false" outlineLevel="0" collapsed="false">
      <c r="A621" s="38"/>
    </row>
    <row r="622" customFormat="false" ht="12.75" hidden="false" customHeight="false" outlineLevel="0" collapsed="false">
      <c r="A622" s="38"/>
    </row>
    <row r="623" customFormat="false" ht="12.75" hidden="false" customHeight="false" outlineLevel="0" collapsed="false">
      <c r="A623" s="38"/>
    </row>
    <row r="624" customFormat="false" ht="12.75" hidden="false" customHeight="false" outlineLevel="0" collapsed="false">
      <c r="A624" s="38"/>
    </row>
    <row r="625" customFormat="false" ht="12.75" hidden="false" customHeight="false" outlineLevel="0" collapsed="false">
      <c r="A625" s="38"/>
    </row>
    <row r="626" customFormat="false" ht="12.75" hidden="false" customHeight="false" outlineLevel="0" collapsed="false">
      <c r="A626" s="38"/>
    </row>
    <row r="627" customFormat="false" ht="12.75" hidden="false" customHeight="false" outlineLevel="0" collapsed="false">
      <c r="A627" s="38"/>
    </row>
    <row r="628" customFormat="false" ht="12.75" hidden="false" customHeight="false" outlineLevel="0" collapsed="false">
      <c r="A628" s="38"/>
    </row>
    <row r="629" customFormat="false" ht="12.75" hidden="false" customHeight="false" outlineLevel="0" collapsed="false">
      <c r="A629" s="38"/>
    </row>
    <row r="630" customFormat="false" ht="12.75" hidden="false" customHeight="false" outlineLevel="0" collapsed="false">
      <c r="A630" s="38"/>
    </row>
    <row r="631" customFormat="false" ht="12.75" hidden="false" customHeight="false" outlineLevel="0" collapsed="false">
      <c r="A631" s="38"/>
    </row>
    <row r="632" customFormat="false" ht="12.75" hidden="false" customHeight="false" outlineLevel="0" collapsed="false">
      <c r="A632" s="38"/>
    </row>
    <row r="633" customFormat="false" ht="12.75" hidden="false" customHeight="false" outlineLevel="0" collapsed="false">
      <c r="A633" s="38"/>
    </row>
    <row r="634" customFormat="false" ht="12.75" hidden="false" customHeight="false" outlineLevel="0" collapsed="false">
      <c r="A634" s="38"/>
    </row>
    <row r="635" customFormat="false" ht="12.75" hidden="false" customHeight="false" outlineLevel="0" collapsed="false">
      <c r="A635" s="38"/>
    </row>
    <row r="636" customFormat="false" ht="12.75" hidden="false" customHeight="false" outlineLevel="0" collapsed="false">
      <c r="A636" s="38"/>
    </row>
    <row r="637" customFormat="false" ht="12.75" hidden="false" customHeight="false" outlineLevel="0" collapsed="false">
      <c r="A637" s="38"/>
    </row>
    <row r="638" customFormat="false" ht="12.75" hidden="false" customHeight="false" outlineLevel="0" collapsed="false">
      <c r="A638" s="38"/>
    </row>
    <row r="639" customFormat="false" ht="12.75" hidden="false" customHeight="false" outlineLevel="0" collapsed="false">
      <c r="A639" s="38"/>
    </row>
    <row r="640" customFormat="false" ht="12.75" hidden="false" customHeight="false" outlineLevel="0" collapsed="false">
      <c r="A640" s="38"/>
    </row>
    <row r="641" customFormat="false" ht="12.75" hidden="false" customHeight="false" outlineLevel="0" collapsed="false">
      <c r="A641" s="38"/>
    </row>
    <row r="642" customFormat="false" ht="12.75" hidden="false" customHeight="false" outlineLevel="0" collapsed="false">
      <c r="A642" s="38"/>
    </row>
    <row r="643" customFormat="false" ht="12.75" hidden="false" customHeight="false" outlineLevel="0" collapsed="false">
      <c r="A643" s="38"/>
    </row>
    <row r="644" customFormat="false" ht="12.75" hidden="false" customHeight="false" outlineLevel="0" collapsed="false">
      <c r="A644" s="38"/>
    </row>
    <row r="645" customFormat="false" ht="12.75" hidden="false" customHeight="false" outlineLevel="0" collapsed="false">
      <c r="A645" s="38"/>
    </row>
    <row r="646" customFormat="false" ht="12.75" hidden="false" customHeight="false" outlineLevel="0" collapsed="false">
      <c r="A646" s="38"/>
    </row>
    <row r="647" customFormat="false" ht="12.75" hidden="false" customHeight="false" outlineLevel="0" collapsed="false">
      <c r="A647" s="38"/>
    </row>
    <row r="648" customFormat="false" ht="12.75" hidden="false" customHeight="false" outlineLevel="0" collapsed="false">
      <c r="A648" s="38"/>
    </row>
    <row r="649" customFormat="false" ht="12.75" hidden="false" customHeight="false" outlineLevel="0" collapsed="false">
      <c r="A649" s="38"/>
    </row>
    <row r="650" customFormat="false" ht="12.75" hidden="false" customHeight="false" outlineLevel="0" collapsed="false">
      <c r="A650" s="38"/>
    </row>
    <row r="651" customFormat="false" ht="12.75" hidden="false" customHeight="false" outlineLevel="0" collapsed="false">
      <c r="A651" s="38"/>
    </row>
    <row r="652" customFormat="false" ht="12.75" hidden="false" customHeight="false" outlineLevel="0" collapsed="false">
      <c r="A652" s="38"/>
    </row>
    <row r="653" customFormat="false" ht="12.75" hidden="false" customHeight="false" outlineLevel="0" collapsed="false">
      <c r="A653" s="38"/>
    </row>
    <row r="654" customFormat="false" ht="12.75" hidden="false" customHeight="false" outlineLevel="0" collapsed="false">
      <c r="A654" s="38"/>
    </row>
    <row r="655" customFormat="false" ht="12.75" hidden="false" customHeight="false" outlineLevel="0" collapsed="false">
      <c r="A655" s="38"/>
    </row>
    <row r="656" customFormat="false" ht="12.75" hidden="false" customHeight="false" outlineLevel="0" collapsed="false">
      <c r="A656" s="38"/>
    </row>
    <row r="657" customFormat="false" ht="12.75" hidden="false" customHeight="false" outlineLevel="0" collapsed="false">
      <c r="A657" s="38"/>
    </row>
    <row r="658" customFormat="false" ht="12.75" hidden="false" customHeight="false" outlineLevel="0" collapsed="false">
      <c r="A658" s="38"/>
    </row>
    <row r="659" customFormat="false" ht="12.75" hidden="false" customHeight="false" outlineLevel="0" collapsed="false">
      <c r="A659" s="38"/>
    </row>
    <row r="660" customFormat="false" ht="12.75" hidden="false" customHeight="false" outlineLevel="0" collapsed="false">
      <c r="A660" s="38"/>
    </row>
    <row r="661" customFormat="false" ht="12.75" hidden="false" customHeight="false" outlineLevel="0" collapsed="false">
      <c r="A661" s="38"/>
    </row>
    <row r="662" customFormat="false" ht="12.75" hidden="false" customHeight="false" outlineLevel="0" collapsed="false">
      <c r="A662" s="38"/>
    </row>
    <row r="663" customFormat="false" ht="12.75" hidden="false" customHeight="false" outlineLevel="0" collapsed="false">
      <c r="A663" s="38"/>
    </row>
    <row r="664" customFormat="false" ht="12.75" hidden="false" customHeight="false" outlineLevel="0" collapsed="false">
      <c r="A664" s="38"/>
    </row>
    <row r="665" customFormat="false" ht="12.75" hidden="false" customHeight="false" outlineLevel="0" collapsed="false">
      <c r="A665" s="38"/>
    </row>
    <row r="666" customFormat="false" ht="12.75" hidden="false" customHeight="false" outlineLevel="0" collapsed="false">
      <c r="A666" s="38"/>
    </row>
    <row r="667" customFormat="false" ht="12.75" hidden="false" customHeight="false" outlineLevel="0" collapsed="false">
      <c r="A667" s="38"/>
    </row>
    <row r="668" customFormat="false" ht="12.75" hidden="false" customHeight="false" outlineLevel="0" collapsed="false">
      <c r="A668" s="38"/>
    </row>
    <row r="669" customFormat="false" ht="12.75" hidden="false" customHeight="false" outlineLevel="0" collapsed="false">
      <c r="A669" s="38"/>
    </row>
    <row r="670" customFormat="false" ht="12.75" hidden="false" customHeight="false" outlineLevel="0" collapsed="false">
      <c r="A670" s="38"/>
    </row>
    <row r="671" customFormat="false" ht="12.75" hidden="false" customHeight="false" outlineLevel="0" collapsed="false">
      <c r="A671" s="38"/>
    </row>
    <row r="672" customFormat="false" ht="12.75" hidden="false" customHeight="false" outlineLevel="0" collapsed="false">
      <c r="A672" s="38"/>
    </row>
    <row r="673" customFormat="false" ht="12.75" hidden="false" customHeight="false" outlineLevel="0" collapsed="false">
      <c r="A673" s="38"/>
    </row>
    <row r="674" customFormat="false" ht="12.75" hidden="false" customHeight="false" outlineLevel="0" collapsed="false">
      <c r="A674" s="38"/>
    </row>
    <row r="675" customFormat="false" ht="12.75" hidden="false" customHeight="false" outlineLevel="0" collapsed="false">
      <c r="A675" s="38"/>
    </row>
    <row r="676" customFormat="false" ht="12.75" hidden="false" customHeight="false" outlineLevel="0" collapsed="false">
      <c r="A676" s="38"/>
    </row>
    <row r="677" customFormat="false" ht="12.75" hidden="false" customHeight="false" outlineLevel="0" collapsed="false">
      <c r="A677" s="38"/>
    </row>
    <row r="678" customFormat="false" ht="12.75" hidden="false" customHeight="false" outlineLevel="0" collapsed="false">
      <c r="A678" s="38"/>
    </row>
    <row r="679" customFormat="false" ht="12.75" hidden="false" customHeight="false" outlineLevel="0" collapsed="false">
      <c r="A679" s="38"/>
    </row>
    <row r="680" customFormat="false" ht="12.75" hidden="false" customHeight="false" outlineLevel="0" collapsed="false">
      <c r="A680" s="38"/>
    </row>
    <row r="681" customFormat="false" ht="12.75" hidden="false" customHeight="false" outlineLevel="0" collapsed="false">
      <c r="A681" s="38"/>
    </row>
    <row r="682" customFormat="false" ht="12.75" hidden="false" customHeight="false" outlineLevel="0" collapsed="false">
      <c r="A682" s="38"/>
    </row>
    <row r="683" customFormat="false" ht="12.75" hidden="false" customHeight="false" outlineLevel="0" collapsed="false">
      <c r="A683" s="38"/>
    </row>
    <row r="684" customFormat="false" ht="12.75" hidden="false" customHeight="false" outlineLevel="0" collapsed="false">
      <c r="A684" s="38"/>
    </row>
    <row r="685" customFormat="false" ht="12.75" hidden="false" customHeight="false" outlineLevel="0" collapsed="false">
      <c r="A685" s="38"/>
    </row>
    <row r="686" customFormat="false" ht="12.75" hidden="false" customHeight="false" outlineLevel="0" collapsed="false">
      <c r="A686" s="38"/>
    </row>
    <row r="687" customFormat="false" ht="12.75" hidden="false" customHeight="false" outlineLevel="0" collapsed="false">
      <c r="A687" s="38"/>
    </row>
    <row r="688" customFormat="false" ht="12.75" hidden="false" customHeight="false" outlineLevel="0" collapsed="false">
      <c r="A688" s="38"/>
    </row>
    <row r="689" customFormat="false" ht="12.75" hidden="false" customHeight="false" outlineLevel="0" collapsed="false">
      <c r="A689" s="38"/>
    </row>
    <row r="690" customFormat="false" ht="12.75" hidden="false" customHeight="false" outlineLevel="0" collapsed="false">
      <c r="A690" s="38"/>
    </row>
    <row r="691" customFormat="false" ht="12.75" hidden="false" customHeight="false" outlineLevel="0" collapsed="false">
      <c r="A691" s="38"/>
    </row>
    <row r="692" customFormat="false" ht="12.75" hidden="false" customHeight="false" outlineLevel="0" collapsed="false">
      <c r="A692" s="38"/>
    </row>
    <row r="693" customFormat="false" ht="12.75" hidden="false" customHeight="false" outlineLevel="0" collapsed="false">
      <c r="A693" s="38"/>
    </row>
    <row r="694" customFormat="false" ht="12.75" hidden="false" customHeight="false" outlineLevel="0" collapsed="false">
      <c r="A694" s="38"/>
    </row>
    <row r="695" customFormat="false" ht="12.75" hidden="false" customHeight="false" outlineLevel="0" collapsed="false">
      <c r="A695" s="38"/>
    </row>
    <row r="696" customFormat="false" ht="12.75" hidden="false" customHeight="false" outlineLevel="0" collapsed="false">
      <c r="A696" s="38"/>
    </row>
    <row r="697" customFormat="false" ht="12.75" hidden="false" customHeight="false" outlineLevel="0" collapsed="false">
      <c r="A697" s="38"/>
    </row>
    <row r="698" customFormat="false" ht="12.75" hidden="false" customHeight="false" outlineLevel="0" collapsed="false">
      <c r="A698" s="38"/>
    </row>
    <row r="699" customFormat="false" ht="12.75" hidden="false" customHeight="false" outlineLevel="0" collapsed="false">
      <c r="A699" s="38"/>
    </row>
    <row r="700" customFormat="false" ht="12.75" hidden="false" customHeight="false" outlineLevel="0" collapsed="false">
      <c r="A700" s="38"/>
    </row>
    <row r="701" customFormat="false" ht="12.75" hidden="false" customHeight="false" outlineLevel="0" collapsed="false">
      <c r="A701" s="38"/>
    </row>
    <row r="702" customFormat="false" ht="12.75" hidden="false" customHeight="false" outlineLevel="0" collapsed="false">
      <c r="A702" s="38"/>
    </row>
    <row r="703" customFormat="false" ht="12.75" hidden="false" customHeight="false" outlineLevel="0" collapsed="false">
      <c r="A703" s="38"/>
    </row>
    <row r="704" customFormat="false" ht="12.75" hidden="false" customHeight="false" outlineLevel="0" collapsed="false">
      <c r="A704" s="38"/>
    </row>
    <row r="705" customFormat="false" ht="12.75" hidden="false" customHeight="false" outlineLevel="0" collapsed="false">
      <c r="A705" s="38"/>
    </row>
    <row r="706" customFormat="false" ht="12.75" hidden="false" customHeight="false" outlineLevel="0" collapsed="false">
      <c r="A706" s="38"/>
    </row>
    <row r="707" customFormat="false" ht="12.75" hidden="false" customHeight="false" outlineLevel="0" collapsed="false">
      <c r="A707" s="38"/>
    </row>
    <row r="708" customFormat="false" ht="12.75" hidden="false" customHeight="false" outlineLevel="0" collapsed="false">
      <c r="A708" s="38"/>
    </row>
    <row r="709" customFormat="false" ht="12.75" hidden="false" customHeight="false" outlineLevel="0" collapsed="false">
      <c r="A709" s="38"/>
    </row>
    <row r="710" customFormat="false" ht="12.75" hidden="false" customHeight="false" outlineLevel="0" collapsed="false">
      <c r="A710" s="38"/>
    </row>
    <row r="711" customFormat="false" ht="12.75" hidden="false" customHeight="false" outlineLevel="0" collapsed="false">
      <c r="A711" s="38"/>
    </row>
    <row r="712" customFormat="false" ht="12.75" hidden="false" customHeight="false" outlineLevel="0" collapsed="false">
      <c r="A712" s="38"/>
    </row>
    <row r="713" customFormat="false" ht="12.75" hidden="false" customHeight="false" outlineLevel="0" collapsed="false">
      <c r="A713" s="38"/>
    </row>
    <row r="714" customFormat="false" ht="12.75" hidden="false" customHeight="false" outlineLevel="0" collapsed="false">
      <c r="A714" s="38"/>
    </row>
    <row r="715" customFormat="false" ht="12.75" hidden="false" customHeight="false" outlineLevel="0" collapsed="false">
      <c r="A715" s="38"/>
    </row>
    <row r="716" customFormat="false" ht="12.75" hidden="false" customHeight="false" outlineLevel="0" collapsed="false">
      <c r="A716" s="38"/>
    </row>
    <row r="717" customFormat="false" ht="12.75" hidden="false" customHeight="false" outlineLevel="0" collapsed="false">
      <c r="A717" s="38"/>
    </row>
    <row r="718" customFormat="false" ht="12.75" hidden="false" customHeight="false" outlineLevel="0" collapsed="false">
      <c r="A718" s="38"/>
    </row>
    <row r="719" customFormat="false" ht="12.75" hidden="false" customHeight="false" outlineLevel="0" collapsed="false">
      <c r="A719" s="38"/>
    </row>
    <row r="720" customFormat="false" ht="12.75" hidden="false" customHeight="false" outlineLevel="0" collapsed="false">
      <c r="A720" s="38"/>
    </row>
    <row r="721" customFormat="false" ht="12.75" hidden="false" customHeight="false" outlineLevel="0" collapsed="false">
      <c r="A721" s="38"/>
    </row>
    <row r="722" customFormat="false" ht="12.75" hidden="false" customHeight="false" outlineLevel="0" collapsed="false">
      <c r="A722" s="38"/>
    </row>
    <row r="723" customFormat="false" ht="12.75" hidden="false" customHeight="false" outlineLevel="0" collapsed="false">
      <c r="A723" s="38"/>
    </row>
    <row r="724" customFormat="false" ht="12.75" hidden="false" customHeight="false" outlineLevel="0" collapsed="false">
      <c r="A724" s="38"/>
    </row>
    <row r="725" customFormat="false" ht="12.75" hidden="false" customHeight="false" outlineLevel="0" collapsed="false">
      <c r="A725" s="38"/>
    </row>
    <row r="726" customFormat="false" ht="12.75" hidden="false" customHeight="false" outlineLevel="0" collapsed="false">
      <c r="A726" s="38"/>
    </row>
    <row r="727" customFormat="false" ht="12.75" hidden="false" customHeight="false" outlineLevel="0" collapsed="false">
      <c r="A727" s="38"/>
    </row>
    <row r="728" customFormat="false" ht="12.75" hidden="false" customHeight="false" outlineLevel="0" collapsed="false">
      <c r="A728" s="38"/>
    </row>
    <row r="729" customFormat="false" ht="12.75" hidden="false" customHeight="false" outlineLevel="0" collapsed="false">
      <c r="A729" s="38"/>
    </row>
    <row r="730" customFormat="false" ht="12.75" hidden="false" customHeight="false" outlineLevel="0" collapsed="false">
      <c r="A730" s="38"/>
    </row>
    <row r="731" customFormat="false" ht="12.75" hidden="false" customHeight="false" outlineLevel="0" collapsed="false">
      <c r="A731" s="38"/>
    </row>
    <row r="732" customFormat="false" ht="12.75" hidden="false" customHeight="false" outlineLevel="0" collapsed="false">
      <c r="A732" s="38"/>
    </row>
    <row r="733" customFormat="false" ht="12.75" hidden="false" customHeight="false" outlineLevel="0" collapsed="false">
      <c r="A733" s="38"/>
    </row>
    <row r="734" customFormat="false" ht="12.75" hidden="false" customHeight="false" outlineLevel="0" collapsed="false">
      <c r="A734" s="38"/>
    </row>
    <row r="735" customFormat="false" ht="12.75" hidden="false" customHeight="false" outlineLevel="0" collapsed="false">
      <c r="A735" s="38"/>
    </row>
    <row r="736" customFormat="false" ht="12.75" hidden="false" customHeight="false" outlineLevel="0" collapsed="false">
      <c r="A736" s="38"/>
    </row>
    <row r="737" customFormat="false" ht="12.75" hidden="false" customHeight="false" outlineLevel="0" collapsed="false">
      <c r="A737" s="38"/>
    </row>
    <row r="738" customFormat="false" ht="12.75" hidden="false" customHeight="false" outlineLevel="0" collapsed="false">
      <c r="A738" s="38"/>
    </row>
    <row r="739" customFormat="false" ht="12.75" hidden="false" customHeight="false" outlineLevel="0" collapsed="false">
      <c r="A739" s="38"/>
    </row>
    <row r="740" customFormat="false" ht="12.75" hidden="false" customHeight="false" outlineLevel="0" collapsed="false">
      <c r="A740" s="38"/>
    </row>
    <row r="741" customFormat="false" ht="12.75" hidden="false" customHeight="false" outlineLevel="0" collapsed="false">
      <c r="A741" s="38"/>
    </row>
    <row r="742" customFormat="false" ht="12.75" hidden="false" customHeight="false" outlineLevel="0" collapsed="false">
      <c r="A742" s="38"/>
    </row>
    <row r="743" customFormat="false" ht="12.75" hidden="false" customHeight="false" outlineLevel="0" collapsed="false">
      <c r="A743" s="38"/>
    </row>
    <row r="744" customFormat="false" ht="12.75" hidden="false" customHeight="false" outlineLevel="0" collapsed="false">
      <c r="A744" s="38"/>
    </row>
    <row r="745" customFormat="false" ht="12.75" hidden="false" customHeight="false" outlineLevel="0" collapsed="false">
      <c r="A745" s="38"/>
    </row>
    <row r="746" customFormat="false" ht="12.75" hidden="false" customHeight="false" outlineLevel="0" collapsed="false">
      <c r="A746" s="38"/>
    </row>
    <row r="747" customFormat="false" ht="12.75" hidden="false" customHeight="false" outlineLevel="0" collapsed="false">
      <c r="A747" s="38"/>
    </row>
    <row r="748" customFormat="false" ht="12.75" hidden="false" customHeight="false" outlineLevel="0" collapsed="false">
      <c r="A748" s="38"/>
    </row>
    <row r="749" customFormat="false" ht="12.75" hidden="false" customHeight="false" outlineLevel="0" collapsed="false">
      <c r="A749" s="38"/>
    </row>
    <row r="750" customFormat="false" ht="12.75" hidden="false" customHeight="false" outlineLevel="0" collapsed="false">
      <c r="A750" s="38"/>
    </row>
    <row r="751" customFormat="false" ht="12.75" hidden="false" customHeight="false" outlineLevel="0" collapsed="false">
      <c r="A751" s="38"/>
    </row>
    <row r="752" customFormat="false" ht="12.75" hidden="false" customHeight="false" outlineLevel="0" collapsed="false">
      <c r="A752" s="38"/>
    </row>
    <row r="753" customFormat="false" ht="12.75" hidden="false" customHeight="false" outlineLevel="0" collapsed="false">
      <c r="A753" s="38"/>
    </row>
    <row r="754" customFormat="false" ht="12.75" hidden="false" customHeight="false" outlineLevel="0" collapsed="false">
      <c r="A754" s="38"/>
    </row>
    <row r="755" customFormat="false" ht="12.75" hidden="false" customHeight="false" outlineLevel="0" collapsed="false">
      <c r="A755" s="38"/>
    </row>
    <row r="756" customFormat="false" ht="12.75" hidden="false" customHeight="false" outlineLevel="0" collapsed="false">
      <c r="A756" s="38"/>
    </row>
    <row r="757" customFormat="false" ht="12.75" hidden="false" customHeight="false" outlineLevel="0" collapsed="false">
      <c r="A757" s="38"/>
    </row>
    <row r="758" customFormat="false" ht="12.75" hidden="false" customHeight="false" outlineLevel="0" collapsed="false">
      <c r="A758" s="38"/>
    </row>
    <row r="759" customFormat="false" ht="12.75" hidden="false" customHeight="false" outlineLevel="0" collapsed="false">
      <c r="A759" s="38"/>
    </row>
    <row r="760" customFormat="false" ht="12.75" hidden="false" customHeight="false" outlineLevel="0" collapsed="false">
      <c r="A760" s="38"/>
    </row>
    <row r="761" customFormat="false" ht="12.75" hidden="false" customHeight="false" outlineLevel="0" collapsed="false">
      <c r="A761" s="38"/>
    </row>
    <row r="762" customFormat="false" ht="12.75" hidden="false" customHeight="false" outlineLevel="0" collapsed="false">
      <c r="A762" s="38"/>
    </row>
    <row r="763" customFormat="false" ht="12.75" hidden="false" customHeight="false" outlineLevel="0" collapsed="false">
      <c r="A763" s="38"/>
    </row>
    <row r="764" customFormat="false" ht="12.75" hidden="false" customHeight="false" outlineLevel="0" collapsed="false">
      <c r="A764" s="38"/>
    </row>
    <row r="765" customFormat="false" ht="12.75" hidden="false" customHeight="false" outlineLevel="0" collapsed="false">
      <c r="A765" s="38"/>
    </row>
    <row r="766" customFormat="false" ht="12.75" hidden="false" customHeight="false" outlineLevel="0" collapsed="false">
      <c r="A766" s="38"/>
    </row>
    <row r="767" customFormat="false" ht="12.75" hidden="false" customHeight="false" outlineLevel="0" collapsed="false">
      <c r="A767" s="38"/>
    </row>
    <row r="768" customFormat="false" ht="12.75" hidden="false" customHeight="false" outlineLevel="0" collapsed="false">
      <c r="A768" s="38"/>
    </row>
    <row r="769" customFormat="false" ht="12.75" hidden="false" customHeight="false" outlineLevel="0" collapsed="false">
      <c r="A769" s="38"/>
    </row>
    <row r="770" customFormat="false" ht="12.75" hidden="false" customHeight="false" outlineLevel="0" collapsed="false">
      <c r="A770" s="38"/>
    </row>
    <row r="771" customFormat="false" ht="12.75" hidden="false" customHeight="false" outlineLevel="0" collapsed="false">
      <c r="A771" s="38"/>
    </row>
    <row r="772" customFormat="false" ht="12.75" hidden="false" customHeight="false" outlineLevel="0" collapsed="false">
      <c r="A772" s="38"/>
    </row>
    <row r="773" customFormat="false" ht="12.75" hidden="false" customHeight="false" outlineLevel="0" collapsed="false">
      <c r="A773" s="38"/>
    </row>
    <row r="774" customFormat="false" ht="12.75" hidden="false" customHeight="false" outlineLevel="0" collapsed="false">
      <c r="A774" s="38"/>
    </row>
    <row r="775" customFormat="false" ht="12.75" hidden="false" customHeight="false" outlineLevel="0" collapsed="false">
      <c r="A775" s="38"/>
    </row>
    <row r="776" customFormat="false" ht="12.75" hidden="false" customHeight="false" outlineLevel="0" collapsed="false">
      <c r="A776" s="38"/>
    </row>
    <row r="777" customFormat="false" ht="12.75" hidden="false" customHeight="false" outlineLevel="0" collapsed="false">
      <c r="A777" s="38"/>
    </row>
    <row r="778" customFormat="false" ht="12.75" hidden="false" customHeight="false" outlineLevel="0" collapsed="false">
      <c r="A778" s="38"/>
    </row>
    <row r="779" customFormat="false" ht="12.75" hidden="false" customHeight="false" outlineLevel="0" collapsed="false">
      <c r="A779" s="38"/>
    </row>
    <row r="780" customFormat="false" ht="12.75" hidden="false" customHeight="false" outlineLevel="0" collapsed="false">
      <c r="A780" s="38"/>
    </row>
    <row r="781" customFormat="false" ht="12.75" hidden="false" customHeight="false" outlineLevel="0" collapsed="false">
      <c r="A781" s="38"/>
    </row>
    <row r="782" customFormat="false" ht="12.75" hidden="false" customHeight="false" outlineLevel="0" collapsed="false">
      <c r="A782" s="38"/>
    </row>
    <row r="783" customFormat="false" ht="12.75" hidden="false" customHeight="false" outlineLevel="0" collapsed="false">
      <c r="A783" s="38"/>
    </row>
    <row r="784" customFormat="false" ht="12.75" hidden="false" customHeight="false" outlineLevel="0" collapsed="false">
      <c r="A784" s="38"/>
    </row>
    <row r="785" customFormat="false" ht="12.75" hidden="false" customHeight="false" outlineLevel="0" collapsed="false">
      <c r="A785" s="38"/>
    </row>
    <row r="786" customFormat="false" ht="12.75" hidden="false" customHeight="false" outlineLevel="0" collapsed="false">
      <c r="A786" s="38"/>
    </row>
    <row r="787" customFormat="false" ht="12.75" hidden="false" customHeight="false" outlineLevel="0" collapsed="false">
      <c r="A787" s="38"/>
    </row>
    <row r="788" customFormat="false" ht="12.75" hidden="false" customHeight="false" outlineLevel="0" collapsed="false">
      <c r="A788" s="38"/>
    </row>
    <row r="789" customFormat="false" ht="12.75" hidden="false" customHeight="false" outlineLevel="0" collapsed="false">
      <c r="A789" s="38"/>
    </row>
    <row r="790" customFormat="false" ht="12.75" hidden="false" customHeight="false" outlineLevel="0" collapsed="false">
      <c r="A790" s="38"/>
    </row>
    <row r="791" customFormat="false" ht="12.75" hidden="false" customHeight="false" outlineLevel="0" collapsed="false">
      <c r="A791" s="38"/>
    </row>
    <row r="792" customFormat="false" ht="12.75" hidden="false" customHeight="false" outlineLevel="0" collapsed="false">
      <c r="A792" s="38"/>
    </row>
    <row r="793" customFormat="false" ht="12.75" hidden="false" customHeight="false" outlineLevel="0" collapsed="false">
      <c r="A793" s="38"/>
    </row>
    <row r="794" customFormat="false" ht="12.75" hidden="false" customHeight="false" outlineLevel="0" collapsed="false">
      <c r="A794" s="38"/>
    </row>
    <row r="795" customFormat="false" ht="12.75" hidden="false" customHeight="false" outlineLevel="0" collapsed="false">
      <c r="A795" s="38"/>
    </row>
    <row r="796" customFormat="false" ht="12.75" hidden="false" customHeight="false" outlineLevel="0" collapsed="false">
      <c r="A796" s="38"/>
    </row>
    <row r="797" customFormat="false" ht="12.75" hidden="false" customHeight="false" outlineLevel="0" collapsed="false">
      <c r="A797" s="38"/>
    </row>
    <row r="798" customFormat="false" ht="12.75" hidden="false" customHeight="false" outlineLevel="0" collapsed="false">
      <c r="A798" s="38"/>
    </row>
    <row r="799" customFormat="false" ht="12.75" hidden="false" customHeight="false" outlineLevel="0" collapsed="false">
      <c r="A799" s="38"/>
    </row>
    <row r="800" customFormat="false" ht="12.75" hidden="false" customHeight="false" outlineLevel="0" collapsed="false">
      <c r="A800" s="38"/>
    </row>
    <row r="801" customFormat="false" ht="12.75" hidden="false" customHeight="false" outlineLevel="0" collapsed="false">
      <c r="A801" s="38"/>
    </row>
    <row r="802" customFormat="false" ht="12.75" hidden="false" customHeight="false" outlineLevel="0" collapsed="false">
      <c r="A802" s="38"/>
    </row>
    <row r="803" customFormat="false" ht="12.75" hidden="false" customHeight="false" outlineLevel="0" collapsed="false">
      <c r="A803" s="38"/>
    </row>
    <row r="804" customFormat="false" ht="12.75" hidden="false" customHeight="false" outlineLevel="0" collapsed="false">
      <c r="A804" s="38"/>
    </row>
    <row r="805" customFormat="false" ht="12.75" hidden="false" customHeight="false" outlineLevel="0" collapsed="false">
      <c r="A805" s="38"/>
    </row>
    <row r="806" customFormat="false" ht="12.75" hidden="false" customHeight="false" outlineLevel="0" collapsed="false">
      <c r="A806" s="38"/>
    </row>
    <row r="807" customFormat="false" ht="12.75" hidden="false" customHeight="false" outlineLevel="0" collapsed="false">
      <c r="A807" s="38"/>
    </row>
    <row r="808" customFormat="false" ht="12.75" hidden="false" customHeight="false" outlineLevel="0" collapsed="false">
      <c r="A808" s="38"/>
    </row>
    <row r="809" customFormat="false" ht="12.75" hidden="false" customHeight="false" outlineLevel="0" collapsed="false">
      <c r="A809" s="38"/>
    </row>
    <row r="810" customFormat="false" ht="12.75" hidden="false" customHeight="false" outlineLevel="0" collapsed="false">
      <c r="A810" s="38"/>
    </row>
    <row r="811" customFormat="false" ht="12.75" hidden="false" customHeight="false" outlineLevel="0" collapsed="false">
      <c r="A811" s="38"/>
    </row>
    <row r="812" customFormat="false" ht="12.75" hidden="false" customHeight="false" outlineLevel="0" collapsed="false">
      <c r="A812" s="38"/>
    </row>
    <row r="813" customFormat="false" ht="12.75" hidden="false" customHeight="false" outlineLevel="0" collapsed="false">
      <c r="A813" s="38"/>
    </row>
    <row r="814" customFormat="false" ht="12.75" hidden="false" customHeight="false" outlineLevel="0" collapsed="false">
      <c r="A814" s="38"/>
    </row>
    <row r="815" customFormat="false" ht="12.75" hidden="false" customHeight="false" outlineLevel="0" collapsed="false">
      <c r="A815" s="38"/>
    </row>
    <row r="816" customFormat="false" ht="12.75" hidden="false" customHeight="false" outlineLevel="0" collapsed="false">
      <c r="A816" s="38"/>
    </row>
    <row r="817" customFormat="false" ht="12.75" hidden="false" customHeight="false" outlineLevel="0" collapsed="false">
      <c r="A817" s="38"/>
    </row>
    <row r="818" customFormat="false" ht="12.75" hidden="false" customHeight="false" outlineLevel="0" collapsed="false">
      <c r="A818" s="38"/>
    </row>
    <row r="819" customFormat="false" ht="12.75" hidden="false" customHeight="false" outlineLevel="0" collapsed="false">
      <c r="A819" s="38"/>
    </row>
    <row r="820" customFormat="false" ht="12.75" hidden="false" customHeight="false" outlineLevel="0" collapsed="false">
      <c r="A820" s="38"/>
    </row>
    <row r="821" customFormat="false" ht="12.75" hidden="false" customHeight="false" outlineLevel="0" collapsed="false">
      <c r="A821" s="38"/>
    </row>
    <row r="822" customFormat="false" ht="12.75" hidden="false" customHeight="false" outlineLevel="0" collapsed="false">
      <c r="A822" s="38"/>
    </row>
    <row r="823" customFormat="false" ht="12.75" hidden="false" customHeight="false" outlineLevel="0" collapsed="false">
      <c r="A823" s="38"/>
    </row>
    <row r="824" customFormat="false" ht="12.75" hidden="false" customHeight="false" outlineLevel="0" collapsed="false">
      <c r="A824" s="38"/>
    </row>
    <row r="825" customFormat="false" ht="12.75" hidden="false" customHeight="false" outlineLevel="0" collapsed="false">
      <c r="A825" s="38"/>
    </row>
    <row r="826" customFormat="false" ht="12.75" hidden="false" customHeight="false" outlineLevel="0" collapsed="false">
      <c r="A826" s="38"/>
    </row>
    <row r="827" customFormat="false" ht="12.75" hidden="false" customHeight="false" outlineLevel="0" collapsed="false">
      <c r="A827" s="38"/>
    </row>
    <row r="828" customFormat="false" ht="12.75" hidden="false" customHeight="false" outlineLevel="0" collapsed="false">
      <c r="A828" s="38"/>
    </row>
    <row r="829" customFormat="false" ht="12.75" hidden="false" customHeight="false" outlineLevel="0" collapsed="false">
      <c r="A829" s="38"/>
    </row>
    <row r="830" customFormat="false" ht="12.75" hidden="false" customHeight="false" outlineLevel="0" collapsed="false">
      <c r="A830" s="38"/>
    </row>
    <row r="831" customFormat="false" ht="12.75" hidden="false" customHeight="false" outlineLevel="0" collapsed="false">
      <c r="A831" s="38"/>
    </row>
    <row r="832" customFormat="false" ht="12.75" hidden="false" customHeight="false" outlineLevel="0" collapsed="false">
      <c r="A832" s="38"/>
    </row>
    <row r="833" customFormat="false" ht="12.75" hidden="false" customHeight="false" outlineLevel="0" collapsed="false">
      <c r="A833" s="38"/>
    </row>
    <row r="834" customFormat="false" ht="12.75" hidden="false" customHeight="false" outlineLevel="0" collapsed="false">
      <c r="A834" s="38"/>
    </row>
    <row r="835" customFormat="false" ht="12.75" hidden="false" customHeight="false" outlineLevel="0" collapsed="false">
      <c r="A835" s="38"/>
    </row>
    <row r="836" customFormat="false" ht="12.75" hidden="false" customHeight="false" outlineLevel="0" collapsed="false">
      <c r="A836" s="38"/>
    </row>
    <row r="837" customFormat="false" ht="12.75" hidden="false" customHeight="false" outlineLevel="0" collapsed="false">
      <c r="A837" s="38"/>
    </row>
    <row r="838" customFormat="false" ht="12.75" hidden="false" customHeight="false" outlineLevel="0" collapsed="false">
      <c r="A838" s="38"/>
    </row>
    <row r="839" customFormat="false" ht="12.75" hidden="false" customHeight="false" outlineLevel="0" collapsed="false">
      <c r="A839" s="38"/>
    </row>
    <row r="840" customFormat="false" ht="12.75" hidden="false" customHeight="false" outlineLevel="0" collapsed="false">
      <c r="A840" s="38"/>
    </row>
    <row r="841" customFormat="false" ht="12.75" hidden="false" customHeight="false" outlineLevel="0" collapsed="false">
      <c r="A841" s="38"/>
    </row>
    <row r="842" customFormat="false" ht="12.75" hidden="false" customHeight="false" outlineLevel="0" collapsed="false">
      <c r="A842" s="38"/>
    </row>
    <row r="843" customFormat="false" ht="12.75" hidden="false" customHeight="false" outlineLevel="0" collapsed="false">
      <c r="A843" s="38"/>
    </row>
    <row r="844" customFormat="false" ht="12.75" hidden="false" customHeight="false" outlineLevel="0" collapsed="false">
      <c r="A844" s="38"/>
    </row>
    <row r="845" customFormat="false" ht="12.75" hidden="false" customHeight="false" outlineLevel="0" collapsed="false">
      <c r="A845" s="38"/>
    </row>
    <row r="846" customFormat="false" ht="12.75" hidden="false" customHeight="false" outlineLevel="0" collapsed="false">
      <c r="A846" s="38"/>
    </row>
    <row r="847" customFormat="false" ht="12.75" hidden="false" customHeight="false" outlineLevel="0" collapsed="false">
      <c r="A847" s="38"/>
    </row>
    <row r="848" customFormat="false" ht="12.75" hidden="false" customHeight="false" outlineLevel="0" collapsed="false">
      <c r="A848" s="38"/>
    </row>
    <row r="849" customFormat="false" ht="12.75" hidden="false" customHeight="false" outlineLevel="0" collapsed="false">
      <c r="A849" s="38"/>
    </row>
    <row r="850" customFormat="false" ht="12.75" hidden="false" customHeight="false" outlineLevel="0" collapsed="false">
      <c r="A850" s="38"/>
    </row>
    <row r="851" customFormat="false" ht="12.75" hidden="false" customHeight="false" outlineLevel="0" collapsed="false">
      <c r="A851" s="38"/>
    </row>
    <row r="852" customFormat="false" ht="12.75" hidden="false" customHeight="false" outlineLevel="0" collapsed="false">
      <c r="A852" s="38"/>
    </row>
    <row r="853" customFormat="false" ht="12.75" hidden="false" customHeight="false" outlineLevel="0" collapsed="false">
      <c r="A853" s="38"/>
    </row>
    <row r="854" customFormat="false" ht="12.75" hidden="false" customHeight="false" outlineLevel="0" collapsed="false">
      <c r="A854" s="38"/>
    </row>
    <row r="855" customFormat="false" ht="12.75" hidden="false" customHeight="false" outlineLevel="0" collapsed="false">
      <c r="A855" s="38"/>
    </row>
    <row r="856" customFormat="false" ht="12.75" hidden="false" customHeight="false" outlineLevel="0" collapsed="false">
      <c r="A856" s="38"/>
    </row>
    <row r="857" customFormat="false" ht="12.75" hidden="false" customHeight="false" outlineLevel="0" collapsed="false">
      <c r="A857" s="38"/>
    </row>
    <row r="858" customFormat="false" ht="12.75" hidden="false" customHeight="false" outlineLevel="0" collapsed="false">
      <c r="A858" s="38"/>
    </row>
    <row r="859" customFormat="false" ht="12.75" hidden="false" customHeight="false" outlineLevel="0" collapsed="false">
      <c r="A859" s="38"/>
    </row>
    <row r="860" customFormat="false" ht="12.75" hidden="false" customHeight="false" outlineLevel="0" collapsed="false">
      <c r="A860" s="38"/>
    </row>
    <row r="861" customFormat="false" ht="12.75" hidden="false" customHeight="false" outlineLevel="0" collapsed="false">
      <c r="A861" s="38"/>
    </row>
    <row r="862" customFormat="false" ht="12.75" hidden="false" customHeight="false" outlineLevel="0" collapsed="false">
      <c r="A862" s="38"/>
    </row>
    <row r="863" customFormat="false" ht="12.75" hidden="false" customHeight="false" outlineLevel="0" collapsed="false">
      <c r="A863" s="38"/>
    </row>
    <row r="864" customFormat="false" ht="12.75" hidden="false" customHeight="false" outlineLevel="0" collapsed="false">
      <c r="A864" s="38"/>
    </row>
    <row r="865" customFormat="false" ht="12.75" hidden="false" customHeight="false" outlineLevel="0" collapsed="false">
      <c r="A865" s="38"/>
    </row>
    <row r="866" customFormat="false" ht="12.75" hidden="false" customHeight="false" outlineLevel="0" collapsed="false">
      <c r="A866" s="38"/>
    </row>
    <row r="867" customFormat="false" ht="12.75" hidden="false" customHeight="false" outlineLevel="0" collapsed="false">
      <c r="A867" s="38"/>
    </row>
    <row r="868" customFormat="false" ht="12.75" hidden="false" customHeight="false" outlineLevel="0" collapsed="false">
      <c r="A868" s="38"/>
    </row>
    <row r="869" customFormat="false" ht="12.75" hidden="false" customHeight="false" outlineLevel="0" collapsed="false">
      <c r="A869" s="38"/>
    </row>
    <row r="870" customFormat="false" ht="12.75" hidden="false" customHeight="false" outlineLevel="0" collapsed="false">
      <c r="A870" s="38"/>
    </row>
    <row r="871" customFormat="false" ht="12.75" hidden="false" customHeight="false" outlineLevel="0" collapsed="false">
      <c r="A871" s="38"/>
    </row>
    <row r="872" customFormat="false" ht="12.75" hidden="false" customHeight="false" outlineLevel="0" collapsed="false">
      <c r="A872" s="38"/>
    </row>
    <row r="873" customFormat="false" ht="12.75" hidden="false" customHeight="false" outlineLevel="0" collapsed="false">
      <c r="A873" s="38"/>
    </row>
    <row r="874" customFormat="false" ht="12.75" hidden="false" customHeight="false" outlineLevel="0" collapsed="false">
      <c r="A874" s="38"/>
    </row>
    <row r="875" customFormat="false" ht="12.75" hidden="false" customHeight="false" outlineLevel="0" collapsed="false">
      <c r="A875" s="38"/>
    </row>
    <row r="876" customFormat="false" ht="12.75" hidden="false" customHeight="false" outlineLevel="0" collapsed="false">
      <c r="A876" s="38"/>
    </row>
    <row r="877" customFormat="false" ht="12.75" hidden="false" customHeight="false" outlineLevel="0" collapsed="false">
      <c r="A877" s="38"/>
    </row>
    <row r="878" customFormat="false" ht="12.75" hidden="false" customHeight="false" outlineLevel="0" collapsed="false">
      <c r="A878" s="38"/>
    </row>
    <row r="879" customFormat="false" ht="12.75" hidden="false" customHeight="false" outlineLevel="0" collapsed="false">
      <c r="A879" s="38"/>
    </row>
    <row r="880" customFormat="false" ht="12.75" hidden="false" customHeight="false" outlineLevel="0" collapsed="false">
      <c r="A880" s="38"/>
    </row>
    <row r="881" customFormat="false" ht="12.75" hidden="false" customHeight="false" outlineLevel="0" collapsed="false">
      <c r="A881" s="38"/>
    </row>
    <row r="882" customFormat="false" ht="12.75" hidden="false" customHeight="false" outlineLevel="0" collapsed="false">
      <c r="A882" s="38"/>
    </row>
    <row r="883" customFormat="false" ht="12.75" hidden="false" customHeight="false" outlineLevel="0" collapsed="false">
      <c r="A883" s="38"/>
    </row>
    <row r="884" customFormat="false" ht="12.75" hidden="false" customHeight="false" outlineLevel="0" collapsed="false">
      <c r="A884" s="38"/>
    </row>
    <row r="885" customFormat="false" ht="12.75" hidden="false" customHeight="false" outlineLevel="0" collapsed="false">
      <c r="A885" s="38"/>
    </row>
    <row r="886" customFormat="false" ht="12.75" hidden="false" customHeight="false" outlineLevel="0" collapsed="false">
      <c r="A886" s="38"/>
    </row>
    <row r="887" customFormat="false" ht="12.75" hidden="false" customHeight="false" outlineLevel="0" collapsed="false">
      <c r="A887" s="38"/>
    </row>
    <row r="888" customFormat="false" ht="12.75" hidden="false" customHeight="false" outlineLevel="0" collapsed="false">
      <c r="A888" s="38"/>
    </row>
    <row r="889" customFormat="false" ht="12.75" hidden="false" customHeight="false" outlineLevel="0" collapsed="false">
      <c r="A889" s="38"/>
    </row>
    <row r="890" customFormat="false" ht="12.75" hidden="false" customHeight="false" outlineLevel="0" collapsed="false">
      <c r="A890" s="38"/>
    </row>
    <row r="891" customFormat="false" ht="12.75" hidden="false" customHeight="false" outlineLevel="0" collapsed="false">
      <c r="A891" s="38"/>
    </row>
    <row r="892" customFormat="false" ht="12.75" hidden="false" customHeight="false" outlineLevel="0" collapsed="false">
      <c r="A892" s="38"/>
    </row>
    <row r="893" customFormat="false" ht="12.75" hidden="false" customHeight="false" outlineLevel="0" collapsed="false">
      <c r="A893" s="38"/>
    </row>
    <row r="894" customFormat="false" ht="12.75" hidden="false" customHeight="false" outlineLevel="0" collapsed="false">
      <c r="A894" s="38"/>
    </row>
    <row r="895" customFormat="false" ht="12.75" hidden="false" customHeight="false" outlineLevel="0" collapsed="false">
      <c r="A895" s="38"/>
    </row>
    <row r="896" customFormat="false" ht="12.75" hidden="false" customHeight="false" outlineLevel="0" collapsed="false">
      <c r="A896" s="38"/>
    </row>
    <row r="897" customFormat="false" ht="12.75" hidden="false" customHeight="false" outlineLevel="0" collapsed="false">
      <c r="A897" s="38"/>
    </row>
    <row r="898" customFormat="false" ht="12.75" hidden="false" customHeight="false" outlineLevel="0" collapsed="false">
      <c r="A898" s="38"/>
    </row>
    <row r="899" customFormat="false" ht="12.75" hidden="false" customHeight="false" outlineLevel="0" collapsed="false">
      <c r="A899" s="38"/>
    </row>
    <row r="900" customFormat="false" ht="12.75" hidden="false" customHeight="false" outlineLevel="0" collapsed="false">
      <c r="A900" s="38"/>
    </row>
    <row r="901" customFormat="false" ht="12.75" hidden="false" customHeight="false" outlineLevel="0" collapsed="false">
      <c r="A901" s="38"/>
    </row>
    <row r="902" customFormat="false" ht="12.75" hidden="false" customHeight="false" outlineLevel="0" collapsed="false">
      <c r="A902" s="38"/>
    </row>
    <row r="903" customFormat="false" ht="12.75" hidden="false" customHeight="false" outlineLevel="0" collapsed="false">
      <c r="A903" s="38"/>
    </row>
    <row r="904" customFormat="false" ht="12.75" hidden="false" customHeight="false" outlineLevel="0" collapsed="false">
      <c r="A904" s="38"/>
    </row>
    <row r="905" customFormat="false" ht="12.75" hidden="false" customHeight="false" outlineLevel="0" collapsed="false">
      <c r="A905" s="38"/>
    </row>
    <row r="906" customFormat="false" ht="12.75" hidden="false" customHeight="false" outlineLevel="0" collapsed="false">
      <c r="A906" s="38"/>
    </row>
    <row r="907" customFormat="false" ht="12.75" hidden="false" customHeight="false" outlineLevel="0" collapsed="false">
      <c r="A907" s="38"/>
    </row>
    <row r="908" customFormat="false" ht="12.75" hidden="false" customHeight="false" outlineLevel="0" collapsed="false">
      <c r="A908" s="38"/>
    </row>
    <row r="909" customFormat="false" ht="12.75" hidden="false" customHeight="false" outlineLevel="0" collapsed="false">
      <c r="A909" s="38"/>
    </row>
    <row r="910" customFormat="false" ht="12.75" hidden="false" customHeight="false" outlineLevel="0" collapsed="false">
      <c r="A910" s="38"/>
    </row>
    <row r="911" customFormat="false" ht="12.75" hidden="false" customHeight="false" outlineLevel="0" collapsed="false">
      <c r="A911" s="38"/>
    </row>
    <row r="912" customFormat="false" ht="12.75" hidden="false" customHeight="false" outlineLevel="0" collapsed="false">
      <c r="A912" s="38"/>
    </row>
    <row r="913" customFormat="false" ht="12.75" hidden="false" customHeight="false" outlineLevel="0" collapsed="false">
      <c r="A913" s="38"/>
    </row>
    <row r="914" customFormat="false" ht="12.75" hidden="false" customHeight="false" outlineLevel="0" collapsed="false">
      <c r="A914" s="38"/>
    </row>
    <row r="915" customFormat="false" ht="12.75" hidden="false" customHeight="false" outlineLevel="0" collapsed="false">
      <c r="A915" s="38"/>
    </row>
    <row r="916" customFormat="false" ht="12.75" hidden="false" customHeight="false" outlineLevel="0" collapsed="false">
      <c r="A916" s="38"/>
    </row>
    <row r="917" customFormat="false" ht="12.75" hidden="false" customHeight="false" outlineLevel="0" collapsed="false">
      <c r="A917" s="38"/>
    </row>
    <row r="918" customFormat="false" ht="12.75" hidden="false" customHeight="false" outlineLevel="0" collapsed="false">
      <c r="A918" s="38"/>
    </row>
    <row r="919" customFormat="false" ht="12.75" hidden="false" customHeight="false" outlineLevel="0" collapsed="false">
      <c r="A919" s="38"/>
    </row>
    <row r="920" customFormat="false" ht="12.75" hidden="false" customHeight="false" outlineLevel="0" collapsed="false">
      <c r="A920" s="38"/>
    </row>
    <row r="921" customFormat="false" ht="12.75" hidden="false" customHeight="false" outlineLevel="0" collapsed="false">
      <c r="A921" s="38"/>
    </row>
    <row r="922" customFormat="false" ht="12.75" hidden="false" customHeight="false" outlineLevel="0" collapsed="false">
      <c r="A922" s="38"/>
    </row>
    <row r="923" customFormat="false" ht="12.75" hidden="false" customHeight="false" outlineLevel="0" collapsed="false">
      <c r="A923" s="38"/>
    </row>
    <row r="924" customFormat="false" ht="12.75" hidden="false" customHeight="false" outlineLevel="0" collapsed="false">
      <c r="A924" s="38"/>
    </row>
    <row r="925" customFormat="false" ht="12.75" hidden="false" customHeight="false" outlineLevel="0" collapsed="false">
      <c r="A925" s="38"/>
    </row>
    <row r="926" customFormat="false" ht="12.75" hidden="false" customHeight="false" outlineLevel="0" collapsed="false">
      <c r="A926" s="38"/>
    </row>
    <row r="927" customFormat="false" ht="12.75" hidden="false" customHeight="false" outlineLevel="0" collapsed="false">
      <c r="A927" s="38"/>
    </row>
    <row r="928" customFormat="false" ht="12.75" hidden="false" customHeight="false" outlineLevel="0" collapsed="false">
      <c r="A928" s="38"/>
    </row>
    <row r="929" customFormat="false" ht="12.75" hidden="false" customHeight="false" outlineLevel="0" collapsed="false">
      <c r="A929" s="38"/>
    </row>
    <row r="930" customFormat="false" ht="12.75" hidden="false" customHeight="false" outlineLevel="0" collapsed="false">
      <c r="A930" s="38"/>
    </row>
    <row r="931" customFormat="false" ht="12.75" hidden="false" customHeight="false" outlineLevel="0" collapsed="false">
      <c r="A931" s="38"/>
    </row>
    <row r="932" customFormat="false" ht="12.75" hidden="false" customHeight="false" outlineLevel="0" collapsed="false">
      <c r="A932" s="38"/>
    </row>
    <row r="933" customFormat="false" ht="12.75" hidden="false" customHeight="false" outlineLevel="0" collapsed="false">
      <c r="A933" s="38"/>
    </row>
    <row r="934" customFormat="false" ht="12.75" hidden="false" customHeight="false" outlineLevel="0" collapsed="false">
      <c r="A934" s="38"/>
    </row>
    <row r="935" customFormat="false" ht="12.75" hidden="false" customHeight="false" outlineLevel="0" collapsed="false">
      <c r="A935" s="38"/>
    </row>
    <row r="936" customFormat="false" ht="12.75" hidden="false" customHeight="false" outlineLevel="0" collapsed="false">
      <c r="A936" s="38"/>
    </row>
    <row r="937" customFormat="false" ht="12.75" hidden="false" customHeight="false" outlineLevel="0" collapsed="false">
      <c r="A937" s="38"/>
    </row>
    <row r="938" customFormat="false" ht="12.75" hidden="false" customHeight="false" outlineLevel="0" collapsed="false">
      <c r="A938" s="38"/>
    </row>
    <row r="939" customFormat="false" ht="12.75" hidden="false" customHeight="false" outlineLevel="0" collapsed="false">
      <c r="A939" s="38"/>
    </row>
    <row r="940" customFormat="false" ht="12.75" hidden="false" customHeight="false" outlineLevel="0" collapsed="false">
      <c r="A940" s="38"/>
    </row>
    <row r="941" customFormat="false" ht="12.75" hidden="false" customHeight="false" outlineLevel="0" collapsed="false">
      <c r="A941" s="38"/>
    </row>
    <row r="942" customFormat="false" ht="12.75" hidden="false" customHeight="false" outlineLevel="0" collapsed="false">
      <c r="A942" s="38"/>
    </row>
    <row r="943" customFormat="false" ht="12.75" hidden="false" customHeight="false" outlineLevel="0" collapsed="false">
      <c r="A943" s="38"/>
    </row>
    <row r="944" customFormat="false" ht="12.75" hidden="false" customHeight="false" outlineLevel="0" collapsed="false">
      <c r="A944" s="38"/>
    </row>
    <row r="945" customFormat="false" ht="12.75" hidden="false" customHeight="false" outlineLevel="0" collapsed="false">
      <c r="A945" s="38"/>
    </row>
    <row r="946" customFormat="false" ht="12.75" hidden="false" customHeight="false" outlineLevel="0" collapsed="false">
      <c r="A946" s="38"/>
    </row>
    <row r="947" customFormat="false" ht="12.75" hidden="false" customHeight="false" outlineLevel="0" collapsed="false">
      <c r="A947" s="38"/>
    </row>
    <row r="948" customFormat="false" ht="12.75" hidden="false" customHeight="false" outlineLevel="0" collapsed="false">
      <c r="A948" s="38"/>
    </row>
    <row r="949" customFormat="false" ht="12.75" hidden="false" customHeight="false" outlineLevel="0" collapsed="false">
      <c r="A949" s="38"/>
    </row>
    <row r="950" customFormat="false" ht="12.75" hidden="false" customHeight="false" outlineLevel="0" collapsed="false">
      <c r="A950" s="38"/>
    </row>
    <row r="951" customFormat="false" ht="12.75" hidden="false" customHeight="false" outlineLevel="0" collapsed="false">
      <c r="A951" s="38"/>
    </row>
    <row r="952" customFormat="false" ht="12.75" hidden="false" customHeight="false" outlineLevel="0" collapsed="false">
      <c r="A952" s="38"/>
    </row>
    <row r="953" customFormat="false" ht="12.75" hidden="false" customHeight="false" outlineLevel="0" collapsed="false">
      <c r="A953" s="38"/>
    </row>
    <row r="954" customFormat="false" ht="12.75" hidden="false" customHeight="false" outlineLevel="0" collapsed="false">
      <c r="A95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9</xdr:col>
                    <xdr:colOff>130680</xdr:colOff>
                    <xdr:row>1</xdr:row>
                    <xdr:rowOff>66240</xdr:rowOff>
                  </from>
                  <to>
                    <xdr:col>11</xdr:col>
                    <xdr:colOff>64440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e8.Sort">
                <anchor moveWithCells="true" sizeWithCells="false">
                  <from>
                    <xdr:col>9</xdr:col>
                    <xdr:colOff>181080</xdr:colOff>
                    <xdr:row>0</xdr:row>
                    <xdr:rowOff>38160</xdr:rowOff>
                  </from>
                  <to>
                    <xdr:col>11</xdr:col>
                    <xdr:colOff>55440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/>
</cp:coreProperties>
</file>