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 Ratio" sheetId="1" state="visible" r:id="rId2"/>
    <sheet name="DATA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_Table1_In1" vbProcedure="false">[1]mape!$C$6</definedName>
    <definedName function="false" hidden="false" name="_Table1_Out" vbProcedure="false">[1]mape!$H$10:$I$21</definedName>
    <definedName function="false" hidden="false" localSheetId="1" name="ExternalData1" vbProcedure="false">DATA!$D$7:$D$510</definedName>
    <definedName function="false" hidden="false" localSheetId="1" name="ExternalData10" vbProcedure="false">DATA!$D$7:$D$32</definedName>
    <definedName function="false" hidden="false" localSheetId="1" name="ExternalData100" vbProcedure="false">DATA!$D$7:$D$256</definedName>
    <definedName function="false" hidden="false" localSheetId="1" name="ExternalData101" vbProcedure="false">DATA!$D$7:$D$256</definedName>
    <definedName function="false" hidden="false" localSheetId="1" name="ExternalData102" vbProcedure="false">DATA!$D$7:$D$256</definedName>
    <definedName function="false" hidden="false" localSheetId="1" name="ExternalData103" vbProcedure="false">DATA!$D$7:$D$256</definedName>
    <definedName function="false" hidden="false" localSheetId="1" name="ExternalData104" vbProcedure="false">DATA!$D$7:$D$256</definedName>
    <definedName function="false" hidden="false" localSheetId="1" name="ExternalData105" vbProcedure="false">DATA!$D$7:$D$256</definedName>
    <definedName function="false" hidden="false" localSheetId="1" name="ExternalData106" vbProcedure="false">DATA!$D$7:$D$256</definedName>
    <definedName function="false" hidden="false" localSheetId="1" name="ExternalData107" vbProcedure="false">DATA!$D$7:$D$511</definedName>
    <definedName function="false" hidden="false" localSheetId="1" name="ExternalData108" vbProcedure="false">DATA!$D$7:$D$511</definedName>
    <definedName function="false" hidden="false" localSheetId="1" name="ExternalData109" vbProcedure="false">DATA!$N$7:$N$511</definedName>
    <definedName function="false" hidden="false" localSheetId="1" name="ExternalData11" vbProcedure="false">DATA!$D$7:$D$32</definedName>
    <definedName function="false" hidden="false" localSheetId="1" name="ExternalData110" vbProcedure="false">DATA!$N$7:$N$511</definedName>
    <definedName function="false" hidden="false" localSheetId="1" name="ExternalData111" vbProcedure="false">DATA!$N$7:$N$511</definedName>
    <definedName function="false" hidden="false" localSheetId="1" name="ExternalData112" vbProcedure="false">DATA!$D$7:$D$256</definedName>
    <definedName function="false" hidden="false" localSheetId="1" name="ExternalData113" vbProcedure="false">DATA!$D$7:$D$256</definedName>
    <definedName function="false" hidden="false" localSheetId="1" name="ExternalData114" vbProcedure="false">DATA!$D$7:$D$256</definedName>
    <definedName function="false" hidden="false" localSheetId="1" name="ExternalData115" vbProcedure="false">DATA!$D$7:$D$256</definedName>
    <definedName function="false" hidden="false" localSheetId="1" name="ExternalData116" vbProcedure="false">DATA!$D$7:$D$78</definedName>
    <definedName function="false" hidden="false" localSheetId="1" name="ExternalData117" vbProcedure="false">DATA!$D$7:$D$78</definedName>
    <definedName function="false" hidden="false" localSheetId="1" name="ExternalData118" vbProcedure="false">DATA!$D$7:$D$78</definedName>
    <definedName function="false" hidden="false" localSheetId="1" name="ExternalData119" vbProcedure="false">DATA!$D$7:$D$78</definedName>
    <definedName function="false" hidden="false" localSheetId="1" name="ExternalData12" vbProcedure="false">DATA!$D$7:$D$32</definedName>
    <definedName function="false" hidden="false" localSheetId="1" name="ExternalData120" vbProcedure="false">DATA!$D$7:$D$77</definedName>
    <definedName function="false" hidden="false" localSheetId="1" name="ExternalData121" vbProcedure="false">DATA!$D$7:$D$74</definedName>
    <definedName function="false" hidden="false" localSheetId="1" name="ExternalData122" vbProcedure="false">DATA!$D$7:$D$70</definedName>
    <definedName function="false" hidden="false" localSheetId="1" name="ExternalData123" vbProcedure="false">DATA!$D$7:$D$63</definedName>
    <definedName function="false" hidden="false" localSheetId="1" name="ExternalData124" vbProcedure="false">DATA!$D$7:$D$62</definedName>
    <definedName function="false" hidden="false" localSheetId="1" name="ExternalData125" vbProcedure="false">DATA!$D$7:$D$61</definedName>
    <definedName function="false" hidden="false" localSheetId="1" name="ExternalData126" vbProcedure="false">DATA!$D$7:$D$58</definedName>
    <definedName function="false" hidden="false" localSheetId="1" name="ExternalData127" vbProcedure="false">DATA!$D$7:$D$53</definedName>
    <definedName function="false" hidden="false" localSheetId="1" name="ExternalData128" vbProcedure="false">DATA!$D$7:$D$53</definedName>
    <definedName function="false" hidden="false" localSheetId="1" name="ExternalData129" vbProcedure="false">DATA!$D$7:$D$53</definedName>
    <definedName function="false" hidden="false" localSheetId="1" name="ExternalData13" vbProcedure="false">DATA!$D$7:$D$32</definedName>
    <definedName function="false" hidden="false" localSheetId="1" name="ExternalData130" vbProcedure="false">DATA!$D$7:$D$255</definedName>
    <definedName function="false" hidden="false" localSheetId="1" name="ExternalData131" vbProcedure="false">DATA!$D$7:$D$255</definedName>
    <definedName function="false" hidden="false" localSheetId="1" name="ExternalData132" vbProcedure="false">DATA!$D$7:$D$255</definedName>
    <definedName function="false" hidden="false" localSheetId="1" name="ExternalData133" vbProcedure="false">DATA!$D$7:$D$208</definedName>
    <definedName function="false" hidden="false" localSheetId="1" name="ExternalData134" vbProcedure="false">DATA!$D$7:$D$256</definedName>
    <definedName function="false" hidden="false" localSheetId="1" name="ExternalData135" vbProcedure="false">DATA!$D$7:$D$114</definedName>
    <definedName function="false" hidden="false" localSheetId="1" name="ExternalData136" vbProcedure="false">DATA!$D$7:$D$114</definedName>
    <definedName function="false" hidden="false" localSheetId="1" name="ExternalData137" vbProcedure="false">DATA!$D$7:$D$114</definedName>
    <definedName function="false" hidden="false" localSheetId="1" name="ExternalData138" vbProcedure="false">DATA!$D$7:$D$114</definedName>
    <definedName function="false" hidden="false" localSheetId="1" name="ExternalData139" vbProcedure="false">DATA!$D$7:$D$32</definedName>
    <definedName function="false" hidden="false" localSheetId="1" name="ExternalData14" vbProcedure="false">DATA!$D$7:$D$32</definedName>
    <definedName function="false" hidden="false" localSheetId="1" name="ExternalData140" vbProcedure="false">DATA!$D$7:$D$114</definedName>
    <definedName function="false" hidden="false" localSheetId="1" name="ExternalData141" vbProcedure="false">DATA!$D$7:$D$114</definedName>
    <definedName function="false" hidden="false" localSheetId="1" name="ExternalData142" vbProcedure="false">DATA!$D$7:$D$114</definedName>
    <definedName function="false" hidden="false" localSheetId="1" name="ExternalData143" vbProcedure="false">DATA!$D$7:$D$509</definedName>
    <definedName function="false" hidden="false" localSheetId="1" name="ExternalData144" vbProcedure="false">DATA!$D$7:$D$509</definedName>
    <definedName function="false" hidden="false" localSheetId="1" name="ExternalData145" vbProcedure="false">DATA!$D$7:$D$32</definedName>
    <definedName function="false" hidden="false" localSheetId="1" name="ExternalData146" vbProcedure="false">DATA!$D$7:$D$32</definedName>
    <definedName function="false" hidden="false" localSheetId="1" name="ExternalData147" vbProcedure="false">DATA!$D$7:$D$32</definedName>
    <definedName function="false" hidden="false" localSheetId="1" name="ExternalData148" vbProcedure="false">DATA!$D$7:$D$32</definedName>
    <definedName function="false" hidden="false" localSheetId="1" name="ExternalData149" vbProcedure="false">DATA!$D$7:$D$32</definedName>
    <definedName function="false" hidden="false" localSheetId="1" name="ExternalData15" vbProcedure="false">DATA!$D$7:$D$509</definedName>
    <definedName function="false" hidden="false" localSheetId="1" name="ExternalData150" vbProcedure="false">DATA!$D$7:$D$32</definedName>
    <definedName function="false" hidden="false" localSheetId="1" name="ExternalData151" vbProcedure="false">DATA!$D$7:$D$32</definedName>
    <definedName function="false" hidden="false" localSheetId="1" name="ExternalData152" vbProcedure="false">DATA!$D$7:$D$255</definedName>
    <definedName function="false" hidden="false" localSheetId="1" name="ExternalData153" vbProcedure="false">DATA!$D$7:$D$255</definedName>
    <definedName function="false" hidden="false" localSheetId="1" name="ExternalData154" vbProcedure="false">DATA!$D$7:$D$255</definedName>
    <definedName function="false" hidden="false" localSheetId="1" name="ExternalData155" vbProcedure="false">DATA!$D$7:$D$60</definedName>
    <definedName function="false" hidden="false" localSheetId="1" name="ExternalData156" vbProcedure="false">DATA!$D$7:$D$255</definedName>
    <definedName function="false" hidden="false" localSheetId="1" name="ExternalData157" vbProcedure="false">DATA!$D$7:$D$255</definedName>
    <definedName function="false" hidden="false" localSheetId="1" name="ExternalData158" vbProcedure="false">DATA!$D$7:$D$255</definedName>
    <definedName function="false" hidden="false" localSheetId="1" name="ExternalData159" vbProcedure="false">DATA!$D$7:$D$255</definedName>
    <definedName function="false" hidden="false" localSheetId="1" name="ExternalData16" vbProcedure="false">DATA!$D$7:$D$509</definedName>
    <definedName function="false" hidden="false" localSheetId="1" name="ExternalData160" vbProcedure="false">DATA!$D$7:$D$255</definedName>
    <definedName function="false" hidden="false" localSheetId="1" name="ExternalData161" vbProcedure="false">DATA!$D$7:$D$255</definedName>
    <definedName function="false" hidden="false" localSheetId="1" name="ExternalData162" vbProcedure="false">DATA!$D$7:$D$255</definedName>
    <definedName function="false" hidden="false" localSheetId="1" name="ExternalData163" vbProcedure="false">DATA!$D$7:$D$255</definedName>
    <definedName function="false" hidden="false" localSheetId="1" name="ExternalData164" vbProcedure="false">DATA!$D$7:$D$255</definedName>
    <definedName function="false" hidden="false" localSheetId="1" name="ExternalData165" vbProcedure="false">DATA!$D$7:$D$255</definedName>
    <definedName function="false" hidden="false" localSheetId="1" name="ExternalData166" vbProcedure="false">DATA!$D$7:$D$255</definedName>
    <definedName function="false" hidden="false" localSheetId="1" name="ExternalData167" vbProcedure="false">DATA!$D$7:$D$255</definedName>
    <definedName function="false" hidden="false" localSheetId="1" name="ExternalData168" vbProcedure="false">DATA!$D$7:$D$255</definedName>
    <definedName function="false" hidden="false" localSheetId="1" name="ExternalData169" vbProcedure="false">DATA!$D$7:$D$255</definedName>
    <definedName function="false" hidden="false" localSheetId="1" name="ExternalData17" vbProcedure="false">DATA!$D$7:$D$114</definedName>
    <definedName function="false" hidden="false" localSheetId="1" name="ExternalData170" vbProcedure="false">DATA!$D$7:$D$255</definedName>
    <definedName function="false" hidden="false" localSheetId="1" name="ExternalData171" vbProcedure="false">DATA!$D$7:$D$255</definedName>
    <definedName function="false" hidden="false" localSheetId="1" name="ExternalData172" vbProcedure="false">DATA!$D$7:$D$255</definedName>
    <definedName function="false" hidden="false" localSheetId="1" name="ExternalData173" vbProcedure="false">DATA!$D$7:$D$255</definedName>
    <definedName function="false" hidden="false" localSheetId="1" name="ExternalData174" vbProcedure="false">DATA!$D$7:$D$255</definedName>
    <definedName function="false" hidden="false" localSheetId="1" name="ExternalData175" vbProcedure="false">DATA!$D$7:$D$255</definedName>
    <definedName function="false" hidden="false" localSheetId="1" name="ExternalData176" vbProcedure="false">DATA!$D$7:$D$8</definedName>
    <definedName function="false" hidden="false" localSheetId="1" name="ExternalData177" vbProcedure="false">DATA!$D$7:$D$253</definedName>
    <definedName function="false" hidden="false" localSheetId="1" name="ExternalData178" vbProcedure="false">DATA!$D$7:$D$264</definedName>
    <definedName function="false" hidden="false" localSheetId="1" name="ExternalData179" vbProcedure="false">DATA!$D$7:$D$254</definedName>
    <definedName function="false" hidden="false" localSheetId="1" name="ExternalData18" vbProcedure="false">DATA!$D$7:$D$114</definedName>
    <definedName function="false" hidden="false" localSheetId="1" name="ExternalData180" vbProcedure="false">DATA!$D$7:$D$255</definedName>
    <definedName function="false" hidden="false" localSheetId="1" name="ExternalData181" vbProcedure="false">DATA!$D$7:$D$254</definedName>
    <definedName function="false" hidden="false" localSheetId="1" name="ExternalData182" vbProcedure="false">DATA!$D$7:$D$253</definedName>
    <definedName function="false" hidden="false" localSheetId="1" name="ExternalData183" vbProcedure="false">DATA!$D$7:$D$253</definedName>
    <definedName function="false" hidden="false" localSheetId="1" name="ExternalData184" vbProcedure="false">DATA!$D$7:$D$256</definedName>
    <definedName function="false" hidden="false" localSheetId="1" name="ExternalData185" vbProcedure="false">DATA!$D$7:$D$256</definedName>
    <definedName function="false" hidden="false" localSheetId="1" name="ExternalData186" vbProcedure="false">DATA!$D$7:$D$253</definedName>
    <definedName function="false" hidden="false" localSheetId="1" name="ExternalData187" vbProcedure="false">DATA!$D$7:$D$256</definedName>
    <definedName function="false" hidden="false" localSheetId="1" name="ExternalData188" vbProcedure="false">DATA!$D$7:$D$245</definedName>
    <definedName function="false" hidden="false" localSheetId="1" name="ExternalData189" vbProcedure="false">DATA!$D$7:$D$256</definedName>
    <definedName function="false" hidden="false" localSheetId="1" name="ExternalData19" vbProcedure="false">DATA!$D$7:$D$114</definedName>
    <definedName function="false" hidden="false" localSheetId="1" name="ExternalData190" vbProcedure="false">DATA!$D$7:$D$208</definedName>
    <definedName function="false" hidden="false" localSheetId="1" name="ExternalData191" vbProcedure="false">DATA!$D$7:$D$208</definedName>
    <definedName function="false" hidden="false" localSheetId="1" name="ExternalData192" vbProcedure="false">DATA!$D$7:$D$61</definedName>
    <definedName function="false" hidden="false" localSheetId="1" name="ExternalData193" vbProcedure="false">DATA!$D$7:$D$62</definedName>
    <definedName function="false" hidden="false" localSheetId="1" name="ExternalData194" vbProcedure="false">DATA!$D$7:$D$62</definedName>
    <definedName function="false" hidden="false" localSheetId="1" name="ExternalData195" vbProcedure="false">DATA!$D$7:$D$66</definedName>
    <definedName function="false" hidden="false" localSheetId="1" name="ExternalData196" vbProcedure="false">DATA!$D$7:$D$72</definedName>
    <definedName function="false" hidden="false" localSheetId="1" name="ExternalData197" vbProcedure="false">DATA!$D$7:$D$75</definedName>
    <definedName function="false" hidden="false" localSheetId="1" name="ExternalData198" vbProcedure="false">DATA!$D$7:$D$77</definedName>
    <definedName function="false" hidden="false" localSheetId="1" name="ExternalData199" vbProcedure="false">DATA!$D$7:$D$77</definedName>
    <definedName function="false" hidden="false" localSheetId="1" name="ExternalData2" vbProcedure="false">DATA!$D$7:$D$255</definedName>
    <definedName function="false" hidden="false" localSheetId="1" name="ExternalData20" vbProcedure="false">DATA!$D$7:$D$32</definedName>
    <definedName function="false" hidden="false" localSheetId="1" name="ExternalData200" vbProcedure="false">DATA!$D$7:$D$78</definedName>
    <definedName function="false" hidden="false" localSheetId="1" name="ExternalData201" vbProcedure="false">DATA!$D$7:$D$78</definedName>
    <definedName function="false" hidden="false" localSheetId="1" name="ExternalData202" vbProcedure="false">DATA!$D$7:$D$78</definedName>
    <definedName function="false" hidden="false" localSheetId="1" name="ExternalData203" vbProcedure="false">DATA!$D$7:$D$78</definedName>
    <definedName function="false" hidden="false" localSheetId="1" name="ExternalData204" vbProcedure="false">DATA!$D$7:$D$78</definedName>
    <definedName function="false" hidden="false" localSheetId="1" name="ExternalData205" vbProcedure="false">DATA!$D$7:$D$78</definedName>
    <definedName function="false" hidden="false" localSheetId="1" name="ExternalData206" vbProcedure="false">DATA!$D$7:$D$78</definedName>
    <definedName function="false" hidden="false" localSheetId="1" name="ExternalData207" vbProcedure="false">DATA!$D$7:$D$78</definedName>
    <definedName function="false" hidden="false" localSheetId="1" name="ExternalData208" vbProcedure="false">DATA!$D$7:$D$78</definedName>
    <definedName function="false" hidden="false" localSheetId="1" name="ExternalData209" vbProcedure="false">DATA!$D$7:$D$256</definedName>
    <definedName function="false" hidden="false" localSheetId="1" name="ExternalData21" vbProcedure="false">DATA!$D$7:$D$255</definedName>
    <definedName function="false" hidden="false" localSheetId="1" name="ExternalData210" vbProcedure="false">DATA!$D$7:$D$256</definedName>
    <definedName function="false" hidden="false" localSheetId="1" name="ExternalData211" vbProcedure="false">DATA!$D$7:$D$256</definedName>
    <definedName function="false" hidden="false" localSheetId="1" name="ExternalData212" vbProcedure="false">DATA!$D$7:$D$256</definedName>
    <definedName function="false" hidden="false" localSheetId="1" name="ExternalData213" vbProcedure="false">DATA!$D$7:$D$78</definedName>
    <definedName function="false" hidden="false" localSheetId="1" name="ExternalData214" vbProcedure="false">DATA!$D$7:$D$78</definedName>
    <definedName function="false" hidden="false" localSheetId="1" name="ExternalData215" vbProcedure="false">DATA!$D$7:$D$78</definedName>
    <definedName function="false" hidden="false" localSheetId="1" name="ExternalData216" vbProcedure="false">DATA!$D$7:$D$78</definedName>
    <definedName function="false" hidden="false" localSheetId="1" name="ExternalData217" vbProcedure="false">DATA!$D$7:$D$78</definedName>
    <definedName function="false" hidden="false" localSheetId="1" name="ExternalData218" vbProcedure="false">DATA!$D$7:$D$78</definedName>
    <definedName function="false" hidden="false" localSheetId="1" name="ExternalData219" vbProcedure="false">DATA!$D$7:$D$78</definedName>
    <definedName function="false" hidden="false" localSheetId="1" name="ExternalData22" vbProcedure="false">DATA!$D$7:$D$255</definedName>
    <definedName function="false" hidden="false" localSheetId="1" name="ExternalData220" vbProcedure="false">DATA!$D$7:$D$78</definedName>
    <definedName function="false" hidden="false" localSheetId="1" name="ExternalData221" vbProcedure="false">DATA!$D$7:$D$78</definedName>
    <definedName function="false" hidden="false" localSheetId="1" name="ExternalData222" vbProcedure="false">DATA!$D$7:$D$77</definedName>
    <definedName function="false" hidden="false" localSheetId="1" name="ExternalData223" vbProcedure="false">DATA!$D$7:$D$77</definedName>
    <definedName function="false" hidden="false" localSheetId="1" name="ExternalData224" vbProcedure="false">DATA!$D$7:$D$75</definedName>
    <definedName function="false" hidden="false" localSheetId="1" name="ExternalData225" vbProcedure="false">DATA!$D$7:$D$72</definedName>
    <definedName function="false" hidden="false" localSheetId="1" name="ExternalData226" vbProcedure="false">DATA!$D$7:$D$66</definedName>
    <definedName function="false" hidden="false" localSheetId="1" name="ExternalData227" vbProcedure="false">DATA!$D$7:$D$62</definedName>
    <definedName function="false" hidden="false" localSheetId="1" name="ExternalData228" vbProcedure="false">DATA!$D$7:$D$62</definedName>
    <definedName function="false" hidden="false" localSheetId="1" name="ExternalData229" vbProcedure="false">DATA!$D$7:$D$61</definedName>
    <definedName function="false" hidden="false" localSheetId="1" name="ExternalData23" vbProcedure="false">DATA!$D$7:$D$255</definedName>
    <definedName function="false" hidden="false" localSheetId="1" name="ExternalData230" vbProcedure="false">DATA!$D$7:$D$208</definedName>
    <definedName function="false" hidden="false" localSheetId="1" name="ExternalData231" vbProcedure="false">DATA!$D$7:$D$208</definedName>
    <definedName function="false" hidden="false" localSheetId="1" name="ExternalData232" vbProcedure="false">DATA!$D$7:$D$256</definedName>
    <definedName function="false" hidden="false" localSheetId="1" name="ExternalData233" vbProcedure="false">DATA!$D$7:$D$245</definedName>
    <definedName function="false" hidden="false" localSheetId="1" name="ExternalData234" vbProcedure="false">DATA!$D$7:$D$256</definedName>
    <definedName function="false" hidden="false" localSheetId="1" name="ExternalData235" vbProcedure="false">DATA!$D$7:$D$253</definedName>
    <definedName function="false" hidden="false" localSheetId="1" name="ExternalData236" vbProcedure="false">DATA!$D$7:$D$256</definedName>
    <definedName function="false" hidden="false" localSheetId="1" name="ExternalData237" vbProcedure="false">DATA!$D$7:$D$256</definedName>
    <definedName function="false" hidden="false" localSheetId="1" name="ExternalData238" vbProcedure="false">DATA!$D$7:$D$253</definedName>
    <definedName function="false" hidden="false" localSheetId="1" name="ExternalData239" vbProcedure="false">DATA!$D$7:$D$253</definedName>
    <definedName function="false" hidden="false" localSheetId="1" name="ExternalData24" vbProcedure="false">DATA!$D$7:$D$255</definedName>
    <definedName function="false" hidden="false" localSheetId="1" name="ExternalData240" vbProcedure="false">DATA!$D$7:$D$254</definedName>
    <definedName function="false" hidden="false" localSheetId="1" name="ExternalData241" vbProcedure="false">DATA!$D$7:$D$255</definedName>
    <definedName function="false" hidden="false" localSheetId="1" name="ExternalData242" vbProcedure="false">DATA!$D$7:$D$254</definedName>
    <definedName function="false" hidden="false" localSheetId="1" name="ExternalData243" vbProcedure="false">DATA!$D$7:$D$264</definedName>
    <definedName function="false" hidden="false" localSheetId="1" name="ExternalData244" vbProcedure="false">DATA!$D$7:$D$253</definedName>
    <definedName function="false" hidden="false" localSheetId="1" name="ExternalData245" vbProcedure="false">DATA!$D$7:$D$8</definedName>
    <definedName function="false" hidden="false" localSheetId="1" name="ExternalData246" vbProcedure="false">DATA!$D$7:$D$255</definedName>
    <definedName function="false" hidden="false" localSheetId="1" name="ExternalData247" vbProcedure="false">DATA!$D$7:$D$255</definedName>
    <definedName function="false" hidden="false" localSheetId="1" name="ExternalData248" vbProcedure="false">DATA!$D$7:$D$255</definedName>
    <definedName function="false" hidden="false" localSheetId="1" name="ExternalData249" vbProcedure="false">DATA!$D$7:$D$255</definedName>
    <definedName function="false" hidden="false" localSheetId="1" name="ExternalData25" vbProcedure="false">DATA!$D$7:$D$114</definedName>
    <definedName function="false" hidden="false" localSheetId="1" name="ExternalData250" vbProcedure="false">DATA!$D$7:$D$255</definedName>
    <definedName function="false" hidden="false" localSheetId="1" name="ExternalData251" vbProcedure="false">DATA!$D$7:$D$255</definedName>
    <definedName function="false" hidden="false" localSheetId="1" name="ExternalData252" vbProcedure="false">DATA!$D$7:$D$255</definedName>
    <definedName function="false" hidden="false" localSheetId="1" name="ExternalData253" vbProcedure="false">DATA!$D$7:$D$255</definedName>
    <definedName function="false" hidden="false" localSheetId="1" name="ExternalData254" vbProcedure="false">DATA!$D$7:$D$255</definedName>
    <definedName function="false" hidden="false" localSheetId="1" name="ExternalData255" vbProcedure="false">DATA!$D$7:$D$255</definedName>
    <definedName function="false" hidden="false" localSheetId="1" name="ExternalData256" vbProcedure="false">DATA!$D$7:$D$255</definedName>
    <definedName function="false" hidden="false" localSheetId="1" name="ExternalData257" vbProcedure="false">DATA!$D$7:$D$255</definedName>
    <definedName function="false" hidden="false" localSheetId="1" name="ExternalData258" vbProcedure="false">DATA!$D$7:$D$255</definedName>
    <definedName function="false" hidden="false" localSheetId="1" name="ExternalData259" vbProcedure="false">DATA!$D$7:$D$255</definedName>
    <definedName function="false" hidden="false" localSheetId="1" name="ExternalData26" vbProcedure="false">DATA!$D$7:$D$114</definedName>
    <definedName function="false" hidden="false" localSheetId="1" name="ExternalData260" vbProcedure="false">DATA!$D$7:$D$255</definedName>
    <definedName function="false" hidden="false" localSheetId="1" name="ExternalData261" vbProcedure="false">DATA!$D$7:$D$255</definedName>
    <definedName function="false" hidden="false" localSheetId="1" name="ExternalData262" vbProcedure="false">DATA!$D$7:$D$255</definedName>
    <definedName function="false" hidden="false" localSheetId="1" name="ExternalData263" vbProcedure="false">DATA!$D$7:$D$255</definedName>
    <definedName function="false" hidden="false" localSheetId="1" name="ExternalData264" vbProcedure="false">DATA!$D$7:$D$255</definedName>
    <definedName function="false" hidden="false" localSheetId="1" name="ExternalData265" vbProcedure="false">DATA!$D$7:$D$255</definedName>
    <definedName function="false" hidden="false" localSheetId="1" name="ExternalData266" vbProcedure="false">DATA!$D$7:$D$60</definedName>
    <definedName function="false" hidden="false" localSheetId="1" name="ExternalData267" vbProcedure="false">DATA!$D$7:$D$255</definedName>
    <definedName function="false" hidden="false" localSheetId="1" name="ExternalData268" vbProcedure="false">DATA!$D$7:$D$255</definedName>
    <definedName function="false" hidden="false" localSheetId="1" name="ExternalData269" vbProcedure="false">DATA!$D$7:$D$255</definedName>
    <definedName function="false" hidden="false" localSheetId="1" name="ExternalData27" vbProcedure="false">DATA!$D$7:$D$510</definedName>
    <definedName function="false" hidden="false" localSheetId="1" name="ExternalData270" vbProcedure="false">DATA!$D$7:$D$32</definedName>
    <definedName function="false" hidden="false" localSheetId="1" name="ExternalData271" vbProcedure="false">DATA!$D$7:$D$32</definedName>
    <definedName function="false" hidden="false" localSheetId="1" name="ExternalData272" vbProcedure="false">DATA!$D$7:$D$32</definedName>
    <definedName function="false" hidden="false" localSheetId="1" name="ExternalData273" vbProcedure="false">DATA!$D$7:$D$32</definedName>
    <definedName function="false" hidden="false" localSheetId="1" name="ExternalData274" vbProcedure="false">DATA!$D$7:$D$32</definedName>
    <definedName function="false" hidden="false" localSheetId="1" name="ExternalData275" vbProcedure="false">DATA!$D$7:$D$32</definedName>
    <definedName function="false" hidden="false" localSheetId="1" name="ExternalData276" vbProcedure="false">DATA!$D$7:$D$32</definedName>
    <definedName function="false" hidden="false" localSheetId="1" name="ExternalData277" vbProcedure="false">DATA!$D$7:$D$509</definedName>
    <definedName function="false" hidden="false" localSheetId="1" name="ExternalData278" vbProcedure="false">DATA!$D$7:$D$509</definedName>
    <definedName function="false" hidden="false" localSheetId="1" name="ExternalData279" vbProcedure="false">DATA!$D$7:$D$114</definedName>
    <definedName function="false" hidden="false" localSheetId="1" name="ExternalData28" vbProcedure="false">DATA!$D$7:$D$114</definedName>
    <definedName function="false" hidden="false" localSheetId="1" name="ExternalData280" vbProcedure="false">DATA!$D$7:$D$114</definedName>
    <definedName function="false" hidden="false" localSheetId="1" name="ExternalData281" vbProcedure="false">DATA!$D$7:$D$114</definedName>
    <definedName function="false" hidden="false" localSheetId="1" name="ExternalData282" vbProcedure="false">DATA!$D$7:$D$32</definedName>
    <definedName function="false" hidden="false" localSheetId="1" name="ExternalData283" vbProcedure="false">DATA!$D$7:$D$114</definedName>
    <definedName function="false" hidden="false" localSheetId="1" name="ExternalData284" vbProcedure="false">DATA!$D$7:$D$114</definedName>
    <definedName function="false" hidden="false" localSheetId="1" name="ExternalData285" vbProcedure="false">DATA!$D$7:$D$114</definedName>
    <definedName function="false" hidden="false" localSheetId="1" name="ExternalData286" vbProcedure="false">DATA!$D$7:$D$114</definedName>
    <definedName function="false" hidden="false" localSheetId="1" name="ExternalData287" vbProcedure="false">DATA!$D$7:$D$256</definedName>
    <definedName function="false" hidden="false" localSheetId="1" name="ExternalData288" vbProcedure="false">DATA!$D$7:$D$208</definedName>
    <definedName function="false" hidden="false" localSheetId="1" name="ExternalData289" vbProcedure="false">DATA!$D$7:$D$255</definedName>
    <definedName function="false" hidden="false" localSheetId="1" name="ExternalData29" vbProcedure="false">DATA!$D$7:$D$255</definedName>
    <definedName function="false" hidden="false" localSheetId="1" name="ExternalData290" vbProcedure="false">DATA!$D$7:$D$255</definedName>
    <definedName function="false" hidden="false" localSheetId="1" name="ExternalData291" vbProcedure="false">DATA!$D$7:$D$255</definedName>
    <definedName function="false" hidden="false" localSheetId="1" name="ExternalData292" vbProcedure="false">DATA!$D$7:$D$53</definedName>
    <definedName function="false" hidden="false" localSheetId="1" name="ExternalData293" vbProcedure="false">DATA!$D$7:$D$53</definedName>
    <definedName function="false" hidden="false" localSheetId="1" name="ExternalData294" vbProcedure="false">DATA!$D$7:$D$53</definedName>
    <definedName function="false" hidden="false" localSheetId="1" name="ExternalData295" vbProcedure="false">DATA!$D$7:$D$58</definedName>
    <definedName function="false" hidden="false" localSheetId="1" name="ExternalData296" vbProcedure="false">DATA!$D$7:$D$61</definedName>
    <definedName function="false" hidden="false" localSheetId="1" name="ExternalData297" vbProcedure="false">DATA!$D$7:$D$62</definedName>
    <definedName function="false" hidden="false" localSheetId="1" name="ExternalData298" vbProcedure="false">DATA!$D$7:$D$63</definedName>
    <definedName function="false" hidden="false" localSheetId="1" name="ExternalData299" vbProcedure="false">DATA!$D$7:$D$70</definedName>
    <definedName function="false" hidden="false" localSheetId="1" name="ExternalData3" vbProcedure="false">DATA!$D$7:$D$255</definedName>
    <definedName function="false" hidden="false" localSheetId="1" name="ExternalData30" vbProcedure="false">DATA!$D$7:$D$255</definedName>
    <definedName function="false" hidden="false" localSheetId="1" name="ExternalData300" vbProcedure="false">DATA!$D$7:$D$74</definedName>
    <definedName function="false" hidden="false" localSheetId="1" name="ExternalData301" vbProcedure="false">DATA!$D$7:$D$77</definedName>
    <definedName function="false" hidden="false" localSheetId="1" name="ExternalData302" vbProcedure="false">DATA!$D$7:$D$78</definedName>
    <definedName function="false" hidden="false" localSheetId="1" name="ExternalData303" vbProcedure="false">DATA!$D$7:$D$78</definedName>
    <definedName function="false" hidden="false" localSheetId="1" name="ExternalData304" vbProcedure="false">DATA!$D$7:$D$78</definedName>
    <definedName function="false" hidden="false" localSheetId="1" name="ExternalData305" vbProcedure="false">DATA!$D$7:$D$78</definedName>
    <definedName function="false" hidden="false" localSheetId="1" name="ExternalData306" vbProcedure="false">DATA!$D$7:$D$256</definedName>
    <definedName function="false" hidden="false" localSheetId="1" name="ExternalData307" vbProcedure="false">DATA!$D$7:$D$256</definedName>
    <definedName function="false" hidden="false" localSheetId="1" name="ExternalData308" vbProcedure="false">DATA!$D$7:$D$256</definedName>
    <definedName function="false" hidden="false" localSheetId="1" name="ExternalData309" vbProcedure="false">DATA!$D$7:$D$256</definedName>
    <definedName function="false" hidden="false" localSheetId="1" name="ExternalData31" vbProcedure="false">DATA!$D$7:$D$255</definedName>
    <definedName function="false" hidden="false" localSheetId="1" name="ExternalData310" vbProcedure="false">DATA!$D$7:$D$256</definedName>
    <definedName function="false" hidden="false" localSheetId="1" name="ExternalData311" vbProcedure="false">DATA!$D$7:$D$256</definedName>
    <definedName function="false" hidden="false" localSheetId="1" name="ExternalData312" vbProcedure="false">DATA!$D$7:$D$256</definedName>
    <definedName function="false" hidden="false" localSheetId="1" name="ExternalData313" vbProcedure="false">DATA!$D$7:$D$256</definedName>
    <definedName function="false" hidden="false" localSheetId="1" name="ExternalData314" vbProcedure="false">DATA!$D$7:$D$256</definedName>
    <definedName function="false" hidden="false" localSheetId="1" name="ExternalData315" vbProcedure="false">DATA!$D$7:$D$256</definedName>
    <definedName function="false" hidden="false" localSheetId="1" name="ExternalData316" vbProcedure="false">DATA!$D$7:$D$256</definedName>
    <definedName function="false" hidden="false" localSheetId="1" name="ExternalData317" vbProcedure="false">DATA!$D$7:$D$256</definedName>
    <definedName function="false" hidden="false" localSheetId="1" name="ExternalData318" vbProcedure="false">DATA!$D$7:$D$78</definedName>
    <definedName function="false" hidden="false" localSheetId="1" name="ExternalData319" vbProcedure="false">DATA!$D$7:$D$78</definedName>
    <definedName function="false" hidden="false" localSheetId="1" name="ExternalData32" vbProcedure="false">DATA!$D$7:$D$255</definedName>
    <definedName function="false" hidden="false" localSheetId="1" name="ExternalData320" vbProcedure="false">DATA!$D$7:$D$78</definedName>
    <definedName function="false" hidden="false" localSheetId="1" name="ExternalData321" vbProcedure="false">DATA!$D$7:$D$78</definedName>
    <definedName function="false" hidden="false" localSheetId="1" name="ExternalData322" vbProcedure="false">DATA!$D$7:$D$77</definedName>
    <definedName function="false" hidden="false" localSheetId="1" name="ExternalData323" vbProcedure="false">DATA!$D$7:$D$74</definedName>
    <definedName function="false" hidden="false" localSheetId="1" name="ExternalData324" vbProcedure="false">DATA!$D$7:$D$70</definedName>
    <definedName function="false" hidden="false" localSheetId="1" name="ExternalData325" vbProcedure="false">DATA!$D$7:$D$63</definedName>
    <definedName function="false" hidden="false" localSheetId="1" name="ExternalData326" vbProcedure="false">DATA!$D$7:$D$62</definedName>
    <definedName function="false" hidden="false" localSheetId="1" name="ExternalData327" vbProcedure="false">DATA!$D$7:$D$61</definedName>
    <definedName function="false" hidden="false" localSheetId="1" name="ExternalData328" vbProcedure="false">DATA!$D$7:$D$58</definedName>
    <definedName function="false" hidden="false" localSheetId="1" name="ExternalData329" vbProcedure="false">DATA!$D$7:$D$53</definedName>
    <definedName function="false" hidden="false" localSheetId="1" name="ExternalData33" vbProcedure="false">DATA!$D$7:$D$255</definedName>
    <definedName function="false" hidden="false" localSheetId="1" name="ExternalData330" vbProcedure="false">DATA!$D$7:$D$53</definedName>
    <definedName function="false" hidden="false" localSheetId="1" name="ExternalData331" vbProcedure="false">DATA!$D$7:$D$53</definedName>
    <definedName function="false" hidden="false" localSheetId="1" name="ExternalData332" vbProcedure="false">DATA!$D$7:$D$255</definedName>
    <definedName function="false" hidden="false" localSheetId="1" name="ExternalData333" vbProcedure="false">DATA!$D$7:$D$255</definedName>
    <definedName function="false" hidden="false" localSheetId="1" name="ExternalData334" vbProcedure="false">DATA!$D$7:$D$255</definedName>
    <definedName function="false" hidden="false" localSheetId="1" name="ExternalData335" vbProcedure="false">DATA!$D$7:$D$208</definedName>
    <definedName function="false" hidden="false" localSheetId="1" name="ExternalData336" vbProcedure="false">DATA!$D$7:$D$256</definedName>
    <definedName function="false" hidden="false" localSheetId="1" name="ExternalData337" vbProcedure="false">DATA!$D$7:$D$114</definedName>
    <definedName function="false" hidden="false" localSheetId="1" name="ExternalData338" vbProcedure="false">DATA!$D$7:$D$114</definedName>
    <definedName function="false" hidden="false" localSheetId="1" name="ExternalData339" vbProcedure="false">DATA!$D$7:$D$114</definedName>
    <definedName function="false" hidden="false" localSheetId="1" name="ExternalData34" vbProcedure="false">DATA!$D$7:$D$255</definedName>
    <definedName function="false" hidden="false" localSheetId="1" name="ExternalData340" vbProcedure="false">DATA!$D$7:$D$114</definedName>
    <definedName function="false" hidden="false" localSheetId="1" name="ExternalData341" vbProcedure="false">DATA!$D$7:$D$32</definedName>
    <definedName function="false" hidden="false" localSheetId="1" name="ExternalData342" vbProcedure="false">DATA!$D$7:$D$114</definedName>
    <definedName function="false" hidden="false" localSheetId="1" name="ExternalData343" vbProcedure="false">DATA!$D$7:$D$114</definedName>
    <definedName function="false" hidden="false" localSheetId="1" name="ExternalData344" vbProcedure="false">DATA!$D$7:$D$114</definedName>
    <definedName function="false" hidden="false" localSheetId="1" name="ExternalData345" vbProcedure="false">DATA!$D$7:$D$509</definedName>
    <definedName function="false" hidden="false" localSheetId="1" name="ExternalData346" vbProcedure="false">DATA!$D$7:$D$509</definedName>
    <definedName function="false" hidden="false" localSheetId="1" name="ExternalData347" vbProcedure="false">DATA!$D$7:$D$32</definedName>
    <definedName function="false" hidden="false" localSheetId="1" name="ExternalData348" vbProcedure="false">DATA!$D$7:$D$32</definedName>
    <definedName function="false" hidden="false" localSheetId="1" name="ExternalData349" vbProcedure="false">DATA!$D$7:$D$32</definedName>
    <definedName function="false" hidden="false" localSheetId="1" name="ExternalData35" vbProcedure="false">DATA!$D$7:$D$255</definedName>
    <definedName function="false" hidden="false" localSheetId="1" name="ExternalData350" vbProcedure="false">DATA!$D$7:$D$32</definedName>
    <definedName function="false" hidden="false" localSheetId="1" name="ExternalData351" vbProcedure="false">DATA!$D$7:$D$32</definedName>
    <definedName function="false" hidden="false" localSheetId="1" name="ExternalData352" vbProcedure="false">DATA!$D$7:$D$32</definedName>
    <definedName function="false" hidden="false" localSheetId="1" name="ExternalData353" vbProcedure="false">DATA!$D$7:$D$32</definedName>
    <definedName function="false" hidden="false" localSheetId="1" name="ExternalData354" vbProcedure="false">DATA!$D$7:$D$255</definedName>
    <definedName function="false" hidden="false" localSheetId="1" name="ExternalData355" vbProcedure="false">DATA!$D$7:$D$255</definedName>
    <definedName function="false" hidden="false" localSheetId="1" name="ExternalData356" vbProcedure="false">DATA!$D$7:$D$255</definedName>
    <definedName function="false" hidden="false" localSheetId="1" name="ExternalData357" vbProcedure="false">DATA!$D$7:$D$60</definedName>
    <definedName function="false" hidden="false" localSheetId="1" name="ExternalData358" vbProcedure="false">DATA!$D$7:$D$255</definedName>
    <definedName function="false" hidden="false" localSheetId="1" name="ExternalData359" vbProcedure="false">DATA!$D$7:$D$255</definedName>
    <definedName function="false" hidden="false" localSheetId="1" name="ExternalData36" vbProcedure="false">DATA!$D$7:$D$255</definedName>
    <definedName function="false" hidden="false" localSheetId="1" name="ExternalData360" vbProcedure="false">DATA!$D$7:$D$255</definedName>
    <definedName function="false" hidden="false" localSheetId="1" name="ExternalData361" vbProcedure="false">DATA!$D$7:$D$255</definedName>
    <definedName function="false" hidden="false" localSheetId="1" name="ExternalData362" vbProcedure="false">DATA!$D$7:$D$255</definedName>
    <definedName function="false" hidden="false" localSheetId="1" name="ExternalData363" vbProcedure="false">DATA!$D$7:$D$255</definedName>
    <definedName function="false" hidden="false" localSheetId="1" name="ExternalData364" vbProcedure="false">DATA!$D$7:$D$255</definedName>
    <definedName function="false" hidden="false" localSheetId="1" name="ExternalData365" vbProcedure="false">DATA!$D$7:$D$255</definedName>
    <definedName function="false" hidden="false" localSheetId="1" name="ExternalData366" vbProcedure="false">DATA!$D$7:$D$255</definedName>
    <definedName function="false" hidden="false" localSheetId="1" name="ExternalData367" vbProcedure="false">DATA!$D$7:$D$255</definedName>
    <definedName function="false" hidden="false" localSheetId="1" name="ExternalData368" vbProcedure="false">DATA!$D$7:$D$255</definedName>
    <definedName function="false" hidden="false" localSheetId="1" name="ExternalData369" vbProcedure="false">DATA!$D$7:$D$255</definedName>
    <definedName function="false" hidden="false" localSheetId="1" name="ExternalData37" vbProcedure="false">DATA!$D$7:$D$255</definedName>
    <definedName function="false" hidden="false" localSheetId="1" name="ExternalData370" vbProcedure="false">DATA!$D$7:$D$255</definedName>
    <definedName function="false" hidden="false" localSheetId="1" name="ExternalData371" vbProcedure="false">DATA!$D$7:$D$255</definedName>
    <definedName function="false" hidden="false" localSheetId="1" name="ExternalData372" vbProcedure="false">DATA!$D$7:$D$255</definedName>
    <definedName function="false" hidden="false" localSheetId="1" name="ExternalData373" vbProcedure="false">DATA!$D$7:$D$255</definedName>
    <definedName function="false" hidden="false" localSheetId="1" name="ExternalData374" vbProcedure="false">DATA!$D$7:$D$255</definedName>
    <definedName function="false" hidden="false" localSheetId="1" name="ExternalData375" vbProcedure="false">DATA!$D$7:$D$255</definedName>
    <definedName function="false" hidden="false" localSheetId="1" name="ExternalData376" vbProcedure="false">DATA!$D$7:$D$255</definedName>
    <definedName function="false" hidden="false" localSheetId="1" name="ExternalData377" vbProcedure="false">DATA!$D$7:$D$255</definedName>
    <definedName function="false" hidden="false" localSheetId="1" name="ExternalData378" vbProcedure="false">DATA!$D$7:$D$8</definedName>
    <definedName function="false" hidden="false" localSheetId="1" name="ExternalData379" vbProcedure="false">DATA!$D$7:$D$253</definedName>
    <definedName function="false" hidden="false" localSheetId="1" name="ExternalData38" vbProcedure="false">DATA!$D$7:$D$255</definedName>
    <definedName function="false" hidden="false" localSheetId="1" name="ExternalData380" vbProcedure="false">DATA!$D$7:$D$264</definedName>
    <definedName function="false" hidden="false" localSheetId="1" name="ExternalData381" vbProcedure="false">DATA!$D$7:$D$254</definedName>
    <definedName function="false" hidden="false" localSheetId="1" name="ExternalData382" vbProcedure="false">DATA!$D$7:$D$255</definedName>
    <definedName function="false" hidden="false" localSheetId="1" name="ExternalData383" vbProcedure="false">DATA!$D$7:$D$254</definedName>
    <definedName function="false" hidden="false" localSheetId="1" name="ExternalData384" vbProcedure="false">DATA!$D$7:$D$253</definedName>
    <definedName function="false" hidden="false" localSheetId="1" name="ExternalData385" vbProcedure="false">DATA!$D$7:$D$253</definedName>
    <definedName function="false" hidden="false" localSheetId="1" name="ExternalData386" vbProcedure="false">DATA!$D$7:$D$256</definedName>
    <definedName function="false" hidden="false" localSheetId="1" name="ExternalData387" vbProcedure="false">DATA!$D$7:$D$256</definedName>
    <definedName function="false" hidden="false" localSheetId="1" name="ExternalData388" vbProcedure="false">DATA!$D$7:$D$253</definedName>
    <definedName function="false" hidden="false" localSheetId="1" name="ExternalData389" vbProcedure="false">DATA!$D$7:$D$256</definedName>
    <definedName function="false" hidden="false" localSheetId="1" name="ExternalData39" vbProcedure="false">DATA!$D$7:$D$255</definedName>
    <definedName function="false" hidden="false" localSheetId="1" name="ExternalData390" vbProcedure="false">DATA!$D$7:$D$245</definedName>
    <definedName function="false" hidden="false" localSheetId="1" name="ExternalData391" vbProcedure="false">DATA!$D$7:$D$256</definedName>
    <definedName function="false" hidden="false" localSheetId="1" name="ExternalData392" vbProcedure="false">DATA!$D$7:$D$208</definedName>
    <definedName function="false" hidden="false" localSheetId="1" name="ExternalData393" vbProcedure="false">DATA!$D$7:$D$208</definedName>
    <definedName function="false" hidden="false" localSheetId="1" name="ExternalData394" vbProcedure="false">DATA!$D$7:$D$61</definedName>
    <definedName function="false" hidden="false" localSheetId="1" name="ExternalData395" vbProcedure="false">DATA!$D$7:$D$62</definedName>
    <definedName function="false" hidden="false" localSheetId="1" name="ExternalData396" vbProcedure="false">DATA!$D$7:$D$62</definedName>
    <definedName function="false" hidden="false" localSheetId="1" name="ExternalData397" vbProcedure="false">DATA!$D$7:$D$66</definedName>
    <definedName function="false" hidden="false" localSheetId="1" name="ExternalData398" vbProcedure="false">DATA!$D$7:$D$72</definedName>
    <definedName function="false" hidden="false" localSheetId="1" name="ExternalData399" vbProcedure="false">DATA!$D$7:$D$75</definedName>
    <definedName function="false" hidden="false" localSheetId="1" name="ExternalData4" vbProcedure="false">DATA!$D$7:$D$255</definedName>
    <definedName function="false" hidden="false" localSheetId="1" name="ExternalData40" vbProcedure="false">DATA!$D$7:$D$255</definedName>
    <definedName function="false" hidden="false" localSheetId="1" name="ExternalData400" vbProcedure="false">DATA!$D$7:$D$77</definedName>
    <definedName function="false" hidden="false" localSheetId="1" name="ExternalData401" vbProcedure="false">DATA!$D$7:$D$77</definedName>
    <definedName function="false" hidden="false" localSheetId="1" name="ExternalData402" vbProcedure="false">DATA!$D$7:$D$78</definedName>
    <definedName function="false" hidden="false" localSheetId="1" name="ExternalData403" vbProcedure="false">DATA!$D$7:$D$78</definedName>
    <definedName function="false" hidden="false" localSheetId="1" name="ExternalData404" vbProcedure="false">DATA!$D$7:$D$78</definedName>
    <definedName function="false" hidden="false" localSheetId="1" name="ExternalData405" vbProcedure="false">DATA!$D$7:$D$78</definedName>
    <definedName function="false" hidden="false" localSheetId="1" name="ExternalData406" vbProcedure="false">DATA!$D$7:$D$78</definedName>
    <definedName function="false" hidden="false" localSheetId="1" name="ExternalData407" vbProcedure="false">DATA!$D$7:$D$78</definedName>
    <definedName function="false" hidden="false" localSheetId="1" name="ExternalData408" vbProcedure="false">DATA!$D$7:$D$78</definedName>
    <definedName function="false" hidden="false" localSheetId="1" name="ExternalData409" vbProcedure="false">DATA!$D$7:$D$78</definedName>
    <definedName function="false" hidden="false" localSheetId="1" name="ExternalData41" vbProcedure="false">DATA!$D$7:$D$114</definedName>
    <definedName function="false" hidden="false" localSheetId="1" name="ExternalData410" vbProcedure="false">DATA!$D$7:$D$78</definedName>
    <definedName function="false" hidden="false" localSheetId="1" name="ExternalData411" vbProcedure="false">DATA!$D$7:$D$256</definedName>
    <definedName function="false" hidden="false" localSheetId="1" name="ExternalData412" vbProcedure="false">DATA!$D$7:$D$256</definedName>
    <definedName function="false" hidden="false" localSheetId="1" name="ExternalData414" vbProcedure="false">DATA!$N$7:$N$511</definedName>
    <definedName function="false" hidden="false" localSheetId="1" name="ExternalData415" vbProcedure="false">DATA!$N$7:$N$511</definedName>
    <definedName function="false" hidden="false" localSheetId="1" name="ExternalData42" vbProcedure="false">DATA!$D$7:$D$510</definedName>
    <definedName function="false" hidden="false" localSheetId="1" name="ExternalData43" vbProcedure="false">DATA!$D$7:$D$255</definedName>
    <definedName function="false" hidden="false" localSheetId="1" name="ExternalData44" vbProcedure="false">DATA!$D$7:$D$255</definedName>
    <definedName function="false" hidden="false" localSheetId="1" name="ExternalData45" vbProcedure="false">DATA!$D$7:$D$255</definedName>
    <definedName function="false" hidden="false" localSheetId="1" name="ExternalData46" vbProcedure="false">DATA!$D$7:$D$253</definedName>
    <definedName function="false" hidden="false" localSheetId="1" name="ExternalData47" vbProcedure="false">DATA!$D$7:$D$264</definedName>
    <definedName function="false" hidden="false" localSheetId="1" name="ExternalData48" vbProcedure="false">DATA!$D$7:$D$254</definedName>
    <definedName function="false" hidden="false" localSheetId="1" name="ExternalData49" vbProcedure="false">DATA!$D$7:$D$255</definedName>
    <definedName function="false" hidden="false" localSheetId="1" name="ExternalData5" vbProcedure="false">DATA!$D$7:$D$60</definedName>
    <definedName function="false" hidden="false" localSheetId="1" name="ExternalData50" vbProcedure="false">DATA!$D$7:$D$254</definedName>
    <definedName function="false" hidden="false" localSheetId="1" name="ExternalData51" vbProcedure="false">DATA!$D$7:$D$253</definedName>
    <definedName function="false" hidden="false" localSheetId="1" name="ExternalData52" vbProcedure="false">DATA!$D$7:$D$253</definedName>
    <definedName function="false" hidden="false" localSheetId="1" name="ExternalData53" vbProcedure="false">DATA!$D$7:$D$256</definedName>
    <definedName function="false" hidden="false" localSheetId="1" name="ExternalData54" vbProcedure="false">DATA!$D$7:$D$256</definedName>
    <definedName function="false" hidden="false" localSheetId="1" name="ExternalData55" vbProcedure="false">DATA!$D$7:$D$253</definedName>
    <definedName function="false" hidden="false" localSheetId="1" name="ExternalData56" vbProcedure="false">DATA!$D$7:$D$256</definedName>
    <definedName function="false" hidden="false" localSheetId="1" name="ExternalData57" vbProcedure="false">DATA!$D$7:$D$245</definedName>
    <definedName function="false" hidden="false" localSheetId="1" name="ExternalData58" vbProcedure="false">DATA!$D$7:$D$256</definedName>
    <definedName function="false" hidden="false" localSheetId="1" name="ExternalData59" vbProcedure="false">DATA!$D$7:$D$256</definedName>
    <definedName function="false" hidden="false" localSheetId="1" name="ExternalData6" vbProcedure="false">DATA!$D$7:$D$8</definedName>
    <definedName function="false" hidden="false" localSheetId="1" name="ExternalData60" vbProcedure="false">DATA!$D$7:$D$208</definedName>
    <definedName function="false" hidden="false" localSheetId="1" name="ExternalData61" vbProcedure="false">DATA!$D$7:$D$208</definedName>
    <definedName function="false" hidden="false" localSheetId="1" name="ExternalData62" vbProcedure="false">DATA!$D$7:$D$208</definedName>
    <definedName function="false" hidden="false" localSheetId="1" name="ExternalData63" vbProcedure="false">DATA!$D$7:$D$255</definedName>
    <definedName function="false" hidden="false" localSheetId="1" name="ExternalData64" vbProcedure="false">DATA!$D$7:$D$255</definedName>
    <definedName function="false" hidden="false" localSheetId="1" name="ExternalData65" vbProcedure="false">DATA!$D$7:$D$255</definedName>
    <definedName function="false" hidden="false" localSheetId="1" name="ExternalData66" vbProcedure="false">DATA!$D$7:$D$53</definedName>
    <definedName function="false" hidden="false" localSheetId="1" name="ExternalData67" vbProcedure="false">DATA!$D$7:$D$53</definedName>
    <definedName function="false" hidden="false" localSheetId="1" name="ExternalData68" vbProcedure="false">DATA!$D$7:$D$53</definedName>
    <definedName function="false" hidden="false" localSheetId="1" name="ExternalData69" vbProcedure="false">DATA!$D$7:$D$58</definedName>
    <definedName function="false" hidden="false" localSheetId="1" name="ExternalData7" vbProcedure="false">DATA!$D$7:$D$255</definedName>
    <definedName function="false" hidden="false" localSheetId="1" name="ExternalData70" vbProcedure="false">DATA!$D$7:$D$61</definedName>
    <definedName function="false" hidden="false" localSheetId="1" name="ExternalData71" vbProcedure="false">DATA!$D$7:$D$61</definedName>
    <definedName function="false" hidden="false" localSheetId="1" name="ExternalData72" vbProcedure="false">DATA!$D$7:$D$62</definedName>
    <definedName function="false" hidden="false" localSheetId="1" name="ExternalData73" vbProcedure="false">DATA!$D$7:$D$62</definedName>
    <definedName function="false" hidden="false" localSheetId="1" name="ExternalData74" vbProcedure="false">DATA!$D$7:$D$62</definedName>
    <definedName function="false" hidden="false" localSheetId="1" name="ExternalData75" vbProcedure="false">DATA!$D$7:$D$63</definedName>
    <definedName function="false" hidden="false" localSheetId="1" name="ExternalData76" vbProcedure="false">DATA!$D$7:$D$66</definedName>
    <definedName function="false" hidden="false" localSheetId="1" name="ExternalData77" vbProcedure="false">DATA!$D$7:$D$70</definedName>
    <definedName function="false" hidden="false" localSheetId="1" name="ExternalData78" vbProcedure="false">DATA!$D$7:$D$72</definedName>
    <definedName function="false" hidden="false" localSheetId="1" name="ExternalData79" vbProcedure="false">DATA!$D$7:$D$74</definedName>
    <definedName function="false" hidden="false" localSheetId="1" name="ExternalData8" vbProcedure="false">DATA!$D$7:$D$32</definedName>
    <definedName function="false" hidden="false" localSheetId="1" name="ExternalData80" vbProcedure="false">DATA!$D$7:$D$75</definedName>
    <definedName function="false" hidden="false" localSheetId="1" name="ExternalData81" vbProcedure="false">DATA!$D$7:$D$77</definedName>
    <definedName function="false" hidden="false" localSheetId="1" name="ExternalData82" vbProcedure="false">DATA!$D$7:$D$77</definedName>
    <definedName function="false" hidden="false" localSheetId="1" name="ExternalData83" vbProcedure="false">DATA!$D$7:$D$77</definedName>
    <definedName function="false" hidden="false" localSheetId="1" name="ExternalData84" vbProcedure="false">DATA!$D$7:$D$78</definedName>
    <definedName function="false" hidden="false" localSheetId="1" name="ExternalData85" vbProcedure="false">DATA!$D$7:$D$78</definedName>
    <definedName function="false" hidden="false" localSheetId="1" name="ExternalData86" vbProcedure="false">DATA!$D$7:$D$78</definedName>
    <definedName function="false" hidden="false" localSheetId="1" name="ExternalData87" vbProcedure="false">DATA!$D$7:$D$78</definedName>
    <definedName function="false" hidden="false" localSheetId="1" name="ExternalData88" vbProcedure="false">DATA!$D$7:$D$78</definedName>
    <definedName function="false" hidden="false" localSheetId="1" name="ExternalData89" vbProcedure="false">DATA!$D$7:$D$78</definedName>
    <definedName function="false" hidden="false" localSheetId="1" name="ExternalData9" vbProcedure="false">DATA!$D$7:$D$32</definedName>
    <definedName function="false" hidden="false" localSheetId="1" name="ExternalData90" vbProcedure="false">DATA!$D$7:$D$78</definedName>
    <definedName function="false" hidden="false" localSheetId="1" name="ExternalData91" vbProcedure="false">DATA!$D$7:$D$78</definedName>
    <definedName function="false" hidden="false" localSheetId="1" name="ExternalData92" vbProcedure="false">DATA!$D$7:$D$78</definedName>
    <definedName function="false" hidden="false" localSheetId="1" name="ExternalData93" vbProcedure="false">DATA!$D$7:$D$78</definedName>
    <definedName function="false" hidden="false" localSheetId="1" name="ExternalData94" vbProcedure="false">DATA!$D$7:$D$78</definedName>
    <definedName function="false" hidden="false" localSheetId="1" name="ExternalData95" vbProcedure="false">DATA!$D$7:$D$78</definedName>
    <definedName function="false" hidden="false" localSheetId="1" name="ExternalData96" vbProcedure="false">DATA!$D$7:$D$78</definedName>
    <definedName function="false" hidden="false" localSheetId="1" name="ExternalData97" vbProcedure="false">DATA!$D$7:$D$256</definedName>
    <definedName function="false" hidden="false" localSheetId="1" name="ExternalData98" vbProcedure="false">DATA!$D$7:$D$256</definedName>
    <definedName function="false" hidden="false" localSheetId="1" name="ExternalData99" vbProcedure="false">DATA!$D$7:$D$256</definedName>
    <definedName function="false" hidden="false" localSheetId="1" name="TABLE" vbProcedure="false">DATA!$D$6:$D$6</definedName>
    <definedName function="false" hidden="false" localSheetId="1" name="TABLE_2" vbProcedure="false">DATA!$D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2057">
  <si>
    <t xml:space="preserve">Sym</t>
  </si>
  <si>
    <t xml:space="preserve">P</t>
  </si>
  <si>
    <t xml:space="preserve">E</t>
  </si>
  <si>
    <t xml:space="preserve">M</t>
  </si>
  <si>
    <t xml:space="preserve">E-0</t>
  </si>
  <si>
    <t xml:space="preserve">N</t>
  </si>
  <si>
    <t xml:space="preserve">E/P</t>
  </si>
  <si>
    <t xml:space="preserve">M-0</t>
  </si>
  <si>
    <t xml:space="preserve">Count E&gt;0</t>
  </si>
  <si>
    <t xml:space="preserve">A</t>
  </si>
  <si>
    <t xml:space="preserve">7.456B</t>
  </si>
  <si>
    <t xml:space="preserve">GLK</t>
  </si>
  <si>
    <t xml:space="preserve">1.268B</t>
  </si>
  <si>
    <t xml:space="preserve">SBUX</t>
  </si>
  <si>
    <t xml:space="preserve">7.235B</t>
  </si>
  <si>
    <t xml:space="preserve">Number of Stocks with E &gt; 0=</t>
  </si>
  <si>
    <t xml:space="preserve">= Total Number</t>
  </si>
  <si>
    <t xml:space="preserve">AA</t>
  </si>
  <si>
    <t xml:space="preserve">20.607B</t>
  </si>
  <si>
    <t xml:space="preserve">GLW</t>
  </si>
  <si>
    <t xml:space="preserve">1.501B</t>
  </si>
  <si>
    <t xml:space="preserve">SCH</t>
  </si>
  <si>
    <t xml:space="preserve">10.381B</t>
  </si>
  <si>
    <t xml:space="preserve">Weighted E/P =</t>
  </si>
  <si>
    <t xml:space="preserve">AAPL</t>
  </si>
  <si>
    <t xml:space="preserve">5.239B</t>
  </si>
  <si>
    <t xml:space="preserve">GM</t>
  </si>
  <si>
    <t xml:space="preserve">23.801B</t>
  </si>
  <si>
    <t xml:space="preserve">SEBL</t>
  </si>
  <si>
    <t xml:space="preserve">3.959B</t>
  </si>
  <si>
    <t xml:space="preserve">P/E =</t>
  </si>
  <si>
    <r>
      <rPr>
        <sz val="8"/>
        <rFont val="Arial"/>
        <family val="2"/>
      </rPr>
      <t xml:space="preserve">including </t>
    </r>
    <r>
      <rPr>
        <b val="true"/>
        <sz val="8"/>
        <rFont val="Arial"/>
        <family val="2"/>
      </rPr>
      <t xml:space="preserve">all</t>
    </r>
    <r>
      <rPr>
        <sz val="8"/>
        <rFont val="Arial"/>
        <family val="2"/>
      </rPr>
      <t xml:space="preserve"> stocks and </t>
    </r>
    <r>
      <rPr>
        <b val="true"/>
        <sz val="8"/>
        <rFont val="Arial"/>
        <family val="2"/>
      </rPr>
      <t xml:space="preserve">all</t>
    </r>
    <r>
      <rPr>
        <sz val="8"/>
        <rFont val="Arial"/>
        <family val="2"/>
      </rPr>
      <t xml:space="preserve"> earnings</t>
    </r>
  </si>
  <si>
    <t xml:space="preserve">ABC</t>
  </si>
  <si>
    <t xml:space="preserve">6.721B</t>
  </si>
  <si>
    <t xml:space="preserve">GP</t>
  </si>
  <si>
    <t xml:space="preserve">4.529B</t>
  </si>
  <si>
    <t xml:space="preserve">SEE</t>
  </si>
  <si>
    <t xml:space="preserve">1.246B</t>
  </si>
  <si>
    <t xml:space="preserve">ABI</t>
  </si>
  <si>
    <t xml:space="preserve">3.625B</t>
  </si>
  <si>
    <t xml:space="preserve">GPC</t>
  </si>
  <si>
    <t xml:space="preserve">5.205B</t>
  </si>
  <si>
    <t xml:space="preserve">SFA</t>
  </si>
  <si>
    <t xml:space="preserve">1.944B</t>
  </si>
  <si>
    <t xml:space="preserve">URL 1 =</t>
  </si>
  <si>
    <t xml:space="preserve">ABK</t>
  </si>
  <si>
    <t xml:space="preserve">6.102B</t>
  </si>
  <si>
    <t xml:space="preserve">GPS</t>
  </si>
  <si>
    <t xml:space="preserve">9.324B</t>
  </si>
  <si>
    <t xml:space="preserve">SGP</t>
  </si>
  <si>
    <t xml:space="preserve">34.058B</t>
  </si>
  <si>
    <t xml:space="preserve">URL 2 =</t>
  </si>
  <si>
    <t xml:space="preserve">ABS</t>
  </si>
  <si>
    <t xml:space="preserve">11.267B</t>
  </si>
  <si>
    <t xml:space="preserve">GR</t>
  </si>
  <si>
    <t xml:space="preserve">2.266B</t>
  </si>
  <si>
    <t xml:space="preserve">SHW</t>
  </si>
  <si>
    <t xml:space="preserve">4.232B</t>
  </si>
  <si>
    <t xml:space="preserve">URL 3 =</t>
  </si>
  <si>
    <t xml:space="preserve">ABT</t>
  </si>
  <si>
    <t xml:space="preserve">60.661B</t>
  </si>
  <si>
    <t xml:space="preserve">GT</t>
  </si>
  <si>
    <t xml:space="preserve">2.471B</t>
  </si>
  <si>
    <t xml:space="preserve">SIAL</t>
  </si>
  <si>
    <t xml:space="preserve">3.509B</t>
  </si>
  <si>
    <t xml:space="preserve">ABX</t>
  </si>
  <si>
    <t xml:space="preserve">8.381B</t>
  </si>
  <si>
    <t xml:space="preserve">GTW</t>
  </si>
  <si>
    <t xml:space="preserve">1.183B</t>
  </si>
  <si>
    <t xml:space="preserve">SLB</t>
  </si>
  <si>
    <t xml:space="preserve">21.006B</t>
  </si>
  <si>
    <t xml:space="preserve">Total Mkt Cap =</t>
  </si>
  <si>
    <r>
      <rPr>
        <b val="true"/>
        <sz val="8"/>
        <rFont val="Arial"/>
        <family val="2"/>
      </rPr>
      <t xml:space="preserve">Ex</t>
    </r>
    <r>
      <rPr>
        <sz val="8"/>
        <rFont val="Arial"/>
        <family val="2"/>
      </rPr>
      <t xml:space="preserve">cluding companies with negative earnings</t>
    </r>
  </si>
  <si>
    <t xml:space="preserve">ACE</t>
  </si>
  <si>
    <t xml:space="preserve">7.630B</t>
  </si>
  <si>
    <t xml:space="preserve">GWW</t>
  </si>
  <si>
    <t xml:space="preserve">4.209B</t>
  </si>
  <si>
    <t xml:space="preserve">SLE</t>
  </si>
  <si>
    <t xml:space="preserve">14.748B</t>
  </si>
  <si>
    <t xml:space="preserve">Including companies with negative earnings</t>
  </si>
  <si>
    <t xml:space="preserve">ACV</t>
  </si>
  <si>
    <t xml:space="preserve">2.676B</t>
  </si>
  <si>
    <t xml:space="preserve">HAL</t>
  </si>
  <si>
    <t xml:space="preserve">5.014B</t>
  </si>
  <si>
    <t xml:space="preserve">SLM</t>
  </si>
  <si>
    <t xml:space="preserve">13.532B</t>
  </si>
  <si>
    <t xml:space="preserve">Total Earnings =</t>
  </si>
  <si>
    <r>
      <rPr>
        <b val="true"/>
        <sz val="8"/>
        <rFont val="Arial"/>
        <family val="2"/>
      </rPr>
      <t xml:space="preserve">Ex</t>
    </r>
    <r>
      <rPr>
        <sz val="8"/>
        <rFont val="Arial"/>
        <family val="2"/>
      </rPr>
      <t xml:space="preserve">cluding negative earnings</t>
    </r>
  </si>
  <si>
    <t xml:space="preserve">ADBE</t>
  </si>
  <si>
    <t xml:space="preserve">4.047B</t>
  </si>
  <si>
    <t xml:space="preserve">HAS</t>
  </si>
  <si>
    <t xml:space="preserve">2.031B</t>
  </si>
  <si>
    <t xml:space="preserve">SLR</t>
  </si>
  <si>
    <t xml:space="preserve">3.040B</t>
  </si>
  <si>
    <t xml:space="preserve">Including negative earnings</t>
  </si>
  <si>
    <t xml:space="preserve">ADCT</t>
  </si>
  <si>
    <t xml:space="preserve">1.250B</t>
  </si>
  <si>
    <t xml:space="preserve">HBAN</t>
  </si>
  <si>
    <t xml:space="preserve">4.678B</t>
  </si>
  <si>
    <t xml:space="preserve">SNA</t>
  </si>
  <si>
    <t xml:space="preserve">1.487B</t>
  </si>
  <si>
    <t xml:space="preserve">ADI</t>
  </si>
  <si>
    <t xml:space="preserve">7.638B</t>
  </si>
  <si>
    <t xml:space="preserve">HCA</t>
  </si>
  <si>
    <t xml:space="preserve">23.131B</t>
  </si>
  <si>
    <t xml:space="preserve">SNV</t>
  </si>
  <si>
    <t xml:space="preserve">6.662B</t>
  </si>
  <si>
    <t xml:space="preserve">(1,1) =</t>
  </si>
  <si>
    <t xml:space="preserve">  Barra's "Incl Negative"</t>
  </si>
  <si>
    <t xml:space="preserve">ADM</t>
  </si>
  <si>
    <t xml:space="preserve">7.245B</t>
  </si>
  <si>
    <t xml:space="preserve">HCR</t>
  </si>
  <si>
    <t xml:space="preserve">2.190B</t>
  </si>
  <si>
    <t xml:space="preserve">SO</t>
  </si>
  <si>
    <t xml:space="preserve">20.099B</t>
  </si>
  <si>
    <t xml:space="preserve">(1,0) =</t>
  </si>
  <si>
    <t xml:space="preserve">  Barra's "Excl Negative"</t>
  </si>
  <si>
    <t xml:space="preserve">ADP</t>
  </si>
  <si>
    <t xml:space="preserve">22.275B</t>
  </si>
  <si>
    <t xml:space="preserve">HD</t>
  </si>
  <si>
    <t xml:space="preserve">64.995B</t>
  </si>
  <si>
    <t xml:space="preserve">SOTR</t>
  </si>
  <si>
    <t xml:space="preserve">8.451B</t>
  </si>
  <si>
    <t xml:space="preserve">(0,0) =</t>
  </si>
  <si>
    <t xml:space="preserve">ADSK</t>
  </si>
  <si>
    <t xml:space="preserve">1.304B</t>
  </si>
  <si>
    <t xml:space="preserve">HDI</t>
  </si>
  <si>
    <t xml:space="preserve">13.472B</t>
  </si>
  <si>
    <t xml:space="preserve">SPC</t>
  </si>
  <si>
    <t xml:space="preserve">5.833B</t>
  </si>
  <si>
    <t xml:space="preserve">(0,1) =</t>
  </si>
  <si>
    <t xml:space="preserve">AEE</t>
  </si>
  <si>
    <t xml:space="preserve">6.347B</t>
  </si>
  <si>
    <t xml:space="preserve">HET</t>
  </si>
  <si>
    <t xml:space="preserve">5.206B</t>
  </si>
  <si>
    <t xml:space="preserve">SPG</t>
  </si>
  <si>
    <t xml:space="preserve">6.149B</t>
  </si>
  <si>
    <t xml:space="preserve">AEP</t>
  </si>
  <si>
    <t xml:space="preserve">10.104B</t>
  </si>
  <si>
    <t xml:space="preserve">HI</t>
  </si>
  <si>
    <t xml:space="preserve">16.900B</t>
  </si>
  <si>
    <t xml:space="preserve">SPLS</t>
  </si>
  <si>
    <t xml:space="preserve">7.270B</t>
  </si>
  <si>
    <t xml:space="preserve">Do this &gt;&gt;&gt;&gt;&gt;</t>
  </si>
  <si>
    <r>
      <rPr>
        <sz val="8"/>
        <rFont val="Arial"/>
        <family val="2"/>
      </rPr>
      <t xml:space="preserve">Download Data as per </t>
    </r>
    <r>
      <rPr>
        <b val="true"/>
        <sz val="8"/>
        <rFont val="Arial"/>
        <family val="2"/>
      </rPr>
      <t xml:space="preserve">DATA</t>
    </r>
    <r>
      <rPr>
        <sz val="8"/>
        <rFont val="Arial"/>
        <family val="2"/>
      </rPr>
      <t xml:space="preserve"> sheet</t>
    </r>
  </si>
  <si>
    <t xml:space="preserve">AES</t>
  </si>
  <si>
    <t xml:space="preserve">977.8M</t>
  </si>
  <si>
    <t xml:space="preserve">HIG</t>
  </si>
  <si>
    <t xml:space="preserve">11.622B</t>
  </si>
  <si>
    <t xml:space="preserve">SRE</t>
  </si>
  <si>
    <t xml:space="preserve">4.263B</t>
  </si>
  <si>
    <r>
      <rPr>
        <sz val="8"/>
        <rFont val="Arial"/>
        <family val="2"/>
      </rPr>
      <t xml:space="preserve">Go to:   </t>
    </r>
    <r>
      <rPr>
        <b val="true"/>
        <sz val="8"/>
        <color rgb="FFFF0000"/>
        <rFont val="Arial"/>
        <family val="2"/>
      </rPr>
      <t xml:space="preserve">http://home.golden.net/~pjponzo/Yahoo-data.htm</t>
    </r>
  </si>
  <si>
    <t xml:space="preserve">AET</t>
  </si>
  <si>
    <t xml:space="preserve">6.024B</t>
  </si>
  <si>
    <t xml:space="preserve">HLT</t>
  </si>
  <si>
    <t xml:space="preserve">4.254B</t>
  </si>
  <si>
    <t xml:space="preserve">STI</t>
  </si>
  <si>
    <t xml:space="preserve">16.693B</t>
  </si>
  <si>
    <r>
      <rPr>
        <b val="true"/>
        <sz val="8"/>
        <rFont val="Arial"/>
        <family val="2"/>
      </rPr>
      <t xml:space="preserve">Download</t>
    </r>
    <r>
      <rPr>
        <sz val="8"/>
        <rFont val="Arial"/>
        <family val="2"/>
      </rPr>
      <t xml:space="preserve"> &amp;  </t>
    </r>
    <r>
      <rPr>
        <b val="true"/>
        <sz val="8"/>
        <rFont val="Arial"/>
        <family val="2"/>
      </rPr>
      <t xml:space="preserve">Paste Special/Values</t>
    </r>
    <r>
      <rPr>
        <sz val="8"/>
        <rFont val="Arial"/>
        <family val="2"/>
      </rPr>
      <t xml:space="preserve"> first 200 stocks into</t>
    </r>
    <r>
      <rPr>
        <b val="true"/>
        <sz val="8"/>
        <rFont val="Arial"/>
        <family val="2"/>
      </rPr>
      <t xml:space="preserve"> A2</t>
    </r>
  </si>
  <si>
    <t xml:space="preserve">AFL</t>
  </si>
  <si>
    <t xml:space="preserve">15.444B</t>
  </si>
  <si>
    <t xml:space="preserve">HMA</t>
  </si>
  <si>
    <t xml:space="preserve">4.724B</t>
  </si>
  <si>
    <t xml:space="preserve">STJ</t>
  </si>
  <si>
    <t xml:space="preserve">6.304B</t>
  </si>
  <si>
    <r>
      <rPr>
        <b val="true"/>
        <sz val="8"/>
        <rFont val="Arial"/>
        <family val="2"/>
      </rPr>
      <t xml:space="preserve">Download</t>
    </r>
    <r>
      <rPr>
        <sz val="8"/>
        <rFont val="Arial"/>
        <family val="2"/>
      </rPr>
      <t xml:space="preserve"> &amp;  </t>
    </r>
    <r>
      <rPr>
        <b val="true"/>
        <sz val="8"/>
        <rFont val="Arial"/>
        <family val="2"/>
      </rPr>
      <t xml:space="preserve">Paste Special/Values</t>
    </r>
    <r>
      <rPr>
        <sz val="8"/>
        <rFont val="Arial"/>
        <family val="2"/>
      </rPr>
      <t xml:space="preserve"> second 200 stocks into</t>
    </r>
    <r>
      <rPr>
        <b val="true"/>
        <sz val="8"/>
        <rFont val="Arial"/>
        <family val="2"/>
      </rPr>
      <t xml:space="preserve"> J2</t>
    </r>
  </si>
  <si>
    <t xml:space="preserve">AGN</t>
  </si>
  <si>
    <t xml:space="preserve">7.234B</t>
  </si>
  <si>
    <t xml:space="preserve">HNZ</t>
  </si>
  <si>
    <t xml:space="preserve">13.093B</t>
  </si>
  <si>
    <t xml:space="preserve">STT</t>
  </si>
  <si>
    <t xml:space="preserve">13.062B</t>
  </si>
  <si>
    <r>
      <rPr>
        <b val="true"/>
        <sz val="8"/>
        <rFont val="Arial"/>
        <family val="2"/>
      </rPr>
      <t xml:space="preserve">Download</t>
    </r>
    <r>
      <rPr>
        <sz val="8"/>
        <rFont val="Arial"/>
        <family val="2"/>
      </rPr>
      <t xml:space="preserve"> &amp;  </t>
    </r>
    <r>
      <rPr>
        <b val="true"/>
        <sz val="8"/>
        <rFont val="Arial"/>
        <family val="2"/>
      </rPr>
      <t xml:space="preserve">Paste Special/Values</t>
    </r>
    <r>
      <rPr>
        <sz val="8"/>
        <rFont val="Arial"/>
        <family val="2"/>
      </rPr>
      <t xml:space="preserve"> last 100 stocks into</t>
    </r>
    <r>
      <rPr>
        <b val="true"/>
        <sz val="8"/>
        <rFont val="Arial"/>
        <family val="2"/>
      </rPr>
      <t xml:space="preserve"> S2</t>
    </r>
  </si>
  <si>
    <t xml:space="preserve">AHC</t>
  </si>
  <si>
    <t xml:space="preserve">5.671B</t>
  </si>
  <si>
    <t xml:space="preserve">HON</t>
  </si>
  <si>
    <t xml:space="preserve">24.749B</t>
  </si>
  <si>
    <t xml:space="preserve">SUN</t>
  </si>
  <si>
    <t xml:space="preserve">2.611B</t>
  </si>
  <si>
    <r>
      <rPr>
        <sz val="8"/>
        <rFont val="Arial"/>
        <family val="2"/>
      </rPr>
      <t xml:space="preserve">Relax. Have a beer </t>
    </r>
    <r>
      <rPr>
        <b val="true"/>
        <sz val="8"/>
        <rFont val="Arial"/>
        <family val="2"/>
      </rPr>
      <t xml:space="preserve">:^)</t>
    </r>
  </si>
  <si>
    <t xml:space="preserve">AIG</t>
  </si>
  <si>
    <t xml:space="preserve">156.6B</t>
  </si>
  <si>
    <t xml:space="preserve">HOT</t>
  </si>
  <si>
    <t xml:space="preserve">4.785B</t>
  </si>
  <si>
    <t xml:space="preserve">SUNW</t>
  </si>
  <si>
    <t xml:space="preserve">12.303B</t>
  </si>
  <si>
    <t xml:space="preserve">AL</t>
  </si>
  <si>
    <t xml:space="preserve">8.191B</t>
  </si>
  <si>
    <t xml:space="preserve">HPC</t>
  </si>
  <si>
    <t xml:space="preserve">1.076B</t>
  </si>
  <si>
    <t xml:space="preserve">SV</t>
  </si>
  <si>
    <t xml:space="preserve">2.682B</t>
  </si>
  <si>
    <t xml:space="preserve">ALL</t>
  </si>
  <si>
    <t xml:space="preserve">26.156B</t>
  </si>
  <si>
    <t xml:space="preserve">HPQ</t>
  </si>
  <si>
    <t xml:space="preserve">37.862B</t>
  </si>
  <si>
    <t xml:space="preserve">SVU</t>
  </si>
  <si>
    <t xml:space="preserve">2.760B</t>
  </si>
  <si>
    <t xml:space="preserve">ALTR</t>
  </si>
  <si>
    <t xml:space="preserve">4.219B</t>
  </si>
  <si>
    <t xml:space="preserve">HRB</t>
  </si>
  <si>
    <t xml:space="preserve">8.579B</t>
  </si>
  <si>
    <t xml:space="preserve">SWK</t>
  </si>
  <si>
    <t xml:space="preserve">2.929B</t>
  </si>
  <si>
    <t xml:space="preserve">AM</t>
  </si>
  <si>
    <t xml:space="preserve">1.020B</t>
  </si>
  <si>
    <t xml:space="preserve">HRC</t>
  </si>
  <si>
    <t xml:space="preserve">4.226B</t>
  </si>
  <si>
    <t xml:space="preserve">SWY</t>
  </si>
  <si>
    <t xml:space="preserve">12.788B</t>
  </si>
  <si>
    <t xml:space="preserve">AMAT</t>
  </si>
  <si>
    <t xml:space="preserve">21.551B</t>
  </si>
  <si>
    <t xml:space="preserve">HSY</t>
  </si>
  <si>
    <t xml:space="preserve">9.814B</t>
  </si>
  <si>
    <t xml:space="preserve">SYK</t>
  </si>
  <si>
    <t xml:space="preserve">10.057B</t>
  </si>
  <si>
    <t xml:space="preserve">AMCC</t>
  </si>
  <si>
    <t xml:space="preserve">1.387B</t>
  </si>
  <si>
    <t xml:space="preserve">HUM</t>
  </si>
  <si>
    <t xml:space="preserve">2.000B</t>
  </si>
  <si>
    <t xml:space="preserve">SYY</t>
  </si>
  <si>
    <t xml:space="preserve">18.481B</t>
  </si>
  <si>
    <t xml:space="preserve">AMD</t>
  </si>
  <si>
    <t xml:space="preserve">2.817B</t>
  </si>
  <si>
    <t xml:space="preserve">IBM</t>
  </si>
  <si>
    <t xml:space="preserve">114.5B</t>
  </si>
  <si>
    <t xml:space="preserve">T</t>
  </si>
  <si>
    <t xml:space="preserve">34.821B</t>
  </si>
  <si>
    <t xml:space="preserve">AMGN</t>
  </si>
  <si>
    <t xml:space="preserve">57.301B</t>
  </si>
  <si>
    <t xml:space="preserve">IFF</t>
  </si>
  <si>
    <t xml:space="preserve">2.782B</t>
  </si>
  <si>
    <t xml:space="preserve">TE</t>
  </si>
  <si>
    <t xml:space="preserve">3.535B</t>
  </si>
  <si>
    <t xml:space="preserve">AMR</t>
  </si>
  <si>
    <t xml:space="preserve">1.464B</t>
  </si>
  <si>
    <t xml:space="preserve">IGT</t>
  </si>
  <si>
    <t xml:space="preserve">5.110B</t>
  </si>
  <si>
    <t xml:space="preserve">TEK</t>
  </si>
  <si>
    <t xml:space="preserve">1.557B</t>
  </si>
  <si>
    <t xml:space="preserve">ANDW</t>
  </si>
  <si>
    <t xml:space="preserve">691.2M</t>
  </si>
  <si>
    <t xml:space="preserve">INTC</t>
  </si>
  <si>
    <t xml:space="preserve">112.2B</t>
  </si>
  <si>
    <t xml:space="preserve">TER</t>
  </si>
  <si>
    <t xml:space="preserve">2.498B</t>
  </si>
  <si>
    <t xml:space="preserve">AOC</t>
  </si>
  <si>
    <t xml:space="preserve">3.843B</t>
  </si>
  <si>
    <t xml:space="preserve">INTU</t>
  </si>
  <si>
    <t xml:space="preserve">8.488B</t>
  </si>
  <si>
    <t xml:space="preserve">TGT</t>
  </si>
  <si>
    <t xml:space="preserve">28.896B</t>
  </si>
  <si>
    <t xml:space="preserve">AOL</t>
  </si>
  <si>
    <t xml:space="preserve">45.907B</t>
  </si>
  <si>
    <t xml:space="preserve">IP</t>
  </si>
  <si>
    <t xml:space="preserve">18.263B</t>
  </si>
  <si>
    <t xml:space="preserve">THC</t>
  </si>
  <si>
    <t xml:space="preserve">23.242B</t>
  </si>
  <si>
    <t xml:space="preserve">APA</t>
  </si>
  <si>
    <t xml:space="preserve">6.618B</t>
  </si>
  <si>
    <t xml:space="preserve">IPG</t>
  </si>
  <si>
    <t xml:space="preserve">6.067B</t>
  </si>
  <si>
    <t xml:space="preserve">TIF</t>
  </si>
  <si>
    <t xml:space="preserve">3.140B</t>
  </si>
  <si>
    <t xml:space="preserve">APC</t>
  </si>
  <si>
    <t xml:space="preserve">9.886B</t>
  </si>
  <si>
    <t xml:space="preserve">IR</t>
  </si>
  <si>
    <t xml:space="preserve">5.814B</t>
  </si>
  <si>
    <t xml:space="preserve">TIN</t>
  </si>
  <si>
    <t xml:space="preserve">2.707B</t>
  </si>
  <si>
    <t xml:space="preserve">APCC</t>
  </si>
  <si>
    <t xml:space="preserve">2.246B</t>
  </si>
  <si>
    <t xml:space="preserve">ITT</t>
  </si>
  <si>
    <t xml:space="preserve">5.796B</t>
  </si>
  <si>
    <t xml:space="preserve">TJX</t>
  </si>
  <si>
    <t xml:space="preserve">9.176B</t>
  </si>
  <si>
    <t xml:space="preserve">APD</t>
  </si>
  <si>
    <t xml:space="preserve">9.774B</t>
  </si>
  <si>
    <t xml:space="preserve">ITW</t>
  </si>
  <si>
    <t xml:space="preserve">18.960B</t>
  </si>
  <si>
    <t xml:space="preserve">TLAB</t>
  </si>
  <si>
    <t xml:space="preserve">2.202B</t>
  </si>
  <si>
    <t xml:space="preserve">APOL</t>
  </si>
  <si>
    <t xml:space="preserve">6.590B</t>
  </si>
  <si>
    <t xml:space="preserve">JBL</t>
  </si>
  <si>
    <t xml:space="preserve">3.123B</t>
  </si>
  <si>
    <t xml:space="preserve">TMK</t>
  </si>
  <si>
    <t xml:space="preserve">4.144B</t>
  </si>
  <si>
    <t xml:space="preserve">ASD</t>
  </si>
  <si>
    <t xml:space="preserve">4.962B</t>
  </si>
  <si>
    <t xml:space="preserve">JCI</t>
  </si>
  <si>
    <t xml:space="preserve">6.892B</t>
  </si>
  <si>
    <t xml:space="preserve">TMO</t>
  </si>
  <si>
    <t xml:space="preserve">2.745B</t>
  </si>
  <si>
    <t xml:space="preserve">ASH</t>
  </si>
  <si>
    <t xml:space="preserve">2.456B</t>
  </si>
  <si>
    <t xml:space="preserve">JCP</t>
  </si>
  <si>
    <t xml:space="preserve">4.325B</t>
  </si>
  <si>
    <t xml:space="preserve">TMPW</t>
  </si>
  <si>
    <t xml:space="preserve">933.5M</t>
  </si>
  <si>
    <t xml:space="preserve">ASO</t>
  </si>
  <si>
    <t xml:space="preserve">7.743B</t>
  </si>
  <si>
    <t xml:space="preserve">JDSU</t>
  </si>
  <si>
    <t xml:space="preserve">3.545B</t>
  </si>
  <si>
    <t xml:space="preserve">TNB</t>
  </si>
  <si>
    <t xml:space="preserve">813.2M</t>
  </si>
  <si>
    <t xml:space="preserve">AT</t>
  </si>
  <si>
    <t xml:space="preserve">11.719B</t>
  </si>
  <si>
    <t xml:space="preserve">JHF</t>
  </si>
  <si>
    <t xml:space="preserve">8.843B</t>
  </si>
  <si>
    <t xml:space="preserve">TOY</t>
  </si>
  <si>
    <t xml:space="preserve">2.612B</t>
  </si>
  <si>
    <t xml:space="preserve">ATI</t>
  </si>
  <si>
    <t xml:space="preserve">702.6M</t>
  </si>
  <si>
    <t xml:space="preserve">JNJ</t>
  </si>
  <si>
    <t xml:space="preserve">154.2B</t>
  </si>
  <si>
    <t xml:space="preserve">TRB</t>
  </si>
  <si>
    <t xml:space="preserve">11.199B</t>
  </si>
  <si>
    <t xml:space="preserve">AV</t>
  </si>
  <si>
    <t xml:space="preserve">505.6M</t>
  </si>
  <si>
    <t xml:space="preserve">JNY</t>
  </si>
  <si>
    <t xml:space="preserve">4.169B</t>
  </si>
  <si>
    <t xml:space="preserve">TROW</t>
  </si>
  <si>
    <t xml:space="preserve">3.070B</t>
  </si>
  <si>
    <t xml:space="preserve">AVP</t>
  </si>
  <si>
    <t xml:space="preserve">10.654B</t>
  </si>
  <si>
    <t xml:space="preserve">JP</t>
  </si>
  <si>
    <t xml:space="preserve">6.166B</t>
  </si>
  <si>
    <t xml:space="preserve">TRW</t>
  </si>
  <si>
    <t xml:space="preserve">6.774B</t>
  </si>
  <si>
    <t xml:space="preserve">AVY</t>
  </si>
  <si>
    <t xml:space="preserve">6.451B</t>
  </si>
  <si>
    <t xml:space="preserve">JPM</t>
  </si>
  <si>
    <t xml:space="preserve">46.211B</t>
  </si>
  <si>
    <t xml:space="preserve">TSG</t>
  </si>
  <si>
    <t xml:space="preserve">3.520B</t>
  </si>
  <si>
    <t xml:space="preserve">AW</t>
  </si>
  <si>
    <t xml:space="preserve">1.400B</t>
  </si>
  <si>
    <t xml:space="preserve">JWN</t>
  </si>
  <si>
    <t xml:space="preserve">2.237B</t>
  </si>
  <si>
    <t xml:space="preserve">TUP</t>
  </si>
  <si>
    <t xml:space="preserve">985.7M</t>
  </si>
  <si>
    <t xml:space="preserve">AWE</t>
  </si>
  <si>
    <t xml:space="preserve">11.339B</t>
  </si>
  <si>
    <t xml:space="preserve">K</t>
  </si>
  <si>
    <t xml:space="preserve">13.967B</t>
  </si>
  <si>
    <t xml:space="preserve">TXN</t>
  </si>
  <si>
    <t xml:space="preserve">32.711B</t>
  </si>
  <si>
    <t xml:space="preserve">AXP</t>
  </si>
  <si>
    <t xml:space="preserve">42.784B</t>
  </si>
  <si>
    <t xml:space="preserve">KBH</t>
  </si>
  <si>
    <t xml:space="preserve">1.817B</t>
  </si>
  <si>
    <t xml:space="preserve">TXT</t>
  </si>
  <si>
    <t xml:space="preserve">5.218B</t>
  </si>
  <si>
    <t xml:space="preserve">AYE</t>
  </si>
  <si>
    <t xml:space="preserve">2.412B</t>
  </si>
  <si>
    <t xml:space="preserve">KEY</t>
  </si>
  <si>
    <t xml:space="preserve">10.832B</t>
  </si>
  <si>
    <t xml:space="preserve">TXU</t>
  </si>
  <si>
    <t xml:space="preserve">12.035B</t>
  </si>
  <si>
    <t xml:space="preserve">AZO</t>
  </si>
  <si>
    <t xml:space="preserve">6.779B</t>
  </si>
  <si>
    <t xml:space="preserve">KG</t>
  </si>
  <si>
    <t xml:space="preserve">4.836B</t>
  </si>
  <si>
    <t xml:space="preserve">TYC</t>
  </si>
  <si>
    <t xml:space="preserve">24.002B</t>
  </si>
  <si>
    <t xml:space="preserve">BA</t>
  </si>
  <si>
    <t xml:space="preserve">33.764B</t>
  </si>
  <si>
    <t xml:space="preserve">KLAC</t>
  </si>
  <si>
    <t xml:space="preserve">6.767B</t>
  </si>
  <si>
    <t xml:space="preserve">UCL</t>
  </si>
  <si>
    <t xml:space="preserve">7.705B</t>
  </si>
  <si>
    <t xml:space="preserve">BAC</t>
  </si>
  <si>
    <t xml:space="preserve">98.456B</t>
  </si>
  <si>
    <t xml:space="preserve">KMB</t>
  </si>
  <si>
    <t xml:space="preserve">30.640B</t>
  </si>
  <si>
    <t xml:space="preserve">UIS</t>
  </si>
  <si>
    <t xml:space="preserve">2.370B</t>
  </si>
  <si>
    <t xml:space="preserve">BAX</t>
  </si>
  <si>
    <t xml:space="preserve">21.911B</t>
  </si>
  <si>
    <t xml:space="preserve">KMG</t>
  </si>
  <si>
    <t xml:space="preserve">4.306B</t>
  </si>
  <si>
    <t xml:space="preserve">UN</t>
  </si>
  <si>
    <t xml:space="preserve">32.329B</t>
  </si>
  <si>
    <t xml:space="preserve">BBBY</t>
  </si>
  <si>
    <t xml:space="preserve">8.280B</t>
  </si>
  <si>
    <t xml:space="preserve">KMI</t>
  </si>
  <si>
    <t xml:space="preserve">4.833B</t>
  </si>
  <si>
    <t xml:space="preserve">UNH</t>
  </si>
  <si>
    <t xml:space="preserve">25.623B</t>
  </si>
  <si>
    <t xml:space="preserve">BBT</t>
  </si>
  <si>
    <t xml:space="preserve">17.209B</t>
  </si>
  <si>
    <t xml:space="preserve">KO</t>
  </si>
  <si>
    <t xml:space="preserve">119.9B</t>
  </si>
  <si>
    <t xml:space="preserve">UNM</t>
  </si>
  <si>
    <t xml:space="preserve">4.800B</t>
  </si>
  <si>
    <t xml:space="preserve">BBY</t>
  </si>
  <si>
    <t xml:space="preserve">9.558B</t>
  </si>
  <si>
    <t xml:space="preserve">KR</t>
  </si>
  <si>
    <t xml:space="preserve">14.970B</t>
  </si>
  <si>
    <t xml:space="preserve">UNP</t>
  </si>
  <si>
    <t xml:space="preserve">14.643B</t>
  </si>
  <si>
    <t xml:space="preserve">BC</t>
  </si>
  <si>
    <t xml:space="preserve">1.923B</t>
  </si>
  <si>
    <t xml:space="preserve">KRB</t>
  </si>
  <si>
    <t xml:space="preserve">22.091B</t>
  </si>
  <si>
    <t xml:space="preserve">UPC</t>
  </si>
  <si>
    <t xml:space="preserve">6.001B</t>
  </si>
  <si>
    <t xml:space="preserve">BCC</t>
  </si>
  <si>
    <t xml:space="preserve">1.572B</t>
  </si>
  <si>
    <t xml:space="preserve">KRI</t>
  </si>
  <si>
    <t xml:space="preserve">4.762B</t>
  </si>
  <si>
    <t xml:space="preserve">USB</t>
  </si>
  <si>
    <t xml:space="preserve">39.286B</t>
  </si>
  <si>
    <t xml:space="preserve">BCR</t>
  </si>
  <si>
    <t xml:space="preserve">2.844B</t>
  </si>
  <si>
    <t xml:space="preserve">KSE</t>
  </si>
  <si>
    <t xml:space="preserve">4.827B</t>
  </si>
  <si>
    <t xml:space="preserve">UST</t>
  </si>
  <si>
    <t xml:space="preserve">4.920B</t>
  </si>
  <si>
    <t xml:space="preserve">BDK</t>
  </si>
  <si>
    <t xml:space="preserve">3.492B</t>
  </si>
  <si>
    <t xml:space="preserve">KSS</t>
  </si>
  <si>
    <t xml:space="preserve">21.920B</t>
  </si>
  <si>
    <t xml:space="preserve">UTX</t>
  </si>
  <si>
    <t xml:space="preserve">30.949B</t>
  </si>
  <si>
    <t xml:space="preserve">BDX</t>
  </si>
  <si>
    <t xml:space="preserve">7.373B</t>
  </si>
  <si>
    <t xml:space="preserve">LEG</t>
  </si>
  <si>
    <t xml:space="preserve">4.205B</t>
  </si>
  <si>
    <t xml:space="preserve">UVN</t>
  </si>
  <si>
    <t xml:space="preserve">5.066B</t>
  </si>
  <si>
    <t xml:space="preserve">BEN</t>
  </si>
  <si>
    <t xml:space="preserve">8.216B</t>
  </si>
  <si>
    <t xml:space="preserve">LEH</t>
  </si>
  <si>
    <t xml:space="preserve">12.826B</t>
  </si>
  <si>
    <t xml:space="preserve">VC</t>
  </si>
  <si>
    <t xml:space="preserve">1.356B</t>
  </si>
  <si>
    <t xml:space="preserve">BF.B</t>
  </si>
  <si>
    <t xml:space="preserve">N/A</t>
  </si>
  <si>
    <t xml:space="preserve">LIZ</t>
  </si>
  <si>
    <t xml:space="preserve">2.895B</t>
  </si>
  <si>
    <t xml:space="preserve">VFC</t>
  </si>
  <si>
    <t xml:space="preserve">4.183B</t>
  </si>
  <si>
    <t xml:space="preserve">BGEN</t>
  </si>
  <si>
    <t xml:space="preserve">5.143B</t>
  </si>
  <si>
    <t xml:space="preserve">LLTC</t>
  </si>
  <si>
    <t xml:space="preserve">8.062B</t>
  </si>
  <si>
    <t xml:space="preserve">VIA.B</t>
  </si>
  <si>
    <t xml:space="preserve">BHI</t>
  </si>
  <si>
    <t xml:space="preserve">7.759B</t>
  </si>
  <si>
    <t xml:space="preserve">LLY</t>
  </si>
  <si>
    <t xml:space="preserve">60.854B</t>
  </si>
  <si>
    <t xml:space="preserve">VMC</t>
  </si>
  <si>
    <t xml:space="preserve">3.877B</t>
  </si>
  <si>
    <t xml:space="preserve">BJS</t>
  </si>
  <si>
    <t xml:space="preserve">4.331B</t>
  </si>
  <si>
    <t xml:space="preserve">LMT</t>
  </si>
  <si>
    <t xml:space="preserve">28.462B</t>
  </si>
  <si>
    <t xml:space="preserve">VRTS</t>
  </si>
  <si>
    <t xml:space="preserve">6.490B</t>
  </si>
  <si>
    <t xml:space="preserve">BK</t>
  </si>
  <si>
    <t xml:space="preserve">22.325B</t>
  </si>
  <si>
    <t xml:space="preserve">LNC</t>
  </si>
  <si>
    <t xml:space="preserve">6.164B</t>
  </si>
  <si>
    <t xml:space="preserve">VTSS</t>
  </si>
  <si>
    <t xml:space="preserve">389.6M</t>
  </si>
  <si>
    <t xml:space="preserve">BLI</t>
  </si>
  <si>
    <t xml:space="preserve">1.894B</t>
  </si>
  <si>
    <t xml:space="preserve">LOW</t>
  </si>
  <si>
    <t xml:space="preserve">27.612B</t>
  </si>
  <si>
    <t xml:space="preserve">VZ</t>
  </si>
  <si>
    <t xml:space="preserve">79.158B</t>
  </si>
  <si>
    <t xml:space="preserve">BLL</t>
  </si>
  <si>
    <t xml:space="preserve">2.531B</t>
  </si>
  <si>
    <t xml:space="preserve">LPX</t>
  </si>
  <si>
    <t xml:space="preserve">740.3M</t>
  </si>
  <si>
    <t xml:space="preserve">WAG</t>
  </si>
  <si>
    <t xml:space="preserve">34.534B</t>
  </si>
  <si>
    <t xml:space="preserve">BLS</t>
  </si>
  <si>
    <t xml:space="preserve">44.087B</t>
  </si>
  <si>
    <t xml:space="preserve">LSI</t>
  </si>
  <si>
    <t xml:space="preserve">2.397B</t>
  </si>
  <si>
    <t xml:space="preserve">WAT</t>
  </si>
  <si>
    <t xml:space="preserve">2.805B</t>
  </si>
  <si>
    <t xml:space="preserve">BMC</t>
  </si>
  <si>
    <t xml:space="preserve">3.024B</t>
  </si>
  <si>
    <t xml:space="preserve">LTD</t>
  </si>
  <si>
    <t xml:space="preserve">7.354B</t>
  </si>
  <si>
    <t xml:space="preserve">WB</t>
  </si>
  <si>
    <t xml:space="preserve">46.806B</t>
  </si>
  <si>
    <t xml:space="preserve">BMET</t>
  </si>
  <si>
    <t xml:space="preserve">7.238B</t>
  </si>
  <si>
    <t xml:space="preserve">LTR</t>
  </si>
  <si>
    <t xml:space="preserve">8.641B</t>
  </si>
  <si>
    <t xml:space="preserve">WEN</t>
  </si>
  <si>
    <t xml:space="preserve">3.896B</t>
  </si>
  <si>
    <t xml:space="preserve">BMS</t>
  </si>
  <si>
    <t xml:space="preserve">2.525B</t>
  </si>
  <si>
    <t xml:space="preserve">LU</t>
  </si>
  <si>
    <t xml:space="preserve">4.831B</t>
  </si>
  <si>
    <t xml:space="preserve">WFC</t>
  </si>
  <si>
    <t xml:space="preserve">84.062B</t>
  </si>
  <si>
    <t xml:space="preserve">BMY</t>
  </si>
  <si>
    <t xml:space="preserve">44.058B</t>
  </si>
  <si>
    <t xml:space="preserve">LUV</t>
  </si>
  <si>
    <t xml:space="preserve">9.399B</t>
  </si>
  <si>
    <t xml:space="preserve">WHR</t>
  </si>
  <si>
    <t xml:space="preserve">3.499B</t>
  </si>
  <si>
    <t xml:space="preserve">BNI</t>
  </si>
  <si>
    <t xml:space="preserve">10.816B</t>
  </si>
  <si>
    <t xml:space="preserve">LXK</t>
  </si>
  <si>
    <t xml:space="preserve">5.928B</t>
  </si>
  <si>
    <t xml:space="preserve">WIN</t>
  </si>
  <si>
    <t xml:space="preserve">2.090B</t>
  </si>
  <si>
    <t xml:space="preserve">BOL</t>
  </si>
  <si>
    <t xml:space="preserve">1.644B</t>
  </si>
  <si>
    <t xml:space="preserve">MAR</t>
  </si>
  <si>
    <t xml:space="preserve">7.522B</t>
  </si>
  <si>
    <t xml:space="preserve">WLP</t>
  </si>
  <si>
    <t xml:space="preserve">9.821B</t>
  </si>
  <si>
    <t xml:space="preserve">BR</t>
  </si>
  <si>
    <t xml:space="preserve">6.982B</t>
  </si>
  <si>
    <t xml:space="preserve">MAS</t>
  </si>
  <si>
    <t xml:space="preserve">10.926B</t>
  </si>
  <si>
    <t xml:space="preserve">WM</t>
  </si>
  <si>
    <t xml:space="preserve">35.120B</t>
  </si>
  <si>
    <t xml:space="preserve">BRCM</t>
  </si>
  <si>
    <t xml:space="preserve">4.525B</t>
  </si>
  <si>
    <t xml:space="preserve">MAT</t>
  </si>
  <si>
    <t xml:space="preserve">7.966B</t>
  </si>
  <si>
    <t xml:space="preserve">WMB</t>
  </si>
  <si>
    <t xml:space="preserve">1.327B</t>
  </si>
  <si>
    <t xml:space="preserve">BSC</t>
  </si>
  <si>
    <t xml:space="preserve">5.674B</t>
  </si>
  <si>
    <t xml:space="preserve">MAY</t>
  </si>
  <si>
    <t xml:space="preserve">7.895B</t>
  </si>
  <si>
    <t xml:space="preserve">WMI</t>
  </si>
  <si>
    <t xml:space="preserve">14.833B</t>
  </si>
  <si>
    <t xml:space="preserve">BSX</t>
  </si>
  <si>
    <t xml:space="preserve">10.994B</t>
  </si>
  <si>
    <t xml:space="preserve">MBI</t>
  </si>
  <si>
    <t xml:space="preserve">6.582B</t>
  </si>
  <si>
    <t xml:space="preserve">WMT</t>
  </si>
  <si>
    <t xml:space="preserve">209.5B</t>
  </si>
  <si>
    <t xml:space="preserve">BUD</t>
  </si>
  <si>
    <t xml:space="preserve">44.351B</t>
  </si>
  <si>
    <t xml:space="preserve">MCD</t>
  </si>
  <si>
    <t xml:space="preserve">29.179B</t>
  </si>
  <si>
    <t xml:space="preserve">WOR</t>
  </si>
  <si>
    <t xml:space="preserve">1.411B</t>
  </si>
  <si>
    <t xml:space="preserve">C</t>
  </si>
  <si>
    <t xml:space="preserve">157.1B</t>
  </si>
  <si>
    <t xml:space="preserve">MCK</t>
  </si>
  <si>
    <t xml:space="preserve">9.119B</t>
  </si>
  <si>
    <t xml:space="preserve">WPI</t>
  </si>
  <si>
    <t xml:space="preserve">2.166B</t>
  </si>
  <si>
    <t xml:space="preserve">CA</t>
  </si>
  <si>
    <t xml:space="preserve">5.085B</t>
  </si>
  <si>
    <t xml:space="preserve">MCO</t>
  </si>
  <si>
    <t xml:space="preserve">7.264B</t>
  </si>
  <si>
    <t xml:space="preserve">WWY</t>
  </si>
  <si>
    <t xml:space="preserve">CAG</t>
  </si>
  <si>
    <t xml:space="preserve">13.162B</t>
  </si>
  <si>
    <t xml:space="preserve">MDP</t>
  </si>
  <si>
    <t xml:space="preserve">1.838B</t>
  </si>
  <si>
    <t xml:space="preserve">WY</t>
  </si>
  <si>
    <t xml:space="preserve">11.718B</t>
  </si>
  <si>
    <t xml:space="preserve">CAH</t>
  </si>
  <si>
    <t xml:space="preserve">25.538B</t>
  </si>
  <si>
    <t xml:space="preserve">MDR</t>
  </si>
  <si>
    <t xml:space="preserve">192.2M</t>
  </si>
  <si>
    <t xml:space="preserve">WYE</t>
  </si>
  <si>
    <t xml:space="preserve">51.380B</t>
  </si>
  <si>
    <t xml:space="preserve">CAT</t>
  </si>
  <si>
    <t xml:space="preserve">14.340B</t>
  </si>
  <si>
    <t xml:space="preserve">MDT</t>
  </si>
  <si>
    <t xml:space="preserve">47.506B</t>
  </si>
  <si>
    <t xml:space="preserve">X</t>
  </si>
  <si>
    <t xml:space="preserve">1.436B</t>
  </si>
  <si>
    <t xml:space="preserve">CB</t>
  </si>
  <si>
    <t xml:space="preserve">9.984B</t>
  </si>
  <si>
    <t xml:space="preserve">MEDI</t>
  </si>
  <si>
    <t xml:space="preserve">6.727B</t>
  </si>
  <si>
    <t xml:space="preserve">XEL</t>
  </si>
  <si>
    <t xml:space="preserve">3.073B</t>
  </si>
  <si>
    <t xml:space="preserve">CBE</t>
  </si>
  <si>
    <t xml:space="preserve">2.779B</t>
  </si>
  <si>
    <t xml:space="preserve">MEL</t>
  </si>
  <si>
    <t xml:space="preserve">10.717B</t>
  </si>
  <si>
    <t xml:space="preserve">XL</t>
  </si>
  <si>
    <t xml:space="preserve">9.312B</t>
  </si>
  <si>
    <t xml:space="preserve">CC</t>
  </si>
  <si>
    <t xml:space="preserve">3.065B</t>
  </si>
  <si>
    <t xml:space="preserve">MER</t>
  </si>
  <si>
    <t xml:space="preserve">27.386B</t>
  </si>
  <si>
    <t xml:space="preserve">XLNX</t>
  </si>
  <si>
    <t xml:space="preserve">5.596B</t>
  </si>
  <si>
    <t xml:space="preserve">CCE</t>
  </si>
  <si>
    <t xml:space="preserve">8.487B</t>
  </si>
  <si>
    <t xml:space="preserve">MERQ</t>
  </si>
  <si>
    <t xml:space="preserve">1.807B</t>
  </si>
  <si>
    <t xml:space="preserve">XOM</t>
  </si>
  <si>
    <t xml:space="preserve">224.1B</t>
  </si>
  <si>
    <t xml:space="preserve">CCL</t>
  </si>
  <si>
    <t xml:space="preserve">14.080B</t>
  </si>
  <si>
    <t xml:space="preserve">MET</t>
  </si>
  <si>
    <t xml:space="preserve">17.791B</t>
  </si>
  <si>
    <t xml:space="preserve">XRX</t>
  </si>
  <si>
    <t xml:space="preserve">4.617B</t>
  </si>
  <si>
    <t xml:space="preserve">CCR</t>
  </si>
  <si>
    <t xml:space="preserve">6.175B</t>
  </si>
  <si>
    <t xml:space="preserve">MHP</t>
  </si>
  <si>
    <t xml:space="preserve">11.839B</t>
  </si>
  <si>
    <t xml:space="preserve">YHOO</t>
  </si>
  <si>
    <t xml:space="preserve">6.553B</t>
  </si>
  <si>
    <t xml:space="preserve">CCU</t>
  </si>
  <si>
    <t xml:space="preserve">14.429B</t>
  </si>
  <si>
    <t xml:space="preserve">MI</t>
  </si>
  <si>
    <t xml:space="preserve">6.209B</t>
  </si>
  <si>
    <t xml:space="preserve">YUM</t>
  </si>
  <si>
    <t xml:space="preserve">8.212B</t>
  </si>
  <si>
    <t xml:space="preserve">CD</t>
  </si>
  <si>
    <t xml:space="preserve">14.172B</t>
  </si>
  <si>
    <t xml:space="preserve">MIL</t>
  </si>
  <si>
    <t xml:space="preserve">1.539B</t>
  </si>
  <si>
    <t xml:space="preserve">ZION</t>
  </si>
  <si>
    <t xml:space="preserve">4.486B</t>
  </si>
  <si>
    <t xml:space="preserve">CEFT</t>
  </si>
  <si>
    <t xml:space="preserve">9.940B</t>
  </si>
  <si>
    <t xml:space="preserve">MIR</t>
  </si>
  <si>
    <t xml:space="preserve">1.238B</t>
  </si>
  <si>
    <t xml:space="preserve">ZMH</t>
  </si>
  <si>
    <t xml:space="preserve">7.207B</t>
  </si>
  <si>
    <t xml:space="preserve">CEG</t>
  </si>
  <si>
    <t xml:space="preserve">4.460B</t>
  </si>
  <si>
    <t xml:space="preserve">MMC</t>
  </si>
  <si>
    <t xml:space="preserve">24.042B</t>
  </si>
  <si>
    <t xml:space="preserve">CF</t>
  </si>
  <si>
    <t xml:space="preserve">7.101B</t>
  </si>
  <si>
    <t xml:space="preserve">MMM</t>
  </si>
  <si>
    <t xml:space="preserve">46.921B</t>
  </si>
  <si>
    <t xml:space="preserve">CHIR</t>
  </si>
  <si>
    <t xml:space="preserve">6.517B</t>
  </si>
  <si>
    <t xml:space="preserve">MO</t>
  </si>
  <si>
    <t xml:space="preserve">101.0B</t>
  </si>
  <si>
    <t xml:space="preserve">CI</t>
  </si>
  <si>
    <t xml:space="preserve">10.959B</t>
  </si>
  <si>
    <t xml:space="preserve">MOLX</t>
  </si>
  <si>
    <t xml:space="preserve">5.440B</t>
  </si>
  <si>
    <t xml:space="preserve">CIEN</t>
  </si>
  <si>
    <t xml:space="preserve">1.641B</t>
  </si>
  <si>
    <t xml:space="preserve">MOT</t>
  </si>
  <si>
    <t xml:space="preserve">24.457B</t>
  </si>
  <si>
    <t xml:space="preserve">CIN</t>
  </si>
  <si>
    <t xml:space="preserve">5.622B</t>
  </si>
  <si>
    <t xml:space="preserve">MRK</t>
  </si>
  <si>
    <t xml:space="preserve">107.1B</t>
  </si>
  <si>
    <t xml:space="preserve">CINF</t>
  </si>
  <si>
    <t xml:space="preserve">6.079B</t>
  </si>
  <si>
    <t xml:space="preserve">MRO</t>
  </si>
  <si>
    <t xml:space="preserve">7.018B</t>
  </si>
  <si>
    <t xml:space="preserve">CL</t>
  </si>
  <si>
    <t xml:space="preserve">28.308B</t>
  </si>
  <si>
    <t xml:space="preserve">MSFT</t>
  </si>
  <si>
    <t xml:space="preserve">246.8B</t>
  </si>
  <si>
    <t xml:space="preserve">CLX</t>
  </si>
  <si>
    <t xml:space="preserve">8.689B</t>
  </si>
  <si>
    <t xml:space="preserve">MTG</t>
  </si>
  <si>
    <t xml:space="preserve">5.927B</t>
  </si>
  <si>
    <t xml:space="preserve">CMA</t>
  </si>
  <si>
    <t xml:space="preserve">9.689B</t>
  </si>
  <si>
    <t xml:space="preserve">MU</t>
  </si>
  <si>
    <t xml:space="preserve">10.521B</t>
  </si>
  <si>
    <t xml:space="preserve">CMCSK</t>
  </si>
  <si>
    <t xml:space="preserve">17.196B</t>
  </si>
  <si>
    <t xml:space="preserve">MWD</t>
  </si>
  <si>
    <t xml:space="preserve">40.866B</t>
  </si>
  <si>
    <t xml:space="preserve">CMS</t>
  </si>
  <si>
    <t xml:space="preserve">1.198B</t>
  </si>
  <si>
    <t xml:space="preserve">MWV</t>
  </si>
  <si>
    <t xml:space="preserve">CMVT</t>
  </si>
  <si>
    <t xml:space="preserve">MXIM</t>
  </si>
  <si>
    <t xml:space="preserve">9.519B</t>
  </si>
  <si>
    <t xml:space="preserve">CNC</t>
  </si>
  <si>
    <t xml:space="preserve">162.6M</t>
  </si>
  <si>
    <t xml:space="preserve">MYG</t>
  </si>
  <si>
    <t xml:space="preserve">2.433B</t>
  </si>
  <si>
    <t xml:space="preserve">COC</t>
  </si>
  <si>
    <t xml:space="preserve">14.000B</t>
  </si>
  <si>
    <t xml:space="preserve">2.864B</t>
  </si>
  <si>
    <t xml:space="preserve">COF</t>
  </si>
  <si>
    <t xml:space="preserve">5.290B</t>
  </si>
  <si>
    <t xml:space="preserve">NAV</t>
  </si>
  <si>
    <t xml:space="preserve">1.430B</t>
  </si>
  <si>
    <t xml:space="preserve">COL</t>
  </si>
  <si>
    <t xml:space="preserve">4.457B</t>
  </si>
  <si>
    <t xml:space="preserve">NBR</t>
  </si>
  <si>
    <t xml:space="preserve">3.783B</t>
  </si>
  <si>
    <t xml:space="preserve">COST</t>
  </si>
  <si>
    <t xml:space="preserve">15.479B</t>
  </si>
  <si>
    <t xml:space="preserve">NCC</t>
  </si>
  <si>
    <t xml:space="preserve">18.174B</t>
  </si>
  <si>
    <t xml:space="preserve">CPB</t>
  </si>
  <si>
    <t xml:space="preserve">9.086B</t>
  </si>
  <si>
    <t xml:space="preserve">NCR</t>
  </si>
  <si>
    <t xml:space="preserve">2.441B</t>
  </si>
  <si>
    <t xml:space="preserve">CPN</t>
  </si>
  <si>
    <t xml:space="preserve">1.174B</t>
  </si>
  <si>
    <t xml:space="preserve">NE</t>
  </si>
  <si>
    <t xml:space="preserve">3.648B</t>
  </si>
  <si>
    <t xml:space="preserve">CPWR</t>
  </si>
  <si>
    <t xml:space="preserve">1.278B</t>
  </si>
  <si>
    <t xml:space="preserve">NEM</t>
  </si>
  <si>
    <t xml:space="preserve">10.865B</t>
  </si>
  <si>
    <t xml:space="preserve">CR</t>
  </si>
  <si>
    <t xml:space="preserve">1.309B</t>
  </si>
  <si>
    <t xml:space="preserve">NFB</t>
  </si>
  <si>
    <t xml:space="preserve">6.381B</t>
  </si>
  <si>
    <t xml:space="preserve">CSC</t>
  </si>
  <si>
    <t xml:space="preserve">5.838B</t>
  </si>
  <si>
    <t xml:space="preserve">NI</t>
  </si>
  <si>
    <t xml:space="preserve">CSCO</t>
  </si>
  <si>
    <t xml:space="preserve">92.701B</t>
  </si>
  <si>
    <t xml:space="preserve">NKE</t>
  </si>
  <si>
    <t xml:space="preserve">11.621B</t>
  </si>
  <si>
    <t xml:space="preserve">CSX</t>
  </si>
  <si>
    <t xml:space="preserve">7.167B</t>
  </si>
  <si>
    <t xml:space="preserve">NOC</t>
  </si>
  <si>
    <t xml:space="preserve">12.212B</t>
  </si>
  <si>
    <t xml:space="preserve">CTAS</t>
  </si>
  <si>
    <t xml:space="preserve">6.870B</t>
  </si>
  <si>
    <t xml:space="preserve">NOVL</t>
  </si>
  <si>
    <t xml:space="preserve">615.6M</t>
  </si>
  <si>
    <t xml:space="preserve">CTB</t>
  </si>
  <si>
    <t xml:space="preserve">1.384B</t>
  </si>
  <si>
    <t xml:space="preserve">NSC</t>
  </si>
  <si>
    <t xml:space="preserve">7.735B</t>
  </si>
  <si>
    <t xml:space="preserve">CTL</t>
  </si>
  <si>
    <t xml:space="preserve">3.578B</t>
  </si>
  <si>
    <t xml:space="preserve">NSM</t>
  </si>
  <si>
    <t xml:space="preserve">2.889B</t>
  </si>
  <si>
    <t xml:space="preserve">CTX</t>
  </si>
  <si>
    <t xml:space="preserve">2.726B</t>
  </si>
  <si>
    <t xml:space="preserve">NT</t>
  </si>
  <si>
    <t xml:space="preserve">3.078B</t>
  </si>
  <si>
    <t xml:space="preserve">CTXS</t>
  </si>
  <si>
    <t xml:space="preserve">1.048B</t>
  </si>
  <si>
    <t xml:space="preserve">NTAP</t>
  </si>
  <si>
    <t xml:space="preserve">2.555B</t>
  </si>
  <si>
    <t xml:space="preserve">CUM</t>
  </si>
  <si>
    <t xml:space="preserve">1.232B</t>
  </si>
  <si>
    <t xml:space="preserve">NTRS</t>
  </si>
  <si>
    <t xml:space="preserve">8.248B</t>
  </si>
  <si>
    <t xml:space="preserve">CVG</t>
  </si>
  <si>
    <t xml:space="preserve">2.395B</t>
  </si>
  <si>
    <t xml:space="preserve">NUE</t>
  </si>
  <si>
    <t xml:space="preserve">3.651B</t>
  </si>
  <si>
    <t xml:space="preserve">CVS</t>
  </si>
  <si>
    <t xml:space="preserve">11.358B</t>
  </si>
  <si>
    <t xml:space="preserve">NVDA</t>
  </si>
  <si>
    <t xml:space="preserve">CVX</t>
  </si>
  <si>
    <t xml:space="preserve">74.968B</t>
  </si>
  <si>
    <t xml:space="preserve">NVLS</t>
  </si>
  <si>
    <t xml:space="preserve">3.627B</t>
  </si>
  <si>
    <t xml:space="preserve">CZN</t>
  </si>
  <si>
    <t xml:space="preserve">1.730B</t>
  </si>
  <si>
    <t xml:space="preserve">NWL</t>
  </si>
  <si>
    <t xml:space="preserve">8.919B</t>
  </si>
  <si>
    <t xml:space="preserve">D</t>
  </si>
  <si>
    <t xml:space="preserve">16.437B</t>
  </si>
  <si>
    <t xml:space="preserve">NXTL</t>
  </si>
  <si>
    <t xml:space="preserve">4.164B</t>
  </si>
  <si>
    <t xml:space="preserve">DAL</t>
  </si>
  <si>
    <t xml:space="preserve">1.784B</t>
  </si>
  <si>
    <t xml:space="preserve">NYT</t>
  </si>
  <si>
    <t xml:space="preserve">6.630B</t>
  </si>
  <si>
    <t xml:space="preserve">DCN</t>
  </si>
  <si>
    <t xml:space="preserve">2.208B</t>
  </si>
  <si>
    <t xml:space="preserve">ODP</t>
  </si>
  <si>
    <t xml:space="preserve">DD</t>
  </si>
  <si>
    <t xml:space="preserve">39.191B</t>
  </si>
  <si>
    <t xml:space="preserve">OMC</t>
  </si>
  <si>
    <t xml:space="preserve">DDS</t>
  </si>
  <si>
    <t xml:space="preserve">1.863B</t>
  </si>
  <si>
    <t xml:space="preserve">ONE</t>
  </si>
  <si>
    <t xml:space="preserve">43.537B</t>
  </si>
  <si>
    <t xml:space="preserve">DE</t>
  </si>
  <si>
    <t xml:space="preserve">9.510B</t>
  </si>
  <si>
    <t xml:space="preserve">ORCL</t>
  </si>
  <si>
    <t xml:space="preserve">51.288B</t>
  </si>
  <si>
    <t xml:space="preserve">DELL</t>
  </si>
  <si>
    <t xml:space="preserve">62.317B</t>
  </si>
  <si>
    <t xml:space="preserve">OXY</t>
  </si>
  <si>
    <t xml:space="preserve">9.595B</t>
  </si>
  <si>
    <t xml:space="preserve">DG</t>
  </si>
  <si>
    <t xml:space="preserve">5.339B</t>
  </si>
  <si>
    <t xml:space="preserve">18.333B</t>
  </si>
  <si>
    <t xml:space="preserve">DHR</t>
  </si>
  <si>
    <t xml:space="preserve">8.616B</t>
  </si>
  <si>
    <t xml:space="preserve">PALM</t>
  </si>
  <si>
    <t xml:space="preserve">561.8M</t>
  </si>
  <si>
    <t xml:space="preserve">DIS</t>
  </si>
  <si>
    <t xml:space="preserve">28.160B</t>
  </si>
  <si>
    <t xml:space="preserve">PAYX</t>
  </si>
  <si>
    <t xml:space="preserve">8.231B</t>
  </si>
  <si>
    <t xml:space="preserve">DJ</t>
  </si>
  <si>
    <t xml:space="preserve">3.100B</t>
  </si>
  <si>
    <t xml:space="preserve">PBG</t>
  </si>
  <si>
    <t xml:space="preserve">6.709B</t>
  </si>
  <si>
    <t xml:space="preserve">DLX</t>
  </si>
  <si>
    <t xml:space="preserve">2.515B</t>
  </si>
  <si>
    <t xml:space="preserve">PBI</t>
  </si>
  <si>
    <t xml:space="preserve">8.585B</t>
  </si>
  <si>
    <t xml:space="preserve">DNY</t>
  </si>
  <si>
    <t xml:space="preserve">2.933B</t>
  </si>
  <si>
    <t xml:space="preserve">PCAR</t>
  </si>
  <si>
    <t xml:space="preserve">4.180B</t>
  </si>
  <si>
    <t xml:space="preserve">DOV</t>
  </si>
  <si>
    <t xml:space="preserve">5.517B</t>
  </si>
  <si>
    <t xml:space="preserve">PCG</t>
  </si>
  <si>
    <t xml:space="preserve">3.594B</t>
  </si>
  <si>
    <t xml:space="preserve">DOW</t>
  </si>
  <si>
    <t xml:space="preserve">25.206B</t>
  </si>
  <si>
    <t xml:space="preserve">PCL</t>
  </si>
  <si>
    <t xml:space="preserve">5.291B</t>
  </si>
  <si>
    <t xml:space="preserve">DPH</t>
  </si>
  <si>
    <t xml:space="preserve">5.119B</t>
  </si>
  <si>
    <t xml:space="preserve">PCS</t>
  </si>
  <si>
    <t xml:space="preserve">3.484B</t>
  </si>
  <si>
    <t xml:space="preserve">DRI</t>
  </si>
  <si>
    <t xml:space="preserve">3.632B</t>
  </si>
  <si>
    <t xml:space="preserve">PD</t>
  </si>
  <si>
    <t xml:space="preserve">2.330B</t>
  </si>
  <si>
    <t xml:space="preserve">DTE</t>
  </si>
  <si>
    <t xml:space="preserve">6.749B</t>
  </si>
  <si>
    <t xml:space="preserve">PDG</t>
  </si>
  <si>
    <t xml:space="preserve">2.879B</t>
  </si>
  <si>
    <t xml:space="preserve">DUK</t>
  </si>
  <si>
    <t xml:space="preserve">20.787B</t>
  </si>
  <si>
    <t xml:space="preserve">PEG</t>
  </si>
  <si>
    <t xml:space="preserve">6.956B</t>
  </si>
  <si>
    <t xml:space="preserve">DVN</t>
  </si>
  <si>
    <t xml:space="preserve">PEP</t>
  </si>
  <si>
    <t xml:space="preserve">72.685B</t>
  </si>
  <si>
    <t xml:space="preserve">DYN</t>
  </si>
  <si>
    <t xml:space="preserve">683.0M</t>
  </si>
  <si>
    <t xml:space="preserve">PFE</t>
  </si>
  <si>
    <t xml:space="preserve">194.0B</t>
  </si>
  <si>
    <t xml:space="preserve">EC</t>
  </si>
  <si>
    <t xml:space="preserve">3.129B</t>
  </si>
  <si>
    <t xml:space="preserve">PG</t>
  </si>
  <si>
    <t xml:space="preserve">ECL</t>
  </si>
  <si>
    <t xml:space="preserve">6.003B</t>
  </si>
  <si>
    <t xml:space="preserve">PGL</t>
  </si>
  <si>
    <t xml:space="preserve">1.096B</t>
  </si>
  <si>
    <t xml:space="preserve">ED</t>
  </si>
  <si>
    <t xml:space="preserve">9.133B</t>
  </si>
  <si>
    <t xml:space="preserve">PGN</t>
  </si>
  <si>
    <t xml:space="preserve">10.314B</t>
  </si>
  <si>
    <t xml:space="preserve">EDS</t>
  </si>
  <si>
    <t xml:space="preserve">15.990B</t>
  </si>
  <si>
    <t xml:space="preserve">PGR</t>
  </si>
  <si>
    <t xml:space="preserve">10.554B</t>
  </si>
  <si>
    <t xml:space="preserve">EFX</t>
  </si>
  <si>
    <t xml:space="preserve">2.773B</t>
  </si>
  <si>
    <t xml:space="preserve">PH</t>
  </si>
  <si>
    <t xml:space="preserve">4.549B</t>
  </si>
  <si>
    <t xml:space="preserve">EIX</t>
  </si>
  <si>
    <t xml:space="preserve">3.893B</t>
  </si>
  <si>
    <t xml:space="preserve">PHA</t>
  </si>
  <si>
    <t xml:space="preserve">55.966B</t>
  </si>
  <si>
    <t xml:space="preserve">EK</t>
  </si>
  <si>
    <t xml:space="preserve">8.402B</t>
  </si>
  <si>
    <t xml:space="preserve">PHM</t>
  </si>
  <si>
    <t xml:space="preserve">2.704B</t>
  </si>
  <si>
    <t xml:space="preserve">EMC</t>
  </si>
  <si>
    <t xml:space="preserve">14.632B</t>
  </si>
  <si>
    <t xml:space="preserve">PKI</t>
  </si>
  <si>
    <t xml:space="preserve">898.9M</t>
  </si>
  <si>
    <t xml:space="preserve">EMN</t>
  </si>
  <si>
    <t xml:space="preserve">3.361B</t>
  </si>
  <si>
    <t xml:space="preserve">PLL</t>
  </si>
  <si>
    <t xml:space="preserve">1.988B</t>
  </si>
  <si>
    <t xml:space="preserve">EMR</t>
  </si>
  <si>
    <t xml:space="preserve">18.995B</t>
  </si>
  <si>
    <t xml:space="preserve">PMCS</t>
  </si>
  <si>
    <t xml:space="preserve">1.296B</t>
  </si>
  <si>
    <t xml:space="preserve">EOG</t>
  </si>
  <si>
    <t xml:space="preserve">3.810B</t>
  </si>
  <si>
    <t xml:space="preserve">PMTC</t>
  </si>
  <si>
    <t xml:space="preserve">743.3M</t>
  </si>
  <si>
    <t xml:space="preserve">EOP</t>
  </si>
  <si>
    <t xml:space="preserve">10.687B</t>
  </si>
  <si>
    <t xml:space="preserve">PNC</t>
  </si>
  <si>
    <t xml:space="preserve">11.627B</t>
  </si>
  <si>
    <t xml:space="preserve">EP</t>
  </si>
  <si>
    <t xml:space="preserve">8.186B</t>
  </si>
  <si>
    <t xml:space="preserve">PNW</t>
  </si>
  <si>
    <t xml:space="preserve">2.808B</t>
  </si>
  <si>
    <t xml:space="preserve">EQR</t>
  </si>
  <si>
    <t xml:space="preserve">6.810B</t>
  </si>
  <si>
    <t xml:space="preserve">PPG</t>
  </si>
  <si>
    <t xml:space="preserve">9.485B</t>
  </si>
  <si>
    <t xml:space="preserve">ETN</t>
  </si>
  <si>
    <t xml:space="preserve">4.643B</t>
  </si>
  <si>
    <t xml:space="preserve">PPL</t>
  </si>
  <si>
    <t xml:space="preserve">4.819B</t>
  </si>
  <si>
    <t xml:space="preserve">ETR</t>
  </si>
  <si>
    <t xml:space="preserve">9.323B</t>
  </si>
  <si>
    <t xml:space="preserve">PSFT</t>
  </si>
  <si>
    <t xml:space="preserve">4.807B</t>
  </si>
  <si>
    <t xml:space="preserve">EXC</t>
  </si>
  <si>
    <t xml:space="preserve">15.453B</t>
  </si>
  <si>
    <t xml:space="preserve">PTV</t>
  </si>
  <si>
    <t xml:space="preserve">2.815B</t>
  </si>
  <si>
    <t xml:space="preserve">F</t>
  </si>
  <si>
    <t xml:space="preserve">21.771B</t>
  </si>
  <si>
    <t xml:space="preserve">PVN</t>
  </si>
  <si>
    <t xml:space="preserve">1.190B</t>
  </si>
  <si>
    <t xml:space="preserve">FBF</t>
  </si>
  <si>
    <t xml:space="preserve">22.186B</t>
  </si>
  <si>
    <t xml:space="preserve">PWER</t>
  </si>
  <si>
    <t xml:space="preserve">357.6M</t>
  </si>
  <si>
    <t xml:space="preserve">FCX</t>
  </si>
  <si>
    <t xml:space="preserve">2.142B</t>
  </si>
  <si>
    <t xml:space="preserve">PX</t>
  </si>
  <si>
    <t xml:space="preserve">8.359B</t>
  </si>
  <si>
    <t xml:space="preserve">FD</t>
  </si>
  <si>
    <t xml:space="preserve">6.730B</t>
  </si>
  <si>
    <t xml:space="preserve">Q</t>
  </si>
  <si>
    <t xml:space="preserve">2.029B</t>
  </si>
  <si>
    <t xml:space="preserve">FDC</t>
  </si>
  <si>
    <t xml:space="preserve">25.318B</t>
  </si>
  <si>
    <t xml:space="preserve">QCOM</t>
  </si>
  <si>
    <t xml:space="preserve">18.326B</t>
  </si>
  <si>
    <t xml:space="preserve">FDO</t>
  </si>
  <si>
    <t xml:space="preserve">4.743B</t>
  </si>
  <si>
    <t xml:space="preserve">QLGC</t>
  </si>
  <si>
    <t xml:space="preserve">3.423B</t>
  </si>
  <si>
    <t xml:space="preserve">FDX</t>
  </si>
  <si>
    <t xml:space="preserve">13.862B</t>
  </si>
  <si>
    <t xml:space="preserve">QTRN</t>
  </si>
  <si>
    <t xml:space="preserve">1.132B</t>
  </si>
  <si>
    <t xml:space="preserve">FE</t>
  </si>
  <si>
    <t xml:space="preserve">9.548B</t>
  </si>
  <si>
    <t xml:space="preserve">R</t>
  </si>
  <si>
    <t xml:space="preserve">1.552B</t>
  </si>
  <si>
    <t xml:space="preserve">FISV</t>
  </si>
  <si>
    <t xml:space="preserve">6.307B</t>
  </si>
  <si>
    <t xml:space="preserve">RATL</t>
  </si>
  <si>
    <t xml:space="preserve">1.193B</t>
  </si>
  <si>
    <t xml:space="preserve">FITB</t>
  </si>
  <si>
    <t xml:space="preserve">36.835B</t>
  </si>
  <si>
    <t xml:space="preserve">RBK</t>
  </si>
  <si>
    <t xml:space="preserve">1.467B</t>
  </si>
  <si>
    <t xml:space="preserve">FLR</t>
  </si>
  <si>
    <t xml:space="preserve">2.368B</t>
  </si>
  <si>
    <t xml:space="preserve">RD</t>
  </si>
  <si>
    <t xml:space="preserve">90.089B</t>
  </si>
  <si>
    <t xml:space="preserve">FNM</t>
  </si>
  <si>
    <t xml:space="preserve">69.561B</t>
  </si>
  <si>
    <t xml:space="preserve">RDC</t>
  </si>
  <si>
    <t xml:space="preserve">1.599B</t>
  </si>
  <si>
    <t xml:space="preserve">FO</t>
  </si>
  <si>
    <t xml:space="preserve">7.863B</t>
  </si>
  <si>
    <t xml:space="preserve">REI</t>
  </si>
  <si>
    <t xml:space="preserve">2.987B</t>
  </si>
  <si>
    <t xml:space="preserve">FON</t>
  </si>
  <si>
    <t xml:space="preserve">9.079B</t>
  </si>
  <si>
    <t xml:space="preserve">RF</t>
  </si>
  <si>
    <t xml:space="preserve">7.780B</t>
  </si>
  <si>
    <t xml:space="preserve">FPL</t>
  </si>
  <si>
    <t xml:space="preserve">9.677B</t>
  </si>
  <si>
    <t xml:space="preserve">RHI</t>
  </si>
  <si>
    <t xml:space="preserve">3.039B</t>
  </si>
  <si>
    <t xml:space="preserve">FRE</t>
  </si>
  <si>
    <t xml:space="preserve">40.363B</t>
  </si>
  <si>
    <t xml:space="preserve">RIG</t>
  </si>
  <si>
    <t xml:space="preserve">FRX</t>
  </si>
  <si>
    <t xml:space="preserve">12.471B</t>
  </si>
  <si>
    <t xml:space="preserve">RKY</t>
  </si>
  <si>
    <t xml:space="preserve">2.241B</t>
  </si>
  <si>
    <t xml:space="preserve">FTN</t>
  </si>
  <si>
    <t xml:space="preserve">4.625B</t>
  </si>
  <si>
    <t xml:space="preserve">ROH</t>
  </si>
  <si>
    <t xml:space="preserve">8.015B</t>
  </si>
  <si>
    <t xml:space="preserve">G</t>
  </si>
  <si>
    <t xml:space="preserve">33.036B</t>
  </si>
  <si>
    <t xml:space="preserve">ROK</t>
  </si>
  <si>
    <t xml:space="preserve">3.259B</t>
  </si>
  <si>
    <t xml:space="preserve">GAS</t>
  </si>
  <si>
    <t xml:space="preserve">1.124B</t>
  </si>
  <si>
    <t xml:space="preserve">RSH</t>
  </si>
  <si>
    <t xml:space="preserve">4.191B</t>
  </si>
  <si>
    <t xml:space="preserve">GCI</t>
  </si>
  <si>
    <t xml:space="preserve">18.490B</t>
  </si>
  <si>
    <t xml:space="preserve">RTN</t>
  </si>
  <si>
    <t xml:space="preserve">GD</t>
  </si>
  <si>
    <t xml:space="preserve">16.023B</t>
  </si>
  <si>
    <t xml:space="preserve">RX</t>
  </si>
  <si>
    <t xml:space="preserve">4.389B</t>
  </si>
  <si>
    <t xml:space="preserve">GDT</t>
  </si>
  <si>
    <t xml:space="preserve">10.516B</t>
  </si>
  <si>
    <t xml:space="preserve">S</t>
  </si>
  <si>
    <t xml:space="preserve">13.272B</t>
  </si>
  <si>
    <t xml:space="preserve">GDW</t>
  </si>
  <si>
    <t xml:space="preserve">9.841B</t>
  </si>
  <si>
    <t xml:space="preserve">SAFC</t>
  </si>
  <si>
    <t xml:space="preserve">3.871B</t>
  </si>
  <si>
    <t xml:space="preserve">GE</t>
  </si>
  <si>
    <t xml:space="preserve">294.8B</t>
  </si>
  <si>
    <t xml:space="preserve">SANM</t>
  </si>
  <si>
    <t xml:space="preserve">1.997B</t>
  </si>
  <si>
    <t xml:space="preserve">GENZ</t>
  </si>
  <si>
    <t xml:space="preserve">4.611B</t>
  </si>
  <si>
    <t xml:space="preserve">SBC</t>
  </si>
  <si>
    <t xml:space="preserve">84.239B</t>
  </si>
  <si>
    <t xml:space="preserve">GIS</t>
  </si>
  <si>
    <t xml:space="preserve">15.038B</t>
  </si>
  <si>
    <t xml:space="preserve">SBL</t>
  </si>
  <si>
    <t xml:space="preserve">2.041B</t>
  </si>
  <si>
    <t xml:space="preserve">"</t>
  </si>
  <si>
    <t xml:space="preserve">(1)   </t>
  </si>
  <si>
    <t xml:space="preserve">http://www2.standardandpoors.com/spf/xls/index/500_2004025_C.xls</t>
  </si>
  <si>
    <t xml:space="preserve">&lt;&lt;&lt; note date !!!</t>
  </si>
  <si>
    <t xml:space="preserve">Paste here</t>
  </si>
  <si>
    <t xml:space="preserve">(2)   </t>
  </si>
  <si>
    <t xml:space="preserve">then Copy/Paste at N7</t>
  </si>
  <si>
    <t xml:space="preserve">(3)   </t>
  </si>
  <si>
    <t xml:space="preserve">then Sort alphabetically (optional)</t>
  </si>
  <si>
    <t xml:space="preserve">Below: HTML code for S&amp;P 500 table at</t>
  </si>
  <si>
    <t xml:space="preserve">Symbol</t>
  </si>
  <si>
    <t xml:space="preserve">Company</t>
  </si>
  <si>
    <t xml:space="preserve">&lt;TABLE BORDER=1 CELLPADDING=5&gt;&lt;TD BGCOLOR=DDDDDD&gt;&lt;B&gt;Company&lt;/B&gt;&lt;/TD&gt;&lt;TD BGCOLOR=DDDDDD&gt;&lt;B&gt;Symbol&lt;/B&gt;&lt;/TD&gt;&lt;TD BGCOLOR=DDDDDD&gt;&lt;B&gt;Sector&lt;/B&gt;&lt;/TD&gt;&lt;TR&gt;&lt;TD&gt;
</t>
  </si>
  <si>
    <t xml:space="preserve">Trimmed</t>
  </si>
  <si>
    <t xml:space="preserve">Country</t>
  </si>
  <si>
    <t xml:space="preserve">GICS</t>
  </si>
  <si>
    <t xml:space="preserve">Sector</t>
  </si>
  <si>
    <t xml:space="preserve">Price</t>
  </si>
  <si>
    <t xml:space="preserve">A              </t>
  </si>
  <si>
    <t xml:space="preserve">Agilent Technologies</t>
  </si>
  <si>
    <t xml:space="preserve">US                </t>
  </si>
  <si>
    <t xml:space="preserve">Information Technology</t>
  </si>
  <si>
    <t xml:space="preserve">AA             </t>
  </si>
  <si>
    <t xml:space="preserve">Alcoa Inc</t>
  </si>
  <si>
    <t xml:space="preserve">Materials</t>
  </si>
  <si>
    <t xml:space="preserve">AAPL           </t>
  </si>
  <si>
    <t xml:space="preserve">Apple Computer</t>
  </si>
  <si>
    <t xml:space="preserve">ABC            </t>
  </si>
  <si>
    <t xml:space="preserve">AmerisourceBergen Corp.</t>
  </si>
  <si>
    <t xml:space="preserve">Health Care</t>
  </si>
  <si>
    <t xml:space="preserve">ABI            </t>
  </si>
  <si>
    <t xml:space="preserve">Applera Corp-Applied Biosystems Group</t>
  </si>
  <si>
    <t xml:space="preserve">ABK            </t>
  </si>
  <si>
    <t xml:space="preserve">Ambac Financial Group</t>
  </si>
  <si>
    <t xml:space="preserve">Financials</t>
  </si>
  <si>
    <t xml:space="preserve">ABS            </t>
  </si>
  <si>
    <t xml:space="preserve">Albertson's</t>
  </si>
  <si>
    <t xml:space="preserve">Consumer Staples</t>
  </si>
  <si>
    <t xml:space="preserve">ABT            </t>
  </si>
  <si>
    <t xml:space="preserve">Abbott Labs</t>
  </si>
  <si>
    <t xml:space="preserve">ACE            </t>
  </si>
  <si>
    <t xml:space="preserve">ACE Limited</t>
  </si>
  <si>
    <t xml:space="preserve">ACV            </t>
  </si>
  <si>
    <t xml:space="preserve">Alberto-Culver</t>
  </si>
  <si>
    <t xml:space="preserve">ADBE           </t>
  </si>
  <si>
    <t xml:space="preserve">Adobe Systems</t>
  </si>
  <si>
    <t xml:space="preserve">ADCT           </t>
  </si>
  <si>
    <t xml:space="preserve">ADC Telecommunications</t>
  </si>
  <si>
    <t xml:space="preserve">ADI            </t>
  </si>
  <si>
    <t xml:space="preserve">Analog Devices</t>
  </si>
  <si>
    <t xml:space="preserve">ADM            </t>
  </si>
  <si>
    <t xml:space="preserve">Archer-Daniels-Midland</t>
  </si>
  <si>
    <t xml:space="preserve">ADP            </t>
  </si>
  <si>
    <t xml:space="preserve">Automatic Data Processing Inc.</t>
  </si>
  <si>
    <t xml:space="preserve">ADSK           </t>
  </si>
  <si>
    <t xml:space="preserve">Autodesk, Inc.</t>
  </si>
  <si>
    <t xml:space="preserve">AEE            </t>
  </si>
  <si>
    <t xml:space="preserve">Ameren Corporation</t>
  </si>
  <si>
    <t xml:space="preserve">Utilities</t>
  </si>
  <si>
    <t xml:space="preserve">AEP            </t>
  </si>
  <si>
    <t xml:space="preserve">American Electric Power</t>
  </si>
  <si>
    <t xml:space="preserve">AES            </t>
  </si>
  <si>
    <t xml:space="preserve">AES Corp.</t>
  </si>
  <si>
    <t xml:space="preserve">AET            </t>
  </si>
  <si>
    <t xml:space="preserve">Aetna Inc. (New)</t>
  </si>
  <si>
    <t xml:space="preserve">AFL            </t>
  </si>
  <si>
    <t xml:space="preserve">AFLAC Corporation</t>
  </si>
  <si>
    <t xml:space="preserve">AGN            </t>
  </si>
  <si>
    <t xml:space="preserve">Allergan, Inc.</t>
  </si>
  <si>
    <t xml:space="preserve">AHC            </t>
  </si>
  <si>
    <t xml:space="preserve">Amerada Hess</t>
  </si>
  <si>
    <t xml:space="preserve">Energy</t>
  </si>
  <si>
    <t xml:space="preserve">AIG            </t>
  </si>
  <si>
    <t xml:space="preserve">American Int'l. Group</t>
  </si>
  <si>
    <t xml:space="preserve">AIV            </t>
  </si>
  <si>
    <t xml:space="preserve">Apartment Investment &amp; Mgmt'A'</t>
  </si>
  <si>
    <t xml:space="preserve">ALL            </t>
  </si>
  <si>
    <t xml:space="preserve">Allstate Corp.</t>
  </si>
  <si>
    <t xml:space="preserve">ALTR           </t>
  </si>
  <si>
    <t xml:space="preserve">Altera Corp.</t>
  </si>
  <si>
    <t xml:space="preserve">AM             </t>
  </si>
  <si>
    <t xml:space="preserve">American Greetings Class A</t>
  </si>
  <si>
    <t xml:space="preserve">Consumer Discretionary</t>
  </si>
  <si>
    <t xml:space="preserve">AMAT           </t>
  </si>
  <si>
    <t xml:space="preserve">Applied Materials</t>
  </si>
  <si>
    <t xml:space="preserve">AMCC           </t>
  </si>
  <si>
    <t xml:space="preserve">Applied Micro Circuits</t>
  </si>
  <si>
    <t xml:space="preserve">AMD            </t>
  </si>
  <si>
    <t xml:space="preserve">Advanced Micro Devices</t>
  </si>
  <si>
    <t xml:space="preserve">AMGN           </t>
  </si>
  <si>
    <t xml:space="preserve">Amgen</t>
  </si>
  <si>
    <t xml:space="preserve">AN             </t>
  </si>
  <si>
    <t xml:space="preserve">AutoNation, Inc.</t>
  </si>
  <si>
    <t xml:space="preserve">ANDW           </t>
  </si>
  <si>
    <t xml:space="preserve">Andrew Corp.</t>
  </si>
  <si>
    <t xml:space="preserve">AOC            </t>
  </si>
  <si>
    <t xml:space="preserve">Aon Corp.</t>
  </si>
  <si>
    <t xml:space="preserve">APA            </t>
  </si>
  <si>
    <t xml:space="preserve">Apache Corp.</t>
  </si>
  <si>
    <t xml:space="preserve">APC            </t>
  </si>
  <si>
    <t xml:space="preserve">Anadarko Petroleum</t>
  </si>
  <si>
    <t xml:space="preserve">APCC           </t>
  </si>
  <si>
    <t xml:space="preserve">American Power Conversion</t>
  </si>
  <si>
    <t xml:space="preserve">Industrials</t>
  </si>
  <si>
    <t xml:space="preserve">APD            </t>
  </si>
  <si>
    <t xml:space="preserve">Air Products &amp; Chemicals</t>
  </si>
  <si>
    <t xml:space="preserve">APOL           </t>
  </si>
  <si>
    <t xml:space="preserve">Apollo Group</t>
  </si>
  <si>
    <t xml:space="preserve">ASD            </t>
  </si>
  <si>
    <t xml:space="preserve">American Standard</t>
  </si>
  <si>
    <t xml:space="preserve">ASH            </t>
  </si>
  <si>
    <t xml:space="preserve">Ashland Inc.</t>
  </si>
  <si>
    <t xml:space="preserve">ASO            </t>
  </si>
  <si>
    <t xml:space="preserve">AmSouth Bancorporation</t>
  </si>
  <si>
    <t xml:space="preserve">AT             </t>
  </si>
  <si>
    <t xml:space="preserve">ALLTEL Corp.</t>
  </si>
  <si>
    <t xml:space="preserve">Telecommunications Services</t>
  </si>
  <si>
    <t xml:space="preserve">ATH            </t>
  </si>
  <si>
    <t xml:space="preserve">Anthem, Inc.</t>
  </si>
  <si>
    <t xml:space="preserve">ATI            </t>
  </si>
  <si>
    <t xml:space="preserve">Allegheny Technologies Inc</t>
  </si>
  <si>
    <t xml:space="preserve">AV             </t>
  </si>
  <si>
    <t xml:space="preserve">Avaya Inc.</t>
  </si>
  <si>
    <t xml:space="preserve">AVP            </t>
  </si>
  <si>
    <t xml:space="preserve">Avon Products</t>
  </si>
  <si>
    <t xml:space="preserve">AVY            </t>
  </si>
  <si>
    <t xml:space="preserve">Avery Dennison Corp.</t>
  </si>
  <si>
    <t xml:space="preserve">AW             </t>
  </si>
  <si>
    <t xml:space="preserve">Allied Waste Industries</t>
  </si>
  <si>
    <t xml:space="preserve">AWE            </t>
  </si>
  <si>
    <t xml:space="preserve">AT&amp;T Wireless Services</t>
  </si>
  <si>
    <t xml:space="preserve">AXP            </t>
  </si>
  <si>
    <t xml:space="preserve">American Express</t>
  </si>
  <si>
    <t xml:space="preserve">AYE            </t>
  </si>
  <si>
    <t xml:space="preserve">Allegheny Energy</t>
  </si>
  <si>
    <t xml:space="preserve">AZO            </t>
  </si>
  <si>
    <t xml:space="preserve">AutoZone Inc.</t>
  </si>
  <si>
    <t xml:space="preserve">BA             </t>
  </si>
  <si>
    <t xml:space="preserve">Boeing Company</t>
  </si>
  <si>
    <t xml:space="preserve">BAC            </t>
  </si>
  <si>
    <t xml:space="preserve">Bank of America Corp.</t>
  </si>
  <si>
    <t xml:space="preserve">BAX            </t>
  </si>
  <si>
    <t xml:space="preserve">Baxter International Inc.</t>
  </si>
  <si>
    <t xml:space="preserve">BBBY           </t>
  </si>
  <si>
    <t xml:space="preserve">Bed Bath &amp; Beyond</t>
  </si>
  <si>
    <t xml:space="preserve">BBT            </t>
  </si>
  <si>
    <t xml:space="preserve">BB&amp;T Corporation</t>
  </si>
  <si>
    <t xml:space="preserve">BBY            </t>
  </si>
  <si>
    <t xml:space="preserve">Best Buy Co., Inc.</t>
  </si>
  <si>
    <t xml:space="preserve">BC             </t>
  </si>
  <si>
    <t xml:space="preserve">Brunswick Corp.</t>
  </si>
  <si>
    <t xml:space="preserve">BCC            </t>
  </si>
  <si>
    <t xml:space="preserve">Boise Cascade</t>
  </si>
  <si>
    <t xml:space="preserve">BCR            </t>
  </si>
  <si>
    <t xml:space="preserve">Bard (C.R.) Inc.</t>
  </si>
  <si>
    <t xml:space="preserve">BDK            </t>
  </si>
  <si>
    <t xml:space="preserve">Black &amp; Decker Corp.</t>
  </si>
  <si>
    <t xml:space="preserve">BDX            </t>
  </si>
  <si>
    <t xml:space="preserve">Becton, Dickinson</t>
  </si>
  <si>
    <t xml:space="preserve">BEN            </t>
  </si>
  <si>
    <t xml:space="preserve">Franklin Resources</t>
  </si>
  <si>
    <t xml:space="preserve">BF.B           </t>
  </si>
  <si>
    <t xml:space="preserve">Brown-Forman Corp.</t>
  </si>
  <si>
    <t xml:space="preserve">BHI            </t>
  </si>
  <si>
    <t xml:space="preserve">Baker Hughes</t>
  </si>
  <si>
    <t xml:space="preserve">BIIB           </t>
  </si>
  <si>
    <t xml:space="preserve">BIOGEN IDEC Inc.</t>
  </si>
  <si>
    <t xml:space="preserve">BJS            </t>
  </si>
  <si>
    <t xml:space="preserve">BJ Services</t>
  </si>
  <si>
    <t xml:space="preserve">BK             </t>
  </si>
  <si>
    <t xml:space="preserve">Bank of New York</t>
  </si>
  <si>
    <t xml:space="preserve">BLI            </t>
  </si>
  <si>
    <t xml:space="preserve">Big Lots, Inc.</t>
  </si>
  <si>
    <t xml:space="preserve">BLL            </t>
  </si>
  <si>
    <t xml:space="preserve">Ball Corp.</t>
  </si>
  <si>
    <t xml:space="preserve">BLS            </t>
  </si>
  <si>
    <t xml:space="preserve">BellSouth</t>
  </si>
  <si>
    <t xml:space="preserve">BMC            </t>
  </si>
  <si>
    <t xml:space="preserve">BMC Software</t>
  </si>
  <si>
    <t xml:space="preserve">BMET           </t>
  </si>
  <si>
    <t xml:space="preserve">Biomet, Inc.</t>
  </si>
  <si>
    <t xml:space="preserve">BMS            </t>
  </si>
  <si>
    <t xml:space="preserve">Bemis Company</t>
  </si>
  <si>
    <t xml:space="preserve">BMY            </t>
  </si>
  <si>
    <t xml:space="preserve">Bristol-Myers Squibb</t>
  </si>
  <si>
    <t xml:space="preserve">BNI            </t>
  </si>
  <si>
    <t xml:space="preserve">Burlington Northern Santa Fe C</t>
  </si>
  <si>
    <t xml:space="preserve">BOL            </t>
  </si>
  <si>
    <t xml:space="preserve">Bausch &amp; Lomb</t>
  </si>
  <si>
    <t xml:space="preserve">BR             </t>
  </si>
  <si>
    <t xml:space="preserve">Burlington Resources</t>
  </si>
  <si>
    <t xml:space="preserve">BRCM           </t>
  </si>
  <si>
    <t xml:space="preserve">Broadcom Corporation</t>
  </si>
  <si>
    <t xml:space="preserve">BSC            </t>
  </si>
  <si>
    <t xml:space="preserve">Bear Stearns Cos.</t>
  </si>
  <si>
    <t xml:space="preserve">BSX            </t>
  </si>
  <si>
    <t xml:space="preserve">Boston Scientific</t>
  </si>
  <si>
    <t xml:space="preserve">BUD            </t>
  </si>
  <si>
    <t xml:space="preserve">Anheuser-Busch</t>
  </si>
  <si>
    <t xml:space="preserve">C              </t>
  </si>
  <si>
    <t xml:space="preserve">Citigroup Inc.</t>
  </si>
  <si>
    <t xml:space="preserve">CA             </t>
  </si>
  <si>
    <t xml:space="preserve">Computer Associates Intl.</t>
  </si>
  <si>
    <t xml:space="preserve">CAG            </t>
  </si>
  <si>
    <t xml:space="preserve">ConAgra Foods, Inc.</t>
  </si>
  <si>
    <t xml:space="preserve">CAH            </t>
  </si>
  <si>
    <t xml:space="preserve">Cardinal Health, Inc.</t>
  </si>
  <si>
    <t xml:space="preserve">CAT            </t>
  </si>
  <si>
    <t xml:space="preserve">Caterpillar Inc.</t>
  </si>
  <si>
    <t xml:space="preserve">CB             </t>
  </si>
  <si>
    <t xml:space="preserve">Chubb Corp.</t>
  </si>
  <si>
    <t xml:space="preserve">CBE            </t>
  </si>
  <si>
    <t xml:space="preserve">Cooper Industries, Ltd.</t>
  </si>
  <si>
    <t xml:space="preserve">CC             </t>
  </si>
  <si>
    <t xml:space="preserve">Circuit City Group</t>
  </si>
  <si>
    <t xml:space="preserve">CCE            </t>
  </si>
  <si>
    <t xml:space="preserve">Coca-Cola Enterprises</t>
  </si>
  <si>
    <t xml:space="preserve">CCL            </t>
  </si>
  <si>
    <t xml:space="preserve">Carnival Corp.</t>
  </si>
  <si>
    <t xml:space="preserve">CCU            </t>
  </si>
  <si>
    <t xml:space="preserve">Clear Channel Communications</t>
  </si>
  <si>
    <t xml:space="preserve">CD             </t>
  </si>
  <si>
    <t xml:space="preserve">Cendant Corporation</t>
  </si>
  <si>
    <t xml:space="preserve">CE             </t>
  </si>
  <si>
    <t xml:space="preserve">Concord EFS Inc.</t>
  </si>
  <si>
    <t xml:space="preserve">CEG            </t>
  </si>
  <si>
    <t xml:space="preserve">Constellation Energy Group</t>
  </si>
  <si>
    <t xml:space="preserve">CF             </t>
  </si>
  <si>
    <t xml:space="preserve">Charter One Financial</t>
  </si>
  <si>
    <t xml:space="preserve">CFC            </t>
  </si>
  <si>
    <t xml:space="preserve">Countrywide Financial Corp.</t>
  </si>
  <si>
    <t xml:space="preserve">CHIR           </t>
  </si>
  <si>
    <t xml:space="preserve">Chiron Corp.</t>
  </si>
  <si>
    <t xml:space="preserve">CI             </t>
  </si>
  <si>
    <t xml:space="preserve">CIGNA Corp.</t>
  </si>
  <si>
    <t xml:space="preserve">CIEN           </t>
  </si>
  <si>
    <t xml:space="preserve">CIENA Corp.</t>
  </si>
  <si>
    <t xml:space="preserve">CIN            </t>
  </si>
  <si>
    <t xml:space="preserve">CINergy Corp.</t>
  </si>
  <si>
    <t xml:space="preserve">CINF           </t>
  </si>
  <si>
    <t xml:space="preserve">Cincinnati Financial</t>
  </si>
  <si>
    <t xml:space="preserve">CL             </t>
  </si>
  <si>
    <t xml:space="preserve">Colgate-Palmolive</t>
  </si>
  <si>
    <t xml:space="preserve">CLX            </t>
  </si>
  <si>
    <t xml:space="preserve">Clorox Co.</t>
  </si>
  <si>
    <t xml:space="preserve">CMA            </t>
  </si>
  <si>
    <t xml:space="preserve">Comerica Inc.</t>
  </si>
  <si>
    <t xml:space="preserve">CMCSA          </t>
  </si>
  <si>
    <t xml:space="preserve">Comcast Corp.</t>
  </si>
  <si>
    <t xml:space="preserve">CMI            </t>
  </si>
  <si>
    <t xml:space="preserve">Cummins  Inc.</t>
  </si>
  <si>
    <t xml:space="preserve">CMS            </t>
  </si>
  <si>
    <t xml:space="preserve">CMS Energy</t>
  </si>
  <si>
    <t xml:space="preserve">CMVT           </t>
  </si>
  <si>
    <t xml:space="preserve">Comverse Technology</t>
  </si>
  <si>
    <t xml:space="preserve">CNP            </t>
  </si>
  <si>
    <t xml:space="preserve">CenterPoint Energy</t>
  </si>
  <si>
    <t xml:space="preserve">COF            </t>
  </si>
  <si>
    <t xml:space="preserve">Capital One Financial</t>
  </si>
  <si>
    <t xml:space="preserve">COL            </t>
  </si>
  <si>
    <t xml:space="preserve">Rockwell Collins</t>
  </si>
  <si>
    <t xml:space="preserve">COP            </t>
  </si>
  <si>
    <t xml:space="preserve">ConocoPhillips</t>
  </si>
  <si>
    <t xml:space="preserve">COST           </t>
  </si>
  <si>
    <t xml:space="preserve">Costco Co.</t>
  </si>
  <si>
    <t xml:space="preserve">CPB            </t>
  </si>
  <si>
    <t xml:space="preserve">Campbell Soup</t>
  </si>
  <si>
    <t xml:space="preserve">CPN            </t>
  </si>
  <si>
    <t xml:space="preserve">Calpine Corp.</t>
  </si>
  <si>
    <t xml:space="preserve">CPWR           </t>
  </si>
  <si>
    <t xml:space="preserve">Compuware Corp.</t>
  </si>
  <si>
    <t xml:space="preserve">CR             </t>
  </si>
  <si>
    <t xml:space="preserve">Crane Company</t>
  </si>
  <si>
    <t xml:space="preserve">CSC            </t>
  </si>
  <si>
    <t xml:space="preserve">Computer Sciences Corp.</t>
  </si>
  <si>
    <t xml:space="preserve">CSCO           </t>
  </si>
  <si>
    <t xml:space="preserve">Cisco Systems</t>
  </si>
  <si>
    <t xml:space="preserve">CSX            </t>
  </si>
  <si>
    <t xml:space="preserve">CSX Corp.</t>
  </si>
  <si>
    <t xml:space="preserve">CTAS           </t>
  </si>
  <si>
    <t xml:space="preserve">Cintas Corporation</t>
  </si>
  <si>
    <t xml:space="preserve">CTB            </t>
  </si>
  <si>
    <t xml:space="preserve">Cooper Tire &amp; Rubber</t>
  </si>
  <si>
    <t xml:space="preserve">CTL            </t>
  </si>
  <si>
    <t xml:space="preserve">Century Telephone</t>
  </si>
  <si>
    <t xml:space="preserve">CTX            </t>
  </si>
  <si>
    <t xml:space="preserve">Centex Corp.</t>
  </si>
  <si>
    <t xml:space="preserve">CTXS           </t>
  </si>
  <si>
    <t xml:space="preserve">Citrix Systems</t>
  </si>
  <si>
    <t xml:space="preserve">CVG            </t>
  </si>
  <si>
    <t xml:space="preserve">Convergys Corp.</t>
  </si>
  <si>
    <t xml:space="preserve">CVS            </t>
  </si>
  <si>
    <t xml:space="preserve">CVS Corp.</t>
  </si>
  <si>
    <t xml:space="preserve">CVX            </t>
  </si>
  <si>
    <t xml:space="preserve">ChevronTexaco Corp.</t>
  </si>
  <si>
    <t xml:space="preserve">CZN            </t>
  </si>
  <si>
    <t xml:space="preserve">Citizens Communications</t>
  </si>
  <si>
    <t xml:space="preserve">D              </t>
  </si>
  <si>
    <t xml:space="preserve">Dominion Resources</t>
  </si>
  <si>
    <t xml:space="preserve">DAL            </t>
  </si>
  <si>
    <t xml:space="preserve">Delta Air Lines</t>
  </si>
  <si>
    <t xml:space="preserve">DCN            </t>
  </si>
  <si>
    <t xml:space="preserve">Dana Corp.</t>
  </si>
  <si>
    <t xml:space="preserve">DD             </t>
  </si>
  <si>
    <t xml:space="preserve">Du Pont (E.I.)</t>
  </si>
  <si>
    <t xml:space="preserve">DDS            </t>
  </si>
  <si>
    <t xml:space="preserve">Dillard Inc.</t>
  </si>
  <si>
    <t xml:space="preserve">DE             </t>
  </si>
  <si>
    <t xml:space="preserve">Deere &amp; Co.</t>
  </si>
  <si>
    <t xml:space="preserve">DELL           </t>
  </si>
  <si>
    <t xml:space="preserve">Dell Inc.</t>
  </si>
  <si>
    <t xml:space="preserve">DG             </t>
  </si>
  <si>
    <t xml:space="preserve">Dollar General</t>
  </si>
  <si>
    <t xml:space="preserve">DGX            </t>
  </si>
  <si>
    <t xml:space="preserve">Quest Diagnostics</t>
  </si>
  <si>
    <t xml:space="preserve">DHR            </t>
  </si>
  <si>
    <t xml:space="preserve">Danaher Corp.</t>
  </si>
  <si>
    <t xml:space="preserve">DIS            </t>
  </si>
  <si>
    <t xml:space="preserve">Walt Disney Co.</t>
  </si>
  <si>
    <t xml:space="preserve">DJ             </t>
  </si>
  <si>
    <t xml:space="preserve">Dow Jones &amp; Co.</t>
  </si>
  <si>
    <t xml:space="preserve">DLX            </t>
  </si>
  <si>
    <t xml:space="preserve">Deluxe Corp.</t>
  </si>
  <si>
    <t xml:space="preserve">DNY            </t>
  </si>
  <si>
    <t xml:space="preserve">Donnelley (R.R.) &amp; Sons</t>
  </si>
  <si>
    <t xml:space="preserve">DOV            </t>
  </si>
  <si>
    <t xml:space="preserve">Dover Corp.</t>
  </si>
  <si>
    <t xml:space="preserve">DOW            </t>
  </si>
  <si>
    <t xml:space="preserve">Dow Chemical</t>
  </si>
  <si>
    <t xml:space="preserve">DPH            </t>
  </si>
  <si>
    <t xml:space="preserve">Delphi Corporation</t>
  </si>
  <si>
    <t xml:space="preserve">DRI            </t>
  </si>
  <si>
    <t xml:space="preserve">Darden Restaurants</t>
  </si>
  <si>
    <t xml:space="preserve">DTE            </t>
  </si>
  <si>
    <t xml:space="preserve">DTE Energy Co.</t>
  </si>
  <si>
    <t xml:space="preserve">DUK            </t>
  </si>
  <si>
    <t xml:space="preserve">Duke Energy</t>
  </si>
  <si>
    <t xml:space="preserve">DVN            </t>
  </si>
  <si>
    <t xml:space="preserve">Devon Energy Corp.</t>
  </si>
  <si>
    <t xml:space="preserve">DYN            </t>
  </si>
  <si>
    <t xml:space="preserve">Dynegy Inc. (New) Class A</t>
  </si>
  <si>
    <t xml:space="preserve">EBAY           </t>
  </si>
  <si>
    <t xml:space="preserve">eBay Inc.</t>
  </si>
  <si>
    <t xml:space="preserve">EC             </t>
  </si>
  <si>
    <t xml:space="preserve">Engelhard Corp.</t>
  </si>
  <si>
    <t xml:space="preserve">ECL            </t>
  </si>
  <si>
    <t xml:space="preserve">Ecolab Inc.</t>
  </si>
  <si>
    <t xml:space="preserve">ED             </t>
  </si>
  <si>
    <t xml:space="preserve">Consolidated Edison</t>
  </si>
  <si>
    <t xml:space="preserve">EDS            </t>
  </si>
  <si>
    <t xml:space="preserve">Electronic Data Systems</t>
  </si>
  <si>
    <t xml:space="preserve">EFX            </t>
  </si>
  <si>
    <t xml:space="preserve">Equifax Inc.</t>
  </si>
  <si>
    <t xml:space="preserve">EIX            </t>
  </si>
  <si>
    <t xml:space="preserve">Edison Int'l</t>
  </si>
  <si>
    <t xml:space="preserve">EK             </t>
  </si>
  <si>
    <t xml:space="preserve">Eastman Kodak</t>
  </si>
  <si>
    <t xml:space="preserve">EMC            </t>
  </si>
  <si>
    <t xml:space="preserve">EMC Corp.</t>
  </si>
  <si>
    <t xml:space="preserve">EMN            </t>
  </si>
  <si>
    <t xml:space="preserve">Eastman Chemical</t>
  </si>
  <si>
    <t xml:space="preserve">EMR            </t>
  </si>
  <si>
    <t xml:space="preserve">Emerson Electric</t>
  </si>
  <si>
    <t xml:space="preserve">EOG            </t>
  </si>
  <si>
    <t xml:space="preserve">EOG Resources</t>
  </si>
  <si>
    <t xml:space="preserve">EOP            </t>
  </si>
  <si>
    <t xml:space="preserve">Equity Office Properties</t>
  </si>
  <si>
    <t xml:space="preserve">EP             </t>
  </si>
  <si>
    <t xml:space="preserve">El Paso Corp.</t>
  </si>
  <si>
    <t xml:space="preserve">EQR            </t>
  </si>
  <si>
    <t xml:space="preserve">Equity Residential</t>
  </si>
  <si>
    <t xml:space="preserve">ERTS           </t>
  </si>
  <si>
    <t xml:space="preserve">Electronic Arts</t>
  </si>
  <si>
    <t xml:space="preserve">ESRX           </t>
  </si>
  <si>
    <t xml:space="preserve">Express Scripts</t>
  </si>
  <si>
    <t xml:space="preserve">ETN            </t>
  </si>
  <si>
    <t xml:space="preserve">Eaton Corp.</t>
  </si>
  <si>
    <t xml:space="preserve">ETR            </t>
  </si>
  <si>
    <t xml:space="preserve">Entergy Corp.</t>
  </si>
  <si>
    <t xml:space="preserve">EXC            </t>
  </si>
  <si>
    <t xml:space="preserve">Exelon Corp.</t>
  </si>
  <si>
    <t xml:space="preserve">F              </t>
  </si>
  <si>
    <t xml:space="preserve">Ford Motor</t>
  </si>
  <si>
    <t xml:space="preserve">FBF            </t>
  </si>
  <si>
    <t xml:space="preserve">Fleet Boston Financial Group</t>
  </si>
  <si>
    <t xml:space="preserve">FCX            </t>
  </si>
  <si>
    <t xml:space="preserve">Freeport-McMoran Cp &amp; Gld</t>
  </si>
  <si>
    <t xml:space="preserve">FD             </t>
  </si>
  <si>
    <t xml:space="preserve">Federated Dept. Stores</t>
  </si>
  <si>
    <t xml:space="preserve">FDC            </t>
  </si>
  <si>
    <t xml:space="preserve">First Data</t>
  </si>
  <si>
    <t xml:space="preserve">FDO            </t>
  </si>
  <si>
    <t xml:space="preserve">Family Dollar Stores</t>
  </si>
  <si>
    <t xml:space="preserve">FDX            </t>
  </si>
  <si>
    <t xml:space="preserve">FedEx Corporation</t>
  </si>
  <si>
    <t xml:space="preserve">FE             </t>
  </si>
  <si>
    <t xml:space="preserve">FirstEnergy Corp.</t>
  </si>
  <si>
    <t xml:space="preserve">FII            </t>
  </si>
  <si>
    <t xml:space="preserve">Federated Investors Inc.</t>
  </si>
  <si>
    <t xml:space="preserve">FISV           </t>
  </si>
  <si>
    <t xml:space="preserve">FIserv Inc.</t>
  </si>
  <si>
    <t xml:space="preserve">FITB           </t>
  </si>
  <si>
    <t xml:space="preserve">Fifth Third Bancorp</t>
  </si>
  <si>
    <t xml:space="preserve">FLR            </t>
  </si>
  <si>
    <t xml:space="preserve">Fluor Corp. (New)</t>
  </si>
  <si>
    <t xml:space="preserve">FNM            </t>
  </si>
  <si>
    <t xml:space="preserve">Fannie Mae</t>
  </si>
  <si>
    <t xml:space="preserve">FO             </t>
  </si>
  <si>
    <t xml:space="preserve">Fortune Brands, Inc.</t>
  </si>
  <si>
    <t xml:space="preserve">FON            </t>
  </si>
  <si>
    <t xml:space="preserve">Sprint Corp. FON</t>
  </si>
  <si>
    <t xml:space="preserve">FPL            </t>
  </si>
  <si>
    <t xml:space="preserve">FPL Group</t>
  </si>
  <si>
    <t xml:space="preserve">FRE            </t>
  </si>
  <si>
    <t xml:space="preserve">Federal Home Loan Mtg.</t>
  </si>
  <si>
    <t xml:space="preserve">FRX            </t>
  </si>
  <si>
    <t xml:space="preserve">Forest Laboratories</t>
  </si>
  <si>
    <t xml:space="preserve">FTN            </t>
  </si>
  <si>
    <t xml:space="preserve">First Tennessee National</t>
  </si>
  <si>
    <t xml:space="preserve">G              </t>
  </si>
  <si>
    <t xml:space="preserve">Gillette Co.</t>
  </si>
  <si>
    <t xml:space="preserve">GAS            </t>
  </si>
  <si>
    <t xml:space="preserve">NICOR Inc.</t>
  </si>
  <si>
    <t xml:space="preserve">GCI            </t>
  </si>
  <si>
    <t xml:space="preserve">Gannett Co.</t>
  </si>
  <si>
    <t xml:space="preserve">GD             </t>
  </si>
  <si>
    <t xml:space="preserve">General Dynamics</t>
  </si>
  <si>
    <t xml:space="preserve">GDT            </t>
  </si>
  <si>
    <t xml:space="preserve">Guidant Corp.</t>
  </si>
  <si>
    <t xml:space="preserve">GDW            </t>
  </si>
  <si>
    <t xml:space="preserve">Golden West Financial</t>
  </si>
  <si>
    <t xml:space="preserve">GE             </t>
  </si>
  <si>
    <t xml:space="preserve">General Electric</t>
  </si>
  <si>
    <t xml:space="preserve">GENZ           </t>
  </si>
  <si>
    <t xml:space="preserve">Genzyme Corp.</t>
  </si>
  <si>
    <t xml:space="preserve">GIS            </t>
  </si>
  <si>
    <t xml:space="preserve">General Mills</t>
  </si>
  <si>
    <t xml:space="preserve">GLK            </t>
  </si>
  <si>
    <t xml:space="preserve">Great Lakes Chemical</t>
  </si>
  <si>
    <t xml:space="preserve">GLW            </t>
  </si>
  <si>
    <t xml:space="preserve">Corning Inc.</t>
  </si>
  <si>
    <t xml:space="preserve">GM             </t>
  </si>
  <si>
    <t xml:space="preserve">General Motors</t>
  </si>
  <si>
    <t xml:space="preserve">GP             </t>
  </si>
  <si>
    <t xml:space="preserve">Georgia-Pacific Group</t>
  </si>
  <si>
    <t xml:space="preserve">GPC            </t>
  </si>
  <si>
    <t xml:space="preserve">Genuine Parts</t>
  </si>
  <si>
    <t xml:space="preserve">GPS            </t>
  </si>
  <si>
    <t xml:space="preserve">Gap (The)</t>
  </si>
  <si>
    <t xml:space="preserve">GR             </t>
  </si>
  <si>
    <t xml:space="preserve">Goodrich Corporation</t>
  </si>
  <si>
    <t xml:space="preserve">GS             </t>
  </si>
  <si>
    <t xml:space="preserve">Goldman Sachs Group</t>
  </si>
  <si>
    <t xml:space="preserve">GT             </t>
  </si>
  <si>
    <t xml:space="preserve">Goodyear Tire &amp; Rubber</t>
  </si>
  <si>
    <t xml:space="preserve">GTW            </t>
  </si>
  <si>
    <t xml:space="preserve">Gateway Inc.</t>
  </si>
  <si>
    <t xml:space="preserve">GWW            </t>
  </si>
  <si>
    <t xml:space="preserve">Grainger (W.W.) Inc.</t>
  </si>
  <si>
    <t xml:space="preserve">HAL            </t>
  </si>
  <si>
    <t xml:space="preserve">Halliburton Co.</t>
  </si>
  <si>
    <t xml:space="preserve">HAS            </t>
  </si>
  <si>
    <t xml:space="preserve">Hasbro Inc.</t>
  </si>
  <si>
    <t xml:space="preserve">HBAN           </t>
  </si>
  <si>
    <t xml:space="preserve">Huntington Bancshares</t>
  </si>
  <si>
    <t xml:space="preserve">HCA            </t>
  </si>
  <si>
    <t xml:space="preserve">HCA Inc.</t>
  </si>
  <si>
    <t xml:space="preserve">HCR            </t>
  </si>
  <si>
    <t xml:space="preserve">Manor Care Inc.</t>
  </si>
  <si>
    <t xml:space="preserve">HD             </t>
  </si>
  <si>
    <t xml:space="preserve">Home Depot</t>
  </si>
  <si>
    <t xml:space="preserve">HDI            </t>
  </si>
  <si>
    <t xml:space="preserve">Harley-Davidson</t>
  </si>
  <si>
    <t xml:space="preserve">HET            </t>
  </si>
  <si>
    <t xml:space="preserve">Harrah's Entertainment</t>
  </si>
  <si>
    <t xml:space="preserve">HIG            </t>
  </si>
  <si>
    <t xml:space="preserve">Hartford Financial Svc.Gp.</t>
  </si>
  <si>
    <t xml:space="preserve">HLT            </t>
  </si>
  <si>
    <t xml:space="preserve">Hilton Hotels</t>
  </si>
  <si>
    <t xml:space="preserve">HMA            </t>
  </si>
  <si>
    <t xml:space="preserve">Health Management Assoc.</t>
  </si>
  <si>
    <t xml:space="preserve">HNZ            </t>
  </si>
  <si>
    <t xml:space="preserve">Heinz (H.J.)</t>
  </si>
  <si>
    <t xml:space="preserve">HON            </t>
  </si>
  <si>
    <t xml:space="preserve">Honeywell Int'l Inc.</t>
  </si>
  <si>
    <t xml:space="preserve">HOT            </t>
  </si>
  <si>
    <t xml:space="preserve">Starwood Hotels &amp; Resorts</t>
  </si>
  <si>
    <t xml:space="preserve">HPC            </t>
  </si>
  <si>
    <t xml:space="preserve">Hercules, Inc.</t>
  </si>
  <si>
    <t xml:space="preserve">HPQ            </t>
  </si>
  <si>
    <t xml:space="preserve">Hewlett-Packard</t>
  </si>
  <si>
    <t xml:space="preserve">HRB            </t>
  </si>
  <si>
    <t xml:space="preserve">Block H&amp;R</t>
  </si>
  <si>
    <t xml:space="preserve">HSY            </t>
  </si>
  <si>
    <t xml:space="preserve">Hershey Foods</t>
  </si>
  <si>
    <t xml:space="preserve">HUM            </t>
  </si>
  <si>
    <t xml:space="preserve">Humana Inc.</t>
  </si>
  <si>
    <t xml:space="preserve">IBM            </t>
  </si>
  <si>
    <t xml:space="preserve">International Bus. Machines</t>
  </si>
  <si>
    <t xml:space="preserve">IFF            </t>
  </si>
  <si>
    <t xml:space="preserve">International Flav/Frag</t>
  </si>
  <si>
    <t xml:space="preserve">IGT            </t>
  </si>
  <si>
    <t xml:space="preserve">International Game Technology</t>
  </si>
  <si>
    <t xml:space="preserve">INTC           </t>
  </si>
  <si>
    <t xml:space="preserve">Intel Corp.</t>
  </si>
  <si>
    <t xml:space="preserve">INTU           </t>
  </si>
  <si>
    <t xml:space="preserve">Intuit, Inc.</t>
  </si>
  <si>
    <t xml:space="preserve">IP             </t>
  </si>
  <si>
    <t xml:space="preserve">International Paper</t>
  </si>
  <si>
    <t xml:space="preserve">IPG            </t>
  </si>
  <si>
    <t xml:space="preserve">Interpublic Group</t>
  </si>
  <si>
    <t xml:space="preserve">IR             </t>
  </si>
  <si>
    <t xml:space="preserve">Ingersoll-Rand Co. Ltd.</t>
  </si>
  <si>
    <t xml:space="preserve">ITT            </t>
  </si>
  <si>
    <t xml:space="preserve">ITT Industries, Inc.</t>
  </si>
  <si>
    <t xml:space="preserve">ITW            </t>
  </si>
  <si>
    <t xml:space="preserve">Illinois Tool Works</t>
  </si>
  <si>
    <t xml:space="preserve">JBL            </t>
  </si>
  <si>
    <t xml:space="preserve">Jabil Circuit</t>
  </si>
  <si>
    <t xml:space="preserve">JCI            </t>
  </si>
  <si>
    <t xml:space="preserve">Johnson Controls</t>
  </si>
  <si>
    <t xml:space="preserve">JCP            </t>
  </si>
  <si>
    <t xml:space="preserve">Penney (J.C.)</t>
  </si>
  <si>
    <t xml:space="preserve">JDSU           </t>
  </si>
  <si>
    <t xml:space="preserve">JDS Uniphase Corp</t>
  </si>
  <si>
    <t xml:space="preserve">JHF            </t>
  </si>
  <si>
    <t xml:space="preserve">John Hancock Financial</t>
  </si>
  <si>
    <t xml:space="preserve">JNJ            </t>
  </si>
  <si>
    <t xml:space="preserve">Johnson &amp; Johnson</t>
  </si>
  <si>
    <t xml:space="preserve">JNS            </t>
  </si>
  <si>
    <t xml:space="preserve">Janus Capital Group</t>
  </si>
  <si>
    <t xml:space="preserve">JNY            </t>
  </si>
  <si>
    <t xml:space="preserve">Jones Apparel Group</t>
  </si>
  <si>
    <t xml:space="preserve">JP             </t>
  </si>
  <si>
    <t xml:space="preserve">Jefferson-Pilot</t>
  </si>
  <si>
    <t xml:space="preserve">JPM            </t>
  </si>
  <si>
    <t xml:space="preserve">J.P. Morgan Chase &amp; Co.</t>
  </si>
  <si>
    <t xml:space="preserve">JWN            </t>
  </si>
  <si>
    <t xml:space="preserve">Nordstrom</t>
  </si>
  <si>
    <t xml:space="preserve">K              </t>
  </si>
  <si>
    <t xml:space="preserve">Kellogg Co.</t>
  </si>
  <si>
    <t xml:space="preserve">KBH            </t>
  </si>
  <si>
    <t xml:space="preserve">KB Home</t>
  </si>
  <si>
    <t xml:space="preserve">KEY            </t>
  </si>
  <si>
    <t xml:space="preserve">KeyCorp</t>
  </si>
  <si>
    <t xml:space="preserve">KG             </t>
  </si>
  <si>
    <t xml:space="preserve">King Pharmaceuticals</t>
  </si>
  <si>
    <t xml:space="preserve">KLAC           </t>
  </si>
  <si>
    <t xml:space="preserve">KLA-Tencor Corp.</t>
  </si>
  <si>
    <t xml:space="preserve">KMB            </t>
  </si>
  <si>
    <t xml:space="preserve">Kimberly-Clark</t>
  </si>
  <si>
    <t xml:space="preserve">KMG            </t>
  </si>
  <si>
    <t xml:space="preserve">Kerr-McGee</t>
  </si>
  <si>
    <t xml:space="preserve">KMI            </t>
  </si>
  <si>
    <t xml:space="preserve">Kinder Morgan</t>
  </si>
  <si>
    <t xml:space="preserve">KO             </t>
  </si>
  <si>
    <t xml:space="preserve">Coca Cola Co.</t>
  </si>
  <si>
    <t xml:space="preserve">KR             </t>
  </si>
  <si>
    <t xml:space="preserve">Kroger Co.</t>
  </si>
  <si>
    <t xml:space="preserve">KRB            </t>
  </si>
  <si>
    <t xml:space="preserve">MBNA Corp.</t>
  </si>
  <si>
    <t xml:space="preserve">KRI            </t>
  </si>
  <si>
    <t xml:space="preserve">Knight-Ridder Inc.</t>
  </si>
  <si>
    <t xml:space="preserve">KSE            </t>
  </si>
  <si>
    <t xml:space="preserve">Keyspan Energy</t>
  </si>
  <si>
    <t xml:space="preserve">KSS            </t>
  </si>
  <si>
    <t xml:space="preserve">Kohl's Corp.</t>
  </si>
  <si>
    <t xml:space="preserve">LEG            </t>
  </si>
  <si>
    <t xml:space="preserve">Leggett &amp; Platt</t>
  </si>
  <si>
    <t xml:space="preserve">LEH            </t>
  </si>
  <si>
    <t xml:space="preserve">Lehman Bros.</t>
  </si>
  <si>
    <t xml:space="preserve">LIZ            </t>
  </si>
  <si>
    <t xml:space="preserve">Liz Claiborne, Inc.</t>
  </si>
  <si>
    <t xml:space="preserve">LLTC           </t>
  </si>
  <si>
    <t xml:space="preserve">Linear Technology Corp.</t>
  </si>
  <si>
    <t xml:space="preserve">LLY            </t>
  </si>
  <si>
    <t xml:space="preserve">Lilly (Eli) &amp; Co.</t>
  </si>
  <si>
    <t xml:space="preserve">LMT            </t>
  </si>
  <si>
    <t xml:space="preserve">Lockheed Martin Corp.</t>
  </si>
  <si>
    <t xml:space="preserve">LNC            </t>
  </si>
  <si>
    <t xml:space="preserve">Lincoln National</t>
  </si>
  <si>
    <t xml:space="preserve">LOW            </t>
  </si>
  <si>
    <t xml:space="preserve">Lowe's Cos.</t>
  </si>
  <si>
    <t xml:space="preserve">LPX            </t>
  </si>
  <si>
    <t xml:space="preserve">Louisiana Pacific</t>
  </si>
  <si>
    <t xml:space="preserve">LSI            </t>
  </si>
  <si>
    <t xml:space="preserve">LSI Logic</t>
  </si>
  <si>
    <t xml:space="preserve">LTD            </t>
  </si>
  <si>
    <t xml:space="preserve">Limited Brands, Inc.</t>
  </si>
  <si>
    <t xml:space="preserve">LTR            </t>
  </si>
  <si>
    <t xml:space="preserve">Loews Corp.</t>
  </si>
  <si>
    <t xml:space="preserve">LU             </t>
  </si>
  <si>
    <t xml:space="preserve">Lucent Technologies</t>
  </si>
  <si>
    <t xml:space="preserve">LUV            </t>
  </si>
  <si>
    <t xml:space="preserve">Southwest Airlines</t>
  </si>
  <si>
    <t xml:space="preserve">LXK            </t>
  </si>
  <si>
    <t xml:space="preserve">Lexmark Int'l Inc</t>
  </si>
  <si>
    <t xml:space="preserve">MAR            </t>
  </si>
  <si>
    <t xml:space="preserve">Marriott Int'l.</t>
  </si>
  <si>
    <t xml:space="preserve">MAS            </t>
  </si>
  <si>
    <t xml:space="preserve">Masco Corp.</t>
  </si>
  <si>
    <t xml:space="preserve">MAT            </t>
  </si>
  <si>
    <t xml:space="preserve">Mattel, Inc.</t>
  </si>
  <si>
    <t xml:space="preserve">MAY            </t>
  </si>
  <si>
    <t xml:space="preserve">May Dept. Stores</t>
  </si>
  <si>
    <t xml:space="preserve">MBI            </t>
  </si>
  <si>
    <t xml:space="preserve">MBIA Inc.</t>
  </si>
  <si>
    <t xml:space="preserve">MCD            </t>
  </si>
  <si>
    <t xml:space="preserve">McDonald's Corp.</t>
  </si>
  <si>
    <t xml:space="preserve">MCK            </t>
  </si>
  <si>
    <t xml:space="preserve">McKesson Corp. (New)</t>
  </si>
  <si>
    <t xml:space="preserve">MCO            </t>
  </si>
  <si>
    <t xml:space="preserve">Moody's Corp</t>
  </si>
  <si>
    <t xml:space="preserve">MDP            </t>
  </si>
  <si>
    <t xml:space="preserve">Meredith Corp.</t>
  </si>
  <si>
    <t xml:space="preserve">MDT            </t>
  </si>
  <si>
    <t xml:space="preserve">Medtronic Inc.</t>
  </si>
  <si>
    <t xml:space="preserve">MEDI           </t>
  </si>
  <si>
    <t xml:space="preserve">MedImmune Inc.</t>
  </si>
  <si>
    <t xml:space="preserve">MEL            </t>
  </si>
  <si>
    <t xml:space="preserve">Mellon Bank Corp.</t>
  </si>
  <si>
    <t xml:space="preserve">MER            </t>
  </si>
  <si>
    <t xml:space="preserve">Merrill Lynch</t>
  </si>
  <si>
    <t xml:space="preserve">MERQ           </t>
  </si>
  <si>
    <t xml:space="preserve">Mercury Interactive</t>
  </si>
  <si>
    <t xml:space="preserve">MET            </t>
  </si>
  <si>
    <t xml:space="preserve">MetLife Inc.</t>
  </si>
  <si>
    <t xml:space="preserve">MHP            </t>
  </si>
  <si>
    <t xml:space="preserve">McGraw-Hill</t>
  </si>
  <si>
    <t xml:space="preserve">MHS            </t>
  </si>
  <si>
    <t xml:space="preserve">Medco Health Solutions Inc.</t>
  </si>
  <si>
    <t xml:space="preserve">MI             </t>
  </si>
  <si>
    <t xml:space="preserve">Marshall &amp; Ilsley Corp.</t>
  </si>
  <si>
    <t xml:space="preserve">MIL            </t>
  </si>
  <si>
    <t xml:space="preserve">Millipore Corp.</t>
  </si>
  <si>
    <t xml:space="preserve">MKC            </t>
  </si>
  <si>
    <t xml:space="preserve">McCormick &amp; Co.</t>
  </si>
  <si>
    <t xml:space="preserve">MMC            </t>
  </si>
  <si>
    <t xml:space="preserve">Marsh &amp; McLennan</t>
  </si>
  <si>
    <t xml:space="preserve">MMM            </t>
  </si>
  <si>
    <t xml:space="preserve">3M Company</t>
  </si>
  <si>
    <t xml:space="preserve">MNST           </t>
  </si>
  <si>
    <t xml:space="preserve">Monster Worldwide</t>
  </si>
  <si>
    <t xml:space="preserve">MO             </t>
  </si>
  <si>
    <t xml:space="preserve">Altria Group, Inc.</t>
  </si>
  <si>
    <t xml:space="preserve">MOLX           </t>
  </si>
  <si>
    <t xml:space="preserve">Molex Inc.</t>
  </si>
  <si>
    <t xml:space="preserve">MON            </t>
  </si>
  <si>
    <t xml:space="preserve">Monsanto Co.</t>
  </si>
  <si>
    <t xml:space="preserve">MOT            </t>
  </si>
  <si>
    <t xml:space="preserve">Motorola Inc.</t>
  </si>
  <si>
    <t xml:space="preserve">MRK            </t>
  </si>
  <si>
    <t xml:space="preserve">Merck &amp; Co.</t>
  </si>
  <si>
    <t xml:space="preserve">MRO            </t>
  </si>
  <si>
    <t xml:space="preserve">Marathon Oil Corp.</t>
  </si>
  <si>
    <t xml:space="preserve">MSFT           </t>
  </si>
  <si>
    <t xml:space="preserve">Microsoft Corp.</t>
  </si>
  <si>
    <t xml:space="preserve">MTG            </t>
  </si>
  <si>
    <t xml:space="preserve">MGIC Investment</t>
  </si>
  <si>
    <t xml:space="preserve">MU             </t>
  </si>
  <si>
    <t xml:space="preserve">Micron Technology</t>
  </si>
  <si>
    <t xml:space="preserve">MWD            </t>
  </si>
  <si>
    <t xml:space="preserve">Morgan Stanley</t>
  </si>
  <si>
    <t xml:space="preserve">MWV            </t>
  </si>
  <si>
    <t xml:space="preserve">MeadWestvaco Corporation</t>
  </si>
  <si>
    <t xml:space="preserve">MXIM           </t>
  </si>
  <si>
    <t xml:space="preserve">Maxim Integrated Prod</t>
  </si>
  <si>
    <t xml:space="preserve">MYG            </t>
  </si>
  <si>
    <t xml:space="preserve">Maytag Corp.</t>
  </si>
  <si>
    <t xml:space="preserve">NAV            </t>
  </si>
  <si>
    <t xml:space="preserve">Navistar International Corp.</t>
  </si>
  <si>
    <t xml:space="preserve">NBR            </t>
  </si>
  <si>
    <t xml:space="preserve">Nabors Industries Ltd.</t>
  </si>
  <si>
    <t xml:space="preserve">NCC            </t>
  </si>
  <si>
    <t xml:space="preserve">National City Corp.</t>
  </si>
  <si>
    <t xml:space="preserve">NCR            </t>
  </si>
  <si>
    <t xml:space="preserve">NCR Corp.</t>
  </si>
  <si>
    <t xml:space="preserve">NE             </t>
  </si>
  <si>
    <t xml:space="preserve">Noble Corporation</t>
  </si>
  <si>
    <t xml:space="preserve">NEM            </t>
  </si>
  <si>
    <t xml:space="preserve">Newmont Mining Corp. (Hldg. Co.)</t>
  </si>
  <si>
    <t xml:space="preserve">NFB            </t>
  </si>
  <si>
    <t xml:space="preserve">North Fork Bancorporation</t>
  </si>
  <si>
    <t xml:space="preserve">NI             </t>
  </si>
  <si>
    <t xml:space="preserve">NiSource Inc.</t>
  </si>
  <si>
    <t xml:space="preserve">NKE            </t>
  </si>
  <si>
    <t xml:space="preserve">NIKE Inc.</t>
  </si>
  <si>
    <t xml:space="preserve">NOC            </t>
  </si>
  <si>
    <t xml:space="preserve">Northrop Grumman Corp.</t>
  </si>
  <si>
    <t xml:space="preserve">NOVL           </t>
  </si>
  <si>
    <t xml:space="preserve">Novell Inc.</t>
  </si>
  <si>
    <t xml:space="preserve">NSC            </t>
  </si>
  <si>
    <t xml:space="preserve">Norfolk Southern Corp.</t>
  </si>
  <si>
    <t xml:space="preserve">NSM            </t>
  </si>
  <si>
    <t xml:space="preserve">National Semiconductor</t>
  </si>
  <si>
    <t xml:space="preserve">NTAP           </t>
  </si>
  <si>
    <t xml:space="preserve">Network Appliance</t>
  </si>
  <si>
    <t xml:space="preserve">NTRS           </t>
  </si>
  <si>
    <t xml:space="preserve">Northern Trust Corp.</t>
  </si>
  <si>
    <t xml:space="preserve">NUE            </t>
  </si>
  <si>
    <t xml:space="preserve">Nucor Corp.</t>
  </si>
  <si>
    <t xml:space="preserve">NVDA           </t>
  </si>
  <si>
    <t xml:space="preserve">NVIDIA Corp.</t>
  </si>
  <si>
    <t xml:space="preserve">NVLS           </t>
  </si>
  <si>
    <t xml:space="preserve">Novellus Systems</t>
  </si>
  <si>
    <t xml:space="preserve">NWL            </t>
  </si>
  <si>
    <t xml:space="preserve">Newell Rubbermaid Co.</t>
  </si>
  <si>
    <t xml:space="preserve">NXTL           </t>
  </si>
  <si>
    <t xml:space="preserve">Nextel Communications</t>
  </si>
  <si>
    <t xml:space="preserve">NYT            </t>
  </si>
  <si>
    <t xml:space="preserve">New York Times Cl. A</t>
  </si>
  <si>
    <t xml:space="preserve">ODP            </t>
  </si>
  <si>
    <t xml:space="preserve">Office Depot</t>
  </si>
  <si>
    <t xml:space="preserve">OMC            </t>
  </si>
  <si>
    <t xml:space="preserve">Omnicom Group</t>
  </si>
  <si>
    <t xml:space="preserve">ONE            </t>
  </si>
  <si>
    <t xml:space="preserve">Bank One Corp.</t>
  </si>
  <si>
    <t xml:space="preserve">ORCL           </t>
  </si>
  <si>
    <t xml:space="preserve">Oracle Corp.</t>
  </si>
  <si>
    <t xml:space="preserve">OXY            </t>
  </si>
  <si>
    <t xml:space="preserve">Occidental Petroleum</t>
  </si>
  <si>
    <t xml:space="preserve">PAYX           </t>
  </si>
  <si>
    <t xml:space="preserve">Paychex Inc.</t>
  </si>
  <si>
    <t xml:space="preserve">PBG            </t>
  </si>
  <si>
    <t xml:space="preserve">Pepsi Bottling Group</t>
  </si>
  <si>
    <t xml:space="preserve">PBI            </t>
  </si>
  <si>
    <t xml:space="preserve">Pitney-Bowes</t>
  </si>
  <si>
    <t xml:space="preserve">PCAR           </t>
  </si>
  <si>
    <t xml:space="preserve">PACCAR Inc.</t>
  </si>
  <si>
    <t xml:space="preserve">PCG            </t>
  </si>
  <si>
    <t xml:space="preserve">PG&amp;E Corp.</t>
  </si>
  <si>
    <t xml:space="preserve">PCL            </t>
  </si>
  <si>
    <t xml:space="preserve">Plum Creek Timber Co.</t>
  </si>
  <si>
    <t xml:space="preserve">PCS            </t>
  </si>
  <si>
    <t xml:space="preserve">Sprint Corp. PCS</t>
  </si>
  <si>
    <t xml:space="preserve">PD             </t>
  </si>
  <si>
    <t xml:space="preserve">Phelps Dodge</t>
  </si>
  <si>
    <t xml:space="preserve">PEG            </t>
  </si>
  <si>
    <t xml:space="preserve">Public Serv. Enterprise Inc.</t>
  </si>
  <si>
    <t xml:space="preserve">PEP            </t>
  </si>
  <si>
    <t xml:space="preserve">PepsiCo Inc.</t>
  </si>
  <si>
    <t xml:space="preserve">PFE            </t>
  </si>
  <si>
    <t xml:space="preserve">Pfizer, Inc.</t>
  </si>
  <si>
    <t xml:space="preserve">PFG            </t>
  </si>
  <si>
    <t xml:space="preserve">Principal Financial Group</t>
  </si>
  <si>
    <t xml:space="preserve">PG             </t>
  </si>
  <si>
    <t xml:space="preserve">Procter &amp; Gamble</t>
  </si>
  <si>
    <t xml:space="preserve">PGL            </t>
  </si>
  <si>
    <t xml:space="preserve">Peoples Energy</t>
  </si>
  <si>
    <t xml:space="preserve">PGN            </t>
  </si>
  <si>
    <t xml:space="preserve">Progress Energy, Inc.</t>
  </si>
  <si>
    <t xml:space="preserve">PGR            </t>
  </si>
  <si>
    <t xml:space="preserve">Progressive Corp.</t>
  </si>
  <si>
    <t xml:space="preserve">PH             </t>
  </si>
  <si>
    <t xml:space="preserve">Parker-Hannifin</t>
  </si>
  <si>
    <t xml:space="preserve">PHM            </t>
  </si>
  <si>
    <t xml:space="preserve">Pulte Homes, Inc.</t>
  </si>
  <si>
    <t xml:space="preserve">PKI            </t>
  </si>
  <si>
    <t xml:space="preserve">PerkinElmer</t>
  </si>
  <si>
    <t xml:space="preserve">PLD            </t>
  </si>
  <si>
    <t xml:space="preserve">ProLogis</t>
  </si>
  <si>
    <t xml:space="preserve">PLL            </t>
  </si>
  <si>
    <t xml:space="preserve">Pall Corp.</t>
  </si>
  <si>
    <t xml:space="preserve">PMCS           </t>
  </si>
  <si>
    <t xml:space="preserve">PMC-Sierra Inc.</t>
  </si>
  <si>
    <t xml:space="preserve">PMTC           </t>
  </si>
  <si>
    <t xml:space="preserve">Parametric Technology</t>
  </si>
  <si>
    <t xml:space="preserve">PNC            </t>
  </si>
  <si>
    <t xml:space="preserve">PNC Bank Corp.</t>
  </si>
  <si>
    <t xml:space="preserve">PNW            </t>
  </si>
  <si>
    <t xml:space="preserve">Pinnacle West Capital</t>
  </si>
  <si>
    <t xml:space="preserve">PPG            </t>
  </si>
  <si>
    <t xml:space="preserve">PPG Industries</t>
  </si>
  <si>
    <t xml:space="preserve">PPL            </t>
  </si>
  <si>
    <t xml:space="preserve">PPL Corp.</t>
  </si>
  <si>
    <t xml:space="preserve">PRU            </t>
  </si>
  <si>
    <t xml:space="preserve">Prudential Financial</t>
  </si>
  <si>
    <t xml:space="preserve">PSFT           </t>
  </si>
  <si>
    <t xml:space="preserve">PeopleSoft Inc.</t>
  </si>
  <si>
    <t xml:space="preserve">PTV            </t>
  </si>
  <si>
    <t xml:space="preserve">Pactiv Corp.</t>
  </si>
  <si>
    <t xml:space="preserve">PVN            </t>
  </si>
  <si>
    <t xml:space="preserve">Providian Financial Corp.</t>
  </si>
  <si>
    <t xml:space="preserve">PWER           </t>
  </si>
  <si>
    <t xml:space="preserve">Power-One Inc.</t>
  </si>
  <si>
    <t xml:space="preserve">PX             </t>
  </si>
  <si>
    <t xml:space="preserve">Praxair, Inc.</t>
  </si>
  <si>
    <t xml:space="preserve">Q              </t>
  </si>
  <si>
    <t xml:space="preserve">Qwest Communications Int</t>
  </si>
  <si>
    <t xml:space="preserve">QCOM           </t>
  </si>
  <si>
    <t xml:space="preserve">QUALCOMM Inc.</t>
  </si>
  <si>
    <t xml:space="preserve">QLGC           </t>
  </si>
  <si>
    <t xml:space="preserve">QLogic Corp.</t>
  </si>
  <si>
    <t xml:space="preserve">R              </t>
  </si>
  <si>
    <t xml:space="preserve">Ryder System</t>
  </si>
  <si>
    <t xml:space="preserve">RBK            </t>
  </si>
  <si>
    <t xml:space="preserve">Reebok International</t>
  </si>
  <si>
    <t xml:space="preserve">RDC            </t>
  </si>
  <si>
    <t xml:space="preserve">Rowan Cos.</t>
  </si>
  <si>
    <t xml:space="preserve">RF             </t>
  </si>
  <si>
    <t xml:space="preserve">Regions Financial Corp.</t>
  </si>
  <si>
    <t xml:space="preserve">RHI            </t>
  </si>
  <si>
    <t xml:space="preserve">Robert Half International</t>
  </si>
  <si>
    <t xml:space="preserve">RIG            </t>
  </si>
  <si>
    <t xml:space="preserve">Transocean Inc.</t>
  </si>
  <si>
    <t xml:space="preserve">RJR            </t>
  </si>
  <si>
    <t xml:space="preserve">RJ Reynolds Tobacco</t>
  </si>
  <si>
    <t xml:space="preserve">RKY            </t>
  </si>
  <si>
    <t xml:space="preserve">Coors (Adolph)</t>
  </si>
  <si>
    <t xml:space="preserve">ROH            </t>
  </si>
  <si>
    <t xml:space="preserve">Rohm &amp; Haas</t>
  </si>
  <si>
    <t xml:space="preserve">ROK            </t>
  </si>
  <si>
    <t xml:space="preserve">Rockwell Automation, Inc.</t>
  </si>
  <si>
    <t xml:space="preserve">RSH            </t>
  </si>
  <si>
    <t xml:space="preserve">RadioShack Corp</t>
  </si>
  <si>
    <t xml:space="preserve">RTN            </t>
  </si>
  <si>
    <t xml:space="preserve">Raytheon Co. (New)</t>
  </si>
  <si>
    <t xml:space="preserve">RX             </t>
  </si>
  <si>
    <t xml:space="preserve">IMS Health Inc.</t>
  </si>
  <si>
    <t xml:space="preserve">S              </t>
  </si>
  <si>
    <t xml:space="preserve">Sears, Roebuck &amp; Co.</t>
  </si>
  <si>
    <t xml:space="preserve">SAFC           </t>
  </si>
  <si>
    <t xml:space="preserve">SAFECO Corp.</t>
  </si>
  <si>
    <t xml:space="preserve">SANM           </t>
  </si>
  <si>
    <t xml:space="preserve">Sanmina-SCI Corp.</t>
  </si>
  <si>
    <t xml:space="preserve">SBC            </t>
  </si>
  <si>
    <t xml:space="preserve">SBC Communications Inc.</t>
  </si>
  <si>
    <t xml:space="preserve">SBL            </t>
  </si>
  <si>
    <t xml:space="preserve">Symbol Technologies</t>
  </si>
  <si>
    <t xml:space="preserve">SBUX           </t>
  </si>
  <si>
    <t xml:space="preserve">Starbucks Corp.</t>
  </si>
  <si>
    <t xml:space="preserve">SCH            </t>
  </si>
  <si>
    <t xml:space="preserve">Charles Schwab</t>
  </si>
  <si>
    <t xml:space="preserve">SDS            </t>
  </si>
  <si>
    <t xml:space="preserve">SunGard Data Systems</t>
  </si>
  <si>
    <t xml:space="preserve">SEBL           </t>
  </si>
  <si>
    <t xml:space="preserve">Siebel  Systems Inc</t>
  </si>
  <si>
    <t xml:space="preserve">SEE            </t>
  </si>
  <si>
    <t xml:space="preserve">Sealed Air Corp.(New)</t>
  </si>
  <si>
    <t xml:space="preserve">SFA            </t>
  </si>
  <si>
    <t xml:space="preserve">Scientific-Atlanta</t>
  </si>
  <si>
    <t xml:space="preserve">SGP            </t>
  </si>
  <si>
    <t xml:space="preserve">Schering-Plough</t>
  </si>
  <si>
    <t xml:space="preserve">SHW            </t>
  </si>
  <si>
    <t xml:space="preserve">Sherwin-Williams</t>
  </si>
  <si>
    <t xml:space="preserve">SIAL           </t>
  </si>
  <si>
    <t xml:space="preserve">Sigma-Aldrich</t>
  </si>
  <si>
    <t xml:space="preserve">SLB            </t>
  </si>
  <si>
    <t xml:space="preserve">Schlumberger Ltd.</t>
  </si>
  <si>
    <t xml:space="preserve">SLE            </t>
  </si>
  <si>
    <t xml:space="preserve">Sara Lee Corp.</t>
  </si>
  <si>
    <t xml:space="preserve">SLM            </t>
  </si>
  <si>
    <t xml:space="preserve">SLM Corporation</t>
  </si>
  <si>
    <t xml:space="preserve">SLR            </t>
  </si>
  <si>
    <t xml:space="preserve">Solectron</t>
  </si>
  <si>
    <t xml:space="preserve">SNA            </t>
  </si>
  <si>
    <t xml:space="preserve">Snap-On Inc.</t>
  </si>
  <si>
    <t xml:space="preserve">SNV            </t>
  </si>
  <si>
    <t xml:space="preserve">Synovus Financial</t>
  </si>
  <si>
    <t xml:space="preserve">SO             </t>
  </si>
  <si>
    <t xml:space="preserve">Southern Co.</t>
  </si>
  <si>
    <t xml:space="preserve">SOTR           </t>
  </si>
  <si>
    <t xml:space="preserve">SouthTrust Corp.</t>
  </si>
  <si>
    <t xml:space="preserve">SPC            </t>
  </si>
  <si>
    <t xml:space="preserve">St. Paul Cos.</t>
  </si>
  <si>
    <t xml:space="preserve">SPG            </t>
  </si>
  <si>
    <t xml:space="preserve">Simon Property Group, Inc</t>
  </si>
  <si>
    <t xml:space="preserve">SPLS           </t>
  </si>
  <si>
    <t xml:space="preserve">Staples Inc.</t>
  </si>
  <si>
    <t xml:space="preserve">SRE            </t>
  </si>
  <si>
    <t xml:space="preserve">Sempra Energy</t>
  </si>
  <si>
    <t xml:space="preserve">STI            </t>
  </si>
  <si>
    <t xml:space="preserve">SunTrust Banks</t>
  </si>
  <si>
    <t xml:space="preserve">STJ            </t>
  </si>
  <si>
    <t xml:space="preserve">St Jude Medical</t>
  </si>
  <si>
    <t xml:space="preserve">STT            </t>
  </si>
  <si>
    <t xml:space="preserve">State Street Corp.</t>
  </si>
  <si>
    <t xml:space="preserve">SUN            </t>
  </si>
  <si>
    <t xml:space="preserve">Sunoco., Inc.</t>
  </si>
  <si>
    <t xml:space="preserve">SUNW           </t>
  </si>
  <si>
    <t xml:space="preserve">Sun Microsystems</t>
  </si>
  <si>
    <t xml:space="preserve">SVU            </t>
  </si>
  <si>
    <t xml:space="preserve">Supervalu Inc.</t>
  </si>
  <si>
    <t xml:space="preserve">SWK            </t>
  </si>
  <si>
    <t xml:space="preserve">Stanley Works</t>
  </si>
  <si>
    <t xml:space="preserve">SWY            </t>
  </si>
  <si>
    <t xml:space="preserve">Safeway Inc.</t>
  </si>
  <si>
    <t xml:space="preserve">SYK            </t>
  </si>
  <si>
    <t xml:space="preserve">Stryker Corp.</t>
  </si>
  <si>
    <t xml:space="preserve">SYMC           </t>
  </si>
  <si>
    <t xml:space="preserve">Symantec Corp.</t>
  </si>
  <si>
    <t xml:space="preserve">SYY            </t>
  </si>
  <si>
    <t xml:space="preserve">Sysco Corp.</t>
  </si>
  <si>
    <t xml:space="preserve">T              </t>
  </si>
  <si>
    <t xml:space="preserve">AT&amp;T Corp. (New)</t>
  </si>
  <si>
    <t xml:space="preserve">TAP.B          </t>
  </si>
  <si>
    <t xml:space="preserve">Travelers Property Casualty Corp.</t>
  </si>
  <si>
    <t xml:space="preserve">TE             </t>
  </si>
  <si>
    <t xml:space="preserve">TECO Energy</t>
  </si>
  <si>
    <t xml:space="preserve">TEK            </t>
  </si>
  <si>
    <t xml:space="preserve">Tektronix Inc.</t>
  </si>
  <si>
    <t xml:space="preserve">TER            </t>
  </si>
  <si>
    <t xml:space="preserve">Teradyne Inc.</t>
  </si>
  <si>
    <t xml:space="preserve">TGT            </t>
  </si>
  <si>
    <t xml:space="preserve">Target Corp.</t>
  </si>
  <si>
    <t xml:space="preserve">THC            </t>
  </si>
  <si>
    <t xml:space="preserve">Tenet Healthcare Corp.</t>
  </si>
  <si>
    <t xml:space="preserve">TIF            </t>
  </si>
  <si>
    <t xml:space="preserve">Tiffany &amp; Co.</t>
  </si>
  <si>
    <t xml:space="preserve">TIN            </t>
  </si>
  <si>
    <t xml:space="preserve">Temple-Inland</t>
  </si>
  <si>
    <t xml:space="preserve">TJX            </t>
  </si>
  <si>
    <t xml:space="preserve">TJX Companies Inc.</t>
  </si>
  <si>
    <t xml:space="preserve">TLAB           </t>
  </si>
  <si>
    <t xml:space="preserve">Tellabs, Inc.</t>
  </si>
  <si>
    <t xml:space="preserve">TMK            </t>
  </si>
  <si>
    <t xml:space="preserve">Torchmark Corp.</t>
  </si>
  <si>
    <t xml:space="preserve">TMO            </t>
  </si>
  <si>
    <t xml:space="preserve">Thermo Electron</t>
  </si>
  <si>
    <t xml:space="preserve">TNB            </t>
  </si>
  <si>
    <t xml:space="preserve">Thomas &amp; Betts</t>
  </si>
  <si>
    <t xml:space="preserve">TOY            </t>
  </si>
  <si>
    <t xml:space="preserve">Toys R Us, Inc.</t>
  </si>
  <si>
    <t xml:space="preserve">TRB            </t>
  </si>
  <si>
    <t xml:space="preserve">Tribune Co.</t>
  </si>
  <si>
    <t xml:space="preserve">TROW           </t>
  </si>
  <si>
    <t xml:space="preserve">T. Rowe Price Group</t>
  </si>
  <si>
    <t xml:space="preserve">TSG            </t>
  </si>
  <si>
    <t xml:space="preserve">Sabre Holding Corp.</t>
  </si>
  <si>
    <t xml:space="preserve">TUP            </t>
  </si>
  <si>
    <t xml:space="preserve">Tupperware Corp.</t>
  </si>
  <si>
    <t xml:space="preserve">TWX            </t>
  </si>
  <si>
    <t xml:space="preserve">Time Warner Inc.</t>
  </si>
  <si>
    <t xml:space="preserve">TXN            </t>
  </si>
  <si>
    <t xml:space="preserve">Texas Instruments</t>
  </si>
  <si>
    <t xml:space="preserve">TXT            </t>
  </si>
  <si>
    <t xml:space="preserve">Textron Inc.</t>
  </si>
  <si>
    <t xml:space="preserve">TXU            </t>
  </si>
  <si>
    <t xml:space="preserve">TXU Corp.</t>
  </si>
  <si>
    <t xml:space="preserve">TYC            </t>
  </si>
  <si>
    <t xml:space="preserve">Tyco International</t>
  </si>
  <si>
    <t xml:space="preserve">UCL            </t>
  </si>
  <si>
    <t xml:space="preserve">Unocal Corp.</t>
  </si>
  <si>
    <t xml:space="preserve">UIS            </t>
  </si>
  <si>
    <t xml:space="preserve">Unisys Corp.</t>
  </si>
  <si>
    <t xml:space="preserve">UNH            </t>
  </si>
  <si>
    <t xml:space="preserve">United Health Group Inc.</t>
  </si>
  <si>
    <t xml:space="preserve">UNM            </t>
  </si>
  <si>
    <t xml:space="preserve">UnumProvident Corp.</t>
  </si>
  <si>
    <t xml:space="preserve">UNP            </t>
  </si>
  <si>
    <t xml:space="preserve">Union Pacific</t>
  </si>
  <si>
    <t xml:space="preserve">UPC            </t>
  </si>
  <si>
    <t xml:space="preserve">Union Planters Corporation</t>
  </si>
  <si>
    <t xml:space="preserve">UPS            </t>
  </si>
  <si>
    <t xml:space="preserve">United Parcel Service</t>
  </si>
  <si>
    <t xml:space="preserve">USB            </t>
  </si>
  <si>
    <t xml:space="preserve">U.S. Bancorp</t>
  </si>
  <si>
    <t xml:space="preserve">UST            </t>
  </si>
  <si>
    <t xml:space="preserve">UST Inc.</t>
  </si>
  <si>
    <t xml:space="preserve">UTX            </t>
  </si>
  <si>
    <t xml:space="preserve">United Technologies</t>
  </si>
  <si>
    <t xml:space="preserve">UVN            </t>
  </si>
  <si>
    <t xml:space="preserve">Univision Communications</t>
  </si>
  <si>
    <t xml:space="preserve">VC             </t>
  </si>
  <si>
    <t xml:space="preserve">Visteon Corp.</t>
  </si>
  <si>
    <t xml:space="preserve">VFC            </t>
  </si>
  <si>
    <t xml:space="preserve">V.F. Corp.</t>
  </si>
  <si>
    <t xml:space="preserve">VIA.B          </t>
  </si>
  <si>
    <t xml:space="preserve">Viacom Inc.</t>
  </si>
  <si>
    <t xml:space="preserve">VMC            </t>
  </si>
  <si>
    <t xml:space="preserve">Vulcan Materials</t>
  </si>
  <si>
    <t xml:space="preserve">VRTS           </t>
  </si>
  <si>
    <t xml:space="preserve">Veritas Software</t>
  </si>
  <si>
    <t xml:space="preserve">VZ             </t>
  </si>
  <si>
    <t xml:space="preserve">Verizon Communications</t>
  </si>
  <si>
    <t xml:space="preserve">WAG            </t>
  </si>
  <si>
    <t xml:space="preserve">Walgreen Co.</t>
  </si>
  <si>
    <t xml:space="preserve">WAT            </t>
  </si>
  <si>
    <t xml:space="preserve">Waters Corporation</t>
  </si>
  <si>
    <t xml:space="preserve">WB             </t>
  </si>
  <si>
    <t xml:space="preserve">Wachovia Corp. (New)</t>
  </si>
  <si>
    <t xml:space="preserve">WEN            </t>
  </si>
  <si>
    <t xml:space="preserve">Wendy's International</t>
  </si>
  <si>
    <t xml:space="preserve">WFC            </t>
  </si>
  <si>
    <t xml:space="preserve">Wells Fargo</t>
  </si>
  <si>
    <t xml:space="preserve">WHR            </t>
  </si>
  <si>
    <t xml:space="preserve">Whirlpool Corp.</t>
  </si>
  <si>
    <t xml:space="preserve">WIN            </t>
  </si>
  <si>
    <t xml:space="preserve">Winn-Dixie</t>
  </si>
  <si>
    <t xml:space="preserve">WLP            </t>
  </si>
  <si>
    <t xml:space="preserve">WellPoint Health Networks</t>
  </si>
  <si>
    <t xml:space="preserve">WM             </t>
  </si>
  <si>
    <t xml:space="preserve">Washington Mutual</t>
  </si>
  <si>
    <t xml:space="preserve">WMB            </t>
  </si>
  <si>
    <t xml:space="preserve">Williams Cos.</t>
  </si>
  <si>
    <t xml:space="preserve">WMI            </t>
  </si>
  <si>
    <t xml:space="preserve">Waste Management Inc.</t>
  </si>
  <si>
    <t xml:space="preserve">WMT            </t>
  </si>
  <si>
    <t xml:space="preserve">Wal-Mart Stores</t>
  </si>
  <si>
    <t xml:space="preserve">WOR            </t>
  </si>
  <si>
    <t xml:space="preserve">Worthington Ind.</t>
  </si>
  <si>
    <t xml:space="preserve">WPI            </t>
  </si>
  <si>
    <t xml:space="preserve">Watson Pharmaceuticals</t>
  </si>
  <si>
    <t xml:space="preserve">WWY            </t>
  </si>
  <si>
    <t xml:space="preserve">Wrigley (Wm) Jr.</t>
  </si>
  <si>
    <t xml:space="preserve">WY             </t>
  </si>
  <si>
    <t xml:space="preserve">Weyerhaeuser Corp.</t>
  </si>
  <si>
    <t xml:space="preserve">WYE            </t>
  </si>
  <si>
    <t xml:space="preserve">Wyeth</t>
  </si>
  <si>
    <t xml:space="preserve">X              </t>
  </si>
  <si>
    <t xml:space="preserve">United States Steel Corp.</t>
  </si>
  <si>
    <t xml:space="preserve">XEL            </t>
  </si>
  <si>
    <t xml:space="preserve">Xcel Energy Inc</t>
  </si>
  <si>
    <t xml:space="preserve">XL             </t>
  </si>
  <si>
    <t xml:space="preserve">XL Capital</t>
  </si>
  <si>
    <t xml:space="preserve">XLNX           </t>
  </si>
  <si>
    <t xml:space="preserve">Xilinx, Inc</t>
  </si>
  <si>
    <t xml:space="preserve">XOM            </t>
  </si>
  <si>
    <t xml:space="preserve">Exxon Mobil Corp.</t>
  </si>
  <si>
    <t xml:space="preserve">XRX            </t>
  </si>
  <si>
    <t xml:space="preserve">Xerox Corp.</t>
  </si>
  <si>
    <t xml:space="preserve">YHOO           </t>
  </si>
  <si>
    <t xml:space="preserve">Yahoo Inc.</t>
  </si>
  <si>
    <t xml:space="preserve">YUM            </t>
  </si>
  <si>
    <t xml:space="preserve">Yum! Brands, Inc</t>
  </si>
  <si>
    <t xml:space="preserve">ZION           </t>
  </si>
  <si>
    <t xml:space="preserve">Zions Bancorp</t>
  </si>
  <si>
    <t xml:space="preserve">ZMH            </t>
  </si>
  <si>
    <t xml:space="preserve">Zimmer Holdings</t>
  </si>
  <si>
    <t xml:space="preserve"> </t>
  </si>
  <si>
    <t xml:space="preserve">&lt;/TD&gt;&lt;/TABLE&gt;</t>
  </si>
  <si>
    <t xml:space="preserve">&amp;f=sl1ej1</t>
  </si>
  <si>
    <t xml:space="preserve">http://finance.yahoo.com/d/quotes.csv?s=A+AA+AAPL+ABC+ABI+ABK+ABS+ABT+ACE+ACV+ADBE+ADCT+ADI+ADM+ADP+ADSK+AEE+AEP+AES+AET+AFL+AGN+AHC+AIG+ALL+ALTR+AM+AMAT+AMCC+AMD+AMGN+AMR+AN+ANDW+AOC+AOL+APA+APC+APCC+APD+APOL+ASD+ASH+ASO+AT+ATH+ATI+AV+AVP+AVY+AW+AWE+AXP+AYE+AZO+BA+BAC+BAX+BBBY+BBT+BBY+BC+BCC+BCR+BDK+BDX+BEN+BF.B+BGEN+BHI+BJS+BK+BLI+BLL+BLS+BMC+BMET+BMS+BMY+BNI+BOL+BR+BRCM+BSC+BSX+BUD+C+CA+CAG+CAH+CAT+CB+CBE+CC+CCE+CCL+CCU+CD+CE+CEG+CF+CFC+CHIR+CI+CIEN+CIN+CINF+CL+CLX+CMA+CMCSA+CMS+CMVT+CNP+COF+COL+COP+COST+CPB+CPN+CPWR+CR+CSC+CSCO+CSX+CTAS+CTB+CTL+CTX+CTXS+CUM+CVG+CVS+CVX+CZN+D+DAL+DCN+DD+DDS+DE+DELL+DG+DGX+DHR+DIS+DJ+DLX+DNY+DOV+DOW+DPH+DRI+DTE+DUK+DVN+DYN+EBAY+EC+ECL+ED+EDS+EFX+EIX+EK+EMC+EMN+EMR+EOG+EOP+EP+EQR+ERTS+ETN+ETR+EXC+F+FBF+FCX+FD+FDC+FDO+FDX+FE+FISV+FITB+FLR+FNM+FO+FON+FPL+FRE+FRX+FTN+G+GAS+GCI+GD+GDT+GDW&amp;f=sl1ej1</t>
  </si>
  <si>
    <t xml:space="preserve">http://finance.yahoo.com/d/quotes.csv?s=GE+GENZ+GIS+GLK+GLW+GM+GP+GPC+GPS+GR+GS+GT+GTW+GWW+HAL+HAS+HBAN+HCA+HCR+HD+HDI+HET+HI+HIG+HLT+HMA+HNZ+HON+HOT+HPC+HPQ+HRB+HRC+HSY+HUM+IBM+IFF+IGT+INTC+INTU+IP+IPG+IR+ITT+ITW+JBL+JCI+JCP+JDSU+JHF+JNJ+JNS+JNY+JP+JPM+JWN+K+KBH+KEY+KG+KLAC+KMB+KMG+KMI+KO+KR+KRB+KRI+KSE+KSS+LEG+LEH+LIZ+LLTC+LLY+LMT+LNC+LOW+LPX+LSI+LTD+LTR+LU+LUV+LXK+MAR+MAS+MAT+MAY+MBI+MCD+MCK+MCO+MDP+MDR+MDT+MEDI+MEL+MER+MERQ+MET+MHP+MI+MIL+MIR+MMC+MMM+MO+MOLX+MON+MOT+MRK+MRO+MSFT+MTG+MU+MWD+MWV+MXIM+MYG+NAV+NBR+NCC+NCR+NE+NEM+NFB+NI+NKE+NOC+NOVL+NSC+NSM+NTAP+NTRS+NUE+NVDA+NVLS+NWL+NXTL+NYT+ODP+OMC+ONE+ORCL+OXY+PAYX+PBG+PBI+PCAR+PCG+PCL+PCS+PD+PEG+PEP+PFE+PFG+PG+PGL+PGN+PGR+PH+PHA+PHM+PKI+PLL+PMCS+PMTC+PNC+PNW+PPG+PPL+PRU+PSFT+PTV+PVN+PWER+PX+Q+QCOM+QLGC+QTRN+R+RBK+RDC+RF+RHI+RIG+RJR+RKY+ROH+ROK+RSH+RTN+RX+S+SAFC+SANM+SBC&amp;f=sl1ej1</t>
  </si>
  <si>
    <t xml:space="preserve">http://finance.yahoo.com/d/quotes.csv?s=SBL+SBUX+SCH+SDS+SEBL+SEE+SFA+SGP+SHW+SIAL+SLB+SLE+SLM+SLR+SNA+SNV+SO+SOTR+SPC+SPG+SPLS+SRE+STI+STJ+STT+SUN+SUNW+SVU+SWK+SWY+SYK+SYY+T+TAP.B+TE+TEK+TER+TGT+THC+TIF+TIN+TJX+TLAB+TMK+TMO+TMPW+TNB+TOY+TRB+TROW+TSG+TUP+TXN+TXT+TXU+TYC+UCL+UIS+UNH+UNM+UNP+UPC+UPS+USB+UST+UTX+UVN+VC+VFC+VIA.B+VMC+VRTS+VZ+WAG+WAT+WB+WEN+WFC+WHR+WIN+WLP+WM+WMB+WMI+WMT+WOR+WPI+WWY+WY+WYE+X+XEL+XL+XLNX+XOM+XRX+YHOO+YUM+ZION+ZMH&amp;f=sl1ej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0.0000"/>
    <numFmt numFmtId="173" formatCode="General"/>
    <numFmt numFmtId="174" formatCode="0.0"/>
    <numFmt numFmtId="175" formatCode="0,000"/>
    <numFmt numFmtId="17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6"/>
      <name val="Arial"/>
      <family val="2"/>
    </font>
    <font>
      <sz val="6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ATA" xfId="20"/>
    <cellStyle name="Comma0" xfId="21"/>
    <cellStyle name="Comma_DATA" xfId="22"/>
    <cellStyle name="Currency [0]_DATA" xfId="23"/>
    <cellStyle name="Currency0" xfId="24"/>
    <cellStyle name="Currency_DATA" xfId="25"/>
    <cellStyle name="Date" xfId="26"/>
    <cellStyle name="Fixed" xfId="27"/>
    <cellStyle name="Heading 1 1" xfId="28"/>
    <cellStyle name="Heading 2 1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040</xdr:colOff>
      <xdr:row>1</xdr:row>
      <xdr:rowOff>152640</xdr:rowOff>
    </xdr:from>
    <xdr:to>
      <xdr:col>13</xdr:col>
      <xdr:colOff>221760</xdr:colOff>
      <xdr:row>5</xdr:row>
      <xdr:rowOff>95400</xdr:rowOff>
    </xdr:to>
    <xdr:sp>
      <xdr:nvSpPr>
        <xdr:cNvPr id="0" name="Line 1"/>
        <xdr:cNvSpPr/>
      </xdr:nvSpPr>
      <xdr:spPr>
        <a:xfrm flipH="1">
          <a:off x="12526200" y="324000"/>
          <a:ext cx="72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8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2" width="4.85"/>
    <col collapsed="false" customWidth="true" hidden="false" outlineLevel="0" max="5" min="4" style="2" width="6.56"/>
    <col collapsed="false" customWidth="true" hidden="false" outlineLevel="0" max="6" min="6" style="2" width="4.41"/>
    <col collapsed="false" customWidth="true" hidden="false" outlineLevel="0" max="8" min="7" style="3" width="6.56"/>
    <col collapsed="false" customWidth="true" hidden="false" outlineLevel="0" max="9" min="9" style="2" width="4.85"/>
    <col collapsed="false" customWidth="true" hidden="false" outlineLevel="0" max="11" min="10" style="1" width="4.14"/>
    <col collapsed="false" customWidth="true" hidden="false" outlineLevel="0" max="12" min="12" style="2" width="5.28"/>
    <col collapsed="false" customWidth="true" hidden="false" outlineLevel="0" max="15" min="13" style="2" width="6.56"/>
    <col collapsed="false" customWidth="true" hidden="false" outlineLevel="0" max="17" min="16" style="3" width="6.56"/>
    <col collapsed="false" customWidth="true" hidden="false" outlineLevel="0" max="18" min="18" style="2" width="5.28"/>
    <col collapsed="false" customWidth="true" hidden="false" outlineLevel="0" max="20" min="19" style="1" width="5.13"/>
    <col collapsed="false" customWidth="true" hidden="false" outlineLevel="0" max="21" min="21" style="2" width="4.85"/>
    <col collapsed="false" customWidth="true" hidden="false" outlineLevel="0" max="24" min="22" style="2" width="6.85"/>
    <col collapsed="false" customWidth="true" hidden="false" outlineLevel="0" max="26" min="25" style="3" width="6.56"/>
    <col collapsed="false" customWidth="true" hidden="false" outlineLevel="0" max="27" min="27" style="2" width="5.28"/>
    <col collapsed="false" customWidth="true" hidden="false" outlineLevel="0" max="30" min="28" style="2" width="2.56"/>
    <col collapsed="false" customWidth="true" hidden="false" outlineLevel="0" max="31" min="31" style="2" width="21.42"/>
    <col collapsed="false" customWidth="true" hidden="false" outlineLevel="0" max="32" min="32" style="1" width="11.99"/>
    <col collapsed="false" customWidth="false" hidden="false" outlineLevel="0" max="33" min="33" style="1" width="9.14"/>
    <col collapsed="false" customWidth="true" hidden="false" outlineLevel="0" max="34" min="34" style="1" width="10.41"/>
    <col collapsed="false" customWidth="false" hidden="false" outlineLevel="0" max="36" min="35" style="1" width="9.14"/>
    <col collapsed="false" customWidth="true" hidden="false" outlineLevel="0" max="37" min="37" style="1" width="10.85"/>
    <col collapsed="false" customWidth="false" hidden="false" outlineLevel="0" max="257" min="38" style="1" width="9.14"/>
  </cols>
  <sheetData>
    <row r="1" s="8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3</v>
      </c>
      <c r="J1" s="4" t="s">
        <v>0</v>
      </c>
      <c r="K1" s="4" t="s">
        <v>1</v>
      </c>
      <c r="L1" s="4" t="s">
        <v>2</v>
      </c>
      <c r="M1" s="4" t="s">
        <v>3</v>
      </c>
      <c r="N1" s="4" t="s">
        <v>4</v>
      </c>
      <c r="O1" s="4" t="s">
        <v>5</v>
      </c>
      <c r="P1" s="5" t="s">
        <v>6</v>
      </c>
      <c r="Q1" s="5" t="s">
        <v>7</v>
      </c>
      <c r="R1" s="6" t="s">
        <v>3</v>
      </c>
      <c r="S1" s="4" t="s">
        <v>0</v>
      </c>
      <c r="T1" s="4" t="s">
        <v>1</v>
      </c>
      <c r="U1" s="4" t="s">
        <v>2</v>
      </c>
      <c r="V1" s="4" t="s">
        <v>3</v>
      </c>
      <c r="W1" s="4" t="s">
        <v>4</v>
      </c>
      <c r="X1" s="4" t="s">
        <v>5</v>
      </c>
      <c r="Y1" s="5" t="s">
        <v>6</v>
      </c>
      <c r="Z1" s="5" t="s">
        <v>7</v>
      </c>
      <c r="AA1" s="4" t="s">
        <v>3</v>
      </c>
      <c r="AB1" s="7" t="s">
        <v>8</v>
      </c>
      <c r="AC1" s="4"/>
      <c r="AD1" s="4"/>
      <c r="AE1" s="4"/>
    </row>
    <row r="2" customFormat="false" ht="12.75" hidden="false" customHeight="false" outlineLevel="0" collapsed="false">
      <c r="A2" s="9" t="s">
        <v>9</v>
      </c>
      <c r="B2" s="10" t="n">
        <v>16.06</v>
      </c>
      <c r="C2" s="11" t="n">
        <v>-2.67</v>
      </c>
      <c r="D2" s="11" t="s">
        <v>10</v>
      </c>
      <c r="E2" s="12" t="n">
        <f aca="false">C2*(C2&gt;0)</f>
        <v>-0</v>
      </c>
      <c r="F2" s="12" t="n">
        <f aca="false">I2/B2</f>
        <v>0.46425902864259</v>
      </c>
      <c r="G2" s="13" t="n">
        <f aca="false">VALUE(C2/B2)</f>
        <v>-0.166251556662516</v>
      </c>
      <c r="H2" s="13" t="n">
        <f aca="false">I2*(C2&gt;0)</f>
        <v>0</v>
      </c>
      <c r="I2" s="14" t="n">
        <f aca="false">VALUE(IF(RIGHT(D2,1)="B",LEFT(D2,SEARCH("B",D2)-1),LEFT(D2,SEARCH("M",D2)-1)/1000))</f>
        <v>7.456</v>
      </c>
      <c r="J2" s="15" t="s">
        <v>11</v>
      </c>
      <c r="K2" s="16" t="n">
        <v>25.26</v>
      </c>
      <c r="L2" s="17" t="n">
        <v>-2.22</v>
      </c>
      <c r="M2" s="17" t="s">
        <v>12</v>
      </c>
      <c r="N2" s="18" t="n">
        <f aca="false">L2*(L2&gt;0)</f>
        <v>-0</v>
      </c>
      <c r="O2" s="18" t="n">
        <f aca="false">R2/K2</f>
        <v>0.0501979414093428</v>
      </c>
      <c r="P2" s="19" t="n">
        <f aca="false">VALUE(L2/K2)</f>
        <v>-0.0878859857482185</v>
      </c>
      <c r="Q2" s="19" t="n">
        <f aca="false">R2*(L2&gt;0)</f>
        <v>0</v>
      </c>
      <c r="R2" s="20" t="n">
        <f aca="false">VALUE(IF(RIGHT(M2,1)="B",LEFT(M2,SEARCH("B",M2)-1),LEFT(M2,SEARCH("M",M2)-1)/1000))</f>
        <v>1.268</v>
      </c>
      <c r="S2" s="21" t="s">
        <v>13</v>
      </c>
      <c r="T2" s="22" t="n">
        <v>18.74</v>
      </c>
      <c r="U2" s="23" t="n">
        <v>0.5</v>
      </c>
      <c r="V2" s="23" t="s">
        <v>14</v>
      </c>
      <c r="W2" s="24" t="n">
        <f aca="false">U2*(U2&gt;0)</f>
        <v>0.5</v>
      </c>
      <c r="X2" s="24" t="n">
        <f aca="false">AA2/T2</f>
        <v>0.386072572038421</v>
      </c>
      <c r="Y2" s="25" t="n">
        <f aca="false">VALUE(U2/T2)</f>
        <v>0.0266808964781217</v>
      </c>
      <c r="Z2" s="24" t="n">
        <f aca="false">VALUE(AA2*(U2&gt;0))</f>
        <v>7.235</v>
      </c>
      <c r="AA2" s="26" t="n">
        <f aca="false">VALUE(IF(RIGHT(V2,1)="B",LEFT(V2,SEARCH("B",V2)-1),LEFT(V2,SEARCH("M",V2)-1)/1000))</f>
        <v>7.235</v>
      </c>
      <c r="AB2" s="2" t="n">
        <f aca="false">IF(C2&gt;0,1,0)</f>
        <v>0</v>
      </c>
      <c r="AC2" s="2" t="n">
        <f aca="false">IF(L2&gt;0,1,0)</f>
        <v>0</v>
      </c>
      <c r="AD2" s="2" t="n">
        <v>0</v>
      </c>
      <c r="AE2" s="27" t="s">
        <v>15</v>
      </c>
      <c r="AF2" s="4" t="n">
        <f aca="false">SUM(AB2:AB201)</f>
        <v>163</v>
      </c>
      <c r="AG2" s="4" t="n">
        <f aca="false">SUM(AC2:AC201)</f>
        <v>156</v>
      </c>
      <c r="AH2" s="4" t="n">
        <f aca="false">SUM(AD2:AD201)</f>
        <v>77</v>
      </c>
      <c r="AI2" s="28" t="n">
        <f aca="false">AF2+AG2+AH2</f>
        <v>396</v>
      </c>
      <c r="AJ2" s="8" t="s">
        <v>16</v>
      </c>
    </row>
    <row r="3" customFormat="false" ht="12" hidden="false" customHeight="false" outlineLevel="0" collapsed="false">
      <c r="A3" s="10" t="s">
        <v>17</v>
      </c>
      <c r="B3" s="10" t="n">
        <v>24.34</v>
      </c>
      <c r="C3" s="11" t="n">
        <v>0.73</v>
      </c>
      <c r="D3" s="11" t="s">
        <v>18</v>
      </c>
      <c r="E3" s="12" t="n">
        <f aca="false">C3*(C3&gt;0)</f>
        <v>0.73</v>
      </c>
      <c r="F3" s="12" t="n">
        <f aca="false">I3/B3</f>
        <v>0.846631059983566</v>
      </c>
      <c r="G3" s="13" t="n">
        <f aca="false">VALUE(C3/B3)</f>
        <v>0.0299917830731307</v>
      </c>
      <c r="H3" s="13" t="n">
        <f aca="false">I3*(C3&gt;0)</f>
        <v>20.607</v>
      </c>
      <c r="I3" s="14" t="n">
        <f aca="false">VALUE(IF(RIGHT(D3,1)="B",LEFT(D3,SEARCH("B",D3)-1),LEFT(D3,SEARCH("M",D3)-1)/1000))</f>
        <v>20.607</v>
      </c>
      <c r="J3" s="16" t="s">
        <v>19</v>
      </c>
      <c r="K3" s="16" t="n">
        <v>1.58</v>
      </c>
      <c r="L3" s="17" t="n">
        <v>-1.63</v>
      </c>
      <c r="M3" s="17" t="s">
        <v>20</v>
      </c>
      <c r="N3" s="18" t="n">
        <f aca="false">L3*(L3&gt;0)</f>
        <v>-0</v>
      </c>
      <c r="O3" s="18" t="n">
        <f aca="false">R3/K3</f>
        <v>0.95</v>
      </c>
      <c r="P3" s="19" t="n">
        <f aca="false">VALUE(L3/K3)</f>
        <v>-1.03164556962025</v>
      </c>
      <c r="Q3" s="19" t="n">
        <f aca="false">R3*(L3&gt;0)</f>
        <v>0</v>
      </c>
      <c r="R3" s="20" t="n">
        <f aca="false">VALUE(IF(RIGHT(M3,1)="B",LEFT(M3,SEARCH("B",M3)-1),LEFT(M3,SEARCH("M",M3)-1)/1000))</f>
        <v>1.501</v>
      </c>
      <c r="S3" s="22" t="s">
        <v>21</v>
      </c>
      <c r="T3" s="22" t="n">
        <v>7.57</v>
      </c>
      <c r="U3" s="23" t="n">
        <v>0.14</v>
      </c>
      <c r="V3" s="23" t="s">
        <v>22</v>
      </c>
      <c r="W3" s="24" t="n">
        <f aca="false">U3*(U3&gt;0)</f>
        <v>0.14</v>
      </c>
      <c r="X3" s="24" t="n">
        <f aca="false">AA3/T3</f>
        <v>1.37133421400264</v>
      </c>
      <c r="Y3" s="25" t="n">
        <f aca="false">VALUE(U3/T3)</f>
        <v>0.0184940554821664</v>
      </c>
      <c r="Z3" s="24" t="n">
        <f aca="false">VALUE(AA3*(U3&gt;0))</f>
        <v>10.381</v>
      </c>
      <c r="AA3" s="26" t="n">
        <f aca="false">VALUE(IF(RIGHT(V3,1)="B",LEFT(V3,SEARCH("B",V3)-1),LEFT(V3,SEARCH("M",V3)-1)/1000))</f>
        <v>10.381</v>
      </c>
      <c r="AB3" s="2" t="n">
        <f aca="false">IF(C3&gt;0,1,0)</f>
        <v>1</v>
      </c>
      <c r="AC3" s="2" t="n">
        <f aca="false">IF(L3&gt;0,1,0)</f>
        <v>0</v>
      </c>
      <c r="AD3" s="2" t="n">
        <f aca="false">IF(U3&gt;0,1,0)</f>
        <v>1</v>
      </c>
      <c r="AE3" s="27" t="s">
        <v>23</v>
      </c>
      <c r="AF3" s="29" t="n">
        <f aca="false">SUMPRODUCT(G2:G201,I2:I201)</f>
        <v>111.866044896279</v>
      </c>
      <c r="AG3" s="29" t="n">
        <f aca="false">SUMPRODUCT(P2:P201,R2:R201)</f>
        <v>88.6663246511127</v>
      </c>
      <c r="AH3" s="29" t="n">
        <f aca="false">SUMPRODUCT(Y2:Y101,AA2:AA101)</f>
        <v>36.9116355440463</v>
      </c>
      <c r="AI3" s="8"/>
    </row>
    <row r="4" customFormat="false" ht="11.25" hidden="false" customHeight="false" outlineLevel="0" collapsed="false">
      <c r="A4" s="10" t="s">
        <v>24</v>
      </c>
      <c r="B4" s="10" t="n">
        <v>14.6</v>
      </c>
      <c r="C4" s="11" t="n">
        <v>0.49</v>
      </c>
      <c r="D4" s="11" t="s">
        <v>25</v>
      </c>
      <c r="E4" s="12" t="n">
        <f aca="false">C4*(C4&gt;0)</f>
        <v>0.49</v>
      </c>
      <c r="F4" s="12" t="n">
        <f aca="false">I4/B4</f>
        <v>0.358835616438356</v>
      </c>
      <c r="G4" s="13" t="n">
        <f aca="false">VALUE(C4/B4)</f>
        <v>0.0335616438356164</v>
      </c>
      <c r="H4" s="13" t="n">
        <f aca="false">I4*(C4&gt;0)</f>
        <v>5.239</v>
      </c>
      <c r="I4" s="14" t="n">
        <f aca="false">VALUE(IF(RIGHT(D4,1)="B",LEFT(D4,SEARCH("B",D4)-1),LEFT(D4,SEARCH("M",D4)-1)/1000))</f>
        <v>5.239</v>
      </c>
      <c r="J4" s="16" t="s">
        <v>26</v>
      </c>
      <c r="K4" s="16" t="n">
        <v>42.4</v>
      </c>
      <c r="L4" s="17" t="n">
        <v>3.23</v>
      </c>
      <c r="M4" s="17" t="s">
        <v>27</v>
      </c>
      <c r="N4" s="18" t="n">
        <f aca="false">L4*(L4&gt;0)</f>
        <v>3.23</v>
      </c>
      <c r="O4" s="18" t="n">
        <f aca="false">R4/K4</f>
        <v>0.561344339622642</v>
      </c>
      <c r="P4" s="19" t="n">
        <f aca="false">VALUE(L4/K4)</f>
        <v>0.0761792452830189</v>
      </c>
      <c r="Q4" s="19" t="n">
        <f aca="false">R4*(L4&gt;0)</f>
        <v>23.801</v>
      </c>
      <c r="R4" s="20" t="n">
        <f aca="false">VALUE(IF(RIGHT(M4,1)="B",LEFT(M4,SEARCH("B",M4)-1),LEFT(M4,SEARCH("M",M4)-1)/1000))</f>
        <v>23.801</v>
      </c>
      <c r="S4" s="22" t="s">
        <v>28</v>
      </c>
      <c r="T4" s="22" t="n">
        <v>8.36</v>
      </c>
      <c r="U4" s="23" t="n">
        <v>0.38</v>
      </c>
      <c r="V4" s="23" t="s">
        <v>29</v>
      </c>
      <c r="W4" s="24" t="n">
        <f aca="false">U4*(U4&gt;0)</f>
        <v>0.38</v>
      </c>
      <c r="X4" s="24" t="n">
        <f aca="false">AA4/T4</f>
        <v>0.473564593301435</v>
      </c>
      <c r="Y4" s="25" t="n">
        <f aca="false">VALUE(U4/T4)</f>
        <v>0.0454545454545455</v>
      </c>
      <c r="Z4" s="24" t="n">
        <f aca="false">VALUE(AA4*(U4&gt;0))</f>
        <v>3.959</v>
      </c>
      <c r="AA4" s="26" t="n">
        <f aca="false">VALUE(IF(RIGHT(V4,1)="B",LEFT(V4,SEARCH("B",V4)-1),LEFT(V4,SEARCH("M",V4)-1)/1000))</f>
        <v>3.959</v>
      </c>
      <c r="AB4" s="2" t="n">
        <f aca="false">IF(C4&gt;0,1,0)</f>
        <v>1</v>
      </c>
      <c r="AC4" s="2" t="n">
        <f aca="false">IF(L4&gt;0,1,0)</f>
        <v>1</v>
      </c>
      <c r="AD4" s="2" t="n">
        <f aca="false">IF(U4&gt;0,1,0)</f>
        <v>1</v>
      </c>
      <c r="AE4" s="27" t="s">
        <v>30</v>
      </c>
      <c r="AF4" s="30" t="n">
        <f aca="false">1/((AF3+AG3+AH3)/AG11)</f>
        <v>32.8735673785241</v>
      </c>
      <c r="AG4" s="8" t="s">
        <v>31</v>
      </c>
      <c r="AH4" s="8"/>
      <c r="AI4" s="8"/>
    </row>
    <row r="5" customFormat="false" ht="11.25" hidden="false" customHeight="false" outlineLevel="0" collapsed="false">
      <c r="A5" s="10" t="s">
        <v>32</v>
      </c>
      <c r="B5" s="10" t="n">
        <v>64.08</v>
      </c>
      <c r="C5" s="11" t="n">
        <v>2.76</v>
      </c>
      <c r="D5" s="11" t="s">
        <v>33</v>
      </c>
      <c r="E5" s="12" t="n">
        <f aca="false">C5*(C5&gt;0)</f>
        <v>2.76</v>
      </c>
      <c r="F5" s="12" t="n">
        <f aca="false">I5/B5</f>
        <v>0.104884519350811</v>
      </c>
      <c r="G5" s="13" t="n">
        <f aca="false">VALUE(C5/B5)</f>
        <v>0.0430711610486891</v>
      </c>
      <c r="H5" s="13" t="n">
        <f aca="false">I5*(C5&gt;0)</f>
        <v>6.721</v>
      </c>
      <c r="I5" s="14" t="n">
        <f aca="false">VALUE(IF(RIGHT(D5,1)="B",LEFT(D5,SEARCH("B",D5)-1),LEFT(D5,SEARCH("M",D5)-1)/1000))</f>
        <v>6.721</v>
      </c>
      <c r="J5" s="16" t="s">
        <v>34</v>
      </c>
      <c r="K5" s="16" t="n">
        <v>19.67</v>
      </c>
      <c r="L5" s="17" t="n">
        <v>-0.98</v>
      </c>
      <c r="M5" s="17" t="s">
        <v>35</v>
      </c>
      <c r="N5" s="18" t="n">
        <f aca="false">L5*(L5&gt;0)</f>
        <v>-0</v>
      </c>
      <c r="O5" s="18" t="n">
        <f aca="false">R5/K5</f>
        <v>0.230249110320285</v>
      </c>
      <c r="P5" s="19" t="n">
        <f aca="false">VALUE(L5/K5)</f>
        <v>-0.0498220640569395</v>
      </c>
      <c r="Q5" s="19" t="n">
        <f aca="false">R5*(L5&gt;0)</f>
        <v>0</v>
      </c>
      <c r="R5" s="20" t="n">
        <f aca="false">VALUE(IF(RIGHT(M5,1)="B",LEFT(M5,SEARCH("B",M5)-1),LEFT(M5,SEARCH("M",M5)-1)/1000))</f>
        <v>4.529</v>
      </c>
      <c r="S5" s="22" t="s">
        <v>36</v>
      </c>
      <c r="T5" s="22" t="n">
        <v>14.85</v>
      </c>
      <c r="U5" s="23" t="n">
        <v>1.84</v>
      </c>
      <c r="V5" s="23" t="s">
        <v>37</v>
      </c>
      <c r="W5" s="24" t="n">
        <f aca="false">U5*(U5&gt;0)</f>
        <v>1.84</v>
      </c>
      <c r="X5" s="24" t="n">
        <f aca="false">AA5/T5</f>
        <v>0.0839057239057239</v>
      </c>
      <c r="Y5" s="25" t="n">
        <f aca="false">VALUE(U5/T5)</f>
        <v>0.123905723905724</v>
      </c>
      <c r="Z5" s="24" t="n">
        <f aca="false">VALUE(AA5*(U5&gt;0))</f>
        <v>1.246</v>
      </c>
      <c r="AA5" s="26" t="n">
        <f aca="false">VALUE(IF(RIGHT(V5,1)="B",LEFT(V5,SEARCH("B",V5)-1),LEFT(V5,SEARCH("M",V5)-1)/1000))</f>
        <v>1.246</v>
      </c>
      <c r="AB5" s="2" t="n">
        <f aca="false">IF(C5&gt;0,1,0)</f>
        <v>1</v>
      </c>
      <c r="AC5" s="2" t="n">
        <f aca="false">IF(L5&gt;0,1,0)</f>
        <v>0</v>
      </c>
      <c r="AD5" s="2" t="n">
        <f aca="false">IF(U5&gt;0,1,0)</f>
        <v>1</v>
      </c>
      <c r="AE5" s="4"/>
      <c r="AF5" s="31"/>
      <c r="AG5" s="8"/>
      <c r="AH5" s="8"/>
      <c r="AI5" s="8"/>
    </row>
    <row r="6" customFormat="false" ht="11.25" hidden="false" customHeight="false" outlineLevel="0" collapsed="false">
      <c r="A6" s="10" t="s">
        <v>38</v>
      </c>
      <c r="B6" s="10" t="n">
        <v>17.07</v>
      </c>
      <c r="C6" s="11" t="n">
        <v>0.18</v>
      </c>
      <c r="D6" s="11" t="s">
        <v>39</v>
      </c>
      <c r="E6" s="12" t="n">
        <f aca="false">C6*(C6&gt;0)</f>
        <v>0.18</v>
      </c>
      <c r="F6" s="12" t="n">
        <f aca="false">I6/B6</f>
        <v>0.212360867018161</v>
      </c>
      <c r="G6" s="13" t="n">
        <f aca="false">VALUE(C6/B6)</f>
        <v>0.0105448154657294</v>
      </c>
      <c r="H6" s="13" t="n">
        <f aca="false">I6*(C6&gt;0)</f>
        <v>3.625</v>
      </c>
      <c r="I6" s="14" t="n">
        <f aca="false">VALUE(IF(RIGHT(D6,1)="B",LEFT(D6,SEARCH("B",D6)-1),LEFT(D6,SEARCH("M",D6)-1)/1000))</f>
        <v>3.625</v>
      </c>
      <c r="J6" s="16" t="s">
        <v>40</v>
      </c>
      <c r="K6" s="16" t="n">
        <v>29.87</v>
      </c>
      <c r="L6" s="17" t="n">
        <v>1.7</v>
      </c>
      <c r="M6" s="17" t="s">
        <v>41</v>
      </c>
      <c r="N6" s="18" t="n">
        <f aca="false">L6*(L6&gt;0)</f>
        <v>1.7</v>
      </c>
      <c r="O6" s="18" t="n">
        <f aca="false">R6/K6</f>
        <v>0.17425510545698</v>
      </c>
      <c r="P6" s="19" t="n">
        <f aca="false">VALUE(L6/K6)</f>
        <v>0.0569132909273519</v>
      </c>
      <c r="Q6" s="19" t="n">
        <f aca="false">R6*(L6&gt;0)</f>
        <v>5.205</v>
      </c>
      <c r="R6" s="20" t="n">
        <f aca="false">VALUE(IF(RIGHT(M6,1)="B",LEFT(M6,SEARCH("B",M6)-1),LEFT(M6,SEARCH("M",M6)-1)/1000))</f>
        <v>5.205</v>
      </c>
      <c r="S6" s="22" t="s">
        <v>42</v>
      </c>
      <c r="T6" s="22" t="n">
        <v>12.41</v>
      </c>
      <c r="U6" s="23" t="n">
        <v>1.2</v>
      </c>
      <c r="V6" s="23" t="s">
        <v>43</v>
      </c>
      <c r="W6" s="24" t="n">
        <f aca="false">U6*(U6&gt;0)</f>
        <v>1.2</v>
      </c>
      <c r="X6" s="24" t="n">
        <f aca="false">AA6/T6</f>
        <v>0.156647864625302</v>
      </c>
      <c r="Y6" s="25" t="n">
        <f aca="false">VALUE(U6/T6)</f>
        <v>0.096696212731668</v>
      </c>
      <c r="Z6" s="24" t="n">
        <f aca="false">VALUE(AA6*(U6&gt;0))</f>
        <v>1.944</v>
      </c>
      <c r="AA6" s="26" t="n">
        <f aca="false">VALUE(IF(RIGHT(V6,1)="B",LEFT(V6,SEARCH("B",V6)-1),LEFT(V6,SEARCH("M",V6)-1)/1000))</f>
        <v>1.944</v>
      </c>
      <c r="AB6" s="2" t="n">
        <f aca="false">IF(C6&gt;0,1,0)</f>
        <v>1</v>
      </c>
      <c r="AC6" s="2" t="n">
        <f aca="false">IF(L6&gt;0,1,0)</f>
        <v>1</v>
      </c>
      <c r="AD6" s="2" t="n">
        <f aca="false">IF(U6&gt;0,1,0)</f>
        <v>1</v>
      </c>
      <c r="AE6" s="4" t="s">
        <v>44</v>
      </c>
      <c r="AF6" s="31" t="str">
        <f aca="false">DATA!M517</f>
        <v>http://finance.yahoo.com/d/quotes.csv?s=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+FDX+FE+FII+FISV+FITB+FLR+FNM+FO+FON+FPL+FRE+FRX+FTN+G+GAS+GCI+GD+GDT&amp;f=sl1ej1</v>
      </c>
      <c r="AG6" s="8"/>
      <c r="AH6" s="8"/>
      <c r="AI6" s="8"/>
    </row>
    <row r="7" customFormat="false" ht="11.25" hidden="false" customHeight="false" outlineLevel="0" collapsed="false">
      <c r="A7" s="10" t="s">
        <v>45</v>
      </c>
      <c r="B7" s="10" t="n">
        <v>57.46</v>
      </c>
      <c r="C7" s="11" t="n">
        <v>4.26</v>
      </c>
      <c r="D7" s="11" t="s">
        <v>46</v>
      </c>
      <c r="E7" s="12" t="n">
        <f aca="false">C7*(C7&gt;0)</f>
        <v>4.26</v>
      </c>
      <c r="F7" s="12" t="n">
        <f aca="false">I7/B7</f>
        <v>0.106195614340411</v>
      </c>
      <c r="G7" s="13" t="n">
        <f aca="false">VALUE(C7/B7)</f>
        <v>0.0741385311521058</v>
      </c>
      <c r="H7" s="13" t="n">
        <f aca="false">I7*(C7&gt;0)</f>
        <v>6.102</v>
      </c>
      <c r="I7" s="14" t="n">
        <f aca="false">VALUE(IF(RIGHT(D7,1)="B",LEFT(D7,SEARCH("B",D7)-1),LEFT(D7,SEARCH("M",D7)-1)/1000))</f>
        <v>6.102</v>
      </c>
      <c r="J7" s="16" t="s">
        <v>47</v>
      </c>
      <c r="K7" s="16" t="n">
        <v>10.72</v>
      </c>
      <c r="L7" s="17" t="n">
        <v>-0.1</v>
      </c>
      <c r="M7" s="17" t="s">
        <v>48</v>
      </c>
      <c r="N7" s="18" t="n">
        <f aca="false">L7*(L7&gt;0)</f>
        <v>-0</v>
      </c>
      <c r="O7" s="18" t="n">
        <f aca="false">R7/K7</f>
        <v>0.869776119402985</v>
      </c>
      <c r="P7" s="19" t="n">
        <f aca="false">VALUE(L7/K7)</f>
        <v>-0.00932835820895522</v>
      </c>
      <c r="Q7" s="19" t="n">
        <f aca="false">R7*(L7&gt;0)</f>
        <v>0</v>
      </c>
      <c r="R7" s="20" t="n">
        <f aca="false">VALUE(IF(RIGHT(M7,1)="B",LEFT(M7,SEARCH("B",M7)-1),LEFT(M7,SEARCH("M",M7)-1)/1000))</f>
        <v>9.324</v>
      </c>
      <c r="S7" s="22" t="s">
        <v>49</v>
      </c>
      <c r="T7" s="22" t="n">
        <v>23.23</v>
      </c>
      <c r="U7" s="23" t="n">
        <v>1.35</v>
      </c>
      <c r="V7" s="23" t="s">
        <v>50</v>
      </c>
      <c r="W7" s="24" t="n">
        <f aca="false">U7*(U7&gt;0)</f>
        <v>1.35</v>
      </c>
      <c r="X7" s="24" t="n">
        <f aca="false">AA7/T7</f>
        <v>1.46612139474817</v>
      </c>
      <c r="Y7" s="25" t="n">
        <f aca="false">VALUE(U7/T7)</f>
        <v>0.0581145071028842</v>
      </c>
      <c r="Z7" s="24" t="n">
        <f aca="false">VALUE(AA7*(U7&gt;0))</f>
        <v>34.058</v>
      </c>
      <c r="AA7" s="26" t="n">
        <f aca="false">VALUE(IF(RIGHT(V7,1)="B",LEFT(V7,SEARCH("B",V7)-1),LEFT(V7,SEARCH("M",V7)-1)/1000))</f>
        <v>34.058</v>
      </c>
      <c r="AB7" s="2" t="n">
        <f aca="false">IF(C7&gt;0,1,0)</f>
        <v>1</v>
      </c>
      <c r="AC7" s="2" t="n">
        <f aca="false">IF(L7&gt;0,1,0)</f>
        <v>0</v>
      </c>
      <c r="AD7" s="2" t="n">
        <f aca="false">IF(U7&gt;0,1,0)</f>
        <v>1</v>
      </c>
      <c r="AE7" s="4" t="s">
        <v>51</v>
      </c>
      <c r="AF7" s="31" t="str">
        <f aca="false">DATA!M518</f>
        <v>http://finance.yahoo.com/d/quotes.csv?s=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+R+RBK+RDC+RF+RHI+RIG+RJR+RKY+ROH+ROK+RSH+RTN+RX+S+SAFC+SANM+SBC+SBL&amp;f=sl1ej1</v>
      </c>
      <c r="AG7" s="8"/>
      <c r="AH7" s="8"/>
      <c r="AI7" s="8"/>
    </row>
    <row r="8" customFormat="false" ht="11.25" hidden="false" customHeight="false" outlineLevel="0" collapsed="false">
      <c r="A8" s="10" t="s">
        <v>52</v>
      </c>
      <c r="B8" s="10" t="n">
        <v>27.68</v>
      </c>
      <c r="C8" s="11" t="n">
        <v>0.57</v>
      </c>
      <c r="D8" s="11" t="s">
        <v>53</v>
      </c>
      <c r="E8" s="12" t="n">
        <f aca="false">C8*(C8&gt;0)</f>
        <v>0.57</v>
      </c>
      <c r="F8" s="12" t="n">
        <f aca="false">I8/B8</f>
        <v>0.407044797687861</v>
      </c>
      <c r="G8" s="13" t="n">
        <f aca="false">VALUE(C8/B8)</f>
        <v>0.0205924855491329</v>
      </c>
      <c r="H8" s="13" t="n">
        <f aca="false">I8*(C8&gt;0)</f>
        <v>11.267</v>
      </c>
      <c r="I8" s="14" t="n">
        <f aca="false">VALUE(IF(RIGHT(D8,1)="B",LEFT(D8,SEARCH("B",D8)-1),LEFT(D8,SEARCH("M",D8)-1)/1000))</f>
        <v>11.267</v>
      </c>
      <c r="J8" s="16" t="s">
        <v>54</v>
      </c>
      <c r="K8" s="16" t="n">
        <v>22.22</v>
      </c>
      <c r="L8" s="17" t="n">
        <v>1.46</v>
      </c>
      <c r="M8" s="17" t="s">
        <v>55</v>
      </c>
      <c r="N8" s="18" t="n">
        <f aca="false">L8*(L8&gt;0)</f>
        <v>1.46</v>
      </c>
      <c r="O8" s="18" t="n">
        <f aca="false">R8/K8</f>
        <v>0.101980198019802</v>
      </c>
      <c r="P8" s="19" t="n">
        <f aca="false">VALUE(L8/K8)</f>
        <v>0.0657065706570657</v>
      </c>
      <c r="Q8" s="19" t="n">
        <f aca="false">R8*(L8&gt;0)</f>
        <v>2.266</v>
      </c>
      <c r="R8" s="20" t="n">
        <f aca="false">VALUE(IF(RIGHT(M8,1)="B",LEFT(M8,SEARCH("B",M8)-1),LEFT(M8,SEARCH("M",M8)-1)/1000))</f>
        <v>2.266</v>
      </c>
      <c r="S8" s="22" t="s">
        <v>56</v>
      </c>
      <c r="T8" s="22" t="n">
        <v>27.73</v>
      </c>
      <c r="U8" s="23" t="n">
        <v>1.81</v>
      </c>
      <c r="V8" s="23" t="s">
        <v>57</v>
      </c>
      <c r="W8" s="24" t="n">
        <f aca="false">U8*(U8&gt;0)</f>
        <v>1.81</v>
      </c>
      <c r="X8" s="24" t="n">
        <f aca="false">AA8/T8</f>
        <v>0.152614496934728</v>
      </c>
      <c r="Y8" s="25" t="n">
        <f aca="false">VALUE(U8/T8)</f>
        <v>0.0652722683014785</v>
      </c>
      <c r="Z8" s="24" t="n">
        <f aca="false">VALUE(AA8*(U8&gt;0))</f>
        <v>4.232</v>
      </c>
      <c r="AA8" s="26" t="n">
        <f aca="false">VALUE(IF(RIGHT(V8,1)="B",LEFT(V8,SEARCH("B",V8)-1),LEFT(V8,SEARCH("M",V8)-1)/1000))</f>
        <v>4.232</v>
      </c>
      <c r="AB8" s="2" t="n">
        <f aca="false">IF(C8&gt;0,1,0)</f>
        <v>1</v>
      </c>
      <c r="AC8" s="2" t="n">
        <f aca="false">IF(L8&gt;0,1,0)</f>
        <v>1</v>
      </c>
      <c r="AD8" s="2" t="n">
        <f aca="false">IF(U8&gt;0,1,0)</f>
        <v>1</v>
      </c>
      <c r="AE8" s="4" t="s">
        <v>58</v>
      </c>
      <c r="AF8" s="31" t="str">
        <f aca="false">DATA!M519</f>
        <v>http://finance.yahoo.com/d/quotes.csv?s=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+WMB+WMI+WMT+WOR+WPI+WWY+WY+WYE+X+XEL+XL+XLNX+XOM+XRX+YHOO+YUM+ZION+ZMH&amp;f=sl1ej1</v>
      </c>
      <c r="AG8" s="8"/>
      <c r="AH8" s="8"/>
      <c r="AI8" s="8"/>
    </row>
    <row r="9" customFormat="false" ht="12" hidden="false" customHeight="false" outlineLevel="0" collapsed="false">
      <c r="A9" s="10" t="s">
        <v>59</v>
      </c>
      <c r="B9" s="10" t="n">
        <v>38.87</v>
      </c>
      <c r="C9" s="11" t="n">
        <v>1.71</v>
      </c>
      <c r="D9" s="11" t="s">
        <v>60</v>
      </c>
      <c r="E9" s="12" t="n">
        <f aca="false">C9*(C9&gt;0)</f>
        <v>1.71</v>
      </c>
      <c r="F9" s="12" t="n">
        <f aca="false">I9/B9</f>
        <v>1.5606122974016</v>
      </c>
      <c r="G9" s="13" t="n">
        <f aca="false">VALUE(C9/B9)</f>
        <v>0.0439927965011577</v>
      </c>
      <c r="H9" s="13" t="n">
        <f aca="false">I9*(C9&gt;0)</f>
        <v>60.661</v>
      </c>
      <c r="I9" s="14" t="n">
        <f aca="false">VALUE(IF(RIGHT(D9,1)="B",LEFT(D9,SEARCH("B",D9)-1),LEFT(D9,SEARCH("M",D9)-1)/1000))</f>
        <v>60.661</v>
      </c>
      <c r="J9" s="16" t="s">
        <v>61</v>
      </c>
      <c r="K9" s="16" t="n">
        <v>15.13</v>
      </c>
      <c r="L9" s="17" t="n">
        <v>-1.23</v>
      </c>
      <c r="M9" s="17" t="s">
        <v>62</v>
      </c>
      <c r="N9" s="18" t="n">
        <f aca="false">L9*(L9&gt;0)</f>
        <v>-0</v>
      </c>
      <c r="O9" s="18" t="n">
        <f aca="false">R9/K9</f>
        <v>0.163317911434237</v>
      </c>
      <c r="P9" s="19" t="n">
        <f aca="false">VALUE(L9/K9)</f>
        <v>-0.0812954395241243</v>
      </c>
      <c r="Q9" s="19" t="n">
        <f aca="false">R9*(L9&gt;0)</f>
        <v>0</v>
      </c>
      <c r="R9" s="20" t="n">
        <f aca="false">VALUE(IF(RIGHT(M9,1)="B",LEFT(M9,SEARCH("B",M9)-1),LEFT(M9,SEARCH("M",M9)-1)/1000))</f>
        <v>2.471</v>
      </c>
      <c r="S9" s="22" t="s">
        <v>63</v>
      </c>
      <c r="T9" s="22" t="n">
        <v>47.941</v>
      </c>
      <c r="U9" s="23" t="n">
        <v>1.98</v>
      </c>
      <c r="V9" s="23" t="s">
        <v>64</v>
      </c>
      <c r="W9" s="24" t="n">
        <f aca="false">U9*(U9&gt;0)</f>
        <v>1.98</v>
      </c>
      <c r="X9" s="24" t="n">
        <f aca="false">AA9/T9</f>
        <v>0.0731941344569367</v>
      </c>
      <c r="Y9" s="25" t="n">
        <f aca="false">VALUE(U9/T9)</f>
        <v>0.0413007655242903</v>
      </c>
      <c r="Z9" s="24" t="n">
        <f aca="false">VALUE(AA9*(U9&gt;0))</f>
        <v>3.509</v>
      </c>
      <c r="AA9" s="26" t="n">
        <f aca="false">VALUE(IF(RIGHT(V9,1)="B",LEFT(V9,SEARCH("B",V9)-1),LEFT(V9,SEARCH("M",V9)-1)/1000))</f>
        <v>3.509</v>
      </c>
      <c r="AB9" s="2" t="n">
        <f aca="false">IF(C9&gt;0,1,0)</f>
        <v>1</v>
      </c>
      <c r="AC9" s="2" t="n">
        <f aca="false">IF(L9&gt;0,1,0)</f>
        <v>0</v>
      </c>
      <c r="AD9" s="2" t="n">
        <f aca="false">IF(U9&gt;0,1,0)</f>
        <v>1</v>
      </c>
      <c r="AE9" s="4"/>
      <c r="AF9" s="8"/>
      <c r="AG9" s="8"/>
      <c r="AH9" s="8"/>
      <c r="AI9" s="8"/>
    </row>
    <row r="10" customFormat="false" ht="12" hidden="false" customHeight="false" outlineLevel="0" collapsed="false">
      <c r="A10" s="10" t="s">
        <v>65</v>
      </c>
      <c r="B10" s="10" t="n">
        <v>15.55</v>
      </c>
      <c r="C10" s="11" t="n">
        <v>0.11</v>
      </c>
      <c r="D10" s="11" t="s">
        <v>66</v>
      </c>
      <c r="E10" s="12" t="n">
        <f aca="false">C10*(C10&gt;0)</f>
        <v>0.11</v>
      </c>
      <c r="F10" s="12" t="n">
        <f aca="false">I10/B10</f>
        <v>0.538971061093248</v>
      </c>
      <c r="G10" s="13" t="n">
        <f aca="false">VALUE(C10/B10)</f>
        <v>0.00707395498392283</v>
      </c>
      <c r="H10" s="13" t="n">
        <f aca="false">I10*(C10&gt;0)</f>
        <v>8.381</v>
      </c>
      <c r="I10" s="14" t="n">
        <f aca="false">VALUE(IF(RIGHT(D10,1)="B",LEFT(D10,SEARCH("B",D10)-1),LEFT(D10,SEARCH("M",D10)-1)/1000))</f>
        <v>8.381</v>
      </c>
      <c r="J10" s="16" t="s">
        <v>67</v>
      </c>
      <c r="K10" s="16" t="n">
        <v>3.65</v>
      </c>
      <c r="L10" s="17" t="n">
        <v>-2.17</v>
      </c>
      <c r="M10" s="17" t="s">
        <v>68</v>
      </c>
      <c r="N10" s="18" t="n">
        <f aca="false">L10*(L10&gt;0)</f>
        <v>-0</v>
      </c>
      <c r="O10" s="18" t="n">
        <f aca="false">R10/K10</f>
        <v>0.324109589041096</v>
      </c>
      <c r="P10" s="19" t="n">
        <f aca="false">VALUE(L10/K10)</f>
        <v>-0.594520547945206</v>
      </c>
      <c r="Q10" s="19" t="n">
        <f aca="false">R10*(L10&gt;0)</f>
        <v>0</v>
      </c>
      <c r="R10" s="20" t="n">
        <f aca="false">VALUE(IF(RIGHT(M10,1)="B",LEFT(M10,SEARCH("B",M10)-1),LEFT(M10,SEARCH("M",M10)-1)/1000))</f>
        <v>1.183</v>
      </c>
      <c r="S10" s="22" t="s">
        <v>69</v>
      </c>
      <c r="T10" s="22" t="n">
        <v>36.4</v>
      </c>
      <c r="U10" s="23" t="n">
        <v>1.3</v>
      </c>
      <c r="V10" s="23" t="s">
        <v>70</v>
      </c>
      <c r="W10" s="24" t="n">
        <f aca="false">U10*(U10&gt;0)</f>
        <v>1.3</v>
      </c>
      <c r="X10" s="24" t="n">
        <f aca="false">AA10/T10</f>
        <v>0.577087912087912</v>
      </c>
      <c r="Y10" s="25" t="n">
        <f aca="false">VALUE(U10/T10)</f>
        <v>0.0357142857142857</v>
      </c>
      <c r="Z10" s="24" t="n">
        <f aca="false">VALUE(AA10*(U10&gt;0))</f>
        <v>21.006</v>
      </c>
      <c r="AA10" s="26" t="n">
        <f aca="false">VALUE(IF(RIGHT(V10,1)="B",LEFT(V10,SEARCH("B",V10)-1),LEFT(V10,SEARCH("M",V10)-1)/1000))</f>
        <v>21.006</v>
      </c>
      <c r="AB10" s="2" t="n">
        <f aca="false">IF(C10&gt;0,1,0)</f>
        <v>1</v>
      </c>
      <c r="AC10" s="2" t="n">
        <f aca="false">IF(L10&gt;0,1,0)</f>
        <v>0</v>
      </c>
      <c r="AD10" s="2" t="n">
        <f aca="false">IF(U10&gt;0,1,0)</f>
        <v>1</v>
      </c>
      <c r="AE10" s="4"/>
      <c r="AF10" s="32" t="s">
        <v>71</v>
      </c>
      <c r="AG10" s="33" t="n">
        <f aca="false">SUM(H2:H201)+SUM(Q2:Q201)+SUM(Z2:Z101)</f>
        <v>7151.6427</v>
      </c>
      <c r="AH10" s="34" t="s">
        <v>72</v>
      </c>
      <c r="AI10" s="35"/>
      <c r="AJ10" s="36"/>
      <c r="AK10" s="37"/>
    </row>
    <row r="11" customFormat="false" ht="11.25" hidden="false" customHeight="false" outlineLevel="0" collapsed="false">
      <c r="A11" s="10" t="s">
        <v>73</v>
      </c>
      <c r="B11" s="10" t="n">
        <v>29.1</v>
      </c>
      <c r="C11" s="11" t="n">
        <v>-0.56</v>
      </c>
      <c r="D11" s="11" t="s">
        <v>74</v>
      </c>
      <c r="E11" s="12" t="n">
        <f aca="false">C11*(C11&gt;0)</f>
        <v>-0</v>
      </c>
      <c r="F11" s="12" t="n">
        <f aca="false">I11/B11</f>
        <v>0.262199312714777</v>
      </c>
      <c r="G11" s="13" t="n">
        <f aca="false">VALUE(C11/B11)</f>
        <v>-0.0192439862542955</v>
      </c>
      <c r="H11" s="13" t="n">
        <f aca="false">I11*(C11&gt;0)</f>
        <v>0</v>
      </c>
      <c r="I11" s="14" t="n">
        <f aca="false">VALUE(IF(RIGHT(D11,1)="B",LEFT(D11,SEARCH("B",D11)-1),LEFT(D11,SEARCH("M",D11)-1)/1000))</f>
        <v>7.63</v>
      </c>
      <c r="J11" s="16" t="s">
        <v>75</v>
      </c>
      <c r="K11" s="16" t="n">
        <v>44.95</v>
      </c>
      <c r="L11" s="17" t="n">
        <v>2.42</v>
      </c>
      <c r="M11" s="17" t="s">
        <v>76</v>
      </c>
      <c r="N11" s="18" t="n">
        <f aca="false">L11*(L11&gt;0)</f>
        <v>2.42</v>
      </c>
      <c r="O11" s="18" t="n">
        <f aca="false">R11/K11</f>
        <v>0.0936373748609566</v>
      </c>
      <c r="P11" s="19" t="n">
        <f aca="false">VALUE(L11/K11)</f>
        <v>0.0538375973303671</v>
      </c>
      <c r="Q11" s="19" t="n">
        <f aca="false">R11*(L11&gt;0)</f>
        <v>4.209</v>
      </c>
      <c r="R11" s="20" t="n">
        <f aca="false">VALUE(IF(RIGHT(M11,1)="B",LEFT(M11,SEARCH("B",M11)-1),LEFT(M11,SEARCH("M",M11)-1)/1000))</f>
        <v>4.209</v>
      </c>
      <c r="S11" s="22" t="s">
        <v>77</v>
      </c>
      <c r="T11" s="22" t="n">
        <v>18.8</v>
      </c>
      <c r="U11" s="23" t="n">
        <v>1.23</v>
      </c>
      <c r="V11" s="23" t="s">
        <v>78</v>
      </c>
      <c r="W11" s="24" t="n">
        <f aca="false">U11*(U11&gt;0)</f>
        <v>1.23</v>
      </c>
      <c r="X11" s="24" t="n">
        <f aca="false">AA11/T11</f>
        <v>0.784468085106383</v>
      </c>
      <c r="Y11" s="25" t="n">
        <f aca="false">VALUE(U11/T11)</f>
        <v>0.0654255319148936</v>
      </c>
      <c r="Z11" s="24" t="n">
        <f aca="false">VALUE(AA11*(U11&gt;0))</f>
        <v>14.748</v>
      </c>
      <c r="AA11" s="26" t="n">
        <f aca="false">VALUE(IF(RIGHT(V11,1)="B",LEFT(V11,SEARCH("B",V11)-1),LEFT(V11,SEARCH("M",V11)-1)/1000))</f>
        <v>14.748</v>
      </c>
      <c r="AB11" s="2" t="n">
        <f aca="false">IF(C11&gt;0,1,0)</f>
        <v>0</v>
      </c>
      <c r="AC11" s="2" t="n">
        <f aca="false">IF(L11&gt;0,1,0)</f>
        <v>1</v>
      </c>
      <c r="AD11" s="2" t="n">
        <f aca="false">IF(U11&gt;0,1,0)</f>
        <v>1</v>
      </c>
      <c r="AE11" s="4"/>
      <c r="AF11" s="38" t="s">
        <v>71</v>
      </c>
      <c r="AG11" s="39" t="n">
        <f aca="false">SUM(I2:I201)+SUM(R2:R201)+SUM(AA2:AA101)</f>
        <v>7805.6315</v>
      </c>
      <c r="AH11" s="40" t="s">
        <v>79</v>
      </c>
      <c r="AI11" s="40"/>
      <c r="AJ11" s="41"/>
      <c r="AK11" s="42"/>
    </row>
    <row r="12" customFormat="false" ht="11.25" hidden="false" customHeight="false" outlineLevel="0" collapsed="false">
      <c r="A12" s="10" t="s">
        <v>80</v>
      </c>
      <c r="B12" s="10" t="n">
        <v>46.31</v>
      </c>
      <c r="C12" s="11" t="n">
        <v>2.21</v>
      </c>
      <c r="D12" s="11" t="s">
        <v>81</v>
      </c>
      <c r="E12" s="12" t="n">
        <f aca="false">C12*(C12&gt;0)</f>
        <v>2.21</v>
      </c>
      <c r="F12" s="12" t="n">
        <f aca="false">I12/B12</f>
        <v>0.0577844957892464</v>
      </c>
      <c r="G12" s="13" t="n">
        <f aca="false">VALUE(C12/B12)</f>
        <v>0.0477218743251997</v>
      </c>
      <c r="H12" s="13" t="n">
        <f aca="false">I12*(C12&gt;0)</f>
        <v>2.676</v>
      </c>
      <c r="I12" s="14" t="n">
        <f aca="false">VALUE(IF(RIGHT(D12,1)="B",LEFT(D12,SEARCH("B",D12)-1),LEFT(D12,SEARCH("M",D12)-1)/1000))</f>
        <v>2.676</v>
      </c>
      <c r="J12" s="16" t="s">
        <v>82</v>
      </c>
      <c r="K12" s="16" t="n">
        <v>11.51</v>
      </c>
      <c r="L12" s="17" t="n">
        <v>0.04</v>
      </c>
      <c r="M12" s="17" t="s">
        <v>83</v>
      </c>
      <c r="N12" s="18" t="n">
        <f aca="false">L12*(L12&gt;0)</f>
        <v>0.04</v>
      </c>
      <c r="O12" s="18" t="n">
        <f aca="false">R12/K12</f>
        <v>0.435621198957428</v>
      </c>
      <c r="P12" s="19" t="n">
        <f aca="false">VALUE(L12/K12)</f>
        <v>0.00347523892267593</v>
      </c>
      <c r="Q12" s="19" t="n">
        <f aca="false">R12*(L12&gt;0)</f>
        <v>5.014</v>
      </c>
      <c r="R12" s="20" t="n">
        <f aca="false">VALUE(IF(RIGHT(M12,1)="B",LEFT(M12,SEARCH("B",M12)-1),LEFT(M12,SEARCH("M",M12)-1)/1000))</f>
        <v>5.014</v>
      </c>
      <c r="S12" s="22" t="s">
        <v>84</v>
      </c>
      <c r="T12" s="22" t="n">
        <v>87.49</v>
      </c>
      <c r="U12" s="23" t="n">
        <v>3.87</v>
      </c>
      <c r="V12" s="23" t="s">
        <v>85</v>
      </c>
      <c r="W12" s="24" t="n">
        <f aca="false">U12*(U12&gt;0)</f>
        <v>3.87</v>
      </c>
      <c r="X12" s="24" t="n">
        <f aca="false">AA12/T12</f>
        <v>0.154669105040576</v>
      </c>
      <c r="Y12" s="25" t="n">
        <f aca="false">VALUE(U12/T12)</f>
        <v>0.0442336267001943</v>
      </c>
      <c r="Z12" s="24" t="n">
        <f aca="false">VALUE(AA12*(U12&gt;0))</f>
        <v>13.532</v>
      </c>
      <c r="AA12" s="26" t="n">
        <f aca="false">VALUE(IF(RIGHT(V12,1)="B",LEFT(V12,SEARCH("B",V12)-1),LEFT(V12,SEARCH("M",V12)-1)/1000))</f>
        <v>13.532</v>
      </c>
      <c r="AB12" s="2" t="n">
        <f aca="false">IF(C12&gt;0,1,0)</f>
        <v>1</v>
      </c>
      <c r="AC12" s="2" t="n">
        <f aca="false">IF(L12&gt;0,1,0)</f>
        <v>1</v>
      </c>
      <c r="AD12" s="2" t="n">
        <f aca="false">IF(U12&gt;0,1,0)</f>
        <v>1</v>
      </c>
      <c r="AE12" s="4"/>
      <c r="AF12" s="38" t="s">
        <v>86</v>
      </c>
      <c r="AG12" s="39" t="n">
        <f aca="false">SUMPRODUCT(E2:E201,F2:F201)+SUMPRODUCT(N2:N201,O2:O201)+SUMPRODUCT(W2:W101,X2:X101)</f>
        <v>351.670513418084</v>
      </c>
      <c r="AH12" s="43" t="s">
        <v>87</v>
      </c>
      <c r="AI12" s="40"/>
      <c r="AJ12" s="41"/>
      <c r="AK12" s="42"/>
    </row>
    <row r="13" customFormat="false" ht="12" hidden="false" customHeight="false" outlineLevel="0" collapsed="false">
      <c r="A13" s="10" t="s">
        <v>88</v>
      </c>
      <c r="B13" s="10" t="n">
        <v>16.86</v>
      </c>
      <c r="C13" s="11" t="n">
        <v>0.75</v>
      </c>
      <c r="D13" s="11" t="s">
        <v>89</v>
      </c>
      <c r="E13" s="12" t="n">
        <f aca="false">C13*(C13&gt;0)</f>
        <v>0.75</v>
      </c>
      <c r="F13" s="12" t="n">
        <f aca="false">I13/B13</f>
        <v>0.240035587188612</v>
      </c>
      <c r="G13" s="13" t="n">
        <f aca="false">VALUE(C13/B13)</f>
        <v>0.0444839857651246</v>
      </c>
      <c r="H13" s="13" t="n">
        <f aca="false">I13*(C13&gt;0)</f>
        <v>4.047</v>
      </c>
      <c r="I13" s="14" t="n">
        <f aca="false">VALUE(IF(RIGHT(D13,1)="B",LEFT(D13,SEARCH("B",D13)-1),LEFT(D13,SEARCH("M",D13)-1)/1000))</f>
        <v>4.047</v>
      </c>
      <c r="J13" s="16" t="s">
        <v>90</v>
      </c>
      <c r="K13" s="16" t="n">
        <v>11.73</v>
      </c>
      <c r="L13" s="17" t="n">
        <v>0.35</v>
      </c>
      <c r="M13" s="17" t="s">
        <v>91</v>
      </c>
      <c r="N13" s="18" t="n">
        <f aca="false">L13*(L13&gt;0)</f>
        <v>0.35</v>
      </c>
      <c r="O13" s="18" t="n">
        <f aca="false">R13/K13</f>
        <v>0.173145780051151</v>
      </c>
      <c r="P13" s="19" t="n">
        <f aca="false">VALUE(L13/K13)</f>
        <v>0.0298380221653879</v>
      </c>
      <c r="Q13" s="19" t="n">
        <f aca="false">R13*(L13&gt;0)</f>
        <v>2.031</v>
      </c>
      <c r="R13" s="20" t="n">
        <f aca="false">VALUE(IF(RIGHT(M13,1)="B",LEFT(M13,SEARCH("B",M13)-1),LEFT(M13,SEARCH("M",M13)-1)/1000))</f>
        <v>2.031</v>
      </c>
      <c r="S13" s="22" t="s">
        <v>92</v>
      </c>
      <c r="T13" s="22" t="n">
        <v>3.69</v>
      </c>
      <c r="U13" s="23" t="n">
        <v>-1.02</v>
      </c>
      <c r="V13" s="23" t="s">
        <v>93</v>
      </c>
      <c r="W13" s="24" t="n">
        <f aca="false">U13*(U13&gt;0)</f>
        <v>-0</v>
      </c>
      <c r="X13" s="24" t="n">
        <f aca="false">AA13/T13</f>
        <v>0.823848238482385</v>
      </c>
      <c r="Y13" s="25" t="n">
        <f aca="false">VALUE(U13/T13)</f>
        <v>-0.276422764227642</v>
      </c>
      <c r="Z13" s="24" t="n">
        <f aca="false">VALUE(AA13*(U13&gt;0))</f>
        <v>0</v>
      </c>
      <c r="AA13" s="26" t="n">
        <f aca="false">VALUE(IF(RIGHT(V13,1)="B",LEFT(V13,SEARCH("B",V13)-1),LEFT(V13,SEARCH("M",V13)-1)/1000))</f>
        <v>3.04</v>
      </c>
      <c r="AB13" s="2" t="n">
        <f aca="false">IF(C13&gt;0,1,0)</f>
        <v>1</v>
      </c>
      <c r="AC13" s="2" t="n">
        <f aca="false">IF(L13&gt;0,1,0)</f>
        <v>1</v>
      </c>
      <c r="AD13" s="2" t="n">
        <f aca="false">IF(U13&gt;0,1,0)</f>
        <v>0</v>
      </c>
      <c r="AE13" s="4"/>
      <c r="AF13" s="44" t="s">
        <v>86</v>
      </c>
      <c r="AG13" s="45" t="n">
        <f aca="false">SUMPRODUCT(C2:C201,F2:F201)+SUMPRODUCT(L2:L201,O2:O201)+SUMPRODUCT(U2:U101,X2:X101)</f>
        <v>237.444005091438</v>
      </c>
      <c r="AH13" s="46" t="s">
        <v>94</v>
      </c>
      <c r="AI13" s="46"/>
      <c r="AJ13" s="47"/>
      <c r="AK13" s="48"/>
    </row>
    <row r="14" customFormat="false" ht="12.75" hidden="false" customHeight="false" outlineLevel="0" collapsed="false">
      <c r="A14" s="10" t="s">
        <v>95</v>
      </c>
      <c r="B14" s="10" t="n">
        <v>1.569</v>
      </c>
      <c r="C14" s="11" t="n">
        <v>-0.47</v>
      </c>
      <c r="D14" s="11" t="s">
        <v>96</v>
      </c>
      <c r="E14" s="12" t="n">
        <f aca="false">C14*(C14&gt;0)</f>
        <v>-0</v>
      </c>
      <c r="F14" s="12" t="n">
        <f aca="false">I14/B14</f>
        <v>0.796685787125558</v>
      </c>
      <c r="G14" s="13" t="n">
        <f aca="false">VALUE(C14/B14)</f>
        <v>-0.29955385595921</v>
      </c>
      <c r="H14" s="13" t="n">
        <f aca="false">I14*(C14&gt;0)</f>
        <v>0</v>
      </c>
      <c r="I14" s="14" t="n">
        <f aca="false">VALUE(IF(RIGHT(D14,1)="B",LEFT(D14,SEARCH("B",D14)-1),LEFT(D14,SEARCH("M",D14)-1)/1000))</f>
        <v>1.25</v>
      </c>
      <c r="J14" s="16" t="s">
        <v>97</v>
      </c>
      <c r="K14" s="16" t="n">
        <v>18.92</v>
      </c>
      <c r="L14" s="17" t="n">
        <v>0.15</v>
      </c>
      <c r="M14" s="17" t="s">
        <v>98</v>
      </c>
      <c r="N14" s="18" t="n">
        <f aca="false">L14*(L14&gt;0)</f>
        <v>0.15</v>
      </c>
      <c r="O14" s="18" t="n">
        <f aca="false">R14/K14</f>
        <v>0.247251585623679</v>
      </c>
      <c r="P14" s="19" t="n">
        <f aca="false">VALUE(L14/K14)</f>
        <v>0.00792811839323467</v>
      </c>
      <c r="Q14" s="19" t="n">
        <f aca="false">R14*(L14&gt;0)</f>
        <v>4.678</v>
      </c>
      <c r="R14" s="20" t="n">
        <f aca="false">VALUE(IF(RIGHT(M14,1)="B",LEFT(M14,SEARCH("B",M14)-1),LEFT(M14,SEARCH("M",M14)-1)/1000))</f>
        <v>4.678</v>
      </c>
      <c r="S14" s="22" t="s">
        <v>99</v>
      </c>
      <c r="T14" s="22" t="n">
        <v>25.56</v>
      </c>
      <c r="U14" s="23" t="n">
        <v>0.58</v>
      </c>
      <c r="V14" s="23" t="s">
        <v>100</v>
      </c>
      <c r="W14" s="24" t="n">
        <f aca="false">U14*(U14&gt;0)</f>
        <v>0.58</v>
      </c>
      <c r="X14" s="24" t="n">
        <f aca="false">AA14/T14</f>
        <v>0.0581768388106416</v>
      </c>
      <c r="Y14" s="25" t="n">
        <f aca="false">VALUE(U14/T14)</f>
        <v>0.0226917057902973</v>
      </c>
      <c r="Z14" s="24" t="n">
        <f aca="false">VALUE(AA14*(U14&gt;0))</f>
        <v>1.487</v>
      </c>
      <c r="AA14" s="26" t="n">
        <f aca="false">VALUE(IF(RIGHT(V14,1)="B",LEFT(V14,SEARCH("B",V14)-1),LEFT(V14,SEARCH("M",V14)-1)/1000))</f>
        <v>1.487</v>
      </c>
      <c r="AB14" s="2" t="n">
        <f aca="false">IF(C14&gt;0,1,0)</f>
        <v>0</v>
      </c>
      <c r="AC14" s="2" t="n">
        <f aca="false">IF(L14&gt;0,1,0)</f>
        <v>1</v>
      </c>
      <c r="AD14" s="2" t="n">
        <f aca="false">IF(U14&gt;0,1,0)</f>
        <v>1</v>
      </c>
      <c r="AE14" s="4"/>
      <c r="AF14" s="8"/>
      <c r="AG14" s="8"/>
      <c r="AH14" s="8"/>
      <c r="AI14" s="8"/>
    </row>
    <row r="15" customFormat="false" ht="12" hidden="false" customHeight="false" outlineLevel="0" collapsed="false">
      <c r="A15" s="10" t="s">
        <v>101</v>
      </c>
      <c r="B15" s="10" t="n">
        <v>20.89</v>
      </c>
      <c r="C15" s="11" t="n">
        <v>0.26</v>
      </c>
      <c r="D15" s="11" t="s">
        <v>102</v>
      </c>
      <c r="E15" s="12" t="n">
        <f aca="false">C15*(C15&gt;0)</f>
        <v>0.26</v>
      </c>
      <c r="F15" s="12" t="n">
        <f aca="false">I15/B15</f>
        <v>0.365629487793203</v>
      </c>
      <c r="G15" s="13" t="n">
        <f aca="false">VALUE(C15/B15)</f>
        <v>0.0124461464815701</v>
      </c>
      <c r="H15" s="13" t="n">
        <f aca="false">I15*(C15&gt;0)</f>
        <v>7.638</v>
      </c>
      <c r="I15" s="14" t="n">
        <f aca="false">VALUE(IF(RIGHT(D15,1)="B",LEFT(D15,SEARCH("B",D15)-1),LEFT(D15,SEARCH("M",D15)-1)/1000))</f>
        <v>7.638</v>
      </c>
      <c r="J15" s="16" t="s">
        <v>103</v>
      </c>
      <c r="K15" s="16" t="n">
        <v>45</v>
      </c>
      <c r="L15" s="17" t="n">
        <v>2.01</v>
      </c>
      <c r="M15" s="17" t="s">
        <v>104</v>
      </c>
      <c r="N15" s="18" t="n">
        <f aca="false">L15*(L15&gt;0)</f>
        <v>2.01</v>
      </c>
      <c r="O15" s="18" t="n">
        <f aca="false">R15/K15</f>
        <v>0.514022222222222</v>
      </c>
      <c r="P15" s="19" t="n">
        <f aca="false">VALUE(L15/K15)</f>
        <v>0.0446666666666667</v>
      </c>
      <c r="Q15" s="19" t="n">
        <f aca="false">R15*(L15&gt;0)</f>
        <v>23.131</v>
      </c>
      <c r="R15" s="20" t="n">
        <f aca="false">VALUE(IF(RIGHT(M15,1)="B",LEFT(M15,SEARCH("B",M15)-1),LEFT(M15,SEARCH("M",M15)-1)/1000))</f>
        <v>23.131</v>
      </c>
      <c r="S15" s="22" t="s">
        <v>105</v>
      </c>
      <c r="T15" s="22" t="n">
        <v>22.56</v>
      </c>
      <c r="U15" s="23" t="n">
        <v>1.11</v>
      </c>
      <c r="V15" s="23" t="s">
        <v>106</v>
      </c>
      <c r="W15" s="24" t="n">
        <f aca="false">U15*(U15&gt;0)</f>
        <v>1.11</v>
      </c>
      <c r="X15" s="24" t="n">
        <f aca="false">AA15/T15</f>
        <v>0.295301418439716</v>
      </c>
      <c r="Y15" s="25" t="n">
        <f aca="false">VALUE(U15/T15)</f>
        <v>0.0492021276595745</v>
      </c>
      <c r="Z15" s="24" t="n">
        <f aca="false">VALUE(AA15*(U15&gt;0))</f>
        <v>6.662</v>
      </c>
      <c r="AA15" s="26" t="n">
        <f aca="false">VALUE(IF(RIGHT(V15,1)="B",LEFT(V15,SEARCH("B",V15)-1),LEFT(V15,SEARCH("M",V15)-1)/1000))</f>
        <v>6.662</v>
      </c>
      <c r="AB15" s="2" t="n">
        <f aca="false">IF(C15&gt;0,1,0)</f>
        <v>1</v>
      </c>
      <c r="AC15" s="2" t="n">
        <f aca="false">IF(L15&gt;0,1,0)</f>
        <v>1</v>
      </c>
      <c r="AD15" s="2" t="n">
        <f aca="false">IF(U15&gt;0,1,0)</f>
        <v>1</v>
      </c>
      <c r="AE15" s="4"/>
      <c r="AF15" s="32" t="s">
        <v>107</v>
      </c>
      <c r="AG15" s="33" t="n">
        <f aca="false">AG11/AG13</f>
        <v>32.8735673785241</v>
      </c>
      <c r="AH15" s="35" t="str">
        <f aca="false">" = "&amp;TEXT(AG11,"0.0")&amp;"/ "&amp;TEXT(AG13,"0.0")</f>
        <v> = 7805.6/ 237.4</v>
      </c>
      <c r="AI15" s="49" t="s">
        <v>108</v>
      </c>
      <c r="AJ15" s="37"/>
    </row>
    <row r="16" customFormat="false" ht="11.25" hidden="false" customHeight="false" outlineLevel="0" collapsed="false">
      <c r="A16" s="10" t="s">
        <v>109</v>
      </c>
      <c r="B16" s="10" t="n">
        <v>11.12</v>
      </c>
      <c r="C16" s="11" t="n">
        <v>0.61</v>
      </c>
      <c r="D16" s="11" t="s">
        <v>110</v>
      </c>
      <c r="E16" s="12" t="n">
        <f aca="false">C16*(C16&gt;0)</f>
        <v>0.61</v>
      </c>
      <c r="F16" s="12" t="n">
        <f aca="false">I16/B16</f>
        <v>0.651528776978417</v>
      </c>
      <c r="G16" s="13" t="n">
        <f aca="false">VALUE(C16/B16)</f>
        <v>0.0548561151079137</v>
      </c>
      <c r="H16" s="13" t="n">
        <f aca="false">I16*(C16&gt;0)</f>
        <v>7.245</v>
      </c>
      <c r="I16" s="14" t="n">
        <f aca="false">VALUE(IF(RIGHT(D16,1)="B",LEFT(D16,SEARCH("B",D16)-1),LEFT(D16,SEARCH("M",D16)-1)/1000))</f>
        <v>7.245</v>
      </c>
      <c r="J16" s="16" t="s">
        <v>111</v>
      </c>
      <c r="K16" s="16" t="n">
        <v>21.83</v>
      </c>
      <c r="L16" s="17" t="n">
        <v>0.84</v>
      </c>
      <c r="M16" s="17" t="s">
        <v>112</v>
      </c>
      <c r="N16" s="18" t="n">
        <f aca="false">L16*(L16&gt;0)</f>
        <v>0.84</v>
      </c>
      <c r="O16" s="18" t="n">
        <f aca="false">R16/K16</f>
        <v>0.100320659642694</v>
      </c>
      <c r="P16" s="19" t="n">
        <f aca="false">VALUE(L16/K16)</f>
        <v>0.0384791571232249</v>
      </c>
      <c r="Q16" s="19" t="n">
        <f aca="false">R16*(L16&gt;0)</f>
        <v>2.19</v>
      </c>
      <c r="R16" s="20" t="n">
        <f aca="false">VALUE(IF(RIGHT(M16,1)="B",LEFT(M16,SEARCH("B",M16)-1),LEFT(M16,SEARCH("M",M16)-1)/1000))</f>
        <v>2.19</v>
      </c>
      <c r="S16" s="22" t="s">
        <v>113</v>
      </c>
      <c r="T16" s="22" t="n">
        <v>28.53</v>
      </c>
      <c r="U16" s="23" t="n">
        <v>1.74</v>
      </c>
      <c r="V16" s="23" t="s">
        <v>114</v>
      </c>
      <c r="W16" s="24" t="n">
        <f aca="false">U16*(U16&gt;0)</f>
        <v>1.74</v>
      </c>
      <c r="X16" s="24" t="n">
        <f aca="false">AA16/T16</f>
        <v>0.704486505432878</v>
      </c>
      <c r="Y16" s="25" t="n">
        <f aca="false">VALUE(U16/T16)</f>
        <v>0.0609884332281809</v>
      </c>
      <c r="Z16" s="24" t="n">
        <f aca="false">VALUE(AA16*(U16&gt;0))</f>
        <v>20.099</v>
      </c>
      <c r="AA16" s="26" t="n">
        <f aca="false">VALUE(IF(RIGHT(V16,1)="B",LEFT(V16,SEARCH("B",V16)-1),LEFT(V16,SEARCH("M",V16)-1)/1000))</f>
        <v>20.099</v>
      </c>
      <c r="AB16" s="2" t="n">
        <f aca="false">IF(C16&gt;0,1,0)</f>
        <v>1</v>
      </c>
      <c r="AC16" s="2" t="n">
        <f aca="false">IF(L16&gt;0,1,0)</f>
        <v>1</v>
      </c>
      <c r="AD16" s="2" t="n">
        <f aca="false">IF(U16&gt;0,1,0)</f>
        <v>1</v>
      </c>
      <c r="AE16" s="4"/>
      <c r="AF16" s="38" t="s">
        <v>115</v>
      </c>
      <c r="AG16" s="39" t="n">
        <f aca="false">AG11/AG12</f>
        <v>22.1958657384512</v>
      </c>
      <c r="AH16" s="40" t="str">
        <f aca="false">" = "&amp;TEXT(AG11,"0.0")&amp;"/ "&amp;TEXT(AG12,"0.0")</f>
        <v> = 7805.6/ 351.7</v>
      </c>
      <c r="AI16" s="50" t="s">
        <v>116</v>
      </c>
      <c r="AJ16" s="42"/>
    </row>
    <row r="17" customFormat="false" ht="11.25" hidden="false" customHeight="false" outlineLevel="0" collapsed="false">
      <c r="A17" s="10" t="s">
        <v>117</v>
      </c>
      <c r="B17" s="10" t="n">
        <v>35.92</v>
      </c>
      <c r="C17" s="11" t="n">
        <v>1.75</v>
      </c>
      <c r="D17" s="11" t="s">
        <v>118</v>
      </c>
      <c r="E17" s="12" t="n">
        <f aca="false">C17*(C17&gt;0)</f>
        <v>1.75</v>
      </c>
      <c r="F17" s="12" t="n">
        <f aca="false">I17/B17</f>
        <v>0.620128062360802</v>
      </c>
      <c r="G17" s="13" t="n">
        <f aca="false">VALUE(C17/B17)</f>
        <v>0.0487193763919822</v>
      </c>
      <c r="H17" s="13" t="n">
        <f aca="false">I17*(C17&gt;0)</f>
        <v>22.275</v>
      </c>
      <c r="I17" s="14" t="n">
        <f aca="false">VALUE(IF(RIGHT(D17,1)="B",LEFT(D17,SEARCH("B",D17)-1),LEFT(D17,SEARCH("M",D17)-1)/1000))</f>
        <v>22.275</v>
      </c>
      <c r="J17" s="16" t="s">
        <v>119</v>
      </c>
      <c r="K17" s="16" t="n">
        <v>27.6</v>
      </c>
      <c r="L17" s="17" t="n">
        <v>1.38</v>
      </c>
      <c r="M17" s="17" t="s">
        <v>120</v>
      </c>
      <c r="N17" s="18" t="n">
        <f aca="false">L17*(L17&gt;0)</f>
        <v>1.38</v>
      </c>
      <c r="O17" s="18" t="n">
        <f aca="false">R17/K17</f>
        <v>2.35489130434783</v>
      </c>
      <c r="P17" s="19" t="n">
        <f aca="false">VALUE(L17/K17)</f>
        <v>0.05</v>
      </c>
      <c r="Q17" s="19" t="n">
        <f aca="false">R17*(L17&gt;0)</f>
        <v>64.995</v>
      </c>
      <c r="R17" s="20" t="n">
        <f aca="false">VALUE(IF(RIGHT(M17,1)="B",LEFT(M17,SEARCH("B",M17)-1),LEFT(M17,SEARCH("M",M17)-1)/1000))</f>
        <v>64.995</v>
      </c>
      <c r="S17" s="22" t="s">
        <v>121</v>
      </c>
      <c r="T17" s="22" t="n">
        <v>24.37</v>
      </c>
      <c r="U17" s="23" t="n">
        <v>1.72</v>
      </c>
      <c r="V17" s="23" t="s">
        <v>122</v>
      </c>
      <c r="W17" s="24" t="n">
        <f aca="false">U17*(U17&gt;0)</f>
        <v>1.72</v>
      </c>
      <c r="X17" s="24" t="n">
        <f aca="false">AA17/T17</f>
        <v>0.346778826425934</v>
      </c>
      <c r="Y17" s="25" t="n">
        <f aca="false">VALUE(U17/T17)</f>
        <v>0.0705785802215839</v>
      </c>
      <c r="Z17" s="24" t="n">
        <f aca="false">VALUE(AA17*(U17&gt;0))</f>
        <v>8.451</v>
      </c>
      <c r="AA17" s="26" t="n">
        <f aca="false">VALUE(IF(RIGHT(V17,1)="B",LEFT(V17,SEARCH("B",V17)-1),LEFT(V17,SEARCH("M",V17)-1)/1000))</f>
        <v>8.451</v>
      </c>
      <c r="AB17" s="2" t="n">
        <f aca="false">IF(C17&gt;0,1,0)</f>
        <v>1</v>
      </c>
      <c r="AC17" s="2" t="n">
        <f aca="false">IF(L17&gt;0,1,0)</f>
        <v>1</v>
      </c>
      <c r="AD17" s="2" t="n">
        <f aca="false">IF(U17&gt;0,1,0)</f>
        <v>1</v>
      </c>
      <c r="AE17" s="4"/>
      <c r="AF17" s="38" t="s">
        <v>123</v>
      </c>
      <c r="AG17" s="39" t="n">
        <f aca="false">AG10/AG12</f>
        <v>20.3362022891517</v>
      </c>
      <c r="AH17" s="40" t="str">
        <f aca="false">" = "&amp;TEXT(AG10,"0.0")&amp;"/ "&amp;TEXT(AG12,"0.0")</f>
        <v> = 7151.6/ 351.7</v>
      </c>
      <c r="AI17" s="40"/>
      <c r="AJ17" s="42"/>
    </row>
    <row r="18" customFormat="false" ht="12" hidden="false" customHeight="false" outlineLevel="0" collapsed="false">
      <c r="A18" s="10" t="s">
        <v>124</v>
      </c>
      <c r="B18" s="10" t="n">
        <v>11.37</v>
      </c>
      <c r="C18" s="11" t="n">
        <v>0.7</v>
      </c>
      <c r="D18" s="11" t="s">
        <v>125</v>
      </c>
      <c r="E18" s="12" t="n">
        <f aca="false">C18*(C18&gt;0)</f>
        <v>0.7</v>
      </c>
      <c r="F18" s="12" t="n">
        <f aca="false">I18/B18</f>
        <v>0.114687774846086</v>
      </c>
      <c r="G18" s="13" t="n">
        <f aca="false">VALUE(C18/B18)</f>
        <v>0.0615655233069481</v>
      </c>
      <c r="H18" s="13" t="n">
        <f aca="false">I18*(C18&gt;0)</f>
        <v>1.304</v>
      </c>
      <c r="I18" s="14" t="n">
        <f aca="false">VALUE(IF(RIGHT(D18,1)="B",LEFT(D18,SEARCH("B",D18)-1),LEFT(D18,SEARCH("M",D18)-1)/1000))</f>
        <v>1.304</v>
      </c>
      <c r="J18" s="16" t="s">
        <v>126</v>
      </c>
      <c r="K18" s="16" t="n">
        <v>44.51</v>
      </c>
      <c r="L18" s="17" t="n">
        <v>1.62</v>
      </c>
      <c r="M18" s="17" t="s">
        <v>127</v>
      </c>
      <c r="N18" s="18" t="n">
        <f aca="false">L18*(L18&gt;0)</f>
        <v>1.62</v>
      </c>
      <c r="O18" s="18" t="n">
        <f aca="false">R18/K18</f>
        <v>0.302673556504156</v>
      </c>
      <c r="P18" s="19" t="n">
        <f aca="false">VALUE(L18/K18)</f>
        <v>0.0363963154347338</v>
      </c>
      <c r="Q18" s="19" t="n">
        <f aca="false">R18*(L18&gt;0)</f>
        <v>13.472</v>
      </c>
      <c r="R18" s="20" t="n">
        <f aca="false">VALUE(IF(RIGHT(M18,1)="B",LEFT(M18,SEARCH("B",M18)-1),LEFT(M18,SEARCH("M",M18)-1)/1000))</f>
        <v>13.472</v>
      </c>
      <c r="S18" s="22" t="s">
        <v>128</v>
      </c>
      <c r="T18" s="22" t="n">
        <v>28</v>
      </c>
      <c r="U18" s="23" t="n">
        <v>-6.55</v>
      </c>
      <c r="V18" s="23" t="s">
        <v>129</v>
      </c>
      <c r="W18" s="24" t="n">
        <f aca="false">U18*(U18&gt;0)</f>
        <v>-0</v>
      </c>
      <c r="X18" s="24" t="n">
        <f aca="false">AA18/T18</f>
        <v>0.208321428571429</v>
      </c>
      <c r="Y18" s="25" t="n">
        <f aca="false">VALUE(U18/T18)</f>
        <v>-0.233928571428571</v>
      </c>
      <c r="Z18" s="24" t="n">
        <f aca="false">VALUE(AA18*(U18&gt;0))</f>
        <v>0</v>
      </c>
      <c r="AA18" s="26" t="n">
        <f aca="false">VALUE(IF(RIGHT(V18,1)="B",LEFT(V18,SEARCH("B",V18)-1),LEFT(V18,SEARCH("M",V18)-1)/1000))</f>
        <v>5.833</v>
      </c>
      <c r="AB18" s="2" t="n">
        <f aca="false">IF(C18&gt;0,1,0)</f>
        <v>1</v>
      </c>
      <c r="AC18" s="2" t="n">
        <f aca="false">IF(L18&gt;0,1,0)</f>
        <v>1</v>
      </c>
      <c r="AD18" s="2" t="n">
        <f aca="false">IF(U18&gt;0,1,0)</f>
        <v>0</v>
      </c>
      <c r="AE18" s="4"/>
      <c r="AF18" s="44" t="s">
        <v>130</v>
      </c>
      <c r="AG18" s="45" t="n">
        <f aca="false">AG10/AG13</f>
        <v>30.1192809531913</v>
      </c>
      <c r="AH18" s="46" t="str">
        <f aca="false">" = "&amp;TEXT(AG10,"0.0")&amp;"/ "&amp;TEXT(AG13,"0.0")</f>
        <v> = 7151.6/ 237.4</v>
      </c>
      <c r="AI18" s="46"/>
      <c r="AJ18" s="48"/>
    </row>
    <row r="19" customFormat="false" ht="12.75" hidden="false" customHeight="false" outlineLevel="0" collapsed="false">
      <c r="A19" s="10" t="s">
        <v>131</v>
      </c>
      <c r="B19" s="10" t="n">
        <v>43.97</v>
      </c>
      <c r="C19" s="11" t="n">
        <v>3.64</v>
      </c>
      <c r="D19" s="11" t="s">
        <v>132</v>
      </c>
      <c r="E19" s="12" t="n">
        <f aca="false">C19*(C19&gt;0)</f>
        <v>3.64</v>
      </c>
      <c r="F19" s="12" t="n">
        <f aca="false">I19/B19</f>
        <v>0.144348419376848</v>
      </c>
      <c r="G19" s="13" t="n">
        <f aca="false">VALUE(C19/B19)</f>
        <v>0.082783716170116</v>
      </c>
      <c r="H19" s="13" t="n">
        <f aca="false">I19*(C19&gt;0)</f>
        <v>6.347</v>
      </c>
      <c r="I19" s="14" t="n">
        <f aca="false">VALUE(IF(RIGHT(D19,1)="B",LEFT(D19,SEARCH("B",D19)-1),LEFT(D19,SEARCH("M",D19)-1)/1000))</f>
        <v>6.347</v>
      </c>
      <c r="J19" s="16" t="s">
        <v>133</v>
      </c>
      <c r="K19" s="16" t="n">
        <v>45.4</v>
      </c>
      <c r="L19" s="17" t="n">
        <v>2.53</v>
      </c>
      <c r="M19" s="17" t="s">
        <v>134</v>
      </c>
      <c r="N19" s="18" t="n">
        <f aca="false">L19*(L19&gt;0)</f>
        <v>2.53</v>
      </c>
      <c r="O19" s="18" t="n">
        <f aca="false">R19/K19</f>
        <v>0.114669603524229</v>
      </c>
      <c r="P19" s="19" t="n">
        <f aca="false">VALUE(L19/K19)</f>
        <v>0.055726872246696</v>
      </c>
      <c r="Q19" s="19" t="n">
        <f aca="false">R19*(L19&gt;0)</f>
        <v>5.206</v>
      </c>
      <c r="R19" s="20" t="n">
        <f aca="false">VALUE(IF(RIGHT(M19,1)="B",LEFT(M19,SEARCH("B",M19)-1),LEFT(M19,SEARCH("M",M19)-1)/1000))</f>
        <v>5.206</v>
      </c>
      <c r="S19" s="22" t="s">
        <v>135</v>
      </c>
      <c r="T19" s="22" t="n">
        <v>35.28</v>
      </c>
      <c r="U19" s="23" t="n">
        <v>1.55</v>
      </c>
      <c r="V19" s="23" t="s">
        <v>136</v>
      </c>
      <c r="W19" s="24" t="n">
        <f aca="false">U19*(U19&gt;0)</f>
        <v>1.55</v>
      </c>
      <c r="X19" s="24" t="n">
        <f aca="false">AA19/T19</f>
        <v>0.174291383219955</v>
      </c>
      <c r="Y19" s="25" t="n">
        <f aca="false">VALUE(U19/T19)</f>
        <v>0.0439342403628118</v>
      </c>
      <c r="Z19" s="24" t="n">
        <f aca="false">VALUE(AA19*(U19&gt;0))</f>
        <v>6.149</v>
      </c>
      <c r="AA19" s="26" t="n">
        <f aca="false">VALUE(IF(RIGHT(V19,1)="B",LEFT(V19,SEARCH("B",V19)-1),LEFT(V19,SEARCH("M",V19)-1)/1000))</f>
        <v>6.149</v>
      </c>
      <c r="AB19" s="2" t="n">
        <f aca="false">IF(C19&gt;0,1,0)</f>
        <v>1</v>
      </c>
      <c r="AC19" s="2" t="n">
        <f aca="false">IF(L19&gt;0,1,0)</f>
        <v>1</v>
      </c>
      <c r="AD19" s="2" t="n">
        <f aca="false">IF(U19&gt;0,1,0)</f>
        <v>1</v>
      </c>
      <c r="AE19" s="4"/>
      <c r="AF19" s="8"/>
      <c r="AG19" s="8"/>
      <c r="AH19" s="8"/>
      <c r="AI19" s="8"/>
    </row>
    <row r="20" customFormat="false" ht="13.5" hidden="false" customHeight="false" outlineLevel="0" collapsed="false">
      <c r="A20" s="10" t="s">
        <v>137</v>
      </c>
      <c r="B20" s="10" t="n">
        <v>31.3</v>
      </c>
      <c r="C20" s="11" t="n">
        <v>2.74</v>
      </c>
      <c r="D20" s="11" t="s">
        <v>138</v>
      </c>
      <c r="E20" s="12" t="n">
        <f aca="false">C20*(C20&gt;0)</f>
        <v>2.74</v>
      </c>
      <c r="F20" s="12" t="n">
        <f aca="false">I20/B20</f>
        <v>0.322811501597444</v>
      </c>
      <c r="G20" s="13" t="n">
        <f aca="false">VALUE(C20/B20)</f>
        <v>0.0875399361022364</v>
      </c>
      <c r="H20" s="13" t="n">
        <f aca="false">I20*(C20&gt;0)</f>
        <v>10.104</v>
      </c>
      <c r="I20" s="14" t="n">
        <f aca="false">VALUE(IF(RIGHT(D20,1)="B",LEFT(D20,SEARCH("B",D20)-1),LEFT(D20,SEARCH("M",D20)-1)/1000))</f>
        <v>10.104</v>
      </c>
      <c r="J20" s="16" t="s">
        <v>139</v>
      </c>
      <c r="K20" s="16" t="n">
        <v>37.02</v>
      </c>
      <c r="L20" s="17" t="n">
        <v>4.41</v>
      </c>
      <c r="M20" s="17" t="s">
        <v>140</v>
      </c>
      <c r="N20" s="18" t="n">
        <f aca="false">L20*(L20&gt;0)</f>
        <v>4.41</v>
      </c>
      <c r="O20" s="18" t="n">
        <f aca="false">R20/K20</f>
        <v>0.456509994597515</v>
      </c>
      <c r="P20" s="19" t="n">
        <f aca="false">VALUE(L20/K20)</f>
        <v>0.119124797406807</v>
      </c>
      <c r="Q20" s="19" t="n">
        <f aca="false">R20*(L20&gt;0)</f>
        <v>16.9</v>
      </c>
      <c r="R20" s="20" t="n">
        <f aca="false">VALUE(IF(RIGHT(M20,1)="B",LEFT(M20,SEARCH("B",M20)-1),LEFT(M20,SEARCH("M",M20)-1)/1000))</f>
        <v>16.9</v>
      </c>
      <c r="S20" s="22" t="s">
        <v>141</v>
      </c>
      <c r="T20" s="22" t="n">
        <v>15.55</v>
      </c>
      <c r="U20" s="23" t="n">
        <v>0.69</v>
      </c>
      <c r="V20" s="23" t="s">
        <v>142</v>
      </c>
      <c r="W20" s="24" t="n">
        <f aca="false">U20*(U20&gt;0)</f>
        <v>0.69</v>
      </c>
      <c r="X20" s="24" t="n">
        <f aca="false">AA20/T20</f>
        <v>0.467524115755627</v>
      </c>
      <c r="Y20" s="25" t="n">
        <f aca="false">VALUE(U20/T20)</f>
        <v>0.0443729903536977</v>
      </c>
      <c r="Z20" s="24" t="n">
        <f aca="false">VALUE(AA20*(U20&gt;0))</f>
        <v>7.27</v>
      </c>
      <c r="AA20" s="26" t="n">
        <f aca="false">VALUE(IF(RIGHT(V20,1)="B",LEFT(V20,SEARCH("B",V20)-1),LEFT(V20,SEARCH("M",V20)-1)/1000))</f>
        <v>7.27</v>
      </c>
      <c r="AB20" s="2" t="n">
        <f aca="false">IF(C20&gt;0,1,0)</f>
        <v>1</v>
      </c>
      <c r="AC20" s="2" t="n">
        <f aca="false">IF(L20&gt;0,1,0)</f>
        <v>1</v>
      </c>
      <c r="AD20" s="2" t="n">
        <f aca="false">IF(U20&gt;0,1,0)</f>
        <v>1</v>
      </c>
      <c r="AE20" s="51" t="s">
        <v>143</v>
      </c>
      <c r="AF20" s="52" t="n">
        <v>1</v>
      </c>
      <c r="AG20" s="53" t="s">
        <v>144</v>
      </c>
      <c r="AH20" s="53"/>
      <c r="AI20" s="53"/>
      <c r="AJ20" s="54"/>
      <c r="AK20" s="55"/>
    </row>
    <row r="21" customFormat="false" ht="11.25" hidden="false" customHeight="false" outlineLevel="0" collapsed="false">
      <c r="A21" s="10" t="s">
        <v>145</v>
      </c>
      <c r="B21" s="10" t="n">
        <v>1.83</v>
      </c>
      <c r="C21" s="11" t="n">
        <v>0.24</v>
      </c>
      <c r="D21" s="11" t="s">
        <v>146</v>
      </c>
      <c r="E21" s="12" t="n">
        <f aca="false">C21*(C21&gt;0)</f>
        <v>0.24</v>
      </c>
      <c r="F21" s="12" t="n">
        <f aca="false">I21/B21</f>
        <v>0.53431693989071</v>
      </c>
      <c r="G21" s="13" t="n">
        <f aca="false">VALUE(C21/B21)</f>
        <v>0.131147540983607</v>
      </c>
      <c r="H21" s="13" t="n">
        <f aca="false">I21*(C21&gt;0)</f>
        <v>0.9778</v>
      </c>
      <c r="I21" s="14" t="n">
        <f aca="false">VALUE(IF(RIGHT(D21,1)="B",LEFT(D21,SEARCH("B",D21)-1),LEFT(D21,SEARCH("M",D21)-1)/1000))</f>
        <v>0.9778</v>
      </c>
      <c r="J21" s="16" t="s">
        <v>147</v>
      </c>
      <c r="K21" s="16" t="n">
        <v>46.97</v>
      </c>
      <c r="L21" s="17" t="n">
        <v>2.23</v>
      </c>
      <c r="M21" s="17" t="s">
        <v>148</v>
      </c>
      <c r="N21" s="18" t="n">
        <f aca="false">L21*(L21&gt;0)</f>
        <v>2.23</v>
      </c>
      <c r="O21" s="18" t="n">
        <f aca="false">R21/K21</f>
        <v>0.247434532680434</v>
      </c>
      <c r="P21" s="19" t="n">
        <f aca="false">VALUE(L21/K21)</f>
        <v>0.0474771130508835</v>
      </c>
      <c r="Q21" s="19" t="n">
        <f aca="false">R21*(L21&gt;0)</f>
        <v>11.622</v>
      </c>
      <c r="R21" s="20" t="n">
        <f aca="false">VALUE(IF(RIGHT(M21,1)="B",LEFT(M21,SEARCH("B",M21)-1),LEFT(M21,SEARCH("M",M21)-1)/1000))</f>
        <v>11.622</v>
      </c>
      <c r="S21" s="22" t="s">
        <v>149</v>
      </c>
      <c r="T21" s="22" t="n">
        <v>20.76</v>
      </c>
      <c r="U21" s="23" t="n">
        <v>2.4</v>
      </c>
      <c r="V21" s="23" t="s">
        <v>150</v>
      </c>
      <c r="W21" s="24" t="n">
        <f aca="false">U21*(U21&gt;0)</f>
        <v>2.4</v>
      </c>
      <c r="X21" s="24" t="n">
        <f aca="false">AA21/T21</f>
        <v>0.205346820809249</v>
      </c>
      <c r="Y21" s="25" t="n">
        <f aca="false">VALUE(U21/T21)</f>
        <v>0.115606936416185</v>
      </c>
      <c r="Z21" s="24" t="n">
        <f aca="false">VALUE(AA21*(U21&gt;0))</f>
        <v>4.263</v>
      </c>
      <c r="AA21" s="26" t="n">
        <f aca="false">VALUE(IF(RIGHT(V21,1)="B",LEFT(V21,SEARCH("B",V21)-1),LEFT(V21,SEARCH("M",V21)-1)/1000))</f>
        <v>4.263</v>
      </c>
      <c r="AB21" s="2" t="n">
        <f aca="false">IF(C21&gt;0,1,0)</f>
        <v>1</v>
      </c>
      <c r="AC21" s="2" t="n">
        <f aca="false">IF(L21&gt;0,1,0)</f>
        <v>1</v>
      </c>
      <c r="AD21" s="2" t="n">
        <f aca="false">IF(U21&gt;0,1,0)</f>
        <v>1</v>
      </c>
      <c r="AE21" s="4"/>
      <c r="AF21" s="56" t="n">
        <f aca="false">1+AF20</f>
        <v>2</v>
      </c>
      <c r="AG21" s="57" t="s">
        <v>151</v>
      </c>
      <c r="AH21" s="57"/>
      <c r="AI21" s="57"/>
      <c r="AJ21" s="58"/>
      <c r="AK21" s="59"/>
    </row>
    <row r="22" customFormat="false" ht="11.25" hidden="false" customHeight="false" outlineLevel="0" collapsed="false">
      <c r="A22" s="10" t="s">
        <v>152</v>
      </c>
      <c r="B22" s="10" t="n">
        <v>41.28</v>
      </c>
      <c r="C22" s="11" t="n">
        <v>-0.07</v>
      </c>
      <c r="D22" s="11" t="s">
        <v>153</v>
      </c>
      <c r="E22" s="12" t="n">
        <f aca="false">C22*(C22&gt;0)</f>
        <v>-0</v>
      </c>
      <c r="F22" s="12" t="n">
        <f aca="false">I22/B22</f>
        <v>0.14593023255814</v>
      </c>
      <c r="G22" s="13" t="n">
        <f aca="false">VALUE(C22/B22)</f>
        <v>-0.00169573643410853</v>
      </c>
      <c r="H22" s="13" t="n">
        <f aca="false">I22*(C22&gt;0)</f>
        <v>0</v>
      </c>
      <c r="I22" s="14" t="n">
        <f aca="false">VALUE(IF(RIGHT(D22,1)="B",LEFT(D22,SEARCH("B",D22)-1),LEFT(D22,SEARCH("M",D22)-1)/1000))</f>
        <v>6.024</v>
      </c>
      <c r="J22" s="16" t="s">
        <v>154</v>
      </c>
      <c r="K22" s="16" t="n">
        <v>11.48</v>
      </c>
      <c r="L22" s="17" t="n">
        <v>0.37</v>
      </c>
      <c r="M22" s="17" t="s">
        <v>155</v>
      </c>
      <c r="N22" s="18" t="n">
        <f aca="false">L22*(L22&gt;0)</f>
        <v>0.37</v>
      </c>
      <c r="O22" s="18" t="n">
        <f aca="false">R22/K22</f>
        <v>0.370557491289199</v>
      </c>
      <c r="P22" s="19" t="n">
        <f aca="false">VALUE(L22/K22)</f>
        <v>0.0322299651567944</v>
      </c>
      <c r="Q22" s="19" t="n">
        <f aca="false">R22*(L22&gt;0)</f>
        <v>4.254</v>
      </c>
      <c r="R22" s="20" t="n">
        <f aca="false">VALUE(IF(RIGHT(M22,1)="B",LEFT(M22,SEARCH("B",M22)-1),LEFT(M22,SEARCH("M",M22)-1)/1000))</f>
        <v>4.254</v>
      </c>
      <c r="S22" s="22" t="s">
        <v>156</v>
      </c>
      <c r="T22" s="22" t="n">
        <v>62.7</v>
      </c>
      <c r="U22" s="23" t="n">
        <v>4.63</v>
      </c>
      <c r="V22" s="23" t="s">
        <v>157</v>
      </c>
      <c r="W22" s="24" t="n">
        <f aca="false">U22*(U22&gt;0)</f>
        <v>4.63</v>
      </c>
      <c r="X22" s="24" t="n">
        <f aca="false">AA22/T22</f>
        <v>0.266236044657097</v>
      </c>
      <c r="Y22" s="25" t="n">
        <f aca="false">VALUE(U22/T22)</f>
        <v>0.0738437001594896</v>
      </c>
      <c r="Z22" s="24" t="n">
        <f aca="false">VALUE(AA22*(U22&gt;0))</f>
        <v>16.693</v>
      </c>
      <c r="AA22" s="26" t="n">
        <f aca="false">VALUE(IF(RIGHT(V22,1)="B",LEFT(V22,SEARCH("B",V22)-1),LEFT(V22,SEARCH("M",V22)-1)/1000))</f>
        <v>16.693</v>
      </c>
      <c r="AB22" s="2" t="n">
        <f aca="false">IF(C22&gt;0,1,0)</f>
        <v>0</v>
      </c>
      <c r="AC22" s="2" t="n">
        <f aca="false">IF(L22&gt;0,1,0)</f>
        <v>1</v>
      </c>
      <c r="AD22" s="2" t="n">
        <f aca="false">IF(U22&gt;0,1,0)</f>
        <v>1</v>
      </c>
      <c r="AE22" s="4"/>
      <c r="AF22" s="56" t="n">
        <f aca="false">1+AF21</f>
        <v>3</v>
      </c>
      <c r="AG22" s="60" t="s">
        <v>158</v>
      </c>
      <c r="AH22" s="57"/>
      <c r="AI22" s="57"/>
      <c r="AJ22" s="58"/>
      <c r="AK22" s="59"/>
    </row>
    <row r="23" customFormat="false" ht="11.25" hidden="false" customHeight="false" outlineLevel="0" collapsed="false">
      <c r="A23" s="10" t="s">
        <v>159</v>
      </c>
      <c r="B23" s="10" t="n">
        <v>29.81</v>
      </c>
      <c r="C23" s="11" t="n">
        <v>1.42</v>
      </c>
      <c r="D23" s="11" t="s">
        <v>160</v>
      </c>
      <c r="E23" s="12" t="n">
        <f aca="false">C23*(C23&gt;0)</f>
        <v>1.42</v>
      </c>
      <c r="F23" s="12" t="n">
        <f aca="false">I23/B23</f>
        <v>0.518081180811808</v>
      </c>
      <c r="G23" s="13" t="n">
        <f aca="false">VALUE(C23/B23)</f>
        <v>0.0476350218047635</v>
      </c>
      <c r="H23" s="13" t="n">
        <f aca="false">I23*(C23&gt;0)</f>
        <v>15.444</v>
      </c>
      <c r="I23" s="14" t="n">
        <f aca="false">VALUE(IF(RIGHT(D23,1)="B",LEFT(D23,SEARCH("B",D23)-1),LEFT(D23,SEARCH("M",D23)-1)/1000))</f>
        <v>15.444</v>
      </c>
      <c r="J23" s="16" t="s">
        <v>161</v>
      </c>
      <c r="K23" s="16" t="n">
        <v>19.58</v>
      </c>
      <c r="L23" s="17" t="n">
        <v>0.93</v>
      </c>
      <c r="M23" s="17" t="s">
        <v>162</v>
      </c>
      <c r="N23" s="18" t="n">
        <f aca="false">L23*(L23&gt;0)</f>
        <v>0.93</v>
      </c>
      <c r="O23" s="18" t="n">
        <f aca="false">R23/K23</f>
        <v>0.241266598569969</v>
      </c>
      <c r="P23" s="19" t="n">
        <f aca="false">VALUE(L23/K23)</f>
        <v>0.0474974463738509</v>
      </c>
      <c r="Q23" s="19" t="n">
        <f aca="false">R23*(L23&gt;0)</f>
        <v>4.724</v>
      </c>
      <c r="R23" s="20" t="n">
        <f aca="false">VALUE(IF(RIGHT(M23,1)="B",LEFT(M23,SEARCH("B",M23)-1),LEFT(M23,SEARCH("M",M23)-1)/1000))</f>
        <v>4.724</v>
      </c>
      <c r="S23" s="22" t="s">
        <v>163</v>
      </c>
      <c r="T23" s="22" t="n">
        <v>35.77</v>
      </c>
      <c r="U23" s="23" t="n">
        <v>1.17</v>
      </c>
      <c r="V23" s="23" t="s">
        <v>164</v>
      </c>
      <c r="W23" s="24" t="n">
        <f aca="false">U23*(U23&gt;0)</f>
        <v>1.17</v>
      </c>
      <c r="X23" s="24" t="n">
        <f aca="false">AA23/T23</f>
        <v>0.176237070170534</v>
      </c>
      <c r="Y23" s="25" t="n">
        <f aca="false">VALUE(U23/T23)</f>
        <v>0.0327089740005591</v>
      </c>
      <c r="Z23" s="24" t="n">
        <f aca="false">VALUE(AA23*(U23&gt;0))</f>
        <v>6.304</v>
      </c>
      <c r="AA23" s="26" t="n">
        <f aca="false">VALUE(IF(RIGHT(V23,1)="B",LEFT(V23,SEARCH("B",V23)-1),LEFT(V23,SEARCH("M",V23)-1)/1000))</f>
        <v>6.304</v>
      </c>
      <c r="AB23" s="2" t="n">
        <f aca="false">IF(C23&gt;0,1,0)</f>
        <v>1</v>
      </c>
      <c r="AC23" s="2" t="n">
        <f aca="false">IF(L23&gt;0,1,0)</f>
        <v>1</v>
      </c>
      <c r="AD23" s="2" t="n">
        <f aca="false">IF(U23&gt;0,1,0)</f>
        <v>1</v>
      </c>
      <c r="AE23" s="4"/>
      <c r="AF23" s="56" t="n">
        <f aca="false">1+AF22</f>
        <v>4</v>
      </c>
      <c r="AG23" s="60" t="s">
        <v>165</v>
      </c>
      <c r="AH23" s="57"/>
      <c r="AI23" s="57"/>
      <c r="AJ23" s="58"/>
      <c r="AK23" s="59"/>
    </row>
    <row r="24" customFormat="false" ht="11.25" hidden="false" customHeight="false" outlineLevel="0" collapsed="false">
      <c r="A24" s="10" t="s">
        <v>166</v>
      </c>
      <c r="B24" s="10" t="n">
        <v>55.97</v>
      </c>
      <c r="C24" s="11" t="n">
        <v>0.91</v>
      </c>
      <c r="D24" s="11" t="s">
        <v>167</v>
      </c>
      <c r="E24" s="12" t="n">
        <f aca="false">C24*(C24&gt;0)</f>
        <v>0.91</v>
      </c>
      <c r="F24" s="12" t="n">
        <f aca="false">I24/B24</f>
        <v>0.129247811327497</v>
      </c>
      <c r="G24" s="13" t="n">
        <f aca="false">VALUE(C24/B24)</f>
        <v>0.0162587100232267</v>
      </c>
      <c r="H24" s="13" t="n">
        <f aca="false">I24*(C24&gt;0)</f>
        <v>7.234</v>
      </c>
      <c r="I24" s="14" t="n">
        <f aca="false">VALUE(IF(RIGHT(D24,1)="B",LEFT(D24,SEARCH("B",D24)-1),LEFT(D24,SEARCH("M",D24)-1)/1000))</f>
        <v>7.234</v>
      </c>
      <c r="J24" s="16" t="s">
        <v>168</v>
      </c>
      <c r="K24" s="16" t="n">
        <v>37.37</v>
      </c>
      <c r="L24" s="17" t="n">
        <v>2.38</v>
      </c>
      <c r="M24" s="17" t="s">
        <v>169</v>
      </c>
      <c r="N24" s="18" t="n">
        <f aca="false">L24*(L24&gt;0)</f>
        <v>2.38</v>
      </c>
      <c r="O24" s="18" t="n">
        <f aca="false">R24/K24</f>
        <v>0.35036125234145</v>
      </c>
      <c r="P24" s="19" t="n">
        <f aca="false">VALUE(L24/K24)</f>
        <v>0.0636874498260637</v>
      </c>
      <c r="Q24" s="19" t="n">
        <f aca="false">R24*(L24&gt;0)</f>
        <v>13.093</v>
      </c>
      <c r="R24" s="20" t="n">
        <f aca="false">VALUE(IF(RIGHT(M24,1)="B",LEFT(M24,SEARCH("B",M24)-1),LEFT(M24,SEARCH("M",M24)-1)/1000))</f>
        <v>13.093</v>
      </c>
      <c r="S24" s="22" t="s">
        <v>170</v>
      </c>
      <c r="T24" s="22" t="n">
        <v>40.16</v>
      </c>
      <c r="U24" s="23" t="n">
        <v>2.11</v>
      </c>
      <c r="V24" s="23" t="s">
        <v>171</v>
      </c>
      <c r="W24" s="24" t="n">
        <f aca="false">U24*(U24&gt;0)</f>
        <v>2.11</v>
      </c>
      <c r="X24" s="24" t="n">
        <f aca="false">AA24/T24</f>
        <v>0.325249003984064</v>
      </c>
      <c r="Y24" s="25" t="n">
        <f aca="false">VALUE(U24/T24)</f>
        <v>0.0525398406374502</v>
      </c>
      <c r="Z24" s="24" t="n">
        <f aca="false">VALUE(AA24*(U24&gt;0))</f>
        <v>13.062</v>
      </c>
      <c r="AA24" s="26" t="n">
        <f aca="false">VALUE(IF(RIGHT(V24,1)="B",LEFT(V24,SEARCH("B",V24)-1),LEFT(V24,SEARCH("M",V24)-1)/1000))</f>
        <v>13.062</v>
      </c>
      <c r="AB24" s="2" t="n">
        <f aca="false">IF(C24&gt;0,1,0)</f>
        <v>1</v>
      </c>
      <c r="AC24" s="2" t="n">
        <f aca="false">IF(L24&gt;0,1,0)</f>
        <v>1</v>
      </c>
      <c r="AD24" s="2" t="n">
        <f aca="false">IF(U24&gt;0,1,0)</f>
        <v>1</v>
      </c>
      <c r="AE24" s="4"/>
      <c r="AF24" s="56" t="n">
        <f aca="false">1+AF23</f>
        <v>5</v>
      </c>
      <c r="AG24" s="60" t="s">
        <v>172</v>
      </c>
      <c r="AH24" s="57"/>
      <c r="AI24" s="57"/>
      <c r="AJ24" s="58"/>
      <c r="AK24" s="59"/>
    </row>
    <row r="25" customFormat="false" ht="12" hidden="false" customHeight="false" outlineLevel="0" collapsed="false">
      <c r="A25" s="10" t="s">
        <v>173</v>
      </c>
      <c r="B25" s="10" t="n">
        <v>63.74</v>
      </c>
      <c r="C25" s="11" t="n">
        <v>5.73</v>
      </c>
      <c r="D25" s="11" t="s">
        <v>174</v>
      </c>
      <c r="E25" s="12" t="n">
        <f aca="false">C25*(C25&gt;0)</f>
        <v>5.73</v>
      </c>
      <c r="F25" s="12" t="n">
        <f aca="false">I25/B25</f>
        <v>0.0889708189519925</v>
      </c>
      <c r="G25" s="13" t="n">
        <f aca="false">VALUE(C25/B25)</f>
        <v>0.0898964543457797</v>
      </c>
      <c r="H25" s="13" t="n">
        <f aca="false">I25*(C25&gt;0)</f>
        <v>5.671</v>
      </c>
      <c r="I25" s="14" t="n">
        <f aca="false">VALUE(IF(RIGHT(D25,1)="B",LEFT(D25,SEARCH("B",D25)-1),LEFT(D25,SEARCH("M",D25)-1)/1000))</f>
        <v>5.671</v>
      </c>
      <c r="J25" s="16" t="s">
        <v>175</v>
      </c>
      <c r="K25" s="16" t="n">
        <v>30.27</v>
      </c>
      <c r="L25" s="17" t="n">
        <v>0.79</v>
      </c>
      <c r="M25" s="17" t="s">
        <v>176</v>
      </c>
      <c r="N25" s="18" t="n">
        <f aca="false">L25*(L25&gt;0)</f>
        <v>0.79</v>
      </c>
      <c r="O25" s="18" t="n">
        <f aca="false">R25/K25</f>
        <v>0.817608192930294</v>
      </c>
      <c r="P25" s="19" t="n">
        <f aca="false">VALUE(L25/K25)</f>
        <v>0.0260984473075652</v>
      </c>
      <c r="Q25" s="19" t="n">
        <f aca="false">R25*(L25&gt;0)</f>
        <v>24.749</v>
      </c>
      <c r="R25" s="20" t="n">
        <f aca="false">VALUE(IF(RIGHT(M25,1)="B",LEFT(M25,SEARCH("B",M25)-1),LEFT(M25,SEARCH("M",M25)-1)/1000))</f>
        <v>24.749</v>
      </c>
      <c r="S25" s="22" t="s">
        <v>177</v>
      </c>
      <c r="T25" s="22" t="n">
        <v>34.23</v>
      </c>
      <c r="U25" s="23" t="n">
        <v>0.01</v>
      </c>
      <c r="V25" s="23" t="s">
        <v>178</v>
      </c>
      <c r="W25" s="24" t="n">
        <f aca="false">U25*(U25&gt;0)</f>
        <v>0.01</v>
      </c>
      <c r="X25" s="24" t="n">
        <f aca="false">AA25/T25</f>
        <v>0.076278118609407</v>
      </c>
      <c r="Y25" s="25" t="n">
        <f aca="false">VALUE(U25/T25)</f>
        <v>0.000292141396435875</v>
      </c>
      <c r="Z25" s="24" t="n">
        <f aca="false">VALUE(AA25*(U25&gt;0))</f>
        <v>2.611</v>
      </c>
      <c r="AA25" s="26" t="n">
        <f aca="false">VALUE(IF(RIGHT(V25,1)="B",LEFT(V25,SEARCH("B",V25)-1),LEFT(V25,SEARCH("M",V25)-1)/1000))</f>
        <v>2.611</v>
      </c>
      <c r="AB25" s="2" t="n">
        <f aca="false">IF(C25&gt;0,1,0)</f>
        <v>1</v>
      </c>
      <c r="AC25" s="2" t="n">
        <f aca="false">IF(L25&gt;0,1,0)</f>
        <v>1</v>
      </c>
      <c r="AD25" s="2" t="n">
        <f aca="false">IF(U25&gt;0,1,0)</f>
        <v>1</v>
      </c>
      <c r="AF25" s="61" t="n">
        <f aca="false">1+AF24</f>
        <v>6</v>
      </c>
      <c r="AG25" s="62" t="s">
        <v>179</v>
      </c>
      <c r="AH25" s="62"/>
      <c r="AI25" s="62"/>
      <c r="AJ25" s="63"/>
      <c r="AK25" s="64"/>
    </row>
    <row r="26" customFormat="false" ht="9" hidden="false" customHeight="false" outlineLevel="0" collapsed="false">
      <c r="A26" s="10" t="s">
        <v>180</v>
      </c>
      <c r="B26" s="10" t="n">
        <v>59.94</v>
      </c>
      <c r="C26" s="11" t="n">
        <v>1.86</v>
      </c>
      <c r="D26" s="11" t="s">
        <v>181</v>
      </c>
      <c r="E26" s="12" t="n">
        <f aca="false">C26*(C26&gt;0)</f>
        <v>1.86</v>
      </c>
      <c r="F26" s="12" t="n">
        <f aca="false">I26/B26</f>
        <v>2.61261261261261</v>
      </c>
      <c r="G26" s="13" t="n">
        <f aca="false">VALUE(C26/B26)</f>
        <v>0.031031031031031</v>
      </c>
      <c r="H26" s="13" t="n">
        <f aca="false">I26*(C26&gt;0)</f>
        <v>156.6</v>
      </c>
      <c r="I26" s="14" t="n">
        <f aca="false">VALUE(IF(RIGHT(D26,1)="B",LEFT(D26,SEARCH("B",D26)-1),LEFT(D26,SEARCH("M",D26)-1)/1000))</f>
        <v>156.6</v>
      </c>
      <c r="J26" s="16" t="s">
        <v>182</v>
      </c>
      <c r="K26" s="16" t="n">
        <v>24</v>
      </c>
      <c r="L26" s="17" t="n">
        <v>0.43</v>
      </c>
      <c r="M26" s="17" t="s">
        <v>183</v>
      </c>
      <c r="N26" s="18" t="n">
        <f aca="false">L26*(L26&gt;0)</f>
        <v>0.43</v>
      </c>
      <c r="O26" s="18" t="n">
        <f aca="false">R26/K26</f>
        <v>0.199375</v>
      </c>
      <c r="P26" s="19" t="n">
        <f aca="false">VALUE(L26/K26)</f>
        <v>0.0179166666666667</v>
      </c>
      <c r="Q26" s="19" t="n">
        <f aca="false">R26*(L26&gt;0)</f>
        <v>4.785</v>
      </c>
      <c r="R26" s="20" t="n">
        <f aca="false">VALUE(IF(RIGHT(M26,1)="B",LEFT(M26,SEARCH("B",M26)-1),LEFT(M26,SEARCH("M",M26)-1)/1000))</f>
        <v>4.785</v>
      </c>
      <c r="S26" s="22" t="s">
        <v>184</v>
      </c>
      <c r="T26" s="22" t="n">
        <v>3.79</v>
      </c>
      <c r="U26" s="23" t="n">
        <v>-0.19</v>
      </c>
      <c r="V26" s="23" t="s">
        <v>185</v>
      </c>
      <c r="W26" s="24" t="n">
        <f aca="false">U26*(U26&gt;0)</f>
        <v>-0</v>
      </c>
      <c r="X26" s="24" t="n">
        <f aca="false">AA26/T26</f>
        <v>3.24617414248021</v>
      </c>
      <c r="Y26" s="25" t="n">
        <f aca="false">VALUE(U26/T26)</f>
        <v>-0.050131926121372</v>
      </c>
      <c r="Z26" s="24" t="n">
        <f aca="false">VALUE(AA26*(U26&gt;0))</f>
        <v>0</v>
      </c>
      <c r="AA26" s="26" t="n">
        <f aca="false">VALUE(IF(RIGHT(V26,1)="B",LEFT(V26,SEARCH("B",V26)-1),LEFT(V26,SEARCH("M",V26)-1)/1000))</f>
        <v>12.303</v>
      </c>
      <c r="AB26" s="2" t="n">
        <f aca="false">IF(C26&gt;0,1,0)</f>
        <v>1</v>
      </c>
      <c r="AC26" s="2" t="n">
        <f aca="false">IF(L26&gt;0,1,0)</f>
        <v>1</v>
      </c>
      <c r="AD26" s="2" t="n">
        <f aca="false">IF(U26&gt;0,1,0)</f>
        <v>0</v>
      </c>
      <c r="AF26" s="65"/>
    </row>
    <row r="27" customFormat="false" ht="8.25" hidden="false" customHeight="false" outlineLevel="0" collapsed="false">
      <c r="A27" s="10" t="s">
        <v>186</v>
      </c>
      <c r="B27" s="10" t="n">
        <v>25.51</v>
      </c>
      <c r="C27" s="11" t="n">
        <v>-0.35</v>
      </c>
      <c r="D27" s="11" t="s">
        <v>187</v>
      </c>
      <c r="E27" s="12" t="n">
        <f aca="false">C27*(C27&gt;0)</f>
        <v>-0</v>
      </c>
      <c r="F27" s="12" t="n">
        <f aca="false">I27/B27</f>
        <v>0.32108976871815</v>
      </c>
      <c r="G27" s="13" t="n">
        <f aca="false">VALUE(C27/B27)</f>
        <v>-0.0137201097608781</v>
      </c>
      <c r="H27" s="13" t="n">
        <f aca="false">I27*(C27&gt;0)</f>
        <v>0</v>
      </c>
      <c r="I27" s="14" t="n">
        <f aca="false">VALUE(IF(RIGHT(D27,1)="B",LEFT(D27,SEARCH("B",D27)-1),LEFT(D27,SEARCH("M",D27)-1)/1000))</f>
        <v>8.191</v>
      </c>
      <c r="J27" s="16" t="s">
        <v>188</v>
      </c>
      <c r="K27" s="16" t="n">
        <v>9.86</v>
      </c>
      <c r="L27" s="17" t="n">
        <v>-0.4</v>
      </c>
      <c r="M27" s="17" t="s">
        <v>189</v>
      </c>
      <c r="N27" s="18" t="n">
        <f aca="false">L27*(L27&gt;0)</f>
        <v>-0</v>
      </c>
      <c r="O27" s="18" t="n">
        <f aca="false">R27/K27</f>
        <v>0.109127789046653</v>
      </c>
      <c r="P27" s="19" t="n">
        <f aca="false">VALUE(L27/K27)</f>
        <v>-0.0405679513184584</v>
      </c>
      <c r="Q27" s="19" t="n">
        <f aca="false">R27*(L27&gt;0)</f>
        <v>0</v>
      </c>
      <c r="R27" s="20" t="n">
        <f aca="false">VALUE(IF(RIGHT(M27,1)="B",LEFT(M27,SEARCH("B",M27)-1),LEFT(M27,SEARCH("M",M27)-1)/1000))</f>
        <v>1.076</v>
      </c>
      <c r="S27" s="22" t="s">
        <v>190</v>
      </c>
      <c r="T27" s="22" t="n">
        <v>12.06</v>
      </c>
      <c r="U27" s="23" t="n">
        <v>1.15</v>
      </c>
      <c r="V27" s="23" t="s">
        <v>191</v>
      </c>
      <c r="W27" s="24" t="n">
        <f aca="false">U27*(U27&gt;0)</f>
        <v>1.15</v>
      </c>
      <c r="X27" s="24" t="n">
        <f aca="false">AA27/T27</f>
        <v>0.222388059701493</v>
      </c>
      <c r="Y27" s="25" t="n">
        <f aca="false">VALUE(U27/T27)</f>
        <v>0.0953565505804312</v>
      </c>
      <c r="Z27" s="24" t="n">
        <f aca="false">VALUE(AA27*(U27&gt;0))</f>
        <v>2.682</v>
      </c>
      <c r="AA27" s="26" t="n">
        <f aca="false">VALUE(IF(RIGHT(V27,1)="B",LEFT(V27,SEARCH("B",V27)-1),LEFT(V27,SEARCH("M",V27)-1)/1000))</f>
        <v>2.682</v>
      </c>
      <c r="AB27" s="2" t="n">
        <f aca="false">IF(C27&gt;0,1,0)</f>
        <v>0</v>
      </c>
      <c r="AC27" s="2" t="n">
        <f aca="false">IF(L27&gt;0,1,0)</f>
        <v>0</v>
      </c>
      <c r="AD27" s="2" t="n">
        <f aca="false">IF(U27&gt;0,1,0)</f>
        <v>1</v>
      </c>
      <c r="AF27" s="65"/>
    </row>
    <row r="28" customFormat="false" ht="8.25" hidden="false" customHeight="false" outlineLevel="0" collapsed="false">
      <c r="A28" s="10" t="s">
        <v>192</v>
      </c>
      <c r="B28" s="10" t="n">
        <v>36.87</v>
      </c>
      <c r="C28" s="11" t="n">
        <v>1.31</v>
      </c>
      <c r="D28" s="11" t="s">
        <v>193</v>
      </c>
      <c r="E28" s="12" t="n">
        <f aca="false">C28*(C28&gt;0)</f>
        <v>1.31</v>
      </c>
      <c r="F28" s="12" t="n">
        <f aca="false">I28/B28</f>
        <v>0.709411445619745</v>
      </c>
      <c r="G28" s="13" t="n">
        <f aca="false">VALUE(C28/B28)</f>
        <v>0.0355302413886629</v>
      </c>
      <c r="H28" s="13" t="n">
        <f aca="false">I28*(C28&gt;0)</f>
        <v>26.156</v>
      </c>
      <c r="I28" s="14" t="n">
        <f aca="false">VALUE(IF(RIGHT(D28,1)="B",LEFT(D28,SEARCH("B",D28)-1),LEFT(D28,SEARCH("M",D28)-1)/1000))</f>
        <v>26.156</v>
      </c>
      <c r="J28" s="16" t="s">
        <v>194</v>
      </c>
      <c r="K28" s="16" t="n">
        <v>12.35</v>
      </c>
      <c r="L28" s="17" t="n">
        <v>0.47</v>
      </c>
      <c r="M28" s="17" t="s">
        <v>195</v>
      </c>
      <c r="N28" s="18" t="n">
        <f aca="false">L28*(L28&gt;0)</f>
        <v>0.47</v>
      </c>
      <c r="O28" s="18" t="n">
        <f aca="false">R28/K28</f>
        <v>3.06574898785425</v>
      </c>
      <c r="P28" s="19" t="n">
        <f aca="false">VALUE(L28/K28)</f>
        <v>0.0380566801619433</v>
      </c>
      <c r="Q28" s="19" t="n">
        <f aca="false">R28*(L28&gt;0)</f>
        <v>37.862</v>
      </c>
      <c r="R28" s="20" t="n">
        <f aca="false">VALUE(IF(RIGHT(M28,1)="B",LEFT(M28,SEARCH("B",M28)-1),LEFT(M28,SEARCH("M",M28)-1)/1000))</f>
        <v>37.862</v>
      </c>
      <c r="S28" s="22" t="s">
        <v>196</v>
      </c>
      <c r="T28" s="22" t="n">
        <v>20.73</v>
      </c>
      <c r="U28" s="23" t="n">
        <v>1.67</v>
      </c>
      <c r="V28" s="23" t="s">
        <v>197</v>
      </c>
      <c r="W28" s="24" t="n">
        <f aca="false">U28*(U28&gt;0)</f>
        <v>1.67</v>
      </c>
      <c r="X28" s="24" t="n">
        <f aca="false">AA28/T28</f>
        <v>0.133140376266281</v>
      </c>
      <c r="Y28" s="25" t="n">
        <f aca="false">VALUE(U28/T28)</f>
        <v>0.0805595754944525</v>
      </c>
      <c r="Z28" s="24" t="n">
        <f aca="false">VALUE(AA28*(U28&gt;0))</f>
        <v>2.76</v>
      </c>
      <c r="AA28" s="26" t="n">
        <f aca="false">VALUE(IF(RIGHT(V28,1)="B",LEFT(V28,SEARCH("B",V28)-1),LEFT(V28,SEARCH("M",V28)-1)/1000))</f>
        <v>2.76</v>
      </c>
      <c r="AB28" s="2" t="n">
        <f aca="false">IF(C28&gt;0,1,0)</f>
        <v>1</v>
      </c>
      <c r="AC28" s="2" t="n">
        <f aca="false">IF(L28&gt;0,1,0)</f>
        <v>1</v>
      </c>
      <c r="AD28" s="2" t="n">
        <f aca="false">IF(U28&gt;0,1,0)</f>
        <v>1</v>
      </c>
      <c r="AF28" s="65"/>
    </row>
    <row r="29" customFormat="false" ht="8.25" hidden="false" customHeight="false" outlineLevel="0" collapsed="false">
      <c r="A29" s="10" t="s">
        <v>198</v>
      </c>
      <c r="B29" s="10" t="n">
        <v>10.98</v>
      </c>
      <c r="C29" s="11" t="n">
        <v>0.07</v>
      </c>
      <c r="D29" s="11" t="s">
        <v>199</v>
      </c>
      <c r="E29" s="12" t="n">
        <f aca="false">C29*(C29&gt;0)</f>
        <v>0.07</v>
      </c>
      <c r="F29" s="12" t="n">
        <f aca="false">I29/B29</f>
        <v>0.38424408014572</v>
      </c>
      <c r="G29" s="13" t="n">
        <f aca="false">VALUE(C29/B29)</f>
        <v>0.0063752276867031</v>
      </c>
      <c r="H29" s="13" t="n">
        <f aca="false">I29*(C29&gt;0)</f>
        <v>4.219</v>
      </c>
      <c r="I29" s="14" t="n">
        <f aca="false">VALUE(IF(RIGHT(D29,1)="B",LEFT(D29,SEARCH("B",D29)-1),LEFT(D29,SEARCH("M",D29)-1)/1000))</f>
        <v>4.219</v>
      </c>
      <c r="J29" s="16" t="s">
        <v>200</v>
      </c>
      <c r="K29" s="16" t="n">
        <v>46.75</v>
      </c>
      <c r="L29" s="17" t="n">
        <v>2.31</v>
      </c>
      <c r="M29" s="17" t="s">
        <v>201</v>
      </c>
      <c r="N29" s="18" t="n">
        <f aca="false">L29*(L29&gt;0)</f>
        <v>2.31</v>
      </c>
      <c r="O29" s="18" t="n">
        <f aca="false">R29/K29</f>
        <v>0.183508021390374</v>
      </c>
      <c r="P29" s="19" t="n">
        <f aca="false">VALUE(L29/K29)</f>
        <v>0.0494117647058824</v>
      </c>
      <c r="Q29" s="19" t="n">
        <f aca="false">R29*(L29&gt;0)</f>
        <v>8.579</v>
      </c>
      <c r="R29" s="20" t="n">
        <f aca="false">VALUE(IF(RIGHT(M29,1)="B",LEFT(M29,SEARCH("B",M29)-1),LEFT(M29,SEARCH("M",M29)-1)/1000))</f>
        <v>8.579</v>
      </c>
      <c r="S29" s="22" t="s">
        <v>202</v>
      </c>
      <c r="T29" s="22" t="n">
        <v>34.35</v>
      </c>
      <c r="U29" s="23" t="n">
        <v>1.83</v>
      </c>
      <c r="V29" s="23" t="s">
        <v>203</v>
      </c>
      <c r="W29" s="24" t="n">
        <f aca="false">U29*(U29&gt;0)</f>
        <v>1.83</v>
      </c>
      <c r="X29" s="24" t="n">
        <f aca="false">AA29/T29</f>
        <v>0.0852692867540029</v>
      </c>
      <c r="Y29" s="25" t="n">
        <f aca="false">VALUE(U29/T29)</f>
        <v>0.0532751091703057</v>
      </c>
      <c r="Z29" s="24" t="n">
        <f aca="false">VALUE(AA29*(U29&gt;0))</f>
        <v>2.929</v>
      </c>
      <c r="AA29" s="26" t="n">
        <f aca="false">VALUE(IF(RIGHT(V29,1)="B",LEFT(V29,SEARCH("B",V29)-1),LEFT(V29,SEARCH("M",V29)-1)/1000))</f>
        <v>2.929</v>
      </c>
      <c r="AB29" s="2" t="n">
        <f aca="false">IF(C29&gt;0,1,0)</f>
        <v>1</v>
      </c>
      <c r="AC29" s="2" t="n">
        <f aca="false">IF(L29&gt;0,1,0)</f>
        <v>1</v>
      </c>
      <c r="AD29" s="2" t="n">
        <f aca="false">IF(U29&gt;0,1,0)</f>
        <v>1</v>
      </c>
      <c r="AF29" s="65"/>
    </row>
    <row r="30" customFormat="false" ht="8.25" hidden="false" customHeight="false" outlineLevel="0" collapsed="false">
      <c r="A30" s="10" t="s">
        <v>204</v>
      </c>
      <c r="B30" s="10" t="n">
        <v>15.51</v>
      </c>
      <c r="C30" s="11" t="n">
        <v>-0.06</v>
      </c>
      <c r="D30" s="11" t="s">
        <v>205</v>
      </c>
      <c r="E30" s="12" t="n">
        <f aca="false">C30*(C30&gt;0)</f>
        <v>-0</v>
      </c>
      <c r="F30" s="12" t="n">
        <f aca="false">I30/B30</f>
        <v>0.0657640232108317</v>
      </c>
      <c r="G30" s="13" t="n">
        <f aca="false">VALUE(C30/B30)</f>
        <v>-0.00386847195357834</v>
      </c>
      <c r="H30" s="13" t="n">
        <f aca="false">I30*(C30&gt;0)</f>
        <v>0</v>
      </c>
      <c r="I30" s="14" t="n">
        <f aca="false">VALUE(IF(RIGHT(D30,1)="B",LEFT(D30,SEARCH("B",D30)-1),LEFT(D30,SEARCH("M",D30)-1)/1000))</f>
        <v>1.02</v>
      </c>
      <c r="J30" s="16" t="s">
        <v>206</v>
      </c>
      <c r="K30" s="16" t="n">
        <v>10.74</v>
      </c>
      <c r="L30" s="17" t="n">
        <v>0.59</v>
      </c>
      <c r="M30" s="17" t="s">
        <v>207</v>
      </c>
      <c r="N30" s="18" t="n">
        <f aca="false">L30*(L30&gt;0)</f>
        <v>0.59</v>
      </c>
      <c r="O30" s="18" t="n">
        <f aca="false">R30/K30</f>
        <v>0.393482309124767</v>
      </c>
      <c r="P30" s="19" t="n">
        <f aca="false">VALUE(L30/K30)</f>
        <v>0.0549348230912477</v>
      </c>
      <c r="Q30" s="19" t="n">
        <f aca="false">R30*(L30&gt;0)</f>
        <v>4.226</v>
      </c>
      <c r="R30" s="20" t="n">
        <f aca="false">VALUE(IF(RIGHT(M30,1)="B",LEFT(M30,SEARCH("B",M30)-1),LEFT(M30,SEARCH("M",M30)-1)/1000))</f>
        <v>4.226</v>
      </c>
      <c r="S30" s="22" t="s">
        <v>208</v>
      </c>
      <c r="T30" s="22" t="n">
        <v>26.46</v>
      </c>
      <c r="U30" s="23" t="n">
        <v>2.6</v>
      </c>
      <c r="V30" s="23" t="s">
        <v>209</v>
      </c>
      <c r="W30" s="24" t="n">
        <f aca="false">U30*(U30&gt;0)</f>
        <v>2.6</v>
      </c>
      <c r="X30" s="24" t="n">
        <f aca="false">AA30/T30</f>
        <v>0.483295540438398</v>
      </c>
      <c r="Y30" s="25" t="n">
        <f aca="false">VALUE(U30/T30)</f>
        <v>0.0982615268329554</v>
      </c>
      <c r="Z30" s="24" t="n">
        <f aca="false">VALUE(AA30*(U30&gt;0))</f>
        <v>12.788</v>
      </c>
      <c r="AA30" s="26" t="n">
        <f aca="false">VALUE(IF(RIGHT(V30,1)="B",LEFT(V30,SEARCH("B",V30)-1),LEFT(V30,SEARCH("M",V30)-1)/1000))</f>
        <v>12.788</v>
      </c>
      <c r="AB30" s="2" t="n">
        <f aca="false">IF(C30&gt;0,1,0)</f>
        <v>0</v>
      </c>
      <c r="AC30" s="2" t="n">
        <f aca="false">IF(L30&gt;0,1,0)</f>
        <v>1</v>
      </c>
      <c r="AD30" s="2" t="n">
        <f aca="false">IF(U30&gt;0,1,0)</f>
        <v>1</v>
      </c>
      <c r="AF30" s="65"/>
    </row>
    <row r="31" customFormat="false" ht="8.25" hidden="false" customHeight="false" outlineLevel="0" collapsed="false">
      <c r="A31" s="10" t="s">
        <v>210</v>
      </c>
      <c r="B31" s="10" t="n">
        <v>13.1</v>
      </c>
      <c r="C31" s="11" t="n">
        <v>0.01</v>
      </c>
      <c r="D31" s="11" t="s">
        <v>211</v>
      </c>
      <c r="E31" s="12" t="n">
        <f aca="false">C31*(C31&gt;0)</f>
        <v>0.01</v>
      </c>
      <c r="F31" s="12" t="n">
        <f aca="false">I31/B31</f>
        <v>1.64511450381679</v>
      </c>
      <c r="G31" s="13" t="n">
        <f aca="false">VALUE(C31/B31)</f>
        <v>0.000763358778625954</v>
      </c>
      <c r="H31" s="13" t="n">
        <f aca="false">I31*(C31&gt;0)</f>
        <v>21.551</v>
      </c>
      <c r="I31" s="14" t="n">
        <f aca="false">VALUE(IF(RIGHT(D31,1)="B",LEFT(D31,SEARCH("B",D31)-1),LEFT(D31,SEARCH("M",D31)-1)/1000))</f>
        <v>21.551</v>
      </c>
      <c r="J31" s="16" t="s">
        <v>212</v>
      </c>
      <c r="K31" s="16" t="n">
        <v>71.9</v>
      </c>
      <c r="L31" s="17" t="n">
        <v>1.64</v>
      </c>
      <c r="M31" s="17" t="s">
        <v>213</v>
      </c>
      <c r="N31" s="18" t="n">
        <f aca="false">L31*(L31&gt;0)</f>
        <v>1.64</v>
      </c>
      <c r="O31" s="18" t="n">
        <f aca="false">R31/K31</f>
        <v>0.136495132127955</v>
      </c>
      <c r="P31" s="19" t="n">
        <f aca="false">VALUE(L31/K31)</f>
        <v>0.0228094575799722</v>
      </c>
      <c r="Q31" s="19" t="n">
        <f aca="false">R31*(L31&gt;0)</f>
        <v>9.814</v>
      </c>
      <c r="R31" s="20" t="n">
        <f aca="false">VALUE(IF(RIGHT(M31,1)="B",LEFT(M31,SEARCH("B",M31)-1),LEFT(M31,SEARCH("M",M31)-1)/1000))</f>
        <v>9.814</v>
      </c>
      <c r="S31" s="22" t="s">
        <v>214</v>
      </c>
      <c r="T31" s="22" t="n">
        <v>50.96</v>
      </c>
      <c r="U31" s="23" t="n">
        <v>1.52</v>
      </c>
      <c r="V31" s="23" t="s">
        <v>215</v>
      </c>
      <c r="W31" s="24" t="n">
        <f aca="false">U31*(U31&gt;0)</f>
        <v>1.52</v>
      </c>
      <c r="X31" s="24" t="n">
        <f aca="false">AA31/T31</f>
        <v>0.197350863422292</v>
      </c>
      <c r="Y31" s="25" t="n">
        <f aca="false">VALUE(U31/T31)</f>
        <v>0.0298273155416013</v>
      </c>
      <c r="Z31" s="24" t="n">
        <f aca="false">VALUE(AA31*(U31&gt;0))</f>
        <v>10.057</v>
      </c>
      <c r="AA31" s="26" t="n">
        <f aca="false">VALUE(IF(RIGHT(V31,1)="B",LEFT(V31,SEARCH("B",V31)-1),LEFT(V31,SEARCH("M",V31)-1)/1000))</f>
        <v>10.057</v>
      </c>
      <c r="AB31" s="2" t="n">
        <f aca="false">IF(C31&gt;0,1,0)</f>
        <v>1</v>
      </c>
      <c r="AC31" s="2" t="n">
        <f aca="false">IF(L31&gt;0,1,0)</f>
        <v>1</v>
      </c>
      <c r="AD31" s="2" t="n">
        <f aca="false">IF(U31&gt;0,1,0)</f>
        <v>1</v>
      </c>
    </row>
    <row r="32" customFormat="false" ht="8.25" hidden="false" customHeight="false" outlineLevel="0" collapsed="false">
      <c r="A32" s="10" t="s">
        <v>216</v>
      </c>
      <c r="B32" s="10" t="n">
        <v>4.611</v>
      </c>
      <c r="C32" s="11" t="n">
        <v>-2.25</v>
      </c>
      <c r="D32" s="11" t="s">
        <v>217</v>
      </c>
      <c r="E32" s="12" t="n">
        <f aca="false">C32*(C32&gt;0)</f>
        <v>-0</v>
      </c>
      <c r="F32" s="12" t="n">
        <f aca="false">I32/B32</f>
        <v>0.300802428974192</v>
      </c>
      <c r="G32" s="13" t="n">
        <f aca="false">VALUE(C32/B32)</f>
        <v>-0.487963565387118</v>
      </c>
      <c r="H32" s="13" t="n">
        <f aca="false">I32*(C32&gt;0)</f>
        <v>0</v>
      </c>
      <c r="I32" s="14" t="n">
        <f aca="false">VALUE(IF(RIGHT(D32,1)="B",LEFT(D32,SEARCH("B",D32)-1),LEFT(D32,SEARCH("M",D32)-1)/1000))</f>
        <v>1.387</v>
      </c>
      <c r="J32" s="16" t="s">
        <v>218</v>
      </c>
      <c r="K32" s="16" t="n">
        <v>11.82</v>
      </c>
      <c r="L32" s="17" t="n">
        <v>0.94</v>
      </c>
      <c r="M32" s="17" t="s">
        <v>219</v>
      </c>
      <c r="N32" s="18" t="n">
        <f aca="false">L32*(L32&gt;0)</f>
        <v>0.94</v>
      </c>
      <c r="O32" s="18" t="n">
        <f aca="false">R32/K32</f>
        <v>0.169204737732657</v>
      </c>
      <c r="P32" s="19" t="n">
        <f aca="false">VALUE(L32/K32)</f>
        <v>0.0795262267343486</v>
      </c>
      <c r="Q32" s="19" t="n">
        <f aca="false">R32*(L32&gt;0)</f>
        <v>2</v>
      </c>
      <c r="R32" s="20" t="n">
        <f aca="false">VALUE(IF(RIGHT(M32,1)="B",LEFT(M32,SEARCH("B",M32)-1),LEFT(M32,SEARCH("M",M32)-1)/1000))</f>
        <v>2</v>
      </c>
      <c r="S32" s="22" t="s">
        <v>220</v>
      </c>
      <c r="T32" s="22" t="n">
        <v>27.86</v>
      </c>
      <c r="U32" s="23" t="n">
        <v>1.01</v>
      </c>
      <c r="V32" s="23" t="s">
        <v>221</v>
      </c>
      <c r="W32" s="24" t="n">
        <f aca="false">U32*(U32&gt;0)</f>
        <v>1.01</v>
      </c>
      <c r="X32" s="24" t="n">
        <f aca="false">AA32/T32</f>
        <v>0.66335247666906</v>
      </c>
      <c r="Y32" s="25" t="n">
        <f aca="false">VALUE(U32/T32)</f>
        <v>0.0362526920315865</v>
      </c>
      <c r="Z32" s="24" t="n">
        <f aca="false">VALUE(AA32*(U32&gt;0))</f>
        <v>18.481</v>
      </c>
      <c r="AA32" s="26" t="n">
        <f aca="false">VALUE(IF(RIGHT(V32,1)="B",LEFT(V32,SEARCH("B",V32)-1),LEFT(V32,SEARCH("M",V32)-1)/1000))</f>
        <v>18.481</v>
      </c>
      <c r="AB32" s="2" t="n">
        <f aca="false">IF(C32&gt;0,1,0)</f>
        <v>0</v>
      </c>
      <c r="AC32" s="2" t="n">
        <f aca="false">IF(L32&gt;0,1,0)</f>
        <v>1</v>
      </c>
      <c r="AD32" s="2" t="n">
        <f aca="false">IF(U32&gt;0,1,0)</f>
        <v>1</v>
      </c>
    </row>
    <row r="33" customFormat="false" ht="8.25" hidden="false" customHeight="false" outlineLevel="0" collapsed="false">
      <c r="A33" s="10" t="s">
        <v>222</v>
      </c>
      <c r="B33" s="10" t="n">
        <v>8.25</v>
      </c>
      <c r="C33" s="11" t="n">
        <v>-1.18</v>
      </c>
      <c r="D33" s="11" t="s">
        <v>223</v>
      </c>
      <c r="E33" s="12" t="n">
        <f aca="false">C33*(C33&gt;0)</f>
        <v>-0</v>
      </c>
      <c r="F33" s="12" t="n">
        <f aca="false">I33/B33</f>
        <v>0.341454545454545</v>
      </c>
      <c r="G33" s="13" t="n">
        <f aca="false">VALUE(C33/B33)</f>
        <v>-0.143030303030303</v>
      </c>
      <c r="H33" s="13" t="n">
        <f aca="false">I33*(C33&gt;0)</f>
        <v>0</v>
      </c>
      <c r="I33" s="14" t="n">
        <f aca="false">VALUE(IF(RIGHT(D33,1)="B",LEFT(D33,SEARCH("B",D33)-1),LEFT(D33,SEARCH("M",D33)-1)/1000))</f>
        <v>2.817</v>
      </c>
      <c r="J33" s="16" t="s">
        <v>224</v>
      </c>
      <c r="K33" s="16" t="n">
        <v>66.86</v>
      </c>
      <c r="L33" s="17" t="n">
        <v>3.16</v>
      </c>
      <c r="M33" s="17" t="s">
        <v>225</v>
      </c>
      <c r="N33" s="18" t="n">
        <f aca="false">L33*(L33&gt;0)</f>
        <v>3.16</v>
      </c>
      <c r="O33" s="18" t="n">
        <f aca="false">R33/K33</f>
        <v>1.71253365240802</v>
      </c>
      <c r="P33" s="19" t="n">
        <f aca="false">VALUE(L33/K33)</f>
        <v>0.0472629374813042</v>
      </c>
      <c r="Q33" s="19" t="n">
        <f aca="false">R33*(L33&gt;0)</f>
        <v>114.5</v>
      </c>
      <c r="R33" s="20" t="n">
        <f aca="false">VALUE(IF(RIGHT(M33,1)="B",LEFT(M33,SEARCH("B",M33)-1),LEFT(M33,SEARCH("M",M33)-1)/1000))</f>
        <v>114.5</v>
      </c>
      <c r="S33" s="22" t="s">
        <v>226</v>
      </c>
      <c r="T33" s="22" t="n">
        <v>9.13</v>
      </c>
      <c r="U33" s="23" t="n">
        <v>-4.64</v>
      </c>
      <c r="V33" s="23" t="s">
        <v>227</v>
      </c>
      <c r="W33" s="24" t="n">
        <f aca="false">U33*(U33&gt;0)</f>
        <v>-0</v>
      </c>
      <c r="X33" s="24" t="n">
        <f aca="false">AA33/T33</f>
        <v>3.81391018619934</v>
      </c>
      <c r="Y33" s="25" t="n">
        <f aca="false">VALUE(U33/T33)</f>
        <v>-0.508214676889376</v>
      </c>
      <c r="Z33" s="24" t="n">
        <f aca="false">VALUE(AA33*(U33&gt;0))</f>
        <v>0</v>
      </c>
      <c r="AA33" s="26" t="n">
        <f aca="false">VALUE(IF(RIGHT(V33,1)="B",LEFT(V33,SEARCH("B",V33)-1),LEFT(V33,SEARCH("M",V33)-1)/1000))</f>
        <v>34.821</v>
      </c>
      <c r="AB33" s="2" t="n">
        <f aca="false">IF(C33&gt;0,1,0)</f>
        <v>0</v>
      </c>
      <c r="AC33" s="2" t="n">
        <f aca="false">IF(L33&gt;0,1,0)</f>
        <v>1</v>
      </c>
      <c r="AD33" s="2" t="n">
        <f aca="false">IF(U33&gt;0,1,0)</f>
        <v>0</v>
      </c>
    </row>
    <row r="34" customFormat="false" ht="8.25" hidden="false" customHeight="false" outlineLevel="0" collapsed="false">
      <c r="A34" s="10" t="s">
        <v>228</v>
      </c>
      <c r="B34" s="10" t="n">
        <v>44.7</v>
      </c>
      <c r="C34" s="11" t="n">
        <v>1.15</v>
      </c>
      <c r="D34" s="11" t="s">
        <v>229</v>
      </c>
      <c r="E34" s="12" t="n">
        <f aca="false">C34*(C34&gt;0)</f>
        <v>1.15</v>
      </c>
      <c r="F34" s="12" t="n">
        <f aca="false">I34/B34</f>
        <v>1.28190156599553</v>
      </c>
      <c r="G34" s="13" t="n">
        <f aca="false">VALUE(C34/B34)</f>
        <v>0.0257270693512304</v>
      </c>
      <c r="H34" s="13" t="n">
        <f aca="false">I34*(C34&gt;0)</f>
        <v>57.301</v>
      </c>
      <c r="I34" s="14" t="n">
        <f aca="false">VALUE(IF(RIGHT(D34,1)="B",LEFT(D34,SEARCH("B",D34)-1),LEFT(D34,SEARCH("M",D34)-1)/1000))</f>
        <v>57.301</v>
      </c>
      <c r="J34" s="16" t="s">
        <v>230</v>
      </c>
      <c r="K34" s="16" t="n">
        <v>29.52</v>
      </c>
      <c r="L34" s="17" t="n">
        <v>1.56</v>
      </c>
      <c r="M34" s="17" t="s">
        <v>231</v>
      </c>
      <c r="N34" s="18" t="n">
        <f aca="false">L34*(L34&gt;0)</f>
        <v>1.56</v>
      </c>
      <c r="O34" s="18" t="n">
        <f aca="false">R34/K34</f>
        <v>0.0942411924119241</v>
      </c>
      <c r="P34" s="19" t="n">
        <f aca="false">VALUE(L34/K34)</f>
        <v>0.0528455284552846</v>
      </c>
      <c r="Q34" s="19" t="n">
        <f aca="false">R34*(L34&gt;0)</f>
        <v>2.782</v>
      </c>
      <c r="R34" s="20" t="n">
        <f aca="false">VALUE(IF(RIGHT(M34,1)="B",LEFT(M34,SEARCH("B",M34)-1),LEFT(M34,SEARCH("M",M34)-1)/1000))</f>
        <v>2.782</v>
      </c>
      <c r="S34" s="22" t="s">
        <v>232</v>
      </c>
      <c r="T34" s="22" t="n">
        <v>22.97</v>
      </c>
      <c r="U34" s="23" t="n">
        <v>2.31</v>
      </c>
      <c r="V34" s="23" t="s">
        <v>233</v>
      </c>
      <c r="W34" s="24" t="n">
        <f aca="false">U34*(U34&gt;0)</f>
        <v>2.31</v>
      </c>
      <c r="X34" s="24" t="n">
        <f aca="false">AA34/T34</f>
        <v>0.153896386591206</v>
      </c>
      <c r="Y34" s="25" t="n">
        <f aca="false">VALUE(U34/T34)</f>
        <v>0.100565955594253</v>
      </c>
      <c r="Z34" s="24" t="n">
        <f aca="false">VALUE(AA34*(U34&gt;0))</f>
        <v>3.535</v>
      </c>
      <c r="AA34" s="26" t="n">
        <f aca="false">VALUE(IF(RIGHT(V34,1)="B",LEFT(V34,SEARCH("B",V34)-1),LEFT(V34,SEARCH("M",V34)-1)/1000))</f>
        <v>3.535</v>
      </c>
      <c r="AB34" s="2" t="n">
        <f aca="false">IF(C34&gt;0,1,0)</f>
        <v>1</v>
      </c>
      <c r="AC34" s="2" t="n">
        <f aca="false">IF(L34&gt;0,1,0)</f>
        <v>1</v>
      </c>
      <c r="AD34" s="2" t="n">
        <f aca="false">IF(U34&gt;0,1,0)</f>
        <v>1</v>
      </c>
    </row>
    <row r="35" customFormat="false" ht="8.25" hidden="false" customHeight="false" outlineLevel="0" collapsed="false">
      <c r="A35" s="10" t="s">
        <v>234</v>
      </c>
      <c r="B35" s="10" t="n">
        <v>9.44</v>
      </c>
      <c r="C35" s="11" t="n">
        <v>-15.04</v>
      </c>
      <c r="D35" s="11" t="s">
        <v>235</v>
      </c>
      <c r="E35" s="12" t="n">
        <f aca="false">C35*(C35&gt;0)</f>
        <v>-0</v>
      </c>
      <c r="F35" s="12" t="n">
        <f aca="false">I35/B35</f>
        <v>0.155084745762712</v>
      </c>
      <c r="G35" s="13" t="n">
        <f aca="false">VALUE(C35/B35)</f>
        <v>-1.59322033898305</v>
      </c>
      <c r="H35" s="13" t="n">
        <f aca="false">I35*(C35&gt;0)</f>
        <v>0</v>
      </c>
      <c r="I35" s="14" t="n">
        <f aca="false">VALUE(IF(RIGHT(D35,1)="B",LEFT(D35,SEARCH("B",D35)-1),LEFT(D35,SEARCH("M",D35)-1)/1000))</f>
        <v>1.464</v>
      </c>
      <c r="J35" s="16" t="s">
        <v>236</v>
      </c>
      <c r="K35" s="16" t="n">
        <v>56.71</v>
      </c>
      <c r="L35" s="17" t="n">
        <v>3.14</v>
      </c>
      <c r="M35" s="17" t="s">
        <v>237</v>
      </c>
      <c r="N35" s="18" t="n">
        <f aca="false">L35*(L35&gt;0)</f>
        <v>3.14</v>
      </c>
      <c r="O35" s="18" t="n">
        <f aca="false">R35/K35</f>
        <v>0.0901075648033857</v>
      </c>
      <c r="P35" s="19" t="n">
        <f aca="false">VALUE(L35/K35)</f>
        <v>0.0553694233821196</v>
      </c>
      <c r="Q35" s="19" t="n">
        <f aca="false">R35*(L35&gt;0)</f>
        <v>5.11</v>
      </c>
      <c r="R35" s="20" t="n">
        <f aca="false">VALUE(IF(RIGHT(M35,1)="B",LEFT(M35,SEARCH("B",M35)-1),LEFT(M35,SEARCH("M",M35)-1)/1000))</f>
        <v>5.11</v>
      </c>
      <c r="S35" s="22" t="s">
        <v>238</v>
      </c>
      <c r="T35" s="22" t="n">
        <v>17.2</v>
      </c>
      <c r="U35" s="23" t="n">
        <v>0.33</v>
      </c>
      <c r="V35" s="23" t="s">
        <v>239</v>
      </c>
      <c r="W35" s="24" t="n">
        <f aca="false">U35*(U35&gt;0)</f>
        <v>0.33</v>
      </c>
      <c r="X35" s="24" t="n">
        <f aca="false">AA35/T35</f>
        <v>0.0905232558139535</v>
      </c>
      <c r="Y35" s="25" t="n">
        <f aca="false">VALUE(U35/T35)</f>
        <v>0.0191860465116279</v>
      </c>
      <c r="Z35" s="24" t="n">
        <f aca="false">VALUE(AA35*(U35&gt;0))</f>
        <v>1.557</v>
      </c>
      <c r="AA35" s="26" t="n">
        <f aca="false">VALUE(IF(RIGHT(V35,1)="B",LEFT(V35,SEARCH("B",V35)-1),LEFT(V35,SEARCH("M",V35)-1)/1000))</f>
        <v>1.557</v>
      </c>
      <c r="AB35" s="2" t="n">
        <f aca="false">IF(C35&gt;0,1,0)</f>
        <v>0</v>
      </c>
      <c r="AC35" s="2" t="n">
        <f aca="false">IF(L35&gt;0,1,0)</f>
        <v>1</v>
      </c>
      <c r="AD35" s="2" t="n">
        <f aca="false">IF(U35&gt;0,1,0)</f>
        <v>1</v>
      </c>
    </row>
    <row r="36" customFormat="false" ht="8.25" hidden="false" customHeight="false" outlineLevel="0" collapsed="false">
      <c r="A36" s="10" t="s">
        <v>240</v>
      </c>
      <c r="B36" s="10" t="n">
        <v>8.45</v>
      </c>
      <c r="C36" s="11" t="n">
        <v>0.63</v>
      </c>
      <c r="D36" s="11" t="s">
        <v>241</v>
      </c>
      <c r="E36" s="12" t="n">
        <f aca="false">C36*(C36&gt;0)</f>
        <v>0.63</v>
      </c>
      <c r="F36" s="12" t="n">
        <f aca="false">I36/B36</f>
        <v>0.0817988165680473</v>
      </c>
      <c r="G36" s="13" t="n">
        <f aca="false">VALUE(C36/B36)</f>
        <v>0.0745562130177515</v>
      </c>
      <c r="H36" s="13" t="n">
        <f aca="false">I36*(C36&gt;0)</f>
        <v>0.6912</v>
      </c>
      <c r="I36" s="14" t="n">
        <f aca="false">VALUE(IF(RIGHT(D36,1)="B",LEFT(D36,SEARCH("B",D36)-1),LEFT(D36,SEARCH("M",D36)-1)/1000))</f>
        <v>0.6912</v>
      </c>
      <c r="J36" s="16" t="s">
        <v>242</v>
      </c>
      <c r="K36" s="16" t="n">
        <v>16.78</v>
      </c>
      <c r="L36" s="17" t="n">
        <v>0.29</v>
      </c>
      <c r="M36" s="17" t="s">
        <v>243</v>
      </c>
      <c r="N36" s="18" t="n">
        <f aca="false">L36*(L36&gt;0)</f>
        <v>0.29</v>
      </c>
      <c r="O36" s="18" t="n">
        <f aca="false">R36/K36</f>
        <v>6.6865315852205</v>
      </c>
      <c r="P36" s="19" t="n">
        <f aca="false">VALUE(L36/K36)</f>
        <v>0.0172824791418355</v>
      </c>
      <c r="Q36" s="19" t="n">
        <f aca="false">R36*(L36&gt;0)</f>
        <v>112.2</v>
      </c>
      <c r="R36" s="20" t="n">
        <f aca="false">VALUE(IF(RIGHT(M36,1)="B",LEFT(M36,SEARCH("B",M36)-1),LEFT(M36,SEARCH("M",M36)-1)/1000))</f>
        <v>112.2</v>
      </c>
      <c r="S36" s="22" t="s">
        <v>244</v>
      </c>
      <c r="T36" s="22" t="n">
        <v>13.66</v>
      </c>
      <c r="U36" s="23" t="n">
        <v>-1.93</v>
      </c>
      <c r="V36" s="23" t="s">
        <v>245</v>
      </c>
      <c r="W36" s="24" t="n">
        <f aca="false">U36*(U36&gt;0)</f>
        <v>-0</v>
      </c>
      <c r="X36" s="24" t="n">
        <f aca="false">AA36/T36</f>
        <v>0.182869692532943</v>
      </c>
      <c r="Y36" s="25" t="n">
        <f aca="false">VALUE(U36/T36)</f>
        <v>-0.141288433382138</v>
      </c>
      <c r="Z36" s="24" t="n">
        <f aca="false">VALUE(AA36*(U36&gt;0))</f>
        <v>0</v>
      </c>
      <c r="AA36" s="26" t="n">
        <f aca="false">VALUE(IF(RIGHT(V36,1)="B",LEFT(V36,SEARCH("B",V36)-1),LEFT(V36,SEARCH("M",V36)-1)/1000))</f>
        <v>2.498</v>
      </c>
      <c r="AB36" s="2" t="n">
        <f aca="false">IF(C36&gt;0,1,0)</f>
        <v>1</v>
      </c>
      <c r="AC36" s="2" t="n">
        <f aca="false">IF(L36&gt;0,1,0)</f>
        <v>1</v>
      </c>
      <c r="AD36" s="2" t="n">
        <f aca="false">IF(U36&gt;0,1,0)</f>
        <v>0</v>
      </c>
    </row>
    <row r="37" customFormat="false" ht="8.25" hidden="false" customHeight="false" outlineLevel="0" collapsed="false">
      <c r="A37" s="10" t="s">
        <v>246</v>
      </c>
      <c r="B37" s="10" t="n">
        <v>14.13</v>
      </c>
      <c r="C37" s="11" t="n">
        <v>1.03</v>
      </c>
      <c r="D37" s="11" t="s">
        <v>247</v>
      </c>
      <c r="E37" s="12" t="n">
        <f aca="false">C37*(C37&gt;0)</f>
        <v>1.03</v>
      </c>
      <c r="F37" s="12" t="n">
        <f aca="false">I37/B37</f>
        <v>0.271974522292994</v>
      </c>
      <c r="G37" s="13" t="n">
        <f aca="false">VALUE(C37/B37)</f>
        <v>0.072894550601557</v>
      </c>
      <c r="H37" s="13" t="n">
        <f aca="false">I37*(C37&gt;0)</f>
        <v>3.843</v>
      </c>
      <c r="I37" s="14" t="n">
        <f aca="false">VALUE(IF(RIGHT(D37,1)="B",LEFT(D37,SEARCH("B",D37)-1),LEFT(D37,SEARCH("M",D37)-1)/1000))</f>
        <v>3.843</v>
      </c>
      <c r="J37" s="16" t="s">
        <v>248</v>
      </c>
      <c r="K37" s="16" t="n">
        <v>40.11</v>
      </c>
      <c r="L37" s="17" t="n">
        <v>-0.24</v>
      </c>
      <c r="M37" s="17" t="s">
        <v>249</v>
      </c>
      <c r="N37" s="18" t="n">
        <f aca="false">L37*(L37&gt;0)</f>
        <v>-0</v>
      </c>
      <c r="O37" s="18" t="n">
        <f aca="false">R37/K37</f>
        <v>0.211618050361506</v>
      </c>
      <c r="P37" s="19" t="n">
        <f aca="false">VALUE(L37/K37)</f>
        <v>-0.00598354525056096</v>
      </c>
      <c r="Q37" s="19" t="n">
        <f aca="false">R37*(L37&gt;0)</f>
        <v>0</v>
      </c>
      <c r="R37" s="20" t="n">
        <f aca="false">VALUE(IF(RIGHT(M37,1)="B",LEFT(M37,SEARCH("B",M37)-1),LEFT(M37,SEARCH("M",M37)-1)/1000))</f>
        <v>8.488</v>
      </c>
      <c r="S37" s="22" t="s">
        <v>250</v>
      </c>
      <c r="T37" s="22" t="n">
        <v>31.85</v>
      </c>
      <c r="U37" s="23" t="n">
        <v>1.6</v>
      </c>
      <c r="V37" s="23" t="s">
        <v>251</v>
      </c>
      <c r="W37" s="24" t="n">
        <f aca="false">U37*(U37&gt;0)</f>
        <v>1.6</v>
      </c>
      <c r="X37" s="24" t="n">
        <f aca="false">AA37/T37</f>
        <v>0.907252747252747</v>
      </c>
      <c r="Y37" s="25" t="n">
        <f aca="false">VALUE(U37/T37)</f>
        <v>0.0502354788069074</v>
      </c>
      <c r="Z37" s="24" t="n">
        <f aca="false">VALUE(AA37*(U37&gt;0))</f>
        <v>28.896</v>
      </c>
      <c r="AA37" s="26" t="n">
        <f aca="false">VALUE(IF(RIGHT(V37,1)="B",LEFT(V37,SEARCH("B",V37)-1),LEFT(V37,SEARCH("M",V37)-1)/1000))</f>
        <v>28.896</v>
      </c>
      <c r="AB37" s="2" t="n">
        <f aca="false">IF(C37&gt;0,1,0)</f>
        <v>1</v>
      </c>
      <c r="AC37" s="2" t="n">
        <f aca="false">IF(L37&gt;0,1,0)</f>
        <v>0</v>
      </c>
      <c r="AD37" s="2" t="n">
        <f aca="false">IF(U37&gt;0,1,0)</f>
        <v>1</v>
      </c>
    </row>
    <row r="38" customFormat="false" ht="8.25" hidden="false" customHeight="false" outlineLevel="0" collapsed="false">
      <c r="A38" s="10" t="s">
        <v>252</v>
      </c>
      <c r="B38" s="10" t="n">
        <v>10.31</v>
      </c>
      <c r="C38" s="11" t="n">
        <v>-0.54</v>
      </c>
      <c r="D38" s="11" t="s">
        <v>253</v>
      </c>
      <c r="E38" s="12" t="n">
        <f aca="false">C38*(C38&gt;0)</f>
        <v>-0</v>
      </c>
      <c r="F38" s="12" t="n">
        <f aca="false">I38/B38</f>
        <v>4.45266731328807</v>
      </c>
      <c r="G38" s="13" t="n">
        <f aca="false">VALUE(C38/B38)</f>
        <v>-0.052376333656644</v>
      </c>
      <c r="H38" s="13" t="n">
        <f aca="false">I38*(C38&gt;0)</f>
        <v>0</v>
      </c>
      <c r="I38" s="14" t="n">
        <f aca="false">VALUE(IF(RIGHT(D38,1)="B",LEFT(D38,SEARCH("B",D38)-1),LEFT(D38,SEARCH("M",D38)-1)/1000))</f>
        <v>45.907</v>
      </c>
      <c r="J38" s="16" t="s">
        <v>254</v>
      </c>
      <c r="K38" s="16" t="n">
        <v>37.82</v>
      </c>
      <c r="L38" s="17" t="n">
        <v>-1.18</v>
      </c>
      <c r="M38" s="17" t="s">
        <v>255</v>
      </c>
      <c r="N38" s="18" t="n">
        <f aca="false">L38*(L38&gt;0)</f>
        <v>-0</v>
      </c>
      <c r="O38" s="18" t="n">
        <f aca="false">R38/K38</f>
        <v>0.482892649391856</v>
      </c>
      <c r="P38" s="19" t="n">
        <f aca="false">VALUE(L38/K38)</f>
        <v>-0.0312004230565838</v>
      </c>
      <c r="Q38" s="19" t="n">
        <f aca="false">R38*(L38&gt;0)</f>
        <v>0</v>
      </c>
      <c r="R38" s="20" t="n">
        <f aca="false">VALUE(IF(RIGHT(M38,1)="B",LEFT(M38,SEARCH("B",M38)-1),LEFT(M38,SEARCH("M",M38)-1)/1000))</f>
        <v>18.263</v>
      </c>
      <c r="S38" s="22" t="s">
        <v>256</v>
      </c>
      <c r="T38" s="22" t="n">
        <v>47.55</v>
      </c>
      <c r="U38" s="23" t="n">
        <v>1.45</v>
      </c>
      <c r="V38" s="23" t="s">
        <v>257</v>
      </c>
      <c r="W38" s="24" t="n">
        <f aca="false">U38*(U38&gt;0)</f>
        <v>1.45</v>
      </c>
      <c r="X38" s="24" t="n">
        <f aca="false">AA38/T38</f>
        <v>0.488790746582545</v>
      </c>
      <c r="Y38" s="25" t="n">
        <f aca="false">VALUE(U38/T38)</f>
        <v>0.0304942166140904</v>
      </c>
      <c r="Z38" s="24" t="n">
        <f aca="false">VALUE(AA38*(U38&gt;0))</f>
        <v>23.242</v>
      </c>
      <c r="AA38" s="26" t="n">
        <f aca="false">VALUE(IF(RIGHT(V38,1)="B",LEFT(V38,SEARCH("B",V38)-1),LEFT(V38,SEARCH("M",V38)-1)/1000))</f>
        <v>23.242</v>
      </c>
      <c r="AB38" s="2" t="n">
        <f aca="false">IF(C38&gt;0,1,0)</f>
        <v>0</v>
      </c>
      <c r="AC38" s="2" t="n">
        <f aca="false">IF(L38&gt;0,1,0)</f>
        <v>0</v>
      </c>
      <c r="AD38" s="2" t="n">
        <f aca="false">IF(U38&gt;0,1,0)</f>
        <v>1</v>
      </c>
    </row>
    <row r="39" customFormat="false" ht="8.25" hidden="false" customHeight="false" outlineLevel="0" collapsed="false">
      <c r="A39" s="10" t="s">
        <v>258</v>
      </c>
      <c r="B39" s="10" t="n">
        <v>48.16</v>
      </c>
      <c r="C39" s="11" t="n">
        <v>2.72</v>
      </c>
      <c r="D39" s="11" t="s">
        <v>259</v>
      </c>
      <c r="E39" s="12" t="n">
        <f aca="false">C39*(C39&gt;0)</f>
        <v>2.72</v>
      </c>
      <c r="F39" s="12" t="n">
        <f aca="false">I39/B39</f>
        <v>0.137416943521595</v>
      </c>
      <c r="G39" s="13" t="n">
        <f aca="false">VALUE(C39/B39)</f>
        <v>0.0564784053156146</v>
      </c>
      <c r="H39" s="13" t="n">
        <f aca="false">I39*(C39&gt;0)</f>
        <v>6.618</v>
      </c>
      <c r="I39" s="14" t="n">
        <f aca="false">VALUE(IF(RIGHT(D39,1)="B",LEFT(D39,SEARCH("B",D39)-1),LEFT(D39,SEARCH("M",D39)-1)/1000))</f>
        <v>6.618</v>
      </c>
      <c r="J39" s="16" t="s">
        <v>260</v>
      </c>
      <c r="K39" s="16" t="n">
        <v>15.88</v>
      </c>
      <c r="L39" s="17" t="n">
        <v>-1.11</v>
      </c>
      <c r="M39" s="17" t="s">
        <v>261</v>
      </c>
      <c r="N39" s="18" t="n">
        <f aca="false">L39*(L39&gt;0)</f>
        <v>-0</v>
      </c>
      <c r="O39" s="18" t="n">
        <f aca="false">R39/K39</f>
        <v>0.382052896725441</v>
      </c>
      <c r="P39" s="19" t="n">
        <f aca="false">VALUE(L39/K39)</f>
        <v>-0.0698992443324937</v>
      </c>
      <c r="Q39" s="19" t="n">
        <f aca="false">R39*(L39&gt;0)</f>
        <v>0</v>
      </c>
      <c r="R39" s="20" t="n">
        <f aca="false">VALUE(IF(RIGHT(M39,1)="B",LEFT(M39,SEARCH("B",M39)-1),LEFT(M39,SEARCH("M",M39)-1)/1000))</f>
        <v>6.067</v>
      </c>
      <c r="S39" s="22" t="s">
        <v>262</v>
      </c>
      <c r="T39" s="22" t="n">
        <v>21.55</v>
      </c>
      <c r="U39" s="23" t="n">
        <v>1.17</v>
      </c>
      <c r="V39" s="23" t="s">
        <v>263</v>
      </c>
      <c r="W39" s="24" t="n">
        <f aca="false">U39*(U39&gt;0)</f>
        <v>1.17</v>
      </c>
      <c r="X39" s="24" t="n">
        <f aca="false">AA39/T39</f>
        <v>0.145707656612529</v>
      </c>
      <c r="Y39" s="25" t="n">
        <f aca="false">VALUE(U39/T39)</f>
        <v>0.054292343387471</v>
      </c>
      <c r="Z39" s="24" t="n">
        <f aca="false">VALUE(AA39*(U39&gt;0))</f>
        <v>3.14</v>
      </c>
      <c r="AA39" s="26" t="n">
        <f aca="false">VALUE(IF(RIGHT(V39,1)="B",LEFT(V39,SEARCH("B",V39)-1),LEFT(V39,SEARCH("M",V39)-1)/1000))</f>
        <v>3.14</v>
      </c>
      <c r="AB39" s="2" t="n">
        <f aca="false">IF(C39&gt;0,1,0)</f>
        <v>1</v>
      </c>
      <c r="AC39" s="2" t="n">
        <f aca="false">IF(L39&gt;0,1,0)</f>
        <v>0</v>
      </c>
      <c r="AD39" s="2" t="n">
        <f aca="false">IF(U39&gt;0,1,0)</f>
        <v>1</v>
      </c>
    </row>
    <row r="40" customFormat="false" ht="8.25" hidden="false" customHeight="false" outlineLevel="0" collapsed="false">
      <c r="A40" s="10" t="s">
        <v>264</v>
      </c>
      <c r="B40" s="10" t="n">
        <v>39.81</v>
      </c>
      <c r="C40" s="11" t="n">
        <v>-3.47</v>
      </c>
      <c r="D40" s="11" t="s">
        <v>265</v>
      </c>
      <c r="E40" s="12" t="n">
        <f aca="false">C40*(C40&gt;0)</f>
        <v>-0</v>
      </c>
      <c r="F40" s="12" t="n">
        <f aca="false">I40/B40</f>
        <v>0.24832956543582</v>
      </c>
      <c r="G40" s="13" t="n">
        <f aca="false">VALUE(C40/B40)</f>
        <v>-0.0871640291384074</v>
      </c>
      <c r="H40" s="13" t="n">
        <f aca="false">I40*(C40&gt;0)</f>
        <v>0</v>
      </c>
      <c r="I40" s="14" t="n">
        <f aca="false">VALUE(IF(RIGHT(D40,1)="B",LEFT(D40,SEARCH("B",D40)-1),LEFT(D40,SEARCH("M",D40)-1)/1000))</f>
        <v>9.886</v>
      </c>
      <c r="J40" s="16" t="s">
        <v>266</v>
      </c>
      <c r="K40" s="16" t="n">
        <v>34.41</v>
      </c>
      <c r="L40" s="17" t="n">
        <v>1.65</v>
      </c>
      <c r="M40" s="17" t="s">
        <v>267</v>
      </c>
      <c r="N40" s="18" t="n">
        <f aca="false">L40*(L40&gt;0)</f>
        <v>1.65</v>
      </c>
      <c r="O40" s="18" t="n">
        <f aca="false">R40/K40</f>
        <v>0.168962510897995</v>
      </c>
      <c r="P40" s="19" t="n">
        <f aca="false">VALUE(L40/K40)</f>
        <v>0.0479511769834351</v>
      </c>
      <c r="Q40" s="19" t="n">
        <f aca="false">R40*(L40&gt;0)</f>
        <v>5.814</v>
      </c>
      <c r="R40" s="20" t="n">
        <f aca="false">VALUE(IF(RIGHT(M40,1)="B",LEFT(M40,SEARCH("B",M40)-1),LEFT(M40,SEARCH("M",M40)-1)/1000))</f>
        <v>5.814</v>
      </c>
      <c r="S40" s="22" t="s">
        <v>268</v>
      </c>
      <c r="T40" s="22" t="n">
        <v>51.11</v>
      </c>
      <c r="U40" s="23" t="n">
        <v>2.05</v>
      </c>
      <c r="V40" s="23" t="s">
        <v>269</v>
      </c>
      <c r="W40" s="24" t="n">
        <f aca="false">U40*(U40&gt;0)</f>
        <v>2.05</v>
      </c>
      <c r="X40" s="24" t="n">
        <f aca="false">AA40/T40</f>
        <v>0.0529641948738016</v>
      </c>
      <c r="Y40" s="25" t="n">
        <f aca="false">VALUE(U40/T40)</f>
        <v>0.0401095675992956</v>
      </c>
      <c r="Z40" s="24" t="n">
        <f aca="false">VALUE(AA40*(U40&gt;0))</f>
        <v>2.707</v>
      </c>
      <c r="AA40" s="26" t="n">
        <f aca="false">VALUE(IF(RIGHT(V40,1)="B",LEFT(V40,SEARCH("B",V40)-1),LEFT(V40,SEARCH("M",V40)-1)/1000))</f>
        <v>2.707</v>
      </c>
      <c r="AB40" s="2" t="n">
        <f aca="false">IF(C40&gt;0,1,0)</f>
        <v>0</v>
      </c>
      <c r="AC40" s="2" t="n">
        <f aca="false">IF(L40&gt;0,1,0)</f>
        <v>1</v>
      </c>
      <c r="AD40" s="2" t="n">
        <f aca="false">IF(U40&gt;0,1,0)</f>
        <v>1</v>
      </c>
    </row>
    <row r="41" customFormat="false" ht="8.25" hidden="false" customHeight="false" outlineLevel="0" collapsed="false">
      <c r="A41" s="10" t="s">
        <v>270</v>
      </c>
      <c r="B41" s="10" t="n">
        <v>11.46</v>
      </c>
      <c r="C41" s="11" t="n">
        <v>0.5</v>
      </c>
      <c r="D41" s="11" t="s">
        <v>271</v>
      </c>
      <c r="E41" s="12" t="n">
        <f aca="false">C41*(C41&gt;0)</f>
        <v>0.5</v>
      </c>
      <c r="F41" s="12" t="n">
        <f aca="false">I41/B41</f>
        <v>0.195986038394415</v>
      </c>
      <c r="G41" s="13" t="n">
        <f aca="false">VALUE(C41/B41)</f>
        <v>0.043630017452007</v>
      </c>
      <c r="H41" s="13" t="n">
        <f aca="false">I41*(C41&gt;0)</f>
        <v>2.246</v>
      </c>
      <c r="I41" s="14" t="n">
        <f aca="false">VALUE(IF(RIGHT(D41,1)="B",LEFT(D41,SEARCH("B",D41)-1),LEFT(D41,SEARCH("M",D41)-1)/1000))</f>
        <v>2.246</v>
      </c>
      <c r="J41" s="16" t="s">
        <v>272</v>
      </c>
      <c r="K41" s="16" t="n">
        <v>63.87</v>
      </c>
      <c r="L41" s="17" t="n">
        <v>3.36</v>
      </c>
      <c r="M41" s="17" t="s">
        <v>273</v>
      </c>
      <c r="N41" s="18" t="n">
        <f aca="false">L41*(L41&gt;0)</f>
        <v>3.36</v>
      </c>
      <c r="O41" s="18" t="n">
        <f aca="false">R41/K41</f>
        <v>0.0907468294974166</v>
      </c>
      <c r="P41" s="19" t="n">
        <f aca="false">VALUE(L41/K41)</f>
        <v>0.0526068576796618</v>
      </c>
      <c r="Q41" s="19" t="n">
        <f aca="false">R41*(L41&gt;0)</f>
        <v>5.796</v>
      </c>
      <c r="R41" s="20" t="n">
        <f aca="false">VALUE(IF(RIGHT(M41,1)="B",LEFT(M41,SEARCH("B",M41)-1),LEFT(M41,SEARCH("M",M41)-1)/1000))</f>
        <v>5.796</v>
      </c>
      <c r="S41" s="22" t="s">
        <v>274</v>
      </c>
      <c r="T41" s="22" t="n">
        <v>17</v>
      </c>
      <c r="U41" s="23" t="n">
        <v>1.02</v>
      </c>
      <c r="V41" s="23" t="s">
        <v>275</v>
      </c>
      <c r="W41" s="24" t="n">
        <f aca="false">U41*(U41&gt;0)</f>
        <v>1.02</v>
      </c>
      <c r="X41" s="24" t="n">
        <f aca="false">AA41/T41</f>
        <v>0.539764705882353</v>
      </c>
      <c r="Y41" s="25" t="n">
        <f aca="false">VALUE(U41/T41)</f>
        <v>0.06</v>
      </c>
      <c r="Z41" s="24" t="n">
        <f aca="false">VALUE(AA41*(U41&gt;0))</f>
        <v>9.176</v>
      </c>
      <c r="AA41" s="26" t="n">
        <f aca="false">VALUE(IF(RIGHT(V41,1)="B",LEFT(V41,SEARCH("B",V41)-1),LEFT(V41,SEARCH("M",V41)-1)/1000))</f>
        <v>9.176</v>
      </c>
      <c r="AB41" s="2" t="n">
        <f aca="false">IF(C41&gt;0,1,0)</f>
        <v>1</v>
      </c>
      <c r="AC41" s="2" t="n">
        <f aca="false">IF(L41&gt;0,1,0)</f>
        <v>1</v>
      </c>
      <c r="AD41" s="2" t="n">
        <f aca="false">IF(U41&gt;0,1,0)</f>
        <v>1</v>
      </c>
    </row>
    <row r="42" customFormat="false" ht="8.25" hidden="false" customHeight="false" outlineLevel="0" collapsed="false">
      <c r="A42" s="10" t="s">
        <v>276</v>
      </c>
      <c r="B42" s="10" t="n">
        <v>43.02</v>
      </c>
      <c r="C42" s="11" t="n">
        <v>2.39</v>
      </c>
      <c r="D42" s="11" t="s">
        <v>277</v>
      </c>
      <c r="E42" s="12" t="n">
        <f aca="false">C42*(C42&gt;0)</f>
        <v>2.39</v>
      </c>
      <c r="F42" s="12" t="n">
        <f aca="false">I42/B42</f>
        <v>0.227196652719665</v>
      </c>
      <c r="G42" s="13" t="n">
        <f aca="false">VALUE(C42/B42)</f>
        <v>0.0555555555555556</v>
      </c>
      <c r="H42" s="13" t="n">
        <f aca="false">I42*(C42&gt;0)</f>
        <v>9.774</v>
      </c>
      <c r="I42" s="14" t="n">
        <f aca="false">VALUE(IF(RIGHT(D42,1)="B",LEFT(D42,SEARCH("B",D42)-1),LEFT(D42,SEARCH("M",D42)-1)/1000))</f>
        <v>9.774</v>
      </c>
      <c r="J42" s="16" t="s">
        <v>278</v>
      </c>
      <c r="K42" s="16" t="n">
        <v>61.93</v>
      </c>
      <c r="L42" s="17" t="n">
        <v>2.64</v>
      </c>
      <c r="M42" s="17" t="s">
        <v>279</v>
      </c>
      <c r="N42" s="18" t="n">
        <f aca="false">L42*(L42&gt;0)</f>
        <v>2.64</v>
      </c>
      <c r="O42" s="18" t="n">
        <f aca="false">R42/K42</f>
        <v>0.306152107217827</v>
      </c>
      <c r="P42" s="19" t="n">
        <f aca="false">VALUE(L42/K42)</f>
        <v>0.0426287744227354</v>
      </c>
      <c r="Q42" s="19" t="n">
        <f aca="false">R42*(L42&gt;0)</f>
        <v>18.96</v>
      </c>
      <c r="R42" s="20" t="n">
        <f aca="false">VALUE(IF(RIGHT(M42,1)="B",LEFT(M42,SEARCH("B",M42)-1),LEFT(M42,SEARCH("M",M42)-1)/1000))</f>
        <v>18.96</v>
      </c>
      <c r="S42" s="22" t="s">
        <v>280</v>
      </c>
      <c r="T42" s="22" t="n">
        <v>5.36</v>
      </c>
      <c r="U42" s="23" t="n">
        <v>-0.64</v>
      </c>
      <c r="V42" s="23" t="s">
        <v>281</v>
      </c>
      <c r="W42" s="24" t="n">
        <f aca="false">U42*(U42&gt;0)</f>
        <v>-0</v>
      </c>
      <c r="X42" s="24" t="n">
        <f aca="false">AA42/T42</f>
        <v>0.410820895522388</v>
      </c>
      <c r="Y42" s="25" t="n">
        <f aca="false">VALUE(U42/T42)</f>
        <v>-0.119402985074627</v>
      </c>
      <c r="Z42" s="24" t="n">
        <f aca="false">VALUE(AA42*(U42&gt;0))</f>
        <v>0</v>
      </c>
      <c r="AA42" s="26" t="n">
        <f aca="false">VALUE(IF(RIGHT(V42,1)="B",LEFT(V42,SEARCH("B",V42)-1),LEFT(V42,SEARCH("M",V42)-1)/1000))</f>
        <v>2.202</v>
      </c>
      <c r="AB42" s="2" t="n">
        <f aca="false">IF(C42&gt;0,1,0)</f>
        <v>1</v>
      </c>
      <c r="AC42" s="2" t="n">
        <f aca="false">IF(L42&gt;0,1,0)</f>
        <v>1</v>
      </c>
      <c r="AD42" s="2" t="n">
        <f aca="false">IF(U42&gt;0,1,0)</f>
        <v>0</v>
      </c>
    </row>
    <row r="43" customFormat="false" ht="8.25" hidden="false" customHeight="false" outlineLevel="0" collapsed="false">
      <c r="A43" s="10" t="s">
        <v>282</v>
      </c>
      <c r="B43" s="10" t="n">
        <v>37.98</v>
      </c>
      <c r="C43" s="11" t="n">
        <v>0.78</v>
      </c>
      <c r="D43" s="11" t="s">
        <v>283</v>
      </c>
      <c r="E43" s="12" t="n">
        <f aca="false">C43*(C43&gt;0)</f>
        <v>0.78</v>
      </c>
      <c r="F43" s="12" t="n">
        <f aca="false">I43/B43</f>
        <v>0.173512374934176</v>
      </c>
      <c r="G43" s="13" t="n">
        <f aca="false">VALUE(C43/B43)</f>
        <v>0.0205371248025277</v>
      </c>
      <c r="H43" s="13" t="n">
        <f aca="false">I43*(C43&gt;0)</f>
        <v>6.59</v>
      </c>
      <c r="I43" s="14" t="n">
        <f aca="false">VALUE(IF(RIGHT(D43,1)="B",LEFT(D43,SEARCH("B",D43)-1),LEFT(D43,SEARCH("M",D43)-1)/1000))</f>
        <v>6.59</v>
      </c>
      <c r="J43" s="16" t="s">
        <v>284</v>
      </c>
      <c r="K43" s="16" t="n">
        <v>15.8</v>
      </c>
      <c r="L43" s="17" t="n">
        <v>0.21</v>
      </c>
      <c r="M43" s="17" t="s">
        <v>285</v>
      </c>
      <c r="N43" s="18" t="n">
        <f aca="false">L43*(L43&gt;0)</f>
        <v>0.21</v>
      </c>
      <c r="O43" s="18" t="n">
        <f aca="false">R43/K43</f>
        <v>0.197658227848101</v>
      </c>
      <c r="P43" s="19" t="n">
        <f aca="false">VALUE(L43/K43)</f>
        <v>0.0132911392405063</v>
      </c>
      <c r="Q43" s="19" t="n">
        <f aca="false">R43*(L43&gt;0)</f>
        <v>3.123</v>
      </c>
      <c r="R43" s="20" t="n">
        <f aca="false">VALUE(IF(RIGHT(M43,1)="B",LEFT(M43,SEARCH("B",M43)-1),LEFT(M43,SEARCH("M",M43)-1)/1000))</f>
        <v>3.123</v>
      </c>
      <c r="S43" s="22" t="s">
        <v>286</v>
      </c>
      <c r="T43" s="22" t="n">
        <v>34.13</v>
      </c>
      <c r="U43" s="23" t="n">
        <v>2.85</v>
      </c>
      <c r="V43" s="23" t="s">
        <v>287</v>
      </c>
      <c r="W43" s="24" t="n">
        <f aca="false">U43*(U43&gt;0)</f>
        <v>2.85</v>
      </c>
      <c r="X43" s="24" t="n">
        <f aca="false">AA43/T43</f>
        <v>0.121418107237035</v>
      </c>
      <c r="Y43" s="25" t="n">
        <f aca="false">VALUE(U43/T43)</f>
        <v>0.0835042484617638</v>
      </c>
      <c r="Z43" s="24" t="n">
        <f aca="false">VALUE(AA43*(U43&gt;0))</f>
        <v>4.144</v>
      </c>
      <c r="AA43" s="26" t="n">
        <f aca="false">VALUE(IF(RIGHT(V43,1)="B",LEFT(V43,SEARCH("B",V43)-1),LEFT(V43,SEARCH("M",V43)-1)/1000))</f>
        <v>4.144</v>
      </c>
      <c r="AB43" s="2" t="n">
        <f aca="false">IF(C43&gt;0,1,0)</f>
        <v>1</v>
      </c>
      <c r="AC43" s="2" t="n">
        <f aca="false">IF(L43&gt;0,1,0)</f>
        <v>1</v>
      </c>
      <c r="AD43" s="2" t="n">
        <f aca="false">IF(U43&gt;0,1,0)</f>
        <v>1</v>
      </c>
    </row>
    <row r="44" customFormat="false" ht="8.25" hidden="false" customHeight="false" outlineLevel="0" collapsed="false">
      <c r="A44" s="10" t="s">
        <v>288</v>
      </c>
      <c r="B44" s="10" t="n">
        <v>68.36</v>
      </c>
      <c r="C44" s="11" t="n">
        <v>3.98</v>
      </c>
      <c r="D44" s="11" t="s">
        <v>289</v>
      </c>
      <c r="E44" s="12" t="n">
        <f aca="false">C44*(C44&gt;0)</f>
        <v>3.98</v>
      </c>
      <c r="F44" s="12" t="n">
        <f aca="false">I44/B44</f>
        <v>0.0725863077823288</v>
      </c>
      <c r="G44" s="13" t="n">
        <f aca="false">VALUE(C44/B44)</f>
        <v>0.0582211819777648</v>
      </c>
      <c r="H44" s="13" t="n">
        <f aca="false">I44*(C44&gt;0)</f>
        <v>4.962</v>
      </c>
      <c r="I44" s="14" t="n">
        <f aca="false">VALUE(IF(RIGHT(D44,1)="B",LEFT(D44,SEARCH("B",D44)-1),LEFT(D44,SEARCH("M",D44)-1)/1000))</f>
        <v>4.962</v>
      </c>
      <c r="J44" s="16" t="s">
        <v>290</v>
      </c>
      <c r="K44" s="16" t="n">
        <v>77.6175</v>
      </c>
      <c r="L44" s="17" t="n">
        <v>5.26</v>
      </c>
      <c r="M44" s="17" t="s">
        <v>291</v>
      </c>
      <c r="N44" s="18" t="n">
        <f aca="false">L44*(L44&gt;0)</f>
        <v>5.26</v>
      </c>
      <c r="O44" s="18" t="n">
        <f aca="false">R44/K44</f>
        <v>0.0887944084774696</v>
      </c>
      <c r="P44" s="19" t="n">
        <f aca="false">VALUE(L44/K44)</f>
        <v>0.067768222372532</v>
      </c>
      <c r="Q44" s="19" t="n">
        <f aca="false">R44*(L44&gt;0)</f>
        <v>6.892</v>
      </c>
      <c r="R44" s="20" t="n">
        <f aca="false">VALUE(IF(RIGHT(M44,1)="B",LEFT(M44,SEARCH("B",M44)-1),LEFT(M44,SEARCH("M",M44)-1)/1000))</f>
        <v>6.892</v>
      </c>
      <c r="S44" s="22" t="s">
        <v>292</v>
      </c>
      <c r="T44" s="22" t="n">
        <v>15.93</v>
      </c>
      <c r="U44" s="23" t="n">
        <v>0.76</v>
      </c>
      <c r="V44" s="23" t="s">
        <v>293</v>
      </c>
      <c r="W44" s="24" t="n">
        <f aca="false">U44*(U44&gt;0)</f>
        <v>0.76</v>
      </c>
      <c r="X44" s="24" t="n">
        <f aca="false">AA44/T44</f>
        <v>0.172316384180791</v>
      </c>
      <c r="Y44" s="25" t="n">
        <f aca="false">VALUE(U44/T44)</f>
        <v>0.0477087256748274</v>
      </c>
      <c r="Z44" s="24" t="n">
        <f aca="false">VALUE(AA44*(U44&gt;0))</f>
        <v>2.745</v>
      </c>
      <c r="AA44" s="26" t="n">
        <f aca="false">VALUE(IF(RIGHT(V44,1)="B",LEFT(V44,SEARCH("B",V44)-1),LEFT(V44,SEARCH("M",V44)-1)/1000))</f>
        <v>2.745</v>
      </c>
      <c r="AB44" s="2" t="n">
        <f aca="false">IF(C44&gt;0,1,0)</f>
        <v>1</v>
      </c>
      <c r="AC44" s="2" t="n">
        <f aca="false">IF(L44&gt;0,1,0)</f>
        <v>1</v>
      </c>
      <c r="AD44" s="2" t="n">
        <f aca="false">IF(U44&gt;0,1,0)</f>
        <v>1</v>
      </c>
    </row>
    <row r="45" customFormat="false" ht="8.25" hidden="false" customHeight="false" outlineLevel="0" collapsed="false">
      <c r="A45" s="10" t="s">
        <v>294</v>
      </c>
      <c r="B45" s="10" t="n">
        <v>35.4</v>
      </c>
      <c r="C45" s="11" t="n">
        <v>2.94</v>
      </c>
      <c r="D45" s="11" t="s">
        <v>295</v>
      </c>
      <c r="E45" s="12" t="n">
        <f aca="false">C45*(C45&gt;0)</f>
        <v>2.94</v>
      </c>
      <c r="F45" s="12" t="n">
        <f aca="false">I45/B45</f>
        <v>0.0693785310734463</v>
      </c>
      <c r="G45" s="13" t="n">
        <f aca="false">VALUE(C45/B45)</f>
        <v>0.0830508474576271</v>
      </c>
      <c r="H45" s="13" t="n">
        <f aca="false">I45*(C45&gt;0)</f>
        <v>2.456</v>
      </c>
      <c r="I45" s="14" t="n">
        <f aca="false">VALUE(IF(RIGHT(D45,1)="B",LEFT(D45,SEARCH("B",D45)-1),LEFT(D45,SEARCH("M",D45)-1)/1000))</f>
        <v>2.456</v>
      </c>
      <c r="J45" s="16" t="s">
        <v>296</v>
      </c>
      <c r="K45" s="16" t="n">
        <v>16.16</v>
      </c>
      <c r="L45" s="17" t="n">
        <v>0.48</v>
      </c>
      <c r="M45" s="17" t="s">
        <v>297</v>
      </c>
      <c r="N45" s="18" t="n">
        <f aca="false">L45*(L45&gt;0)</f>
        <v>0.48</v>
      </c>
      <c r="O45" s="18" t="n">
        <f aca="false">R45/K45</f>
        <v>0.267636138613861</v>
      </c>
      <c r="P45" s="19" t="n">
        <f aca="false">VALUE(L45/K45)</f>
        <v>0.0297029702970297</v>
      </c>
      <c r="Q45" s="19" t="n">
        <f aca="false">R45*(L45&gt;0)</f>
        <v>4.325</v>
      </c>
      <c r="R45" s="20" t="n">
        <f aca="false">VALUE(IF(RIGHT(M45,1)="B",LEFT(M45,SEARCH("B",M45)-1),LEFT(M45,SEARCH("M",M45)-1)/1000))</f>
        <v>4.325</v>
      </c>
      <c r="S45" s="22" t="s">
        <v>298</v>
      </c>
      <c r="T45" s="22" t="n">
        <v>8.38</v>
      </c>
      <c r="U45" s="23" t="n">
        <v>-0.24</v>
      </c>
      <c r="V45" s="23" t="s">
        <v>299</v>
      </c>
      <c r="W45" s="24" t="n">
        <f aca="false">U45*(U45&gt;0)</f>
        <v>-0</v>
      </c>
      <c r="X45" s="24" t="n">
        <f aca="false">AA45/T45</f>
        <v>0.111396181384248</v>
      </c>
      <c r="Y45" s="25" t="n">
        <f aca="false">VALUE(U45/T45)</f>
        <v>-0.0286396181384248</v>
      </c>
      <c r="Z45" s="24" t="n">
        <f aca="false">VALUE(AA45*(U45&gt;0))</f>
        <v>0</v>
      </c>
      <c r="AA45" s="26" t="n">
        <f aca="false">VALUE(IF(RIGHT(V45,1)="B",LEFT(V45,SEARCH("B",V45)-1),LEFT(V45,SEARCH("M",V45)-1)/1000))</f>
        <v>0.9335</v>
      </c>
      <c r="AB45" s="2" t="n">
        <f aca="false">IF(C45&gt;0,1,0)</f>
        <v>1</v>
      </c>
      <c r="AC45" s="2" t="n">
        <f aca="false">IF(L45&gt;0,1,0)</f>
        <v>1</v>
      </c>
      <c r="AD45" s="2" t="n">
        <f aca="false">IF(U45&gt;0,1,0)</f>
        <v>0</v>
      </c>
    </row>
    <row r="46" customFormat="false" ht="8.25" hidden="false" customHeight="false" outlineLevel="0" collapsed="false">
      <c r="A46" s="10" t="s">
        <v>300</v>
      </c>
      <c r="B46" s="10" t="n">
        <v>21.41</v>
      </c>
      <c r="C46" s="11" t="n">
        <v>1.57</v>
      </c>
      <c r="D46" s="11" t="s">
        <v>301</v>
      </c>
      <c r="E46" s="12" t="n">
        <f aca="false">C46*(C46&gt;0)</f>
        <v>1.57</v>
      </c>
      <c r="F46" s="12" t="n">
        <f aca="false">I46/B46</f>
        <v>0.361653432975245</v>
      </c>
      <c r="G46" s="13" t="n">
        <f aca="false">VALUE(C46/B46)</f>
        <v>0.0733302195235871</v>
      </c>
      <c r="H46" s="13" t="n">
        <f aca="false">I46*(C46&gt;0)</f>
        <v>7.743</v>
      </c>
      <c r="I46" s="14" t="n">
        <f aca="false">VALUE(IF(RIGHT(D46,1)="B",LEFT(D46,SEARCH("B",D46)-1),LEFT(D46,SEARCH("M",D46)-1)/1000))</f>
        <v>7.743</v>
      </c>
      <c r="J46" s="16" t="s">
        <v>302</v>
      </c>
      <c r="K46" s="16" t="n">
        <v>2.34</v>
      </c>
      <c r="L46" s="17" t="n">
        <v>-6.47</v>
      </c>
      <c r="M46" s="17" t="s">
        <v>303</v>
      </c>
      <c r="N46" s="18" t="n">
        <f aca="false">L46*(L46&gt;0)</f>
        <v>-0</v>
      </c>
      <c r="O46" s="18" t="n">
        <f aca="false">R46/K46</f>
        <v>1.51495726495727</v>
      </c>
      <c r="P46" s="19" t="n">
        <f aca="false">VALUE(L46/K46)</f>
        <v>-2.76495726495727</v>
      </c>
      <c r="Q46" s="19" t="n">
        <f aca="false">R46*(L46&gt;0)</f>
        <v>0</v>
      </c>
      <c r="R46" s="20" t="n">
        <f aca="false">VALUE(IF(RIGHT(M46,1)="B",LEFT(M46,SEARCH("B",M46)-1),LEFT(M46,SEARCH("M",M46)-1)/1000))</f>
        <v>3.545</v>
      </c>
      <c r="S46" s="22" t="s">
        <v>304</v>
      </c>
      <c r="T46" s="22" t="n">
        <v>13.95</v>
      </c>
      <c r="U46" s="23" t="n">
        <v>-2.4</v>
      </c>
      <c r="V46" s="23" t="s">
        <v>305</v>
      </c>
      <c r="W46" s="24" t="n">
        <f aca="false">U46*(U46&gt;0)</f>
        <v>-0</v>
      </c>
      <c r="X46" s="24" t="n">
        <f aca="false">AA46/T46</f>
        <v>0.0582939068100359</v>
      </c>
      <c r="Y46" s="25" t="n">
        <f aca="false">VALUE(U46/T46)</f>
        <v>-0.172043010752688</v>
      </c>
      <c r="Z46" s="24" t="n">
        <f aca="false">VALUE(AA46*(U46&gt;0))</f>
        <v>0</v>
      </c>
      <c r="AA46" s="26" t="n">
        <f aca="false">VALUE(IF(RIGHT(V46,1)="B",LEFT(V46,SEARCH("B",V46)-1),LEFT(V46,SEARCH("M",V46)-1)/1000))</f>
        <v>0.8132</v>
      </c>
      <c r="AB46" s="2" t="n">
        <f aca="false">IF(C46&gt;0,1,0)</f>
        <v>1</v>
      </c>
      <c r="AC46" s="2" t="n">
        <f aca="false">IF(L46&gt;0,1,0)</f>
        <v>0</v>
      </c>
      <c r="AD46" s="2" t="n">
        <f aca="false">IF(U46&gt;0,1,0)</f>
        <v>0</v>
      </c>
    </row>
    <row r="47" customFormat="false" ht="8.25" hidden="false" customHeight="false" outlineLevel="0" collapsed="false">
      <c r="A47" s="10" t="s">
        <v>306</v>
      </c>
      <c r="B47" s="10" t="n">
        <v>37.69</v>
      </c>
      <c r="C47" s="11" t="n">
        <v>3.55</v>
      </c>
      <c r="D47" s="11" t="s">
        <v>307</v>
      </c>
      <c r="E47" s="12" t="n">
        <f aca="false">C47*(C47&gt;0)</f>
        <v>3.55</v>
      </c>
      <c r="F47" s="12" t="n">
        <f aca="false">I47/B47</f>
        <v>0.310931281507031</v>
      </c>
      <c r="G47" s="13" t="n">
        <f aca="false">VALUE(C47/B47)</f>
        <v>0.0941894401698063</v>
      </c>
      <c r="H47" s="13" t="n">
        <f aca="false">I47*(C47&gt;0)</f>
        <v>11.719</v>
      </c>
      <c r="I47" s="14" t="n">
        <f aca="false">VALUE(IF(RIGHT(D47,1)="B",LEFT(D47,SEARCH("B",D47)-1),LEFT(D47,SEARCH("M",D47)-1)/1000))</f>
        <v>11.719</v>
      </c>
      <c r="J47" s="16" t="s">
        <v>308</v>
      </c>
      <c r="K47" s="16" t="n">
        <v>30.03</v>
      </c>
      <c r="L47" s="17" t="n">
        <v>1.7</v>
      </c>
      <c r="M47" s="17" t="s">
        <v>309</v>
      </c>
      <c r="N47" s="18" t="n">
        <f aca="false">L47*(L47&gt;0)</f>
        <v>1.7</v>
      </c>
      <c r="O47" s="18" t="n">
        <f aca="false">R47/K47</f>
        <v>0.294472194472194</v>
      </c>
      <c r="P47" s="19" t="n">
        <f aca="false">VALUE(L47/K47)</f>
        <v>0.0566100566100566</v>
      </c>
      <c r="Q47" s="19" t="n">
        <f aca="false">R47*(L47&gt;0)</f>
        <v>8.843</v>
      </c>
      <c r="R47" s="20" t="n">
        <f aca="false">VALUE(IF(RIGHT(M47,1)="B",LEFT(M47,SEARCH("B",M47)-1),LEFT(M47,SEARCH("M",M47)-1)/1000))</f>
        <v>8.843</v>
      </c>
      <c r="S47" s="22" t="s">
        <v>310</v>
      </c>
      <c r="T47" s="22" t="n">
        <v>12.3</v>
      </c>
      <c r="U47" s="23" t="n">
        <v>0.4</v>
      </c>
      <c r="V47" s="23" t="s">
        <v>311</v>
      </c>
      <c r="W47" s="24" t="n">
        <f aca="false">U47*(U47&gt;0)</f>
        <v>0.4</v>
      </c>
      <c r="X47" s="24" t="n">
        <f aca="false">AA47/T47</f>
        <v>0.212357723577236</v>
      </c>
      <c r="Y47" s="25" t="n">
        <f aca="false">VALUE(U47/T47)</f>
        <v>0.032520325203252</v>
      </c>
      <c r="Z47" s="24" t="n">
        <f aca="false">VALUE(AA47*(U47&gt;0))</f>
        <v>2.612</v>
      </c>
      <c r="AA47" s="26" t="n">
        <f aca="false">VALUE(IF(RIGHT(V47,1)="B",LEFT(V47,SEARCH("B",V47)-1),LEFT(V47,SEARCH("M",V47)-1)/1000))</f>
        <v>2.612</v>
      </c>
      <c r="AB47" s="2" t="n">
        <f aca="false">IF(C47&gt;0,1,0)</f>
        <v>1</v>
      </c>
      <c r="AC47" s="2" t="n">
        <f aca="false">IF(L47&gt;0,1,0)</f>
        <v>1</v>
      </c>
      <c r="AD47" s="2" t="n">
        <f aca="false">IF(U47&gt;0,1,0)</f>
        <v>1</v>
      </c>
    </row>
    <row r="48" customFormat="false" ht="8.25" hidden="false" customHeight="false" outlineLevel="0" collapsed="false">
      <c r="A48" s="10" t="s">
        <v>312</v>
      </c>
      <c r="B48" s="10" t="n">
        <v>8.72</v>
      </c>
      <c r="C48" s="11" t="n">
        <v>-0.7</v>
      </c>
      <c r="D48" s="11" t="s">
        <v>313</v>
      </c>
      <c r="E48" s="12" t="n">
        <f aca="false">C48*(C48&gt;0)</f>
        <v>-0</v>
      </c>
      <c r="F48" s="12" t="n">
        <f aca="false">I48/B48</f>
        <v>0.0805733944954128</v>
      </c>
      <c r="G48" s="13" t="n">
        <f aca="false">VALUE(C48/B48)</f>
        <v>-0.0802752293577982</v>
      </c>
      <c r="H48" s="13" t="n">
        <f aca="false">I48*(C48&gt;0)</f>
        <v>0</v>
      </c>
      <c r="I48" s="14" t="n">
        <f aca="false">VALUE(IF(RIGHT(D48,1)="B",LEFT(D48,SEARCH("B",D48)-1),LEFT(D48,SEARCH("M",D48)-1)/1000))</f>
        <v>0.7026</v>
      </c>
      <c r="J48" s="16" t="s">
        <v>314</v>
      </c>
      <c r="K48" s="16" t="n">
        <v>51.21</v>
      </c>
      <c r="L48" s="17" t="n">
        <v>1.99</v>
      </c>
      <c r="M48" s="17" t="s">
        <v>315</v>
      </c>
      <c r="N48" s="18" t="n">
        <f aca="false">L48*(L48&gt;0)</f>
        <v>1.99</v>
      </c>
      <c r="O48" s="18" t="n">
        <f aca="false">R48/K48</f>
        <v>3.01113063854716</v>
      </c>
      <c r="P48" s="19" t="n">
        <f aca="false">VALUE(L48/K48)</f>
        <v>0.0388595977348174</v>
      </c>
      <c r="Q48" s="19" t="n">
        <f aca="false">R48*(L48&gt;0)</f>
        <v>154.2</v>
      </c>
      <c r="R48" s="20" t="n">
        <f aca="false">VALUE(IF(RIGHT(M48,1)="B",LEFT(M48,SEARCH("B",M48)-1),LEFT(M48,SEARCH("M",M48)-1)/1000))</f>
        <v>154.2</v>
      </c>
      <c r="S48" s="22" t="s">
        <v>316</v>
      </c>
      <c r="T48" s="22" t="n">
        <v>37.2</v>
      </c>
      <c r="U48" s="23" t="n">
        <v>0.39</v>
      </c>
      <c r="V48" s="23" t="s">
        <v>317</v>
      </c>
      <c r="W48" s="24" t="n">
        <f aca="false">U48*(U48&gt;0)</f>
        <v>0.39</v>
      </c>
      <c r="X48" s="24" t="n">
        <f aca="false">AA48/T48</f>
        <v>0.301048387096774</v>
      </c>
      <c r="Y48" s="25" t="n">
        <f aca="false">VALUE(U48/T48)</f>
        <v>0.0104838709677419</v>
      </c>
      <c r="Z48" s="24" t="n">
        <f aca="false">VALUE(AA48*(U48&gt;0))</f>
        <v>11.199</v>
      </c>
      <c r="AA48" s="26" t="n">
        <f aca="false">VALUE(IF(RIGHT(V48,1)="B",LEFT(V48,SEARCH("B",V48)-1),LEFT(V48,SEARCH("M",V48)-1)/1000))</f>
        <v>11.199</v>
      </c>
      <c r="AB48" s="2" t="n">
        <f aca="false">IF(C48&gt;0,1,0)</f>
        <v>0</v>
      </c>
      <c r="AC48" s="2" t="n">
        <f aca="false">IF(L48&gt;0,1,0)</f>
        <v>1</v>
      </c>
      <c r="AD48" s="2" t="n">
        <f aca="false">IF(U48&gt;0,1,0)</f>
        <v>1</v>
      </c>
    </row>
    <row r="49" customFormat="false" ht="8.25" hidden="false" customHeight="false" outlineLevel="0" collapsed="false">
      <c r="A49" s="10" t="s">
        <v>318</v>
      </c>
      <c r="B49" s="10" t="n">
        <v>1.4</v>
      </c>
      <c r="C49" s="11" t="n">
        <v>-1.98</v>
      </c>
      <c r="D49" s="11" t="s">
        <v>319</v>
      </c>
      <c r="E49" s="12" t="n">
        <f aca="false">C49*(C49&gt;0)</f>
        <v>-0</v>
      </c>
      <c r="F49" s="12" t="n">
        <f aca="false">I49/B49</f>
        <v>0.361142857142857</v>
      </c>
      <c r="G49" s="13" t="n">
        <f aca="false">VALUE(C49/B49)</f>
        <v>-1.41428571428571</v>
      </c>
      <c r="H49" s="13" t="n">
        <f aca="false">I49*(C49&gt;0)</f>
        <v>0</v>
      </c>
      <c r="I49" s="14" t="n">
        <f aca="false">VALUE(IF(RIGHT(D49,1)="B",LEFT(D49,SEARCH("B",D49)-1),LEFT(D49,SEARCH("M",D49)-1)/1000))</f>
        <v>0.5056</v>
      </c>
      <c r="J49" s="16" t="s">
        <v>320</v>
      </c>
      <c r="K49" s="16" t="n">
        <v>32.37</v>
      </c>
      <c r="L49" s="17" t="n">
        <v>1.76</v>
      </c>
      <c r="M49" s="17" t="s">
        <v>321</v>
      </c>
      <c r="N49" s="18" t="n">
        <f aca="false">L49*(L49&gt;0)</f>
        <v>1.76</v>
      </c>
      <c r="O49" s="18" t="n">
        <f aca="false">R49/K49</f>
        <v>0.128792091442694</v>
      </c>
      <c r="P49" s="19" t="n">
        <f aca="false">VALUE(L49/K49)</f>
        <v>0.0543713314797652</v>
      </c>
      <c r="Q49" s="19" t="n">
        <f aca="false">R49*(L49&gt;0)</f>
        <v>4.169</v>
      </c>
      <c r="R49" s="20" t="n">
        <f aca="false">VALUE(IF(RIGHT(M49,1)="B",LEFT(M49,SEARCH("B",M49)-1),LEFT(M49,SEARCH("M",M49)-1)/1000))</f>
        <v>4.169</v>
      </c>
      <c r="S49" s="22" t="s">
        <v>322</v>
      </c>
      <c r="T49" s="22" t="n">
        <v>24.81</v>
      </c>
      <c r="U49" s="23" t="n">
        <v>1.55</v>
      </c>
      <c r="V49" s="23" t="s">
        <v>323</v>
      </c>
      <c r="W49" s="24" t="n">
        <f aca="false">U49*(U49&gt;0)</f>
        <v>1.55</v>
      </c>
      <c r="X49" s="24" t="n">
        <f aca="false">AA49/T49</f>
        <v>0.123740427247078</v>
      </c>
      <c r="Y49" s="25" t="n">
        <f aca="false">VALUE(U49/T49)</f>
        <v>0.0624748085449416</v>
      </c>
      <c r="Z49" s="24" t="n">
        <f aca="false">VALUE(AA49*(U49&gt;0))</f>
        <v>3.07</v>
      </c>
      <c r="AA49" s="26" t="n">
        <f aca="false">VALUE(IF(RIGHT(V49,1)="B",LEFT(V49,SEARCH("B",V49)-1),LEFT(V49,SEARCH("M",V49)-1)/1000))</f>
        <v>3.07</v>
      </c>
      <c r="AB49" s="2" t="n">
        <f aca="false">IF(C49&gt;0,1,0)</f>
        <v>0</v>
      </c>
      <c r="AC49" s="2" t="n">
        <f aca="false">IF(L49&gt;0,1,0)</f>
        <v>1</v>
      </c>
      <c r="AD49" s="2" t="n">
        <f aca="false">IF(U49&gt;0,1,0)</f>
        <v>1</v>
      </c>
    </row>
    <row r="50" customFormat="false" ht="8.25" hidden="false" customHeight="false" outlineLevel="0" collapsed="false">
      <c r="A50" s="10" t="s">
        <v>324</v>
      </c>
      <c r="B50" s="10" t="n">
        <v>45.06</v>
      </c>
      <c r="C50" s="11" t="n">
        <v>1.92</v>
      </c>
      <c r="D50" s="11" t="s">
        <v>325</v>
      </c>
      <c r="E50" s="12" t="n">
        <f aca="false">C50*(C50&gt;0)</f>
        <v>1.92</v>
      </c>
      <c r="F50" s="12" t="n">
        <f aca="false">I50/B50</f>
        <v>0.236440301819796</v>
      </c>
      <c r="G50" s="13" t="n">
        <f aca="false">VALUE(C50/B50)</f>
        <v>0.0426098535286285</v>
      </c>
      <c r="H50" s="13" t="n">
        <f aca="false">I50*(C50&gt;0)</f>
        <v>10.654</v>
      </c>
      <c r="I50" s="14" t="n">
        <f aca="false">VALUE(IF(RIGHT(D50,1)="B",LEFT(D50,SEARCH("B",D50)-1),LEFT(D50,SEARCH("M",D50)-1)/1000))</f>
        <v>10.654</v>
      </c>
      <c r="J50" s="16" t="s">
        <v>326</v>
      </c>
      <c r="K50" s="16" t="n">
        <v>41.05</v>
      </c>
      <c r="L50" s="17" t="n">
        <v>3.39</v>
      </c>
      <c r="M50" s="17" t="s">
        <v>327</v>
      </c>
      <c r="N50" s="18" t="n">
        <f aca="false">L50*(L50&gt;0)</f>
        <v>3.39</v>
      </c>
      <c r="O50" s="18" t="n">
        <f aca="false">R50/K50</f>
        <v>0.15020706455542</v>
      </c>
      <c r="P50" s="19" t="n">
        <f aca="false">VALUE(L50/K50)</f>
        <v>0.0825822168087698</v>
      </c>
      <c r="Q50" s="19" t="n">
        <f aca="false">R50*(L50&gt;0)</f>
        <v>6.166</v>
      </c>
      <c r="R50" s="20" t="n">
        <f aca="false">VALUE(IF(RIGHT(M50,1)="B",LEFT(M50,SEARCH("B",M50)-1),LEFT(M50,SEARCH("M",M50)-1)/1000))</f>
        <v>6.166</v>
      </c>
      <c r="S50" s="22" t="s">
        <v>328</v>
      </c>
      <c r="T50" s="22" t="n">
        <v>53.16</v>
      </c>
      <c r="U50" s="23" t="n">
        <v>1.68</v>
      </c>
      <c r="V50" s="23" t="s">
        <v>329</v>
      </c>
      <c r="W50" s="24" t="n">
        <f aca="false">U50*(U50&gt;0)</f>
        <v>1.68</v>
      </c>
      <c r="X50" s="24" t="n">
        <f aca="false">AA50/T50</f>
        <v>0.127426636568849</v>
      </c>
      <c r="Y50" s="25" t="n">
        <f aca="false">VALUE(U50/T50)</f>
        <v>0.0316027088036117</v>
      </c>
      <c r="Z50" s="24" t="n">
        <f aca="false">VALUE(AA50*(U50&gt;0))</f>
        <v>6.774</v>
      </c>
      <c r="AA50" s="26" t="n">
        <f aca="false">VALUE(IF(RIGHT(V50,1)="B",LEFT(V50,SEARCH("B",V50)-1),LEFT(V50,SEARCH("M",V50)-1)/1000))</f>
        <v>6.774</v>
      </c>
      <c r="AB50" s="2" t="n">
        <f aca="false">IF(C50&gt;0,1,0)</f>
        <v>1</v>
      </c>
      <c r="AC50" s="2" t="n">
        <f aca="false">IF(L50&gt;0,1,0)</f>
        <v>1</v>
      </c>
      <c r="AD50" s="2" t="n">
        <f aca="false">IF(U50&gt;0,1,0)</f>
        <v>1</v>
      </c>
    </row>
    <row r="51" customFormat="false" ht="8.25" hidden="false" customHeight="false" outlineLevel="0" collapsed="false">
      <c r="A51" s="10" t="s">
        <v>330</v>
      </c>
      <c r="B51" s="10" t="n">
        <v>58.73</v>
      </c>
      <c r="C51" s="11" t="n">
        <v>2.62</v>
      </c>
      <c r="D51" s="11" t="s">
        <v>331</v>
      </c>
      <c r="E51" s="12" t="n">
        <f aca="false">C51*(C51&gt;0)</f>
        <v>2.62</v>
      </c>
      <c r="F51" s="12" t="n">
        <f aca="false">I51/B51</f>
        <v>0.109841648220671</v>
      </c>
      <c r="G51" s="13" t="n">
        <f aca="false">VALUE(C51/B51)</f>
        <v>0.0446109313808956</v>
      </c>
      <c r="H51" s="13" t="n">
        <f aca="false">I51*(C51&gt;0)</f>
        <v>6.451</v>
      </c>
      <c r="I51" s="14" t="n">
        <f aca="false">VALUE(IF(RIGHT(D51,1)="B",LEFT(D51,SEARCH("B",D51)-1),LEFT(D51,SEARCH("M",D51)-1)/1000))</f>
        <v>6.451</v>
      </c>
      <c r="J51" s="16" t="s">
        <v>332</v>
      </c>
      <c r="K51" s="16" t="n">
        <v>23.21</v>
      </c>
      <c r="L51" s="17" t="n">
        <v>1.03</v>
      </c>
      <c r="M51" s="17" t="s">
        <v>333</v>
      </c>
      <c r="N51" s="18" t="n">
        <f aca="false">L51*(L51&gt;0)</f>
        <v>1.03</v>
      </c>
      <c r="O51" s="18" t="n">
        <f aca="false">R51/K51</f>
        <v>1.99099526066351</v>
      </c>
      <c r="P51" s="19" t="n">
        <f aca="false">VALUE(L51/K51)</f>
        <v>0.044377423524343</v>
      </c>
      <c r="Q51" s="19" t="n">
        <f aca="false">R51*(L51&gt;0)</f>
        <v>46.211</v>
      </c>
      <c r="R51" s="20" t="n">
        <f aca="false">VALUE(IF(RIGHT(M51,1)="B",LEFT(M51,SEARCH("B",M51)-1),LEFT(M51,SEARCH("M",M51)-1)/1000))</f>
        <v>46.211</v>
      </c>
      <c r="S51" s="22" t="s">
        <v>334</v>
      </c>
      <c r="T51" s="22" t="n">
        <v>24.36</v>
      </c>
      <c r="U51" s="23" t="n">
        <v>0.71</v>
      </c>
      <c r="V51" s="23" t="s">
        <v>335</v>
      </c>
      <c r="W51" s="24" t="n">
        <f aca="false">U51*(U51&gt;0)</f>
        <v>0.71</v>
      </c>
      <c r="X51" s="24" t="n">
        <f aca="false">AA51/T51</f>
        <v>0.144499178981938</v>
      </c>
      <c r="Y51" s="25" t="n">
        <f aca="false">VALUE(U51/T51)</f>
        <v>0.0291461412151067</v>
      </c>
      <c r="Z51" s="24" t="n">
        <f aca="false">VALUE(AA51*(U51&gt;0))</f>
        <v>3.52</v>
      </c>
      <c r="AA51" s="26" t="n">
        <f aca="false">VALUE(IF(RIGHT(V51,1)="B",LEFT(V51,SEARCH("B",V51)-1),LEFT(V51,SEARCH("M",V51)-1)/1000))</f>
        <v>3.52</v>
      </c>
      <c r="AB51" s="2" t="n">
        <f aca="false">IF(C51&gt;0,1,0)</f>
        <v>1</v>
      </c>
      <c r="AC51" s="2" t="n">
        <f aca="false">IF(L51&gt;0,1,0)</f>
        <v>1</v>
      </c>
      <c r="AD51" s="2" t="n">
        <f aca="false">IF(U51&gt;0,1,0)</f>
        <v>1</v>
      </c>
    </row>
    <row r="52" customFormat="false" ht="8.25" hidden="false" customHeight="false" outlineLevel="0" collapsed="false">
      <c r="A52" s="10" t="s">
        <v>336</v>
      </c>
      <c r="B52" s="10" t="n">
        <v>7.1</v>
      </c>
      <c r="C52" s="11" t="n">
        <v>0.35</v>
      </c>
      <c r="D52" s="11" t="s">
        <v>337</v>
      </c>
      <c r="E52" s="12" t="n">
        <f aca="false">C52*(C52&gt;0)</f>
        <v>0.35</v>
      </c>
      <c r="F52" s="12" t="n">
        <f aca="false">I52/B52</f>
        <v>0.197183098591549</v>
      </c>
      <c r="G52" s="13" t="n">
        <f aca="false">VALUE(C52/B52)</f>
        <v>0.0492957746478873</v>
      </c>
      <c r="H52" s="13" t="n">
        <f aca="false">I52*(C52&gt;0)</f>
        <v>1.4</v>
      </c>
      <c r="I52" s="14" t="n">
        <f aca="false">VALUE(IF(RIGHT(D52,1)="B",LEFT(D52,SEARCH("B",D52)-1),LEFT(D52,SEARCH("M",D52)-1)/1000))</f>
        <v>1.4</v>
      </c>
      <c r="J52" s="16" t="s">
        <v>338</v>
      </c>
      <c r="K52" s="16" t="n">
        <v>16.56</v>
      </c>
      <c r="L52" s="17" t="n">
        <v>0.97</v>
      </c>
      <c r="M52" s="17" t="s">
        <v>339</v>
      </c>
      <c r="N52" s="18" t="n">
        <f aca="false">L52*(L52&gt;0)</f>
        <v>0.97</v>
      </c>
      <c r="O52" s="18" t="n">
        <f aca="false">R52/K52</f>
        <v>0.135084541062802</v>
      </c>
      <c r="P52" s="19" t="n">
        <f aca="false">VALUE(L52/K52)</f>
        <v>0.0585748792270531</v>
      </c>
      <c r="Q52" s="19" t="n">
        <f aca="false">R52*(L52&gt;0)</f>
        <v>2.237</v>
      </c>
      <c r="R52" s="20" t="n">
        <f aca="false">VALUE(IF(RIGHT(M52,1)="B",LEFT(M52,SEARCH("B",M52)-1),LEFT(M52,SEARCH("M",M52)-1)/1000))</f>
        <v>2.237</v>
      </c>
      <c r="S52" s="22" t="s">
        <v>340</v>
      </c>
      <c r="T52" s="22" t="n">
        <v>16.92</v>
      </c>
      <c r="U52" s="23" t="n">
        <v>1.08</v>
      </c>
      <c r="V52" s="23" t="s">
        <v>341</v>
      </c>
      <c r="W52" s="24" t="n">
        <f aca="false">U52*(U52&gt;0)</f>
        <v>1.08</v>
      </c>
      <c r="X52" s="24" t="n">
        <f aca="false">AA52/T52</f>
        <v>0.0582565011820331</v>
      </c>
      <c r="Y52" s="25" t="n">
        <f aca="false">VALUE(U52/T52)</f>
        <v>0.0638297872340426</v>
      </c>
      <c r="Z52" s="24" t="n">
        <f aca="false">VALUE(AA52*(U52&gt;0))</f>
        <v>0.9857</v>
      </c>
      <c r="AA52" s="26" t="n">
        <f aca="false">VALUE(IF(RIGHT(V52,1)="B",LEFT(V52,SEARCH("B",V52)-1),LEFT(V52,SEARCH("M",V52)-1)/1000))</f>
        <v>0.9857</v>
      </c>
      <c r="AB52" s="2" t="n">
        <f aca="false">IF(C52&gt;0,1,0)</f>
        <v>1</v>
      </c>
      <c r="AC52" s="2" t="n">
        <f aca="false">IF(L52&gt;0,1,0)</f>
        <v>1</v>
      </c>
      <c r="AD52" s="2" t="n">
        <f aca="false">IF(U52&gt;0,1,0)</f>
        <v>1</v>
      </c>
    </row>
    <row r="53" customFormat="false" ht="8.25" hidden="false" customHeight="false" outlineLevel="0" collapsed="false">
      <c r="A53" s="10" t="s">
        <v>342</v>
      </c>
      <c r="B53" s="10" t="n">
        <v>4.19</v>
      </c>
      <c r="C53" s="11" t="n">
        <v>-0.09</v>
      </c>
      <c r="D53" s="11" t="s">
        <v>343</v>
      </c>
      <c r="E53" s="12" t="n">
        <f aca="false">C53*(C53&gt;0)</f>
        <v>-0</v>
      </c>
      <c r="F53" s="12" t="n">
        <f aca="false">I53/B53</f>
        <v>2.70620525059666</v>
      </c>
      <c r="G53" s="13" t="n">
        <f aca="false">VALUE(C53/B53)</f>
        <v>-0.0214797136038186</v>
      </c>
      <c r="H53" s="13" t="n">
        <f aca="false">I53*(C53&gt;0)</f>
        <v>0</v>
      </c>
      <c r="I53" s="14" t="n">
        <f aca="false">VALUE(IF(RIGHT(D53,1)="B",LEFT(D53,SEARCH("B",D53)-1),LEFT(D53,SEARCH("M",D53)-1)/1000))</f>
        <v>11.339</v>
      </c>
      <c r="J53" s="16" t="s">
        <v>344</v>
      </c>
      <c r="K53" s="16" t="n">
        <v>34.14</v>
      </c>
      <c r="L53" s="17" t="n">
        <v>1.47</v>
      </c>
      <c r="M53" s="17" t="s">
        <v>345</v>
      </c>
      <c r="N53" s="18" t="n">
        <f aca="false">L53*(L53&gt;0)</f>
        <v>1.47</v>
      </c>
      <c r="O53" s="18" t="n">
        <f aca="false">R53/K53</f>
        <v>0.409109548916227</v>
      </c>
      <c r="P53" s="19" t="n">
        <f aca="false">VALUE(L53/K53)</f>
        <v>0.0430579964850615</v>
      </c>
      <c r="Q53" s="19" t="n">
        <f aca="false">R53*(L53&gt;0)</f>
        <v>13.967</v>
      </c>
      <c r="R53" s="20" t="n">
        <f aca="false">VALUE(IF(RIGHT(M53,1)="B",LEFT(M53,SEARCH("B",M53)-1),LEFT(M53,SEARCH("M",M53)-1)/1000))</f>
        <v>13.967</v>
      </c>
      <c r="S53" s="22" t="s">
        <v>346</v>
      </c>
      <c r="T53" s="22" t="n">
        <v>18.86</v>
      </c>
      <c r="U53" s="23" t="n">
        <v>-0.11</v>
      </c>
      <c r="V53" s="23" t="s">
        <v>347</v>
      </c>
      <c r="W53" s="24" t="n">
        <f aca="false">U53*(U53&gt;0)</f>
        <v>-0</v>
      </c>
      <c r="X53" s="24" t="n">
        <f aca="false">AA53/T53</f>
        <v>1.73441145281018</v>
      </c>
      <c r="Y53" s="25" t="n">
        <f aca="false">VALUE(U53/T53)</f>
        <v>-0.00583244962884412</v>
      </c>
      <c r="Z53" s="24" t="n">
        <f aca="false">VALUE(AA53*(U53&gt;0))</f>
        <v>0</v>
      </c>
      <c r="AA53" s="26" t="n">
        <f aca="false">VALUE(IF(RIGHT(V53,1)="B",LEFT(V53,SEARCH("B",V53)-1),LEFT(V53,SEARCH("M",V53)-1)/1000))</f>
        <v>32.711</v>
      </c>
      <c r="AB53" s="2" t="n">
        <f aca="false">IF(C53&gt;0,1,0)</f>
        <v>0</v>
      </c>
      <c r="AC53" s="2" t="n">
        <f aca="false">IF(L53&gt;0,1,0)</f>
        <v>1</v>
      </c>
      <c r="AD53" s="2" t="n">
        <f aca="false">IF(U53&gt;0,1,0)</f>
        <v>0</v>
      </c>
    </row>
    <row r="54" customFormat="false" ht="8.25" hidden="false" customHeight="false" outlineLevel="0" collapsed="false">
      <c r="A54" s="10" t="s">
        <v>348</v>
      </c>
      <c r="B54" s="10" t="n">
        <v>32.17</v>
      </c>
      <c r="C54" s="11" t="n">
        <v>1.42</v>
      </c>
      <c r="D54" s="11" t="s">
        <v>349</v>
      </c>
      <c r="E54" s="12" t="n">
        <f aca="false">C54*(C54&gt;0)</f>
        <v>1.42</v>
      </c>
      <c r="F54" s="12" t="n">
        <f aca="false">I54/B54</f>
        <v>1.32993472179049</v>
      </c>
      <c r="G54" s="13" t="n">
        <f aca="false">VALUE(C54/B54)</f>
        <v>0.0441405035747591</v>
      </c>
      <c r="H54" s="13" t="n">
        <f aca="false">I54*(C54&gt;0)</f>
        <v>42.784</v>
      </c>
      <c r="I54" s="14" t="n">
        <f aca="false">VALUE(IF(RIGHT(D54,1)="B",LEFT(D54,SEARCH("B",D54)-1),LEFT(D54,SEARCH("M",D54)-1)/1000))</f>
        <v>42.784</v>
      </c>
      <c r="J54" s="16" t="s">
        <v>350</v>
      </c>
      <c r="K54" s="16" t="n">
        <v>43.38</v>
      </c>
      <c r="L54" s="17" t="n">
        <v>6.09</v>
      </c>
      <c r="M54" s="17" t="s">
        <v>351</v>
      </c>
      <c r="N54" s="18" t="n">
        <f aca="false">L54*(L54&gt;0)</f>
        <v>6.09</v>
      </c>
      <c r="O54" s="18" t="n">
        <f aca="false">R54/K54</f>
        <v>0.0418856615952052</v>
      </c>
      <c r="P54" s="19" t="n">
        <f aca="false">VALUE(L54/K54)</f>
        <v>0.140387275242047</v>
      </c>
      <c r="Q54" s="19" t="n">
        <f aca="false">R54*(L54&gt;0)</f>
        <v>1.817</v>
      </c>
      <c r="R54" s="20" t="n">
        <f aca="false">VALUE(IF(RIGHT(M54,1)="B",LEFT(M54,SEARCH("B",M54)-1),LEFT(M54,SEARCH("M",M54)-1)/1000))</f>
        <v>1.817</v>
      </c>
      <c r="S54" s="22" t="s">
        <v>352</v>
      </c>
      <c r="T54" s="22" t="n">
        <v>37.3</v>
      </c>
      <c r="U54" s="23" t="n">
        <v>-2.81</v>
      </c>
      <c r="V54" s="23" t="s">
        <v>353</v>
      </c>
      <c r="W54" s="24" t="n">
        <f aca="false">U54*(U54&gt;0)</f>
        <v>-0</v>
      </c>
      <c r="X54" s="24" t="n">
        <f aca="false">AA54/T54</f>
        <v>0.139892761394102</v>
      </c>
      <c r="Y54" s="25" t="n">
        <f aca="false">VALUE(U54/T54)</f>
        <v>-0.0753351206434317</v>
      </c>
      <c r="Z54" s="24" t="n">
        <f aca="false">VALUE(AA54*(U54&gt;0))</f>
        <v>0</v>
      </c>
      <c r="AA54" s="26" t="n">
        <f aca="false">VALUE(IF(RIGHT(V54,1)="B",LEFT(V54,SEARCH("B",V54)-1),LEFT(V54,SEARCH("M",V54)-1)/1000))</f>
        <v>5.218</v>
      </c>
      <c r="AB54" s="2" t="n">
        <f aca="false">IF(C54&gt;0,1,0)</f>
        <v>1</v>
      </c>
      <c r="AC54" s="2" t="n">
        <f aca="false">IF(L54&gt;0,1,0)</f>
        <v>1</v>
      </c>
      <c r="AD54" s="2" t="n">
        <f aca="false">IF(U54&gt;0,1,0)</f>
        <v>0</v>
      </c>
    </row>
    <row r="55" customFormat="false" ht="8.25" hidden="false" customHeight="false" outlineLevel="0" collapsed="false">
      <c r="A55" s="10" t="s">
        <v>354</v>
      </c>
      <c r="B55" s="10" t="n">
        <v>19.22</v>
      </c>
      <c r="C55" s="11" t="n">
        <v>2.4</v>
      </c>
      <c r="D55" s="11" t="s">
        <v>355</v>
      </c>
      <c r="E55" s="12" t="n">
        <f aca="false">C55*(C55&gt;0)</f>
        <v>2.4</v>
      </c>
      <c r="F55" s="12" t="n">
        <f aca="false">I55/B55</f>
        <v>0.125494276795005</v>
      </c>
      <c r="G55" s="13" t="n">
        <f aca="false">VALUE(C55/B55)</f>
        <v>0.124869927159209</v>
      </c>
      <c r="H55" s="13" t="n">
        <f aca="false">I55*(C55&gt;0)</f>
        <v>2.412</v>
      </c>
      <c r="I55" s="14" t="n">
        <f aca="false">VALUE(IF(RIGHT(D55,1)="B",LEFT(D55,SEARCH("B",D55)-1),LEFT(D55,SEARCH("M",D55)-1)/1000))</f>
        <v>2.412</v>
      </c>
      <c r="J55" s="16" t="s">
        <v>356</v>
      </c>
      <c r="K55" s="16" t="n">
        <v>25.43</v>
      </c>
      <c r="L55" s="17" t="n">
        <v>1.31</v>
      </c>
      <c r="M55" s="17" t="s">
        <v>357</v>
      </c>
      <c r="N55" s="18" t="n">
        <f aca="false">L55*(L55&gt;0)</f>
        <v>1.31</v>
      </c>
      <c r="O55" s="18" t="n">
        <f aca="false">R55/K55</f>
        <v>0.425953598112466</v>
      </c>
      <c r="P55" s="19" t="n">
        <f aca="false">VALUE(L55/K55)</f>
        <v>0.0515139598898938</v>
      </c>
      <c r="Q55" s="19" t="n">
        <f aca="false">R55*(L55&gt;0)</f>
        <v>10.832</v>
      </c>
      <c r="R55" s="20" t="n">
        <f aca="false">VALUE(IF(RIGHT(M55,1)="B",LEFT(M55,SEARCH("B",M55)-1),LEFT(M55,SEARCH("M",M55)-1)/1000))</f>
        <v>10.832</v>
      </c>
      <c r="S55" s="22" t="s">
        <v>358</v>
      </c>
      <c r="T55" s="22" t="n">
        <v>43.4</v>
      </c>
      <c r="U55" s="23" t="n">
        <v>3.24</v>
      </c>
      <c r="V55" s="23" t="s">
        <v>359</v>
      </c>
      <c r="W55" s="24" t="n">
        <f aca="false">U55*(U55&gt;0)</f>
        <v>3.24</v>
      </c>
      <c r="X55" s="24" t="n">
        <f aca="false">AA55/T55</f>
        <v>0.277304147465438</v>
      </c>
      <c r="Y55" s="25" t="n">
        <f aca="false">VALUE(U55/T55)</f>
        <v>0.0746543778801843</v>
      </c>
      <c r="Z55" s="24" t="n">
        <f aca="false">VALUE(AA55*(U55&gt;0))</f>
        <v>12.035</v>
      </c>
      <c r="AA55" s="26" t="n">
        <f aca="false">VALUE(IF(RIGHT(V55,1)="B",LEFT(V55,SEARCH("B",V55)-1),LEFT(V55,SEARCH("M",V55)-1)/1000))</f>
        <v>12.035</v>
      </c>
      <c r="AB55" s="2" t="n">
        <f aca="false">IF(C55&gt;0,1,0)</f>
        <v>1</v>
      </c>
      <c r="AC55" s="2" t="n">
        <f aca="false">IF(L55&gt;0,1,0)</f>
        <v>1</v>
      </c>
      <c r="AD55" s="2" t="n">
        <f aca="false">IF(U55&gt;0,1,0)</f>
        <v>1</v>
      </c>
    </row>
    <row r="56" customFormat="false" ht="8.25" hidden="false" customHeight="false" outlineLevel="0" collapsed="false">
      <c r="A56" s="10" t="s">
        <v>360</v>
      </c>
      <c r="B56" s="10" t="n">
        <v>66.9</v>
      </c>
      <c r="C56" s="11" t="n">
        <v>2.53</v>
      </c>
      <c r="D56" s="11" t="s">
        <v>361</v>
      </c>
      <c r="E56" s="12" t="n">
        <f aca="false">C56*(C56&gt;0)</f>
        <v>2.53</v>
      </c>
      <c r="F56" s="12" t="n">
        <f aca="false">I56/B56</f>
        <v>0.101330343796712</v>
      </c>
      <c r="G56" s="13" t="n">
        <f aca="false">VALUE(C56/B56)</f>
        <v>0.0378176382660688</v>
      </c>
      <c r="H56" s="13" t="n">
        <f aca="false">I56*(C56&gt;0)</f>
        <v>6.779</v>
      </c>
      <c r="I56" s="14" t="n">
        <f aca="false">VALUE(IF(RIGHT(D56,1)="B",LEFT(D56,SEARCH("B",D56)-1),LEFT(D56,SEARCH("M",D56)-1)/1000))</f>
        <v>6.779</v>
      </c>
      <c r="J56" s="16" t="s">
        <v>362</v>
      </c>
      <c r="K56" s="16" t="n">
        <v>19.5</v>
      </c>
      <c r="L56" s="17" t="n">
        <v>1.2</v>
      </c>
      <c r="M56" s="17" t="s">
        <v>363</v>
      </c>
      <c r="N56" s="18" t="n">
        <f aca="false">L56*(L56&gt;0)</f>
        <v>1.2</v>
      </c>
      <c r="O56" s="18" t="n">
        <f aca="false">R56/K56</f>
        <v>0.248</v>
      </c>
      <c r="P56" s="19" t="n">
        <f aca="false">VALUE(L56/K56)</f>
        <v>0.0615384615384615</v>
      </c>
      <c r="Q56" s="19" t="n">
        <f aca="false">R56*(L56&gt;0)</f>
        <v>4.836</v>
      </c>
      <c r="R56" s="20" t="n">
        <f aca="false">VALUE(IF(RIGHT(M56,1)="B",LEFT(M56,SEARCH("B",M56)-1),LEFT(M56,SEARCH("M",M56)-1)/1000))</f>
        <v>4.836</v>
      </c>
      <c r="S56" s="22" t="s">
        <v>364</v>
      </c>
      <c r="T56" s="22" t="n">
        <v>12.02</v>
      </c>
      <c r="U56" s="23" t="n">
        <v>0.51</v>
      </c>
      <c r="V56" s="23" t="s">
        <v>365</v>
      </c>
      <c r="W56" s="24" t="n">
        <f aca="false">U56*(U56&gt;0)</f>
        <v>0.51</v>
      </c>
      <c r="X56" s="24" t="n">
        <f aca="false">AA56/T56</f>
        <v>1.99683860232945</v>
      </c>
      <c r="Y56" s="25" t="n">
        <f aca="false">VALUE(U56/T56)</f>
        <v>0.0424292845257904</v>
      </c>
      <c r="Z56" s="24" t="n">
        <f aca="false">VALUE(AA56*(U56&gt;0))</f>
        <v>24.002</v>
      </c>
      <c r="AA56" s="26" t="n">
        <f aca="false">VALUE(IF(RIGHT(V56,1)="B",LEFT(V56,SEARCH("B",V56)-1),LEFT(V56,SEARCH("M",V56)-1)/1000))</f>
        <v>24.002</v>
      </c>
      <c r="AB56" s="2" t="n">
        <f aca="false">IF(C56&gt;0,1,0)</f>
        <v>1</v>
      </c>
      <c r="AC56" s="2" t="n">
        <f aca="false">IF(L56&gt;0,1,0)</f>
        <v>1</v>
      </c>
      <c r="AD56" s="2" t="n">
        <f aca="false">IF(U56&gt;0,1,0)</f>
        <v>1</v>
      </c>
    </row>
    <row r="57" customFormat="false" ht="8.25" hidden="false" customHeight="false" outlineLevel="0" collapsed="false">
      <c r="A57" s="10" t="s">
        <v>366</v>
      </c>
      <c r="B57" s="10" t="n">
        <v>40.24</v>
      </c>
      <c r="C57" s="11" t="n">
        <v>2.64</v>
      </c>
      <c r="D57" s="11" t="s">
        <v>367</v>
      </c>
      <c r="E57" s="12" t="n">
        <f aca="false">C57*(C57&gt;0)</f>
        <v>2.64</v>
      </c>
      <c r="F57" s="12" t="n">
        <f aca="false">I57/B57</f>
        <v>0.839065606361829</v>
      </c>
      <c r="G57" s="13" t="n">
        <f aca="false">VALUE(C57/B57)</f>
        <v>0.0656063618290259</v>
      </c>
      <c r="H57" s="13" t="n">
        <f aca="false">I57*(C57&gt;0)</f>
        <v>33.764</v>
      </c>
      <c r="I57" s="14" t="n">
        <f aca="false">VALUE(IF(RIGHT(D57,1)="B",LEFT(D57,SEARCH("B",D57)-1),LEFT(D57,SEARCH("M",D57)-1)/1000))</f>
        <v>33.764</v>
      </c>
      <c r="J57" s="16" t="s">
        <v>368</v>
      </c>
      <c r="K57" s="16" t="n">
        <v>35.78</v>
      </c>
      <c r="L57" s="17" t="n">
        <v>1.1</v>
      </c>
      <c r="M57" s="17" t="s">
        <v>369</v>
      </c>
      <c r="N57" s="18" t="n">
        <f aca="false">L57*(L57&gt;0)</f>
        <v>1.1</v>
      </c>
      <c r="O57" s="18" t="n">
        <f aca="false">R57/K57</f>
        <v>0.189128004471772</v>
      </c>
      <c r="P57" s="19" t="n">
        <f aca="false">VALUE(L57/K57)</f>
        <v>0.0307434320849637</v>
      </c>
      <c r="Q57" s="19" t="n">
        <f aca="false">R57*(L57&gt;0)</f>
        <v>6.767</v>
      </c>
      <c r="R57" s="20" t="n">
        <f aca="false">VALUE(IF(RIGHT(M57,1)="B",LEFT(M57,SEARCH("B",M57)-1),LEFT(M57,SEARCH("M",M57)-1)/1000))</f>
        <v>6.767</v>
      </c>
      <c r="S57" s="22" t="s">
        <v>370</v>
      </c>
      <c r="T57" s="22" t="n">
        <v>31.5</v>
      </c>
      <c r="U57" s="23" t="n">
        <v>0.66</v>
      </c>
      <c r="V57" s="23" t="s">
        <v>371</v>
      </c>
      <c r="W57" s="24" t="n">
        <f aca="false">U57*(U57&gt;0)</f>
        <v>0.66</v>
      </c>
      <c r="X57" s="24" t="n">
        <f aca="false">AA57/T57</f>
        <v>0.244603174603175</v>
      </c>
      <c r="Y57" s="25" t="n">
        <f aca="false">VALUE(U57/T57)</f>
        <v>0.020952380952381</v>
      </c>
      <c r="Z57" s="24" t="n">
        <f aca="false">VALUE(AA57*(U57&gt;0))</f>
        <v>7.705</v>
      </c>
      <c r="AA57" s="26" t="n">
        <f aca="false">VALUE(IF(RIGHT(V57,1)="B",LEFT(V57,SEARCH("B",V57)-1),LEFT(V57,SEARCH("M",V57)-1)/1000))</f>
        <v>7.705</v>
      </c>
      <c r="AB57" s="2" t="n">
        <f aca="false">IF(C57&gt;0,1,0)</f>
        <v>1</v>
      </c>
      <c r="AC57" s="2" t="n">
        <f aca="false">IF(L57&gt;0,1,0)</f>
        <v>1</v>
      </c>
      <c r="AD57" s="2" t="n">
        <f aca="false">IF(U57&gt;0,1,0)</f>
        <v>1</v>
      </c>
    </row>
    <row r="58" customFormat="false" ht="8.25" hidden="false" customHeight="false" outlineLevel="0" collapsed="false">
      <c r="A58" s="10" t="s">
        <v>372</v>
      </c>
      <c r="B58" s="10" t="n">
        <v>63.96</v>
      </c>
      <c r="C58" s="11" t="n">
        <v>4.34</v>
      </c>
      <c r="D58" s="11" t="s">
        <v>373</v>
      </c>
      <c r="E58" s="12" t="n">
        <f aca="false">C58*(C58&gt;0)</f>
        <v>4.34</v>
      </c>
      <c r="F58" s="12" t="n">
        <f aca="false">I58/B58</f>
        <v>1.53933708567855</v>
      </c>
      <c r="G58" s="13" t="n">
        <f aca="false">VALUE(C58/B58)</f>
        <v>0.067854909318324</v>
      </c>
      <c r="H58" s="13" t="n">
        <f aca="false">I58*(C58&gt;0)</f>
        <v>98.456</v>
      </c>
      <c r="I58" s="14" t="n">
        <f aca="false">VALUE(IF(RIGHT(D58,1)="B",LEFT(D58,SEARCH("B",D58)-1),LEFT(D58,SEARCH("M",D58)-1)/1000))</f>
        <v>98.456</v>
      </c>
      <c r="J58" s="16" t="s">
        <v>374</v>
      </c>
      <c r="K58" s="16" t="n">
        <v>59.05</v>
      </c>
      <c r="L58" s="17" t="n">
        <v>3.14</v>
      </c>
      <c r="M58" s="17" t="s">
        <v>375</v>
      </c>
      <c r="N58" s="18" t="n">
        <f aca="false">L58*(L58&gt;0)</f>
        <v>3.14</v>
      </c>
      <c r="O58" s="18" t="n">
        <f aca="false">R58/K58</f>
        <v>0.518882303132938</v>
      </c>
      <c r="P58" s="19" t="n">
        <f aca="false">VALUE(L58/K58)</f>
        <v>0.0531752751905165</v>
      </c>
      <c r="Q58" s="19" t="n">
        <f aca="false">R58*(L58&gt;0)</f>
        <v>30.64</v>
      </c>
      <c r="R58" s="20" t="n">
        <f aca="false">VALUE(IF(RIGHT(M58,1)="B",LEFT(M58,SEARCH("B",M58)-1),LEFT(M58,SEARCH("M",M58)-1)/1000))</f>
        <v>30.64</v>
      </c>
      <c r="S58" s="22" t="s">
        <v>376</v>
      </c>
      <c r="T58" s="22" t="n">
        <v>7.32</v>
      </c>
      <c r="U58" s="23" t="n">
        <v>-0.28</v>
      </c>
      <c r="V58" s="23" t="s">
        <v>377</v>
      </c>
      <c r="W58" s="24" t="n">
        <f aca="false">U58*(U58&gt;0)</f>
        <v>-0</v>
      </c>
      <c r="X58" s="24" t="n">
        <f aca="false">AA58/T58</f>
        <v>0.323770491803279</v>
      </c>
      <c r="Y58" s="25" t="n">
        <f aca="false">VALUE(U58/T58)</f>
        <v>-0.0382513661202186</v>
      </c>
      <c r="Z58" s="24" t="n">
        <f aca="false">VALUE(AA58*(U58&gt;0))</f>
        <v>0</v>
      </c>
      <c r="AA58" s="26" t="n">
        <f aca="false">VALUE(IF(RIGHT(V58,1)="B",LEFT(V58,SEARCH("B",V58)-1),LEFT(V58,SEARCH("M",V58)-1)/1000))</f>
        <v>2.37</v>
      </c>
      <c r="AB58" s="2" t="n">
        <f aca="false">IF(C58&gt;0,1,0)</f>
        <v>1</v>
      </c>
      <c r="AC58" s="2" t="n">
        <f aca="false">IF(L58&gt;0,1,0)</f>
        <v>1</v>
      </c>
      <c r="AD58" s="2" t="n">
        <f aca="false">IF(U58&gt;0,1,0)</f>
        <v>0</v>
      </c>
    </row>
    <row r="59" customFormat="false" ht="8.25" hidden="false" customHeight="false" outlineLevel="0" collapsed="false">
      <c r="A59" s="10" t="s">
        <v>378</v>
      </c>
      <c r="B59" s="10" t="n">
        <v>36.3</v>
      </c>
      <c r="C59" s="11" t="n">
        <v>1.05</v>
      </c>
      <c r="D59" s="11" t="s">
        <v>379</v>
      </c>
      <c r="E59" s="12" t="n">
        <f aca="false">C59*(C59&gt;0)</f>
        <v>1.05</v>
      </c>
      <c r="F59" s="12" t="n">
        <f aca="false">I59/B59</f>
        <v>0.603608815426997</v>
      </c>
      <c r="G59" s="13" t="n">
        <f aca="false">VALUE(C59/B59)</f>
        <v>0.0289256198347107</v>
      </c>
      <c r="H59" s="13" t="n">
        <f aca="false">I59*(C59&gt;0)</f>
        <v>21.911</v>
      </c>
      <c r="I59" s="14" t="n">
        <f aca="false">VALUE(IF(RIGHT(D59,1)="B",LEFT(D59,SEARCH("B",D59)-1),LEFT(D59,SEARCH("M",D59)-1)/1000))</f>
        <v>21.911</v>
      </c>
      <c r="J59" s="16" t="s">
        <v>380</v>
      </c>
      <c r="K59" s="16" t="n">
        <v>42.95</v>
      </c>
      <c r="L59" s="17" t="n">
        <v>-1.33</v>
      </c>
      <c r="M59" s="17" t="s">
        <v>381</v>
      </c>
      <c r="N59" s="18" t="n">
        <f aca="false">L59*(L59&gt;0)</f>
        <v>-0</v>
      </c>
      <c r="O59" s="18" t="n">
        <f aca="false">R59/K59</f>
        <v>0.100256111757858</v>
      </c>
      <c r="P59" s="19" t="n">
        <f aca="false">VALUE(L59/K59)</f>
        <v>-0.0309662398137369</v>
      </c>
      <c r="Q59" s="19" t="n">
        <f aca="false">R59*(L59&gt;0)</f>
        <v>0</v>
      </c>
      <c r="R59" s="20" t="n">
        <f aca="false">VALUE(IF(RIGHT(M59,1)="B",LEFT(M59,SEARCH("B",M59)-1),LEFT(M59,SEARCH("M",M59)-1)/1000))</f>
        <v>4.306</v>
      </c>
      <c r="S59" s="22" t="s">
        <v>382</v>
      </c>
      <c r="T59" s="22" t="n">
        <v>56.56</v>
      </c>
      <c r="U59" s="23" t="n">
        <v>0.38</v>
      </c>
      <c r="V59" s="23" t="s">
        <v>383</v>
      </c>
      <c r="W59" s="24" t="n">
        <f aca="false">U59*(U59&gt;0)</f>
        <v>0.38</v>
      </c>
      <c r="X59" s="24" t="n">
        <f aca="false">AA59/T59</f>
        <v>0.571587694483734</v>
      </c>
      <c r="Y59" s="25" t="n">
        <f aca="false">VALUE(U59/T59)</f>
        <v>0.00671852899575672</v>
      </c>
      <c r="Z59" s="24" t="n">
        <f aca="false">VALUE(AA59*(U59&gt;0))</f>
        <v>32.329</v>
      </c>
      <c r="AA59" s="26" t="n">
        <f aca="false">VALUE(IF(RIGHT(V59,1)="B",LEFT(V59,SEARCH("B",V59)-1),LEFT(V59,SEARCH("M",V59)-1)/1000))</f>
        <v>32.329</v>
      </c>
      <c r="AB59" s="2" t="n">
        <f aca="false">IF(C59&gt;0,1,0)</f>
        <v>1</v>
      </c>
      <c r="AC59" s="2" t="n">
        <f aca="false">IF(L59&gt;0,1,0)</f>
        <v>0</v>
      </c>
      <c r="AD59" s="2" t="n">
        <f aca="false">IF(U59&gt;0,1,0)</f>
        <v>1</v>
      </c>
    </row>
    <row r="60" customFormat="false" ht="8.25" hidden="false" customHeight="false" outlineLevel="0" collapsed="false">
      <c r="A60" s="10" t="s">
        <v>384</v>
      </c>
      <c r="B60" s="10" t="n">
        <v>28.35</v>
      </c>
      <c r="C60" s="11" t="n">
        <v>0.79</v>
      </c>
      <c r="D60" s="11" t="s">
        <v>385</v>
      </c>
      <c r="E60" s="12" t="n">
        <f aca="false">C60*(C60&gt;0)</f>
        <v>0.79</v>
      </c>
      <c r="F60" s="12" t="n">
        <f aca="false">I60/B60</f>
        <v>0.292063492063492</v>
      </c>
      <c r="G60" s="13" t="n">
        <f aca="false">VALUE(C60/B60)</f>
        <v>0.0278659611992945</v>
      </c>
      <c r="H60" s="13" t="n">
        <f aca="false">I60*(C60&gt;0)</f>
        <v>8.28</v>
      </c>
      <c r="I60" s="14" t="n">
        <f aca="false">VALUE(IF(RIGHT(D60,1)="B",LEFT(D60,SEARCH("B",D60)-1),LEFT(D60,SEARCH("M",D60)-1)/1000))</f>
        <v>8.28</v>
      </c>
      <c r="J60" s="16" t="s">
        <v>386</v>
      </c>
      <c r="K60" s="16" t="n">
        <v>39.57</v>
      </c>
      <c r="L60" s="17" t="n">
        <v>2.21</v>
      </c>
      <c r="M60" s="17" t="s">
        <v>387</v>
      </c>
      <c r="N60" s="18" t="n">
        <f aca="false">L60*(L60&gt;0)</f>
        <v>2.21</v>
      </c>
      <c r="O60" s="18" t="n">
        <f aca="false">R60/K60</f>
        <v>0.122137983320698</v>
      </c>
      <c r="P60" s="19" t="n">
        <f aca="false">VALUE(L60/K60)</f>
        <v>0.0558503917108921</v>
      </c>
      <c r="Q60" s="19" t="n">
        <f aca="false">R60*(L60&gt;0)</f>
        <v>4.833</v>
      </c>
      <c r="R60" s="20" t="n">
        <f aca="false">VALUE(IF(RIGHT(M60,1)="B",LEFT(M60,SEARCH("B",M60)-1),LEFT(M60,SEARCH("M",M60)-1)/1000))</f>
        <v>4.833</v>
      </c>
      <c r="S60" s="22" t="s">
        <v>388</v>
      </c>
      <c r="T60" s="22" t="n">
        <v>83.21</v>
      </c>
      <c r="U60" s="23" t="n">
        <v>3.4</v>
      </c>
      <c r="V60" s="23" t="s">
        <v>389</v>
      </c>
      <c r="W60" s="24" t="n">
        <f aca="false">U60*(U60&gt;0)</f>
        <v>3.4</v>
      </c>
      <c r="X60" s="24" t="n">
        <f aca="false">AA60/T60</f>
        <v>0.307931738973681</v>
      </c>
      <c r="Y60" s="25" t="n">
        <f aca="false">VALUE(U60/T60)</f>
        <v>0.0408604735007812</v>
      </c>
      <c r="Z60" s="24" t="n">
        <f aca="false">VALUE(AA60*(U60&gt;0))</f>
        <v>25.623</v>
      </c>
      <c r="AA60" s="26" t="n">
        <f aca="false">VALUE(IF(RIGHT(V60,1)="B",LEFT(V60,SEARCH("B",V60)-1),LEFT(V60,SEARCH("M",V60)-1)/1000))</f>
        <v>25.623</v>
      </c>
      <c r="AB60" s="2" t="n">
        <f aca="false">IF(C60&gt;0,1,0)</f>
        <v>1</v>
      </c>
      <c r="AC60" s="2" t="n">
        <f aca="false">IF(L60&gt;0,1,0)</f>
        <v>1</v>
      </c>
      <c r="AD60" s="2" t="n">
        <f aca="false">IF(U60&gt;0,1,0)</f>
        <v>1</v>
      </c>
    </row>
    <row r="61" customFormat="false" ht="8.25" hidden="false" customHeight="false" outlineLevel="0" collapsed="false">
      <c r="A61" s="10" t="s">
        <v>390</v>
      </c>
      <c r="B61" s="10" t="n">
        <v>35.91</v>
      </c>
      <c r="C61" s="11" t="n">
        <v>2.41</v>
      </c>
      <c r="D61" s="11" t="s">
        <v>391</v>
      </c>
      <c r="E61" s="12" t="n">
        <f aca="false">C61*(C61&gt;0)</f>
        <v>2.41</v>
      </c>
      <c r="F61" s="12" t="n">
        <f aca="false">I61/B61</f>
        <v>0.479225842383737</v>
      </c>
      <c r="G61" s="13" t="n">
        <f aca="false">VALUE(C61/B61)</f>
        <v>0.0671122250069619</v>
      </c>
      <c r="H61" s="13" t="n">
        <f aca="false">I61*(C61&gt;0)</f>
        <v>17.209</v>
      </c>
      <c r="I61" s="14" t="n">
        <f aca="false">VALUE(IF(RIGHT(D61,1)="B",LEFT(D61,SEARCH("B",D61)-1),LEFT(D61,SEARCH("M",D61)-1)/1000))</f>
        <v>17.209</v>
      </c>
      <c r="J61" s="16" t="s">
        <v>392</v>
      </c>
      <c r="K61" s="16" t="n">
        <v>48.3</v>
      </c>
      <c r="L61" s="17" t="n">
        <v>1.64</v>
      </c>
      <c r="M61" s="17" t="s">
        <v>393</v>
      </c>
      <c r="N61" s="18" t="n">
        <f aca="false">L61*(L61&gt;0)</f>
        <v>1.64</v>
      </c>
      <c r="O61" s="18" t="n">
        <f aca="false">R61/K61</f>
        <v>2.4824016563147</v>
      </c>
      <c r="P61" s="19" t="n">
        <f aca="false">VALUE(L61/K61)</f>
        <v>0.0339544513457557</v>
      </c>
      <c r="Q61" s="19" t="n">
        <f aca="false">R61*(L61&gt;0)</f>
        <v>119.9</v>
      </c>
      <c r="R61" s="20" t="n">
        <f aca="false">VALUE(IF(RIGHT(M61,1)="B",LEFT(M61,SEARCH("B",M61)-1),LEFT(M61,SEARCH("M",M61)-1)/1000))</f>
        <v>119.9</v>
      </c>
      <c r="S61" s="22" t="s">
        <v>394</v>
      </c>
      <c r="T61" s="22" t="n">
        <v>19.76</v>
      </c>
      <c r="U61" s="23" t="n">
        <v>2.28</v>
      </c>
      <c r="V61" s="23" t="s">
        <v>395</v>
      </c>
      <c r="W61" s="24" t="n">
        <f aca="false">U61*(U61&gt;0)</f>
        <v>2.28</v>
      </c>
      <c r="X61" s="24" t="n">
        <f aca="false">AA61/T61</f>
        <v>0.242914979757085</v>
      </c>
      <c r="Y61" s="25" t="n">
        <f aca="false">VALUE(U61/T61)</f>
        <v>0.115384615384615</v>
      </c>
      <c r="Z61" s="24" t="n">
        <f aca="false">VALUE(AA61*(U61&gt;0))</f>
        <v>4.8</v>
      </c>
      <c r="AA61" s="26" t="n">
        <f aca="false">VALUE(IF(RIGHT(V61,1)="B",LEFT(V61,SEARCH("B",V61)-1),LEFT(V61,SEARCH("M",V61)-1)/1000))</f>
        <v>4.8</v>
      </c>
      <c r="AB61" s="2" t="n">
        <f aca="false">IF(C61&gt;0,1,0)</f>
        <v>1</v>
      </c>
      <c r="AC61" s="2" t="n">
        <f aca="false">IF(L61&gt;0,1,0)</f>
        <v>1</v>
      </c>
      <c r="AD61" s="2" t="n">
        <f aca="false">IF(U61&gt;0,1,0)</f>
        <v>1</v>
      </c>
    </row>
    <row r="62" customFormat="false" ht="8.25" hidden="false" customHeight="false" outlineLevel="0" collapsed="false">
      <c r="A62" s="10" t="s">
        <v>396</v>
      </c>
      <c r="B62" s="10" t="n">
        <v>29.74</v>
      </c>
      <c r="C62" s="11" t="n">
        <v>1.82</v>
      </c>
      <c r="D62" s="11" t="s">
        <v>397</v>
      </c>
      <c r="E62" s="12" t="n">
        <f aca="false">C62*(C62&gt;0)</f>
        <v>1.82</v>
      </c>
      <c r="F62" s="12" t="n">
        <f aca="false">I62/B62</f>
        <v>0.321385339609953</v>
      </c>
      <c r="G62" s="13" t="n">
        <f aca="false">VALUE(C62/B62)</f>
        <v>0.0611970410221923</v>
      </c>
      <c r="H62" s="13" t="n">
        <f aca="false">I62*(C62&gt;0)</f>
        <v>9.558</v>
      </c>
      <c r="I62" s="14" t="n">
        <f aca="false">VALUE(IF(RIGHT(D62,1)="B",LEFT(D62,SEARCH("B",D62)-1),LEFT(D62,SEARCH("M",D62)-1)/1000))</f>
        <v>9.558</v>
      </c>
      <c r="J62" s="16" t="s">
        <v>398</v>
      </c>
      <c r="K62" s="16" t="n">
        <v>18.98</v>
      </c>
      <c r="L62" s="17" t="n">
        <v>1.37</v>
      </c>
      <c r="M62" s="17" t="s">
        <v>399</v>
      </c>
      <c r="N62" s="18" t="n">
        <f aca="false">L62*(L62&gt;0)</f>
        <v>1.37</v>
      </c>
      <c r="O62" s="18" t="n">
        <f aca="false">R62/K62</f>
        <v>0.788724973656481</v>
      </c>
      <c r="P62" s="19" t="n">
        <f aca="false">VALUE(L62/K62)</f>
        <v>0.0721812434141201</v>
      </c>
      <c r="Q62" s="19" t="n">
        <f aca="false">R62*(L62&gt;0)</f>
        <v>14.97</v>
      </c>
      <c r="R62" s="20" t="n">
        <f aca="false">VALUE(IF(RIGHT(M62,1)="B",LEFT(M62,SEARCH("B",M62)-1),LEFT(M62,SEARCH("M",M62)-1)/1000))</f>
        <v>14.97</v>
      </c>
      <c r="S62" s="22" t="s">
        <v>400</v>
      </c>
      <c r="T62" s="22" t="n">
        <v>58.14</v>
      </c>
      <c r="U62" s="23" t="n">
        <v>4.11</v>
      </c>
      <c r="V62" s="23" t="s">
        <v>401</v>
      </c>
      <c r="W62" s="24" t="n">
        <f aca="false">U62*(U62&gt;0)</f>
        <v>4.11</v>
      </c>
      <c r="X62" s="24" t="n">
        <f aca="false">AA62/T62</f>
        <v>0.251857585139319</v>
      </c>
      <c r="Y62" s="25" t="n">
        <f aca="false">VALUE(U62/T62)</f>
        <v>0.0706914344685243</v>
      </c>
      <c r="Z62" s="24" t="n">
        <f aca="false">VALUE(AA62*(U62&gt;0))</f>
        <v>14.643</v>
      </c>
      <c r="AA62" s="26" t="n">
        <f aca="false">VALUE(IF(RIGHT(V62,1)="B",LEFT(V62,SEARCH("B",V62)-1),LEFT(V62,SEARCH("M",V62)-1)/1000))</f>
        <v>14.643</v>
      </c>
      <c r="AB62" s="2" t="n">
        <f aca="false">IF(C62&gt;0,1,0)</f>
        <v>1</v>
      </c>
      <c r="AC62" s="2" t="n">
        <f aca="false">IF(L62&gt;0,1,0)</f>
        <v>1</v>
      </c>
      <c r="AD62" s="2" t="n">
        <f aca="false">IF(U62&gt;0,1,0)</f>
        <v>1</v>
      </c>
    </row>
    <row r="63" customFormat="false" ht="8.25" hidden="false" customHeight="false" outlineLevel="0" collapsed="false">
      <c r="A63" s="10" t="s">
        <v>402</v>
      </c>
      <c r="B63" s="10" t="n">
        <v>21.36</v>
      </c>
      <c r="C63" s="11" t="n">
        <v>0.7</v>
      </c>
      <c r="D63" s="11" t="s">
        <v>403</v>
      </c>
      <c r="E63" s="12" t="n">
        <f aca="false">C63*(C63&gt;0)</f>
        <v>0.7</v>
      </c>
      <c r="F63" s="12" t="n">
        <f aca="false">I63/B63</f>
        <v>0.0900280898876405</v>
      </c>
      <c r="G63" s="13" t="n">
        <f aca="false">VALUE(C63/B63)</f>
        <v>0.0327715355805243</v>
      </c>
      <c r="H63" s="13" t="n">
        <f aca="false">I63*(C63&gt;0)</f>
        <v>1.923</v>
      </c>
      <c r="I63" s="14" t="n">
        <f aca="false">VALUE(IF(RIGHT(D63,1)="B",LEFT(D63,SEARCH("B",D63)-1),LEFT(D63,SEARCH("M",D63)-1)/1000))</f>
        <v>1.923</v>
      </c>
      <c r="J63" s="16" t="s">
        <v>404</v>
      </c>
      <c r="K63" s="16" t="n">
        <v>17.29</v>
      </c>
      <c r="L63" s="17" t="n">
        <v>1.35</v>
      </c>
      <c r="M63" s="17" t="s">
        <v>405</v>
      </c>
      <c r="N63" s="18" t="n">
        <f aca="false">L63*(L63&gt;0)</f>
        <v>1.35</v>
      </c>
      <c r="O63" s="18" t="n">
        <f aca="false">R63/K63</f>
        <v>1.27767495662233</v>
      </c>
      <c r="P63" s="19" t="n">
        <f aca="false">VALUE(L63/K63)</f>
        <v>0.0780798149219202</v>
      </c>
      <c r="Q63" s="19" t="n">
        <f aca="false">R63*(L63&gt;0)</f>
        <v>22.091</v>
      </c>
      <c r="R63" s="20" t="n">
        <f aca="false">VALUE(IF(RIGHT(M63,1)="B",LEFT(M63,SEARCH("B",M63)-1),LEFT(M63,SEARCH("M",M63)-1)/1000))</f>
        <v>22.091</v>
      </c>
      <c r="S63" s="22" t="s">
        <v>406</v>
      </c>
      <c r="T63" s="22" t="n">
        <v>29.59</v>
      </c>
      <c r="U63" s="23" t="n">
        <v>2.23</v>
      </c>
      <c r="V63" s="23" t="s">
        <v>407</v>
      </c>
      <c r="W63" s="24" t="n">
        <f aca="false">U63*(U63&gt;0)</f>
        <v>2.23</v>
      </c>
      <c r="X63" s="24" t="n">
        <f aca="false">AA63/T63</f>
        <v>0.20280500168976</v>
      </c>
      <c r="Y63" s="25" t="n">
        <f aca="false">VALUE(U63/T63)</f>
        <v>0.0753632984116256</v>
      </c>
      <c r="Z63" s="24" t="n">
        <f aca="false">VALUE(AA63*(U63&gt;0))</f>
        <v>6.001</v>
      </c>
      <c r="AA63" s="26" t="n">
        <f aca="false">VALUE(IF(RIGHT(V63,1)="B",LEFT(V63,SEARCH("B",V63)-1),LEFT(V63,SEARCH("M",V63)-1)/1000))</f>
        <v>6.001</v>
      </c>
      <c r="AB63" s="2" t="n">
        <f aca="false">IF(C63&gt;0,1,0)</f>
        <v>1</v>
      </c>
      <c r="AC63" s="2" t="n">
        <f aca="false">IF(L63&gt;0,1,0)</f>
        <v>1</v>
      </c>
      <c r="AD63" s="2" t="n">
        <f aca="false">IF(U63&gt;0,1,0)</f>
        <v>1</v>
      </c>
    </row>
    <row r="64" customFormat="false" ht="8.25" hidden="false" customHeight="false" outlineLevel="0" collapsed="false">
      <c r="A64" s="10" t="s">
        <v>408</v>
      </c>
      <c r="B64" s="10" t="n">
        <v>27</v>
      </c>
      <c r="C64" s="11" t="n">
        <v>-0.96</v>
      </c>
      <c r="D64" s="11" t="s">
        <v>409</v>
      </c>
      <c r="E64" s="12" t="n">
        <f aca="false">C64*(C64&gt;0)</f>
        <v>-0</v>
      </c>
      <c r="F64" s="12" t="n">
        <f aca="false">I64/B64</f>
        <v>0.0582222222222222</v>
      </c>
      <c r="G64" s="13" t="n">
        <f aca="false">VALUE(C64/B64)</f>
        <v>-0.0355555555555556</v>
      </c>
      <c r="H64" s="13" t="n">
        <f aca="false">I64*(C64&gt;0)</f>
        <v>0</v>
      </c>
      <c r="I64" s="14" t="n">
        <f aca="false">VALUE(IF(RIGHT(D64,1)="B",LEFT(D64,SEARCH("B",D64)-1),LEFT(D64,SEARCH("M",D64)-1)/1000))</f>
        <v>1.572</v>
      </c>
      <c r="J64" s="16" t="s">
        <v>410</v>
      </c>
      <c r="K64" s="16" t="n">
        <v>57.16</v>
      </c>
      <c r="L64" s="17" t="n">
        <v>3.03</v>
      </c>
      <c r="M64" s="17" t="s">
        <v>411</v>
      </c>
      <c r="N64" s="18" t="n">
        <f aca="false">L64*(L64&gt;0)</f>
        <v>3.03</v>
      </c>
      <c r="O64" s="18" t="n">
        <f aca="false">R64/K64</f>
        <v>0.0833100069979006</v>
      </c>
      <c r="P64" s="19" t="n">
        <f aca="false">VALUE(L64/K64)</f>
        <v>0.0530090972708188</v>
      </c>
      <c r="Q64" s="19" t="n">
        <f aca="false">R64*(L64&gt;0)</f>
        <v>4.762</v>
      </c>
      <c r="R64" s="20" t="n">
        <f aca="false">VALUE(IF(RIGHT(M64,1)="B",LEFT(M64,SEARCH("B",M64)-1),LEFT(M64,SEARCH("M",M64)-1)/1000))</f>
        <v>4.762</v>
      </c>
      <c r="S64" s="22" t="s">
        <v>412</v>
      </c>
      <c r="T64" s="22" t="n">
        <v>20.55</v>
      </c>
      <c r="U64" s="23" t="n">
        <v>1.21</v>
      </c>
      <c r="V64" s="23" t="s">
        <v>413</v>
      </c>
      <c r="W64" s="24" t="n">
        <f aca="false">U64*(U64&gt;0)</f>
        <v>1.21</v>
      </c>
      <c r="X64" s="24" t="n">
        <f aca="false">AA64/T64</f>
        <v>1.91172749391728</v>
      </c>
      <c r="Y64" s="25" t="n">
        <f aca="false">VALUE(U64/T64)</f>
        <v>0.0588807785888078</v>
      </c>
      <c r="Z64" s="24" t="n">
        <f aca="false">VALUE(AA64*(U64&gt;0))</f>
        <v>39.286</v>
      </c>
      <c r="AA64" s="26" t="n">
        <f aca="false">VALUE(IF(RIGHT(V64,1)="B",LEFT(V64,SEARCH("B",V64)-1),LEFT(V64,SEARCH("M",V64)-1)/1000))</f>
        <v>39.286</v>
      </c>
      <c r="AB64" s="2" t="n">
        <f aca="false">IF(C64&gt;0,1,0)</f>
        <v>0</v>
      </c>
      <c r="AC64" s="2" t="n">
        <f aca="false">IF(L64&gt;0,1,0)</f>
        <v>1</v>
      </c>
      <c r="AD64" s="2" t="n">
        <f aca="false">IF(U64&gt;0,1,0)</f>
        <v>1</v>
      </c>
    </row>
    <row r="65" customFormat="false" ht="8.25" hidden="false" customHeight="false" outlineLevel="0" collapsed="false">
      <c r="A65" s="10" t="s">
        <v>414</v>
      </c>
      <c r="B65" s="10" t="n">
        <v>54.07</v>
      </c>
      <c r="C65" s="11" t="n">
        <v>2.9</v>
      </c>
      <c r="D65" s="11" t="s">
        <v>415</v>
      </c>
      <c r="E65" s="12" t="n">
        <f aca="false">C65*(C65&gt;0)</f>
        <v>2.9</v>
      </c>
      <c r="F65" s="12" t="n">
        <f aca="false">I65/B65</f>
        <v>0.052598483447383</v>
      </c>
      <c r="G65" s="13" t="n">
        <f aca="false">VALUE(C65/B65)</f>
        <v>0.0536341779175143</v>
      </c>
      <c r="H65" s="13" t="n">
        <f aca="false">I65*(C65&gt;0)</f>
        <v>2.844</v>
      </c>
      <c r="I65" s="14" t="n">
        <f aca="false">VALUE(IF(RIGHT(D65,1)="B",LEFT(D65,SEARCH("B",D65)-1),LEFT(D65,SEARCH("M",D65)-1)/1000))</f>
        <v>2.844</v>
      </c>
      <c r="J65" s="16" t="s">
        <v>416</v>
      </c>
      <c r="K65" s="16" t="n">
        <v>34.3</v>
      </c>
      <c r="L65" s="17" t="n">
        <v>1.72</v>
      </c>
      <c r="M65" s="17" t="s">
        <v>417</v>
      </c>
      <c r="N65" s="18" t="n">
        <f aca="false">L65*(L65&gt;0)</f>
        <v>1.72</v>
      </c>
      <c r="O65" s="18" t="n">
        <f aca="false">R65/K65</f>
        <v>0.140728862973761</v>
      </c>
      <c r="P65" s="19" t="n">
        <f aca="false">VALUE(L65/K65)</f>
        <v>0.0501457725947522</v>
      </c>
      <c r="Q65" s="19" t="n">
        <f aca="false">R65*(L65&gt;0)</f>
        <v>4.827</v>
      </c>
      <c r="R65" s="20" t="n">
        <f aca="false">VALUE(IF(RIGHT(M65,1)="B",LEFT(M65,SEARCH("B",M65)-1),LEFT(M65,SEARCH("M",M65)-1)/1000))</f>
        <v>4.827</v>
      </c>
      <c r="S65" s="22" t="s">
        <v>418</v>
      </c>
      <c r="T65" s="22" t="n">
        <v>29.13</v>
      </c>
      <c r="U65" s="23" t="n">
        <v>2.98</v>
      </c>
      <c r="V65" s="23" t="s">
        <v>419</v>
      </c>
      <c r="W65" s="24" t="n">
        <f aca="false">U65*(U65&gt;0)</f>
        <v>2.98</v>
      </c>
      <c r="X65" s="24" t="n">
        <f aca="false">AA65/T65</f>
        <v>0.168898043254377</v>
      </c>
      <c r="Y65" s="25" t="n">
        <f aca="false">VALUE(U65/T65)</f>
        <v>0.102300034328871</v>
      </c>
      <c r="Z65" s="24" t="n">
        <f aca="false">VALUE(AA65*(U65&gt;0))</f>
        <v>4.92</v>
      </c>
      <c r="AA65" s="26" t="n">
        <f aca="false">VALUE(IF(RIGHT(V65,1)="B",LEFT(V65,SEARCH("B",V65)-1),LEFT(V65,SEARCH("M",V65)-1)/1000))</f>
        <v>4.92</v>
      </c>
      <c r="AB65" s="2" t="n">
        <f aca="false">IF(C65&gt;0,1,0)</f>
        <v>1</v>
      </c>
      <c r="AC65" s="2" t="n">
        <f aca="false">IF(L65&gt;0,1,0)</f>
        <v>1</v>
      </c>
      <c r="AD65" s="2" t="n">
        <f aca="false">IF(U65&gt;0,1,0)</f>
        <v>1</v>
      </c>
    </row>
    <row r="66" customFormat="false" ht="8.25" hidden="false" customHeight="false" outlineLevel="0" collapsed="false">
      <c r="A66" s="10" t="s">
        <v>420</v>
      </c>
      <c r="B66" s="10" t="n">
        <v>43.41</v>
      </c>
      <c r="C66" s="11" t="n">
        <v>1.64</v>
      </c>
      <c r="D66" s="11" t="s">
        <v>421</v>
      </c>
      <c r="E66" s="12" t="n">
        <f aca="false">C66*(C66&gt;0)</f>
        <v>1.64</v>
      </c>
      <c r="F66" s="12" t="n">
        <f aca="false">I66/B66</f>
        <v>0.0804422944022115</v>
      </c>
      <c r="G66" s="13" t="n">
        <f aca="false">VALUE(C66/B66)</f>
        <v>0.0377793135222299</v>
      </c>
      <c r="H66" s="13" t="n">
        <f aca="false">I66*(C66&gt;0)</f>
        <v>3.492</v>
      </c>
      <c r="I66" s="14" t="n">
        <f aca="false">VALUE(IF(RIGHT(D66,1)="B",LEFT(D66,SEARCH("B",D66)-1),LEFT(D66,SEARCH("M",D66)-1)/1000))</f>
        <v>3.492</v>
      </c>
      <c r="J66" s="16" t="s">
        <v>422</v>
      </c>
      <c r="K66" s="16" t="n">
        <v>65.11</v>
      </c>
      <c r="L66" s="17" t="n">
        <v>1.54</v>
      </c>
      <c r="M66" s="17" t="s">
        <v>423</v>
      </c>
      <c r="N66" s="18" t="n">
        <f aca="false">L66*(L66&gt;0)</f>
        <v>1.54</v>
      </c>
      <c r="O66" s="18" t="n">
        <f aca="false">R66/K66</f>
        <v>0.336661035171249</v>
      </c>
      <c r="P66" s="19" t="n">
        <f aca="false">VALUE(L66/K66)</f>
        <v>0.0236522807556443</v>
      </c>
      <c r="Q66" s="19" t="n">
        <f aca="false">R66*(L66&gt;0)</f>
        <v>21.92</v>
      </c>
      <c r="R66" s="20" t="n">
        <f aca="false">VALUE(IF(RIGHT(M66,1)="B",LEFT(M66,SEARCH("B",M66)-1),LEFT(M66,SEARCH("M",M66)-1)/1000))</f>
        <v>21.92</v>
      </c>
      <c r="S66" s="22" t="s">
        <v>424</v>
      </c>
      <c r="T66" s="22" t="n">
        <v>65.45</v>
      </c>
      <c r="U66" s="23" t="n">
        <v>3.96</v>
      </c>
      <c r="V66" s="23" t="s">
        <v>425</v>
      </c>
      <c r="W66" s="24" t="n">
        <f aca="false">U66*(U66&gt;0)</f>
        <v>3.96</v>
      </c>
      <c r="X66" s="24" t="n">
        <f aca="false">AA66/T66</f>
        <v>0.472864782276547</v>
      </c>
      <c r="Y66" s="25" t="n">
        <f aca="false">VALUE(U66/T66)</f>
        <v>0.0605042016806723</v>
      </c>
      <c r="Z66" s="24" t="n">
        <f aca="false">VALUE(AA66*(U66&gt;0))</f>
        <v>30.949</v>
      </c>
      <c r="AA66" s="26" t="n">
        <f aca="false">VALUE(IF(RIGHT(V66,1)="B",LEFT(V66,SEARCH("B",V66)-1),LEFT(V66,SEARCH("M",V66)-1)/1000))</f>
        <v>30.949</v>
      </c>
      <c r="AB66" s="2" t="n">
        <f aca="false">IF(C66&gt;0,1,0)</f>
        <v>1</v>
      </c>
      <c r="AC66" s="2" t="n">
        <f aca="false">IF(L66&gt;0,1,0)</f>
        <v>1</v>
      </c>
      <c r="AD66" s="2" t="n">
        <f aca="false">IF(U66&gt;0,1,0)</f>
        <v>1</v>
      </c>
    </row>
    <row r="67" customFormat="false" ht="8.25" hidden="false" customHeight="false" outlineLevel="0" collapsed="false">
      <c r="A67" s="10" t="s">
        <v>426</v>
      </c>
      <c r="B67" s="10" t="n">
        <v>28.54</v>
      </c>
      <c r="C67" s="11" t="n">
        <v>1.92</v>
      </c>
      <c r="D67" s="11" t="s">
        <v>427</v>
      </c>
      <c r="E67" s="12" t="n">
        <f aca="false">C67*(C67&gt;0)</f>
        <v>1.92</v>
      </c>
      <c r="F67" s="12" t="n">
        <f aca="false">I67/B67</f>
        <v>0.258339173090399</v>
      </c>
      <c r="G67" s="13" t="n">
        <f aca="false">VALUE(C67/B67)</f>
        <v>0.0672740014015417</v>
      </c>
      <c r="H67" s="13" t="n">
        <f aca="false">I67*(C67&gt;0)</f>
        <v>7.373</v>
      </c>
      <c r="I67" s="14" t="n">
        <f aca="false">VALUE(IF(RIGHT(D67,1)="B",LEFT(D67,SEARCH("B",D67)-1),LEFT(D67,SEARCH("M",D67)-1)/1000))</f>
        <v>7.373</v>
      </c>
      <c r="J67" s="16" t="s">
        <v>428</v>
      </c>
      <c r="K67" s="16" t="n">
        <v>21.45</v>
      </c>
      <c r="L67" s="17" t="n">
        <v>1.09</v>
      </c>
      <c r="M67" s="17" t="s">
        <v>429</v>
      </c>
      <c r="N67" s="18" t="n">
        <f aca="false">L67*(L67&gt;0)</f>
        <v>1.09</v>
      </c>
      <c r="O67" s="18" t="n">
        <f aca="false">R67/K67</f>
        <v>0.196037296037296</v>
      </c>
      <c r="P67" s="19" t="n">
        <f aca="false">VALUE(L67/K67)</f>
        <v>0.0508158508158508</v>
      </c>
      <c r="Q67" s="19" t="n">
        <f aca="false">R67*(L67&gt;0)</f>
        <v>4.205</v>
      </c>
      <c r="R67" s="20" t="n">
        <f aca="false">VALUE(IF(RIGHT(M67,1)="B",LEFT(M67,SEARCH("B",M67)-1),LEFT(M67,SEARCH("M",M67)-1)/1000))</f>
        <v>4.205</v>
      </c>
      <c r="S67" s="22" t="s">
        <v>430</v>
      </c>
      <c r="T67" s="22" t="n">
        <v>22.13</v>
      </c>
      <c r="U67" s="23" t="n">
        <v>0.24</v>
      </c>
      <c r="V67" s="23" t="s">
        <v>431</v>
      </c>
      <c r="W67" s="24" t="n">
        <f aca="false">U67*(U67&gt;0)</f>
        <v>0.24</v>
      </c>
      <c r="X67" s="24" t="n">
        <f aca="false">AA67/T67</f>
        <v>0.228920018075011</v>
      </c>
      <c r="Y67" s="25" t="n">
        <f aca="false">VALUE(U67/T67)</f>
        <v>0.0108450067781292</v>
      </c>
      <c r="Z67" s="24" t="n">
        <f aca="false">VALUE(AA67*(U67&gt;0))</f>
        <v>5.066</v>
      </c>
      <c r="AA67" s="26" t="n">
        <f aca="false">VALUE(IF(RIGHT(V67,1)="B",LEFT(V67,SEARCH("B",V67)-1),LEFT(V67,SEARCH("M",V67)-1)/1000))</f>
        <v>5.066</v>
      </c>
      <c r="AB67" s="2" t="n">
        <f aca="false">IF(C67&gt;0,1,0)</f>
        <v>1</v>
      </c>
      <c r="AC67" s="2" t="n">
        <f aca="false">IF(L67&gt;0,1,0)</f>
        <v>1</v>
      </c>
      <c r="AD67" s="2" t="n">
        <f aca="false">IF(U67&gt;0,1,0)</f>
        <v>1</v>
      </c>
    </row>
    <row r="68" customFormat="false" ht="8.25" hidden="false" customHeight="false" outlineLevel="0" collapsed="false">
      <c r="A68" s="10" t="s">
        <v>432</v>
      </c>
      <c r="B68" s="10" t="n">
        <v>31.37</v>
      </c>
      <c r="C68" s="11" t="n">
        <v>1.7</v>
      </c>
      <c r="D68" s="11" t="s">
        <v>433</v>
      </c>
      <c r="E68" s="12" t="n">
        <f aca="false">C68*(C68&gt;0)</f>
        <v>1.7</v>
      </c>
      <c r="F68" s="12" t="n">
        <f aca="false">I68/B68</f>
        <v>0.261906279885241</v>
      </c>
      <c r="G68" s="13" t="n">
        <f aca="false">VALUE(C68/B68)</f>
        <v>0.0541919030921262</v>
      </c>
      <c r="H68" s="13" t="n">
        <f aca="false">I68*(C68&gt;0)</f>
        <v>8.216</v>
      </c>
      <c r="I68" s="14" t="n">
        <f aca="false">VALUE(IF(RIGHT(D68,1)="B",LEFT(D68,SEARCH("B",D68)-1),LEFT(D68,SEARCH("M",D68)-1)/1000))</f>
        <v>8.216</v>
      </c>
      <c r="J68" s="16" t="s">
        <v>434</v>
      </c>
      <c r="K68" s="16" t="n">
        <v>52.67</v>
      </c>
      <c r="L68" s="17" t="n">
        <v>3.68</v>
      </c>
      <c r="M68" s="17" t="s">
        <v>435</v>
      </c>
      <c r="N68" s="18" t="n">
        <f aca="false">L68*(L68&gt;0)</f>
        <v>3.68</v>
      </c>
      <c r="O68" s="18" t="n">
        <f aca="false">R68/K68</f>
        <v>0.243516233149801</v>
      </c>
      <c r="P68" s="19" t="n">
        <f aca="false">VALUE(L68/K68)</f>
        <v>0.0698689956331878</v>
      </c>
      <c r="Q68" s="19" t="n">
        <f aca="false">R68*(L68&gt;0)</f>
        <v>12.826</v>
      </c>
      <c r="R68" s="20" t="n">
        <f aca="false">VALUE(IF(RIGHT(M68,1)="B",LEFT(M68,SEARCH("B",M68)-1),LEFT(M68,SEARCH("M",M68)-1)/1000))</f>
        <v>12.826</v>
      </c>
      <c r="S68" s="22" t="s">
        <v>436</v>
      </c>
      <c r="T68" s="22" t="n">
        <v>10.37</v>
      </c>
      <c r="U68" s="23" t="n">
        <v>-0.85</v>
      </c>
      <c r="V68" s="23" t="s">
        <v>437</v>
      </c>
      <c r="W68" s="24" t="n">
        <f aca="false">U68*(U68&gt;0)</f>
        <v>-0</v>
      </c>
      <c r="X68" s="24" t="n">
        <f aca="false">AA68/T68</f>
        <v>0.13076181292189</v>
      </c>
      <c r="Y68" s="25" t="n">
        <f aca="false">VALUE(U68/T68)</f>
        <v>-0.0819672131147541</v>
      </c>
      <c r="Z68" s="24" t="n">
        <f aca="false">VALUE(AA68*(U68&gt;0))</f>
        <v>0</v>
      </c>
      <c r="AA68" s="26" t="n">
        <f aca="false">VALUE(IF(RIGHT(V68,1)="B",LEFT(V68,SEARCH("B",V68)-1),LEFT(V68,SEARCH("M",V68)-1)/1000))</f>
        <v>1.356</v>
      </c>
      <c r="AB68" s="2" t="n">
        <f aca="false">IF(C68&gt;0,1,0)</f>
        <v>1</v>
      </c>
      <c r="AC68" s="2" t="n">
        <f aca="false">IF(L68&gt;0,1,0)</f>
        <v>1</v>
      </c>
      <c r="AD68" s="2" t="n">
        <f aca="false">IF(U68&gt;0,1,0)</f>
        <v>0</v>
      </c>
    </row>
    <row r="69" customFormat="false" ht="8.25" hidden="false" customHeight="false" outlineLevel="0" collapsed="false">
      <c r="A69" s="10" t="s">
        <v>438</v>
      </c>
      <c r="B69" s="10" t="n">
        <v>37.91</v>
      </c>
      <c r="C69" s="11" t="n">
        <v>0.01</v>
      </c>
      <c r="D69" s="11" t="s">
        <v>439</v>
      </c>
      <c r="E69" s="12" t="n">
        <f aca="false">C69*(C69&gt;0)</f>
        <v>0.01</v>
      </c>
      <c r="F69" s="12" t="n">
        <f aca="false">I69/B69</f>
        <v>0</v>
      </c>
      <c r="G69" s="13" t="n">
        <f aca="false">VALUE(C69/B69)</f>
        <v>0.000263782643102084</v>
      </c>
      <c r="H69" s="13" t="n">
        <f aca="false">I69*(C69&gt;0)</f>
        <v>0</v>
      </c>
      <c r="I69" s="14" t="n">
        <v>0</v>
      </c>
      <c r="J69" s="16" t="s">
        <v>440</v>
      </c>
      <c r="K69" s="16" t="n">
        <v>27.14</v>
      </c>
      <c r="L69" s="17" t="n">
        <v>1.94</v>
      </c>
      <c r="M69" s="17" t="s">
        <v>441</v>
      </c>
      <c r="N69" s="18" t="n">
        <f aca="false">L69*(L69&gt;0)</f>
        <v>1.94</v>
      </c>
      <c r="O69" s="18" t="n">
        <f aca="false">R69/K69</f>
        <v>0.106669123065586</v>
      </c>
      <c r="P69" s="19" t="n">
        <f aca="false">VALUE(L69/K69)</f>
        <v>0.0714812085482682</v>
      </c>
      <c r="Q69" s="19" t="n">
        <f aca="false">R69*(L69&gt;0)</f>
        <v>2.895</v>
      </c>
      <c r="R69" s="20" t="n">
        <f aca="false">VALUE(IF(RIGHT(M69,1)="B",LEFT(M69,SEARCH("B",M69)-1),LEFT(M69,SEARCH("M",M69)-1)/1000))</f>
        <v>2.895</v>
      </c>
      <c r="S69" s="22" t="s">
        <v>442</v>
      </c>
      <c r="T69" s="22" t="n">
        <v>37.99</v>
      </c>
      <c r="U69" s="23" t="n">
        <v>1.39</v>
      </c>
      <c r="V69" s="23" t="s">
        <v>443</v>
      </c>
      <c r="W69" s="24" t="n">
        <f aca="false">U69*(U69&gt;0)</f>
        <v>1.39</v>
      </c>
      <c r="X69" s="24" t="n">
        <f aca="false">AA69/T69</f>
        <v>0.110107923137668</v>
      </c>
      <c r="Y69" s="25" t="n">
        <f aca="false">VALUE(U69/T69)</f>
        <v>0.0365885759410371</v>
      </c>
      <c r="Z69" s="24" t="n">
        <f aca="false">VALUE(AA69*(U69&gt;0))</f>
        <v>4.183</v>
      </c>
      <c r="AA69" s="26" t="n">
        <f aca="false">VALUE(IF(RIGHT(V69,1)="B",LEFT(V69,SEARCH("B",V69)-1),LEFT(V69,SEARCH("M",V69)-1)/1000))</f>
        <v>4.183</v>
      </c>
      <c r="AB69" s="2" t="n">
        <f aca="false">IF(C69&gt;0,1,0)</f>
        <v>1</v>
      </c>
      <c r="AC69" s="2" t="n">
        <f aca="false">IF(L69&gt;0,1,0)</f>
        <v>1</v>
      </c>
      <c r="AD69" s="2" t="n">
        <f aca="false">IF(U69&gt;0,1,0)</f>
        <v>1</v>
      </c>
    </row>
    <row r="70" customFormat="false" ht="8.25" hidden="false" customHeight="false" outlineLevel="0" collapsed="false">
      <c r="A70" s="10" t="s">
        <v>444</v>
      </c>
      <c r="B70" s="10" t="n">
        <v>34.63</v>
      </c>
      <c r="C70" s="11" t="n">
        <v>1.6</v>
      </c>
      <c r="D70" s="11" t="s">
        <v>445</v>
      </c>
      <c r="E70" s="12" t="n">
        <f aca="false">C70*(C70&gt;0)</f>
        <v>1.6</v>
      </c>
      <c r="F70" s="12" t="n">
        <f aca="false">I70/B70</f>
        <v>0.148512850129945</v>
      </c>
      <c r="G70" s="13" t="n">
        <f aca="false">VALUE(C70/B70)</f>
        <v>0.0462027144094716</v>
      </c>
      <c r="H70" s="13" t="n">
        <f aca="false">I70*(C70&gt;0)</f>
        <v>5.143</v>
      </c>
      <c r="I70" s="14" t="n">
        <f aca="false">VALUE(IF(RIGHT(D70,1)="B",LEFT(D70,SEARCH("B",D70)-1),LEFT(D70,SEARCH("M",D70)-1)/1000))</f>
        <v>5.143</v>
      </c>
      <c r="J70" s="16" t="s">
        <v>446</v>
      </c>
      <c r="K70" s="16" t="n">
        <v>25.4</v>
      </c>
      <c r="L70" s="17" t="n">
        <v>0.6</v>
      </c>
      <c r="M70" s="17" t="s">
        <v>447</v>
      </c>
      <c r="N70" s="18" t="n">
        <f aca="false">L70*(L70&gt;0)</f>
        <v>0.6</v>
      </c>
      <c r="O70" s="18" t="n">
        <f aca="false">R70/K70</f>
        <v>0.31740157480315</v>
      </c>
      <c r="P70" s="19" t="n">
        <f aca="false">VALUE(L70/K70)</f>
        <v>0.0236220472440945</v>
      </c>
      <c r="Q70" s="19" t="n">
        <f aca="false">R70*(L70&gt;0)</f>
        <v>8.062</v>
      </c>
      <c r="R70" s="20" t="n">
        <f aca="false">VALUE(IF(RIGHT(M70,1)="B",LEFT(M70,SEARCH("B",M70)-1),LEFT(M70,SEARCH("M",M70)-1)/1000))</f>
        <v>8.062</v>
      </c>
      <c r="S70" s="22" t="s">
        <v>448</v>
      </c>
      <c r="T70" s="22" t="n">
        <v>35</v>
      </c>
      <c r="U70" s="23" t="n">
        <v>-0.46</v>
      </c>
      <c r="V70" s="23" t="s">
        <v>439</v>
      </c>
      <c r="W70" s="24" t="n">
        <f aca="false">U70*(U70&gt;0)</f>
        <v>-0</v>
      </c>
      <c r="X70" s="24" t="n">
        <v>0</v>
      </c>
      <c r="Y70" s="25" t="n">
        <f aca="false">VALUE(U70/T70)</f>
        <v>-0.0131428571428571</v>
      </c>
      <c r="Z70" s="24" t="n">
        <f aca="false">VALUE(AA70*(U70&gt;0))</f>
        <v>0</v>
      </c>
      <c r="AA70" s="26" t="n">
        <v>0</v>
      </c>
      <c r="AB70" s="2" t="n">
        <f aca="false">IF(C70&gt;0,1,0)</f>
        <v>1</v>
      </c>
      <c r="AC70" s="2" t="n">
        <f aca="false">IF(L70&gt;0,1,0)</f>
        <v>1</v>
      </c>
      <c r="AD70" s="2" t="n">
        <f aca="false">IF(U70&gt;0,1,0)</f>
        <v>0</v>
      </c>
    </row>
    <row r="71" customFormat="false" ht="8.25" hidden="false" customHeight="false" outlineLevel="0" collapsed="false">
      <c r="A71" s="10" t="s">
        <v>449</v>
      </c>
      <c r="B71" s="10" t="n">
        <v>23</v>
      </c>
      <c r="C71" s="11" t="n">
        <v>1.09</v>
      </c>
      <c r="D71" s="11" t="s">
        <v>450</v>
      </c>
      <c r="E71" s="12" t="n">
        <f aca="false">C71*(C71&gt;0)</f>
        <v>1.09</v>
      </c>
      <c r="F71" s="12" t="n">
        <f aca="false">I71/B71</f>
        <v>0.337347826086957</v>
      </c>
      <c r="G71" s="13" t="n">
        <f aca="false">VALUE(C71/B71)</f>
        <v>0.0473913043478261</v>
      </c>
      <c r="H71" s="13" t="n">
        <f aca="false">I71*(C71&gt;0)</f>
        <v>7.759</v>
      </c>
      <c r="I71" s="14" t="n">
        <f aca="false">VALUE(IF(RIGHT(D71,1)="B",LEFT(D71,SEARCH("B",D71)-1),LEFT(D71,SEARCH("M",D71)-1)/1000))</f>
        <v>7.759</v>
      </c>
      <c r="J71" s="16" t="s">
        <v>451</v>
      </c>
      <c r="K71" s="16" t="n">
        <v>54.13</v>
      </c>
      <c r="L71" s="17" t="n">
        <v>2.26</v>
      </c>
      <c r="M71" s="17" t="s">
        <v>452</v>
      </c>
      <c r="N71" s="18" t="n">
        <f aca="false">L71*(L71&gt;0)</f>
        <v>2.26</v>
      </c>
      <c r="O71" s="18" t="n">
        <f aca="false">R71/K71</f>
        <v>1.12421947164234</v>
      </c>
      <c r="P71" s="19" t="n">
        <f aca="false">VALUE(L71/K71)</f>
        <v>0.0417513393681877</v>
      </c>
      <c r="Q71" s="19" t="n">
        <f aca="false">R71*(L71&gt;0)</f>
        <v>60.854</v>
      </c>
      <c r="R71" s="20" t="n">
        <f aca="false">VALUE(IF(RIGHT(M71,1)="B",LEFT(M71,SEARCH("B",M71)-1),LEFT(M71,SEARCH("M",M71)-1)/1000))</f>
        <v>60.854</v>
      </c>
      <c r="S71" s="22" t="s">
        <v>453</v>
      </c>
      <c r="T71" s="22" t="n">
        <v>38.23</v>
      </c>
      <c r="U71" s="23" t="n">
        <v>2.09</v>
      </c>
      <c r="V71" s="23" t="s">
        <v>454</v>
      </c>
      <c r="W71" s="24" t="n">
        <f aca="false">U71*(U71&gt;0)</f>
        <v>2.09</v>
      </c>
      <c r="X71" s="24" t="n">
        <f aca="false">AA71/T71</f>
        <v>0.101412503269684</v>
      </c>
      <c r="Y71" s="25" t="n">
        <f aca="false">VALUE(U71/T71)</f>
        <v>0.0546691080303427</v>
      </c>
      <c r="Z71" s="24" t="n">
        <f aca="false">VALUE(AA71*(U71&gt;0))</f>
        <v>3.877</v>
      </c>
      <c r="AA71" s="26" t="n">
        <f aca="false">VALUE(IF(RIGHT(V71,1)="B",LEFT(V71,SEARCH("B",V71)-1),LEFT(V71,SEARCH("M",V71)-1)/1000))</f>
        <v>3.877</v>
      </c>
      <c r="AB71" s="2" t="n">
        <f aca="false">IF(C71&gt;0,1,0)</f>
        <v>1</v>
      </c>
      <c r="AC71" s="2" t="n">
        <f aca="false">IF(L71&gt;0,1,0)</f>
        <v>1</v>
      </c>
      <c r="AD71" s="2" t="n">
        <f aca="false">IF(U71&gt;0,1,0)</f>
        <v>1</v>
      </c>
    </row>
    <row r="72" customFormat="false" ht="8.25" hidden="false" customHeight="false" outlineLevel="0" collapsed="false">
      <c r="A72" s="10" t="s">
        <v>455</v>
      </c>
      <c r="B72" s="10" t="n">
        <v>27.65</v>
      </c>
      <c r="C72" s="11" t="n">
        <v>1.43</v>
      </c>
      <c r="D72" s="11" t="s">
        <v>456</v>
      </c>
      <c r="E72" s="12" t="n">
        <f aca="false">C72*(C72&gt;0)</f>
        <v>1.43</v>
      </c>
      <c r="F72" s="12" t="n">
        <f aca="false">I72/B72</f>
        <v>0.156636528028933</v>
      </c>
      <c r="G72" s="13" t="n">
        <f aca="false">VALUE(C72/B72)</f>
        <v>0.0517179023508137</v>
      </c>
      <c r="H72" s="13" t="n">
        <f aca="false">I72*(C72&gt;0)</f>
        <v>4.331</v>
      </c>
      <c r="I72" s="14" t="n">
        <f aca="false">VALUE(IF(RIGHT(D72,1)="B",LEFT(D72,SEARCH("B",D72)-1),LEFT(D72,SEARCH("M",D72)-1)/1000))</f>
        <v>4.331</v>
      </c>
      <c r="J72" s="16" t="s">
        <v>457</v>
      </c>
      <c r="K72" s="16" t="n">
        <v>63.15</v>
      </c>
      <c r="L72" s="17" t="n">
        <v>0.82</v>
      </c>
      <c r="M72" s="17" t="s">
        <v>458</v>
      </c>
      <c r="N72" s="18" t="n">
        <f aca="false">L72*(L72&gt;0)</f>
        <v>0.82</v>
      </c>
      <c r="O72" s="18" t="n">
        <f aca="false">R72/K72</f>
        <v>0.450704671417261</v>
      </c>
      <c r="P72" s="19" t="n">
        <f aca="false">VALUE(L72/K72)</f>
        <v>0.0129849564528899</v>
      </c>
      <c r="Q72" s="19" t="n">
        <f aca="false">R72*(L72&gt;0)</f>
        <v>28.462</v>
      </c>
      <c r="R72" s="20" t="n">
        <f aca="false">VALUE(IF(RIGHT(M72,1)="B",LEFT(M72,SEARCH("B",M72)-1),LEFT(M72,SEARCH("M",M72)-1)/1000))</f>
        <v>28.462</v>
      </c>
      <c r="S72" s="22" t="s">
        <v>459</v>
      </c>
      <c r="T72" s="22" t="n">
        <v>15.86</v>
      </c>
      <c r="U72" s="23" t="n">
        <v>-0.74</v>
      </c>
      <c r="V72" s="23" t="s">
        <v>460</v>
      </c>
      <c r="W72" s="24" t="n">
        <f aca="false">U72*(U72&gt;0)</f>
        <v>-0</v>
      </c>
      <c r="X72" s="24" t="n">
        <f aca="false">AA72/T72</f>
        <v>0.409205548549811</v>
      </c>
      <c r="Y72" s="25" t="n">
        <f aca="false">VALUE(U72/T72)</f>
        <v>-0.0466582597730139</v>
      </c>
      <c r="Z72" s="24" t="n">
        <f aca="false">VALUE(AA72*(U72&gt;0))</f>
        <v>0</v>
      </c>
      <c r="AA72" s="26" t="n">
        <f aca="false">VALUE(IF(RIGHT(V72,1)="B",LEFT(V72,SEARCH("B",V72)-1),LEFT(V72,SEARCH("M",V72)-1)/1000))</f>
        <v>6.49</v>
      </c>
      <c r="AB72" s="2" t="n">
        <f aca="false">IF(C72&gt;0,1,0)</f>
        <v>1</v>
      </c>
      <c r="AC72" s="2" t="n">
        <f aca="false">IF(L72&gt;0,1,0)</f>
        <v>1</v>
      </c>
      <c r="AD72" s="2" t="n">
        <f aca="false">IF(U72&gt;0,1,0)</f>
        <v>0</v>
      </c>
    </row>
    <row r="73" customFormat="false" ht="8.25" hidden="false" customHeight="false" outlineLevel="0" collapsed="false">
      <c r="A73" s="10" t="s">
        <v>461</v>
      </c>
      <c r="B73" s="10" t="n">
        <v>30.67</v>
      </c>
      <c r="C73" s="11" t="n">
        <v>1.77</v>
      </c>
      <c r="D73" s="11" t="s">
        <v>462</v>
      </c>
      <c r="E73" s="12" t="n">
        <f aca="false">C73*(C73&gt;0)</f>
        <v>1.77</v>
      </c>
      <c r="F73" s="12" t="n">
        <f aca="false">I73/B73</f>
        <v>0.727910009781545</v>
      </c>
      <c r="G73" s="13" t="n">
        <f aca="false">VALUE(C73/B73)</f>
        <v>0.0577111183567004</v>
      </c>
      <c r="H73" s="13" t="n">
        <f aca="false">I73*(C73&gt;0)</f>
        <v>22.325</v>
      </c>
      <c r="I73" s="14" t="n">
        <f aca="false">VALUE(IF(RIGHT(D73,1)="B",LEFT(D73,SEARCH("B",D73)-1),LEFT(D73,SEARCH("M",D73)-1)/1000))</f>
        <v>22.325</v>
      </c>
      <c r="J73" s="16" t="s">
        <v>463</v>
      </c>
      <c r="K73" s="16" t="n">
        <v>32.96</v>
      </c>
      <c r="L73" s="17" t="n">
        <v>2.29</v>
      </c>
      <c r="M73" s="17" t="s">
        <v>464</v>
      </c>
      <c r="N73" s="18" t="n">
        <f aca="false">L73*(L73&gt;0)</f>
        <v>2.29</v>
      </c>
      <c r="O73" s="18" t="n">
        <f aca="false">R73/K73</f>
        <v>0.187014563106796</v>
      </c>
      <c r="P73" s="19" t="n">
        <f aca="false">VALUE(L73/K73)</f>
        <v>0.0694781553398058</v>
      </c>
      <c r="Q73" s="19" t="n">
        <f aca="false">R73*(L73&gt;0)</f>
        <v>6.164</v>
      </c>
      <c r="R73" s="20" t="n">
        <f aca="false">VALUE(IF(RIGHT(M73,1)="B",LEFT(M73,SEARCH("B",M73)-1),LEFT(M73,SEARCH("M",M73)-1)/1000))</f>
        <v>6.164</v>
      </c>
      <c r="S73" s="22" t="s">
        <v>465</v>
      </c>
      <c r="T73" s="22" t="n">
        <v>1.94</v>
      </c>
      <c r="U73" s="23" t="n">
        <v>-4.89</v>
      </c>
      <c r="V73" s="23" t="s">
        <v>466</v>
      </c>
      <c r="W73" s="24" t="n">
        <f aca="false">U73*(U73&gt;0)</f>
        <v>-0</v>
      </c>
      <c r="X73" s="24" t="n">
        <f aca="false">AA73/T73</f>
        <v>0.200824742268041</v>
      </c>
      <c r="Y73" s="25" t="n">
        <f aca="false">VALUE(U73/T73)</f>
        <v>-2.52061855670103</v>
      </c>
      <c r="Z73" s="24" t="n">
        <f aca="false">VALUE(AA73*(U73&gt;0))</f>
        <v>0</v>
      </c>
      <c r="AA73" s="26" t="n">
        <f aca="false">VALUE(IF(RIGHT(V73,1)="B",LEFT(V73,SEARCH("B",V73)-1),LEFT(V73,SEARCH("M",V73)-1)/1000))</f>
        <v>0.3896</v>
      </c>
      <c r="AB73" s="2" t="n">
        <f aca="false">IF(C73&gt;0,1,0)</f>
        <v>1</v>
      </c>
      <c r="AC73" s="2" t="n">
        <f aca="false">IF(L73&gt;0,1,0)</f>
        <v>1</v>
      </c>
      <c r="AD73" s="2" t="n">
        <f aca="false">IF(U73&gt;0,1,0)</f>
        <v>0</v>
      </c>
    </row>
    <row r="74" customFormat="false" ht="8.25" hidden="false" customHeight="false" outlineLevel="0" collapsed="false">
      <c r="A74" s="10" t="s">
        <v>467</v>
      </c>
      <c r="B74" s="10" t="n">
        <v>16.33</v>
      </c>
      <c r="C74" s="11" t="n">
        <v>-0.14</v>
      </c>
      <c r="D74" s="11" t="s">
        <v>468</v>
      </c>
      <c r="E74" s="12" t="n">
        <f aca="false">C74*(C74&gt;0)</f>
        <v>-0</v>
      </c>
      <c r="F74" s="12" t="n">
        <f aca="false">I74/B74</f>
        <v>0.115982853643601</v>
      </c>
      <c r="G74" s="13" t="n">
        <f aca="false">VALUE(C74/B74)</f>
        <v>-0.00857317819963258</v>
      </c>
      <c r="H74" s="13" t="n">
        <f aca="false">I74*(C74&gt;0)</f>
        <v>0</v>
      </c>
      <c r="I74" s="14" t="n">
        <f aca="false">VALUE(IF(RIGHT(D74,1)="B",LEFT(D74,SEARCH("B",D74)-1),LEFT(D74,SEARCH("M",D74)-1)/1000))</f>
        <v>1.894</v>
      </c>
      <c r="J74" s="16" t="s">
        <v>469</v>
      </c>
      <c r="K74" s="16" t="n">
        <v>35.48</v>
      </c>
      <c r="L74" s="17" t="n">
        <v>1.45</v>
      </c>
      <c r="M74" s="17" t="s">
        <v>470</v>
      </c>
      <c r="N74" s="18" t="n">
        <f aca="false">L74*(L74&gt;0)</f>
        <v>1.45</v>
      </c>
      <c r="O74" s="18" t="n">
        <f aca="false">R74/K74</f>
        <v>0.778241262683202</v>
      </c>
      <c r="P74" s="19" t="n">
        <f aca="false">VALUE(L74/K74)</f>
        <v>0.0408680947012401</v>
      </c>
      <c r="Q74" s="19" t="n">
        <f aca="false">R74*(L74&gt;0)</f>
        <v>27.612</v>
      </c>
      <c r="R74" s="20" t="n">
        <f aca="false">VALUE(IF(RIGHT(M74,1)="B",LEFT(M74,SEARCH("B",M74)-1),LEFT(M74,SEARCH("M",M74)-1)/1000))</f>
        <v>27.612</v>
      </c>
      <c r="S74" s="22" t="s">
        <v>471</v>
      </c>
      <c r="T74" s="22" t="n">
        <v>29.07</v>
      </c>
      <c r="U74" s="23" t="n">
        <v>-1.01</v>
      </c>
      <c r="V74" s="23" t="s">
        <v>472</v>
      </c>
      <c r="W74" s="24" t="n">
        <f aca="false">U74*(U74&gt;0)</f>
        <v>-0</v>
      </c>
      <c r="X74" s="24" t="n">
        <f aca="false">AA74/T74</f>
        <v>2.72301341589267</v>
      </c>
      <c r="Y74" s="25" t="n">
        <f aca="false">VALUE(U74/T74)</f>
        <v>-0.0347437220502236</v>
      </c>
      <c r="Z74" s="24" t="n">
        <f aca="false">VALUE(AA74*(U74&gt;0))</f>
        <v>0</v>
      </c>
      <c r="AA74" s="26" t="n">
        <f aca="false">VALUE(IF(RIGHT(V74,1)="B",LEFT(V74,SEARCH("B",V74)-1),LEFT(V74,SEARCH("M",V74)-1)/1000))</f>
        <v>79.158</v>
      </c>
      <c r="AB74" s="2" t="n">
        <f aca="false">IF(C74&gt;0,1,0)</f>
        <v>0</v>
      </c>
      <c r="AC74" s="2" t="n">
        <f aca="false">IF(L74&gt;0,1,0)</f>
        <v>1</v>
      </c>
      <c r="AD74" s="2" t="n">
        <f aca="false">IF(U74&gt;0,1,0)</f>
        <v>0</v>
      </c>
    </row>
    <row r="75" customFormat="false" ht="8.25" hidden="false" customHeight="false" outlineLevel="0" collapsed="false">
      <c r="A75" s="10" t="s">
        <v>473</v>
      </c>
      <c r="B75" s="10" t="n">
        <v>44.57</v>
      </c>
      <c r="C75" s="11" t="n">
        <v>2.14</v>
      </c>
      <c r="D75" s="11" t="s">
        <v>474</v>
      </c>
      <c r="E75" s="12" t="n">
        <f aca="false">C75*(C75&gt;0)</f>
        <v>2.14</v>
      </c>
      <c r="F75" s="12" t="n">
        <f aca="false">I75/B75</f>
        <v>0.0567870765088625</v>
      </c>
      <c r="G75" s="13" t="n">
        <f aca="false">VALUE(C75/B75)</f>
        <v>0.0480143594345973</v>
      </c>
      <c r="H75" s="13" t="n">
        <f aca="false">I75*(C75&gt;0)</f>
        <v>2.531</v>
      </c>
      <c r="I75" s="14" t="n">
        <f aca="false">VALUE(IF(RIGHT(D75,1)="B",LEFT(D75,SEARCH("B",D75)-1),LEFT(D75,SEARCH("M",D75)-1)/1000))</f>
        <v>2.531</v>
      </c>
      <c r="J75" s="16" t="s">
        <v>475</v>
      </c>
      <c r="K75" s="16" t="n">
        <v>7.08</v>
      </c>
      <c r="L75" s="17" t="n">
        <v>-0.91</v>
      </c>
      <c r="M75" s="17" t="s">
        <v>476</v>
      </c>
      <c r="N75" s="18" t="n">
        <f aca="false">L75*(L75&gt;0)</f>
        <v>-0</v>
      </c>
      <c r="O75" s="18" t="n">
        <f aca="false">R75/K75</f>
        <v>0.104562146892655</v>
      </c>
      <c r="P75" s="19" t="n">
        <f aca="false">VALUE(L75/K75)</f>
        <v>-0.128531073446328</v>
      </c>
      <c r="Q75" s="19" t="n">
        <f aca="false">R75*(L75&gt;0)</f>
        <v>0</v>
      </c>
      <c r="R75" s="20" t="n">
        <f aca="false">VALUE(IF(RIGHT(M75,1)="B",LEFT(M75,SEARCH("B",M75)-1),LEFT(M75,SEARCH("M",M75)-1)/1000))</f>
        <v>0.7403</v>
      </c>
      <c r="S75" s="22" t="s">
        <v>477</v>
      </c>
      <c r="T75" s="22" t="n">
        <v>33.71</v>
      </c>
      <c r="U75" s="23" t="n">
        <v>0.96</v>
      </c>
      <c r="V75" s="23" t="s">
        <v>478</v>
      </c>
      <c r="W75" s="24" t="n">
        <f aca="false">U75*(U75&gt;0)</f>
        <v>0.96</v>
      </c>
      <c r="X75" s="24" t="n">
        <f aca="false">AA75/T75</f>
        <v>1.02444378522694</v>
      </c>
      <c r="Y75" s="25" t="n">
        <f aca="false">VALUE(U75/T75)</f>
        <v>0.0284781963808959</v>
      </c>
      <c r="Z75" s="24" t="n">
        <f aca="false">VALUE(AA75*(U75&gt;0))</f>
        <v>34.534</v>
      </c>
      <c r="AA75" s="26" t="n">
        <f aca="false">VALUE(IF(RIGHT(V75,1)="B",LEFT(V75,SEARCH("B",V75)-1),LEFT(V75,SEARCH("M",V75)-1)/1000))</f>
        <v>34.534</v>
      </c>
      <c r="AB75" s="2" t="n">
        <f aca="false">IF(C75&gt;0,1,0)</f>
        <v>1</v>
      </c>
      <c r="AC75" s="2" t="n">
        <f aca="false">IF(L75&gt;0,1,0)</f>
        <v>0</v>
      </c>
      <c r="AD75" s="2" t="n">
        <f aca="false">IF(U75&gt;0,1,0)</f>
        <v>1</v>
      </c>
    </row>
    <row r="76" customFormat="false" ht="8.25" hidden="false" customHeight="false" outlineLevel="0" collapsed="false">
      <c r="A76" s="10" t="s">
        <v>479</v>
      </c>
      <c r="B76" s="10" t="n">
        <v>23.52</v>
      </c>
      <c r="C76" s="11" t="n">
        <v>0.51</v>
      </c>
      <c r="D76" s="11" t="s">
        <v>480</v>
      </c>
      <c r="E76" s="12" t="n">
        <f aca="false">C76*(C76&gt;0)</f>
        <v>0.51</v>
      </c>
      <c r="F76" s="12" t="n">
        <f aca="false">I76/B76</f>
        <v>1.87444727891156</v>
      </c>
      <c r="G76" s="13" t="n">
        <f aca="false">VALUE(C76/B76)</f>
        <v>0.0216836734693878</v>
      </c>
      <c r="H76" s="13" t="n">
        <f aca="false">I76*(C76&gt;0)</f>
        <v>44.087</v>
      </c>
      <c r="I76" s="14" t="n">
        <f aca="false">VALUE(IF(RIGHT(D76,1)="B",LEFT(D76,SEARCH("B",D76)-1),LEFT(D76,SEARCH("M",D76)-1)/1000))</f>
        <v>44.087</v>
      </c>
      <c r="J76" s="16" t="s">
        <v>481</v>
      </c>
      <c r="K76" s="16" t="n">
        <v>6.48</v>
      </c>
      <c r="L76" s="17" t="n">
        <v>-2.44</v>
      </c>
      <c r="M76" s="17" t="s">
        <v>482</v>
      </c>
      <c r="N76" s="18" t="n">
        <f aca="false">L76*(L76&gt;0)</f>
        <v>-0</v>
      </c>
      <c r="O76" s="18" t="n">
        <f aca="false">R76/K76</f>
        <v>0.369907407407407</v>
      </c>
      <c r="P76" s="19" t="n">
        <f aca="false">VALUE(L76/K76)</f>
        <v>-0.376543209876543</v>
      </c>
      <c r="Q76" s="19" t="n">
        <f aca="false">R76*(L76&gt;0)</f>
        <v>0</v>
      </c>
      <c r="R76" s="20" t="n">
        <f aca="false">VALUE(IF(RIGHT(M76,1)="B",LEFT(M76,SEARCH("B",M76)-1),LEFT(M76,SEARCH("M",M76)-1)/1000))</f>
        <v>2.397</v>
      </c>
      <c r="S76" s="22" t="s">
        <v>483</v>
      </c>
      <c r="T76" s="22" t="n">
        <v>21.35</v>
      </c>
      <c r="U76" s="23" t="n">
        <v>0.8</v>
      </c>
      <c r="V76" s="23" t="s">
        <v>484</v>
      </c>
      <c r="W76" s="24" t="n">
        <f aca="false">U76*(U76&gt;0)</f>
        <v>0.8</v>
      </c>
      <c r="X76" s="24" t="n">
        <f aca="false">AA76/T76</f>
        <v>0.131381733021077</v>
      </c>
      <c r="Y76" s="25" t="n">
        <f aca="false">VALUE(U76/T76)</f>
        <v>0.0374707259953162</v>
      </c>
      <c r="Z76" s="24" t="n">
        <f aca="false">VALUE(AA76*(U76&gt;0))</f>
        <v>2.805</v>
      </c>
      <c r="AA76" s="26" t="n">
        <f aca="false">VALUE(IF(RIGHT(V76,1)="B",LEFT(V76,SEARCH("B",V76)-1),LEFT(V76,SEARCH("M",V76)-1)/1000))</f>
        <v>2.805</v>
      </c>
      <c r="AB76" s="2" t="n">
        <f aca="false">IF(C76&gt;0,1,0)</f>
        <v>1</v>
      </c>
      <c r="AC76" s="2" t="n">
        <f aca="false">IF(L76&gt;0,1,0)</f>
        <v>0</v>
      </c>
      <c r="AD76" s="2" t="n">
        <f aca="false">IF(U76&gt;0,1,0)</f>
        <v>1</v>
      </c>
    </row>
    <row r="77" customFormat="false" ht="8.25" hidden="false" customHeight="false" outlineLevel="0" collapsed="false">
      <c r="A77" s="10" t="s">
        <v>485</v>
      </c>
      <c r="B77" s="10" t="n">
        <v>12.54</v>
      </c>
      <c r="C77" s="11" t="n">
        <v>0.01</v>
      </c>
      <c r="D77" s="11" t="s">
        <v>486</v>
      </c>
      <c r="E77" s="12" t="n">
        <f aca="false">C77*(C77&gt;0)</f>
        <v>0.01</v>
      </c>
      <c r="F77" s="12" t="n">
        <f aca="false">I77/B77</f>
        <v>0.241148325358852</v>
      </c>
      <c r="G77" s="13" t="n">
        <f aca="false">VALUE(C77/B77)</f>
        <v>0.000797448165869219</v>
      </c>
      <c r="H77" s="13" t="n">
        <f aca="false">I77*(C77&gt;0)</f>
        <v>3.024</v>
      </c>
      <c r="I77" s="14" t="n">
        <f aca="false">VALUE(IF(RIGHT(D77,1)="B",LEFT(D77,SEARCH("B",D77)-1),LEFT(D77,SEARCH("M",D77)-1)/1000))</f>
        <v>3.024</v>
      </c>
      <c r="J77" s="16" t="s">
        <v>487</v>
      </c>
      <c r="K77" s="16" t="n">
        <v>14.11</v>
      </c>
      <c r="L77" s="17" t="n">
        <v>1.22</v>
      </c>
      <c r="M77" s="17" t="s">
        <v>488</v>
      </c>
      <c r="N77" s="18" t="n">
        <f aca="false">L77*(L77&gt;0)</f>
        <v>1.22</v>
      </c>
      <c r="O77" s="18" t="n">
        <f aca="false">R77/K77</f>
        <v>0.521190644932672</v>
      </c>
      <c r="P77" s="19" t="n">
        <f aca="false">VALUE(L77/K77)</f>
        <v>0.0864635010630758</v>
      </c>
      <c r="Q77" s="19" t="n">
        <f aca="false">R77*(L77&gt;0)</f>
        <v>7.354</v>
      </c>
      <c r="R77" s="20" t="n">
        <f aca="false">VALUE(IF(RIGHT(M77,1)="B",LEFT(M77,SEARCH("B",M77)-1),LEFT(M77,SEARCH("M",M77)-1)/1000))</f>
        <v>7.354</v>
      </c>
      <c r="S77" s="22" t="s">
        <v>489</v>
      </c>
      <c r="T77" s="22" t="n">
        <v>34.14</v>
      </c>
      <c r="U77" s="23" t="n">
        <v>2.18</v>
      </c>
      <c r="V77" s="23" t="s">
        <v>490</v>
      </c>
      <c r="W77" s="24" t="n">
        <f aca="false">U77*(U77&gt;0)</f>
        <v>2.18</v>
      </c>
      <c r="X77" s="24" t="n">
        <f aca="false">AA77/T77</f>
        <v>1.37100175746924</v>
      </c>
      <c r="Y77" s="25" t="n">
        <f aca="false">VALUE(U77/T77)</f>
        <v>0.0638547158758055</v>
      </c>
      <c r="Z77" s="24" t="n">
        <f aca="false">VALUE(AA77*(U77&gt;0))</f>
        <v>46.806</v>
      </c>
      <c r="AA77" s="26" t="n">
        <f aca="false">VALUE(IF(RIGHT(V77,1)="B",LEFT(V77,SEARCH("B",V77)-1),LEFT(V77,SEARCH("M",V77)-1)/1000))</f>
        <v>46.806</v>
      </c>
      <c r="AB77" s="2" t="n">
        <f aca="false">IF(C77&gt;0,1,0)</f>
        <v>1</v>
      </c>
      <c r="AC77" s="2" t="n">
        <f aca="false">IF(L77&gt;0,1,0)</f>
        <v>1</v>
      </c>
      <c r="AD77" s="2" t="n">
        <f aca="false">IF(U77&gt;0,1,0)</f>
        <v>1</v>
      </c>
    </row>
    <row r="78" customFormat="false" ht="8.25" hidden="false" customHeight="false" outlineLevel="0" collapsed="false">
      <c r="A78" s="10" t="s">
        <v>491</v>
      </c>
      <c r="B78" s="10" t="n">
        <v>27.01</v>
      </c>
      <c r="C78" s="11" t="n">
        <v>0.88</v>
      </c>
      <c r="D78" s="11" t="s">
        <v>492</v>
      </c>
      <c r="E78" s="12" t="n">
        <f aca="false">C78*(C78&gt;0)</f>
        <v>0.88</v>
      </c>
      <c r="F78" s="12" t="n">
        <f aca="false">I78/B78</f>
        <v>0.267974824139208</v>
      </c>
      <c r="G78" s="13" t="n">
        <f aca="false">VALUE(C78/B78)</f>
        <v>0.0325805257312107</v>
      </c>
      <c r="H78" s="13" t="n">
        <f aca="false">I78*(C78&gt;0)</f>
        <v>7.238</v>
      </c>
      <c r="I78" s="14" t="n">
        <f aca="false">VALUE(IF(RIGHT(D78,1)="B",LEFT(D78,SEARCH("B",D78)-1),LEFT(D78,SEARCH("M",D78)-1)/1000))</f>
        <v>7.238</v>
      </c>
      <c r="J78" s="16" t="s">
        <v>493</v>
      </c>
      <c r="K78" s="16" t="n">
        <v>45.71</v>
      </c>
      <c r="L78" s="17" t="n">
        <v>-4.03</v>
      </c>
      <c r="M78" s="17" t="s">
        <v>494</v>
      </c>
      <c r="N78" s="18" t="n">
        <f aca="false">L78*(L78&gt;0)</f>
        <v>-0</v>
      </c>
      <c r="O78" s="18" t="n">
        <f aca="false">R78/K78</f>
        <v>0.189039597462262</v>
      </c>
      <c r="P78" s="19" t="n">
        <f aca="false">VALUE(L78/K78)</f>
        <v>-0.088164515423321</v>
      </c>
      <c r="Q78" s="19" t="n">
        <f aca="false">R78*(L78&gt;0)</f>
        <v>0</v>
      </c>
      <c r="R78" s="20" t="n">
        <f aca="false">VALUE(IF(RIGHT(M78,1)="B",LEFT(M78,SEARCH("B",M78)-1),LEFT(M78,SEARCH("M",M78)-1)/1000))</f>
        <v>8.641</v>
      </c>
      <c r="S78" s="22" t="s">
        <v>495</v>
      </c>
      <c r="T78" s="22" t="n">
        <v>36.4</v>
      </c>
      <c r="U78" s="23" t="n">
        <v>1.78</v>
      </c>
      <c r="V78" s="23" t="s">
        <v>496</v>
      </c>
      <c r="W78" s="24" t="n">
        <f aca="false">U78*(U78&gt;0)</f>
        <v>1.78</v>
      </c>
      <c r="X78" s="24" t="n">
        <f aca="false">AA78/T78</f>
        <v>0.107032967032967</v>
      </c>
      <c r="Y78" s="25" t="n">
        <f aca="false">VALUE(U78/T78)</f>
        <v>0.0489010989010989</v>
      </c>
      <c r="Z78" s="24" t="n">
        <f aca="false">VALUE(AA78*(U78&gt;0))</f>
        <v>3.896</v>
      </c>
      <c r="AA78" s="26" t="n">
        <f aca="false">VALUE(IF(RIGHT(V78,1)="B",LEFT(V78,SEARCH("B",V78)-1),LEFT(V78,SEARCH("M",V78)-1)/1000))</f>
        <v>3.896</v>
      </c>
      <c r="AB78" s="2" t="n">
        <f aca="false">IF(C78&gt;0,1,0)</f>
        <v>1</v>
      </c>
      <c r="AC78" s="2" t="n">
        <f aca="false">IF(L78&gt;0,1,0)</f>
        <v>0</v>
      </c>
      <c r="AD78" s="2" t="n">
        <f aca="false">IF(U78&gt;0,1,0)</f>
        <v>1</v>
      </c>
    </row>
    <row r="79" customFormat="false" ht="8.25" hidden="false" customHeight="false" outlineLevel="0" collapsed="false">
      <c r="A79" s="10" t="s">
        <v>497</v>
      </c>
      <c r="B79" s="10" t="n">
        <v>47.69</v>
      </c>
      <c r="C79" s="11" t="n">
        <v>2.88</v>
      </c>
      <c r="D79" s="11" t="s">
        <v>498</v>
      </c>
      <c r="E79" s="12" t="n">
        <f aca="false">C79*(C79&gt;0)</f>
        <v>2.88</v>
      </c>
      <c r="F79" s="12" t="n">
        <f aca="false">I79/B79</f>
        <v>0.0529461102956595</v>
      </c>
      <c r="G79" s="13" t="n">
        <f aca="false">VALUE(C79/B79)</f>
        <v>0.0603900188718809</v>
      </c>
      <c r="H79" s="13" t="n">
        <f aca="false">I79*(C79&gt;0)</f>
        <v>2.525</v>
      </c>
      <c r="I79" s="14" t="n">
        <f aca="false">VALUE(IF(RIGHT(D79,1)="B",LEFT(D79,SEARCH("B",D79)-1),LEFT(D79,SEARCH("M",D79)-1)/1000))</f>
        <v>2.525</v>
      </c>
      <c r="J79" s="16" t="s">
        <v>499</v>
      </c>
      <c r="K79" s="16" t="n">
        <v>1.41</v>
      </c>
      <c r="L79" s="17" t="n">
        <v>-4.79</v>
      </c>
      <c r="M79" s="17" t="s">
        <v>500</v>
      </c>
      <c r="N79" s="18" t="n">
        <f aca="false">L79*(L79&gt;0)</f>
        <v>-0</v>
      </c>
      <c r="O79" s="18" t="n">
        <f aca="false">R79/K79</f>
        <v>3.42624113475177</v>
      </c>
      <c r="P79" s="19" t="n">
        <f aca="false">VALUE(L79/K79)</f>
        <v>-3.39716312056738</v>
      </c>
      <c r="Q79" s="19" t="n">
        <f aca="false">R79*(L79&gt;0)</f>
        <v>0</v>
      </c>
      <c r="R79" s="20" t="n">
        <f aca="false">VALUE(IF(RIGHT(M79,1)="B",LEFT(M79,SEARCH("B",M79)-1),LEFT(M79,SEARCH("M",M79)-1)/1000))</f>
        <v>4.831</v>
      </c>
      <c r="S79" s="22" t="s">
        <v>501</v>
      </c>
      <c r="T79" s="22" t="n">
        <v>49.17</v>
      </c>
      <c r="U79" s="23" t="n">
        <v>2.81</v>
      </c>
      <c r="V79" s="23" t="s">
        <v>502</v>
      </c>
      <c r="W79" s="24" t="n">
        <f aca="false">U79*(U79&gt;0)</f>
        <v>2.81</v>
      </c>
      <c r="X79" s="24" t="n">
        <f aca="false">AA79/T79</f>
        <v>1.70961968680089</v>
      </c>
      <c r="Y79" s="25" t="n">
        <f aca="false">VALUE(U79/T79)</f>
        <v>0.0571486678869229</v>
      </c>
      <c r="Z79" s="24" t="n">
        <f aca="false">VALUE(AA79*(U79&gt;0))</f>
        <v>84.062</v>
      </c>
      <c r="AA79" s="26" t="n">
        <f aca="false">VALUE(IF(RIGHT(V79,1)="B",LEFT(V79,SEARCH("B",V79)-1),LEFT(V79,SEARCH("M",V79)-1)/1000))</f>
        <v>84.062</v>
      </c>
      <c r="AB79" s="2" t="n">
        <f aca="false">IF(C79&gt;0,1,0)</f>
        <v>1</v>
      </c>
      <c r="AC79" s="2" t="n">
        <f aca="false">IF(L79&gt;0,1,0)</f>
        <v>0</v>
      </c>
      <c r="AD79" s="2" t="n">
        <f aca="false">IF(U79&gt;0,1,0)</f>
        <v>1</v>
      </c>
    </row>
    <row r="80" customFormat="false" ht="8.25" hidden="false" customHeight="false" outlineLevel="0" collapsed="false">
      <c r="A80" s="10" t="s">
        <v>503</v>
      </c>
      <c r="B80" s="10" t="n">
        <v>22.73</v>
      </c>
      <c r="C80" s="11" t="n">
        <v>0.63</v>
      </c>
      <c r="D80" s="11" t="s">
        <v>504</v>
      </c>
      <c r="E80" s="12" t="n">
        <f aca="false">C80*(C80&gt;0)</f>
        <v>0.63</v>
      </c>
      <c r="F80" s="12" t="n">
        <f aca="false">I80/B80</f>
        <v>1.9383194016718</v>
      </c>
      <c r="G80" s="13" t="n">
        <f aca="false">VALUE(C80/B80)</f>
        <v>0.0277166739991201</v>
      </c>
      <c r="H80" s="13" t="n">
        <f aca="false">I80*(C80&gt;0)</f>
        <v>44.058</v>
      </c>
      <c r="I80" s="14" t="n">
        <f aca="false">VALUE(IF(RIGHT(D80,1)="B",LEFT(D80,SEARCH("B",D80)-1),LEFT(D80,SEARCH("M",D80)-1)/1000))</f>
        <v>44.058</v>
      </c>
      <c r="J80" s="16" t="s">
        <v>505</v>
      </c>
      <c r="K80" s="16" t="n">
        <v>12.18</v>
      </c>
      <c r="L80" s="17" t="n">
        <v>0.41</v>
      </c>
      <c r="M80" s="17" t="s">
        <v>506</v>
      </c>
      <c r="N80" s="18" t="n">
        <f aca="false">L80*(L80&gt;0)</f>
        <v>0.41</v>
      </c>
      <c r="O80" s="18" t="n">
        <f aca="false">R80/K80</f>
        <v>0.771674876847291</v>
      </c>
      <c r="P80" s="19" t="n">
        <f aca="false">VALUE(L80/K80)</f>
        <v>0.0336617405582923</v>
      </c>
      <c r="Q80" s="19" t="n">
        <f aca="false">R80*(L80&gt;0)</f>
        <v>9.399</v>
      </c>
      <c r="R80" s="20" t="n">
        <f aca="false">VALUE(IF(RIGHT(M80,1)="B",LEFT(M80,SEARCH("B",M80)-1),LEFT(M80,SEARCH("M",M80)-1)/1000))</f>
        <v>9.399</v>
      </c>
      <c r="S80" s="22" t="s">
        <v>507</v>
      </c>
      <c r="T80" s="22" t="n">
        <v>51.5</v>
      </c>
      <c r="U80" s="23" t="n">
        <v>1.03</v>
      </c>
      <c r="V80" s="23" t="s">
        <v>508</v>
      </c>
      <c r="W80" s="24" t="n">
        <f aca="false">U80*(U80&gt;0)</f>
        <v>1.03</v>
      </c>
      <c r="X80" s="24" t="n">
        <f aca="false">AA80/T80</f>
        <v>0.0679417475728155</v>
      </c>
      <c r="Y80" s="25" t="n">
        <f aca="false">VALUE(U80/T80)</f>
        <v>0.02</v>
      </c>
      <c r="Z80" s="24" t="n">
        <f aca="false">VALUE(AA80*(U80&gt;0))</f>
        <v>3.499</v>
      </c>
      <c r="AA80" s="26" t="n">
        <f aca="false">VALUE(IF(RIGHT(V80,1)="B",LEFT(V80,SEARCH("B",V80)-1),LEFT(V80,SEARCH("M",V80)-1)/1000))</f>
        <v>3.499</v>
      </c>
      <c r="AB80" s="2" t="n">
        <f aca="false">IF(C80&gt;0,1,0)</f>
        <v>1</v>
      </c>
      <c r="AC80" s="2" t="n">
        <f aca="false">IF(L80&gt;0,1,0)</f>
        <v>1</v>
      </c>
      <c r="AD80" s="2" t="n">
        <f aca="false">IF(U80&gt;0,1,0)</f>
        <v>1</v>
      </c>
    </row>
    <row r="81" customFormat="false" ht="8.25" hidden="false" customHeight="false" outlineLevel="0" collapsed="false">
      <c r="A81" s="10" t="s">
        <v>509</v>
      </c>
      <c r="B81" s="10" t="n">
        <v>28.24</v>
      </c>
      <c r="C81" s="11" t="n">
        <v>1.99</v>
      </c>
      <c r="D81" s="11" t="s">
        <v>510</v>
      </c>
      <c r="E81" s="12" t="n">
        <f aca="false">C81*(C81&gt;0)</f>
        <v>1.99</v>
      </c>
      <c r="F81" s="12" t="n">
        <f aca="false">I81/B81</f>
        <v>0.38300283286119</v>
      </c>
      <c r="G81" s="13" t="n">
        <f aca="false">VALUE(C81/B81)</f>
        <v>0.0704674220963173</v>
      </c>
      <c r="H81" s="13" t="n">
        <f aca="false">I81*(C81&gt;0)</f>
        <v>10.816</v>
      </c>
      <c r="I81" s="14" t="n">
        <f aca="false">VALUE(IF(RIGHT(D81,1)="B",LEFT(D81,SEARCH("B",D81)-1),LEFT(D81,SEARCH("M",D81)-1)/1000))</f>
        <v>10.816</v>
      </c>
      <c r="J81" s="16" t="s">
        <v>511</v>
      </c>
      <c r="K81" s="16" t="n">
        <v>45.69</v>
      </c>
      <c r="L81" s="17" t="n">
        <v>2</v>
      </c>
      <c r="M81" s="17" t="s">
        <v>512</v>
      </c>
      <c r="N81" s="18" t="n">
        <f aca="false">L81*(L81&gt;0)</f>
        <v>2</v>
      </c>
      <c r="O81" s="18" t="n">
        <f aca="false">R81/K81</f>
        <v>0.129743926460932</v>
      </c>
      <c r="P81" s="19" t="n">
        <f aca="false">VALUE(L81/K81)</f>
        <v>0.0437732545414752</v>
      </c>
      <c r="Q81" s="19" t="n">
        <f aca="false">R81*(L81&gt;0)</f>
        <v>5.928</v>
      </c>
      <c r="R81" s="20" t="n">
        <f aca="false">VALUE(IF(RIGHT(M81,1)="B",LEFT(M81,SEARCH("B",M81)-1),LEFT(M81,SEARCH("M",M81)-1)/1000))</f>
        <v>5.928</v>
      </c>
      <c r="S81" s="22" t="s">
        <v>513</v>
      </c>
      <c r="T81" s="22" t="n">
        <v>14.87</v>
      </c>
      <c r="U81" s="23" t="n">
        <v>0.88</v>
      </c>
      <c r="V81" s="23" t="s">
        <v>514</v>
      </c>
      <c r="W81" s="24" t="n">
        <f aca="false">U81*(U81&gt;0)</f>
        <v>0.88</v>
      </c>
      <c r="X81" s="24" t="n">
        <f aca="false">AA81/T81</f>
        <v>0.140551445864156</v>
      </c>
      <c r="Y81" s="25" t="n">
        <f aca="false">VALUE(U81/T81)</f>
        <v>0.0591795561533289</v>
      </c>
      <c r="Z81" s="24" t="n">
        <f aca="false">VALUE(AA81*(U81&gt;0))</f>
        <v>2.09</v>
      </c>
      <c r="AA81" s="26" t="n">
        <f aca="false">VALUE(IF(RIGHT(V81,1)="B",LEFT(V81,SEARCH("B",V81)-1),LEFT(V81,SEARCH("M",V81)-1)/1000))</f>
        <v>2.09</v>
      </c>
      <c r="AB81" s="2" t="n">
        <f aca="false">IF(C81&gt;0,1,0)</f>
        <v>1</v>
      </c>
      <c r="AC81" s="2" t="n">
        <f aca="false">IF(L81&gt;0,1,0)</f>
        <v>1</v>
      </c>
      <c r="AD81" s="2" t="n">
        <f aca="false">IF(U81&gt;0,1,0)</f>
        <v>1</v>
      </c>
    </row>
    <row r="82" customFormat="false" ht="8.25" hidden="false" customHeight="false" outlineLevel="0" collapsed="false">
      <c r="A82" s="10" t="s">
        <v>515</v>
      </c>
      <c r="B82" s="10" t="n">
        <v>30.5</v>
      </c>
      <c r="C82" s="11" t="n">
        <v>1.24</v>
      </c>
      <c r="D82" s="11" t="s">
        <v>516</v>
      </c>
      <c r="E82" s="12" t="n">
        <f aca="false">C82*(C82&gt;0)</f>
        <v>1.24</v>
      </c>
      <c r="F82" s="12" t="n">
        <f aca="false">I82/B82</f>
        <v>0.0539016393442623</v>
      </c>
      <c r="G82" s="13" t="n">
        <f aca="false">VALUE(C82/B82)</f>
        <v>0.040655737704918</v>
      </c>
      <c r="H82" s="13" t="n">
        <f aca="false">I82*(C82&gt;0)</f>
        <v>1.644</v>
      </c>
      <c r="I82" s="14" t="n">
        <f aca="false">VALUE(IF(RIGHT(D82,1)="B",LEFT(D82,SEARCH("B",D82)-1),LEFT(D82,SEARCH("M",D82)-1)/1000))</f>
        <v>1.644</v>
      </c>
      <c r="J82" s="16" t="s">
        <v>517</v>
      </c>
      <c r="K82" s="16" t="n">
        <v>31.11</v>
      </c>
      <c r="L82" s="17" t="n">
        <v>0.77</v>
      </c>
      <c r="M82" s="17" t="s">
        <v>518</v>
      </c>
      <c r="N82" s="18" t="n">
        <f aca="false">L82*(L82&gt;0)</f>
        <v>0.77</v>
      </c>
      <c r="O82" s="18" t="n">
        <f aca="false">R82/K82</f>
        <v>0.241787206685953</v>
      </c>
      <c r="P82" s="19" t="n">
        <f aca="false">VALUE(L82/K82)</f>
        <v>0.0247508839601414</v>
      </c>
      <c r="Q82" s="19" t="n">
        <f aca="false">R82*(L82&gt;0)</f>
        <v>7.522</v>
      </c>
      <c r="R82" s="20" t="n">
        <f aca="false">VALUE(IF(RIGHT(M82,1)="B",LEFT(M82,SEARCH("B",M82)-1),LEFT(M82,SEARCH("M",M82)-1)/1000))</f>
        <v>7.522</v>
      </c>
      <c r="S82" s="22" t="s">
        <v>519</v>
      </c>
      <c r="T82" s="22" t="n">
        <v>67.55</v>
      </c>
      <c r="U82" s="23" t="n">
        <v>3.72</v>
      </c>
      <c r="V82" s="23" t="s">
        <v>520</v>
      </c>
      <c r="W82" s="24" t="n">
        <f aca="false">U82*(U82&gt;0)</f>
        <v>3.72</v>
      </c>
      <c r="X82" s="24" t="n">
        <f aca="false">AA82/T82</f>
        <v>0.145388601036269</v>
      </c>
      <c r="Y82" s="25" t="n">
        <f aca="false">VALUE(U82/T82)</f>
        <v>0.0550703182827535</v>
      </c>
      <c r="Z82" s="24" t="n">
        <f aca="false">VALUE(AA82*(U82&gt;0))</f>
        <v>9.821</v>
      </c>
      <c r="AA82" s="26" t="n">
        <f aca="false">VALUE(IF(RIGHT(V82,1)="B",LEFT(V82,SEARCH("B",V82)-1),LEFT(V82,SEARCH("M",V82)-1)/1000))</f>
        <v>9.821</v>
      </c>
      <c r="AB82" s="2" t="n">
        <f aca="false">IF(C82&gt;0,1,0)</f>
        <v>1</v>
      </c>
      <c r="AC82" s="2" t="n">
        <f aca="false">IF(L82&gt;0,1,0)</f>
        <v>1</v>
      </c>
      <c r="AD82" s="2" t="n">
        <f aca="false">IF(U82&gt;0,1,0)</f>
        <v>1</v>
      </c>
    </row>
    <row r="83" customFormat="false" ht="8.25" hidden="false" customHeight="false" outlineLevel="0" collapsed="false">
      <c r="A83" s="10" t="s">
        <v>521</v>
      </c>
      <c r="B83" s="10" t="n">
        <v>34.71</v>
      </c>
      <c r="C83" s="11" t="n">
        <v>1.12</v>
      </c>
      <c r="D83" s="11" t="s">
        <v>522</v>
      </c>
      <c r="E83" s="12" t="n">
        <f aca="false">C83*(C83&gt;0)</f>
        <v>1.12</v>
      </c>
      <c r="F83" s="12" t="n">
        <f aca="false">I83/B83</f>
        <v>0.201152405646788</v>
      </c>
      <c r="G83" s="13" t="n">
        <f aca="false">VALUE(C83/B83)</f>
        <v>0.0322673581100547</v>
      </c>
      <c r="H83" s="13" t="n">
        <f aca="false">I83*(C83&gt;0)</f>
        <v>6.982</v>
      </c>
      <c r="I83" s="14" t="n">
        <f aca="false">VALUE(IF(RIGHT(D83,1)="B",LEFT(D83,SEARCH("B",D83)-1),LEFT(D83,SEARCH("M",D83)-1)/1000))</f>
        <v>6.982</v>
      </c>
      <c r="J83" s="16" t="s">
        <v>523</v>
      </c>
      <c r="K83" s="16" t="n">
        <v>22.64</v>
      </c>
      <c r="L83" s="17" t="n">
        <v>0.61</v>
      </c>
      <c r="M83" s="17" t="s">
        <v>524</v>
      </c>
      <c r="N83" s="18" t="n">
        <f aca="false">L83*(L83&gt;0)</f>
        <v>0.61</v>
      </c>
      <c r="O83" s="18" t="n">
        <f aca="false">R83/K83</f>
        <v>0.482597173144876</v>
      </c>
      <c r="P83" s="19" t="n">
        <f aca="false">VALUE(L83/K83)</f>
        <v>0.0269434628975265</v>
      </c>
      <c r="Q83" s="19" t="n">
        <f aca="false">R83*(L83&gt;0)</f>
        <v>10.926</v>
      </c>
      <c r="R83" s="20" t="n">
        <f aca="false">VALUE(IF(RIGHT(M83,1)="B",LEFT(M83,SEARCH("B",M83)-1),LEFT(M83,SEARCH("M",M83)-1)/1000))</f>
        <v>10.926</v>
      </c>
      <c r="S83" s="22" t="s">
        <v>525</v>
      </c>
      <c r="T83" s="22" t="n">
        <v>36.05</v>
      </c>
      <c r="U83" s="23" t="n">
        <v>3.46</v>
      </c>
      <c r="V83" s="23" t="s">
        <v>526</v>
      </c>
      <c r="W83" s="24" t="n">
        <f aca="false">U83*(U83&gt;0)</f>
        <v>3.46</v>
      </c>
      <c r="X83" s="24" t="n">
        <f aca="false">AA83/T83</f>
        <v>0.974202496532594</v>
      </c>
      <c r="Y83" s="25" t="n">
        <f aca="false">VALUE(U83/T83)</f>
        <v>0.0959778085991678</v>
      </c>
      <c r="Z83" s="24" t="n">
        <f aca="false">VALUE(AA83*(U83&gt;0))</f>
        <v>35.12</v>
      </c>
      <c r="AA83" s="26" t="n">
        <f aca="false">VALUE(IF(RIGHT(V83,1)="B",LEFT(V83,SEARCH("B",V83)-1),LEFT(V83,SEARCH("M",V83)-1)/1000))</f>
        <v>35.12</v>
      </c>
      <c r="AB83" s="2" t="n">
        <f aca="false">IF(C83&gt;0,1,0)</f>
        <v>1</v>
      </c>
      <c r="AC83" s="2" t="n">
        <f aca="false">IF(L83&gt;0,1,0)</f>
        <v>1</v>
      </c>
      <c r="AD83" s="2" t="n">
        <f aca="false">IF(U83&gt;0,1,0)</f>
        <v>1</v>
      </c>
    </row>
    <row r="84" customFormat="false" ht="8.25" hidden="false" customHeight="false" outlineLevel="0" collapsed="false">
      <c r="A84" s="10" t="s">
        <v>527</v>
      </c>
      <c r="B84" s="10" t="n">
        <v>16.85</v>
      </c>
      <c r="C84" s="11" t="n">
        <v>-8.75</v>
      </c>
      <c r="D84" s="11" t="s">
        <v>528</v>
      </c>
      <c r="E84" s="12" t="n">
        <f aca="false">C84*(C84&gt;0)</f>
        <v>-0</v>
      </c>
      <c r="F84" s="12" t="n">
        <f aca="false">I84/B84</f>
        <v>0.268545994065282</v>
      </c>
      <c r="G84" s="13" t="n">
        <f aca="false">VALUE(C84/B84)</f>
        <v>-0.519287833827893</v>
      </c>
      <c r="H84" s="13" t="n">
        <f aca="false">I84*(C84&gt;0)</f>
        <v>0</v>
      </c>
      <c r="I84" s="14" t="n">
        <f aca="false">VALUE(IF(RIGHT(D84,1)="B",LEFT(D84,SEARCH("B",D84)-1),LEFT(D84,SEARCH("M",D84)-1)/1000))</f>
        <v>4.525</v>
      </c>
      <c r="J84" s="16" t="s">
        <v>529</v>
      </c>
      <c r="K84" s="16" t="n">
        <v>18.26</v>
      </c>
      <c r="L84" s="17" t="n">
        <v>0.8</v>
      </c>
      <c r="M84" s="17" t="s">
        <v>530</v>
      </c>
      <c r="N84" s="18" t="n">
        <f aca="false">L84*(L84&gt;0)</f>
        <v>0.8</v>
      </c>
      <c r="O84" s="18" t="n">
        <f aca="false">R84/K84</f>
        <v>0.436254107338445</v>
      </c>
      <c r="P84" s="19" t="n">
        <f aca="false">VALUE(L84/K84)</f>
        <v>0.0438116100766703</v>
      </c>
      <c r="Q84" s="19" t="n">
        <f aca="false">R84*(L84&gt;0)</f>
        <v>7.966</v>
      </c>
      <c r="R84" s="20" t="n">
        <f aca="false">VALUE(IF(RIGHT(M84,1)="B",LEFT(M84,SEARCH("B",M84)-1),LEFT(M84,SEARCH("M",M84)-1)/1000))</f>
        <v>7.966</v>
      </c>
      <c r="S84" s="22" t="s">
        <v>531</v>
      </c>
      <c r="T84" s="22" t="n">
        <v>2.57</v>
      </c>
      <c r="U84" s="23" t="n">
        <v>-0.33</v>
      </c>
      <c r="V84" s="23" t="s">
        <v>532</v>
      </c>
      <c r="W84" s="24" t="n">
        <f aca="false">U84*(U84&gt;0)</f>
        <v>-0</v>
      </c>
      <c r="X84" s="24" t="n">
        <f aca="false">AA84/T84</f>
        <v>0.516342412451362</v>
      </c>
      <c r="Y84" s="25" t="n">
        <f aca="false">VALUE(U84/T84)</f>
        <v>-0.1284046692607</v>
      </c>
      <c r="Z84" s="24" t="n">
        <f aca="false">VALUE(AA84*(U84&gt;0))</f>
        <v>0</v>
      </c>
      <c r="AA84" s="26" t="n">
        <f aca="false">VALUE(IF(RIGHT(V84,1)="B",LEFT(V84,SEARCH("B",V84)-1),LEFT(V84,SEARCH("M",V84)-1)/1000))</f>
        <v>1.327</v>
      </c>
      <c r="AB84" s="2" t="n">
        <f aca="false">IF(C84&gt;0,1,0)</f>
        <v>0</v>
      </c>
      <c r="AC84" s="2" t="n">
        <f aca="false">IF(L84&gt;0,1,0)</f>
        <v>1</v>
      </c>
      <c r="AD84" s="2" t="n">
        <f aca="false">IF(U84&gt;0,1,0)</f>
        <v>0</v>
      </c>
    </row>
    <row r="85" customFormat="false" ht="8.25" hidden="false" customHeight="false" outlineLevel="0" collapsed="false">
      <c r="A85" s="10" t="s">
        <v>533</v>
      </c>
      <c r="B85" s="10" t="n">
        <v>57.5</v>
      </c>
      <c r="C85" s="11" t="n">
        <v>5.84</v>
      </c>
      <c r="D85" s="11" t="s">
        <v>534</v>
      </c>
      <c r="E85" s="12" t="n">
        <f aca="false">C85*(C85&gt;0)</f>
        <v>5.84</v>
      </c>
      <c r="F85" s="12" t="n">
        <f aca="false">I85/B85</f>
        <v>0.0986782608695652</v>
      </c>
      <c r="G85" s="13" t="n">
        <f aca="false">VALUE(C85/B85)</f>
        <v>0.101565217391304</v>
      </c>
      <c r="H85" s="13" t="n">
        <f aca="false">I85*(C85&gt;0)</f>
        <v>5.674</v>
      </c>
      <c r="I85" s="14" t="n">
        <f aca="false">VALUE(IF(RIGHT(D85,1)="B",LEFT(D85,SEARCH("B",D85)-1),LEFT(D85,SEARCH("M",D85)-1)/1000))</f>
        <v>5.674</v>
      </c>
      <c r="J85" s="16" t="s">
        <v>535</v>
      </c>
      <c r="K85" s="16" t="n">
        <v>27.4</v>
      </c>
      <c r="L85" s="17" t="n">
        <v>2.19</v>
      </c>
      <c r="M85" s="17" t="s">
        <v>536</v>
      </c>
      <c r="N85" s="18" t="n">
        <f aca="false">L85*(L85&gt;0)</f>
        <v>2.19</v>
      </c>
      <c r="O85" s="18" t="n">
        <f aca="false">R85/K85</f>
        <v>0.288138686131387</v>
      </c>
      <c r="P85" s="19" t="n">
        <f aca="false">VALUE(L85/K85)</f>
        <v>0.0799270072992701</v>
      </c>
      <c r="Q85" s="19" t="n">
        <f aca="false">R85*(L85&gt;0)</f>
        <v>7.895</v>
      </c>
      <c r="R85" s="20" t="n">
        <f aca="false">VALUE(IF(RIGHT(M85,1)="B",LEFT(M85,SEARCH("B",M85)-1),LEFT(M85,SEARCH("M",M85)-1)/1000))</f>
        <v>7.895</v>
      </c>
      <c r="S85" s="22" t="s">
        <v>537</v>
      </c>
      <c r="T85" s="22" t="n">
        <v>24</v>
      </c>
      <c r="U85" s="23" t="n">
        <v>0.87</v>
      </c>
      <c r="V85" s="23" t="s">
        <v>538</v>
      </c>
      <c r="W85" s="24" t="n">
        <f aca="false">U85*(U85&gt;0)</f>
        <v>0.87</v>
      </c>
      <c r="X85" s="24" t="n">
        <f aca="false">AA85/T85</f>
        <v>0.618041666666667</v>
      </c>
      <c r="Y85" s="25" t="n">
        <f aca="false">VALUE(U85/T85)</f>
        <v>0.03625</v>
      </c>
      <c r="Z85" s="24" t="n">
        <f aca="false">VALUE(AA85*(U85&gt;0))</f>
        <v>14.833</v>
      </c>
      <c r="AA85" s="26" t="n">
        <f aca="false">VALUE(IF(RIGHT(V85,1)="B",LEFT(V85,SEARCH("B",V85)-1),LEFT(V85,SEARCH("M",V85)-1)/1000))</f>
        <v>14.833</v>
      </c>
      <c r="AB85" s="2" t="n">
        <f aca="false">IF(C85&gt;0,1,0)</f>
        <v>1</v>
      </c>
      <c r="AC85" s="2" t="n">
        <f aca="false">IF(L85&gt;0,1,0)</f>
        <v>1</v>
      </c>
      <c r="AD85" s="2" t="n">
        <f aca="false">IF(U85&gt;0,1,0)</f>
        <v>1</v>
      </c>
    </row>
    <row r="86" customFormat="false" ht="8.25" hidden="false" customHeight="false" outlineLevel="0" collapsed="false">
      <c r="A86" s="10" t="s">
        <v>539</v>
      </c>
      <c r="B86" s="10" t="n">
        <v>27.08</v>
      </c>
      <c r="C86" s="11" t="n">
        <v>0.57</v>
      </c>
      <c r="D86" s="11" t="s">
        <v>540</v>
      </c>
      <c r="E86" s="12" t="n">
        <f aca="false">C86*(C86&gt;0)</f>
        <v>0.57</v>
      </c>
      <c r="F86" s="12" t="n">
        <f aca="false">I86/B86</f>
        <v>0.405982274741507</v>
      </c>
      <c r="G86" s="13" t="n">
        <f aca="false">VALUE(C86/B86)</f>
        <v>0.0210487444608567</v>
      </c>
      <c r="H86" s="13" t="n">
        <f aca="false">I86*(C86&gt;0)</f>
        <v>10.994</v>
      </c>
      <c r="I86" s="14" t="n">
        <f aca="false">VALUE(IF(RIGHT(D86,1)="B",LEFT(D86,SEARCH("B",D86)-1),LEFT(D86,SEARCH("M",D86)-1)/1000))</f>
        <v>10.994</v>
      </c>
      <c r="J86" s="16" t="s">
        <v>541</v>
      </c>
      <c r="K86" s="16" t="n">
        <v>44.56</v>
      </c>
      <c r="L86" s="17" t="n">
        <v>4.05</v>
      </c>
      <c r="M86" s="17" t="s">
        <v>542</v>
      </c>
      <c r="N86" s="18" t="n">
        <f aca="false">L86*(L86&gt;0)</f>
        <v>4.05</v>
      </c>
      <c r="O86" s="18" t="n">
        <f aca="false">R86/K86</f>
        <v>0.147710951526032</v>
      </c>
      <c r="P86" s="19" t="n">
        <f aca="false">VALUE(L86/K86)</f>
        <v>0.0908886894075404</v>
      </c>
      <c r="Q86" s="19" t="n">
        <f aca="false">R86*(L86&gt;0)</f>
        <v>6.582</v>
      </c>
      <c r="R86" s="20" t="n">
        <f aca="false">VALUE(IF(RIGHT(M86,1)="B",LEFT(M86,SEARCH("B",M86)-1),LEFT(M86,SEARCH("M",M86)-1)/1000))</f>
        <v>6.582</v>
      </c>
      <c r="S86" s="22" t="s">
        <v>543</v>
      </c>
      <c r="T86" s="22" t="n">
        <v>47.11</v>
      </c>
      <c r="U86" s="23" t="n">
        <v>1.55</v>
      </c>
      <c r="V86" s="23" t="s">
        <v>544</v>
      </c>
      <c r="W86" s="24" t="n">
        <f aca="false">U86*(U86&gt;0)</f>
        <v>1.55</v>
      </c>
      <c r="X86" s="24" t="n">
        <f aca="false">AA86/T86</f>
        <v>4.44703884525578</v>
      </c>
      <c r="Y86" s="25" t="n">
        <f aca="false">VALUE(U86/T86)</f>
        <v>0.0329017193801741</v>
      </c>
      <c r="Z86" s="24" t="n">
        <f aca="false">VALUE(AA86*(U86&gt;0))</f>
        <v>209.5</v>
      </c>
      <c r="AA86" s="26" t="n">
        <f aca="false">VALUE(IF(RIGHT(V86,1)="B",LEFT(V86,SEARCH("B",V86)-1),LEFT(V86,SEARCH("M",V86)-1)/1000))</f>
        <v>209.5</v>
      </c>
      <c r="AB86" s="2" t="n">
        <f aca="false">IF(C86&gt;0,1,0)</f>
        <v>1</v>
      </c>
      <c r="AC86" s="2" t="n">
        <f aca="false">IF(L86&gt;0,1,0)</f>
        <v>1</v>
      </c>
      <c r="AD86" s="2" t="n">
        <f aca="false">IF(U86&gt;0,1,0)</f>
        <v>1</v>
      </c>
    </row>
    <row r="87" customFormat="false" ht="8.25" hidden="false" customHeight="false" outlineLevel="0" collapsed="false">
      <c r="A87" s="10" t="s">
        <v>545</v>
      </c>
      <c r="B87" s="10" t="n">
        <v>50.6</v>
      </c>
      <c r="C87" s="11" t="n">
        <v>2.05</v>
      </c>
      <c r="D87" s="11" t="s">
        <v>546</v>
      </c>
      <c r="E87" s="12" t="n">
        <f aca="false">C87*(C87&gt;0)</f>
        <v>2.05</v>
      </c>
      <c r="F87" s="12" t="n">
        <f aca="false">I87/B87</f>
        <v>0.876501976284585</v>
      </c>
      <c r="G87" s="13" t="n">
        <f aca="false">VALUE(C87/B87)</f>
        <v>0.0405138339920949</v>
      </c>
      <c r="H87" s="13" t="n">
        <f aca="false">I87*(C87&gt;0)</f>
        <v>44.351</v>
      </c>
      <c r="I87" s="14" t="n">
        <f aca="false">VALUE(IF(RIGHT(D87,1)="B",LEFT(D87,SEARCH("B",D87)-1),LEFT(D87,SEARCH("M",D87)-1)/1000))</f>
        <v>44.351</v>
      </c>
      <c r="J87" s="16" t="s">
        <v>547</v>
      </c>
      <c r="K87" s="16" t="n">
        <v>22.94</v>
      </c>
      <c r="L87" s="17" t="n">
        <v>1.29</v>
      </c>
      <c r="M87" s="17" t="s">
        <v>548</v>
      </c>
      <c r="N87" s="18" t="n">
        <f aca="false">L87*(L87&gt;0)</f>
        <v>1.29</v>
      </c>
      <c r="O87" s="18" t="n">
        <f aca="false">R87/K87</f>
        <v>1.27197035745423</v>
      </c>
      <c r="P87" s="19" t="n">
        <f aca="false">VALUE(L87/K87)</f>
        <v>0.0562336530078466</v>
      </c>
      <c r="Q87" s="19" t="n">
        <f aca="false">R87*(L87&gt;0)</f>
        <v>29.179</v>
      </c>
      <c r="R87" s="20" t="n">
        <f aca="false">VALUE(IF(RIGHT(M87,1)="B",LEFT(M87,SEARCH("B",M87)-1),LEFT(M87,SEARCH("M",M87)-1)/1000))</f>
        <v>29.179</v>
      </c>
      <c r="S87" s="22" t="s">
        <v>549</v>
      </c>
      <c r="T87" s="22" t="n">
        <v>16.499</v>
      </c>
      <c r="U87" s="23" t="n">
        <v>0.08</v>
      </c>
      <c r="V87" s="23" t="s">
        <v>550</v>
      </c>
      <c r="W87" s="24" t="n">
        <f aca="false">U87*(U87&gt;0)</f>
        <v>0.08</v>
      </c>
      <c r="X87" s="24" t="n">
        <f aca="false">AA87/T87</f>
        <v>0.0855203345657313</v>
      </c>
      <c r="Y87" s="25" t="n">
        <f aca="false">VALUE(U87/T87)</f>
        <v>0.00484877871386145</v>
      </c>
      <c r="Z87" s="24" t="n">
        <f aca="false">VALUE(AA87*(U87&gt;0))</f>
        <v>1.411</v>
      </c>
      <c r="AA87" s="26" t="n">
        <f aca="false">VALUE(IF(RIGHT(V87,1)="B",LEFT(V87,SEARCH("B",V87)-1),LEFT(V87,SEARCH("M",V87)-1)/1000))</f>
        <v>1.411</v>
      </c>
      <c r="AB87" s="2" t="n">
        <f aca="false">IF(C87&gt;0,1,0)</f>
        <v>1</v>
      </c>
      <c r="AC87" s="2" t="n">
        <f aca="false">IF(L87&gt;0,1,0)</f>
        <v>1</v>
      </c>
      <c r="AD87" s="2" t="n">
        <f aca="false">IF(U87&gt;0,1,0)</f>
        <v>1</v>
      </c>
    </row>
    <row r="88" customFormat="false" ht="8.25" hidden="false" customHeight="false" outlineLevel="0" collapsed="false">
      <c r="A88" s="10" t="s">
        <v>551</v>
      </c>
      <c r="B88" s="10" t="n">
        <v>30.53</v>
      </c>
      <c r="C88" s="11" t="n">
        <v>3.09</v>
      </c>
      <c r="D88" s="11" t="s">
        <v>552</v>
      </c>
      <c r="E88" s="12" t="n">
        <f aca="false">C88*(C88&gt;0)</f>
        <v>3.09</v>
      </c>
      <c r="F88" s="12" t="n">
        <f aca="false">I88/B88</f>
        <v>5.14575827055355</v>
      </c>
      <c r="G88" s="13" t="n">
        <f aca="false">VALUE(C88/B88)</f>
        <v>0.101211922698985</v>
      </c>
      <c r="H88" s="13" t="n">
        <f aca="false">I88*(C88&gt;0)</f>
        <v>157.1</v>
      </c>
      <c r="I88" s="14" t="n">
        <f aca="false">VALUE(IF(RIGHT(D88,1)="B",LEFT(D88,SEARCH("B",D88)-1),LEFT(D88,SEARCH("M",D88)-1)/1000))</f>
        <v>157.1</v>
      </c>
      <c r="J88" s="16" t="s">
        <v>553</v>
      </c>
      <c r="K88" s="16" t="n">
        <v>31.47</v>
      </c>
      <c r="L88" s="17" t="n">
        <v>1.46</v>
      </c>
      <c r="M88" s="17" t="s">
        <v>554</v>
      </c>
      <c r="N88" s="18" t="n">
        <f aca="false">L88*(L88&gt;0)</f>
        <v>1.46</v>
      </c>
      <c r="O88" s="18" t="n">
        <f aca="false">R88/K88</f>
        <v>0.289768033047347</v>
      </c>
      <c r="P88" s="19" t="n">
        <f aca="false">VALUE(L88/K88)</f>
        <v>0.0463933905306641</v>
      </c>
      <c r="Q88" s="19" t="n">
        <f aca="false">R88*(L88&gt;0)</f>
        <v>9.119</v>
      </c>
      <c r="R88" s="20" t="n">
        <f aca="false">VALUE(IF(RIGHT(M88,1)="B",LEFT(M88,SEARCH("B",M88)-1),LEFT(M88,SEARCH("M",M88)-1)/1000))</f>
        <v>9.119</v>
      </c>
      <c r="S88" s="22" t="s">
        <v>555</v>
      </c>
      <c r="T88" s="22" t="n">
        <v>20.34</v>
      </c>
      <c r="U88" s="23" t="n">
        <v>0.79</v>
      </c>
      <c r="V88" s="23" t="s">
        <v>556</v>
      </c>
      <c r="W88" s="24" t="n">
        <f aca="false">U88*(U88&gt;0)</f>
        <v>0.79</v>
      </c>
      <c r="X88" s="24" t="n">
        <f aca="false">AA88/T88</f>
        <v>0.106489675516224</v>
      </c>
      <c r="Y88" s="25" t="n">
        <f aca="false">VALUE(U88/T88)</f>
        <v>0.0388397246804327</v>
      </c>
      <c r="Z88" s="24" t="n">
        <f aca="false">VALUE(AA88*(U88&gt;0))</f>
        <v>2.166</v>
      </c>
      <c r="AA88" s="26" t="n">
        <f aca="false">VALUE(IF(RIGHT(V88,1)="B",LEFT(V88,SEARCH("B",V88)-1),LEFT(V88,SEARCH("M",V88)-1)/1000))</f>
        <v>2.166</v>
      </c>
      <c r="AB88" s="2" t="n">
        <f aca="false">IF(C88&gt;0,1,0)</f>
        <v>1</v>
      </c>
      <c r="AC88" s="2" t="n">
        <f aca="false">IF(L88&gt;0,1,0)</f>
        <v>1</v>
      </c>
      <c r="AD88" s="2" t="n">
        <f aca="false">IF(U88&gt;0,1,0)</f>
        <v>1</v>
      </c>
    </row>
    <row r="89" customFormat="false" ht="8.25" hidden="false" customHeight="false" outlineLevel="0" collapsed="false">
      <c r="A89" s="10" t="s">
        <v>557</v>
      </c>
      <c r="B89" s="10" t="n">
        <v>8.79</v>
      </c>
      <c r="C89" s="11" t="n">
        <v>-1.43</v>
      </c>
      <c r="D89" s="11" t="s">
        <v>558</v>
      </c>
      <c r="E89" s="12" t="n">
        <f aca="false">C89*(C89&gt;0)</f>
        <v>-0</v>
      </c>
      <c r="F89" s="12" t="n">
        <f aca="false">I89/B89</f>
        <v>0.578498293515358</v>
      </c>
      <c r="G89" s="13" t="n">
        <f aca="false">VALUE(C89/B89)</f>
        <v>-0.162684869169511</v>
      </c>
      <c r="H89" s="13" t="n">
        <f aca="false">I89*(C89&gt;0)</f>
        <v>0</v>
      </c>
      <c r="I89" s="14" t="n">
        <f aca="false">VALUE(IF(RIGHT(D89,1)="B",LEFT(D89,SEARCH("B",D89)-1),LEFT(D89,SEARCH("M",D89)-1)/1000))</f>
        <v>5.085</v>
      </c>
      <c r="J89" s="16" t="s">
        <v>559</v>
      </c>
      <c r="K89" s="16" t="n">
        <v>47.09</v>
      </c>
      <c r="L89" s="17" t="n">
        <v>1.63</v>
      </c>
      <c r="M89" s="17" t="s">
        <v>560</v>
      </c>
      <c r="N89" s="18" t="n">
        <f aca="false">L89*(L89&gt;0)</f>
        <v>1.63</v>
      </c>
      <c r="O89" s="18" t="n">
        <f aca="false">R89/K89</f>
        <v>0.154257804204714</v>
      </c>
      <c r="P89" s="19" t="n">
        <f aca="false">VALUE(L89/K89)</f>
        <v>0.0346145678488002</v>
      </c>
      <c r="Q89" s="19" t="n">
        <f aca="false">R89*(L89&gt;0)</f>
        <v>7.264</v>
      </c>
      <c r="R89" s="20" t="n">
        <f aca="false">VALUE(IF(RIGHT(M89,1)="B",LEFT(M89,SEARCH("B",M89)-1),LEFT(M89,SEARCH("M",M89)-1)/1000))</f>
        <v>7.264</v>
      </c>
      <c r="S89" s="22" t="s">
        <v>561</v>
      </c>
      <c r="T89" s="22" t="n">
        <v>50</v>
      </c>
      <c r="U89" s="23" t="n">
        <v>1.68</v>
      </c>
      <c r="V89" s="23" t="s">
        <v>53</v>
      </c>
      <c r="W89" s="24" t="n">
        <f aca="false">U89*(U89&gt;0)</f>
        <v>1.68</v>
      </c>
      <c r="X89" s="24" t="n">
        <f aca="false">AA89/T89</f>
        <v>0.22534</v>
      </c>
      <c r="Y89" s="25" t="n">
        <f aca="false">VALUE(U89/T89)</f>
        <v>0.0336</v>
      </c>
      <c r="Z89" s="24" t="n">
        <f aca="false">VALUE(AA89*(U89&gt;0))</f>
        <v>11.267</v>
      </c>
      <c r="AA89" s="26" t="n">
        <f aca="false">VALUE(IF(RIGHT(V89,1)="B",LEFT(V89,SEARCH("B",V89)-1),LEFT(V89,SEARCH("M",V89)-1)/1000))</f>
        <v>11.267</v>
      </c>
      <c r="AB89" s="2" t="n">
        <f aca="false">IF(C89&gt;0,1,0)</f>
        <v>0</v>
      </c>
      <c r="AC89" s="2" t="n">
        <f aca="false">IF(L89&gt;0,1,0)</f>
        <v>1</v>
      </c>
      <c r="AD89" s="2" t="n">
        <f aca="false">IF(U89&gt;0,1,0)</f>
        <v>1</v>
      </c>
    </row>
    <row r="90" customFormat="false" ht="8.25" hidden="false" customHeight="false" outlineLevel="0" collapsed="false">
      <c r="A90" s="10" t="s">
        <v>562</v>
      </c>
      <c r="B90" s="10" t="n">
        <v>24.5</v>
      </c>
      <c r="C90" s="11" t="n">
        <v>1.47</v>
      </c>
      <c r="D90" s="11" t="s">
        <v>563</v>
      </c>
      <c r="E90" s="12" t="n">
        <f aca="false">C90*(C90&gt;0)</f>
        <v>1.47</v>
      </c>
      <c r="F90" s="12" t="n">
        <f aca="false">I90/B90</f>
        <v>0.537224489795918</v>
      </c>
      <c r="G90" s="13" t="n">
        <f aca="false">VALUE(C90/B90)</f>
        <v>0.06</v>
      </c>
      <c r="H90" s="13" t="n">
        <f aca="false">I90*(C90&gt;0)</f>
        <v>13.162</v>
      </c>
      <c r="I90" s="14" t="n">
        <f aca="false">VALUE(IF(RIGHT(D90,1)="B",LEFT(D90,SEARCH("B",D90)-1),LEFT(D90,SEARCH("M",D90)-1)/1000))</f>
        <v>13.162</v>
      </c>
      <c r="J90" s="16" t="s">
        <v>564</v>
      </c>
      <c r="K90" s="16" t="n">
        <v>37.05</v>
      </c>
      <c r="L90" s="17" t="n">
        <v>1.79</v>
      </c>
      <c r="M90" s="17" t="s">
        <v>565</v>
      </c>
      <c r="N90" s="18" t="n">
        <f aca="false">L90*(L90&gt;0)</f>
        <v>1.79</v>
      </c>
      <c r="O90" s="18" t="n">
        <f aca="false">R90/K90</f>
        <v>0.049608636977058</v>
      </c>
      <c r="P90" s="19" t="n">
        <f aca="false">VALUE(L90/K90)</f>
        <v>0.0483130904183536</v>
      </c>
      <c r="Q90" s="19" t="n">
        <f aca="false">R90*(L90&gt;0)</f>
        <v>1.838</v>
      </c>
      <c r="R90" s="20" t="n">
        <f aca="false">VALUE(IF(RIGHT(M90,1)="B",LEFT(M90,SEARCH("B",M90)-1),LEFT(M90,SEARCH("M",M90)-1)/1000))</f>
        <v>1.838</v>
      </c>
      <c r="S90" s="22" t="s">
        <v>566</v>
      </c>
      <c r="T90" s="22" t="n">
        <v>53.64</v>
      </c>
      <c r="U90" s="23" t="n">
        <v>0.8</v>
      </c>
      <c r="V90" s="23" t="s">
        <v>567</v>
      </c>
      <c r="W90" s="24" t="n">
        <f aca="false">U90*(U90&gt;0)</f>
        <v>0.8</v>
      </c>
      <c r="X90" s="24" t="n">
        <f aca="false">AA90/T90</f>
        <v>0.218456375838926</v>
      </c>
      <c r="Y90" s="25" t="n">
        <f aca="false">VALUE(U90/T90)</f>
        <v>0.0149142431021626</v>
      </c>
      <c r="Z90" s="24" t="n">
        <f aca="false">VALUE(AA90*(U90&gt;0))</f>
        <v>11.718</v>
      </c>
      <c r="AA90" s="26" t="n">
        <f aca="false">VALUE(IF(RIGHT(V90,1)="B",LEFT(V90,SEARCH("B",V90)-1),LEFT(V90,SEARCH("M",V90)-1)/1000))</f>
        <v>11.718</v>
      </c>
      <c r="AB90" s="2" t="n">
        <f aca="false">IF(C90&gt;0,1,0)</f>
        <v>1</v>
      </c>
      <c r="AC90" s="2" t="n">
        <f aca="false">IF(L90&gt;0,1,0)</f>
        <v>1</v>
      </c>
      <c r="AD90" s="2" t="n">
        <f aca="false">IF(U90&gt;0,1,0)</f>
        <v>1</v>
      </c>
    </row>
    <row r="91" customFormat="false" ht="8.25" hidden="false" customHeight="false" outlineLevel="0" collapsed="false">
      <c r="A91" s="10" t="s">
        <v>568</v>
      </c>
      <c r="B91" s="10" t="n">
        <v>56.54</v>
      </c>
      <c r="C91" s="11" t="n">
        <v>0.64</v>
      </c>
      <c r="D91" s="11" t="s">
        <v>569</v>
      </c>
      <c r="E91" s="12" t="n">
        <f aca="false">C91*(C91&gt;0)</f>
        <v>0.64</v>
      </c>
      <c r="F91" s="12" t="n">
        <f aca="false">I91/B91</f>
        <v>0.451680226388398</v>
      </c>
      <c r="G91" s="13" t="n">
        <f aca="false">VALUE(C91/B91)</f>
        <v>0.0113194198797312</v>
      </c>
      <c r="H91" s="13" t="n">
        <f aca="false">I91*(C91&gt;0)</f>
        <v>25.538</v>
      </c>
      <c r="I91" s="14" t="n">
        <f aca="false">VALUE(IF(RIGHT(D91,1)="B",LEFT(D91,SEARCH("B",D91)-1),LEFT(D91,SEARCH("M",D91)-1)/1000))</f>
        <v>25.538</v>
      </c>
      <c r="J91" s="16" t="s">
        <v>570</v>
      </c>
      <c r="K91" s="16" t="n">
        <v>3.05</v>
      </c>
      <c r="L91" s="17" t="n">
        <v>-0.28</v>
      </c>
      <c r="M91" s="17" t="s">
        <v>571</v>
      </c>
      <c r="N91" s="18" t="n">
        <f aca="false">L91*(L91&gt;0)</f>
        <v>-0</v>
      </c>
      <c r="O91" s="18" t="n">
        <f aca="false">R91/K91</f>
        <v>0.0630163934426229</v>
      </c>
      <c r="P91" s="19" t="n">
        <f aca="false">VALUE(L91/K91)</f>
        <v>-0.0918032786885246</v>
      </c>
      <c r="Q91" s="19" t="n">
        <f aca="false">R91*(L91&gt;0)</f>
        <v>0</v>
      </c>
      <c r="R91" s="20" t="n">
        <f aca="false">VALUE(IF(RIGHT(M91,1)="B",LEFT(M91,SEARCH("B",M91)-1),LEFT(M91,SEARCH("M",M91)-1)/1000))</f>
        <v>0.1922</v>
      </c>
      <c r="S91" s="22" t="s">
        <v>572</v>
      </c>
      <c r="T91" s="22" t="n">
        <v>38.74</v>
      </c>
      <c r="U91" s="23" t="n">
        <v>1.91</v>
      </c>
      <c r="V91" s="23" t="s">
        <v>573</v>
      </c>
      <c r="W91" s="24" t="n">
        <f aca="false">U91*(U91&gt;0)</f>
        <v>1.91</v>
      </c>
      <c r="X91" s="24" t="n">
        <f aca="false">AA91/T91</f>
        <v>1.32627774909654</v>
      </c>
      <c r="Y91" s="25" t="n">
        <f aca="false">VALUE(U91/T91)</f>
        <v>0.0493030459473412</v>
      </c>
      <c r="Z91" s="24" t="n">
        <f aca="false">VALUE(AA91*(U91&gt;0))</f>
        <v>51.38</v>
      </c>
      <c r="AA91" s="26" t="n">
        <f aca="false">VALUE(IF(RIGHT(V91,1)="B",LEFT(V91,SEARCH("B",V91)-1),LEFT(V91,SEARCH("M",V91)-1)/1000))</f>
        <v>51.38</v>
      </c>
      <c r="AB91" s="2" t="n">
        <f aca="false">IF(C91&gt;0,1,0)</f>
        <v>1</v>
      </c>
      <c r="AC91" s="2" t="n">
        <f aca="false">IF(L91&gt;0,1,0)</f>
        <v>0</v>
      </c>
      <c r="AD91" s="2" t="n">
        <f aca="false">IF(U91&gt;0,1,0)</f>
        <v>1</v>
      </c>
    </row>
    <row r="92" customFormat="false" ht="8.25" hidden="false" customHeight="false" outlineLevel="0" collapsed="false">
      <c r="A92" s="10" t="s">
        <v>574</v>
      </c>
      <c r="B92" s="10" t="n">
        <v>41.7</v>
      </c>
      <c r="C92" s="11" t="n">
        <v>1.88</v>
      </c>
      <c r="D92" s="11" t="s">
        <v>575</v>
      </c>
      <c r="E92" s="12" t="n">
        <f aca="false">C92*(C92&gt;0)</f>
        <v>1.88</v>
      </c>
      <c r="F92" s="12" t="n">
        <f aca="false">I92/B92</f>
        <v>0.343884892086331</v>
      </c>
      <c r="G92" s="13" t="n">
        <f aca="false">VALUE(C92/B92)</f>
        <v>0.045083932853717</v>
      </c>
      <c r="H92" s="13" t="n">
        <f aca="false">I92*(C92&gt;0)</f>
        <v>14.34</v>
      </c>
      <c r="I92" s="14" t="n">
        <f aca="false">VALUE(IF(RIGHT(D92,1)="B",LEFT(D92,SEARCH("B",D92)-1),LEFT(D92,SEARCH("M",D92)-1)/1000))</f>
        <v>14.34</v>
      </c>
      <c r="J92" s="16" t="s">
        <v>576</v>
      </c>
      <c r="K92" s="16" t="n">
        <v>39.13</v>
      </c>
      <c r="L92" s="17" t="n">
        <v>0.8</v>
      </c>
      <c r="M92" s="17" t="s">
        <v>577</v>
      </c>
      <c r="N92" s="18" t="n">
        <f aca="false">L92*(L92&gt;0)</f>
        <v>0.8</v>
      </c>
      <c r="O92" s="18" t="n">
        <f aca="false">R92/K92</f>
        <v>1.21405571173013</v>
      </c>
      <c r="P92" s="19" t="n">
        <f aca="false">VALUE(L92/K92)</f>
        <v>0.0204446716074623</v>
      </c>
      <c r="Q92" s="19" t="n">
        <f aca="false">R92*(L92&gt;0)</f>
        <v>47.506</v>
      </c>
      <c r="R92" s="20" t="n">
        <f aca="false">VALUE(IF(RIGHT(M92,1)="B",LEFT(M92,SEARCH("B",M92)-1),LEFT(M92,SEARCH("M",M92)-1)/1000))</f>
        <v>47.506</v>
      </c>
      <c r="S92" s="22" t="s">
        <v>578</v>
      </c>
      <c r="T92" s="22" t="n">
        <v>14.39</v>
      </c>
      <c r="U92" s="23" t="n">
        <v>-2.81</v>
      </c>
      <c r="V92" s="23" t="s">
        <v>579</v>
      </c>
      <c r="W92" s="24" t="n">
        <f aca="false">U92*(U92&gt;0)</f>
        <v>-0</v>
      </c>
      <c r="X92" s="24" t="n">
        <f aca="false">AA92/T92</f>
        <v>0.0997915218902015</v>
      </c>
      <c r="Y92" s="25" t="n">
        <f aca="false">VALUE(U92/T92)</f>
        <v>-0.195274496177901</v>
      </c>
      <c r="Z92" s="24" t="n">
        <f aca="false">VALUE(AA92*(U92&gt;0))</f>
        <v>0</v>
      </c>
      <c r="AA92" s="26" t="n">
        <f aca="false">VALUE(IF(RIGHT(V92,1)="B",LEFT(V92,SEARCH("B",V92)-1),LEFT(V92,SEARCH("M",V92)-1)/1000))</f>
        <v>1.436</v>
      </c>
      <c r="AB92" s="2" t="n">
        <f aca="false">IF(C92&gt;0,1,0)</f>
        <v>1</v>
      </c>
      <c r="AC92" s="2" t="n">
        <f aca="false">IF(L92&gt;0,1,0)</f>
        <v>1</v>
      </c>
      <c r="AD92" s="2" t="n">
        <f aca="false">IF(U92&gt;0,1,0)</f>
        <v>0</v>
      </c>
    </row>
    <row r="93" customFormat="false" ht="8.25" hidden="false" customHeight="false" outlineLevel="0" collapsed="false">
      <c r="A93" s="10" t="s">
        <v>580</v>
      </c>
      <c r="B93" s="10" t="n">
        <v>58.24</v>
      </c>
      <c r="C93" s="11" t="n">
        <v>1.18</v>
      </c>
      <c r="D93" s="11" t="s">
        <v>581</v>
      </c>
      <c r="E93" s="12" t="n">
        <f aca="false">C93*(C93&gt;0)</f>
        <v>1.18</v>
      </c>
      <c r="F93" s="12" t="n">
        <f aca="false">I93/B93</f>
        <v>0.171428571428571</v>
      </c>
      <c r="G93" s="13" t="n">
        <f aca="false">VALUE(C93/B93)</f>
        <v>0.020260989010989</v>
      </c>
      <c r="H93" s="13" t="n">
        <f aca="false">I93*(C93&gt;0)</f>
        <v>9.984</v>
      </c>
      <c r="I93" s="14" t="n">
        <f aca="false">VALUE(IF(RIGHT(D93,1)="B",LEFT(D93,SEARCH("B",D93)-1),LEFT(D93,SEARCH("M",D93)-1)/1000))</f>
        <v>9.984</v>
      </c>
      <c r="J93" s="16" t="s">
        <v>582</v>
      </c>
      <c r="K93" s="16" t="n">
        <v>26.9</v>
      </c>
      <c r="L93" s="17" t="n">
        <v>0.54</v>
      </c>
      <c r="M93" s="17" t="s">
        <v>583</v>
      </c>
      <c r="N93" s="18" t="n">
        <f aca="false">L93*(L93&gt;0)</f>
        <v>0.54</v>
      </c>
      <c r="O93" s="18" t="n">
        <f aca="false">R93/K93</f>
        <v>0.250074349442379</v>
      </c>
      <c r="P93" s="19" t="n">
        <f aca="false">VALUE(L93/K93)</f>
        <v>0.0200743494423792</v>
      </c>
      <c r="Q93" s="19" t="n">
        <f aca="false">R93*(L93&gt;0)</f>
        <v>6.727</v>
      </c>
      <c r="R93" s="20" t="n">
        <f aca="false">VALUE(IF(RIGHT(M93,1)="B",LEFT(M93,SEARCH("B",M93)-1),LEFT(M93,SEARCH("M",M93)-1)/1000))</f>
        <v>6.727</v>
      </c>
      <c r="S93" s="22" t="s">
        <v>584</v>
      </c>
      <c r="T93" s="22" t="n">
        <v>7.75</v>
      </c>
      <c r="U93" s="23" t="n">
        <v>2</v>
      </c>
      <c r="V93" s="23" t="s">
        <v>585</v>
      </c>
      <c r="W93" s="24" t="n">
        <f aca="false">U93*(U93&gt;0)</f>
        <v>2</v>
      </c>
      <c r="X93" s="24" t="n">
        <f aca="false">AA93/T93</f>
        <v>0.396516129032258</v>
      </c>
      <c r="Y93" s="25" t="n">
        <f aca="false">VALUE(U93/T93)</f>
        <v>0.258064516129032</v>
      </c>
      <c r="Z93" s="24" t="n">
        <f aca="false">VALUE(AA93*(U93&gt;0))</f>
        <v>3.073</v>
      </c>
      <c r="AA93" s="26" t="n">
        <f aca="false">VALUE(IF(RIGHT(V93,1)="B",LEFT(V93,SEARCH("B",V93)-1),LEFT(V93,SEARCH("M",V93)-1)/1000))</f>
        <v>3.073</v>
      </c>
      <c r="AB93" s="2" t="n">
        <f aca="false">IF(C93&gt;0,1,0)</f>
        <v>1</v>
      </c>
      <c r="AC93" s="2" t="n">
        <f aca="false">IF(L93&gt;0,1,0)</f>
        <v>1</v>
      </c>
      <c r="AD93" s="2" t="n">
        <f aca="false">IF(U93&gt;0,1,0)</f>
        <v>1</v>
      </c>
    </row>
    <row r="94" customFormat="false" ht="8.25" hidden="false" customHeight="false" outlineLevel="0" collapsed="false">
      <c r="A94" s="10" t="s">
        <v>586</v>
      </c>
      <c r="B94" s="10" t="n">
        <v>29.86</v>
      </c>
      <c r="C94" s="11" t="n">
        <v>2.73</v>
      </c>
      <c r="D94" s="11" t="s">
        <v>587</v>
      </c>
      <c r="E94" s="12" t="n">
        <f aca="false">C94*(C94&gt;0)</f>
        <v>2.73</v>
      </c>
      <c r="F94" s="12" t="n">
        <f aca="false">I94/B94</f>
        <v>0.0930676490288011</v>
      </c>
      <c r="G94" s="13" t="n">
        <f aca="false">VALUE(C94/B94)</f>
        <v>0.0914266577361018</v>
      </c>
      <c r="H94" s="13" t="n">
        <f aca="false">I94*(C94&gt;0)</f>
        <v>2.779</v>
      </c>
      <c r="I94" s="14" t="n">
        <f aca="false">VALUE(IF(RIGHT(D94,1)="B",LEFT(D94,SEARCH("B",D94)-1),LEFT(D94,SEARCH("M",D94)-1)/1000))</f>
        <v>2.779</v>
      </c>
      <c r="J94" s="16" t="s">
        <v>588</v>
      </c>
      <c r="K94" s="16" t="n">
        <v>24.3</v>
      </c>
      <c r="L94" s="17" t="n">
        <v>1</v>
      </c>
      <c r="M94" s="17" t="s">
        <v>589</v>
      </c>
      <c r="N94" s="18" t="n">
        <f aca="false">L94*(L94&gt;0)</f>
        <v>1</v>
      </c>
      <c r="O94" s="18" t="n">
        <f aca="false">R94/K94</f>
        <v>0.441028806584362</v>
      </c>
      <c r="P94" s="19" t="n">
        <f aca="false">VALUE(L94/K94)</f>
        <v>0.0411522633744856</v>
      </c>
      <c r="Q94" s="19" t="n">
        <f aca="false">R94*(L94&gt;0)</f>
        <v>10.717</v>
      </c>
      <c r="R94" s="20" t="n">
        <f aca="false">VALUE(IF(RIGHT(M94,1)="B",LEFT(M94,SEARCH("B",M94)-1),LEFT(M94,SEARCH("M",M94)-1)/1000))</f>
        <v>10.717</v>
      </c>
      <c r="S94" s="22" t="s">
        <v>590</v>
      </c>
      <c r="T94" s="22" t="n">
        <v>68.74</v>
      </c>
      <c r="U94" s="23" t="n">
        <v>-7.29</v>
      </c>
      <c r="V94" s="23" t="s">
        <v>591</v>
      </c>
      <c r="W94" s="24" t="n">
        <f aca="false">U94*(U94&gt;0)</f>
        <v>-0</v>
      </c>
      <c r="X94" s="24" t="n">
        <f aca="false">AA94/T94</f>
        <v>0.135466977014839</v>
      </c>
      <c r="Y94" s="25" t="n">
        <f aca="false">VALUE(U94/T94)</f>
        <v>-0.106051789351178</v>
      </c>
      <c r="Z94" s="24" t="n">
        <f aca="false">VALUE(AA94*(U94&gt;0))</f>
        <v>0</v>
      </c>
      <c r="AA94" s="26" t="n">
        <f aca="false">VALUE(IF(RIGHT(V94,1)="B",LEFT(V94,SEARCH("B",V94)-1),LEFT(V94,SEARCH("M",V94)-1)/1000))</f>
        <v>9.312</v>
      </c>
      <c r="AB94" s="2" t="n">
        <f aca="false">IF(C94&gt;0,1,0)</f>
        <v>1</v>
      </c>
      <c r="AC94" s="2" t="n">
        <f aca="false">IF(L94&gt;0,1,0)</f>
        <v>1</v>
      </c>
      <c r="AD94" s="2" t="n">
        <f aca="false">IF(U94&gt;0,1,0)</f>
        <v>0</v>
      </c>
    </row>
    <row r="95" customFormat="false" ht="8.25" hidden="false" customHeight="false" outlineLevel="0" collapsed="false">
      <c r="A95" s="10" t="s">
        <v>592</v>
      </c>
      <c r="B95" s="10" t="n">
        <v>14.6</v>
      </c>
      <c r="C95" s="11" t="n">
        <v>0.95</v>
      </c>
      <c r="D95" s="11" t="s">
        <v>593</v>
      </c>
      <c r="E95" s="12" t="n">
        <f aca="false">C95*(C95&gt;0)</f>
        <v>0.95</v>
      </c>
      <c r="F95" s="12" t="n">
        <f aca="false">I95/B95</f>
        <v>0.209931506849315</v>
      </c>
      <c r="G95" s="13" t="n">
        <f aca="false">VALUE(C95/B95)</f>
        <v>0.0650684931506849</v>
      </c>
      <c r="H95" s="13" t="n">
        <f aca="false">I95*(C95&gt;0)</f>
        <v>3.065</v>
      </c>
      <c r="I95" s="14" t="n">
        <f aca="false">VALUE(IF(RIGHT(D95,1)="B",LEFT(D95,SEARCH("B",D95)-1),LEFT(D95,SEARCH("M",D95)-1)/1000))</f>
        <v>3.065</v>
      </c>
      <c r="J95" s="16" t="s">
        <v>594</v>
      </c>
      <c r="K95" s="16" t="n">
        <v>31.9</v>
      </c>
      <c r="L95" s="17" t="n">
        <v>0.42</v>
      </c>
      <c r="M95" s="17" t="s">
        <v>595</v>
      </c>
      <c r="N95" s="18" t="n">
        <f aca="false">L95*(L95&gt;0)</f>
        <v>0.42</v>
      </c>
      <c r="O95" s="18" t="n">
        <f aca="false">R95/K95</f>
        <v>0.858495297805643</v>
      </c>
      <c r="P95" s="19" t="n">
        <f aca="false">VALUE(L95/K95)</f>
        <v>0.013166144200627</v>
      </c>
      <c r="Q95" s="19" t="n">
        <f aca="false">R95*(L95&gt;0)</f>
        <v>27.386</v>
      </c>
      <c r="R95" s="20" t="n">
        <f aca="false">VALUE(IF(RIGHT(M95,1)="B",LEFT(M95,SEARCH("B",M95)-1),LEFT(M95,SEARCH("M",M95)-1)/1000))</f>
        <v>27.386</v>
      </c>
      <c r="S95" s="22" t="s">
        <v>596</v>
      </c>
      <c r="T95" s="22" t="n">
        <v>16.64</v>
      </c>
      <c r="U95" s="23" t="n">
        <v>-0.27</v>
      </c>
      <c r="V95" s="23" t="s">
        <v>597</v>
      </c>
      <c r="W95" s="24" t="n">
        <f aca="false">U95*(U95&gt;0)</f>
        <v>-0</v>
      </c>
      <c r="X95" s="24" t="n">
        <f aca="false">AA95/T95</f>
        <v>0.336298076923077</v>
      </c>
      <c r="Y95" s="25" t="n">
        <f aca="false">VALUE(U95/T95)</f>
        <v>-0.0162259615384615</v>
      </c>
      <c r="Z95" s="24" t="n">
        <f aca="false">VALUE(AA95*(U95&gt;0))</f>
        <v>0</v>
      </c>
      <c r="AA95" s="26" t="n">
        <f aca="false">VALUE(IF(RIGHT(V95,1)="B",LEFT(V95,SEARCH("B",V95)-1),LEFT(V95,SEARCH("M",V95)-1)/1000))</f>
        <v>5.596</v>
      </c>
      <c r="AB95" s="2" t="n">
        <f aca="false">IF(C95&gt;0,1,0)</f>
        <v>1</v>
      </c>
      <c r="AC95" s="2" t="n">
        <f aca="false">IF(L95&gt;0,1,0)</f>
        <v>1</v>
      </c>
      <c r="AD95" s="2" t="n">
        <f aca="false">IF(U95&gt;0,1,0)</f>
        <v>0</v>
      </c>
    </row>
    <row r="96" customFormat="false" ht="8.25" hidden="false" customHeight="false" outlineLevel="0" collapsed="false">
      <c r="A96" s="10" t="s">
        <v>598</v>
      </c>
      <c r="B96" s="10" t="n">
        <v>19</v>
      </c>
      <c r="C96" s="11" t="n">
        <v>0.43</v>
      </c>
      <c r="D96" s="11" t="s">
        <v>599</v>
      </c>
      <c r="E96" s="12" t="n">
        <f aca="false">C96*(C96&gt;0)</f>
        <v>0.43</v>
      </c>
      <c r="F96" s="12" t="n">
        <f aca="false">I96/B96</f>
        <v>0.446684210526316</v>
      </c>
      <c r="G96" s="13" t="n">
        <f aca="false">VALUE(C96/B96)</f>
        <v>0.0226315789473684</v>
      </c>
      <c r="H96" s="13" t="n">
        <f aca="false">I96*(C96&gt;0)</f>
        <v>8.487</v>
      </c>
      <c r="I96" s="14" t="n">
        <f aca="false">VALUE(IF(RIGHT(D96,1)="B",LEFT(D96,SEARCH("B",D96)-1),LEFT(D96,SEARCH("M",D96)-1)/1000))</f>
        <v>8.487</v>
      </c>
      <c r="J96" s="16" t="s">
        <v>600</v>
      </c>
      <c r="K96" s="16" t="n">
        <v>21.597</v>
      </c>
      <c r="L96" s="17" t="n">
        <v>0.17</v>
      </c>
      <c r="M96" s="17" t="s">
        <v>601</v>
      </c>
      <c r="N96" s="18" t="n">
        <f aca="false">L96*(L96&gt;0)</f>
        <v>0.17</v>
      </c>
      <c r="O96" s="18" t="n">
        <f aca="false">R96/K96</f>
        <v>0.0836690281057554</v>
      </c>
      <c r="P96" s="19" t="n">
        <f aca="false">VALUE(L96/K96)</f>
        <v>0.00787146362920776</v>
      </c>
      <c r="Q96" s="19" t="n">
        <f aca="false">R96*(L96&gt;0)</f>
        <v>1.807</v>
      </c>
      <c r="R96" s="20" t="n">
        <f aca="false">VALUE(IF(RIGHT(M96,1)="B",LEFT(M96,SEARCH("B",M96)-1),LEFT(M96,SEARCH("M",M96)-1)/1000))</f>
        <v>1.807</v>
      </c>
      <c r="S96" s="22" t="s">
        <v>602</v>
      </c>
      <c r="T96" s="22" t="n">
        <v>33.05</v>
      </c>
      <c r="U96" s="23" t="n">
        <v>1.54</v>
      </c>
      <c r="V96" s="23" t="s">
        <v>603</v>
      </c>
      <c r="W96" s="24" t="n">
        <f aca="false">U96*(U96&gt;0)</f>
        <v>1.54</v>
      </c>
      <c r="X96" s="24" t="n">
        <f aca="false">AA96/T96</f>
        <v>6.78063540090772</v>
      </c>
      <c r="Y96" s="25" t="n">
        <f aca="false">VALUE(U96/T96)</f>
        <v>0.0465960665658094</v>
      </c>
      <c r="Z96" s="24" t="n">
        <f aca="false">VALUE(AA96*(U96&gt;0))</f>
        <v>224.1</v>
      </c>
      <c r="AA96" s="26" t="n">
        <f aca="false">VALUE(IF(RIGHT(V96,1)="B",LEFT(V96,SEARCH("B",V96)-1),LEFT(V96,SEARCH("M",V96)-1)/1000))</f>
        <v>224.1</v>
      </c>
      <c r="AB96" s="2" t="n">
        <f aca="false">IF(C96&gt;0,1,0)</f>
        <v>1</v>
      </c>
      <c r="AC96" s="2" t="n">
        <f aca="false">IF(L96&gt;0,1,0)</f>
        <v>1</v>
      </c>
      <c r="AD96" s="2" t="n">
        <f aca="false">IF(U96&gt;0,1,0)</f>
        <v>1</v>
      </c>
    </row>
    <row r="97" customFormat="false" ht="8.25" hidden="false" customHeight="false" outlineLevel="0" collapsed="false">
      <c r="A97" s="10" t="s">
        <v>604</v>
      </c>
      <c r="B97" s="10" t="n">
        <v>24</v>
      </c>
      <c r="C97" s="11" t="n">
        <v>1.59</v>
      </c>
      <c r="D97" s="11" t="s">
        <v>605</v>
      </c>
      <c r="E97" s="12" t="n">
        <f aca="false">C97*(C97&gt;0)</f>
        <v>1.59</v>
      </c>
      <c r="F97" s="12" t="n">
        <f aca="false">I97/B97</f>
        <v>0.586666666666667</v>
      </c>
      <c r="G97" s="13" t="n">
        <f aca="false">VALUE(C97/B97)</f>
        <v>0.06625</v>
      </c>
      <c r="H97" s="13" t="n">
        <f aca="false">I97*(C97&gt;0)</f>
        <v>14.08</v>
      </c>
      <c r="I97" s="14" t="n">
        <f aca="false">VALUE(IF(RIGHT(D97,1)="B",LEFT(D97,SEARCH("B",D97)-1),LEFT(D97,SEARCH("M",D97)-1)/1000))</f>
        <v>14.08</v>
      </c>
      <c r="J97" s="16" t="s">
        <v>606</v>
      </c>
      <c r="K97" s="16" t="n">
        <v>25.22</v>
      </c>
      <c r="L97" s="17" t="n">
        <v>0.81</v>
      </c>
      <c r="M97" s="17" t="s">
        <v>607</v>
      </c>
      <c r="N97" s="18" t="n">
        <f aca="false">L97*(L97&gt;0)</f>
        <v>0.81</v>
      </c>
      <c r="O97" s="18" t="n">
        <f aca="false">R97/K97</f>
        <v>0.70543219666931</v>
      </c>
      <c r="P97" s="19" t="n">
        <f aca="false">VALUE(L97/K97)</f>
        <v>0.0321173671689136</v>
      </c>
      <c r="Q97" s="19" t="n">
        <f aca="false">R97*(L97&gt;0)</f>
        <v>17.791</v>
      </c>
      <c r="R97" s="20" t="n">
        <f aca="false">VALUE(IF(RIGHT(M97,1)="B",LEFT(M97,SEARCH("B",M97)-1),LEFT(M97,SEARCH("M",M97)-1)/1000))</f>
        <v>17.791</v>
      </c>
      <c r="S97" s="22" t="s">
        <v>608</v>
      </c>
      <c r="T97" s="22" t="n">
        <v>6.35</v>
      </c>
      <c r="U97" s="23" t="n">
        <v>-0.26</v>
      </c>
      <c r="V97" s="23" t="s">
        <v>609</v>
      </c>
      <c r="W97" s="24" t="n">
        <f aca="false">U97*(U97&gt;0)</f>
        <v>-0</v>
      </c>
      <c r="X97" s="24" t="n">
        <f aca="false">AA97/T97</f>
        <v>0.727086614173228</v>
      </c>
      <c r="Y97" s="25" t="n">
        <f aca="false">VALUE(U97/T97)</f>
        <v>-0.0409448818897638</v>
      </c>
      <c r="Z97" s="24" t="n">
        <f aca="false">VALUE(AA97*(U97&gt;0))</f>
        <v>0</v>
      </c>
      <c r="AA97" s="26" t="n">
        <f aca="false">VALUE(IF(RIGHT(V97,1)="B",LEFT(V97,SEARCH("B",V97)-1),LEFT(V97,SEARCH("M",V97)-1)/1000))</f>
        <v>4.617</v>
      </c>
      <c r="AB97" s="2" t="n">
        <f aca="false">IF(C97&gt;0,1,0)</f>
        <v>1</v>
      </c>
      <c r="AC97" s="2" t="n">
        <f aca="false">IF(L97&gt;0,1,0)</f>
        <v>1</v>
      </c>
      <c r="AD97" s="2" t="n">
        <f aca="false">IF(U97&gt;0,1,0)</f>
        <v>0</v>
      </c>
    </row>
    <row r="98" customFormat="false" ht="8.25" hidden="false" customHeight="false" outlineLevel="0" collapsed="false">
      <c r="A98" s="10" t="s">
        <v>610</v>
      </c>
      <c r="B98" s="10" t="n">
        <v>49.96</v>
      </c>
      <c r="C98" s="11" t="n">
        <v>4.84</v>
      </c>
      <c r="D98" s="11" t="s">
        <v>611</v>
      </c>
      <c r="E98" s="12" t="n">
        <f aca="false">C98*(C98&gt;0)</f>
        <v>4.84</v>
      </c>
      <c r="F98" s="12" t="n">
        <f aca="false">I98/B98</f>
        <v>0.123598879103283</v>
      </c>
      <c r="G98" s="13" t="n">
        <f aca="false">VALUE(C98/B98)</f>
        <v>0.0968775020016013</v>
      </c>
      <c r="H98" s="13" t="n">
        <f aca="false">I98*(C98&gt;0)</f>
        <v>6.175</v>
      </c>
      <c r="I98" s="14" t="n">
        <f aca="false">VALUE(IF(RIGHT(D98,1)="B",LEFT(D98,SEARCH("B",D98)-1),LEFT(D98,SEARCH("M",D98)-1)/1000))</f>
        <v>6.175</v>
      </c>
      <c r="J98" s="16" t="s">
        <v>612</v>
      </c>
      <c r="K98" s="16" t="n">
        <v>60.93</v>
      </c>
      <c r="L98" s="17" t="n">
        <v>2.06</v>
      </c>
      <c r="M98" s="17" t="s">
        <v>613</v>
      </c>
      <c r="N98" s="18" t="n">
        <f aca="false">L98*(L98&gt;0)</f>
        <v>2.06</v>
      </c>
      <c r="O98" s="18" t="n">
        <f aca="false">R98/K98</f>
        <v>0.194304940095191</v>
      </c>
      <c r="P98" s="19" t="n">
        <f aca="false">VALUE(L98/K98)</f>
        <v>0.0338092893484326</v>
      </c>
      <c r="Q98" s="19" t="n">
        <f aca="false">R98*(L98&gt;0)</f>
        <v>11.839</v>
      </c>
      <c r="R98" s="20" t="n">
        <f aca="false">VALUE(IF(RIGHT(M98,1)="B",LEFT(M98,SEARCH("B",M98)-1),LEFT(M98,SEARCH("M",M98)-1)/1000))</f>
        <v>11.839</v>
      </c>
      <c r="S98" s="22" t="s">
        <v>614</v>
      </c>
      <c r="T98" s="22" t="n">
        <v>10.96</v>
      </c>
      <c r="U98" s="23" t="n">
        <v>0</v>
      </c>
      <c r="V98" s="23" t="s">
        <v>615</v>
      </c>
      <c r="W98" s="24" t="n">
        <f aca="false">U98*(U98&gt;0)</f>
        <v>0</v>
      </c>
      <c r="X98" s="24" t="n">
        <f aca="false">AA98/T98</f>
        <v>0.597901459854015</v>
      </c>
      <c r="Y98" s="25" t="n">
        <f aca="false">VALUE(U98/T98)</f>
        <v>0</v>
      </c>
      <c r="Z98" s="24" t="n">
        <f aca="false">VALUE(AA98*(U98&gt;0))</f>
        <v>0</v>
      </c>
      <c r="AA98" s="26" t="n">
        <f aca="false">VALUE(IF(RIGHT(V98,1)="B",LEFT(V98,SEARCH("B",V98)-1),LEFT(V98,SEARCH("M",V98)-1)/1000))</f>
        <v>6.553</v>
      </c>
      <c r="AB98" s="2" t="n">
        <f aca="false">IF(C98&gt;0,1,0)</f>
        <v>1</v>
      </c>
      <c r="AC98" s="2" t="n">
        <f aca="false">IF(L98&gt;0,1,0)</f>
        <v>1</v>
      </c>
      <c r="AD98" s="2" t="n">
        <f aca="false">IF(U98&gt;0,1,0)</f>
        <v>0</v>
      </c>
    </row>
    <row r="99" customFormat="false" ht="8.25" hidden="false" customHeight="false" outlineLevel="0" collapsed="false">
      <c r="A99" s="10" t="s">
        <v>616</v>
      </c>
      <c r="B99" s="10" t="n">
        <v>23.7</v>
      </c>
      <c r="C99" s="11" t="n">
        <v>-0.46</v>
      </c>
      <c r="D99" s="11" t="s">
        <v>617</v>
      </c>
      <c r="E99" s="12" t="n">
        <f aca="false">C99*(C99&gt;0)</f>
        <v>-0</v>
      </c>
      <c r="F99" s="12" t="n">
        <f aca="false">I99/B99</f>
        <v>0.608818565400844</v>
      </c>
      <c r="G99" s="13" t="n">
        <f aca="false">VALUE(C99/B99)</f>
        <v>-0.0194092827004219</v>
      </c>
      <c r="H99" s="13" t="n">
        <f aca="false">I99*(C99&gt;0)</f>
        <v>0</v>
      </c>
      <c r="I99" s="14" t="n">
        <f aca="false">VALUE(IF(RIGHT(D99,1)="B",LEFT(D99,SEARCH("B",D99)-1),LEFT(D99,SEARCH("M",D99)-1)/1000))</f>
        <v>14.429</v>
      </c>
      <c r="J99" s="16" t="s">
        <v>618</v>
      </c>
      <c r="K99" s="16" t="n">
        <v>29.26</v>
      </c>
      <c r="L99" s="17" t="n">
        <v>3.48</v>
      </c>
      <c r="M99" s="17" t="s">
        <v>619</v>
      </c>
      <c r="N99" s="18" t="n">
        <f aca="false">L99*(L99&gt;0)</f>
        <v>3.48</v>
      </c>
      <c r="O99" s="18" t="n">
        <f aca="false">R99/K99</f>
        <v>0.212200956937799</v>
      </c>
      <c r="P99" s="19" t="n">
        <f aca="false">VALUE(L99/K99)</f>
        <v>0.118933697881066</v>
      </c>
      <c r="Q99" s="19" t="n">
        <f aca="false">R99*(L99&gt;0)</f>
        <v>6.209</v>
      </c>
      <c r="R99" s="20" t="n">
        <f aca="false">VALUE(IF(RIGHT(M99,1)="B",LEFT(M99,SEARCH("B",M99)-1),LEFT(M99,SEARCH("M",M99)-1)/1000))</f>
        <v>6.209</v>
      </c>
      <c r="S99" s="22" t="s">
        <v>620</v>
      </c>
      <c r="T99" s="22" t="n">
        <v>27.7</v>
      </c>
      <c r="U99" s="23" t="n">
        <v>0.89</v>
      </c>
      <c r="V99" s="23" t="s">
        <v>621</v>
      </c>
      <c r="W99" s="24" t="n">
        <f aca="false">U99*(U99&gt;0)</f>
        <v>0.89</v>
      </c>
      <c r="X99" s="24" t="n">
        <f aca="false">AA99/T99</f>
        <v>0.296462093862816</v>
      </c>
      <c r="Y99" s="25" t="n">
        <f aca="false">VALUE(U99/T99)</f>
        <v>0.032129963898917</v>
      </c>
      <c r="Z99" s="24" t="n">
        <f aca="false">VALUE(AA99*(U99&gt;0))</f>
        <v>8.212</v>
      </c>
      <c r="AA99" s="26" t="n">
        <f aca="false">VALUE(IF(RIGHT(V99,1)="B",LEFT(V99,SEARCH("B",V99)-1),LEFT(V99,SEARCH("M",V99)-1)/1000))</f>
        <v>8.212</v>
      </c>
      <c r="AB99" s="2" t="n">
        <f aca="false">IF(C99&gt;0,1,0)</f>
        <v>0</v>
      </c>
      <c r="AC99" s="2" t="n">
        <f aca="false">IF(L99&gt;0,1,0)</f>
        <v>1</v>
      </c>
      <c r="AD99" s="2" t="n">
        <f aca="false">IF(U99&gt;0,1,0)</f>
        <v>1</v>
      </c>
    </row>
    <row r="100" customFormat="false" ht="8.25" hidden="false" customHeight="false" outlineLevel="0" collapsed="false">
      <c r="A100" s="10" t="s">
        <v>622</v>
      </c>
      <c r="B100" s="10" t="n">
        <v>13.03</v>
      </c>
      <c r="C100" s="11" t="n">
        <v>0.47</v>
      </c>
      <c r="D100" s="11" t="s">
        <v>623</v>
      </c>
      <c r="E100" s="12" t="n">
        <f aca="false">C100*(C100&gt;0)</f>
        <v>0.47</v>
      </c>
      <c r="F100" s="12" t="n">
        <f aca="false">I100/B100</f>
        <v>1.08764389869532</v>
      </c>
      <c r="G100" s="13" t="n">
        <f aca="false">VALUE(C100/B100)</f>
        <v>0.0360706062931696</v>
      </c>
      <c r="H100" s="13" t="n">
        <f aca="false">I100*(C100&gt;0)</f>
        <v>14.172</v>
      </c>
      <c r="I100" s="14" t="n">
        <f aca="false">VALUE(IF(RIGHT(D100,1)="B",LEFT(D100,SEARCH("B",D100)-1),LEFT(D100,SEARCH("M",D100)-1)/1000))</f>
        <v>14.172</v>
      </c>
      <c r="J100" s="16" t="s">
        <v>624</v>
      </c>
      <c r="K100" s="16" t="n">
        <v>31.85</v>
      </c>
      <c r="L100" s="17" t="n">
        <v>2.33</v>
      </c>
      <c r="M100" s="17" t="s">
        <v>625</v>
      </c>
      <c r="N100" s="18" t="n">
        <f aca="false">L100*(L100&gt;0)</f>
        <v>2.33</v>
      </c>
      <c r="O100" s="18" t="n">
        <f aca="false">R100/K100</f>
        <v>0.048320251177394</v>
      </c>
      <c r="P100" s="19" t="n">
        <f aca="false">VALUE(L100/K100)</f>
        <v>0.0731554160125589</v>
      </c>
      <c r="Q100" s="19" t="n">
        <f aca="false">R100*(L100&gt;0)</f>
        <v>1.539</v>
      </c>
      <c r="R100" s="20" t="n">
        <f aca="false">VALUE(IF(RIGHT(M100,1)="B",LEFT(M100,SEARCH("B",M100)-1),LEFT(M100,SEARCH("M",M100)-1)/1000))</f>
        <v>1.539</v>
      </c>
      <c r="S100" s="22" t="s">
        <v>626</v>
      </c>
      <c r="T100" s="22" t="n">
        <v>48.88</v>
      </c>
      <c r="U100" s="23" t="n">
        <v>3.31</v>
      </c>
      <c r="V100" s="23" t="s">
        <v>627</v>
      </c>
      <c r="W100" s="24" t="n">
        <f aca="false">U100*(U100&gt;0)</f>
        <v>3.31</v>
      </c>
      <c r="X100" s="24" t="n">
        <f aca="false">AA100/T100</f>
        <v>0.0917757774140753</v>
      </c>
      <c r="Y100" s="25" t="n">
        <f aca="false">VALUE(U100/T100)</f>
        <v>0.0677168576104746</v>
      </c>
      <c r="Z100" s="24" t="n">
        <f aca="false">VALUE(AA100*(U100&gt;0))</f>
        <v>4.486</v>
      </c>
      <c r="AA100" s="26" t="n">
        <f aca="false">VALUE(IF(RIGHT(V100,1)="B",LEFT(V100,SEARCH("B",V100)-1),LEFT(V100,SEARCH("M",V100)-1)/1000))</f>
        <v>4.486</v>
      </c>
      <c r="AB100" s="2" t="n">
        <f aca="false">IF(C100&gt;0,1,0)</f>
        <v>1</v>
      </c>
      <c r="AC100" s="2" t="n">
        <f aca="false">IF(L100&gt;0,1,0)</f>
        <v>1</v>
      </c>
      <c r="AD100" s="2" t="n">
        <f aca="false">IF(U100&gt;0,1,0)</f>
        <v>1</v>
      </c>
    </row>
    <row r="101" customFormat="false" ht="8.25" hidden="false" customHeight="false" outlineLevel="0" collapsed="false">
      <c r="A101" s="10" t="s">
        <v>628</v>
      </c>
      <c r="B101" s="10" t="n">
        <v>19.47</v>
      </c>
      <c r="C101" s="11" t="n">
        <v>0.51</v>
      </c>
      <c r="D101" s="11" t="s">
        <v>629</v>
      </c>
      <c r="E101" s="12" t="n">
        <f aca="false">C101*(C101&gt;0)</f>
        <v>0.51</v>
      </c>
      <c r="F101" s="12" t="n">
        <f aca="false">I101/B101</f>
        <v>0.510529019003595</v>
      </c>
      <c r="G101" s="13" t="n">
        <f aca="false">VALUE(C101/B101)</f>
        <v>0.0261941448382126</v>
      </c>
      <c r="H101" s="13" t="n">
        <f aca="false">I101*(C101&gt;0)</f>
        <v>9.94</v>
      </c>
      <c r="I101" s="14" t="n">
        <f aca="false">VALUE(IF(RIGHT(D101,1)="B",LEFT(D101,SEARCH("B",D101)-1),LEFT(D101,SEARCH("M",D101)-1)/1000))</f>
        <v>9.94</v>
      </c>
      <c r="J101" s="16" t="s">
        <v>630</v>
      </c>
      <c r="K101" s="16" t="n">
        <v>3.08</v>
      </c>
      <c r="L101" s="17" t="n">
        <v>0.28</v>
      </c>
      <c r="M101" s="17" t="s">
        <v>631</v>
      </c>
      <c r="N101" s="18" t="n">
        <f aca="false">L101*(L101&gt;0)</f>
        <v>0.28</v>
      </c>
      <c r="O101" s="18" t="n">
        <f aca="false">R101/K101</f>
        <v>0.401948051948052</v>
      </c>
      <c r="P101" s="19" t="n">
        <f aca="false">VALUE(L101/K101)</f>
        <v>0.0909090909090909</v>
      </c>
      <c r="Q101" s="19" t="n">
        <f aca="false">R101*(L101&gt;0)</f>
        <v>1.238</v>
      </c>
      <c r="R101" s="20" t="n">
        <f aca="false">VALUE(IF(RIGHT(M101,1)="B",LEFT(M101,SEARCH("B",M101)-1),LEFT(M101,SEARCH("M",M101)-1)/1000))</f>
        <v>1.238</v>
      </c>
      <c r="S101" s="22" t="s">
        <v>632</v>
      </c>
      <c r="T101" s="22" t="n">
        <v>37.11</v>
      </c>
      <c r="U101" s="23" t="n">
        <v>0.86</v>
      </c>
      <c r="V101" s="23" t="s">
        <v>633</v>
      </c>
      <c r="W101" s="24" t="n">
        <f aca="false">U101*(U101&gt;0)</f>
        <v>0.86</v>
      </c>
      <c r="X101" s="24" t="n">
        <f aca="false">AA101/T101</f>
        <v>0.19420641336567</v>
      </c>
      <c r="Y101" s="25" t="n">
        <f aca="false">VALUE(U101/T101)</f>
        <v>0.0231743465373215</v>
      </c>
      <c r="Z101" s="24" t="n">
        <f aca="false">VALUE(AA101*(U101&gt;0))</f>
        <v>7.207</v>
      </c>
      <c r="AA101" s="26" t="n">
        <f aca="false">VALUE(IF(RIGHT(V101,1)="B",LEFT(V101,SEARCH("B",V101)-1),LEFT(V101,SEARCH("M",V101)-1)/1000))</f>
        <v>7.207</v>
      </c>
      <c r="AB101" s="2" t="n">
        <f aca="false">IF(C101&gt;0,1,0)</f>
        <v>1</v>
      </c>
      <c r="AC101" s="2" t="n">
        <f aca="false">IF(L101&gt;0,1,0)</f>
        <v>1</v>
      </c>
      <c r="AD101" s="2" t="n">
        <f aca="false">IF(U101&gt;0,1,0)</f>
        <v>1</v>
      </c>
    </row>
    <row r="102" customFormat="false" ht="8.25" hidden="false" customHeight="false" outlineLevel="0" collapsed="false">
      <c r="A102" s="10" t="s">
        <v>634</v>
      </c>
      <c r="B102" s="10" t="n">
        <v>27.19</v>
      </c>
      <c r="C102" s="11" t="n">
        <v>1.23</v>
      </c>
      <c r="D102" s="11" t="s">
        <v>635</v>
      </c>
      <c r="E102" s="12" t="n">
        <f aca="false">C102*(C102&gt;0)</f>
        <v>1.23</v>
      </c>
      <c r="F102" s="12" t="n">
        <f aca="false">I102/B102</f>
        <v>0.164030893710923</v>
      </c>
      <c r="G102" s="13" t="n">
        <f aca="false">VALUE(C102/B102)</f>
        <v>0.0452372195660169</v>
      </c>
      <c r="H102" s="13" t="n">
        <f aca="false">I102*(C102&gt;0)</f>
        <v>4.46</v>
      </c>
      <c r="I102" s="14" t="n">
        <f aca="false">VALUE(IF(RIGHT(D102,1)="B",LEFT(D102,SEARCH("B",D102)-1),LEFT(D102,SEARCH("M",D102)-1)/1000))</f>
        <v>4.46</v>
      </c>
      <c r="J102" s="16" t="s">
        <v>636</v>
      </c>
      <c r="K102" s="16" t="n">
        <v>43.9</v>
      </c>
      <c r="L102" s="17" t="n">
        <v>1.89</v>
      </c>
      <c r="M102" s="17" t="s">
        <v>637</v>
      </c>
      <c r="N102" s="18" t="n">
        <f aca="false">L102*(L102&gt;0)</f>
        <v>1.89</v>
      </c>
      <c r="O102" s="18" t="n">
        <f aca="false">R102/K102</f>
        <v>0.547653758542141</v>
      </c>
      <c r="P102" s="19" t="n">
        <f aca="false">VALUE(L102/K102)</f>
        <v>0.0430523917995444</v>
      </c>
      <c r="Q102" s="19" t="n">
        <f aca="false">R102*(L102&gt;0)</f>
        <v>24.042</v>
      </c>
      <c r="R102" s="20" t="n">
        <f aca="false">VALUE(IF(RIGHT(M102,1)="B",LEFT(M102,SEARCH("B",M102)-1),LEFT(M102,SEARCH("M",M102)-1)/1000))</f>
        <v>24.042</v>
      </c>
      <c r="Y102" s="2"/>
      <c r="Z102" s="2"/>
      <c r="AB102" s="2" t="n">
        <f aca="false">IF(C102&gt;0,1,0)</f>
        <v>1</v>
      </c>
      <c r="AC102" s="2" t="n">
        <f aca="false">IF(L102&gt;0,1,0)</f>
        <v>1</v>
      </c>
    </row>
    <row r="103" customFormat="false" ht="8.25" hidden="false" customHeight="false" outlineLevel="0" collapsed="false">
      <c r="A103" s="10" t="s">
        <v>638</v>
      </c>
      <c r="B103" s="10" t="n">
        <v>32.25</v>
      </c>
      <c r="C103" s="11" t="n">
        <v>2.41</v>
      </c>
      <c r="D103" s="11" t="s">
        <v>639</v>
      </c>
      <c r="E103" s="12" t="n">
        <f aca="false">C103*(C103&gt;0)</f>
        <v>2.41</v>
      </c>
      <c r="F103" s="12" t="n">
        <f aca="false">I103/B103</f>
        <v>0.220186046511628</v>
      </c>
      <c r="G103" s="13" t="n">
        <f aca="false">VALUE(C103/B103)</f>
        <v>0.0747286821705426</v>
      </c>
      <c r="H103" s="13" t="n">
        <f aca="false">I103*(C103&gt;0)</f>
        <v>7.101</v>
      </c>
      <c r="I103" s="14" t="n">
        <f aca="false">VALUE(IF(RIGHT(D103,1)="B",LEFT(D103,SEARCH("B",D103)-1),LEFT(D103,SEARCH("M",D103)-1)/1000))</f>
        <v>7.101</v>
      </c>
      <c r="J103" s="16" t="s">
        <v>640</v>
      </c>
      <c r="K103" s="16" t="n">
        <v>120.51</v>
      </c>
      <c r="L103" s="17" t="n">
        <v>4.28</v>
      </c>
      <c r="M103" s="17" t="s">
        <v>641</v>
      </c>
      <c r="N103" s="18" t="n">
        <f aca="false">L103*(L103&gt;0)</f>
        <v>4.28</v>
      </c>
      <c r="O103" s="18" t="n">
        <f aca="false">R103/K103</f>
        <v>0.389353580615717</v>
      </c>
      <c r="P103" s="19" t="n">
        <f aca="false">VALUE(L103/K103)</f>
        <v>0.0355157248361132</v>
      </c>
      <c r="Q103" s="19" t="n">
        <f aca="false">R103*(L103&gt;0)</f>
        <v>46.921</v>
      </c>
      <c r="R103" s="20" t="n">
        <f aca="false">VALUE(IF(RIGHT(M103,1)="B",LEFT(M103,SEARCH("B",M103)-1),LEFT(M103,SEARCH("M",M103)-1)/1000))</f>
        <v>46.921</v>
      </c>
      <c r="Y103" s="2"/>
      <c r="Z103" s="2"/>
      <c r="AB103" s="2" t="n">
        <f aca="false">IF(C103&gt;0,1,0)</f>
        <v>1</v>
      </c>
      <c r="AC103" s="2" t="n">
        <f aca="false">IF(L103&gt;0,1,0)</f>
        <v>1</v>
      </c>
    </row>
    <row r="104" customFormat="false" ht="8.25" hidden="false" customHeight="false" outlineLevel="0" collapsed="false">
      <c r="A104" s="10" t="s">
        <v>642</v>
      </c>
      <c r="B104" s="10" t="n">
        <v>34.3</v>
      </c>
      <c r="C104" s="11" t="n">
        <v>0.99</v>
      </c>
      <c r="D104" s="11" t="s">
        <v>643</v>
      </c>
      <c r="E104" s="12" t="n">
        <f aca="false">C104*(C104&gt;0)</f>
        <v>0.99</v>
      </c>
      <c r="F104" s="12" t="n">
        <f aca="false">I104/B104</f>
        <v>0.19</v>
      </c>
      <c r="G104" s="13" t="n">
        <f aca="false">VALUE(C104/B104)</f>
        <v>0.0288629737609329</v>
      </c>
      <c r="H104" s="13" t="n">
        <f aca="false">I104*(C104&gt;0)</f>
        <v>6.517</v>
      </c>
      <c r="I104" s="14" t="n">
        <f aca="false">VALUE(IF(RIGHT(D104,1)="B",LEFT(D104,SEARCH("B",D104)-1),LEFT(D104,SEARCH("M",D104)-1)/1000))</f>
        <v>6.517</v>
      </c>
      <c r="J104" s="16" t="s">
        <v>644</v>
      </c>
      <c r="K104" s="16" t="n">
        <v>47.21</v>
      </c>
      <c r="L104" s="17" t="n">
        <v>4.35</v>
      </c>
      <c r="M104" s="17" t="s">
        <v>645</v>
      </c>
      <c r="N104" s="18" t="n">
        <f aca="false">L104*(L104&gt;0)</f>
        <v>4.35</v>
      </c>
      <c r="O104" s="18" t="n">
        <f aca="false">R104/K104</f>
        <v>2.1393772505825</v>
      </c>
      <c r="P104" s="19" t="n">
        <f aca="false">VALUE(L104/K104)</f>
        <v>0.0921414954458801</v>
      </c>
      <c r="Q104" s="19" t="n">
        <f aca="false">R104*(L104&gt;0)</f>
        <v>101</v>
      </c>
      <c r="R104" s="20" t="n">
        <f aca="false">VALUE(IF(RIGHT(M104,1)="B",LEFT(M104,SEARCH("B",M104)-1),LEFT(M104,SEARCH("M",M104)-1)/1000))</f>
        <v>101</v>
      </c>
      <c r="Y104" s="2"/>
      <c r="Z104" s="2"/>
      <c r="AB104" s="2" t="n">
        <f aca="false">IF(C104&gt;0,1,0)</f>
        <v>1</v>
      </c>
      <c r="AC104" s="2" t="n">
        <f aca="false">IF(L104&gt;0,1,0)</f>
        <v>1</v>
      </c>
    </row>
    <row r="105" customFormat="false" ht="8.25" hidden="false" customHeight="false" outlineLevel="0" collapsed="false">
      <c r="A105" s="10" t="s">
        <v>646</v>
      </c>
      <c r="B105" s="10" t="n">
        <v>77.79</v>
      </c>
      <c r="C105" s="11" t="n">
        <v>6.16</v>
      </c>
      <c r="D105" s="11" t="s">
        <v>647</v>
      </c>
      <c r="E105" s="12" t="n">
        <f aca="false">C105*(C105&gt;0)</f>
        <v>6.16</v>
      </c>
      <c r="F105" s="12" t="n">
        <f aca="false">I105/B105</f>
        <v>0.140879290397223</v>
      </c>
      <c r="G105" s="13" t="n">
        <f aca="false">VALUE(C105/B105)</f>
        <v>0.0791875562411621</v>
      </c>
      <c r="H105" s="13" t="n">
        <f aca="false">I105*(C105&gt;0)</f>
        <v>10.959</v>
      </c>
      <c r="I105" s="14" t="n">
        <f aca="false">VALUE(IF(RIGHT(D105,1)="B",LEFT(D105,SEARCH("B",D105)-1),LEFT(D105,SEARCH("M",D105)-1)/1000))</f>
        <v>10.959</v>
      </c>
      <c r="J105" s="16" t="s">
        <v>648</v>
      </c>
      <c r="K105" s="16" t="n">
        <v>28.11</v>
      </c>
      <c r="L105" s="17" t="n">
        <v>0.39</v>
      </c>
      <c r="M105" s="17" t="s">
        <v>649</v>
      </c>
      <c r="N105" s="18" t="n">
        <f aca="false">L105*(L105&gt;0)</f>
        <v>0.39</v>
      </c>
      <c r="O105" s="18" t="n">
        <f aca="false">R105/K105</f>
        <v>0.193525435787976</v>
      </c>
      <c r="P105" s="19" t="n">
        <f aca="false">VALUE(L105/K105)</f>
        <v>0.0138740661686233</v>
      </c>
      <c r="Q105" s="19" t="n">
        <f aca="false">R105*(L105&gt;0)</f>
        <v>5.44</v>
      </c>
      <c r="R105" s="20" t="n">
        <f aca="false">VALUE(IF(RIGHT(M105,1)="B",LEFT(M105,SEARCH("B",M105)-1),LEFT(M105,SEARCH("M",M105)-1)/1000))</f>
        <v>5.44</v>
      </c>
      <c r="Y105" s="2"/>
      <c r="Z105" s="2"/>
      <c r="AB105" s="2" t="n">
        <f aca="false">IF(C105&gt;0,1,0)</f>
        <v>1</v>
      </c>
      <c r="AC105" s="2" t="n">
        <f aca="false">IF(L105&gt;0,1,0)</f>
        <v>1</v>
      </c>
    </row>
    <row r="106" customFormat="false" ht="8.25" hidden="false" customHeight="false" outlineLevel="0" collapsed="false">
      <c r="A106" s="10" t="s">
        <v>650</v>
      </c>
      <c r="B106" s="10" t="n">
        <v>3.81</v>
      </c>
      <c r="C106" s="11" t="n">
        <v>-7.84</v>
      </c>
      <c r="D106" s="11" t="s">
        <v>651</v>
      </c>
      <c r="E106" s="12" t="n">
        <f aca="false">C106*(C106&gt;0)</f>
        <v>-0</v>
      </c>
      <c r="F106" s="12" t="n">
        <f aca="false">I106/B106</f>
        <v>0.430708661417323</v>
      </c>
      <c r="G106" s="13" t="n">
        <f aca="false">VALUE(C106/B106)</f>
        <v>-2.05774278215223</v>
      </c>
      <c r="H106" s="13" t="n">
        <f aca="false">I106*(C106&gt;0)</f>
        <v>0</v>
      </c>
      <c r="I106" s="14" t="n">
        <f aca="false">VALUE(IF(RIGHT(D106,1)="B",LEFT(D106,SEARCH("B",D106)-1),LEFT(D106,SEARCH("M",D106)-1)/1000))</f>
        <v>1.641</v>
      </c>
      <c r="J106" s="16" t="s">
        <v>652</v>
      </c>
      <c r="K106" s="16" t="n">
        <v>10.77</v>
      </c>
      <c r="L106" s="17" t="n">
        <v>-2.41</v>
      </c>
      <c r="M106" s="17" t="s">
        <v>653</v>
      </c>
      <c r="N106" s="18" t="n">
        <f aca="false">L106*(L106&gt;0)</f>
        <v>-0</v>
      </c>
      <c r="O106" s="18" t="n">
        <f aca="false">R106/K106</f>
        <v>2.27084493964717</v>
      </c>
      <c r="P106" s="19" t="n">
        <f aca="false">VALUE(L106/K106)</f>
        <v>-0.223769730733519</v>
      </c>
      <c r="Q106" s="19" t="n">
        <f aca="false">R106*(L106&gt;0)</f>
        <v>0</v>
      </c>
      <c r="R106" s="20" t="n">
        <f aca="false">VALUE(IF(RIGHT(M106,1)="B",LEFT(M106,SEARCH("B",M106)-1),LEFT(M106,SEARCH("M",M106)-1)/1000))</f>
        <v>24.457</v>
      </c>
      <c r="Y106" s="2"/>
      <c r="Z106" s="2"/>
      <c r="AB106" s="2" t="n">
        <f aca="false">IF(C106&gt;0,1,0)</f>
        <v>0</v>
      </c>
      <c r="AC106" s="2" t="n">
        <f aca="false">IF(L106&gt;0,1,0)</f>
        <v>0</v>
      </c>
    </row>
    <row r="107" customFormat="false" ht="8.25" hidden="false" customHeight="false" outlineLevel="0" collapsed="false">
      <c r="A107" s="10" t="s">
        <v>654</v>
      </c>
      <c r="B107" s="10" t="n">
        <v>33.65</v>
      </c>
      <c r="C107" s="11" t="n">
        <v>2.33</v>
      </c>
      <c r="D107" s="11" t="s">
        <v>655</v>
      </c>
      <c r="E107" s="12" t="n">
        <f aca="false">C107*(C107&gt;0)</f>
        <v>2.33</v>
      </c>
      <c r="F107" s="12" t="n">
        <f aca="false">I107/B107</f>
        <v>0.167072808320951</v>
      </c>
      <c r="G107" s="13" t="n">
        <f aca="false">VALUE(C107/B107)</f>
        <v>0.0692421991084695</v>
      </c>
      <c r="H107" s="13" t="n">
        <f aca="false">I107*(C107&gt;0)</f>
        <v>5.622</v>
      </c>
      <c r="I107" s="14" t="n">
        <f aca="false">VALUE(IF(RIGHT(D107,1)="B",LEFT(D107,SEARCH("B",D107)-1),LEFT(D107,SEARCH("M",D107)-1)/1000))</f>
        <v>5.622</v>
      </c>
      <c r="J107" s="16" t="s">
        <v>656</v>
      </c>
      <c r="K107" s="16" t="n">
        <v>47.29</v>
      </c>
      <c r="L107" s="17" t="n">
        <v>3.12</v>
      </c>
      <c r="M107" s="17" t="s">
        <v>657</v>
      </c>
      <c r="N107" s="18" t="n">
        <f aca="false">L107*(L107&gt;0)</f>
        <v>3.12</v>
      </c>
      <c r="O107" s="18" t="n">
        <f aca="false">R107/K107</f>
        <v>2.26474941848171</v>
      </c>
      <c r="P107" s="19" t="n">
        <f aca="false">VALUE(L107/K107)</f>
        <v>0.0659758934235568</v>
      </c>
      <c r="Q107" s="19" t="n">
        <f aca="false">R107*(L107&gt;0)</f>
        <v>107.1</v>
      </c>
      <c r="R107" s="20" t="n">
        <f aca="false">VALUE(IF(RIGHT(M107,1)="B",LEFT(M107,SEARCH("B",M107)-1),LEFT(M107,SEARCH("M",M107)-1)/1000))</f>
        <v>107.1</v>
      </c>
      <c r="Y107" s="2"/>
      <c r="Z107" s="2"/>
      <c r="AB107" s="2" t="n">
        <f aca="false">IF(C107&gt;0,1,0)</f>
        <v>1</v>
      </c>
      <c r="AC107" s="2" t="n">
        <f aca="false">IF(L107&gt;0,1,0)</f>
        <v>1</v>
      </c>
    </row>
    <row r="108" customFormat="false" ht="8.25" hidden="false" customHeight="false" outlineLevel="0" collapsed="false">
      <c r="A108" s="10" t="s">
        <v>658</v>
      </c>
      <c r="B108" s="10" t="n">
        <v>37.464</v>
      </c>
      <c r="C108" s="11" t="n">
        <v>1.12</v>
      </c>
      <c r="D108" s="11" t="s">
        <v>659</v>
      </c>
      <c r="E108" s="12" t="n">
        <f aca="false">C108*(C108&gt;0)</f>
        <v>1.12</v>
      </c>
      <c r="F108" s="12" t="n">
        <f aca="false">I108/B108</f>
        <v>0.16226243860773</v>
      </c>
      <c r="G108" s="13" t="n">
        <f aca="false">VALUE(C108/B108)</f>
        <v>0.0298953662182362</v>
      </c>
      <c r="H108" s="13" t="n">
        <f aca="false">I108*(C108&gt;0)</f>
        <v>6.079</v>
      </c>
      <c r="I108" s="14" t="n">
        <f aca="false">VALUE(IF(RIGHT(D108,1)="B",LEFT(D108,SEARCH("B",D108)-1),LEFT(D108,SEARCH("M",D108)-1)/1000))</f>
        <v>6.079</v>
      </c>
      <c r="J108" s="16" t="s">
        <v>660</v>
      </c>
      <c r="K108" s="16" t="n">
        <v>22.66</v>
      </c>
      <c r="L108" s="17" t="n">
        <v>1.56</v>
      </c>
      <c r="M108" s="17" t="s">
        <v>661</v>
      </c>
      <c r="N108" s="18" t="n">
        <f aca="false">L108*(L108&gt;0)</f>
        <v>1.56</v>
      </c>
      <c r="O108" s="18" t="n">
        <f aca="false">R108/K108</f>
        <v>0.309708737864078</v>
      </c>
      <c r="P108" s="19" t="n">
        <f aca="false">VALUE(L108/K108)</f>
        <v>0.0688437775816417</v>
      </c>
      <c r="Q108" s="19" t="n">
        <f aca="false">R108*(L108&gt;0)</f>
        <v>7.018</v>
      </c>
      <c r="R108" s="20" t="n">
        <f aca="false">VALUE(IF(RIGHT(M108,1)="B",LEFT(M108,SEARCH("B",M108)-1),LEFT(M108,SEARCH("M",M108)-1)/1000))</f>
        <v>7.018</v>
      </c>
      <c r="Y108" s="2"/>
      <c r="Z108" s="2"/>
      <c r="AB108" s="2" t="n">
        <f aca="false">IF(C108&gt;0,1,0)</f>
        <v>1</v>
      </c>
      <c r="AC108" s="2" t="n">
        <f aca="false">IF(L108&gt;0,1,0)</f>
        <v>1</v>
      </c>
    </row>
    <row r="109" customFormat="false" ht="8.25" hidden="false" customHeight="false" outlineLevel="0" collapsed="false">
      <c r="A109" s="10" t="s">
        <v>662</v>
      </c>
      <c r="B109" s="10" t="n">
        <v>51.74</v>
      </c>
      <c r="C109" s="11" t="n">
        <v>2.02</v>
      </c>
      <c r="D109" s="11" t="s">
        <v>663</v>
      </c>
      <c r="E109" s="12" t="n">
        <f aca="false">C109*(C109&gt;0)</f>
        <v>2.02</v>
      </c>
      <c r="F109" s="12" t="n">
        <f aca="false">I109/B109</f>
        <v>0.54712021646695</v>
      </c>
      <c r="G109" s="13" t="n">
        <f aca="false">VALUE(C109/B109)</f>
        <v>0.0390413606494009</v>
      </c>
      <c r="H109" s="13" t="n">
        <f aca="false">I109*(C109&gt;0)</f>
        <v>28.308</v>
      </c>
      <c r="I109" s="14" t="n">
        <f aca="false">VALUE(IF(RIGHT(D109,1)="B",LEFT(D109,SEARCH("B",D109)-1),LEFT(D109,SEARCH("M",D109)-1)/1000))</f>
        <v>28.308</v>
      </c>
      <c r="J109" s="16" t="s">
        <v>664</v>
      </c>
      <c r="K109" s="16" t="n">
        <v>45.57</v>
      </c>
      <c r="L109" s="17" t="n">
        <v>1.41</v>
      </c>
      <c r="M109" s="17" t="s">
        <v>665</v>
      </c>
      <c r="N109" s="18" t="n">
        <f aca="false">L109*(L109&gt;0)</f>
        <v>1.41</v>
      </c>
      <c r="O109" s="18" t="n">
        <f aca="false">R109/K109</f>
        <v>5.41584375685758</v>
      </c>
      <c r="P109" s="19" t="n">
        <f aca="false">VALUE(L109/K109)</f>
        <v>0.0309414088215932</v>
      </c>
      <c r="Q109" s="19" t="n">
        <f aca="false">R109*(L109&gt;0)</f>
        <v>246.8</v>
      </c>
      <c r="R109" s="20" t="n">
        <f aca="false">VALUE(IF(RIGHT(M109,1)="B",LEFT(M109,SEARCH("B",M109)-1),LEFT(M109,SEARCH("M",M109)-1)/1000))</f>
        <v>246.8</v>
      </c>
      <c r="Y109" s="2"/>
      <c r="Z109" s="2"/>
      <c r="AB109" s="2" t="n">
        <f aca="false">IF(C109&gt;0,1,0)</f>
        <v>1</v>
      </c>
      <c r="AC109" s="2" t="n">
        <f aca="false">IF(L109&gt;0,1,0)</f>
        <v>1</v>
      </c>
    </row>
    <row r="110" customFormat="false" ht="8.25" hidden="false" customHeight="false" outlineLevel="0" collapsed="false">
      <c r="A110" s="10" t="s">
        <v>666</v>
      </c>
      <c r="B110" s="10" t="n">
        <v>37.72</v>
      </c>
      <c r="C110" s="11" t="n">
        <v>1.1</v>
      </c>
      <c r="D110" s="11" t="s">
        <v>667</v>
      </c>
      <c r="E110" s="12" t="n">
        <f aca="false">C110*(C110&gt;0)</f>
        <v>1.1</v>
      </c>
      <c r="F110" s="12" t="n">
        <f aca="false">I110/B110</f>
        <v>0.230355249204666</v>
      </c>
      <c r="G110" s="13" t="n">
        <f aca="false">VALUE(C110/B110)</f>
        <v>0.0291622481442206</v>
      </c>
      <c r="H110" s="13" t="n">
        <f aca="false">I110*(C110&gt;0)</f>
        <v>8.689</v>
      </c>
      <c r="I110" s="14" t="n">
        <f aca="false">VALUE(IF(RIGHT(D110,1)="B",LEFT(D110,SEARCH("B",D110)-1),LEFT(D110,SEARCH("M",D110)-1)/1000))</f>
        <v>8.689</v>
      </c>
      <c r="J110" s="16" t="s">
        <v>668</v>
      </c>
      <c r="K110" s="16" t="n">
        <v>56.08</v>
      </c>
      <c r="L110" s="17" t="n">
        <v>6.16</v>
      </c>
      <c r="M110" s="17" t="s">
        <v>669</v>
      </c>
      <c r="N110" s="18" t="n">
        <f aca="false">L110*(L110&gt;0)</f>
        <v>6.16</v>
      </c>
      <c r="O110" s="18" t="n">
        <f aca="false">R110/K110</f>
        <v>0.105688302425107</v>
      </c>
      <c r="P110" s="19" t="n">
        <f aca="false">VALUE(L110/K110)</f>
        <v>0.109843081312411</v>
      </c>
      <c r="Q110" s="19" t="n">
        <f aca="false">R110*(L110&gt;0)</f>
        <v>5.927</v>
      </c>
      <c r="R110" s="20" t="n">
        <f aca="false">VALUE(IF(RIGHT(M110,1)="B",LEFT(M110,SEARCH("B",M110)-1),LEFT(M110,SEARCH("M",M110)-1)/1000))</f>
        <v>5.927</v>
      </c>
      <c r="Y110" s="2"/>
      <c r="Z110" s="2"/>
      <c r="AB110" s="2" t="n">
        <f aca="false">IF(C110&gt;0,1,0)</f>
        <v>1</v>
      </c>
      <c r="AC110" s="2" t="n">
        <f aca="false">IF(L110&gt;0,1,0)</f>
        <v>1</v>
      </c>
    </row>
    <row r="111" customFormat="false" ht="8.25" hidden="false" customHeight="false" outlineLevel="0" collapsed="false">
      <c r="A111" s="10" t="s">
        <v>670</v>
      </c>
      <c r="B111" s="10" t="n">
        <v>55.35</v>
      </c>
      <c r="C111" s="11" t="n">
        <v>4.48</v>
      </c>
      <c r="D111" s="11" t="s">
        <v>671</v>
      </c>
      <c r="E111" s="12" t="n">
        <f aca="false">C111*(C111&gt;0)</f>
        <v>4.48</v>
      </c>
      <c r="F111" s="12" t="n">
        <f aca="false">I111/B111</f>
        <v>0.175049683830172</v>
      </c>
      <c r="G111" s="13" t="n">
        <f aca="false">VALUE(C111/B111)</f>
        <v>0.0809394760614273</v>
      </c>
      <c r="H111" s="13" t="n">
        <f aca="false">I111*(C111&gt;0)</f>
        <v>9.689</v>
      </c>
      <c r="I111" s="14" t="n">
        <f aca="false">VALUE(IF(RIGHT(D111,1)="B",LEFT(D111,SEARCH("B",D111)-1),LEFT(D111,SEARCH("M",D111)-1)/1000))</f>
        <v>9.689</v>
      </c>
      <c r="J111" s="16" t="s">
        <v>672</v>
      </c>
      <c r="K111" s="16" t="n">
        <v>17.43</v>
      </c>
      <c r="L111" s="17" t="n">
        <v>-1.5</v>
      </c>
      <c r="M111" s="17" t="s">
        <v>673</v>
      </c>
      <c r="N111" s="18" t="n">
        <f aca="false">L111*(L111&gt;0)</f>
        <v>-0</v>
      </c>
      <c r="O111" s="18" t="n">
        <f aca="false">R111/K111</f>
        <v>0.603614457831325</v>
      </c>
      <c r="P111" s="19" t="n">
        <f aca="false">VALUE(L111/K111)</f>
        <v>-0.0860585197934596</v>
      </c>
      <c r="Q111" s="19" t="n">
        <f aca="false">R111*(L111&gt;0)</f>
        <v>0</v>
      </c>
      <c r="R111" s="20" t="n">
        <f aca="false">VALUE(IF(RIGHT(M111,1)="B",LEFT(M111,SEARCH("B",M111)-1),LEFT(M111,SEARCH("M",M111)-1)/1000))</f>
        <v>10.521</v>
      </c>
      <c r="Y111" s="2"/>
      <c r="Z111" s="2"/>
      <c r="AB111" s="2" t="n">
        <f aca="false">IF(C111&gt;0,1,0)</f>
        <v>1</v>
      </c>
      <c r="AC111" s="2" t="n">
        <f aca="false">IF(L111&gt;0,1,0)</f>
        <v>0</v>
      </c>
    </row>
    <row r="112" customFormat="false" ht="8.25" hidden="false" customHeight="false" outlineLevel="0" collapsed="false">
      <c r="A112" s="10" t="s">
        <v>674</v>
      </c>
      <c r="B112" s="10" t="n">
        <v>18.166</v>
      </c>
      <c r="C112" s="11" t="n">
        <v>-0.75</v>
      </c>
      <c r="D112" s="11" t="s">
        <v>675</v>
      </c>
      <c r="E112" s="12" t="n">
        <f aca="false">C112*(C112&gt;0)</f>
        <v>-0</v>
      </c>
      <c r="F112" s="12" t="n">
        <f aca="false">I112/B112</f>
        <v>0.946603545084223</v>
      </c>
      <c r="G112" s="13" t="n">
        <f aca="false">VALUE(C112/B112)</f>
        <v>-0.0412859187493119</v>
      </c>
      <c r="H112" s="13" t="n">
        <f aca="false">I112*(C112&gt;0)</f>
        <v>0</v>
      </c>
      <c r="I112" s="14" t="n">
        <f aca="false">VALUE(IF(RIGHT(D112,1)="B",LEFT(D112,SEARCH("B",D112)-1),LEFT(D112,SEARCH("M",D112)-1)/1000))</f>
        <v>17.196</v>
      </c>
      <c r="J112" s="16" t="s">
        <v>676</v>
      </c>
      <c r="K112" s="16" t="n">
        <v>37.29</v>
      </c>
      <c r="L112" s="17" t="n">
        <v>2.91</v>
      </c>
      <c r="M112" s="17" t="s">
        <v>677</v>
      </c>
      <c r="N112" s="18" t="n">
        <f aca="false">L112*(L112&gt;0)</f>
        <v>2.91</v>
      </c>
      <c r="O112" s="18" t="n">
        <f aca="false">R112/K112</f>
        <v>1.09589702333065</v>
      </c>
      <c r="P112" s="19" t="n">
        <f aca="false">VALUE(L112/K112)</f>
        <v>0.0780370072405471</v>
      </c>
      <c r="Q112" s="19" t="n">
        <f aca="false">R112*(L112&gt;0)</f>
        <v>40.866</v>
      </c>
      <c r="R112" s="20" t="n">
        <f aca="false">VALUE(IF(RIGHT(M112,1)="B",LEFT(M112,SEARCH("B",M112)-1),LEFT(M112,SEARCH("M",M112)-1)/1000))</f>
        <v>40.866</v>
      </c>
      <c r="Y112" s="2"/>
      <c r="Z112" s="2"/>
      <c r="AB112" s="2" t="n">
        <f aca="false">IF(C112&gt;0,1,0)</f>
        <v>0</v>
      </c>
      <c r="AC112" s="2" t="n">
        <f aca="false">IF(L112&gt;0,1,0)</f>
        <v>1</v>
      </c>
    </row>
    <row r="113" customFormat="false" ht="8.25" hidden="false" customHeight="false" outlineLevel="0" collapsed="false">
      <c r="A113" s="10" t="s">
        <v>678</v>
      </c>
      <c r="B113" s="10" t="n">
        <v>8.89</v>
      </c>
      <c r="C113" s="11" t="n">
        <v>-2.53</v>
      </c>
      <c r="D113" s="11" t="s">
        <v>679</v>
      </c>
      <c r="E113" s="12" t="n">
        <f aca="false">C113*(C113&gt;0)</f>
        <v>-0</v>
      </c>
      <c r="F113" s="12" t="n">
        <f aca="false">I113/B113</f>
        <v>0.134758155230596</v>
      </c>
      <c r="G113" s="13" t="n">
        <f aca="false">VALUE(C113/B113)</f>
        <v>-0.28458942632171</v>
      </c>
      <c r="H113" s="13" t="n">
        <f aca="false">I113*(C113&gt;0)</f>
        <v>0</v>
      </c>
      <c r="I113" s="14" t="n">
        <f aca="false">VALUE(IF(RIGHT(D113,1)="B",LEFT(D113,SEARCH("B",D113)-1),LEFT(D113,SEARCH("M",D113)-1)/1000))</f>
        <v>1.198</v>
      </c>
      <c r="J113" s="16" t="s">
        <v>680</v>
      </c>
      <c r="K113" s="16" t="n">
        <v>24.83</v>
      </c>
      <c r="L113" s="17" t="n">
        <v>-0.39</v>
      </c>
      <c r="M113" s="17" t="s">
        <v>289</v>
      </c>
      <c r="N113" s="18" t="n">
        <f aca="false">L113*(L113&gt;0)</f>
        <v>-0</v>
      </c>
      <c r="O113" s="18" t="n">
        <f aca="false">R113/K113</f>
        <v>0.199838904550946</v>
      </c>
      <c r="P113" s="19" t="n">
        <f aca="false">VALUE(L113/K113)</f>
        <v>-0.0157068062827225</v>
      </c>
      <c r="Q113" s="19" t="n">
        <f aca="false">R113*(L113&gt;0)</f>
        <v>0</v>
      </c>
      <c r="R113" s="20" t="n">
        <f aca="false">VALUE(IF(RIGHT(M113,1)="B",LEFT(M113,SEARCH("B",M113)-1),LEFT(M113,SEARCH("M",M113)-1)/1000))</f>
        <v>4.962</v>
      </c>
      <c r="Y113" s="2"/>
      <c r="Z113" s="2"/>
      <c r="AB113" s="2" t="n">
        <f aca="false">IF(C113&gt;0,1,0)</f>
        <v>0</v>
      </c>
      <c r="AC113" s="2" t="n">
        <f aca="false">IF(L113&gt;0,1,0)</f>
        <v>0</v>
      </c>
    </row>
    <row r="114" customFormat="false" ht="8.25" hidden="false" customHeight="false" outlineLevel="0" collapsed="false">
      <c r="A114" s="10" t="s">
        <v>681</v>
      </c>
      <c r="B114" s="10" t="n">
        <v>7.68</v>
      </c>
      <c r="C114" s="11" t="n">
        <v>-0.27</v>
      </c>
      <c r="D114" s="11" t="s">
        <v>579</v>
      </c>
      <c r="E114" s="12" t="n">
        <f aca="false">C114*(C114&gt;0)</f>
        <v>-0</v>
      </c>
      <c r="F114" s="12" t="n">
        <f aca="false">I114/B114</f>
        <v>0.186979166666667</v>
      </c>
      <c r="G114" s="13" t="n">
        <f aca="false">VALUE(C114/B114)</f>
        <v>-0.03515625</v>
      </c>
      <c r="H114" s="13" t="n">
        <f aca="false">I114*(C114&gt;0)</f>
        <v>0</v>
      </c>
      <c r="I114" s="14" t="n">
        <f aca="false">VALUE(IF(RIGHT(D114,1)="B",LEFT(D114,SEARCH("B",D114)-1),LEFT(D114,SEARCH("M",D114)-1)/1000))</f>
        <v>1.436</v>
      </c>
      <c r="J114" s="16" t="s">
        <v>682</v>
      </c>
      <c r="K114" s="16" t="n">
        <v>29.478</v>
      </c>
      <c r="L114" s="17" t="n">
        <v>0.73</v>
      </c>
      <c r="M114" s="17" t="s">
        <v>683</v>
      </c>
      <c r="N114" s="18" t="n">
        <f aca="false">L114*(L114&gt;0)</f>
        <v>0.73</v>
      </c>
      <c r="O114" s="18" t="n">
        <f aca="false">R114/K114</f>
        <v>0.322918786891919</v>
      </c>
      <c r="P114" s="19" t="n">
        <f aca="false">VALUE(L114/K114)</f>
        <v>0.0247642309518963</v>
      </c>
      <c r="Q114" s="19" t="n">
        <f aca="false">R114*(L114&gt;0)</f>
        <v>9.519</v>
      </c>
      <c r="R114" s="20" t="n">
        <f aca="false">VALUE(IF(RIGHT(M114,1)="B",LEFT(M114,SEARCH("B",M114)-1),LEFT(M114,SEARCH("M",M114)-1)/1000))</f>
        <v>9.519</v>
      </c>
      <c r="Y114" s="2"/>
      <c r="Z114" s="2"/>
      <c r="AB114" s="2" t="n">
        <f aca="false">IF(C114&gt;0,1,0)</f>
        <v>0</v>
      </c>
      <c r="AC114" s="2" t="n">
        <f aca="false">IF(L114&gt;0,1,0)</f>
        <v>1</v>
      </c>
    </row>
    <row r="115" customFormat="false" ht="8.25" hidden="false" customHeight="false" outlineLevel="0" collapsed="false">
      <c r="A115" s="10" t="s">
        <v>684</v>
      </c>
      <c r="B115" s="10" t="n">
        <v>0.47</v>
      </c>
      <c r="C115" s="11" t="n">
        <v>-1.75</v>
      </c>
      <c r="D115" s="11" t="s">
        <v>685</v>
      </c>
      <c r="E115" s="12" t="n">
        <f aca="false">C115*(C115&gt;0)</f>
        <v>-0</v>
      </c>
      <c r="F115" s="12" t="n">
        <f aca="false">I115/B115</f>
        <v>0.345957446808511</v>
      </c>
      <c r="G115" s="13" t="n">
        <f aca="false">VALUE(C115/B115)</f>
        <v>-3.72340425531915</v>
      </c>
      <c r="H115" s="13" t="n">
        <f aca="false">I115*(C115&gt;0)</f>
        <v>0</v>
      </c>
      <c r="I115" s="14" t="n">
        <f aca="false">VALUE(IF(RIGHT(D115,1)="B",LEFT(D115,SEARCH("B",D115)-1),LEFT(D115,SEARCH("M",D115)-1)/1000))</f>
        <v>0.1626</v>
      </c>
      <c r="J115" s="16" t="s">
        <v>686</v>
      </c>
      <c r="K115" s="16" t="n">
        <v>31.38</v>
      </c>
      <c r="L115" s="17" t="n">
        <v>2.35</v>
      </c>
      <c r="M115" s="17" t="s">
        <v>687</v>
      </c>
      <c r="N115" s="18" t="n">
        <f aca="false">L115*(L115&gt;0)</f>
        <v>2.35</v>
      </c>
      <c r="O115" s="18" t="n">
        <f aca="false">R115/K115</f>
        <v>0.0775334608030593</v>
      </c>
      <c r="P115" s="19" t="n">
        <f aca="false">VALUE(L115/K115)</f>
        <v>0.0748884639898024</v>
      </c>
      <c r="Q115" s="19" t="n">
        <f aca="false">R115*(L115&gt;0)</f>
        <v>2.433</v>
      </c>
      <c r="R115" s="20" t="n">
        <f aca="false">VALUE(IF(RIGHT(M115,1)="B",LEFT(M115,SEARCH("B",M115)-1),LEFT(M115,SEARCH("M",M115)-1)/1000))</f>
        <v>2.433</v>
      </c>
      <c r="Y115" s="2"/>
      <c r="Z115" s="2"/>
      <c r="AB115" s="2" t="n">
        <f aca="false">IF(C115&gt;0,1,0)</f>
        <v>0</v>
      </c>
      <c r="AC115" s="2" t="n">
        <f aca="false">IF(L115&gt;0,1,0)</f>
        <v>1</v>
      </c>
    </row>
    <row r="116" customFormat="false" ht="8.25" hidden="false" customHeight="false" outlineLevel="0" collapsed="false">
      <c r="A116" s="10" t="s">
        <v>688</v>
      </c>
      <c r="B116" s="10" t="n">
        <v>22.34</v>
      </c>
      <c r="C116" s="11" t="n">
        <v>1</v>
      </c>
      <c r="D116" s="11" t="s">
        <v>689</v>
      </c>
      <c r="E116" s="12" t="n">
        <f aca="false">C116*(C116&gt;0)</f>
        <v>1</v>
      </c>
      <c r="F116" s="12" t="n">
        <f aca="false">I116/B116</f>
        <v>0.62667860340197</v>
      </c>
      <c r="G116" s="13" t="n">
        <f aca="false">VALUE(C116/B116)</f>
        <v>0.044762757385855</v>
      </c>
      <c r="H116" s="13" t="n">
        <f aca="false">I116*(C116&gt;0)</f>
        <v>14</v>
      </c>
      <c r="I116" s="14" t="n">
        <f aca="false">VALUE(IF(RIGHT(D116,1)="B",LEFT(D116,SEARCH("B",D116)-1),LEFT(D116,SEARCH("M",D116)-1)/1000))</f>
        <v>14</v>
      </c>
      <c r="J116" s="16" t="s">
        <v>5</v>
      </c>
      <c r="K116" s="16" t="n">
        <v>15.7</v>
      </c>
      <c r="L116" s="17" t="n">
        <v>-8.58</v>
      </c>
      <c r="M116" s="17" t="s">
        <v>690</v>
      </c>
      <c r="N116" s="18" t="n">
        <f aca="false">L116*(L116&gt;0)</f>
        <v>-0</v>
      </c>
      <c r="O116" s="18" t="n">
        <f aca="false">R116/K116</f>
        <v>0.182420382165605</v>
      </c>
      <c r="P116" s="19" t="n">
        <f aca="false">VALUE(L116/K116)</f>
        <v>-0.546496815286624</v>
      </c>
      <c r="Q116" s="19" t="n">
        <f aca="false">R116*(L116&gt;0)</f>
        <v>0</v>
      </c>
      <c r="R116" s="20" t="n">
        <f aca="false">VALUE(IF(RIGHT(M116,1)="B",LEFT(M116,SEARCH("B",M116)-1),LEFT(M116,SEARCH("M",M116)-1)/1000))</f>
        <v>2.864</v>
      </c>
      <c r="Y116" s="2"/>
      <c r="Z116" s="2"/>
      <c r="AB116" s="2" t="n">
        <f aca="false">IF(C116&gt;0,1,0)</f>
        <v>1</v>
      </c>
      <c r="AC116" s="2" t="n">
        <f aca="false">IF(L116&gt;0,1,0)</f>
        <v>0</v>
      </c>
    </row>
    <row r="117" customFormat="false" ht="8.25" hidden="false" customHeight="false" outlineLevel="0" collapsed="false">
      <c r="A117" s="10" t="s">
        <v>691</v>
      </c>
      <c r="B117" s="10" t="n">
        <v>24.06</v>
      </c>
      <c r="C117" s="11" t="n">
        <v>3.3</v>
      </c>
      <c r="D117" s="11" t="s">
        <v>692</v>
      </c>
      <c r="E117" s="12" t="n">
        <f aca="false">C117*(C117&gt;0)</f>
        <v>3.3</v>
      </c>
      <c r="F117" s="12" t="n">
        <f aca="false">I117/B117</f>
        <v>0.219866999168745</v>
      </c>
      <c r="G117" s="13" t="n">
        <f aca="false">VALUE(C117/B117)</f>
        <v>0.13715710723192</v>
      </c>
      <c r="H117" s="13" t="n">
        <f aca="false">I117*(C117&gt;0)</f>
        <v>5.29</v>
      </c>
      <c r="I117" s="14" t="n">
        <f aca="false">VALUE(IF(RIGHT(D117,1)="B",LEFT(D117,SEARCH("B",D117)-1),LEFT(D117,SEARCH("M",D117)-1)/1000))</f>
        <v>5.29</v>
      </c>
      <c r="J117" s="16" t="s">
        <v>693</v>
      </c>
      <c r="K117" s="16" t="n">
        <v>23.64</v>
      </c>
      <c r="L117" s="17" t="n">
        <v>-0.86</v>
      </c>
      <c r="M117" s="17" t="s">
        <v>694</v>
      </c>
      <c r="N117" s="18" t="n">
        <f aca="false">L117*(L117&gt;0)</f>
        <v>-0</v>
      </c>
      <c r="O117" s="18" t="n">
        <f aca="false">R117/K117</f>
        <v>0.0604906937394247</v>
      </c>
      <c r="P117" s="19" t="n">
        <f aca="false">VALUE(L117/K117)</f>
        <v>-0.0363790186125212</v>
      </c>
      <c r="Q117" s="19" t="n">
        <f aca="false">R117*(L117&gt;0)</f>
        <v>0</v>
      </c>
      <c r="R117" s="20" t="n">
        <f aca="false">VALUE(IF(RIGHT(M117,1)="B",LEFT(M117,SEARCH("B",M117)-1),LEFT(M117,SEARCH("M",M117)-1)/1000))</f>
        <v>1.43</v>
      </c>
      <c r="Y117" s="2"/>
      <c r="Z117" s="2"/>
      <c r="AB117" s="2" t="n">
        <f aca="false">IF(C117&gt;0,1,0)</f>
        <v>1</v>
      </c>
      <c r="AC117" s="2" t="n">
        <f aca="false">IF(L117&gt;0,1,0)</f>
        <v>0</v>
      </c>
    </row>
    <row r="118" customFormat="false" ht="8.25" hidden="false" customHeight="false" outlineLevel="0" collapsed="false">
      <c r="A118" s="10" t="s">
        <v>695</v>
      </c>
      <c r="B118" s="10" t="n">
        <v>24.38</v>
      </c>
      <c r="C118" s="11" t="n">
        <v>0.58</v>
      </c>
      <c r="D118" s="11" t="s">
        <v>696</v>
      </c>
      <c r="E118" s="12" t="n">
        <f aca="false">C118*(C118&gt;0)</f>
        <v>0.58</v>
      </c>
      <c r="F118" s="12" t="n">
        <f aca="false">I118/B118</f>
        <v>0.182813781788351</v>
      </c>
      <c r="G118" s="13" t="n">
        <f aca="false">VALUE(C118/B118)</f>
        <v>0.0237899917965546</v>
      </c>
      <c r="H118" s="13" t="n">
        <f aca="false">I118*(C118&gt;0)</f>
        <v>4.457</v>
      </c>
      <c r="I118" s="14" t="n">
        <f aca="false">VALUE(IF(RIGHT(D118,1)="B",LEFT(D118,SEARCH("B",D118)-1),LEFT(D118,SEARCH("M",D118)-1)/1000))</f>
        <v>4.457</v>
      </c>
      <c r="J118" s="16" t="s">
        <v>697</v>
      </c>
      <c r="K118" s="16" t="n">
        <v>26.25</v>
      </c>
      <c r="L118" s="17" t="n">
        <v>1.49</v>
      </c>
      <c r="M118" s="17" t="s">
        <v>698</v>
      </c>
      <c r="N118" s="18" t="n">
        <f aca="false">L118*(L118&gt;0)</f>
        <v>1.49</v>
      </c>
      <c r="O118" s="18" t="n">
        <f aca="false">R118/K118</f>
        <v>0.144114285714286</v>
      </c>
      <c r="P118" s="19" t="n">
        <f aca="false">VALUE(L118/K118)</f>
        <v>0.0567619047619048</v>
      </c>
      <c r="Q118" s="19" t="n">
        <f aca="false">R118*(L118&gt;0)</f>
        <v>3.783</v>
      </c>
      <c r="R118" s="20" t="n">
        <f aca="false">VALUE(IF(RIGHT(M118,1)="B",LEFT(M118,SEARCH("B",M118)-1),LEFT(M118,SEARCH("M",M118)-1)/1000))</f>
        <v>3.783</v>
      </c>
      <c r="Y118" s="2"/>
      <c r="Z118" s="2"/>
      <c r="AB118" s="2" t="n">
        <f aca="false">IF(C118&gt;0,1,0)</f>
        <v>1</v>
      </c>
      <c r="AC118" s="2" t="n">
        <f aca="false">IF(L118&gt;0,1,0)</f>
        <v>1</v>
      </c>
    </row>
    <row r="119" customFormat="false" ht="8.25" hidden="false" customHeight="false" outlineLevel="0" collapsed="false">
      <c r="A119" s="10" t="s">
        <v>699</v>
      </c>
      <c r="B119" s="10" t="n">
        <v>34.035</v>
      </c>
      <c r="C119" s="11" t="n">
        <v>1.37</v>
      </c>
      <c r="D119" s="11" t="s">
        <v>700</v>
      </c>
      <c r="E119" s="12" t="n">
        <f aca="false">C119*(C119&gt;0)</f>
        <v>1.37</v>
      </c>
      <c r="F119" s="12" t="n">
        <f aca="false">I119/B119</f>
        <v>0.454796532980755</v>
      </c>
      <c r="G119" s="13" t="n">
        <f aca="false">VALUE(C119/B119)</f>
        <v>0.040252681063611</v>
      </c>
      <c r="H119" s="13" t="n">
        <f aca="false">I119*(C119&gt;0)</f>
        <v>15.479</v>
      </c>
      <c r="I119" s="14" t="n">
        <f aca="false">VALUE(IF(RIGHT(D119,1)="B",LEFT(D119,SEARCH("B",D119)-1),LEFT(D119,SEARCH("M",D119)-1)/1000))</f>
        <v>15.479</v>
      </c>
      <c r="J119" s="16" t="s">
        <v>701</v>
      </c>
      <c r="K119" s="16" t="n">
        <v>29.77</v>
      </c>
      <c r="L119" s="17" t="n">
        <v>1.74</v>
      </c>
      <c r="M119" s="17" t="s">
        <v>702</v>
      </c>
      <c r="N119" s="18" t="n">
        <f aca="false">L119*(L119&gt;0)</f>
        <v>1.74</v>
      </c>
      <c r="O119" s="18" t="n">
        <f aca="false">R119/K119</f>
        <v>0.610480349344978</v>
      </c>
      <c r="P119" s="19" t="n">
        <f aca="false">VALUE(L119/K119)</f>
        <v>0.0584481021162244</v>
      </c>
      <c r="Q119" s="19" t="n">
        <f aca="false">R119*(L119&gt;0)</f>
        <v>18.174</v>
      </c>
      <c r="R119" s="20" t="n">
        <f aca="false">VALUE(IF(RIGHT(M119,1)="B",LEFT(M119,SEARCH("B",M119)-1),LEFT(M119,SEARCH("M",M119)-1)/1000))</f>
        <v>18.174</v>
      </c>
      <c r="Y119" s="2"/>
      <c r="Z119" s="2"/>
      <c r="AB119" s="2" t="n">
        <f aca="false">IF(C119&gt;0,1,0)</f>
        <v>1</v>
      </c>
      <c r="AC119" s="2" t="n">
        <f aca="false">IF(L119&gt;0,1,0)</f>
        <v>1</v>
      </c>
    </row>
    <row r="120" customFormat="false" ht="8.25" hidden="false" customHeight="false" outlineLevel="0" collapsed="false">
      <c r="A120" s="10" t="s">
        <v>703</v>
      </c>
      <c r="B120" s="10" t="n">
        <v>22.15</v>
      </c>
      <c r="C120" s="11" t="n">
        <v>1.27</v>
      </c>
      <c r="D120" s="11" t="s">
        <v>704</v>
      </c>
      <c r="E120" s="12" t="n">
        <f aca="false">C120*(C120&gt;0)</f>
        <v>1.27</v>
      </c>
      <c r="F120" s="12" t="n">
        <f aca="false">I120/B120</f>
        <v>0.41020316027088</v>
      </c>
      <c r="G120" s="13" t="n">
        <f aca="false">VALUE(C120/B120)</f>
        <v>0.0573363431151242</v>
      </c>
      <c r="H120" s="13" t="n">
        <f aca="false">I120*(C120&gt;0)</f>
        <v>9.086</v>
      </c>
      <c r="I120" s="14" t="n">
        <f aca="false">VALUE(IF(RIGHT(D120,1)="B",LEFT(D120,SEARCH("B",D120)-1),LEFT(D120,SEARCH("M",D120)-1)/1000))</f>
        <v>9.086</v>
      </c>
      <c r="J120" s="16" t="s">
        <v>705</v>
      </c>
      <c r="K120" s="16" t="n">
        <v>24.79</v>
      </c>
      <c r="L120" s="17" t="n">
        <v>1</v>
      </c>
      <c r="M120" s="17" t="s">
        <v>706</v>
      </c>
      <c r="N120" s="18" t="n">
        <f aca="false">L120*(L120&gt;0)</f>
        <v>1</v>
      </c>
      <c r="O120" s="18" t="n">
        <f aca="false">R120/K120</f>
        <v>0.0984671238402582</v>
      </c>
      <c r="P120" s="19" t="n">
        <f aca="false">VALUE(L120/K120)</f>
        <v>0.0403388463089956</v>
      </c>
      <c r="Q120" s="19" t="n">
        <f aca="false">R120*(L120&gt;0)</f>
        <v>2.441</v>
      </c>
      <c r="R120" s="20" t="n">
        <f aca="false">VALUE(IF(RIGHT(M120,1)="B",LEFT(M120,SEARCH("B",M120)-1),LEFT(M120,SEARCH("M",M120)-1)/1000))</f>
        <v>2.441</v>
      </c>
      <c r="Y120" s="2"/>
      <c r="Z120" s="2"/>
      <c r="AB120" s="2" t="n">
        <f aca="false">IF(C120&gt;0,1,0)</f>
        <v>1</v>
      </c>
      <c r="AC120" s="2" t="n">
        <f aca="false">IF(L120&gt;0,1,0)</f>
        <v>1</v>
      </c>
    </row>
    <row r="121" customFormat="false" ht="8.25" hidden="false" customHeight="false" outlineLevel="0" collapsed="false">
      <c r="A121" s="10" t="s">
        <v>707</v>
      </c>
      <c r="B121" s="10" t="n">
        <v>3.14</v>
      </c>
      <c r="C121" s="11" t="n">
        <v>1.16</v>
      </c>
      <c r="D121" s="11" t="s">
        <v>708</v>
      </c>
      <c r="E121" s="12" t="n">
        <f aca="false">C121*(C121&gt;0)</f>
        <v>1.16</v>
      </c>
      <c r="F121" s="12" t="n">
        <f aca="false">I121/B121</f>
        <v>0.373885350318471</v>
      </c>
      <c r="G121" s="13" t="n">
        <f aca="false">VALUE(C121/B121)</f>
        <v>0.369426751592357</v>
      </c>
      <c r="H121" s="13" t="n">
        <f aca="false">I121*(C121&gt;0)</f>
        <v>1.174</v>
      </c>
      <c r="I121" s="14" t="n">
        <f aca="false">VALUE(IF(RIGHT(D121,1)="B",LEFT(D121,SEARCH("B",D121)-1),LEFT(D121,SEARCH("M",D121)-1)/1000))</f>
        <v>1.174</v>
      </c>
      <c r="J121" s="16" t="s">
        <v>709</v>
      </c>
      <c r="K121" s="16" t="n">
        <v>27.13</v>
      </c>
      <c r="L121" s="17" t="n">
        <v>1.88</v>
      </c>
      <c r="M121" s="17" t="s">
        <v>710</v>
      </c>
      <c r="N121" s="18" t="n">
        <f aca="false">L121*(L121&gt;0)</f>
        <v>1.88</v>
      </c>
      <c r="O121" s="18" t="n">
        <f aca="false">R121/K121</f>
        <v>0.134463693328419</v>
      </c>
      <c r="P121" s="19" t="n">
        <f aca="false">VALUE(L121/K121)</f>
        <v>0.0692959823074088</v>
      </c>
      <c r="Q121" s="19" t="n">
        <f aca="false">R121*(L121&gt;0)</f>
        <v>3.648</v>
      </c>
      <c r="R121" s="20" t="n">
        <f aca="false">VALUE(IF(RIGHT(M121,1)="B",LEFT(M121,SEARCH("B",M121)-1),LEFT(M121,SEARCH("M",M121)-1)/1000))</f>
        <v>3.648</v>
      </c>
      <c r="Y121" s="2"/>
      <c r="Z121" s="2"/>
      <c r="AB121" s="2" t="n">
        <f aca="false">IF(C121&gt;0,1,0)</f>
        <v>1</v>
      </c>
      <c r="AC121" s="2" t="n">
        <f aca="false">IF(L121&gt;0,1,0)</f>
        <v>1</v>
      </c>
    </row>
    <row r="122" customFormat="false" ht="8.25" hidden="false" customHeight="false" outlineLevel="0" collapsed="false">
      <c r="A122" s="10" t="s">
        <v>711</v>
      </c>
      <c r="B122" s="10" t="n">
        <v>3.4</v>
      </c>
      <c r="C122" s="11" t="n">
        <v>-0.69</v>
      </c>
      <c r="D122" s="11" t="s">
        <v>712</v>
      </c>
      <c r="E122" s="12" t="n">
        <f aca="false">C122*(C122&gt;0)</f>
        <v>-0</v>
      </c>
      <c r="F122" s="12" t="n">
        <f aca="false">I122/B122</f>
        <v>0.375882352941177</v>
      </c>
      <c r="G122" s="13" t="n">
        <f aca="false">VALUE(C122/B122)</f>
        <v>-0.202941176470588</v>
      </c>
      <c r="H122" s="13" t="n">
        <f aca="false">I122*(C122&gt;0)</f>
        <v>0</v>
      </c>
      <c r="I122" s="14" t="n">
        <f aca="false">VALUE(IF(RIGHT(D122,1)="B",LEFT(D122,SEARCH("B",D122)-1),LEFT(D122,SEARCH("M",D122)-1)/1000))</f>
        <v>1.278</v>
      </c>
      <c r="J122" s="16" t="s">
        <v>713</v>
      </c>
      <c r="K122" s="16" t="n">
        <v>25.5</v>
      </c>
      <c r="L122" s="17" t="n">
        <v>0</v>
      </c>
      <c r="M122" s="17" t="s">
        <v>714</v>
      </c>
      <c r="N122" s="18" t="n">
        <f aca="false">L122*(L122&gt;0)</f>
        <v>0</v>
      </c>
      <c r="O122" s="18" t="n">
        <f aca="false">R122/K122</f>
        <v>0.426078431372549</v>
      </c>
      <c r="P122" s="19" t="n">
        <f aca="false">VALUE(L122/K122)</f>
        <v>0</v>
      </c>
      <c r="Q122" s="19" t="n">
        <f aca="false">R122*(L122&gt;0)</f>
        <v>0</v>
      </c>
      <c r="R122" s="20" t="n">
        <f aca="false">VALUE(IF(RIGHT(M122,1)="B",LEFT(M122,SEARCH("B",M122)-1),LEFT(M122,SEARCH("M",M122)-1)/1000))</f>
        <v>10.865</v>
      </c>
      <c r="Y122" s="2"/>
      <c r="Z122" s="2"/>
      <c r="AB122" s="2" t="n">
        <f aca="false">IF(C122&gt;0,1,0)</f>
        <v>0</v>
      </c>
      <c r="AC122" s="2" t="n">
        <f aca="false">IF(L122&gt;0,1,0)</f>
        <v>0</v>
      </c>
    </row>
    <row r="123" customFormat="false" ht="8.25" hidden="false" customHeight="false" outlineLevel="0" collapsed="false">
      <c r="A123" s="10" t="s">
        <v>715</v>
      </c>
      <c r="B123" s="10" t="n">
        <v>21.9</v>
      </c>
      <c r="C123" s="11" t="n">
        <v>1.39</v>
      </c>
      <c r="D123" s="11" t="s">
        <v>716</v>
      </c>
      <c r="E123" s="12" t="n">
        <f aca="false">C123*(C123&gt;0)</f>
        <v>1.39</v>
      </c>
      <c r="F123" s="12" t="n">
        <f aca="false">I123/B123</f>
        <v>0.0597716894977169</v>
      </c>
      <c r="G123" s="13" t="n">
        <f aca="false">VALUE(C123/B123)</f>
        <v>0.0634703196347032</v>
      </c>
      <c r="H123" s="13" t="n">
        <f aca="false">I123*(C123&gt;0)</f>
        <v>1.309</v>
      </c>
      <c r="I123" s="14" t="n">
        <f aca="false">VALUE(IF(RIGHT(D123,1)="B",LEFT(D123,SEARCH("B",D123)-1),LEFT(D123,SEARCH("M",D123)-1)/1000))</f>
        <v>1.309</v>
      </c>
      <c r="J123" s="16" t="s">
        <v>717</v>
      </c>
      <c r="K123" s="16" t="n">
        <v>38.94</v>
      </c>
      <c r="L123" s="17" t="n">
        <v>2.33</v>
      </c>
      <c r="M123" s="17" t="s">
        <v>718</v>
      </c>
      <c r="N123" s="18" t="n">
        <f aca="false">L123*(L123&gt;0)</f>
        <v>2.33</v>
      </c>
      <c r="O123" s="18" t="n">
        <f aca="false">R123/K123</f>
        <v>0.16386748844376</v>
      </c>
      <c r="P123" s="19" t="n">
        <f aca="false">VALUE(L123/K123)</f>
        <v>0.0598356445814073</v>
      </c>
      <c r="Q123" s="19" t="n">
        <f aca="false">R123*(L123&gt;0)</f>
        <v>6.381</v>
      </c>
      <c r="R123" s="20" t="n">
        <f aca="false">VALUE(IF(RIGHT(M123,1)="B",LEFT(M123,SEARCH("B",M123)-1),LEFT(M123,SEARCH("M",M123)-1)/1000))</f>
        <v>6.381</v>
      </c>
      <c r="Y123" s="2"/>
      <c r="Z123" s="2"/>
      <c r="AB123" s="2" t="n">
        <f aca="false">IF(C123&gt;0,1,0)</f>
        <v>1</v>
      </c>
      <c r="AC123" s="2" t="n">
        <f aca="false">IF(L123&gt;0,1,0)</f>
        <v>1</v>
      </c>
    </row>
    <row r="124" customFormat="false" ht="8.25" hidden="false" customHeight="false" outlineLevel="0" collapsed="false">
      <c r="A124" s="10" t="s">
        <v>719</v>
      </c>
      <c r="B124" s="10" t="n">
        <v>34.03</v>
      </c>
      <c r="C124" s="11" t="n">
        <v>2.19</v>
      </c>
      <c r="D124" s="11" t="s">
        <v>720</v>
      </c>
      <c r="E124" s="12" t="n">
        <f aca="false">C124*(C124&gt;0)</f>
        <v>2.19</v>
      </c>
      <c r="F124" s="12" t="n">
        <f aca="false">I124/B124</f>
        <v>0.17155451072583</v>
      </c>
      <c r="G124" s="13" t="n">
        <f aca="false">VALUE(C124/B124)</f>
        <v>0.0643549808992066</v>
      </c>
      <c r="H124" s="13" t="n">
        <f aca="false">I124*(C124&gt;0)</f>
        <v>5.838</v>
      </c>
      <c r="I124" s="14" t="n">
        <f aca="false">VALUE(IF(RIGHT(D124,1)="B",LEFT(D124,SEARCH("B",D124)-1),LEFT(D124,SEARCH("M",D124)-1)/1000))</f>
        <v>5.838</v>
      </c>
      <c r="J124" s="16" t="s">
        <v>721</v>
      </c>
      <c r="K124" s="16" t="n">
        <v>19.5</v>
      </c>
      <c r="L124" s="17" t="n">
        <v>1.42</v>
      </c>
      <c r="M124" s="17" t="s">
        <v>89</v>
      </c>
      <c r="N124" s="18" t="n">
        <f aca="false">L124*(L124&gt;0)</f>
        <v>1.42</v>
      </c>
      <c r="O124" s="18" t="n">
        <f aca="false">R124/K124</f>
        <v>0.207538461538462</v>
      </c>
      <c r="P124" s="19" t="n">
        <f aca="false">VALUE(L124/K124)</f>
        <v>0.0728205128205128</v>
      </c>
      <c r="Q124" s="19" t="n">
        <f aca="false">R124*(L124&gt;0)</f>
        <v>4.047</v>
      </c>
      <c r="R124" s="20" t="n">
        <f aca="false">VALUE(IF(RIGHT(M124,1)="B",LEFT(M124,SEARCH("B",M124)-1),LEFT(M124,SEARCH("M",M124)-1)/1000))</f>
        <v>4.047</v>
      </c>
      <c r="Y124" s="2"/>
      <c r="Z124" s="2"/>
      <c r="AB124" s="2" t="n">
        <f aca="false">IF(C124&gt;0,1,0)</f>
        <v>1</v>
      </c>
      <c r="AC124" s="2" t="n">
        <f aca="false">IF(L124&gt;0,1,0)</f>
        <v>1</v>
      </c>
    </row>
    <row r="125" customFormat="false" ht="8.25" hidden="false" customHeight="false" outlineLevel="0" collapsed="false">
      <c r="A125" s="10" t="s">
        <v>722</v>
      </c>
      <c r="B125" s="10" t="n">
        <v>12.67</v>
      </c>
      <c r="C125" s="11" t="n">
        <v>0.25</v>
      </c>
      <c r="D125" s="11" t="s">
        <v>723</v>
      </c>
      <c r="E125" s="12" t="n">
        <f aca="false">C125*(C125&gt;0)</f>
        <v>0.25</v>
      </c>
      <c r="F125" s="12" t="n">
        <f aca="false">I125/B125</f>
        <v>7.31657458563536</v>
      </c>
      <c r="G125" s="13" t="n">
        <f aca="false">VALUE(C125/B125)</f>
        <v>0.0197316495659037</v>
      </c>
      <c r="H125" s="13" t="n">
        <f aca="false">I125*(C125&gt;0)</f>
        <v>92.701</v>
      </c>
      <c r="I125" s="14" t="n">
        <f aca="false">VALUE(IF(RIGHT(D125,1)="B",LEFT(D125,SEARCH("B",D125)-1),LEFT(D125,SEARCH("M",D125)-1)/1000))</f>
        <v>92.701</v>
      </c>
      <c r="J125" s="16" t="s">
        <v>724</v>
      </c>
      <c r="K125" s="16" t="n">
        <v>43.29</v>
      </c>
      <c r="L125" s="17" t="n">
        <v>2.46</v>
      </c>
      <c r="M125" s="17" t="s">
        <v>725</v>
      </c>
      <c r="N125" s="18" t="n">
        <f aca="false">L125*(L125&gt;0)</f>
        <v>2.46</v>
      </c>
      <c r="O125" s="18" t="n">
        <f aca="false">R125/K125</f>
        <v>0.268445368445369</v>
      </c>
      <c r="P125" s="19" t="n">
        <f aca="false">VALUE(L125/K125)</f>
        <v>0.0568260568260568</v>
      </c>
      <c r="Q125" s="19" t="n">
        <f aca="false">R125*(L125&gt;0)</f>
        <v>11.621</v>
      </c>
      <c r="R125" s="20" t="n">
        <f aca="false">VALUE(IF(RIGHT(M125,1)="B",LEFT(M125,SEARCH("B",M125)-1),LEFT(M125,SEARCH("M",M125)-1)/1000))</f>
        <v>11.621</v>
      </c>
      <c r="Y125" s="2"/>
      <c r="Z125" s="2"/>
      <c r="AB125" s="2" t="n">
        <f aca="false">IF(C125&gt;0,1,0)</f>
        <v>1</v>
      </c>
      <c r="AC125" s="2" t="n">
        <f aca="false">IF(L125&gt;0,1,0)</f>
        <v>1</v>
      </c>
    </row>
    <row r="126" customFormat="false" ht="8.25" hidden="false" customHeight="false" outlineLevel="0" collapsed="false">
      <c r="A126" s="10" t="s">
        <v>726</v>
      </c>
      <c r="B126" s="10" t="n">
        <v>33.75</v>
      </c>
      <c r="C126" s="11" t="n">
        <v>1.73</v>
      </c>
      <c r="D126" s="11" t="s">
        <v>727</v>
      </c>
      <c r="E126" s="12" t="n">
        <f aca="false">C126*(C126&gt;0)</f>
        <v>1.73</v>
      </c>
      <c r="F126" s="12" t="n">
        <f aca="false">I126/B126</f>
        <v>0.212355555555556</v>
      </c>
      <c r="G126" s="13" t="n">
        <f aca="false">VALUE(C126/B126)</f>
        <v>0.0512592592592593</v>
      </c>
      <c r="H126" s="13" t="n">
        <f aca="false">I126*(C126&gt;0)</f>
        <v>7.167</v>
      </c>
      <c r="I126" s="14" t="n">
        <f aca="false">VALUE(IF(RIGHT(D126,1)="B",LEFT(D126,SEARCH("B",D126)-1),LEFT(D126,SEARCH("M",D126)-1)/1000))</f>
        <v>7.167</v>
      </c>
      <c r="J126" s="16" t="s">
        <v>728</v>
      </c>
      <c r="K126" s="16" t="n">
        <v>108.26</v>
      </c>
      <c r="L126" s="17" t="n">
        <v>4.91</v>
      </c>
      <c r="M126" s="17" t="s">
        <v>729</v>
      </c>
      <c r="N126" s="18" t="n">
        <f aca="false">L126*(L126&gt;0)</f>
        <v>4.91</v>
      </c>
      <c r="O126" s="18" t="n">
        <f aca="false">R126/K126</f>
        <v>0.11280251246998</v>
      </c>
      <c r="P126" s="19" t="n">
        <f aca="false">VALUE(L126/K126)</f>
        <v>0.0453537779419915</v>
      </c>
      <c r="Q126" s="19" t="n">
        <f aca="false">R126*(L126&gt;0)</f>
        <v>12.212</v>
      </c>
      <c r="R126" s="20" t="n">
        <f aca="false">VALUE(IF(RIGHT(M126,1)="B",LEFT(M126,SEARCH("B",M126)-1),LEFT(M126,SEARCH("M",M126)-1)/1000))</f>
        <v>12.212</v>
      </c>
      <c r="Y126" s="2"/>
      <c r="Z126" s="2"/>
      <c r="AB126" s="2" t="n">
        <f aca="false">IF(C126&gt;0,1,0)</f>
        <v>1</v>
      </c>
      <c r="AC126" s="2" t="n">
        <f aca="false">IF(L126&gt;0,1,0)</f>
        <v>1</v>
      </c>
    </row>
    <row r="127" customFormat="false" ht="8.25" hidden="false" customHeight="false" outlineLevel="0" collapsed="false">
      <c r="A127" s="10" t="s">
        <v>730</v>
      </c>
      <c r="B127" s="10" t="n">
        <v>40.43</v>
      </c>
      <c r="C127" s="11" t="n">
        <v>1.36</v>
      </c>
      <c r="D127" s="11" t="s">
        <v>731</v>
      </c>
      <c r="E127" s="12" t="n">
        <f aca="false">C127*(C127&gt;0)</f>
        <v>1.36</v>
      </c>
      <c r="F127" s="12" t="n">
        <f aca="false">I127/B127</f>
        <v>0.16992332426416</v>
      </c>
      <c r="G127" s="13" t="n">
        <f aca="false">VALUE(C127/B127)</f>
        <v>0.0336383873361365</v>
      </c>
      <c r="H127" s="13" t="n">
        <f aca="false">I127*(C127&gt;0)</f>
        <v>6.87</v>
      </c>
      <c r="I127" s="14" t="n">
        <f aca="false">VALUE(IF(RIGHT(D127,1)="B",LEFT(D127,SEARCH("B",D127)-1),LEFT(D127,SEARCH("M",D127)-1)/1000))</f>
        <v>6.87</v>
      </c>
      <c r="J127" s="16" t="s">
        <v>732</v>
      </c>
      <c r="K127" s="16" t="n">
        <v>1.69</v>
      </c>
      <c r="L127" s="17" t="n">
        <v>-0.39</v>
      </c>
      <c r="M127" s="17" t="s">
        <v>733</v>
      </c>
      <c r="N127" s="18" t="n">
        <f aca="false">L127*(L127&gt;0)</f>
        <v>-0</v>
      </c>
      <c r="O127" s="18" t="n">
        <f aca="false">R127/K127</f>
        <v>0.364260355029586</v>
      </c>
      <c r="P127" s="19" t="n">
        <f aca="false">VALUE(L127/K127)</f>
        <v>-0.230769230769231</v>
      </c>
      <c r="Q127" s="19" t="n">
        <f aca="false">R127*(L127&gt;0)</f>
        <v>0</v>
      </c>
      <c r="R127" s="20" t="n">
        <f aca="false">VALUE(IF(RIGHT(M127,1)="B",LEFT(M127,SEARCH("B",M127)-1),LEFT(M127,SEARCH("M",M127)-1)/1000))</f>
        <v>0.6156</v>
      </c>
      <c r="Y127" s="2"/>
      <c r="Z127" s="2"/>
      <c r="AB127" s="2" t="n">
        <f aca="false">IF(C127&gt;0,1,0)</f>
        <v>1</v>
      </c>
      <c r="AC127" s="2" t="n">
        <f aca="false">IF(L127&gt;0,1,0)</f>
        <v>0</v>
      </c>
    </row>
    <row r="128" customFormat="false" ht="8.25" hidden="false" customHeight="false" outlineLevel="0" collapsed="false">
      <c r="A128" s="10" t="s">
        <v>734</v>
      </c>
      <c r="B128" s="10" t="n">
        <v>18.93</v>
      </c>
      <c r="C128" s="11" t="n">
        <v>-0.33</v>
      </c>
      <c r="D128" s="11" t="s">
        <v>735</v>
      </c>
      <c r="E128" s="12" t="n">
        <f aca="false">C128*(C128&gt;0)</f>
        <v>-0</v>
      </c>
      <c r="F128" s="12" t="n">
        <f aca="false">I128/B128</f>
        <v>0.0731114632857897</v>
      </c>
      <c r="G128" s="13" t="n">
        <f aca="false">VALUE(C128/B128)</f>
        <v>-0.01743264659271</v>
      </c>
      <c r="H128" s="13" t="n">
        <f aca="false">I128*(C128&gt;0)</f>
        <v>0</v>
      </c>
      <c r="I128" s="14" t="n">
        <f aca="false">VALUE(IF(RIGHT(D128,1)="B",LEFT(D128,SEARCH("B",D128)-1),LEFT(D128,SEARCH("M",D128)-1)/1000))</f>
        <v>1.384</v>
      </c>
      <c r="J128" s="16" t="s">
        <v>736</v>
      </c>
      <c r="K128" s="16" t="n">
        <v>19.93</v>
      </c>
      <c r="L128" s="17" t="n">
        <v>1.03</v>
      </c>
      <c r="M128" s="17" t="s">
        <v>737</v>
      </c>
      <c r="N128" s="18" t="n">
        <f aca="false">L128*(L128&gt;0)</f>
        <v>1.03</v>
      </c>
      <c r="O128" s="18" t="n">
        <f aca="false">R128/K128</f>
        <v>0.388108379327647</v>
      </c>
      <c r="P128" s="19" t="n">
        <f aca="false">VALUE(L128/K128)</f>
        <v>0.0516808830908179</v>
      </c>
      <c r="Q128" s="19" t="n">
        <f aca="false">R128*(L128&gt;0)</f>
        <v>7.735</v>
      </c>
      <c r="R128" s="20" t="n">
        <f aca="false">VALUE(IF(RIGHT(M128,1)="B",LEFT(M128,SEARCH("B",M128)-1),LEFT(M128,SEARCH("M",M128)-1)/1000))</f>
        <v>7.735</v>
      </c>
      <c r="Y128" s="2"/>
      <c r="Z128" s="2"/>
      <c r="AB128" s="2" t="n">
        <f aca="false">IF(C128&gt;0,1,0)</f>
        <v>0</v>
      </c>
      <c r="AC128" s="2" t="n">
        <f aca="false">IF(L128&gt;0,1,0)</f>
        <v>1</v>
      </c>
    </row>
    <row r="129" customFormat="false" ht="8.25" hidden="false" customHeight="false" outlineLevel="0" collapsed="false">
      <c r="A129" s="10" t="s">
        <v>738</v>
      </c>
      <c r="B129" s="10" t="n">
        <v>25.31</v>
      </c>
      <c r="C129" s="11" t="n">
        <v>2.52</v>
      </c>
      <c r="D129" s="11" t="s">
        <v>739</v>
      </c>
      <c r="E129" s="12" t="n">
        <f aca="false">C129*(C129&gt;0)</f>
        <v>2.52</v>
      </c>
      <c r="F129" s="12" t="n">
        <f aca="false">I129/B129</f>
        <v>0.141367048597392</v>
      </c>
      <c r="G129" s="13" t="n">
        <f aca="false">VALUE(C129/B129)</f>
        <v>0.0995653891742394</v>
      </c>
      <c r="H129" s="13" t="n">
        <f aca="false">I129*(C129&gt;0)</f>
        <v>3.578</v>
      </c>
      <c r="I129" s="14" t="n">
        <f aca="false">VALUE(IF(RIGHT(D129,1)="B",LEFT(D129,SEARCH("B",D129)-1),LEFT(D129,SEARCH("M",D129)-1)/1000))</f>
        <v>3.578</v>
      </c>
      <c r="J129" s="16" t="s">
        <v>740</v>
      </c>
      <c r="K129" s="16" t="n">
        <v>16.12</v>
      </c>
      <c r="L129" s="17" t="n">
        <v>-0.69</v>
      </c>
      <c r="M129" s="17" t="s">
        <v>741</v>
      </c>
      <c r="N129" s="18" t="n">
        <f aca="false">L129*(L129&gt;0)</f>
        <v>-0</v>
      </c>
      <c r="O129" s="18" t="n">
        <f aca="false">R129/K129</f>
        <v>0.179218362282878</v>
      </c>
      <c r="P129" s="19" t="n">
        <f aca="false">VALUE(L129/K129)</f>
        <v>-0.0428039702233251</v>
      </c>
      <c r="Q129" s="19" t="n">
        <f aca="false">R129*(L129&gt;0)</f>
        <v>0</v>
      </c>
      <c r="R129" s="20" t="n">
        <f aca="false">VALUE(IF(RIGHT(M129,1)="B",LEFT(M129,SEARCH("B",M129)-1),LEFT(M129,SEARCH("M",M129)-1)/1000))</f>
        <v>2.889</v>
      </c>
      <c r="Y129" s="2"/>
      <c r="Z129" s="2"/>
      <c r="AB129" s="2" t="n">
        <f aca="false">IF(C129&gt;0,1,0)</f>
        <v>1</v>
      </c>
      <c r="AC129" s="2" t="n">
        <f aca="false">IF(L129&gt;0,1,0)</f>
        <v>0</v>
      </c>
    </row>
    <row r="130" customFormat="false" ht="8.25" hidden="false" customHeight="false" outlineLevel="0" collapsed="false">
      <c r="A130" s="10" t="s">
        <v>742</v>
      </c>
      <c r="B130" s="10" t="n">
        <v>44.3</v>
      </c>
      <c r="C130" s="11" t="n">
        <v>6.27</v>
      </c>
      <c r="D130" s="11" t="s">
        <v>743</v>
      </c>
      <c r="E130" s="12" t="n">
        <f aca="false">C130*(C130&gt;0)</f>
        <v>6.27</v>
      </c>
      <c r="F130" s="12" t="n">
        <f aca="false">I130/B130</f>
        <v>0.0615349887133183</v>
      </c>
      <c r="G130" s="13" t="n">
        <f aca="false">VALUE(C130/B130)</f>
        <v>0.141534988713318</v>
      </c>
      <c r="H130" s="13" t="n">
        <f aca="false">I130*(C130&gt;0)</f>
        <v>2.726</v>
      </c>
      <c r="I130" s="14" t="n">
        <f aca="false">VALUE(IF(RIGHT(D130,1)="B",LEFT(D130,SEARCH("B",D130)-1),LEFT(D130,SEARCH("M",D130)-1)/1000))</f>
        <v>2.726</v>
      </c>
      <c r="J130" s="16" t="s">
        <v>744</v>
      </c>
      <c r="K130" s="16" t="n">
        <v>0.96</v>
      </c>
      <c r="L130" s="17" t="n">
        <v>-2.08</v>
      </c>
      <c r="M130" s="17" t="s">
        <v>745</v>
      </c>
      <c r="N130" s="18" t="n">
        <f aca="false">L130*(L130&gt;0)</f>
        <v>-0</v>
      </c>
      <c r="O130" s="18" t="n">
        <f aca="false">R130/K130</f>
        <v>3.20625</v>
      </c>
      <c r="P130" s="19" t="n">
        <f aca="false">VALUE(L130/K130)</f>
        <v>-2.16666666666667</v>
      </c>
      <c r="Q130" s="19" t="n">
        <f aca="false">R130*(L130&gt;0)</f>
        <v>0</v>
      </c>
      <c r="R130" s="20" t="n">
        <f aca="false">VALUE(IF(RIGHT(M130,1)="B",LEFT(M130,SEARCH("B",M130)-1),LEFT(M130,SEARCH("M",M130)-1)/1000))</f>
        <v>3.078</v>
      </c>
      <c r="Y130" s="2"/>
      <c r="Z130" s="2"/>
      <c r="AB130" s="2" t="n">
        <f aca="false">IF(C130&gt;0,1,0)</f>
        <v>1</v>
      </c>
      <c r="AC130" s="2" t="n">
        <f aca="false">IF(L130&gt;0,1,0)</f>
        <v>0</v>
      </c>
    </row>
    <row r="131" customFormat="false" ht="8.25" hidden="false" customHeight="false" outlineLevel="0" collapsed="false">
      <c r="A131" s="10" t="s">
        <v>746</v>
      </c>
      <c r="B131" s="10" t="n">
        <v>5.76</v>
      </c>
      <c r="C131" s="11" t="n">
        <v>0.41</v>
      </c>
      <c r="D131" s="11" t="s">
        <v>747</v>
      </c>
      <c r="E131" s="12" t="n">
        <f aca="false">C131*(C131&gt;0)</f>
        <v>0.41</v>
      </c>
      <c r="F131" s="12" t="n">
        <f aca="false">I131/B131</f>
        <v>0.181944444444444</v>
      </c>
      <c r="G131" s="13" t="n">
        <f aca="false">VALUE(C131/B131)</f>
        <v>0.0711805555555556</v>
      </c>
      <c r="H131" s="13" t="n">
        <f aca="false">I131*(C131&gt;0)</f>
        <v>1.048</v>
      </c>
      <c r="I131" s="14" t="n">
        <f aca="false">VALUE(IF(RIGHT(D131,1)="B",LEFT(D131,SEARCH("B",D131)-1),LEFT(D131,SEARCH("M",D131)-1)/1000))</f>
        <v>1.048</v>
      </c>
      <c r="J131" s="16" t="s">
        <v>748</v>
      </c>
      <c r="K131" s="16" t="n">
        <v>7.62</v>
      </c>
      <c r="L131" s="17" t="n">
        <v>0.01</v>
      </c>
      <c r="M131" s="17" t="s">
        <v>749</v>
      </c>
      <c r="N131" s="18" t="n">
        <f aca="false">L131*(L131&gt;0)</f>
        <v>0.01</v>
      </c>
      <c r="O131" s="18" t="n">
        <f aca="false">R131/K131</f>
        <v>0.335301837270341</v>
      </c>
      <c r="P131" s="19" t="n">
        <f aca="false">VALUE(L131/K131)</f>
        <v>0.00131233595800525</v>
      </c>
      <c r="Q131" s="19" t="n">
        <f aca="false">R131*(L131&gt;0)</f>
        <v>2.555</v>
      </c>
      <c r="R131" s="20" t="n">
        <f aca="false">VALUE(IF(RIGHT(M131,1)="B",LEFT(M131,SEARCH("B",M131)-1),LEFT(M131,SEARCH("M",M131)-1)/1000))</f>
        <v>2.555</v>
      </c>
      <c r="Y131" s="2"/>
      <c r="Z131" s="2"/>
      <c r="AB131" s="2" t="n">
        <f aca="false">IF(C131&gt;0,1,0)</f>
        <v>1</v>
      </c>
      <c r="AC131" s="2" t="n">
        <f aca="false">IF(L131&gt;0,1,0)</f>
        <v>1</v>
      </c>
    </row>
    <row r="132" customFormat="false" ht="8.25" hidden="false" customHeight="false" outlineLevel="0" collapsed="false">
      <c r="A132" s="10" t="s">
        <v>750</v>
      </c>
      <c r="B132" s="10" t="n">
        <v>29.75</v>
      </c>
      <c r="C132" s="11" t="n">
        <v>-0.26</v>
      </c>
      <c r="D132" s="11" t="s">
        <v>751</v>
      </c>
      <c r="E132" s="12" t="n">
        <f aca="false">C132*(C132&gt;0)</f>
        <v>-0</v>
      </c>
      <c r="F132" s="12" t="n">
        <f aca="false">I132/B132</f>
        <v>0.0414117647058824</v>
      </c>
      <c r="G132" s="13" t="n">
        <f aca="false">VALUE(C132/B132)</f>
        <v>-0.00873949579831933</v>
      </c>
      <c r="H132" s="13" t="n">
        <f aca="false">I132*(C132&gt;0)</f>
        <v>0</v>
      </c>
      <c r="I132" s="14" t="n">
        <f aca="false">VALUE(IF(RIGHT(D132,1)="B",LEFT(D132,SEARCH("B",D132)-1),LEFT(D132,SEARCH("M",D132)-1)/1000))</f>
        <v>1.232</v>
      </c>
      <c r="J132" s="16" t="s">
        <v>752</v>
      </c>
      <c r="K132" s="16" t="n">
        <v>37.21</v>
      </c>
      <c r="L132" s="17" t="n">
        <v>2.12</v>
      </c>
      <c r="M132" s="17" t="s">
        <v>753</v>
      </c>
      <c r="N132" s="18" t="n">
        <f aca="false">L132*(L132&gt;0)</f>
        <v>2.12</v>
      </c>
      <c r="O132" s="18" t="n">
        <f aca="false">R132/K132</f>
        <v>0.221660843859178</v>
      </c>
      <c r="P132" s="19" t="n">
        <f aca="false">VALUE(L132/K132)</f>
        <v>0.0569739317387799</v>
      </c>
      <c r="Q132" s="19" t="n">
        <f aca="false">R132*(L132&gt;0)</f>
        <v>8.248</v>
      </c>
      <c r="R132" s="20" t="n">
        <f aca="false">VALUE(IF(RIGHT(M132,1)="B",LEFT(M132,SEARCH("B",M132)-1),LEFT(M132,SEARCH("M",M132)-1)/1000))</f>
        <v>8.248</v>
      </c>
      <c r="Y132" s="2"/>
      <c r="Z132" s="2"/>
      <c r="AB132" s="2" t="n">
        <f aca="false">IF(C132&gt;0,1,0)</f>
        <v>0</v>
      </c>
      <c r="AC132" s="2" t="n">
        <f aca="false">IF(L132&gt;0,1,0)</f>
        <v>1</v>
      </c>
    </row>
    <row r="133" customFormat="false" ht="8.25" hidden="false" customHeight="false" outlineLevel="0" collapsed="false">
      <c r="A133" s="10" t="s">
        <v>754</v>
      </c>
      <c r="B133" s="10" t="n">
        <v>13.85</v>
      </c>
      <c r="C133" s="11" t="n">
        <v>0.81</v>
      </c>
      <c r="D133" s="11" t="s">
        <v>755</v>
      </c>
      <c r="E133" s="12" t="n">
        <f aca="false">C133*(C133&gt;0)</f>
        <v>0.81</v>
      </c>
      <c r="F133" s="12" t="n">
        <f aca="false">I133/B133</f>
        <v>0.172924187725632</v>
      </c>
      <c r="G133" s="13" t="n">
        <f aca="false">VALUE(C133/B133)</f>
        <v>0.0584837545126354</v>
      </c>
      <c r="H133" s="13" t="n">
        <f aca="false">I133*(C133&gt;0)</f>
        <v>2.395</v>
      </c>
      <c r="I133" s="14" t="n">
        <f aca="false">VALUE(IF(RIGHT(D133,1)="B",LEFT(D133,SEARCH("B",D133)-1),LEFT(D133,SEARCH("M",D133)-1)/1000))</f>
        <v>2.395</v>
      </c>
      <c r="J133" s="16" t="s">
        <v>756</v>
      </c>
      <c r="K133" s="16" t="n">
        <v>46.79</v>
      </c>
      <c r="L133" s="17" t="n">
        <v>1.62</v>
      </c>
      <c r="M133" s="17" t="s">
        <v>757</v>
      </c>
      <c r="N133" s="18" t="n">
        <f aca="false">L133*(L133&gt;0)</f>
        <v>1.62</v>
      </c>
      <c r="O133" s="18" t="n">
        <f aca="false">R133/K133</f>
        <v>0.0780294934815131</v>
      </c>
      <c r="P133" s="19" t="n">
        <f aca="false">VALUE(L133/K133)</f>
        <v>0.0346227826458645</v>
      </c>
      <c r="Q133" s="19" t="n">
        <f aca="false">R133*(L133&gt;0)</f>
        <v>3.651</v>
      </c>
      <c r="R133" s="20" t="n">
        <f aca="false">VALUE(IF(RIGHT(M133,1)="B",LEFT(M133,SEARCH("B",M133)-1),LEFT(M133,SEARCH("M",M133)-1)/1000))</f>
        <v>3.651</v>
      </c>
      <c r="Y133" s="2"/>
      <c r="Z133" s="2"/>
      <c r="AB133" s="2" t="n">
        <f aca="false">IF(C133&gt;0,1,0)</f>
        <v>1</v>
      </c>
      <c r="AC133" s="2" t="n">
        <f aca="false">IF(L133&gt;0,1,0)</f>
        <v>1</v>
      </c>
    </row>
    <row r="134" customFormat="false" ht="8.25" hidden="false" customHeight="false" outlineLevel="0" collapsed="false">
      <c r="A134" s="10" t="s">
        <v>758</v>
      </c>
      <c r="B134" s="10" t="n">
        <v>28.98</v>
      </c>
      <c r="C134" s="11" t="n">
        <v>0.84</v>
      </c>
      <c r="D134" s="11" t="s">
        <v>759</v>
      </c>
      <c r="E134" s="12" t="n">
        <f aca="false">C134*(C134&gt;0)</f>
        <v>0.84</v>
      </c>
      <c r="F134" s="12" t="n">
        <f aca="false">I134/B134</f>
        <v>0.391925465838509</v>
      </c>
      <c r="G134" s="13" t="n">
        <f aca="false">VALUE(C134/B134)</f>
        <v>0.0289855072463768</v>
      </c>
      <c r="H134" s="13" t="n">
        <f aca="false">I134*(C134&gt;0)</f>
        <v>11.358</v>
      </c>
      <c r="I134" s="14" t="n">
        <f aca="false">VALUE(IF(RIGHT(D134,1)="B",LEFT(D134,SEARCH("B",D134)-1),LEFT(D134,SEARCH("M",D134)-1)/1000))</f>
        <v>11.358</v>
      </c>
      <c r="J134" s="16" t="s">
        <v>760</v>
      </c>
      <c r="K134" s="16" t="n">
        <v>8.73</v>
      </c>
      <c r="L134" s="17" t="n">
        <v>1.35</v>
      </c>
      <c r="M134" s="17" t="s">
        <v>532</v>
      </c>
      <c r="N134" s="18" t="n">
        <f aca="false">L134*(L134&gt;0)</f>
        <v>1.35</v>
      </c>
      <c r="O134" s="18" t="n">
        <f aca="false">R134/K134</f>
        <v>0.152004581901489</v>
      </c>
      <c r="P134" s="19" t="n">
        <f aca="false">VALUE(L134/K134)</f>
        <v>0.154639175257732</v>
      </c>
      <c r="Q134" s="19" t="n">
        <f aca="false">R134*(L134&gt;0)</f>
        <v>1.327</v>
      </c>
      <c r="R134" s="20" t="n">
        <f aca="false">VALUE(IF(RIGHT(M134,1)="B",LEFT(M134,SEARCH("B",M134)-1),LEFT(M134,SEARCH("M",M134)-1)/1000))</f>
        <v>1.327</v>
      </c>
      <c r="Y134" s="2"/>
      <c r="Z134" s="2"/>
      <c r="AB134" s="2" t="n">
        <f aca="false">IF(C134&gt;0,1,0)</f>
        <v>1</v>
      </c>
      <c r="AC134" s="2" t="n">
        <f aca="false">IF(L134&gt;0,1,0)</f>
        <v>1</v>
      </c>
    </row>
    <row r="135" customFormat="false" ht="8.25" hidden="false" customHeight="false" outlineLevel="0" collapsed="false">
      <c r="A135" s="10" t="s">
        <v>761</v>
      </c>
      <c r="B135" s="10" t="n">
        <v>70.23</v>
      </c>
      <c r="C135" s="11" t="n">
        <v>0.47</v>
      </c>
      <c r="D135" s="11" t="s">
        <v>762</v>
      </c>
      <c r="E135" s="12" t="n">
        <f aca="false">C135*(C135&gt;0)</f>
        <v>0.47</v>
      </c>
      <c r="F135" s="12" t="n">
        <f aca="false">I135/B135</f>
        <v>1.06746404670369</v>
      </c>
      <c r="G135" s="13" t="n">
        <f aca="false">VALUE(C135/B135)</f>
        <v>0.00669229673928521</v>
      </c>
      <c r="H135" s="13" t="n">
        <f aca="false">I135*(C135&gt;0)</f>
        <v>74.968</v>
      </c>
      <c r="I135" s="14" t="n">
        <f aca="false">VALUE(IF(RIGHT(D135,1)="B",LEFT(D135,SEARCH("B",D135)-1),LEFT(D135,SEARCH("M",D135)-1)/1000))</f>
        <v>74.968</v>
      </c>
      <c r="J135" s="16" t="s">
        <v>763</v>
      </c>
      <c r="K135" s="16" t="n">
        <v>24.98</v>
      </c>
      <c r="L135" s="17" t="n">
        <v>0.02</v>
      </c>
      <c r="M135" s="17" t="s">
        <v>764</v>
      </c>
      <c r="N135" s="18" t="n">
        <f aca="false">L135*(L135&gt;0)</f>
        <v>0.02</v>
      </c>
      <c r="O135" s="18" t="n">
        <f aca="false">R135/K135</f>
        <v>0.14519615692554</v>
      </c>
      <c r="P135" s="19" t="n">
        <f aca="false">VALUE(L135/K135)</f>
        <v>0.000800640512409928</v>
      </c>
      <c r="Q135" s="19" t="n">
        <f aca="false">R135*(L135&gt;0)</f>
        <v>3.627</v>
      </c>
      <c r="R135" s="20" t="n">
        <f aca="false">VALUE(IF(RIGHT(M135,1)="B",LEFT(M135,SEARCH("B",M135)-1),LEFT(M135,SEARCH("M",M135)-1)/1000))</f>
        <v>3.627</v>
      </c>
      <c r="Y135" s="2"/>
      <c r="Z135" s="2"/>
      <c r="AB135" s="2" t="n">
        <f aca="false">IF(C135&gt;0,1,0)</f>
        <v>1</v>
      </c>
      <c r="AC135" s="2" t="n">
        <f aca="false">IF(L135&gt;0,1,0)</f>
        <v>1</v>
      </c>
    </row>
    <row r="136" customFormat="false" ht="8.25" hidden="false" customHeight="false" outlineLevel="0" collapsed="false">
      <c r="A136" s="10" t="s">
        <v>765</v>
      </c>
      <c r="B136" s="10" t="n">
        <v>6.14</v>
      </c>
      <c r="C136" s="11" t="n">
        <v>-0.15</v>
      </c>
      <c r="D136" s="11" t="s">
        <v>766</v>
      </c>
      <c r="E136" s="12" t="n">
        <f aca="false">C136*(C136&gt;0)</f>
        <v>-0</v>
      </c>
      <c r="F136" s="12" t="n">
        <f aca="false">I136/B136</f>
        <v>0.281758957654723</v>
      </c>
      <c r="G136" s="13" t="n">
        <f aca="false">VALUE(C136/B136)</f>
        <v>-0.0244299674267101</v>
      </c>
      <c r="H136" s="13" t="n">
        <f aca="false">I136*(C136&gt;0)</f>
        <v>0</v>
      </c>
      <c r="I136" s="14" t="n">
        <f aca="false">VALUE(IF(RIGHT(D136,1)="B",LEFT(D136,SEARCH("B",D136)-1),LEFT(D136,SEARCH("M",D136)-1)/1000))</f>
        <v>1.73</v>
      </c>
      <c r="J136" s="16" t="s">
        <v>767</v>
      </c>
      <c r="K136" s="16" t="n">
        <v>33.41</v>
      </c>
      <c r="L136" s="17" t="n">
        <v>1.15</v>
      </c>
      <c r="M136" s="17" t="s">
        <v>768</v>
      </c>
      <c r="N136" s="18" t="n">
        <f aca="false">L136*(L136&gt;0)</f>
        <v>1.15</v>
      </c>
      <c r="O136" s="18" t="n">
        <f aca="false">R136/K136</f>
        <v>0.266956001197246</v>
      </c>
      <c r="P136" s="19" t="n">
        <f aca="false">VALUE(L136/K136)</f>
        <v>0.0344208320862017</v>
      </c>
      <c r="Q136" s="19" t="n">
        <f aca="false">R136*(L136&gt;0)</f>
        <v>8.919</v>
      </c>
      <c r="R136" s="20" t="n">
        <f aca="false">VALUE(IF(RIGHT(M136,1)="B",LEFT(M136,SEARCH("B",M136)-1),LEFT(M136,SEARCH("M",M136)-1)/1000))</f>
        <v>8.919</v>
      </c>
      <c r="Y136" s="2"/>
      <c r="Z136" s="2"/>
      <c r="AB136" s="2" t="n">
        <f aca="false">IF(C136&gt;0,1,0)</f>
        <v>0</v>
      </c>
      <c r="AC136" s="2" t="n">
        <f aca="false">IF(L136&gt;0,1,0)</f>
        <v>1</v>
      </c>
    </row>
    <row r="137" customFormat="false" ht="8.25" hidden="false" customHeight="false" outlineLevel="0" collapsed="false">
      <c r="A137" s="10" t="s">
        <v>769</v>
      </c>
      <c r="B137" s="10" t="n">
        <v>59.43</v>
      </c>
      <c r="C137" s="11" t="n">
        <v>2.39</v>
      </c>
      <c r="D137" s="11" t="s">
        <v>770</v>
      </c>
      <c r="E137" s="12" t="n">
        <f aca="false">C137*(C137&gt;0)</f>
        <v>2.39</v>
      </c>
      <c r="F137" s="12" t="n">
        <f aca="false">I137/B137</f>
        <v>0.276577486118122</v>
      </c>
      <c r="G137" s="13" t="n">
        <f aca="false">VALUE(C137/B137)</f>
        <v>0.0402153794379943</v>
      </c>
      <c r="H137" s="13" t="n">
        <f aca="false">I137*(C137&gt;0)</f>
        <v>16.437</v>
      </c>
      <c r="I137" s="14" t="n">
        <f aca="false">VALUE(IF(RIGHT(D137,1)="B",LEFT(D137,SEARCH("B",D137)-1),LEFT(D137,SEARCH("M",D137)-1)/1000))</f>
        <v>16.437</v>
      </c>
      <c r="J137" s="16" t="s">
        <v>771</v>
      </c>
      <c r="K137" s="16" t="n">
        <v>5.11</v>
      </c>
      <c r="L137" s="17" t="n">
        <v>-3.56</v>
      </c>
      <c r="M137" s="17" t="s">
        <v>772</v>
      </c>
      <c r="N137" s="18" t="n">
        <f aca="false">L137*(L137&gt;0)</f>
        <v>-0</v>
      </c>
      <c r="O137" s="18" t="n">
        <f aca="false">R137/K137</f>
        <v>0.814872798434442</v>
      </c>
      <c r="P137" s="19" t="n">
        <f aca="false">VALUE(L137/K137)</f>
        <v>-0.696673189823875</v>
      </c>
      <c r="Q137" s="19" t="n">
        <f aca="false">R137*(L137&gt;0)</f>
        <v>0</v>
      </c>
      <c r="R137" s="20" t="n">
        <f aca="false">VALUE(IF(RIGHT(M137,1)="B",LEFT(M137,SEARCH("B",M137)-1),LEFT(M137,SEARCH("M",M137)-1)/1000))</f>
        <v>4.164</v>
      </c>
      <c r="Y137" s="2"/>
      <c r="Z137" s="2"/>
      <c r="AB137" s="2" t="n">
        <f aca="false">IF(C137&gt;0,1,0)</f>
        <v>1</v>
      </c>
      <c r="AC137" s="2" t="n">
        <f aca="false">IF(L137&gt;0,1,0)</f>
        <v>0</v>
      </c>
    </row>
    <row r="138" customFormat="false" ht="8.25" hidden="false" customHeight="false" outlineLevel="0" collapsed="false">
      <c r="A138" s="10" t="s">
        <v>773</v>
      </c>
      <c r="B138" s="10" t="n">
        <v>14.48</v>
      </c>
      <c r="C138" s="11" t="n">
        <v>-14.02</v>
      </c>
      <c r="D138" s="11" t="s">
        <v>774</v>
      </c>
      <c r="E138" s="12" t="n">
        <f aca="false">C138*(C138&gt;0)</f>
        <v>-0</v>
      </c>
      <c r="F138" s="12" t="n">
        <f aca="false">I138/B138</f>
        <v>0.123204419889503</v>
      </c>
      <c r="G138" s="13" t="n">
        <f aca="false">VALUE(C138/B138)</f>
        <v>-0.968232044198895</v>
      </c>
      <c r="H138" s="13" t="n">
        <f aca="false">I138*(C138&gt;0)</f>
        <v>0</v>
      </c>
      <c r="I138" s="14" t="n">
        <f aca="false">VALUE(IF(RIGHT(D138,1)="B",LEFT(D138,SEARCH("B",D138)-1),LEFT(D138,SEARCH("M",D138)-1)/1000))</f>
        <v>1.784</v>
      </c>
      <c r="J138" s="16" t="s">
        <v>775</v>
      </c>
      <c r="K138" s="16" t="n">
        <v>43.76</v>
      </c>
      <c r="L138" s="17" t="n">
        <v>0.01</v>
      </c>
      <c r="M138" s="17" t="s">
        <v>776</v>
      </c>
      <c r="N138" s="18" t="n">
        <f aca="false">L138*(L138&gt;0)</f>
        <v>0.01</v>
      </c>
      <c r="O138" s="18" t="n">
        <f aca="false">R138/K138</f>
        <v>0.151508226691042</v>
      </c>
      <c r="P138" s="19" t="n">
        <f aca="false">VALUE(L138/K138)</f>
        <v>0.000228519195612431</v>
      </c>
      <c r="Q138" s="19" t="n">
        <f aca="false">R138*(L138&gt;0)</f>
        <v>6.63</v>
      </c>
      <c r="R138" s="20" t="n">
        <f aca="false">VALUE(IF(RIGHT(M138,1)="B",LEFT(M138,SEARCH("B",M138)-1),LEFT(M138,SEARCH("M",M138)-1)/1000))</f>
        <v>6.63</v>
      </c>
      <c r="Y138" s="2"/>
      <c r="Z138" s="2"/>
      <c r="AB138" s="2" t="n">
        <f aca="false">IF(C138&gt;0,1,0)</f>
        <v>0</v>
      </c>
      <c r="AC138" s="2" t="n">
        <f aca="false">IF(L138&gt;0,1,0)</f>
        <v>1</v>
      </c>
    </row>
    <row r="139" customFormat="false" ht="8.25" hidden="false" customHeight="false" outlineLevel="0" collapsed="false">
      <c r="A139" s="10" t="s">
        <v>777</v>
      </c>
      <c r="B139" s="10" t="n">
        <v>14.86</v>
      </c>
      <c r="C139" s="11" t="n">
        <v>-1.64</v>
      </c>
      <c r="D139" s="11" t="s">
        <v>778</v>
      </c>
      <c r="E139" s="12" t="n">
        <f aca="false">C139*(C139&gt;0)</f>
        <v>-0</v>
      </c>
      <c r="F139" s="12" t="n">
        <f aca="false">I139/B139</f>
        <v>0.148586810228802</v>
      </c>
      <c r="G139" s="13" t="n">
        <f aca="false">VALUE(C139/B139)</f>
        <v>-0.110363391655451</v>
      </c>
      <c r="H139" s="13" t="n">
        <f aca="false">I139*(C139&gt;0)</f>
        <v>0</v>
      </c>
      <c r="I139" s="14" t="n">
        <f aca="false">VALUE(IF(RIGHT(D139,1)="B",LEFT(D139,SEARCH("B",D139)-1),LEFT(D139,SEARCH("M",D139)-1)/1000))</f>
        <v>2.208</v>
      </c>
      <c r="J139" s="16" t="s">
        <v>779</v>
      </c>
      <c r="K139" s="16" t="n">
        <v>12.54</v>
      </c>
      <c r="L139" s="17" t="n">
        <v>0.33</v>
      </c>
      <c r="M139" s="17" t="s">
        <v>454</v>
      </c>
      <c r="N139" s="18" t="n">
        <f aca="false">L139*(L139&gt;0)</f>
        <v>0.33</v>
      </c>
      <c r="O139" s="18" t="n">
        <f aca="false">R139/K139</f>
        <v>0.309170653907496</v>
      </c>
      <c r="P139" s="19" t="n">
        <f aca="false">VALUE(L139/K139)</f>
        <v>0.0263157894736842</v>
      </c>
      <c r="Q139" s="19" t="n">
        <f aca="false">R139*(L139&gt;0)</f>
        <v>3.877</v>
      </c>
      <c r="R139" s="20" t="n">
        <f aca="false">VALUE(IF(RIGHT(M139,1)="B",LEFT(M139,SEARCH("B",M139)-1),LEFT(M139,SEARCH("M",M139)-1)/1000))</f>
        <v>3.877</v>
      </c>
      <c r="Y139" s="2"/>
      <c r="Z139" s="2"/>
      <c r="AB139" s="2" t="n">
        <f aca="false">IF(C139&gt;0,1,0)</f>
        <v>0</v>
      </c>
      <c r="AC139" s="2" t="n">
        <f aca="false">IF(L139&gt;0,1,0)</f>
        <v>1</v>
      </c>
    </row>
    <row r="140" customFormat="false" ht="8.25" hidden="false" customHeight="false" outlineLevel="0" collapsed="false">
      <c r="A140" s="10" t="s">
        <v>780</v>
      </c>
      <c r="B140" s="10" t="n">
        <v>39.46</v>
      </c>
      <c r="C140" s="11" t="n">
        <v>4.91</v>
      </c>
      <c r="D140" s="11" t="s">
        <v>781</v>
      </c>
      <c r="E140" s="12" t="n">
        <f aca="false">C140*(C140&gt;0)</f>
        <v>4.91</v>
      </c>
      <c r="F140" s="12" t="n">
        <f aca="false">I140/B140</f>
        <v>0.9931829700963</v>
      </c>
      <c r="G140" s="13" t="n">
        <f aca="false">VALUE(C140/B140)</f>
        <v>0.124429802331475</v>
      </c>
      <c r="H140" s="13" t="n">
        <f aca="false">I140*(C140&gt;0)</f>
        <v>39.191</v>
      </c>
      <c r="I140" s="14" t="n">
        <f aca="false">VALUE(IF(RIGHT(D140,1)="B",LEFT(D140,SEARCH("B",D140)-1),LEFT(D140,SEARCH("M",D140)-1)/1000))</f>
        <v>39.191</v>
      </c>
      <c r="J140" s="16" t="s">
        <v>782</v>
      </c>
      <c r="K140" s="16" t="n">
        <v>52.46</v>
      </c>
      <c r="L140" s="17" t="n">
        <v>2.86</v>
      </c>
      <c r="M140" s="17" t="s">
        <v>213</v>
      </c>
      <c r="N140" s="18" t="n">
        <f aca="false">L140*(L140&gt;0)</f>
        <v>2.86</v>
      </c>
      <c r="O140" s="18" t="n">
        <f aca="false">R140/K140</f>
        <v>0.187075867327488</v>
      </c>
      <c r="P140" s="19" t="n">
        <f aca="false">VALUE(L140/K140)</f>
        <v>0.0545177277926039</v>
      </c>
      <c r="Q140" s="19" t="n">
        <f aca="false">R140*(L140&gt;0)</f>
        <v>9.814</v>
      </c>
      <c r="R140" s="20" t="n">
        <f aca="false">VALUE(IF(RIGHT(M140,1)="B",LEFT(M140,SEARCH("B",M140)-1),LEFT(M140,SEARCH("M",M140)-1)/1000))</f>
        <v>9.814</v>
      </c>
      <c r="Y140" s="2"/>
      <c r="Z140" s="2"/>
      <c r="AB140" s="2" t="n">
        <f aca="false">IF(C140&gt;0,1,0)</f>
        <v>1</v>
      </c>
      <c r="AC140" s="2" t="n">
        <f aca="false">IF(L140&gt;0,1,0)</f>
        <v>1</v>
      </c>
    </row>
    <row r="141" customFormat="false" ht="8.25" hidden="false" customHeight="false" outlineLevel="0" collapsed="false">
      <c r="A141" s="10" t="s">
        <v>783</v>
      </c>
      <c r="B141" s="10" t="n">
        <v>22.08</v>
      </c>
      <c r="C141" s="11" t="n">
        <v>1.16</v>
      </c>
      <c r="D141" s="11" t="s">
        <v>784</v>
      </c>
      <c r="E141" s="12" t="n">
        <f aca="false">C141*(C141&gt;0)</f>
        <v>1.16</v>
      </c>
      <c r="F141" s="12" t="n">
        <f aca="false">I141/B141</f>
        <v>0.084375</v>
      </c>
      <c r="G141" s="13" t="n">
        <f aca="false">VALUE(C141/B141)</f>
        <v>0.052536231884058</v>
      </c>
      <c r="H141" s="13" t="n">
        <f aca="false">I141*(C141&gt;0)</f>
        <v>1.863</v>
      </c>
      <c r="I141" s="14" t="n">
        <f aca="false">VALUE(IF(RIGHT(D141,1)="B",LEFT(D141,SEARCH("B",D141)-1),LEFT(D141,SEARCH("M",D141)-1)/1000))</f>
        <v>1.863</v>
      </c>
      <c r="J141" s="16" t="s">
        <v>785</v>
      </c>
      <c r="K141" s="16" t="n">
        <v>37.06</v>
      </c>
      <c r="L141" s="17" t="n">
        <v>2.56</v>
      </c>
      <c r="M141" s="17" t="s">
        <v>786</v>
      </c>
      <c r="N141" s="18" t="n">
        <f aca="false">L141*(L141&gt;0)</f>
        <v>2.56</v>
      </c>
      <c r="O141" s="18" t="n">
        <f aca="false">R141/K141</f>
        <v>1.17477064220183</v>
      </c>
      <c r="P141" s="19" t="n">
        <f aca="false">VALUE(L141/K141)</f>
        <v>0.069077172153265</v>
      </c>
      <c r="Q141" s="19" t="n">
        <f aca="false">R141*(L141&gt;0)</f>
        <v>43.537</v>
      </c>
      <c r="R141" s="20" t="n">
        <f aca="false">VALUE(IF(RIGHT(M141,1)="B",LEFT(M141,SEARCH("B",M141)-1),LEFT(M141,SEARCH("M",M141)-1)/1000))</f>
        <v>43.537</v>
      </c>
      <c r="Y141" s="2"/>
      <c r="Z141" s="2"/>
      <c r="AB141" s="2" t="n">
        <f aca="false">IF(C141&gt;0,1,0)</f>
        <v>1</v>
      </c>
      <c r="AC141" s="2" t="n">
        <f aca="false">IF(L141&gt;0,1,0)</f>
        <v>1</v>
      </c>
    </row>
    <row r="142" customFormat="false" ht="8.25" hidden="false" customHeight="false" outlineLevel="0" collapsed="false">
      <c r="A142" s="10" t="s">
        <v>787</v>
      </c>
      <c r="B142" s="10" t="n">
        <v>39.89</v>
      </c>
      <c r="C142" s="11" t="n">
        <v>-0.62</v>
      </c>
      <c r="D142" s="11" t="s">
        <v>788</v>
      </c>
      <c r="E142" s="12" t="n">
        <f aca="false">C142*(C142&gt;0)</f>
        <v>-0</v>
      </c>
      <c r="F142" s="12" t="n">
        <f aca="false">I142/B142</f>
        <v>0.238405615442467</v>
      </c>
      <c r="G142" s="13" t="n">
        <f aca="false">VALUE(C142/B142)</f>
        <v>-0.0155427425419905</v>
      </c>
      <c r="H142" s="13" t="n">
        <f aca="false">I142*(C142&gt;0)</f>
        <v>0</v>
      </c>
      <c r="I142" s="14" t="n">
        <f aca="false">VALUE(IF(RIGHT(D142,1)="B",LEFT(D142,SEARCH("B",D142)-1),LEFT(D142,SEARCH("M",D142)-1)/1000))</f>
        <v>9.51</v>
      </c>
      <c r="J142" s="16" t="s">
        <v>789</v>
      </c>
      <c r="K142" s="16" t="n">
        <v>9.34</v>
      </c>
      <c r="L142" s="17" t="n">
        <v>0.39</v>
      </c>
      <c r="M142" s="17" t="s">
        <v>790</v>
      </c>
      <c r="N142" s="18" t="n">
        <f aca="false">L142*(L142&gt;0)</f>
        <v>0.39</v>
      </c>
      <c r="O142" s="18" t="n">
        <f aca="false">R142/K142</f>
        <v>5.49122055674518</v>
      </c>
      <c r="P142" s="19" t="n">
        <f aca="false">VALUE(L142/K142)</f>
        <v>0.0417558886509636</v>
      </c>
      <c r="Q142" s="19" t="n">
        <f aca="false">R142*(L142&gt;0)</f>
        <v>51.288</v>
      </c>
      <c r="R142" s="20" t="n">
        <f aca="false">VALUE(IF(RIGHT(M142,1)="B",LEFT(M142,SEARCH("B",M142)-1),LEFT(M142,SEARCH("M",M142)-1)/1000))</f>
        <v>51.288</v>
      </c>
      <c r="Y142" s="2"/>
      <c r="Z142" s="2"/>
      <c r="AB142" s="2" t="n">
        <f aca="false">IF(C142&gt;0,1,0)</f>
        <v>0</v>
      </c>
      <c r="AC142" s="2" t="n">
        <f aca="false">IF(L142&gt;0,1,0)</f>
        <v>1</v>
      </c>
    </row>
    <row r="143" customFormat="false" ht="8.25" hidden="false" customHeight="false" outlineLevel="0" collapsed="false">
      <c r="A143" s="10" t="s">
        <v>791</v>
      </c>
      <c r="B143" s="10" t="n">
        <v>24.02</v>
      </c>
      <c r="C143" s="11" t="n">
        <v>0.46</v>
      </c>
      <c r="D143" s="11" t="s">
        <v>792</v>
      </c>
      <c r="E143" s="12" t="n">
        <f aca="false">C143*(C143&gt;0)</f>
        <v>0.46</v>
      </c>
      <c r="F143" s="12" t="n">
        <f aca="false">I143/B143</f>
        <v>2.594379683597</v>
      </c>
      <c r="G143" s="13" t="n">
        <f aca="false">VALUE(C143/B143)</f>
        <v>0.019150707743547</v>
      </c>
      <c r="H143" s="13" t="n">
        <f aca="false">I143*(C143&gt;0)</f>
        <v>62.317</v>
      </c>
      <c r="I143" s="14" t="n">
        <f aca="false">VALUE(IF(RIGHT(D143,1)="B",LEFT(D143,SEARCH("B",D143)-1),LEFT(D143,SEARCH("M",D143)-1)/1000))</f>
        <v>62.317</v>
      </c>
      <c r="J143" s="16" t="s">
        <v>793</v>
      </c>
      <c r="K143" s="16" t="n">
        <v>25.59</v>
      </c>
      <c r="L143" s="17" t="n">
        <v>1.49</v>
      </c>
      <c r="M143" s="17" t="s">
        <v>794</v>
      </c>
      <c r="N143" s="18" t="n">
        <f aca="false">L143*(L143&gt;0)</f>
        <v>1.49</v>
      </c>
      <c r="O143" s="18" t="n">
        <f aca="false">R143/K143</f>
        <v>0.37495115279406</v>
      </c>
      <c r="P143" s="19" t="n">
        <f aca="false">VALUE(L143/K143)</f>
        <v>0.0582258694802657</v>
      </c>
      <c r="Q143" s="19" t="n">
        <f aca="false">R143*(L143&gt;0)</f>
        <v>9.595</v>
      </c>
      <c r="R143" s="20" t="n">
        <f aca="false">VALUE(IF(RIGHT(M143,1)="B",LEFT(M143,SEARCH("B",M143)-1),LEFT(M143,SEARCH("M",M143)-1)/1000))</f>
        <v>9.595</v>
      </c>
      <c r="Y143" s="2"/>
      <c r="Z143" s="2"/>
      <c r="AB143" s="2" t="n">
        <f aca="false">IF(C143&gt;0,1,0)</f>
        <v>1</v>
      </c>
      <c r="AC143" s="2" t="n">
        <f aca="false">IF(L143&gt;0,1,0)</f>
        <v>1</v>
      </c>
    </row>
    <row r="144" customFormat="false" ht="8.25" hidden="false" customHeight="false" outlineLevel="0" collapsed="false">
      <c r="A144" s="10" t="s">
        <v>795</v>
      </c>
      <c r="B144" s="10" t="n">
        <v>16.04</v>
      </c>
      <c r="C144" s="11" t="n">
        <v>0.65</v>
      </c>
      <c r="D144" s="11" t="s">
        <v>796</v>
      </c>
      <c r="E144" s="12" t="n">
        <f aca="false">C144*(C144&gt;0)</f>
        <v>0.65</v>
      </c>
      <c r="F144" s="12" t="n">
        <f aca="false">I144/B144</f>
        <v>0.33285536159601</v>
      </c>
      <c r="G144" s="13" t="n">
        <f aca="false">VALUE(C144/B144)</f>
        <v>0.0405236907730673</v>
      </c>
      <c r="H144" s="13" t="n">
        <f aca="false">I144*(C144&gt;0)</f>
        <v>5.339</v>
      </c>
      <c r="I144" s="14" t="n">
        <f aca="false">VALUE(IF(RIGHT(D144,1)="B",LEFT(D144,SEARCH("B",D144)-1),LEFT(D144,SEARCH("M",D144)-1)/1000))</f>
        <v>5.339</v>
      </c>
      <c r="J144" s="16" t="s">
        <v>1</v>
      </c>
      <c r="K144" s="16" t="n">
        <v>47.89</v>
      </c>
      <c r="L144" s="17" t="n">
        <v>1.91</v>
      </c>
      <c r="M144" s="17" t="s">
        <v>797</v>
      </c>
      <c r="N144" s="18" t="n">
        <f aca="false">L144*(L144&gt;0)</f>
        <v>1.91</v>
      </c>
      <c r="O144" s="18" t="n">
        <f aca="false">R144/K144</f>
        <v>0.382814783879724</v>
      </c>
      <c r="P144" s="19" t="n">
        <f aca="false">VALUE(L144/K144)</f>
        <v>0.0398830653581123</v>
      </c>
      <c r="Q144" s="19" t="n">
        <f aca="false">R144*(L144&gt;0)</f>
        <v>18.333</v>
      </c>
      <c r="R144" s="20" t="n">
        <f aca="false">VALUE(IF(RIGHT(M144,1)="B",LEFT(M144,SEARCH("B",M144)-1),LEFT(M144,SEARCH("M",M144)-1)/1000))</f>
        <v>18.333</v>
      </c>
      <c r="Y144" s="2"/>
      <c r="Z144" s="2"/>
      <c r="AB144" s="2" t="n">
        <f aca="false">IF(C144&gt;0,1,0)</f>
        <v>1</v>
      </c>
      <c r="AC144" s="2" t="n">
        <f aca="false">IF(L144&gt;0,1,0)</f>
        <v>1</v>
      </c>
    </row>
    <row r="145" customFormat="false" ht="8.25" hidden="false" customHeight="false" outlineLevel="0" collapsed="false">
      <c r="A145" s="10" t="s">
        <v>798</v>
      </c>
      <c r="B145" s="10" t="n">
        <v>56.98</v>
      </c>
      <c r="C145" s="11" t="n">
        <v>2.03</v>
      </c>
      <c r="D145" s="11" t="s">
        <v>799</v>
      </c>
      <c r="E145" s="12" t="n">
        <f aca="false">C145*(C145&gt;0)</f>
        <v>2.03</v>
      </c>
      <c r="F145" s="12" t="n">
        <f aca="false">I145/B145</f>
        <v>0.151210951210951</v>
      </c>
      <c r="G145" s="13" t="n">
        <f aca="false">VALUE(C145/B145)</f>
        <v>0.0356265356265356</v>
      </c>
      <c r="H145" s="13" t="n">
        <f aca="false">I145*(C145&gt;0)</f>
        <v>8.616</v>
      </c>
      <c r="I145" s="14" t="n">
        <f aca="false">VALUE(IF(RIGHT(D145,1)="B",LEFT(D145,SEARCH("B",D145)-1),LEFT(D145,SEARCH("M",D145)-1)/1000))</f>
        <v>8.616</v>
      </c>
      <c r="J145" s="16" t="s">
        <v>800</v>
      </c>
      <c r="K145" s="16" t="n">
        <v>0.97</v>
      </c>
      <c r="L145" s="17" t="n">
        <v>-0.14</v>
      </c>
      <c r="M145" s="17" t="s">
        <v>801</v>
      </c>
      <c r="N145" s="18" t="n">
        <f aca="false">L145*(L145&gt;0)</f>
        <v>-0</v>
      </c>
      <c r="O145" s="18" t="n">
        <f aca="false">R145/K145</f>
        <v>0.579175257731959</v>
      </c>
      <c r="P145" s="19" t="n">
        <f aca="false">VALUE(L145/K145)</f>
        <v>-0.144329896907217</v>
      </c>
      <c r="Q145" s="19" t="n">
        <f aca="false">R145*(L145&gt;0)</f>
        <v>0</v>
      </c>
      <c r="R145" s="20" t="n">
        <f aca="false">VALUE(IF(RIGHT(M145,1)="B",LEFT(M145,SEARCH("B",M145)-1),LEFT(M145,SEARCH("M",M145)-1)/1000))</f>
        <v>0.5618</v>
      </c>
      <c r="Y145" s="2"/>
      <c r="Z145" s="2"/>
      <c r="AB145" s="2" t="n">
        <f aca="false">IF(C145&gt;0,1,0)</f>
        <v>1</v>
      </c>
      <c r="AC145" s="2" t="n">
        <f aca="false">IF(L145&gt;0,1,0)</f>
        <v>0</v>
      </c>
    </row>
    <row r="146" customFormat="false" ht="8.25" hidden="false" customHeight="false" outlineLevel="0" collapsed="false">
      <c r="A146" s="10" t="s">
        <v>802</v>
      </c>
      <c r="B146" s="10" t="n">
        <v>13.8</v>
      </c>
      <c r="C146" s="11" t="n">
        <v>0.54</v>
      </c>
      <c r="D146" s="11" t="s">
        <v>803</v>
      </c>
      <c r="E146" s="12" t="n">
        <f aca="false">C146*(C146&gt;0)</f>
        <v>0.54</v>
      </c>
      <c r="F146" s="12" t="n">
        <f aca="false">I146/B146</f>
        <v>2.04057971014493</v>
      </c>
      <c r="G146" s="13" t="n">
        <f aca="false">VALUE(C146/B146)</f>
        <v>0.0391304347826087</v>
      </c>
      <c r="H146" s="13" t="n">
        <f aca="false">I146*(C146&gt;0)</f>
        <v>28.16</v>
      </c>
      <c r="I146" s="14" t="n">
        <f aca="false">VALUE(IF(RIGHT(D146,1)="B",LEFT(D146,SEARCH("B",D146)-1),LEFT(D146,SEARCH("M",D146)-1)/1000))</f>
        <v>28.16</v>
      </c>
      <c r="J146" s="16" t="s">
        <v>804</v>
      </c>
      <c r="K146" s="16" t="n">
        <v>21.899</v>
      </c>
      <c r="L146" s="17" t="n">
        <v>0.73</v>
      </c>
      <c r="M146" s="17" t="s">
        <v>805</v>
      </c>
      <c r="N146" s="18" t="n">
        <f aca="false">L146*(L146&gt;0)</f>
        <v>0.73</v>
      </c>
      <c r="O146" s="18" t="n">
        <f aca="false">R146/K146</f>
        <v>0.375861911502808</v>
      </c>
      <c r="P146" s="19" t="n">
        <f aca="false">VALUE(L146/K146)</f>
        <v>0.0333348554728526</v>
      </c>
      <c r="Q146" s="19" t="n">
        <f aca="false">R146*(L146&gt;0)</f>
        <v>8.231</v>
      </c>
      <c r="R146" s="20" t="n">
        <f aca="false">VALUE(IF(RIGHT(M146,1)="B",LEFT(M146,SEARCH("B",M146)-1),LEFT(M146,SEARCH("M",M146)-1)/1000))</f>
        <v>8.231</v>
      </c>
      <c r="Y146" s="2"/>
      <c r="Z146" s="2"/>
      <c r="AB146" s="2" t="n">
        <f aca="false">IF(C146&gt;0,1,0)</f>
        <v>1</v>
      </c>
      <c r="AC146" s="2" t="n">
        <f aca="false">IF(L146&gt;0,1,0)</f>
        <v>1</v>
      </c>
    </row>
    <row r="147" customFormat="false" ht="8.25" hidden="false" customHeight="false" outlineLevel="0" collapsed="false">
      <c r="A147" s="10" t="s">
        <v>806</v>
      </c>
      <c r="B147" s="10" t="n">
        <v>36.8</v>
      </c>
      <c r="C147" s="11" t="n">
        <v>2.74</v>
      </c>
      <c r="D147" s="11" t="s">
        <v>807</v>
      </c>
      <c r="E147" s="12" t="n">
        <f aca="false">C147*(C147&gt;0)</f>
        <v>2.74</v>
      </c>
      <c r="F147" s="12" t="n">
        <f aca="false">I147/B147</f>
        <v>0.0842391304347826</v>
      </c>
      <c r="G147" s="13" t="n">
        <f aca="false">VALUE(C147/B147)</f>
        <v>0.0744565217391305</v>
      </c>
      <c r="H147" s="13" t="n">
        <f aca="false">I147*(C147&gt;0)</f>
        <v>3.1</v>
      </c>
      <c r="I147" s="14" t="n">
        <f aca="false">VALUE(IF(RIGHT(D147,1)="B",LEFT(D147,SEARCH("B",D147)-1),LEFT(D147,SEARCH("M",D147)-1)/1000))</f>
        <v>3.1</v>
      </c>
      <c r="J147" s="16" t="s">
        <v>808</v>
      </c>
      <c r="K147" s="16" t="n">
        <v>23.54</v>
      </c>
      <c r="L147" s="17" t="n">
        <v>1.21</v>
      </c>
      <c r="M147" s="17" t="s">
        <v>809</v>
      </c>
      <c r="N147" s="18" t="n">
        <f aca="false">L147*(L147&gt;0)</f>
        <v>1.21</v>
      </c>
      <c r="O147" s="18" t="n">
        <f aca="false">R147/K147</f>
        <v>0.28500424808836</v>
      </c>
      <c r="P147" s="19" t="n">
        <f aca="false">VALUE(L147/K147)</f>
        <v>0.0514018691588785</v>
      </c>
      <c r="Q147" s="19" t="n">
        <f aca="false">R147*(L147&gt;0)</f>
        <v>6.709</v>
      </c>
      <c r="R147" s="20" t="n">
        <f aca="false">VALUE(IF(RIGHT(M147,1)="B",LEFT(M147,SEARCH("B",M147)-1),LEFT(M147,SEARCH("M",M147)-1)/1000))</f>
        <v>6.709</v>
      </c>
      <c r="Y147" s="2"/>
      <c r="Z147" s="2"/>
      <c r="AB147" s="2" t="n">
        <f aca="false">IF(C147&gt;0,1,0)</f>
        <v>1</v>
      </c>
      <c r="AC147" s="2" t="n">
        <f aca="false">IF(L147&gt;0,1,0)</f>
        <v>1</v>
      </c>
    </row>
    <row r="148" customFormat="false" ht="8.25" hidden="false" customHeight="false" outlineLevel="0" collapsed="false">
      <c r="A148" s="10" t="s">
        <v>810</v>
      </c>
      <c r="B148" s="10" t="n">
        <v>40.28</v>
      </c>
      <c r="C148" s="11" t="n">
        <v>3.16</v>
      </c>
      <c r="D148" s="11" t="s">
        <v>811</v>
      </c>
      <c r="E148" s="12" t="n">
        <f aca="false">C148*(C148&gt;0)</f>
        <v>3.16</v>
      </c>
      <c r="F148" s="12" t="n">
        <f aca="false">I148/B148</f>
        <v>0.0624379344587885</v>
      </c>
      <c r="G148" s="13" t="n">
        <f aca="false">VALUE(C148/B148)</f>
        <v>0.0784508440913605</v>
      </c>
      <c r="H148" s="13" t="n">
        <f aca="false">I148*(C148&gt;0)</f>
        <v>2.515</v>
      </c>
      <c r="I148" s="14" t="n">
        <f aca="false">VALUE(IF(RIGHT(D148,1)="B",LEFT(D148,SEARCH("B",D148)-1),LEFT(D148,SEARCH("M",D148)-1)/1000))</f>
        <v>2.515</v>
      </c>
      <c r="J148" s="16" t="s">
        <v>812</v>
      </c>
      <c r="K148" s="16" t="n">
        <v>35.68</v>
      </c>
      <c r="L148" s="17" t="n">
        <v>2.19</v>
      </c>
      <c r="M148" s="17" t="s">
        <v>813</v>
      </c>
      <c r="N148" s="18" t="n">
        <f aca="false">L148*(L148&gt;0)</f>
        <v>2.19</v>
      </c>
      <c r="O148" s="18" t="n">
        <f aca="false">R148/K148</f>
        <v>0.240610986547085</v>
      </c>
      <c r="P148" s="19" t="n">
        <f aca="false">VALUE(L148/K148)</f>
        <v>0.0613789237668161</v>
      </c>
      <c r="Q148" s="19" t="n">
        <f aca="false">R148*(L148&gt;0)</f>
        <v>8.585</v>
      </c>
      <c r="R148" s="20" t="n">
        <f aca="false">VALUE(IF(RIGHT(M148,1)="B",LEFT(M148,SEARCH("B",M148)-1),LEFT(M148,SEARCH("M",M148)-1)/1000))</f>
        <v>8.585</v>
      </c>
      <c r="Y148" s="2"/>
      <c r="Z148" s="2"/>
      <c r="AB148" s="2" t="n">
        <f aca="false">IF(C148&gt;0,1,0)</f>
        <v>1</v>
      </c>
      <c r="AC148" s="2" t="n">
        <f aca="false">IF(L148&gt;0,1,0)</f>
        <v>1</v>
      </c>
    </row>
    <row r="149" customFormat="false" ht="8.25" hidden="false" customHeight="false" outlineLevel="0" collapsed="false">
      <c r="A149" s="10" t="s">
        <v>814</v>
      </c>
      <c r="B149" s="10" t="n">
        <v>25.89</v>
      </c>
      <c r="C149" s="11" t="n">
        <v>0.45</v>
      </c>
      <c r="D149" s="11" t="s">
        <v>815</v>
      </c>
      <c r="E149" s="12" t="n">
        <f aca="false">C149*(C149&gt;0)</f>
        <v>0.45</v>
      </c>
      <c r="F149" s="12" t="n">
        <f aca="false">I149/B149</f>
        <v>0.113286983391271</v>
      </c>
      <c r="G149" s="13" t="n">
        <f aca="false">VALUE(C149/B149)</f>
        <v>0.0173812282734647</v>
      </c>
      <c r="H149" s="13" t="n">
        <f aca="false">I149*(C149&gt;0)</f>
        <v>2.933</v>
      </c>
      <c r="I149" s="14" t="n">
        <f aca="false">VALUE(IF(RIGHT(D149,1)="B",LEFT(D149,SEARCH("B",D149)-1),LEFT(D149,SEARCH("M",D149)-1)/1000))</f>
        <v>2.933</v>
      </c>
      <c r="J149" s="16" t="s">
        <v>816</v>
      </c>
      <c r="K149" s="16" t="n">
        <v>36.09</v>
      </c>
      <c r="L149" s="17" t="n">
        <v>1.82</v>
      </c>
      <c r="M149" s="17" t="s">
        <v>817</v>
      </c>
      <c r="N149" s="18" t="n">
        <f aca="false">L149*(L149&gt;0)</f>
        <v>1.82</v>
      </c>
      <c r="O149" s="18" t="n">
        <f aca="false">R149/K149</f>
        <v>0.115821557218066</v>
      </c>
      <c r="P149" s="19" t="n">
        <f aca="false">VALUE(L149/K149)</f>
        <v>0.0504294818509282</v>
      </c>
      <c r="Q149" s="19" t="n">
        <f aca="false">R149*(L149&gt;0)</f>
        <v>4.18</v>
      </c>
      <c r="R149" s="20" t="n">
        <f aca="false">VALUE(IF(RIGHT(M149,1)="B",LEFT(M149,SEARCH("B",M149)-1),LEFT(M149,SEARCH("M",M149)-1)/1000))</f>
        <v>4.18</v>
      </c>
      <c r="Y149" s="2"/>
      <c r="Z149" s="2"/>
      <c r="AB149" s="2" t="n">
        <f aca="false">IF(C149&gt;0,1,0)</f>
        <v>1</v>
      </c>
      <c r="AC149" s="2" t="n">
        <f aca="false">IF(L149&gt;0,1,0)</f>
        <v>1</v>
      </c>
    </row>
    <row r="150" customFormat="false" ht="8.25" hidden="false" customHeight="false" outlineLevel="0" collapsed="false">
      <c r="A150" s="10" t="s">
        <v>818</v>
      </c>
      <c r="B150" s="10" t="n">
        <v>27.21</v>
      </c>
      <c r="C150" s="11" t="n">
        <v>0.74</v>
      </c>
      <c r="D150" s="11" t="s">
        <v>819</v>
      </c>
      <c r="E150" s="12" t="n">
        <f aca="false">C150*(C150&gt;0)</f>
        <v>0.74</v>
      </c>
      <c r="F150" s="12" t="n">
        <f aca="false">I150/B150</f>
        <v>0.202756339581036</v>
      </c>
      <c r="G150" s="13" t="n">
        <f aca="false">VALUE(C150/B150)</f>
        <v>0.0271958838662257</v>
      </c>
      <c r="H150" s="13" t="n">
        <f aca="false">I150*(C150&gt;0)</f>
        <v>5.517</v>
      </c>
      <c r="I150" s="14" t="n">
        <f aca="false">VALUE(IF(RIGHT(D150,1)="B",LEFT(D150,SEARCH("B",D150)-1),LEFT(D150,SEARCH("M",D150)-1)/1000))</f>
        <v>5.517</v>
      </c>
      <c r="J150" s="16" t="s">
        <v>820</v>
      </c>
      <c r="K150" s="16" t="n">
        <v>9.23</v>
      </c>
      <c r="L150" s="17" t="n">
        <v>5.87</v>
      </c>
      <c r="M150" s="17" t="s">
        <v>821</v>
      </c>
      <c r="N150" s="18" t="n">
        <f aca="false">L150*(L150&gt;0)</f>
        <v>5.87</v>
      </c>
      <c r="O150" s="18" t="n">
        <f aca="false">R150/K150</f>
        <v>0.389382448537378</v>
      </c>
      <c r="P150" s="19" t="n">
        <f aca="false">VALUE(L150/K150)</f>
        <v>0.635969664138678</v>
      </c>
      <c r="Q150" s="19" t="n">
        <f aca="false">R150*(L150&gt;0)</f>
        <v>3.594</v>
      </c>
      <c r="R150" s="20" t="n">
        <f aca="false">VALUE(IF(RIGHT(M150,1)="B",LEFT(M150,SEARCH("B",M150)-1),LEFT(M150,SEARCH("M",M150)-1)/1000))</f>
        <v>3.594</v>
      </c>
      <c r="Y150" s="2"/>
      <c r="Z150" s="2"/>
      <c r="AB150" s="2" t="n">
        <f aca="false">IF(C150&gt;0,1,0)</f>
        <v>1</v>
      </c>
      <c r="AC150" s="2" t="n">
        <f aca="false">IF(L150&gt;0,1,0)</f>
        <v>1</v>
      </c>
    </row>
    <row r="151" customFormat="false" ht="8.25" hidden="false" customHeight="false" outlineLevel="0" collapsed="false">
      <c r="A151" s="10" t="s">
        <v>822</v>
      </c>
      <c r="B151" s="10" t="n">
        <v>27.77</v>
      </c>
      <c r="C151" s="11" t="n">
        <v>0.62</v>
      </c>
      <c r="D151" s="11" t="s">
        <v>823</v>
      </c>
      <c r="E151" s="12" t="n">
        <f aca="false">C151*(C151&gt;0)</f>
        <v>0.62</v>
      </c>
      <c r="F151" s="12" t="n">
        <f aca="false">I151/B151</f>
        <v>0.90767014764134</v>
      </c>
      <c r="G151" s="13" t="n">
        <f aca="false">VALUE(C151/B151)</f>
        <v>0.0223262513503781</v>
      </c>
      <c r="H151" s="13" t="n">
        <f aca="false">I151*(C151&gt;0)</f>
        <v>25.206</v>
      </c>
      <c r="I151" s="14" t="n">
        <f aca="false">VALUE(IF(RIGHT(D151,1)="B",LEFT(D151,SEARCH("B",D151)-1),LEFT(D151,SEARCH("M",D151)-1)/1000))</f>
        <v>25.206</v>
      </c>
      <c r="J151" s="16" t="s">
        <v>824</v>
      </c>
      <c r="K151" s="16" t="n">
        <v>28.65</v>
      </c>
      <c r="L151" s="17" t="n">
        <v>2.14</v>
      </c>
      <c r="M151" s="17" t="s">
        <v>825</v>
      </c>
      <c r="N151" s="18" t="n">
        <f aca="false">L151*(L151&gt;0)</f>
        <v>2.14</v>
      </c>
      <c r="O151" s="18" t="n">
        <f aca="false">R151/K151</f>
        <v>0.184677137870855</v>
      </c>
      <c r="P151" s="19" t="n">
        <f aca="false">VALUE(L151/K151)</f>
        <v>0.074694589877836</v>
      </c>
      <c r="Q151" s="19" t="n">
        <f aca="false">R151*(L151&gt;0)</f>
        <v>5.291</v>
      </c>
      <c r="R151" s="20" t="n">
        <f aca="false">VALUE(IF(RIGHT(M151,1)="B",LEFT(M151,SEARCH("B",M151)-1),LEFT(M151,SEARCH("M",M151)-1)/1000))</f>
        <v>5.291</v>
      </c>
      <c r="Y151" s="2"/>
      <c r="Z151" s="2"/>
      <c r="AB151" s="2" t="n">
        <f aca="false">IF(C151&gt;0,1,0)</f>
        <v>1</v>
      </c>
      <c r="AC151" s="2" t="n">
        <f aca="false">IF(L151&gt;0,1,0)</f>
        <v>1</v>
      </c>
    </row>
    <row r="152" customFormat="false" ht="8.25" hidden="false" customHeight="false" outlineLevel="0" collapsed="false">
      <c r="A152" s="10" t="s">
        <v>826</v>
      </c>
      <c r="B152" s="10" t="n">
        <v>9.15</v>
      </c>
      <c r="C152" s="11" t="n">
        <v>0.11</v>
      </c>
      <c r="D152" s="11" t="s">
        <v>827</v>
      </c>
      <c r="E152" s="12" t="n">
        <f aca="false">C152*(C152&gt;0)</f>
        <v>0.11</v>
      </c>
      <c r="F152" s="12" t="n">
        <f aca="false">I152/B152</f>
        <v>0.559453551912568</v>
      </c>
      <c r="G152" s="13" t="n">
        <f aca="false">VALUE(C152/B152)</f>
        <v>0.0120218579234973</v>
      </c>
      <c r="H152" s="13" t="n">
        <f aca="false">I152*(C152&gt;0)</f>
        <v>5.119</v>
      </c>
      <c r="I152" s="14" t="n">
        <f aca="false">VALUE(IF(RIGHT(D152,1)="B",LEFT(D152,SEARCH("B",D152)-1),LEFT(D152,SEARCH("M",D152)-1)/1000))</f>
        <v>5.119</v>
      </c>
      <c r="J152" s="16" t="s">
        <v>828</v>
      </c>
      <c r="K152" s="16" t="n">
        <v>3.51</v>
      </c>
      <c r="L152" s="17" t="n">
        <v>-0.93</v>
      </c>
      <c r="M152" s="17" t="s">
        <v>829</v>
      </c>
      <c r="N152" s="18" t="n">
        <f aca="false">L152*(L152&gt;0)</f>
        <v>-0</v>
      </c>
      <c r="O152" s="18" t="n">
        <f aca="false">R152/K152</f>
        <v>0.992592592592593</v>
      </c>
      <c r="P152" s="19" t="n">
        <f aca="false">VALUE(L152/K152)</f>
        <v>-0.264957264957265</v>
      </c>
      <c r="Q152" s="19" t="n">
        <f aca="false">R152*(L152&gt;0)</f>
        <v>0</v>
      </c>
      <c r="R152" s="20" t="n">
        <f aca="false">VALUE(IF(RIGHT(M152,1)="B",LEFT(M152,SEARCH("B",M152)-1),LEFT(M152,SEARCH("M",M152)-1)/1000))</f>
        <v>3.484</v>
      </c>
      <c r="Y152" s="2"/>
      <c r="Z152" s="2"/>
      <c r="AB152" s="2" t="n">
        <f aca="false">IF(C152&gt;0,1,0)</f>
        <v>1</v>
      </c>
      <c r="AC152" s="2" t="n">
        <f aca="false">IF(L152&gt;0,1,0)</f>
        <v>0</v>
      </c>
    </row>
    <row r="153" customFormat="false" ht="8.25" hidden="false" customHeight="false" outlineLevel="0" collapsed="false">
      <c r="A153" s="10" t="s">
        <v>830</v>
      </c>
      <c r="B153" s="10" t="n">
        <v>20.97</v>
      </c>
      <c r="C153" s="11" t="n">
        <v>1.3</v>
      </c>
      <c r="D153" s="11" t="s">
        <v>831</v>
      </c>
      <c r="E153" s="12" t="n">
        <f aca="false">C153*(C153&gt;0)</f>
        <v>1.3</v>
      </c>
      <c r="F153" s="12" t="n">
        <f aca="false">I153/B153</f>
        <v>0.173199809251311</v>
      </c>
      <c r="G153" s="13" t="n">
        <f aca="false">VALUE(C153/B153)</f>
        <v>0.0619933237958989</v>
      </c>
      <c r="H153" s="13" t="n">
        <f aca="false">I153*(C153&gt;0)</f>
        <v>3.632</v>
      </c>
      <c r="I153" s="14" t="n">
        <f aca="false">VALUE(IF(RIGHT(D153,1)="B",LEFT(D153,SEARCH("B",D153)-1),LEFT(D153,SEARCH("M",D153)-1)/1000))</f>
        <v>3.632</v>
      </c>
      <c r="J153" s="16" t="s">
        <v>832</v>
      </c>
      <c r="K153" s="16" t="n">
        <v>29.6</v>
      </c>
      <c r="L153" s="17" t="n">
        <v>-2.82</v>
      </c>
      <c r="M153" s="17" t="s">
        <v>833</v>
      </c>
      <c r="N153" s="18" t="n">
        <f aca="false">L153*(L153&gt;0)</f>
        <v>-0</v>
      </c>
      <c r="O153" s="18" t="n">
        <f aca="false">R153/K153</f>
        <v>0.0787162162162162</v>
      </c>
      <c r="P153" s="19" t="n">
        <f aca="false">VALUE(L153/K153)</f>
        <v>-0.0952702702702703</v>
      </c>
      <c r="Q153" s="19" t="n">
        <f aca="false">R153*(L153&gt;0)</f>
        <v>0</v>
      </c>
      <c r="R153" s="20" t="n">
        <f aca="false">VALUE(IF(RIGHT(M153,1)="B",LEFT(M153,SEARCH("B",M153)-1),LEFT(M153,SEARCH("M",M153)-1)/1000))</f>
        <v>2.33</v>
      </c>
      <c r="Y153" s="2"/>
      <c r="Z153" s="2"/>
      <c r="AB153" s="2" t="n">
        <f aca="false">IF(C153&gt;0,1,0)</f>
        <v>1</v>
      </c>
      <c r="AC153" s="2" t="n">
        <f aca="false">IF(L153&gt;0,1,0)</f>
        <v>0</v>
      </c>
    </row>
    <row r="154" customFormat="false" ht="8.25" hidden="false" customHeight="false" outlineLevel="0" collapsed="false">
      <c r="A154" s="10" t="s">
        <v>834</v>
      </c>
      <c r="B154" s="10" t="n">
        <v>41.88</v>
      </c>
      <c r="C154" s="11" t="n">
        <v>3.46</v>
      </c>
      <c r="D154" s="11" t="s">
        <v>835</v>
      </c>
      <c r="E154" s="12" t="n">
        <f aca="false">C154*(C154&gt;0)</f>
        <v>3.46</v>
      </c>
      <c r="F154" s="12" t="n">
        <f aca="false">I154/B154</f>
        <v>0.161150907354346</v>
      </c>
      <c r="G154" s="13" t="n">
        <f aca="false">VALUE(C154/B154)</f>
        <v>0.0826170009551098</v>
      </c>
      <c r="H154" s="13" t="n">
        <f aca="false">I154*(C154&gt;0)</f>
        <v>6.749</v>
      </c>
      <c r="I154" s="14" t="n">
        <f aca="false">VALUE(IF(RIGHT(D154,1)="B",LEFT(D154,SEARCH("B",D154)-1),LEFT(D154,SEARCH("M",D154)-1)/1000))</f>
        <v>6.749</v>
      </c>
      <c r="J154" s="16" t="s">
        <v>836</v>
      </c>
      <c r="K154" s="16" t="n">
        <v>8.73</v>
      </c>
      <c r="L154" s="17" t="n">
        <v>-0.3</v>
      </c>
      <c r="M154" s="17" t="s">
        <v>837</v>
      </c>
      <c r="N154" s="18" t="n">
        <f aca="false">L154*(L154&gt;0)</f>
        <v>-0</v>
      </c>
      <c r="O154" s="18" t="n">
        <f aca="false">R154/K154</f>
        <v>0.329782359679267</v>
      </c>
      <c r="P154" s="19" t="n">
        <f aca="false">VALUE(L154/K154)</f>
        <v>-0.0343642611683849</v>
      </c>
      <c r="Q154" s="19" t="n">
        <f aca="false">R154*(L154&gt;0)</f>
        <v>0</v>
      </c>
      <c r="R154" s="20" t="n">
        <f aca="false">VALUE(IF(RIGHT(M154,1)="B",LEFT(M154,SEARCH("B",M154)-1),LEFT(M154,SEARCH("M",M154)-1)/1000))</f>
        <v>2.879</v>
      </c>
      <c r="Y154" s="2"/>
      <c r="Z154" s="2"/>
      <c r="AB154" s="2" t="n">
        <f aca="false">IF(C154&gt;0,1,0)</f>
        <v>1</v>
      </c>
      <c r="AC154" s="2" t="n">
        <f aca="false">IF(L154&gt;0,1,0)</f>
        <v>0</v>
      </c>
    </row>
    <row r="155" customFormat="false" ht="8.25" hidden="false" customHeight="false" outlineLevel="0" collapsed="false">
      <c r="A155" s="10" t="s">
        <v>838</v>
      </c>
      <c r="B155" s="10" t="n">
        <v>25.05</v>
      </c>
      <c r="C155" s="11" t="n">
        <v>2.22</v>
      </c>
      <c r="D155" s="11" t="s">
        <v>839</v>
      </c>
      <c r="E155" s="12" t="n">
        <f aca="false">C155*(C155&gt;0)</f>
        <v>2.22</v>
      </c>
      <c r="F155" s="12" t="n">
        <f aca="false">I155/B155</f>
        <v>0.829820359281437</v>
      </c>
      <c r="G155" s="13" t="n">
        <f aca="false">VALUE(C155/B155)</f>
        <v>0.088622754491018</v>
      </c>
      <c r="H155" s="13" t="n">
        <f aca="false">I155*(C155&gt;0)</f>
        <v>20.787</v>
      </c>
      <c r="I155" s="14" t="n">
        <f aca="false">VALUE(IF(RIGHT(D155,1)="B",LEFT(D155,SEARCH("B",D155)-1),LEFT(D155,SEARCH("M",D155)-1)/1000))</f>
        <v>20.787</v>
      </c>
      <c r="J155" s="16" t="s">
        <v>840</v>
      </c>
      <c r="K155" s="16" t="n">
        <v>33.73</v>
      </c>
      <c r="L155" s="17" t="n">
        <v>3.28</v>
      </c>
      <c r="M155" s="17" t="s">
        <v>841</v>
      </c>
      <c r="N155" s="18" t="n">
        <f aca="false">L155*(L155&gt;0)</f>
        <v>3.28</v>
      </c>
      <c r="O155" s="18" t="n">
        <f aca="false">R155/K155</f>
        <v>0.206225911651349</v>
      </c>
      <c r="P155" s="19" t="n">
        <f aca="false">VALUE(L155/K155)</f>
        <v>0.0972428105544026</v>
      </c>
      <c r="Q155" s="19" t="n">
        <f aca="false">R155*(L155&gt;0)</f>
        <v>6.956</v>
      </c>
      <c r="R155" s="20" t="n">
        <f aca="false">VALUE(IF(RIGHT(M155,1)="B",LEFT(M155,SEARCH("B",M155)-1),LEFT(M155,SEARCH("M",M155)-1)/1000))</f>
        <v>6.956</v>
      </c>
      <c r="Y155" s="2"/>
      <c r="Z155" s="2"/>
      <c r="AB155" s="2" t="n">
        <f aca="false">IF(C155&gt;0,1,0)</f>
        <v>1</v>
      </c>
      <c r="AC155" s="2" t="n">
        <f aca="false">IF(L155&gt;0,1,0)</f>
        <v>1</v>
      </c>
    </row>
    <row r="156" customFormat="false" ht="8.25" hidden="false" customHeight="false" outlineLevel="0" collapsed="false">
      <c r="A156" s="10" t="s">
        <v>842</v>
      </c>
      <c r="B156" s="10" t="n">
        <v>39.43</v>
      </c>
      <c r="C156" s="11" t="n">
        <v>-3.55</v>
      </c>
      <c r="D156" s="11" t="s">
        <v>464</v>
      </c>
      <c r="E156" s="12" t="n">
        <f aca="false">C156*(C156&gt;0)</f>
        <v>-0</v>
      </c>
      <c r="F156" s="12" t="n">
        <f aca="false">I156/B156</f>
        <v>0.156327669287345</v>
      </c>
      <c r="G156" s="13" t="n">
        <f aca="false">VALUE(C156/B156)</f>
        <v>-0.0900329698199341</v>
      </c>
      <c r="H156" s="13" t="n">
        <f aca="false">I156*(C156&gt;0)</f>
        <v>0</v>
      </c>
      <c r="I156" s="14" t="n">
        <f aca="false">VALUE(IF(RIGHT(D156,1)="B",LEFT(D156,SEARCH("B",D156)-1),LEFT(D156,SEARCH("M",D156)-1)/1000))</f>
        <v>6.164</v>
      </c>
      <c r="J156" s="16" t="s">
        <v>843</v>
      </c>
      <c r="K156" s="16" t="n">
        <v>41.11</v>
      </c>
      <c r="L156" s="17" t="n">
        <v>1.58</v>
      </c>
      <c r="M156" s="17" t="s">
        <v>844</v>
      </c>
      <c r="N156" s="18" t="n">
        <f aca="false">L156*(L156&gt;0)</f>
        <v>1.58</v>
      </c>
      <c r="O156" s="18" t="n">
        <f aca="false">R156/K156</f>
        <v>1.76806129895403</v>
      </c>
      <c r="P156" s="19" t="n">
        <f aca="false">VALUE(L156/K156)</f>
        <v>0.0384334711748966</v>
      </c>
      <c r="Q156" s="19" t="n">
        <f aca="false">R156*(L156&gt;0)</f>
        <v>72.685</v>
      </c>
      <c r="R156" s="20" t="n">
        <f aca="false">VALUE(IF(RIGHT(M156,1)="B",LEFT(M156,SEARCH("B",M156)-1),LEFT(M156,SEARCH("M",M156)-1)/1000))</f>
        <v>72.685</v>
      </c>
      <c r="Y156" s="2"/>
      <c r="Z156" s="2"/>
      <c r="AB156" s="2" t="n">
        <f aca="false">IF(C156&gt;0,1,0)</f>
        <v>0</v>
      </c>
      <c r="AC156" s="2" t="n">
        <f aca="false">IF(L156&gt;0,1,0)</f>
        <v>1</v>
      </c>
    </row>
    <row r="157" customFormat="false" ht="8.25" hidden="false" customHeight="false" outlineLevel="0" collapsed="false">
      <c r="A157" s="10" t="s">
        <v>845</v>
      </c>
      <c r="B157" s="10" t="n">
        <v>1.86</v>
      </c>
      <c r="C157" s="11" t="n">
        <v>1.47</v>
      </c>
      <c r="D157" s="11" t="s">
        <v>846</v>
      </c>
      <c r="E157" s="12" t="n">
        <f aca="false">C157*(C157&gt;0)</f>
        <v>1.47</v>
      </c>
      <c r="F157" s="12" t="n">
        <f aca="false">I157/B157</f>
        <v>0.367204301075269</v>
      </c>
      <c r="G157" s="13" t="n">
        <f aca="false">VALUE(C157/B157)</f>
        <v>0.790322580645161</v>
      </c>
      <c r="H157" s="13" t="n">
        <f aca="false">I157*(C157&gt;0)</f>
        <v>0.683</v>
      </c>
      <c r="I157" s="14" t="n">
        <f aca="false">VALUE(IF(RIGHT(D157,1)="B",LEFT(D157,SEARCH("B",D157)-1),LEFT(D157,SEARCH("M",D157)-1)/1000))</f>
        <v>0.683</v>
      </c>
      <c r="J157" s="16" t="s">
        <v>847</v>
      </c>
      <c r="K157" s="16" t="n">
        <v>31.06</v>
      </c>
      <c r="L157" s="17" t="n">
        <v>1.25</v>
      </c>
      <c r="M157" s="17" t="s">
        <v>848</v>
      </c>
      <c r="N157" s="18" t="n">
        <f aca="false">L157*(L157&gt;0)</f>
        <v>1.25</v>
      </c>
      <c r="O157" s="18" t="n">
        <f aca="false">R157/K157</f>
        <v>6.24597553122988</v>
      </c>
      <c r="P157" s="19" t="n">
        <f aca="false">VALUE(L157/K157)</f>
        <v>0.0402446877012234</v>
      </c>
      <c r="Q157" s="19" t="n">
        <f aca="false">R157*(L157&gt;0)</f>
        <v>194</v>
      </c>
      <c r="R157" s="20" t="n">
        <f aca="false">VALUE(IF(RIGHT(M157,1)="B",LEFT(M157,SEARCH("B",M157)-1),LEFT(M157,SEARCH("M",M157)-1)/1000))</f>
        <v>194</v>
      </c>
      <c r="Y157" s="2"/>
      <c r="Z157" s="2"/>
      <c r="AB157" s="2" t="n">
        <f aca="false">IF(C157&gt;0,1,0)</f>
        <v>1</v>
      </c>
      <c r="AC157" s="2" t="n">
        <f aca="false">IF(L157&gt;0,1,0)</f>
        <v>1</v>
      </c>
    </row>
    <row r="158" customFormat="false" ht="8.25" hidden="false" customHeight="false" outlineLevel="0" collapsed="false">
      <c r="A158" s="10" t="s">
        <v>849</v>
      </c>
      <c r="B158" s="10" t="n">
        <v>24.15</v>
      </c>
      <c r="C158" s="11" t="n">
        <v>1.75</v>
      </c>
      <c r="D158" s="11" t="s">
        <v>850</v>
      </c>
      <c r="E158" s="12" t="n">
        <f aca="false">C158*(C158&gt;0)</f>
        <v>1.75</v>
      </c>
      <c r="F158" s="12" t="n">
        <f aca="false">I158/B158</f>
        <v>0.129565217391304</v>
      </c>
      <c r="G158" s="13" t="n">
        <f aca="false">VALUE(C158/B158)</f>
        <v>0.072463768115942</v>
      </c>
      <c r="H158" s="13" t="n">
        <f aca="false">I158*(C158&gt;0)</f>
        <v>3.129</v>
      </c>
      <c r="I158" s="14" t="n">
        <f aca="false">VALUE(IF(RIGHT(D158,1)="B",LEFT(D158,SEARCH("B",D158)-1),LEFT(D158,SEARCH("M",D158)-1)/1000))</f>
        <v>3.129</v>
      </c>
      <c r="J158" s="16" t="s">
        <v>851</v>
      </c>
      <c r="K158" s="16" t="n">
        <v>88.07</v>
      </c>
      <c r="L158" s="17" t="n">
        <v>3.59</v>
      </c>
      <c r="M158" s="17" t="s">
        <v>225</v>
      </c>
      <c r="N158" s="18" t="n">
        <f aca="false">L158*(L158&gt;0)</f>
        <v>3.59</v>
      </c>
      <c r="O158" s="18" t="n">
        <f aca="false">R158/K158</f>
        <v>1.30010219143863</v>
      </c>
      <c r="P158" s="19" t="n">
        <f aca="false">VALUE(L158/K158)</f>
        <v>0.0407630294084251</v>
      </c>
      <c r="Q158" s="19" t="n">
        <f aca="false">R158*(L158&gt;0)</f>
        <v>114.5</v>
      </c>
      <c r="R158" s="20" t="n">
        <f aca="false">VALUE(IF(RIGHT(M158,1)="B",LEFT(M158,SEARCH("B",M158)-1),LEFT(M158,SEARCH("M",M158)-1)/1000))</f>
        <v>114.5</v>
      </c>
      <c r="Y158" s="2"/>
      <c r="Z158" s="2"/>
      <c r="AB158" s="2" t="n">
        <f aca="false">IF(C158&gt;0,1,0)</f>
        <v>1</v>
      </c>
      <c r="AC158" s="2" t="n">
        <f aca="false">IF(L158&gt;0,1,0)</f>
        <v>1</v>
      </c>
    </row>
    <row r="159" customFormat="false" ht="8.25" hidden="false" customHeight="false" outlineLevel="0" collapsed="false">
      <c r="A159" s="10" t="s">
        <v>852</v>
      </c>
      <c r="B159" s="10" t="n">
        <v>46.55</v>
      </c>
      <c r="C159" s="11" t="n">
        <v>1.11</v>
      </c>
      <c r="D159" s="11" t="s">
        <v>853</v>
      </c>
      <c r="E159" s="12" t="n">
        <f aca="false">C159*(C159&gt;0)</f>
        <v>1.11</v>
      </c>
      <c r="F159" s="12" t="n">
        <f aca="false">I159/B159</f>
        <v>0.128958109559613</v>
      </c>
      <c r="G159" s="13" t="n">
        <f aca="false">VALUE(C159/B159)</f>
        <v>0.0238453276047261</v>
      </c>
      <c r="H159" s="13" t="n">
        <f aca="false">I159*(C159&gt;0)</f>
        <v>6.003</v>
      </c>
      <c r="I159" s="14" t="n">
        <f aca="false">VALUE(IF(RIGHT(D159,1)="B",LEFT(D159,SEARCH("B",D159)-1),LEFT(D159,SEARCH("M",D159)-1)/1000))</f>
        <v>6.003</v>
      </c>
      <c r="J159" s="16" t="s">
        <v>854</v>
      </c>
      <c r="K159" s="16" t="n">
        <v>30.91</v>
      </c>
      <c r="L159" s="17" t="n">
        <v>1.83</v>
      </c>
      <c r="M159" s="17" t="s">
        <v>855</v>
      </c>
      <c r="N159" s="18" t="n">
        <f aca="false">L159*(L159&gt;0)</f>
        <v>1.83</v>
      </c>
      <c r="O159" s="18" t="n">
        <f aca="false">R159/K159</f>
        <v>0.0354577806535102</v>
      </c>
      <c r="P159" s="19" t="n">
        <f aca="false">VALUE(L159/K159)</f>
        <v>0.0592041410546749</v>
      </c>
      <c r="Q159" s="19" t="n">
        <f aca="false">R159*(L159&gt;0)</f>
        <v>1.096</v>
      </c>
      <c r="R159" s="20" t="n">
        <f aca="false">VALUE(IF(RIGHT(M159,1)="B",LEFT(M159,SEARCH("B",M159)-1),LEFT(M159,SEARCH("M",M159)-1)/1000))</f>
        <v>1.096</v>
      </c>
      <c r="Y159" s="2"/>
      <c r="Z159" s="2"/>
      <c r="AB159" s="2" t="n">
        <f aca="false">IF(C159&gt;0,1,0)</f>
        <v>1</v>
      </c>
      <c r="AC159" s="2" t="n">
        <f aca="false">IF(L159&gt;0,1,0)</f>
        <v>1</v>
      </c>
    </row>
    <row r="160" customFormat="false" ht="8.25" hidden="false" customHeight="false" outlineLevel="0" collapsed="false">
      <c r="A160" s="10" t="s">
        <v>856</v>
      </c>
      <c r="B160" s="10" t="n">
        <v>42.95</v>
      </c>
      <c r="C160" s="11" t="n">
        <v>3.13</v>
      </c>
      <c r="D160" s="11" t="s">
        <v>857</v>
      </c>
      <c r="E160" s="12" t="n">
        <f aca="false">C160*(C160&gt;0)</f>
        <v>3.13</v>
      </c>
      <c r="F160" s="12" t="n">
        <f aca="false">I160/B160</f>
        <v>0.212642607683353</v>
      </c>
      <c r="G160" s="13" t="n">
        <f aca="false">VALUE(C160/B160)</f>
        <v>0.0728754365541327</v>
      </c>
      <c r="H160" s="13" t="n">
        <f aca="false">I160*(C160&gt;0)</f>
        <v>9.133</v>
      </c>
      <c r="I160" s="14" t="n">
        <f aca="false">VALUE(IF(RIGHT(D160,1)="B",LEFT(D160,SEARCH("B",D160)-1),LEFT(D160,SEARCH("M",D160)-1)/1000))</f>
        <v>9.133</v>
      </c>
      <c r="J160" s="16" t="s">
        <v>858</v>
      </c>
      <c r="K160" s="16" t="n">
        <v>46.62</v>
      </c>
      <c r="L160" s="17" t="n">
        <v>2.5</v>
      </c>
      <c r="M160" s="17" t="s">
        <v>859</v>
      </c>
      <c r="N160" s="18" t="n">
        <f aca="false">L160*(L160&gt;0)</f>
        <v>2.5</v>
      </c>
      <c r="O160" s="18" t="n">
        <f aca="false">R160/K160</f>
        <v>0.221235521235521</v>
      </c>
      <c r="P160" s="19" t="n">
        <f aca="false">VALUE(L160/K160)</f>
        <v>0.0536250536250536</v>
      </c>
      <c r="Q160" s="19" t="n">
        <f aca="false">R160*(L160&gt;0)</f>
        <v>10.314</v>
      </c>
      <c r="R160" s="20" t="n">
        <f aca="false">VALUE(IF(RIGHT(M160,1)="B",LEFT(M160,SEARCH("B",M160)-1),LEFT(M160,SEARCH("M",M160)-1)/1000))</f>
        <v>10.314</v>
      </c>
      <c r="Y160" s="2"/>
      <c r="Z160" s="2"/>
      <c r="AB160" s="2" t="n">
        <f aca="false">IF(C160&gt;0,1,0)</f>
        <v>1</v>
      </c>
      <c r="AC160" s="2" t="n">
        <f aca="false">IF(L160&gt;0,1,0)</f>
        <v>1</v>
      </c>
    </row>
    <row r="161" customFormat="false" ht="8.25" hidden="false" customHeight="false" outlineLevel="0" collapsed="false">
      <c r="A161" s="10" t="s">
        <v>860</v>
      </c>
      <c r="B161" s="10" t="n">
        <v>33.38</v>
      </c>
      <c r="C161" s="11" t="n">
        <v>2.66</v>
      </c>
      <c r="D161" s="11" t="s">
        <v>861</v>
      </c>
      <c r="E161" s="12" t="n">
        <f aca="false">C161*(C161&gt;0)</f>
        <v>2.66</v>
      </c>
      <c r="F161" s="12" t="n">
        <f aca="false">I161/B161</f>
        <v>0.479029358897543</v>
      </c>
      <c r="G161" s="13" t="n">
        <f aca="false">VALUE(C161/B161)</f>
        <v>0.0796884361893349</v>
      </c>
      <c r="H161" s="13" t="n">
        <f aca="false">I161*(C161&gt;0)</f>
        <v>15.99</v>
      </c>
      <c r="I161" s="14" t="n">
        <f aca="false">VALUE(IF(RIGHT(D161,1)="B",LEFT(D161,SEARCH("B",D161)-1),LEFT(D161,SEARCH("M",D161)-1)/1000))</f>
        <v>15.99</v>
      </c>
      <c r="J161" s="16" t="s">
        <v>862</v>
      </c>
      <c r="K161" s="16" t="n">
        <v>47.98</v>
      </c>
      <c r="L161" s="17" t="n">
        <v>2.48</v>
      </c>
      <c r="M161" s="17" t="s">
        <v>863</v>
      </c>
      <c r="N161" s="18" t="n">
        <f aca="false">L161*(L161&gt;0)</f>
        <v>2.48</v>
      </c>
      <c r="O161" s="18" t="n">
        <f aca="false">R161/K161</f>
        <v>0.219966652771988</v>
      </c>
      <c r="P161" s="19" t="n">
        <f aca="false">VALUE(L161/K161)</f>
        <v>0.0516882034180909</v>
      </c>
      <c r="Q161" s="19" t="n">
        <f aca="false">R161*(L161&gt;0)</f>
        <v>10.554</v>
      </c>
      <c r="R161" s="20" t="n">
        <f aca="false">VALUE(IF(RIGHT(M161,1)="B",LEFT(M161,SEARCH("B",M161)-1),LEFT(M161,SEARCH("M",M161)-1)/1000))</f>
        <v>10.554</v>
      </c>
      <c r="Y161" s="2"/>
      <c r="Z161" s="2"/>
      <c r="AB161" s="2" t="n">
        <f aca="false">IF(C161&gt;0,1,0)</f>
        <v>1</v>
      </c>
      <c r="AC161" s="2" t="n">
        <f aca="false">IF(L161&gt;0,1,0)</f>
        <v>1</v>
      </c>
    </row>
    <row r="162" customFormat="false" ht="8.25" hidden="false" customHeight="false" outlineLevel="0" collapsed="false">
      <c r="A162" s="10" t="s">
        <v>864</v>
      </c>
      <c r="B162" s="10" t="n">
        <v>20.24</v>
      </c>
      <c r="C162" s="11" t="n">
        <v>0.84</v>
      </c>
      <c r="D162" s="11" t="s">
        <v>865</v>
      </c>
      <c r="E162" s="12" t="n">
        <f aca="false">C162*(C162&gt;0)</f>
        <v>0.84</v>
      </c>
      <c r="F162" s="12" t="n">
        <f aca="false">I162/B162</f>
        <v>0.137005928853755</v>
      </c>
      <c r="G162" s="13" t="n">
        <f aca="false">VALUE(C162/B162)</f>
        <v>0.041501976284585</v>
      </c>
      <c r="H162" s="13" t="n">
        <f aca="false">I162*(C162&gt;0)</f>
        <v>2.773</v>
      </c>
      <c r="I162" s="14" t="n">
        <f aca="false">VALUE(IF(RIGHT(D162,1)="B",LEFT(D162,SEARCH("B",D162)-1),LEFT(D162,SEARCH("M",D162)-1)/1000))</f>
        <v>2.773</v>
      </c>
      <c r="J162" s="16" t="s">
        <v>866</v>
      </c>
      <c r="K162" s="16" t="n">
        <v>38.65</v>
      </c>
      <c r="L162" s="17" t="n">
        <v>1.12</v>
      </c>
      <c r="M162" s="17" t="s">
        <v>867</v>
      </c>
      <c r="N162" s="18" t="n">
        <f aca="false">L162*(L162&gt;0)</f>
        <v>1.12</v>
      </c>
      <c r="O162" s="18" t="n">
        <f aca="false">R162/K162</f>
        <v>0.117697283311772</v>
      </c>
      <c r="P162" s="19" t="n">
        <f aca="false">VALUE(L162/K162)</f>
        <v>0.0289780077619664</v>
      </c>
      <c r="Q162" s="19" t="n">
        <f aca="false">R162*(L162&gt;0)</f>
        <v>4.549</v>
      </c>
      <c r="R162" s="20" t="n">
        <f aca="false">VALUE(IF(RIGHT(M162,1)="B",LEFT(M162,SEARCH("B",M162)-1),LEFT(M162,SEARCH("M",M162)-1)/1000))</f>
        <v>4.549</v>
      </c>
      <c r="Y162" s="2"/>
      <c r="Z162" s="2"/>
      <c r="AB162" s="2" t="n">
        <f aca="false">IF(C162&gt;0,1,0)</f>
        <v>1</v>
      </c>
      <c r="AC162" s="2" t="n">
        <f aca="false">IF(L162&gt;0,1,0)</f>
        <v>1</v>
      </c>
    </row>
    <row r="163" customFormat="false" ht="8.25" hidden="false" customHeight="false" outlineLevel="0" collapsed="false">
      <c r="A163" s="10" t="s">
        <v>868</v>
      </c>
      <c r="B163" s="10" t="n">
        <v>11.95</v>
      </c>
      <c r="C163" s="11" t="n">
        <v>11.41</v>
      </c>
      <c r="D163" s="11" t="s">
        <v>869</v>
      </c>
      <c r="E163" s="12" t="n">
        <f aca="false">C163*(C163&gt;0)</f>
        <v>11.41</v>
      </c>
      <c r="F163" s="12" t="n">
        <f aca="false">I163/B163</f>
        <v>0.325774058577406</v>
      </c>
      <c r="G163" s="13" t="n">
        <f aca="false">VALUE(C163/B163)</f>
        <v>0.954811715481172</v>
      </c>
      <c r="H163" s="13" t="n">
        <f aca="false">I163*(C163&gt;0)</f>
        <v>3.893</v>
      </c>
      <c r="I163" s="14" t="n">
        <f aca="false">VALUE(IF(RIGHT(D163,1)="B",LEFT(D163,SEARCH("B",D163)-1),LEFT(D163,SEARCH("M",D163)-1)/1000))</f>
        <v>3.893</v>
      </c>
      <c r="J163" s="16" t="s">
        <v>870</v>
      </c>
      <c r="K163" s="16" t="n">
        <v>43.28</v>
      </c>
      <c r="L163" s="17" t="n">
        <v>0.59</v>
      </c>
      <c r="M163" s="17" t="s">
        <v>871</v>
      </c>
      <c r="N163" s="18" t="n">
        <f aca="false">L163*(L163&gt;0)</f>
        <v>0.59</v>
      </c>
      <c r="O163" s="18" t="n">
        <f aca="false">R163/K163</f>
        <v>1.2931146025878</v>
      </c>
      <c r="P163" s="19" t="n">
        <f aca="false">VALUE(L163/K163)</f>
        <v>0.0136321626617375</v>
      </c>
      <c r="Q163" s="19" t="n">
        <f aca="false">R163*(L163&gt;0)</f>
        <v>55.966</v>
      </c>
      <c r="R163" s="20" t="n">
        <f aca="false">VALUE(IF(RIGHT(M163,1)="B",LEFT(M163,SEARCH("B",M163)-1),LEFT(M163,SEARCH("M",M163)-1)/1000))</f>
        <v>55.966</v>
      </c>
      <c r="Y163" s="2"/>
      <c r="Z163" s="2"/>
      <c r="AB163" s="2" t="n">
        <f aca="false">IF(C163&gt;0,1,0)</f>
        <v>1</v>
      </c>
      <c r="AC163" s="2" t="n">
        <f aca="false">IF(L163&gt;0,1,0)</f>
        <v>1</v>
      </c>
    </row>
    <row r="164" customFormat="false" ht="8.25" hidden="false" customHeight="false" outlineLevel="0" collapsed="false">
      <c r="A164" s="10" t="s">
        <v>872</v>
      </c>
      <c r="B164" s="10" t="n">
        <v>28.8</v>
      </c>
      <c r="C164" s="11" t="n">
        <v>0.73</v>
      </c>
      <c r="D164" s="11" t="s">
        <v>873</v>
      </c>
      <c r="E164" s="12" t="n">
        <f aca="false">C164*(C164&gt;0)</f>
        <v>0.73</v>
      </c>
      <c r="F164" s="12" t="n">
        <f aca="false">I164/B164</f>
        <v>0.291736111111111</v>
      </c>
      <c r="G164" s="13" t="n">
        <f aca="false">VALUE(C164/B164)</f>
        <v>0.0253472222222222</v>
      </c>
      <c r="H164" s="13" t="n">
        <f aca="false">I164*(C164&gt;0)</f>
        <v>8.402</v>
      </c>
      <c r="I164" s="14" t="n">
        <f aca="false">VALUE(IF(RIGHT(D164,1)="B",LEFT(D164,SEARCH("B",D164)-1),LEFT(D164,SEARCH("M",D164)-1)/1000))</f>
        <v>8.402</v>
      </c>
      <c r="J164" s="16" t="s">
        <v>874</v>
      </c>
      <c r="K164" s="16" t="n">
        <v>44.41</v>
      </c>
      <c r="L164" s="17" t="n">
        <v>6.27</v>
      </c>
      <c r="M164" s="17" t="s">
        <v>875</v>
      </c>
      <c r="N164" s="18" t="n">
        <f aca="false">L164*(L164&gt;0)</f>
        <v>6.27</v>
      </c>
      <c r="O164" s="18" t="n">
        <f aca="false">R164/K164</f>
        <v>0.060887187570367</v>
      </c>
      <c r="P164" s="19" t="n">
        <f aca="false">VALUE(L164/K164)</f>
        <v>0.141184417923891</v>
      </c>
      <c r="Q164" s="19" t="n">
        <f aca="false">R164*(L164&gt;0)</f>
        <v>2.704</v>
      </c>
      <c r="R164" s="20" t="n">
        <f aca="false">VALUE(IF(RIGHT(M164,1)="B",LEFT(M164,SEARCH("B",M164)-1),LEFT(M164,SEARCH("M",M164)-1)/1000))</f>
        <v>2.704</v>
      </c>
      <c r="Y164" s="2"/>
      <c r="Z164" s="2"/>
      <c r="AB164" s="2" t="n">
        <f aca="false">IF(C164&gt;0,1,0)</f>
        <v>1</v>
      </c>
      <c r="AC164" s="2" t="n">
        <f aca="false">IF(L164&gt;0,1,0)</f>
        <v>1</v>
      </c>
    </row>
    <row r="165" customFormat="false" ht="8.25" hidden="false" customHeight="false" outlineLevel="0" collapsed="false">
      <c r="A165" s="10" t="s">
        <v>876</v>
      </c>
      <c r="B165" s="10" t="n">
        <v>6.64</v>
      </c>
      <c r="C165" s="11" t="n">
        <v>-0.49</v>
      </c>
      <c r="D165" s="11" t="s">
        <v>877</v>
      </c>
      <c r="E165" s="12" t="n">
        <f aca="false">C165*(C165&gt;0)</f>
        <v>-0</v>
      </c>
      <c r="F165" s="12" t="n">
        <f aca="false">I165/B165</f>
        <v>2.20361445783133</v>
      </c>
      <c r="G165" s="13" t="n">
        <f aca="false">VALUE(C165/B165)</f>
        <v>-0.0737951807228916</v>
      </c>
      <c r="H165" s="13" t="n">
        <f aca="false">I165*(C165&gt;0)</f>
        <v>0</v>
      </c>
      <c r="I165" s="14" t="n">
        <f aca="false">VALUE(IF(RIGHT(D165,1)="B",LEFT(D165,SEARCH("B",D165)-1),LEFT(D165,SEARCH("M",D165)-1)/1000))</f>
        <v>14.632</v>
      </c>
      <c r="J165" s="16" t="s">
        <v>878</v>
      </c>
      <c r="K165" s="16" t="n">
        <v>7.15</v>
      </c>
      <c r="L165" s="17" t="n">
        <v>-0.46</v>
      </c>
      <c r="M165" s="17" t="s">
        <v>879</v>
      </c>
      <c r="N165" s="18" t="n">
        <f aca="false">L165*(L165&gt;0)</f>
        <v>-0</v>
      </c>
      <c r="O165" s="18" t="n">
        <f aca="false">R165/K165</f>
        <v>0.12572027972028</v>
      </c>
      <c r="P165" s="19" t="n">
        <f aca="false">VALUE(L165/K165)</f>
        <v>-0.0643356643356643</v>
      </c>
      <c r="Q165" s="19" t="n">
        <f aca="false">R165*(L165&gt;0)</f>
        <v>0</v>
      </c>
      <c r="R165" s="20" t="n">
        <f aca="false">VALUE(IF(RIGHT(M165,1)="B",LEFT(M165,SEARCH("B",M165)-1),LEFT(M165,SEARCH("M",M165)-1)/1000))</f>
        <v>0.8989</v>
      </c>
      <c r="Y165" s="2"/>
      <c r="Z165" s="2"/>
      <c r="AB165" s="2" t="n">
        <f aca="false">IF(C165&gt;0,1,0)</f>
        <v>0</v>
      </c>
      <c r="AC165" s="2" t="n">
        <f aca="false">IF(L165&gt;0,1,0)</f>
        <v>0</v>
      </c>
    </row>
    <row r="166" customFormat="false" ht="8.25" hidden="false" customHeight="false" outlineLevel="0" collapsed="false">
      <c r="A166" s="10" t="s">
        <v>880</v>
      </c>
      <c r="B166" s="10" t="n">
        <v>43.58</v>
      </c>
      <c r="C166" s="11" t="n">
        <v>-2.51</v>
      </c>
      <c r="D166" s="11" t="s">
        <v>881</v>
      </c>
      <c r="E166" s="12" t="n">
        <f aca="false">C166*(C166&gt;0)</f>
        <v>-0</v>
      </c>
      <c r="F166" s="12" t="n">
        <f aca="false">I166/B166</f>
        <v>0.0771225332721432</v>
      </c>
      <c r="G166" s="13" t="n">
        <f aca="false">VALUE(C166/B166)</f>
        <v>-0.0575952271684259</v>
      </c>
      <c r="H166" s="13" t="n">
        <f aca="false">I166*(C166&gt;0)</f>
        <v>0</v>
      </c>
      <c r="I166" s="14" t="n">
        <f aca="false">VALUE(IF(RIGHT(D166,1)="B",LEFT(D166,SEARCH("B",D166)-1),LEFT(D166,SEARCH("M",D166)-1)/1000))</f>
        <v>3.361</v>
      </c>
      <c r="J166" s="16" t="s">
        <v>882</v>
      </c>
      <c r="K166" s="16" t="n">
        <v>16.2</v>
      </c>
      <c r="L166" s="17" t="n">
        <v>0.72</v>
      </c>
      <c r="M166" s="17" t="s">
        <v>883</v>
      </c>
      <c r="N166" s="18" t="n">
        <f aca="false">L166*(L166&gt;0)</f>
        <v>0.72</v>
      </c>
      <c r="O166" s="18" t="n">
        <f aca="false">R166/K166</f>
        <v>0.122716049382716</v>
      </c>
      <c r="P166" s="19" t="n">
        <f aca="false">VALUE(L166/K166)</f>
        <v>0.0444444444444444</v>
      </c>
      <c r="Q166" s="19" t="n">
        <f aca="false">R166*(L166&gt;0)</f>
        <v>1.988</v>
      </c>
      <c r="R166" s="20" t="n">
        <f aca="false">VALUE(IF(RIGHT(M166,1)="B",LEFT(M166,SEARCH("B",M166)-1),LEFT(M166,SEARCH("M",M166)-1)/1000))</f>
        <v>1.988</v>
      </c>
      <c r="Y166" s="2"/>
      <c r="Z166" s="2"/>
      <c r="AB166" s="2" t="n">
        <f aca="false">IF(C166&gt;0,1,0)</f>
        <v>0</v>
      </c>
      <c r="AC166" s="2" t="n">
        <f aca="false">IF(L166&gt;0,1,0)</f>
        <v>1</v>
      </c>
    </row>
    <row r="167" customFormat="false" ht="8.25" hidden="false" customHeight="false" outlineLevel="0" collapsed="false">
      <c r="A167" s="10" t="s">
        <v>884</v>
      </c>
      <c r="B167" s="10" t="n">
        <v>45.12</v>
      </c>
      <c r="C167" s="11" t="n">
        <v>1.9</v>
      </c>
      <c r="D167" s="11" t="s">
        <v>885</v>
      </c>
      <c r="E167" s="12" t="n">
        <f aca="false">C167*(C167&gt;0)</f>
        <v>1.9</v>
      </c>
      <c r="F167" s="12" t="n">
        <f aca="false">I167/B167</f>
        <v>0.420988475177305</v>
      </c>
      <c r="G167" s="13" t="n">
        <f aca="false">VALUE(C167/B167)</f>
        <v>0.0421099290780142</v>
      </c>
      <c r="H167" s="13" t="n">
        <f aca="false">I167*(C167&gt;0)</f>
        <v>18.995</v>
      </c>
      <c r="I167" s="14" t="n">
        <f aca="false">VALUE(IF(RIGHT(D167,1)="B",LEFT(D167,SEARCH("B",D167)-1),LEFT(D167,SEARCH("M",D167)-1)/1000))</f>
        <v>18.995</v>
      </c>
      <c r="J167" s="16" t="s">
        <v>886</v>
      </c>
      <c r="K167" s="16" t="n">
        <v>7.79</v>
      </c>
      <c r="L167" s="17" t="n">
        <v>-3.5</v>
      </c>
      <c r="M167" s="17" t="s">
        <v>887</v>
      </c>
      <c r="N167" s="18" t="n">
        <f aca="false">L167*(L167&gt;0)</f>
        <v>-0</v>
      </c>
      <c r="O167" s="18" t="n">
        <f aca="false">R167/K167</f>
        <v>0.166367137355584</v>
      </c>
      <c r="P167" s="19" t="n">
        <f aca="false">VALUE(L167/K167)</f>
        <v>-0.449293966623877</v>
      </c>
      <c r="Q167" s="19" t="n">
        <f aca="false">R167*(L167&gt;0)</f>
        <v>0</v>
      </c>
      <c r="R167" s="20" t="n">
        <f aca="false">VALUE(IF(RIGHT(M167,1)="B",LEFT(M167,SEARCH("B",M167)-1),LEFT(M167,SEARCH("M",M167)-1)/1000))</f>
        <v>1.296</v>
      </c>
      <c r="Y167" s="2"/>
      <c r="Z167" s="2"/>
      <c r="AB167" s="2" t="n">
        <f aca="false">IF(C167&gt;0,1,0)</f>
        <v>1</v>
      </c>
      <c r="AC167" s="2" t="n">
        <f aca="false">IF(L167&gt;0,1,0)</f>
        <v>0</v>
      </c>
    </row>
    <row r="168" customFormat="false" ht="8.25" hidden="false" customHeight="false" outlineLevel="0" collapsed="false">
      <c r="A168" s="10" t="s">
        <v>888</v>
      </c>
      <c r="B168" s="10" t="n">
        <v>32.83</v>
      </c>
      <c r="C168" s="11" t="n">
        <v>1.28</v>
      </c>
      <c r="D168" s="11" t="s">
        <v>889</v>
      </c>
      <c r="E168" s="12" t="n">
        <f aca="false">C168*(C168&gt;0)</f>
        <v>1.28</v>
      </c>
      <c r="F168" s="12" t="n">
        <f aca="false">I168/B168</f>
        <v>0.116052391105696</v>
      </c>
      <c r="G168" s="13" t="n">
        <f aca="false">VALUE(C168/B168)</f>
        <v>0.0389887298202863</v>
      </c>
      <c r="H168" s="13" t="n">
        <f aca="false">I168*(C168&gt;0)</f>
        <v>3.81</v>
      </c>
      <c r="I168" s="14" t="n">
        <f aca="false">VALUE(IF(RIGHT(D168,1)="B",LEFT(D168,SEARCH("B",D168)-1),LEFT(D168,SEARCH("M",D168)-1)/1000))</f>
        <v>3.81</v>
      </c>
      <c r="J168" s="16" t="s">
        <v>890</v>
      </c>
      <c r="K168" s="16" t="n">
        <v>2.85</v>
      </c>
      <c r="L168" s="17" t="n">
        <v>-0.25</v>
      </c>
      <c r="M168" s="17" t="s">
        <v>891</v>
      </c>
      <c r="N168" s="18" t="n">
        <f aca="false">L168*(L168&gt;0)</f>
        <v>-0</v>
      </c>
      <c r="O168" s="18" t="n">
        <f aca="false">R168/K168</f>
        <v>0.26080701754386</v>
      </c>
      <c r="P168" s="19" t="n">
        <f aca="false">VALUE(L168/K168)</f>
        <v>-0.087719298245614</v>
      </c>
      <c r="Q168" s="19" t="n">
        <f aca="false">R168*(L168&gt;0)</f>
        <v>0</v>
      </c>
      <c r="R168" s="20" t="n">
        <f aca="false">VALUE(IF(RIGHT(M168,1)="B",LEFT(M168,SEARCH("B",M168)-1),LEFT(M168,SEARCH("M",M168)-1)/1000))</f>
        <v>0.7433</v>
      </c>
      <c r="Y168" s="2"/>
      <c r="Z168" s="2"/>
      <c r="AB168" s="2" t="n">
        <f aca="false">IF(C168&gt;0,1,0)</f>
        <v>1</v>
      </c>
      <c r="AC168" s="2" t="n">
        <f aca="false">IF(L168&gt;0,1,0)</f>
        <v>0</v>
      </c>
    </row>
    <row r="169" customFormat="false" ht="8.25" hidden="false" customHeight="false" outlineLevel="0" collapsed="false">
      <c r="A169" s="10" t="s">
        <v>892</v>
      </c>
      <c r="B169" s="10" t="n">
        <v>25.64</v>
      </c>
      <c r="C169" s="11" t="n">
        <v>1.67</v>
      </c>
      <c r="D169" s="11" t="s">
        <v>893</v>
      </c>
      <c r="E169" s="12" t="n">
        <f aca="false">C169*(C169&gt;0)</f>
        <v>1.67</v>
      </c>
      <c r="F169" s="12" t="n">
        <f aca="false">I169/B169</f>
        <v>0.416809672386895</v>
      </c>
      <c r="G169" s="13" t="n">
        <f aca="false">VALUE(C169/B169)</f>
        <v>0.0651326053042122</v>
      </c>
      <c r="H169" s="13" t="n">
        <f aca="false">I169*(C169&gt;0)</f>
        <v>10.687</v>
      </c>
      <c r="I169" s="14" t="n">
        <f aca="false">VALUE(IF(RIGHT(D169,1)="B",LEFT(D169,SEARCH("B",D169)-1),LEFT(D169,SEARCH("M",D169)-1)/1000))</f>
        <v>10.687</v>
      </c>
      <c r="J169" s="16" t="s">
        <v>894</v>
      </c>
      <c r="K169" s="16" t="n">
        <v>40.94</v>
      </c>
      <c r="L169" s="17" t="n">
        <v>1.6</v>
      </c>
      <c r="M169" s="17" t="s">
        <v>895</v>
      </c>
      <c r="N169" s="18" t="n">
        <f aca="false">L169*(L169&gt;0)</f>
        <v>1.6</v>
      </c>
      <c r="O169" s="18" t="n">
        <f aca="false">R169/K169</f>
        <v>0.28400097703957</v>
      </c>
      <c r="P169" s="19" t="n">
        <f aca="false">VALUE(L169/K169)</f>
        <v>0.0390815828041036</v>
      </c>
      <c r="Q169" s="19" t="n">
        <f aca="false">R169*(L169&gt;0)</f>
        <v>11.627</v>
      </c>
      <c r="R169" s="20" t="n">
        <f aca="false">VALUE(IF(RIGHT(M169,1)="B",LEFT(M169,SEARCH("B",M169)-1),LEFT(M169,SEARCH("M",M169)-1)/1000))</f>
        <v>11.627</v>
      </c>
      <c r="Y169" s="2"/>
      <c r="Z169" s="2"/>
      <c r="AB169" s="2" t="n">
        <f aca="false">IF(C169&gt;0,1,0)</f>
        <v>1</v>
      </c>
      <c r="AC169" s="2" t="n">
        <f aca="false">IF(L169&gt;0,1,0)</f>
        <v>1</v>
      </c>
    </row>
    <row r="170" customFormat="false" ht="8.25" hidden="false" customHeight="false" outlineLevel="0" collapsed="false">
      <c r="A170" s="10" t="s">
        <v>896</v>
      </c>
      <c r="B170" s="10" t="n">
        <v>14.17</v>
      </c>
      <c r="C170" s="11" t="n">
        <v>1.65</v>
      </c>
      <c r="D170" s="11" t="s">
        <v>897</v>
      </c>
      <c r="E170" s="12" t="n">
        <f aca="false">C170*(C170&gt;0)</f>
        <v>1.65</v>
      </c>
      <c r="F170" s="12" t="n">
        <f aca="false">I170/B170</f>
        <v>0.577699364855328</v>
      </c>
      <c r="G170" s="13" t="n">
        <f aca="false">VALUE(C170/B170)</f>
        <v>0.116443189837685</v>
      </c>
      <c r="H170" s="13" t="n">
        <f aca="false">I170*(C170&gt;0)</f>
        <v>8.186</v>
      </c>
      <c r="I170" s="14" t="n">
        <f aca="false">VALUE(IF(RIGHT(D170,1)="B",LEFT(D170,SEARCH("B",D170)-1),LEFT(D170,SEARCH("M",D170)-1)/1000))</f>
        <v>8.186</v>
      </c>
      <c r="J170" s="16" t="s">
        <v>898</v>
      </c>
      <c r="K170" s="16" t="n">
        <v>33.11</v>
      </c>
      <c r="L170" s="17" t="n">
        <v>3.85</v>
      </c>
      <c r="M170" s="17" t="s">
        <v>899</v>
      </c>
      <c r="N170" s="18" t="n">
        <f aca="false">L170*(L170&gt;0)</f>
        <v>3.85</v>
      </c>
      <c r="O170" s="18" t="n">
        <f aca="false">R170/K170</f>
        <v>0.0848082150407732</v>
      </c>
      <c r="P170" s="19" t="n">
        <f aca="false">VALUE(L170/K170)</f>
        <v>0.116279069767442</v>
      </c>
      <c r="Q170" s="19" t="n">
        <f aca="false">R170*(L170&gt;0)</f>
        <v>2.808</v>
      </c>
      <c r="R170" s="20" t="n">
        <f aca="false">VALUE(IF(RIGHT(M170,1)="B",LEFT(M170,SEARCH("B",M170)-1),LEFT(M170,SEARCH("M",M170)-1)/1000))</f>
        <v>2.808</v>
      </c>
      <c r="Y170" s="2"/>
      <c r="Z170" s="2"/>
      <c r="AB170" s="2" t="n">
        <f aca="false">IF(C170&gt;0,1,0)</f>
        <v>1</v>
      </c>
      <c r="AC170" s="2" t="n">
        <f aca="false">IF(L170&gt;0,1,0)</f>
        <v>1</v>
      </c>
    </row>
    <row r="171" customFormat="false" ht="8.25" hidden="false" customHeight="false" outlineLevel="0" collapsed="false">
      <c r="A171" s="10" t="s">
        <v>900</v>
      </c>
      <c r="B171" s="10" t="n">
        <v>24.8</v>
      </c>
      <c r="C171" s="11" t="n">
        <v>1.24</v>
      </c>
      <c r="D171" s="11" t="s">
        <v>901</v>
      </c>
      <c r="E171" s="12" t="n">
        <f aca="false">C171*(C171&gt;0)</f>
        <v>1.24</v>
      </c>
      <c r="F171" s="12" t="n">
        <f aca="false">I171/B171</f>
        <v>0.274596774193548</v>
      </c>
      <c r="G171" s="13" t="n">
        <f aca="false">VALUE(C171/B171)</f>
        <v>0.05</v>
      </c>
      <c r="H171" s="13" t="n">
        <f aca="false">I171*(C171&gt;0)</f>
        <v>6.81</v>
      </c>
      <c r="I171" s="14" t="n">
        <f aca="false">VALUE(IF(RIGHT(D171,1)="B",LEFT(D171,SEARCH("B",D171)-1),LEFT(D171,SEARCH("M",D171)-1)/1000))</f>
        <v>6.81</v>
      </c>
      <c r="J171" s="16" t="s">
        <v>902</v>
      </c>
      <c r="K171" s="16" t="n">
        <v>56.2</v>
      </c>
      <c r="L171" s="17" t="n">
        <v>-0.74</v>
      </c>
      <c r="M171" s="17" t="s">
        <v>903</v>
      </c>
      <c r="N171" s="18" t="n">
        <f aca="false">L171*(L171&gt;0)</f>
        <v>-0</v>
      </c>
      <c r="O171" s="18" t="n">
        <f aca="false">R171/K171</f>
        <v>0.168772241992883</v>
      </c>
      <c r="P171" s="19" t="n">
        <f aca="false">VALUE(L171/K171)</f>
        <v>-0.0131672597864769</v>
      </c>
      <c r="Q171" s="19" t="n">
        <f aca="false">R171*(L171&gt;0)</f>
        <v>0</v>
      </c>
      <c r="R171" s="20" t="n">
        <f aca="false">VALUE(IF(RIGHT(M171,1)="B",LEFT(M171,SEARCH("B",M171)-1),LEFT(M171,SEARCH("M",M171)-1)/1000))</f>
        <v>9.485</v>
      </c>
      <c r="Y171" s="2"/>
      <c r="Z171" s="2"/>
      <c r="AB171" s="2" t="n">
        <f aca="false">IF(C171&gt;0,1,0)</f>
        <v>1</v>
      </c>
      <c r="AC171" s="2" t="n">
        <f aca="false">IF(L171&gt;0,1,0)</f>
        <v>0</v>
      </c>
    </row>
    <row r="172" customFormat="false" ht="8.25" hidden="false" customHeight="false" outlineLevel="0" collapsed="false">
      <c r="A172" s="10" t="s">
        <v>904</v>
      </c>
      <c r="B172" s="10" t="n">
        <v>66.14</v>
      </c>
      <c r="C172" s="11" t="n">
        <v>2.66</v>
      </c>
      <c r="D172" s="11" t="s">
        <v>905</v>
      </c>
      <c r="E172" s="12" t="n">
        <f aca="false">C172*(C172&gt;0)</f>
        <v>2.66</v>
      </c>
      <c r="F172" s="12" t="n">
        <f aca="false">I172/B172</f>
        <v>0.0701995766555791</v>
      </c>
      <c r="G172" s="13" t="n">
        <f aca="false">VALUE(C172/B172)</f>
        <v>0.0402177199879044</v>
      </c>
      <c r="H172" s="13" t="n">
        <f aca="false">I172*(C172&gt;0)</f>
        <v>4.643</v>
      </c>
      <c r="I172" s="14" t="n">
        <f aca="false">VALUE(IF(RIGHT(D172,1)="B",LEFT(D172,SEARCH("B",D172)-1),LEFT(D172,SEARCH("M",D172)-1)/1000))</f>
        <v>4.643</v>
      </c>
      <c r="J172" s="16" t="s">
        <v>906</v>
      </c>
      <c r="K172" s="16" t="n">
        <v>32.75</v>
      </c>
      <c r="L172" s="17" t="n">
        <v>-1.36</v>
      </c>
      <c r="M172" s="17" t="s">
        <v>907</v>
      </c>
      <c r="N172" s="18" t="n">
        <f aca="false">L172*(L172&gt;0)</f>
        <v>-0</v>
      </c>
      <c r="O172" s="18" t="n">
        <f aca="false">R172/K172</f>
        <v>0.147145038167939</v>
      </c>
      <c r="P172" s="19" t="n">
        <f aca="false">VALUE(L172/K172)</f>
        <v>-0.0415267175572519</v>
      </c>
      <c r="Q172" s="19" t="n">
        <f aca="false">R172*(L172&gt;0)</f>
        <v>0</v>
      </c>
      <c r="R172" s="20" t="n">
        <f aca="false">VALUE(IF(RIGHT(M172,1)="B",LEFT(M172,SEARCH("B",M172)-1),LEFT(M172,SEARCH("M",M172)-1)/1000))</f>
        <v>4.819</v>
      </c>
      <c r="Y172" s="2"/>
      <c r="Z172" s="2"/>
      <c r="AB172" s="2" t="n">
        <f aca="false">IF(C172&gt;0,1,0)</f>
        <v>1</v>
      </c>
      <c r="AC172" s="2" t="n">
        <f aca="false">IF(L172&gt;0,1,0)</f>
        <v>0</v>
      </c>
    </row>
    <row r="173" customFormat="false" ht="8.25" hidden="false" customHeight="false" outlineLevel="0" collapsed="false">
      <c r="A173" s="10" t="s">
        <v>908</v>
      </c>
      <c r="B173" s="10" t="n">
        <v>41.57</v>
      </c>
      <c r="C173" s="11" t="n">
        <v>2.2</v>
      </c>
      <c r="D173" s="11" t="s">
        <v>909</v>
      </c>
      <c r="E173" s="12" t="n">
        <f aca="false">C173*(C173&gt;0)</f>
        <v>2.2</v>
      </c>
      <c r="F173" s="12" t="n">
        <f aca="false">I173/B173</f>
        <v>0.224272311763291</v>
      </c>
      <c r="G173" s="13" t="n">
        <f aca="false">VALUE(C173/B173)</f>
        <v>0.0529227808515757</v>
      </c>
      <c r="H173" s="13" t="n">
        <f aca="false">I173*(C173&gt;0)</f>
        <v>9.323</v>
      </c>
      <c r="I173" s="14" t="n">
        <f aca="false">VALUE(IF(RIGHT(D173,1)="B",LEFT(D173,SEARCH("B",D173)-1),LEFT(D173,SEARCH("M",D173)-1)/1000))</f>
        <v>9.323</v>
      </c>
      <c r="J173" s="16" t="s">
        <v>910</v>
      </c>
      <c r="K173" s="16" t="n">
        <v>15.48</v>
      </c>
      <c r="L173" s="17" t="n">
        <v>0.57</v>
      </c>
      <c r="M173" s="17" t="s">
        <v>911</v>
      </c>
      <c r="N173" s="18" t="n">
        <f aca="false">L173*(L173&gt;0)</f>
        <v>0.57</v>
      </c>
      <c r="O173" s="18" t="n">
        <f aca="false">R173/K173</f>
        <v>0.310529715762274</v>
      </c>
      <c r="P173" s="19" t="n">
        <f aca="false">VALUE(L173/K173)</f>
        <v>0.0368217054263566</v>
      </c>
      <c r="Q173" s="19" t="n">
        <f aca="false">R173*(L173&gt;0)</f>
        <v>4.807</v>
      </c>
      <c r="R173" s="20" t="n">
        <f aca="false">VALUE(IF(RIGHT(M173,1)="B",LEFT(M173,SEARCH("B",M173)-1),LEFT(M173,SEARCH("M",M173)-1)/1000))</f>
        <v>4.807</v>
      </c>
      <c r="Y173" s="2"/>
      <c r="Z173" s="2"/>
      <c r="AB173" s="2" t="n">
        <f aca="false">IF(C173&gt;0,1,0)</f>
        <v>1</v>
      </c>
      <c r="AC173" s="2" t="n">
        <f aca="false">IF(L173&gt;0,1,0)</f>
        <v>1</v>
      </c>
    </row>
    <row r="174" customFormat="false" ht="8.25" hidden="false" customHeight="false" outlineLevel="0" collapsed="false">
      <c r="A174" s="10" t="s">
        <v>912</v>
      </c>
      <c r="B174" s="10" t="n">
        <v>47.99</v>
      </c>
      <c r="C174" s="11" t="n">
        <v>4.52</v>
      </c>
      <c r="D174" s="11" t="s">
        <v>913</v>
      </c>
      <c r="E174" s="12" t="n">
        <f aca="false">C174*(C174&gt;0)</f>
        <v>4.52</v>
      </c>
      <c r="F174" s="12" t="n">
        <f aca="false">I174/B174</f>
        <v>0.322004584288393</v>
      </c>
      <c r="G174" s="13" t="n">
        <f aca="false">VALUE(C174/B174)</f>
        <v>0.0941862888101688</v>
      </c>
      <c r="H174" s="13" t="n">
        <f aca="false">I174*(C174&gt;0)</f>
        <v>15.453</v>
      </c>
      <c r="I174" s="14" t="n">
        <f aca="false">VALUE(IF(RIGHT(D174,1)="B",LEFT(D174,SEARCH("B",D174)-1),LEFT(D174,SEARCH("M",D174)-1)/1000))</f>
        <v>15.453</v>
      </c>
      <c r="J174" s="16" t="s">
        <v>914</v>
      </c>
      <c r="K174" s="16" t="n">
        <v>17.8</v>
      </c>
      <c r="L174" s="17" t="n">
        <v>1.2</v>
      </c>
      <c r="M174" s="17" t="s">
        <v>915</v>
      </c>
      <c r="N174" s="18" t="n">
        <f aca="false">L174*(L174&gt;0)</f>
        <v>1.2</v>
      </c>
      <c r="O174" s="18" t="n">
        <f aca="false">R174/K174</f>
        <v>0.15814606741573</v>
      </c>
      <c r="P174" s="19" t="n">
        <f aca="false">VALUE(L174/K174)</f>
        <v>0.0674157303370787</v>
      </c>
      <c r="Q174" s="19" t="n">
        <f aca="false">R174*(L174&gt;0)</f>
        <v>2.815</v>
      </c>
      <c r="R174" s="20" t="n">
        <f aca="false">VALUE(IF(RIGHT(M174,1)="B",LEFT(M174,SEARCH("B",M174)-1),LEFT(M174,SEARCH("M",M174)-1)/1000))</f>
        <v>2.815</v>
      </c>
      <c r="Y174" s="2"/>
      <c r="Z174" s="2"/>
      <c r="AB174" s="2" t="n">
        <f aca="false">IF(C174&gt;0,1,0)</f>
        <v>1</v>
      </c>
      <c r="AC174" s="2" t="n">
        <f aca="false">IF(L174&gt;0,1,0)</f>
        <v>1</v>
      </c>
    </row>
    <row r="175" customFormat="false" ht="8.25" hidden="false" customHeight="false" outlineLevel="0" collapsed="false">
      <c r="A175" s="10" t="s">
        <v>916</v>
      </c>
      <c r="B175" s="10" t="n">
        <v>12.01</v>
      </c>
      <c r="C175" s="11" t="n">
        <v>-2.92</v>
      </c>
      <c r="D175" s="11" t="s">
        <v>917</v>
      </c>
      <c r="E175" s="12" t="n">
        <f aca="false">C175*(C175&gt;0)</f>
        <v>-0</v>
      </c>
      <c r="F175" s="12" t="n">
        <f aca="false">I175/B175</f>
        <v>1.81273938384679</v>
      </c>
      <c r="G175" s="13" t="n">
        <f aca="false">VALUE(C175/B175)</f>
        <v>-0.243130724396336</v>
      </c>
      <c r="H175" s="13" t="n">
        <f aca="false">I175*(C175&gt;0)</f>
        <v>0</v>
      </c>
      <c r="I175" s="14" t="n">
        <f aca="false">VALUE(IF(RIGHT(D175,1)="B",LEFT(D175,SEARCH("B",D175)-1),LEFT(D175,SEARCH("M",D175)-1)/1000))</f>
        <v>21.771</v>
      </c>
      <c r="J175" s="16" t="s">
        <v>918</v>
      </c>
      <c r="K175" s="16" t="n">
        <v>4.12</v>
      </c>
      <c r="L175" s="17" t="n">
        <v>-0.79</v>
      </c>
      <c r="M175" s="17" t="s">
        <v>919</v>
      </c>
      <c r="N175" s="18" t="n">
        <f aca="false">L175*(L175&gt;0)</f>
        <v>-0</v>
      </c>
      <c r="O175" s="18" t="n">
        <f aca="false">R175/K175</f>
        <v>0.288834951456311</v>
      </c>
      <c r="P175" s="19" t="n">
        <f aca="false">VALUE(L175/K175)</f>
        <v>-0.191747572815534</v>
      </c>
      <c r="Q175" s="19" t="n">
        <f aca="false">R175*(L175&gt;0)</f>
        <v>0</v>
      </c>
      <c r="R175" s="20" t="n">
        <f aca="false">VALUE(IF(RIGHT(M175,1)="B",LEFT(M175,SEARCH("B",M175)-1),LEFT(M175,SEARCH("M",M175)-1)/1000))</f>
        <v>1.19</v>
      </c>
      <c r="Y175" s="2"/>
      <c r="Z175" s="2"/>
      <c r="AB175" s="2" t="n">
        <f aca="false">IF(C175&gt;0,1,0)</f>
        <v>0</v>
      </c>
      <c r="AC175" s="2" t="n">
        <f aca="false">IF(L175&gt;0,1,0)</f>
        <v>0</v>
      </c>
    </row>
    <row r="176" customFormat="false" ht="8.25" hidden="false" customHeight="false" outlineLevel="0" collapsed="false">
      <c r="A176" s="10" t="s">
        <v>920</v>
      </c>
      <c r="B176" s="10" t="n">
        <v>21.19</v>
      </c>
      <c r="C176" s="11" t="n">
        <v>1.41</v>
      </c>
      <c r="D176" s="11" t="s">
        <v>921</v>
      </c>
      <c r="E176" s="12" t="n">
        <f aca="false">C176*(C176&gt;0)</f>
        <v>1.41</v>
      </c>
      <c r="F176" s="12" t="n">
        <f aca="false">I176/B176</f>
        <v>1.04700330344502</v>
      </c>
      <c r="G176" s="13" t="n">
        <f aca="false">VALUE(C176/B176)</f>
        <v>0.0665408211420481</v>
      </c>
      <c r="H176" s="13" t="n">
        <f aca="false">I176*(C176&gt;0)</f>
        <v>22.186</v>
      </c>
      <c r="I176" s="14" t="n">
        <f aca="false">VALUE(IF(RIGHT(D176,1)="B",LEFT(D176,SEARCH("B",D176)-1),LEFT(D176,SEARCH("M",D176)-1)/1000))</f>
        <v>22.186</v>
      </c>
      <c r="J176" s="16" t="s">
        <v>922</v>
      </c>
      <c r="K176" s="16" t="n">
        <v>4.52</v>
      </c>
      <c r="L176" s="17" t="n">
        <v>-1.77</v>
      </c>
      <c r="M176" s="17" t="s">
        <v>923</v>
      </c>
      <c r="N176" s="18" t="n">
        <f aca="false">L176*(L176&gt;0)</f>
        <v>-0</v>
      </c>
      <c r="O176" s="18" t="n">
        <f aca="false">R176/K176</f>
        <v>0.0791150442477876</v>
      </c>
      <c r="P176" s="19" t="n">
        <f aca="false">VALUE(L176/K176)</f>
        <v>-0.391592920353982</v>
      </c>
      <c r="Q176" s="19" t="n">
        <f aca="false">R176*(L176&gt;0)</f>
        <v>0</v>
      </c>
      <c r="R176" s="20" t="n">
        <f aca="false">VALUE(IF(RIGHT(M176,1)="B",LEFT(M176,SEARCH("B",M176)-1),LEFT(M176,SEARCH("M",M176)-1)/1000))</f>
        <v>0.3576</v>
      </c>
      <c r="Y176" s="2"/>
      <c r="Z176" s="2"/>
      <c r="AB176" s="2" t="n">
        <f aca="false">IF(C176&gt;0,1,0)</f>
        <v>1</v>
      </c>
      <c r="AC176" s="2" t="n">
        <f aca="false">IF(L176&gt;0,1,0)</f>
        <v>0</v>
      </c>
    </row>
    <row r="177" customFormat="false" ht="8.25" hidden="false" customHeight="false" outlineLevel="0" collapsed="false">
      <c r="A177" s="10" t="s">
        <v>924</v>
      </c>
      <c r="B177" s="10" t="n">
        <v>14.86</v>
      </c>
      <c r="C177" s="11" t="n">
        <v>0.03</v>
      </c>
      <c r="D177" s="11" t="s">
        <v>925</v>
      </c>
      <c r="E177" s="12" t="n">
        <f aca="false">C177*(C177&gt;0)</f>
        <v>0.03</v>
      </c>
      <c r="F177" s="12" t="n">
        <f aca="false">I177/B177</f>
        <v>0.14414535666218</v>
      </c>
      <c r="G177" s="13" t="n">
        <f aca="false">VALUE(C177/B177)</f>
        <v>0.00201884253028264</v>
      </c>
      <c r="H177" s="13" t="n">
        <f aca="false">I177*(C177&gt;0)</f>
        <v>2.142</v>
      </c>
      <c r="I177" s="14" t="n">
        <f aca="false">VALUE(IF(RIGHT(D177,1)="B",LEFT(D177,SEARCH("B",D177)-1),LEFT(D177,SEARCH("M",D177)-1)/1000))</f>
        <v>2.142</v>
      </c>
      <c r="J177" s="16" t="s">
        <v>926</v>
      </c>
      <c r="K177" s="16" t="n">
        <v>51.17</v>
      </c>
      <c r="L177" s="17" t="n">
        <v>2.77</v>
      </c>
      <c r="M177" s="17" t="s">
        <v>927</v>
      </c>
      <c r="N177" s="18" t="n">
        <f aca="false">L177*(L177&gt;0)</f>
        <v>2.77</v>
      </c>
      <c r="O177" s="18" t="n">
        <f aca="false">R177/K177</f>
        <v>0.163357435997655</v>
      </c>
      <c r="P177" s="19" t="n">
        <f aca="false">VALUE(L177/K177)</f>
        <v>0.0541332812194645</v>
      </c>
      <c r="Q177" s="19" t="n">
        <f aca="false">R177*(L177&gt;0)</f>
        <v>8.359</v>
      </c>
      <c r="R177" s="20" t="n">
        <f aca="false">VALUE(IF(RIGHT(M177,1)="B",LEFT(M177,SEARCH("B",M177)-1),LEFT(M177,SEARCH("M",M177)-1)/1000))</f>
        <v>8.359</v>
      </c>
      <c r="Y177" s="2"/>
      <c r="Z177" s="2"/>
      <c r="AB177" s="2" t="n">
        <f aca="false">IF(C177&gt;0,1,0)</f>
        <v>1</v>
      </c>
      <c r="AC177" s="2" t="n">
        <f aca="false">IF(L177&gt;0,1,0)</f>
        <v>1</v>
      </c>
    </row>
    <row r="178" customFormat="false" ht="8.25" hidden="false" customHeight="false" outlineLevel="0" collapsed="false">
      <c r="A178" s="10" t="s">
        <v>928</v>
      </c>
      <c r="B178" s="10" t="n">
        <v>33.4</v>
      </c>
      <c r="C178" s="11" t="n">
        <v>-0.76</v>
      </c>
      <c r="D178" s="11" t="s">
        <v>929</v>
      </c>
      <c r="E178" s="12" t="n">
        <f aca="false">C178*(C178&gt;0)</f>
        <v>-0</v>
      </c>
      <c r="F178" s="12" t="n">
        <f aca="false">I178/B178</f>
        <v>0.201497005988024</v>
      </c>
      <c r="G178" s="13" t="n">
        <f aca="false">VALUE(C178/B178)</f>
        <v>-0.0227544910179641</v>
      </c>
      <c r="H178" s="13" t="n">
        <f aca="false">I178*(C178&gt;0)</f>
        <v>0</v>
      </c>
      <c r="I178" s="14" t="n">
        <f aca="false">VALUE(IF(RIGHT(D178,1)="B",LEFT(D178,SEARCH("B",D178)-1),LEFT(D178,SEARCH("M",D178)-1)/1000))</f>
        <v>6.73</v>
      </c>
      <c r="J178" s="16" t="s">
        <v>930</v>
      </c>
      <c r="K178" s="16" t="n">
        <v>1.21</v>
      </c>
      <c r="L178" s="17" t="n">
        <v>-2.77</v>
      </c>
      <c r="M178" s="17" t="s">
        <v>931</v>
      </c>
      <c r="N178" s="18" t="n">
        <f aca="false">L178*(L178&gt;0)</f>
        <v>-0</v>
      </c>
      <c r="O178" s="18" t="n">
        <f aca="false">R178/K178</f>
        <v>1.67685950413223</v>
      </c>
      <c r="P178" s="19" t="n">
        <f aca="false">VALUE(L178/K178)</f>
        <v>-2.28925619834711</v>
      </c>
      <c r="Q178" s="19" t="n">
        <f aca="false">R178*(L178&gt;0)</f>
        <v>0</v>
      </c>
      <c r="R178" s="20" t="n">
        <f aca="false">VALUE(IF(RIGHT(M178,1)="B",LEFT(M178,SEARCH("B",M178)-1),LEFT(M178,SEARCH("M",M178)-1)/1000))</f>
        <v>2.029</v>
      </c>
      <c r="Y178" s="2"/>
      <c r="Z178" s="2"/>
      <c r="AB178" s="2" t="n">
        <f aca="false">IF(C178&gt;0,1,0)</f>
        <v>0</v>
      </c>
      <c r="AC178" s="2" t="n">
        <f aca="false">IF(L178&gt;0,1,0)</f>
        <v>0</v>
      </c>
    </row>
    <row r="179" customFormat="false" ht="8.25" hidden="false" customHeight="false" outlineLevel="0" collapsed="false">
      <c r="A179" s="10" t="s">
        <v>932</v>
      </c>
      <c r="B179" s="10" t="n">
        <v>33.11</v>
      </c>
      <c r="C179" s="11" t="n">
        <v>1.26</v>
      </c>
      <c r="D179" s="11" t="s">
        <v>933</v>
      </c>
      <c r="E179" s="12" t="n">
        <f aca="false">C179*(C179&gt;0)</f>
        <v>1.26</v>
      </c>
      <c r="F179" s="12" t="n">
        <f aca="false">I179/B179</f>
        <v>0.764663243733011</v>
      </c>
      <c r="G179" s="13" t="n">
        <f aca="false">VALUE(C179/B179)</f>
        <v>0.0380549682875264</v>
      </c>
      <c r="H179" s="13" t="n">
        <f aca="false">I179*(C179&gt;0)</f>
        <v>25.318</v>
      </c>
      <c r="I179" s="14" t="n">
        <f aca="false">VALUE(IF(RIGHT(D179,1)="B",LEFT(D179,SEARCH("B",D179)-1),LEFT(D179,SEARCH("M",D179)-1)/1000))</f>
        <v>25.318</v>
      </c>
      <c r="J179" s="16" t="s">
        <v>934</v>
      </c>
      <c r="K179" s="16" t="n">
        <v>23.81</v>
      </c>
      <c r="L179" s="17" t="n">
        <v>-0.09</v>
      </c>
      <c r="M179" s="17" t="s">
        <v>935</v>
      </c>
      <c r="N179" s="18" t="n">
        <f aca="false">L179*(L179&gt;0)</f>
        <v>-0</v>
      </c>
      <c r="O179" s="18" t="n">
        <f aca="false">R179/K179</f>
        <v>0.769676606467871</v>
      </c>
      <c r="P179" s="19" t="n">
        <f aca="false">VALUE(L179/K179)</f>
        <v>-0.00377992440151197</v>
      </c>
      <c r="Q179" s="19" t="n">
        <f aca="false">R179*(L179&gt;0)</f>
        <v>0</v>
      </c>
      <c r="R179" s="20" t="n">
        <f aca="false">VALUE(IF(RIGHT(M179,1)="B",LEFT(M179,SEARCH("B",M179)-1),LEFT(M179,SEARCH("M",M179)-1)/1000))</f>
        <v>18.326</v>
      </c>
      <c r="Y179" s="2"/>
      <c r="Z179" s="2"/>
      <c r="AB179" s="2" t="n">
        <f aca="false">IF(C179&gt;0,1,0)</f>
        <v>1</v>
      </c>
      <c r="AC179" s="2" t="n">
        <f aca="false">IF(L179&gt;0,1,0)</f>
        <v>0</v>
      </c>
    </row>
    <row r="180" customFormat="false" ht="8.25" hidden="false" customHeight="false" outlineLevel="0" collapsed="false">
      <c r="A180" s="10" t="s">
        <v>936</v>
      </c>
      <c r="B180" s="10" t="n">
        <v>27.37</v>
      </c>
      <c r="C180" s="11" t="n">
        <v>1.21</v>
      </c>
      <c r="D180" s="11" t="s">
        <v>937</v>
      </c>
      <c r="E180" s="12" t="n">
        <f aca="false">C180*(C180&gt;0)</f>
        <v>1.21</v>
      </c>
      <c r="F180" s="12" t="n">
        <f aca="false">I180/B180</f>
        <v>0.173291925465839</v>
      </c>
      <c r="G180" s="13" t="n">
        <f aca="false">VALUE(C180/B180)</f>
        <v>0.0442089879430033</v>
      </c>
      <c r="H180" s="13" t="n">
        <f aca="false">I180*(C180&gt;0)</f>
        <v>4.743</v>
      </c>
      <c r="I180" s="14" t="n">
        <f aca="false">VALUE(IF(RIGHT(D180,1)="B",LEFT(D180,SEARCH("B",D180)-1),LEFT(D180,SEARCH("M",D180)-1)/1000))</f>
        <v>4.743</v>
      </c>
      <c r="J180" s="16" t="s">
        <v>938</v>
      </c>
      <c r="K180" s="16" t="n">
        <v>36.68</v>
      </c>
      <c r="L180" s="17" t="n">
        <v>0.78</v>
      </c>
      <c r="M180" s="17" t="s">
        <v>939</v>
      </c>
      <c r="N180" s="18" t="n">
        <f aca="false">L180*(L180&gt;0)</f>
        <v>0.78</v>
      </c>
      <c r="O180" s="18" t="n">
        <f aca="false">R180/K180</f>
        <v>0.0933206106870229</v>
      </c>
      <c r="P180" s="19" t="n">
        <f aca="false">VALUE(L180/K180)</f>
        <v>0.0212649945474373</v>
      </c>
      <c r="Q180" s="19" t="n">
        <f aca="false">R180*(L180&gt;0)</f>
        <v>3.423</v>
      </c>
      <c r="R180" s="20" t="n">
        <f aca="false">VALUE(IF(RIGHT(M180,1)="B",LEFT(M180,SEARCH("B",M180)-1),LEFT(M180,SEARCH("M",M180)-1)/1000))</f>
        <v>3.423</v>
      </c>
      <c r="Y180" s="2"/>
      <c r="Z180" s="2"/>
      <c r="AB180" s="2" t="n">
        <f aca="false">IF(C180&gt;0,1,0)</f>
        <v>1</v>
      </c>
      <c r="AC180" s="2" t="n">
        <f aca="false">IF(L180&gt;0,1,0)</f>
        <v>1</v>
      </c>
    </row>
    <row r="181" customFormat="false" ht="8.25" hidden="false" customHeight="false" outlineLevel="0" collapsed="false">
      <c r="A181" s="10" t="s">
        <v>940</v>
      </c>
      <c r="B181" s="10" t="n">
        <v>46.45</v>
      </c>
      <c r="C181" s="11" t="n">
        <v>2.39</v>
      </c>
      <c r="D181" s="11" t="s">
        <v>941</v>
      </c>
      <c r="E181" s="12" t="n">
        <f aca="false">C181*(C181&gt;0)</f>
        <v>2.39</v>
      </c>
      <c r="F181" s="12" t="n">
        <f aca="false">I181/B181</f>
        <v>0.298428417653391</v>
      </c>
      <c r="G181" s="13" t="n">
        <f aca="false">VALUE(C181/B181)</f>
        <v>0.0514531754574812</v>
      </c>
      <c r="H181" s="13" t="n">
        <f aca="false">I181*(C181&gt;0)</f>
        <v>13.862</v>
      </c>
      <c r="I181" s="14" t="n">
        <f aca="false">VALUE(IF(RIGHT(D181,1)="B",LEFT(D181,SEARCH("B",D181)-1),LEFT(D181,SEARCH("M",D181)-1)/1000))</f>
        <v>13.862</v>
      </c>
      <c r="J181" s="16" t="s">
        <v>942</v>
      </c>
      <c r="K181" s="16" t="n">
        <v>9.54</v>
      </c>
      <c r="L181" s="17" t="n">
        <v>-1.31</v>
      </c>
      <c r="M181" s="17" t="s">
        <v>943</v>
      </c>
      <c r="N181" s="18" t="n">
        <f aca="false">L181*(L181&gt;0)</f>
        <v>-0</v>
      </c>
      <c r="O181" s="18" t="n">
        <f aca="false">R181/K181</f>
        <v>0.118658280922432</v>
      </c>
      <c r="P181" s="19" t="n">
        <f aca="false">VALUE(L181/K181)</f>
        <v>-0.137316561844864</v>
      </c>
      <c r="Q181" s="19" t="n">
        <f aca="false">R181*(L181&gt;0)</f>
        <v>0</v>
      </c>
      <c r="R181" s="20" t="n">
        <f aca="false">VALUE(IF(RIGHT(M181,1)="B",LEFT(M181,SEARCH("B",M181)-1),LEFT(M181,SEARCH("M",M181)-1)/1000))</f>
        <v>1.132</v>
      </c>
      <c r="Y181" s="2"/>
      <c r="Z181" s="2"/>
      <c r="AB181" s="2" t="n">
        <f aca="false">IF(C181&gt;0,1,0)</f>
        <v>1</v>
      </c>
      <c r="AC181" s="2" t="n">
        <f aca="false">IF(L181&gt;0,1,0)</f>
        <v>0</v>
      </c>
    </row>
    <row r="182" customFormat="false" ht="8.25" hidden="false" customHeight="false" outlineLevel="0" collapsed="false">
      <c r="A182" s="10" t="s">
        <v>944</v>
      </c>
      <c r="B182" s="10" t="n">
        <v>32.08</v>
      </c>
      <c r="C182" s="11" t="n">
        <v>2.77</v>
      </c>
      <c r="D182" s="11" t="s">
        <v>945</v>
      </c>
      <c r="E182" s="12" t="n">
        <f aca="false">C182*(C182&gt;0)</f>
        <v>2.77</v>
      </c>
      <c r="F182" s="12" t="n">
        <f aca="false">I182/B182</f>
        <v>0.297630922693267</v>
      </c>
      <c r="G182" s="13" t="n">
        <f aca="false">VALUE(C182/B182)</f>
        <v>0.0863466334164589</v>
      </c>
      <c r="H182" s="13" t="n">
        <f aca="false">I182*(C182&gt;0)</f>
        <v>9.548</v>
      </c>
      <c r="I182" s="14" t="n">
        <f aca="false">VALUE(IF(RIGHT(D182,1)="B",LEFT(D182,SEARCH("B",D182)-1),LEFT(D182,SEARCH("M",D182)-1)/1000))</f>
        <v>9.548</v>
      </c>
      <c r="J182" s="16" t="s">
        <v>946</v>
      </c>
      <c r="K182" s="16" t="n">
        <v>25.07</v>
      </c>
      <c r="L182" s="17" t="n">
        <v>0.35</v>
      </c>
      <c r="M182" s="17" t="s">
        <v>947</v>
      </c>
      <c r="N182" s="18" t="n">
        <f aca="false">L182*(L182&gt;0)</f>
        <v>0.35</v>
      </c>
      <c r="O182" s="18" t="n">
        <f aca="false">R182/K182</f>
        <v>0.061906661348225</v>
      </c>
      <c r="P182" s="19" t="n">
        <f aca="false">VALUE(L182/K182)</f>
        <v>0.0139609094535301</v>
      </c>
      <c r="Q182" s="19" t="n">
        <f aca="false">R182*(L182&gt;0)</f>
        <v>1.552</v>
      </c>
      <c r="R182" s="20" t="n">
        <f aca="false">VALUE(IF(RIGHT(M182,1)="B",LEFT(M182,SEARCH("B",M182)-1),LEFT(M182,SEARCH("M",M182)-1)/1000))</f>
        <v>1.552</v>
      </c>
      <c r="Y182" s="2"/>
      <c r="Z182" s="2"/>
      <c r="AB182" s="2" t="n">
        <f aca="false">IF(C182&gt;0,1,0)</f>
        <v>1</v>
      </c>
      <c r="AC182" s="2" t="n">
        <f aca="false">IF(L182&gt;0,1,0)</f>
        <v>1</v>
      </c>
    </row>
    <row r="183" customFormat="false" ht="8.25" hidden="false" customHeight="false" outlineLevel="0" collapsed="false">
      <c r="A183" s="10" t="s">
        <v>948</v>
      </c>
      <c r="B183" s="10" t="n">
        <v>32.98</v>
      </c>
      <c r="C183" s="11" t="n">
        <v>1.22</v>
      </c>
      <c r="D183" s="11" t="s">
        <v>949</v>
      </c>
      <c r="E183" s="12" t="n">
        <f aca="false">C183*(C183&gt;0)</f>
        <v>1.22</v>
      </c>
      <c r="F183" s="12" t="n">
        <f aca="false">I183/B183</f>
        <v>0.191237113402062</v>
      </c>
      <c r="G183" s="13" t="n">
        <f aca="false">VALUE(C183/B183)</f>
        <v>0.0369921164342026</v>
      </c>
      <c r="H183" s="13" t="n">
        <f aca="false">I183*(C183&gt;0)</f>
        <v>6.307</v>
      </c>
      <c r="I183" s="14" t="n">
        <f aca="false">VALUE(IF(RIGHT(D183,1)="B",LEFT(D183,SEARCH("B",D183)-1),LEFT(D183,SEARCH("M",D183)-1)/1000))</f>
        <v>6.307</v>
      </c>
      <c r="J183" s="16" t="s">
        <v>950</v>
      </c>
      <c r="K183" s="16" t="n">
        <v>6.13</v>
      </c>
      <c r="L183" s="17" t="n">
        <v>-0.39</v>
      </c>
      <c r="M183" s="17" t="s">
        <v>951</v>
      </c>
      <c r="N183" s="18" t="n">
        <f aca="false">L183*(L183&gt;0)</f>
        <v>-0</v>
      </c>
      <c r="O183" s="18" t="n">
        <f aca="false">R183/K183</f>
        <v>0.194616639477977</v>
      </c>
      <c r="P183" s="19" t="n">
        <f aca="false">VALUE(L183/K183)</f>
        <v>-0.0636215334420881</v>
      </c>
      <c r="Q183" s="19" t="n">
        <f aca="false">R183*(L183&gt;0)</f>
        <v>0</v>
      </c>
      <c r="R183" s="20" t="n">
        <f aca="false">VALUE(IF(RIGHT(M183,1)="B",LEFT(M183,SEARCH("B",M183)-1),LEFT(M183,SEARCH("M",M183)-1)/1000))</f>
        <v>1.193</v>
      </c>
      <c r="Y183" s="2"/>
      <c r="Z183" s="2"/>
      <c r="AB183" s="2" t="n">
        <f aca="false">IF(C183&gt;0,1,0)</f>
        <v>1</v>
      </c>
      <c r="AC183" s="2" t="n">
        <f aca="false">IF(L183&gt;0,1,0)</f>
        <v>0</v>
      </c>
    </row>
    <row r="184" customFormat="false" ht="8.25" hidden="false" customHeight="false" outlineLevel="0" collapsed="false">
      <c r="A184" s="10" t="s">
        <v>952</v>
      </c>
      <c r="B184" s="10" t="n">
        <v>63.4</v>
      </c>
      <c r="C184" s="11" t="n">
        <v>2.47</v>
      </c>
      <c r="D184" s="11" t="s">
        <v>953</v>
      </c>
      <c r="E184" s="12" t="n">
        <f aca="false">C184*(C184&gt;0)</f>
        <v>2.47</v>
      </c>
      <c r="F184" s="12" t="n">
        <f aca="false">I184/B184</f>
        <v>0.580993690851735</v>
      </c>
      <c r="G184" s="13" t="n">
        <f aca="false">VALUE(C184/B184)</f>
        <v>0.0389589905362776</v>
      </c>
      <c r="H184" s="13" t="n">
        <f aca="false">I184*(C184&gt;0)</f>
        <v>36.835</v>
      </c>
      <c r="I184" s="14" t="n">
        <f aca="false">VALUE(IF(RIGHT(D184,1)="B",LEFT(D184,SEARCH("B",D184)-1),LEFT(D184,SEARCH("M",D184)-1)/1000))</f>
        <v>36.835</v>
      </c>
      <c r="J184" s="16" t="s">
        <v>954</v>
      </c>
      <c r="K184" s="16" t="n">
        <v>24.65</v>
      </c>
      <c r="L184" s="17" t="n">
        <v>1.72</v>
      </c>
      <c r="M184" s="17" t="s">
        <v>955</v>
      </c>
      <c r="N184" s="18" t="n">
        <f aca="false">L184*(L184&gt;0)</f>
        <v>1.72</v>
      </c>
      <c r="O184" s="18" t="n">
        <f aca="false">R184/K184</f>
        <v>0.0595131845841785</v>
      </c>
      <c r="P184" s="19" t="n">
        <f aca="false">VALUE(L184/K184)</f>
        <v>0.0697768762677485</v>
      </c>
      <c r="Q184" s="19" t="n">
        <f aca="false">R184*(L184&gt;0)</f>
        <v>1.467</v>
      </c>
      <c r="R184" s="20" t="n">
        <f aca="false">VALUE(IF(RIGHT(M184,1)="B",LEFT(M184,SEARCH("B",M184)-1),LEFT(M184,SEARCH("M",M184)-1)/1000))</f>
        <v>1.467</v>
      </c>
      <c r="Y184" s="2"/>
      <c r="Z184" s="2"/>
      <c r="AB184" s="2" t="n">
        <f aca="false">IF(C184&gt;0,1,0)</f>
        <v>1</v>
      </c>
      <c r="AC184" s="2" t="n">
        <f aca="false">IF(L184&gt;0,1,0)</f>
        <v>1</v>
      </c>
    </row>
    <row r="185" customFormat="false" ht="8.25" hidden="false" customHeight="false" outlineLevel="0" collapsed="false">
      <c r="A185" s="10" t="s">
        <v>956</v>
      </c>
      <c r="B185" s="10" t="n">
        <v>29.4</v>
      </c>
      <c r="C185" s="11" t="n">
        <v>1.94</v>
      </c>
      <c r="D185" s="11" t="s">
        <v>957</v>
      </c>
      <c r="E185" s="12" t="n">
        <f aca="false">C185*(C185&gt;0)</f>
        <v>1.94</v>
      </c>
      <c r="F185" s="12" t="n">
        <f aca="false">I185/B185</f>
        <v>0.0805442176870748</v>
      </c>
      <c r="G185" s="13" t="n">
        <f aca="false">VALUE(C185/B185)</f>
        <v>0.0659863945578231</v>
      </c>
      <c r="H185" s="13" t="n">
        <f aca="false">I185*(C185&gt;0)</f>
        <v>2.368</v>
      </c>
      <c r="I185" s="14" t="n">
        <f aca="false">VALUE(IF(RIGHT(D185,1)="B",LEFT(D185,SEARCH("B",D185)-1),LEFT(D185,SEARCH("M",D185)-1)/1000))</f>
        <v>2.368</v>
      </c>
      <c r="J185" s="16" t="s">
        <v>958</v>
      </c>
      <c r="K185" s="16" t="n">
        <v>42.87</v>
      </c>
      <c r="L185" s="17" t="n">
        <v>3.05</v>
      </c>
      <c r="M185" s="17" t="s">
        <v>959</v>
      </c>
      <c r="N185" s="18" t="n">
        <f aca="false">L185*(L185&gt;0)</f>
        <v>3.05</v>
      </c>
      <c r="O185" s="18" t="n">
        <f aca="false">R185/K185</f>
        <v>2.10144623279683</v>
      </c>
      <c r="P185" s="19" t="n">
        <f aca="false">VALUE(L185/K185)</f>
        <v>0.0711453230697458</v>
      </c>
      <c r="Q185" s="19" t="n">
        <f aca="false">R185*(L185&gt;0)</f>
        <v>90.089</v>
      </c>
      <c r="R185" s="20" t="n">
        <f aca="false">VALUE(IF(RIGHT(M185,1)="B",LEFT(M185,SEARCH("B",M185)-1),LEFT(M185,SEARCH("M",M185)-1)/1000))</f>
        <v>90.089</v>
      </c>
      <c r="Y185" s="2"/>
      <c r="Z185" s="2"/>
      <c r="AB185" s="2" t="n">
        <f aca="false">IF(C185&gt;0,1,0)</f>
        <v>1</v>
      </c>
      <c r="AC185" s="2" t="n">
        <f aca="false">IF(L185&gt;0,1,0)</f>
        <v>1</v>
      </c>
    </row>
    <row r="186" customFormat="false" ht="8.25" hidden="false" customHeight="false" outlineLevel="0" collapsed="false">
      <c r="A186" s="10" t="s">
        <v>960</v>
      </c>
      <c r="B186" s="10" t="n">
        <v>69.84</v>
      </c>
      <c r="C186" s="11" t="n">
        <v>5.2</v>
      </c>
      <c r="D186" s="11" t="s">
        <v>961</v>
      </c>
      <c r="E186" s="12" t="n">
        <f aca="false">C186*(C186&gt;0)</f>
        <v>5.2</v>
      </c>
      <c r="F186" s="12" t="n">
        <f aca="false">I186/B186</f>
        <v>0.996005154639175</v>
      </c>
      <c r="G186" s="13" t="n">
        <f aca="false">VALUE(C186/B186)</f>
        <v>0.0744558991981672</v>
      </c>
      <c r="H186" s="13" t="n">
        <f aca="false">I186*(C186&gt;0)</f>
        <v>69.561</v>
      </c>
      <c r="I186" s="14" t="n">
        <f aca="false">VALUE(IF(RIGHT(D186,1)="B",LEFT(D186,SEARCH("B",D186)-1),LEFT(D186,SEARCH("M",D186)-1)/1000))</f>
        <v>69.561</v>
      </c>
      <c r="J186" s="16" t="s">
        <v>962</v>
      </c>
      <c r="K186" s="16" t="n">
        <v>17.03</v>
      </c>
      <c r="L186" s="17" t="n">
        <v>0.95</v>
      </c>
      <c r="M186" s="17" t="s">
        <v>963</v>
      </c>
      <c r="N186" s="18" t="n">
        <f aca="false">L186*(L186&gt;0)</f>
        <v>0.95</v>
      </c>
      <c r="O186" s="18" t="n">
        <f aca="false">R186/K186</f>
        <v>0.0938931297709924</v>
      </c>
      <c r="P186" s="19" t="n">
        <f aca="false">VALUE(L186/K186)</f>
        <v>0.0557839107457428</v>
      </c>
      <c r="Q186" s="19" t="n">
        <f aca="false">R186*(L186&gt;0)</f>
        <v>1.599</v>
      </c>
      <c r="R186" s="20" t="n">
        <f aca="false">VALUE(IF(RIGHT(M186,1)="B",LEFT(M186,SEARCH("B",M186)-1),LEFT(M186,SEARCH("M",M186)-1)/1000))</f>
        <v>1.599</v>
      </c>
      <c r="Y186" s="2"/>
      <c r="Z186" s="2"/>
      <c r="AB186" s="2" t="n">
        <f aca="false">IF(C186&gt;0,1,0)</f>
        <v>1</v>
      </c>
      <c r="AC186" s="2" t="n">
        <f aca="false">IF(L186&gt;0,1,0)</f>
        <v>1</v>
      </c>
    </row>
    <row r="187" customFormat="false" ht="8.25" hidden="false" customHeight="false" outlineLevel="0" collapsed="false">
      <c r="A187" s="10" t="s">
        <v>964</v>
      </c>
      <c r="B187" s="10" t="n">
        <v>52.28</v>
      </c>
      <c r="C187" s="11" t="n">
        <v>3.26</v>
      </c>
      <c r="D187" s="11" t="s">
        <v>965</v>
      </c>
      <c r="E187" s="12" t="n">
        <f aca="false">C187*(C187&gt;0)</f>
        <v>3.26</v>
      </c>
      <c r="F187" s="12" t="n">
        <f aca="false">I187/B187</f>
        <v>0.15040168324407</v>
      </c>
      <c r="G187" s="13" t="n">
        <f aca="false">VALUE(C187/B187)</f>
        <v>0.0623565416985463</v>
      </c>
      <c r="H187" s="13" t="n">
        <f aca="false">I187*(C187&gt;0)</f>
        <v>7.863</v>
      </c>
      <c r="I187" s="14" t="n">
        <f aca="false">VALUE(IF(RIGHT(D187,1)="B",LEFT(D187,SEARCH("B",D187)-1),LEFT(D187,SEARCH("M",D187)-1)/1000))</f>
        <v>7.863</v>
      </c>
      <c r="J187" s="16" t="s">
        <v>966</v>
      </c>
      <c r="K187" s="16" t="n">
        <v>9.84</v>
      </c>
      <c r="L187" s="17" t="n">
        <v>2.91</v>
      </c>
      <c r="M187" s="17" t="s">
        <v>967</v>
      </c>
      <c r="N187" s="18" t="n">
        <f aca="false">L187*(L187&gt;0)</f>
        <v>2.91</v>
      </c>
      <c r="O187" s="18" t="n">
        <f aca="false">R187/K187</f>
        <v>0.303556910569106</v>
      </c>
      <c r="P187" s="19" t="n">
        <f aca="false">VALUE(L187/K187)</f>
        <v>0.295731707317073</v>
      </c>
      <c r="Q187" s="19" t="n">
        <f aca="false">R187*(L187&gt;0)</f>
        <v>2.987</v>
      </c>
      <c r="R187" s="20" t="n">
        <f aca="false">VALUE(IF(RIGHT(M187,1)="B",LEFT(M187,SEARCH("B",M187)-1),LEFT(M187,SEARCH("M",M187)-1)/1000))</f>
        <v>2.987</v>
      </c>
      <c r="Y187" s="2"/>
      <c r="Z187" s="2"/>
      <c r="AB187" s="2" t="n">
        <f aca="false">IF(C187&gt;0,1,0)</f>
        <v>1</v>
      </c>
      <c r="AC187" s="2" t="n">
        <f aca="false">IF(L187&gt;0,1,0)</f>
        <v>1</v>
      </c>
    </row>
    <row r="188" customFormat="false" ht="8.25" hidden="false" customHeight="false" outlineLevel="0" collapsed="false">
      <c r="A188" s="10" t="s">
        <v>968</v>
      </c>
      <c r="B188" s="10" t="n">
        <v>9.29</v>
      </c>
      <c r="C188" s="11" t="n">
        <v>-0.4</v>
      </c>
      <c r="D188" s="11" t="s">
        <v>969</v>
      </c>
      <c r="E188" s="12" t="n">
        <f aca="false">C188*(C188&gt;0)</f>
        <v>-0</v>
      </c>
      <c r="F188" s="12" t="n">
        <f aca="false">I188/B188</f>
        <v>0.977287405812702</v>
      </c>
      <c r="G188" s="13" t="n">
        <f aca="false">VALUE(C188/B188)</f>
        <v>-0.0430570505920345</v>
      </c>
      <c r="H188" s="13" t="n">
        <f aca="false">I188*(C188&gt;0)</f>
        <v>0</v>
      </c>
      <c r="I188" s="14" t="n">
        <f aca="false">VALUE(IF(RIGHT(D188,1)="B",LEFT(D188,SEARCH("B",D188)-1),LEFT(D188,SEARCH("M",D188)-1)/1000))</f>
        <v>9.079</v>
      </c>
      <c r="J188" s="16" t="s">
        <v>970</v>
      </c>
      <c r="K188" s="16" t="n">
        <v>33.92</v>
      </c>
      <c r="L188" s="17" t="n">
        <v>2.52</v>
      </c>
      <c r="M188" s="17" t="s">
        <v>971</v>
      </c>
      <c r="N188" s="18" t="n">
        <f aca="false">L188*(L188&gt;0)</f>
        <v>2.52</v>
      </c>
      <c r="O188" s="18" t="n">
        <f aca="false">R188/K188</f>
        <v>0.22936320754717</v>
      </c>
      <c r="P188" s="19" t="n">
        <f aca="false">VALUE(L188/K188)</f>
        <v>0.0742924528301887</v>
      </c>
      <c r="Q188" s="19" t="n">
        <f aca="false">R188*(L188&gt;0)</f>
        <v>7.78</v>
      </c>
      <c r="R188" s="20" t="n">
        <f aca="false">VALUE(IF(RIGHT(M188,1)="B",LEFT(M188,SEARCH("B",M188)-1),LEFT(M188,SEARCH("M",M188)-1)/1000))</f>
        <v>7.78</v>
      </c>
      <c r="Y188" s="2"/>
      <c r="Z188" s="2"/>
      <c r="AB188" s="2" t="n">
        <f aca="false">IF(C188&gt;0,1,0)</f>
        <v>0</v>
      </c>
      <c r="AC188" s="2" t="n">
        <f aca="false">IF(L188&gt;0,1,0)</f>
        <v>1</v>
      </c>
    </row>
    <row r="189" customFormat="false" ht="8.25" hidden="false" customHeight="false" outlineLevel="0" collapsed="false">
      <c r="A189" s="10" t="s">
        <v>972</v>
      </c>
      <c r="B189" s="10" t="n">
        <v>54.98</v>
      </c>
      <c r="C189" s="11" t="n">
        <v>3.81</v>
      </c>
      <c r="D189" s="11" t="s">
        <v>973</v>
      </c>
      <c r="E189" s="12" t="n">
        <f aca="false">C189*(C189&gt;0)</f>
        <v>3.81</v>
      </c>
      <c r="F189" s="12" t="n">
        <f aca="false">I189/B189</f>
        <v>0.176009457984722</v>
      </c>
      <c r="G189" s="13" t="n">
        <f aca="false">VALUE(C189/B189)</f>
        <v>0.0692979265187341</v>
      </c>
      <c r="H189" s="13" t="n">
        <f aca="false">I189*(C189&gt;0)</f>
        <v>9.677</v>
      </c>
      <c r="I189" s="14" t="n">
        <f aca="false">VALUE(IF(RIGHT(D189,1)="B",LEFT(D189,SEARCH("B",D189)-1),LEFT(D189,SEARCH("M",D189)-1)/1000))</f>
        <v>9.677</v>
      </c>
      <c r="J189" s="16" t="s">
        <v>974</v>
      </c>
      <c r="K189" s="16" t="n">
        <v>17.25</v>
      </c>
      <c r="L189" s="17" t="n">
        <v>0.27</v>
      </c>
      <c r="M189" s="17" t="s">
        <v>975</v>
      </c>
      <c r="N189" s="18" t="n">
        <f aca="false">L189*(L189&gt;0)</f>
        <v>0.27</v>
      </c>
      <c r="O189" s="18" t="n">
        <f aca="false">R189/K189</f>
        <v>0.176173913043478</v>
      </c>
      <c r="P189" s="19" t="n">
        <f aca="false">VALUE(L189/K189)</f>
        <v>0.0156521739130435</v>
      </c>
      <c r="Q189" s="19" t="n">
        <f aca="false">R189*(L189&gt;0)</f>
        <v>3.039</v>
      </c>
      <c r="R189" s="20" t="n">
        <f aca="false">VALUE(IF(RIGHT(M189,1)="B",LEFT(M189,SEARCH("B",M189)-1),LEFT(M189,SEARCH("M",M189)-1)/1000))</f>
        <v>3.039</v>
      </c>
      <c r="Y189" s="2"/>
      <c r="Z189" s="2"/>
      <c r="AB189" s="2" t="n">
        <f aca="false">IF(C189&gt;0,1,0)</f>
        <v>1</v>
      </c>
      <c r="AC189" s="2" t="n">
        <f aca="false">IF(L189&gt;0,1,0)</f>
        <v>1</v>
      </c>
    </row>
    <row r="190" customFormat="false" ht="8.25" hidden="false" customHeight="false" outlineLevel="0" collapsed="false">
      <c r="A190" s="10" t="s">
        <v>976</v>
      </c>
      <c r="B190" s="10" t="n">
        <v>58.01</v>
      </c>
      <c r="C190" s="11" t="n">
        <v>7.04</v>
      </c>
      <c r="D190" s="11" t="s">
        <v>977</v>
      </c>
      <c r="E190" s="12" t="n">
        <f aca="false">C190*(C190&gt;0)</f>
        <v>7.04</v>
      </c>
      <c r="F190" s="12" t="n">
        <f aca="false">I190/B190</f>
        <v>0.695793828650233</v>
      </c>
      <c r="G190" s="13" t="n">
        <f aca="false">VALUE(C190/B190)</f>
        <v>0.121358386485089</v>
      </c>
      <c r="H190" s="13" t="n">
        <f aca="false">I190*(C190&gt;0)</f>
        <v>40.363</v>
      </c>
      <c r="I190" s="14" t="n">
        <f aca="false">VALUE(IF(RIGHT(D190,1)="B",LEFT(D190,SEARCH("B",D190)-1),LEFT(D190,SEARCH("M",D190)-1)/1000))</f>
        <v>40.363</v>
      </c>
      <c r="J190" s="16" t="s">
        <v>978</v>
      </c>
      <c r="K190" s="16" t="n">
        <v>21.02</v>
      </c>
      <c r="L190" s="17" t="n">
        <v>0.97</v>
      </c>
      <c r="M190" s="17" t="s">
        <v>809</v>
      </c>
      <c r="N190" s="18" t="n">
        <f aca="false">L190*(L190&gt;0)</f>
        <v>0.97</v>
      </c>
      <c r="O190" s="18" t="n">
        <f aca="false">R190/K190</f>
        <v>0.319172216936251</v>
      </c>
      <c r="P190" s="19" t="n">
        <f aca="false">VALUE(L190/K190)</f>
        <v>0.0461465271170314</v>
      </c>
      <c r="Q190" s="19" t="n">
        <f aca="false">R190*(L190&gt;0)</f>
        <v>6.709</v>
      </c>
      <c r="R190" s="20" t="n">
        <f aca="false">VALUE(IF(RIGHT(M190,1)="B",LEFT(M190,SEARCH("B",M190)-1),LEFT(M190,SEARCH("M",M190)-1)/1000))</f>
        <v>6.709</v>
      </c>
      <c r="Y190" s="2"/>
      <c r="Z190" s="2"/>
      <c r="AB190" s="2" t="n">
        <f aca="false">IF(C190&gt;0,1,0)</f>
        <v>1</v>
      </c>
      <c r="AC190" s="2" t="n">
        <f aca="false">IF(L190&gt;0,1,0)</f>
        <v>1</v>
      </c>
    </row>
    <row r="191" customFormat="false" ht="8.25" hidden="false" customHeight="false" outlineLevel="0" collapsed="false">
      <c r="A191" s="10" t="s">
        <v>979</v>
      </c>
      <c r="B191" s="10" t="n">
        <v>69.46</v>
      </c>
      <c r="C191" s="11" t="n">
        <v>1.82</v>
      </c>
      <c r="D191" s="11" t="s">
        <v>980</v>
      </c>
      <c r="E191" s="12" t="n">
        <f aca="false">C191*(C191&gt;0)</f>
        <v>1.82</v>
      </c>
      <c r="F191" s="12" t="n">
        <f aca="false">I191/B191</f>
        <v>0.179542182551109</v>
      </c>
      <c r="G191" s="13" t="n">
        <f aca="false">VALUE(C191/B191)</f>
        <v>0.0262021307227181</v>
      </c>
      <c r="H191" s="13" t="n">
        <f aca="false">I191*(C191&gt;0)</f>
        <v>12.471</v>
      </c>
      <c r="I191" s="14" t="n">
        <f aca="false">VALUE(IF(RIGHT(D191,1)="B",LEFT(D191,SEARCH("B",D191)-1),LEFT(D191,SEARCH("M",D191)-1)/1000))</f>
        <v>12.471</v>
      </c>
      <c r="J191" s="16" t="s">
        <v>981</v>
      </c>
      <c r="K191" s="16" t="n">
        <v>62.11</v>
      </c>
      <c r="L191" s="17" t="n">
        <v>4.1</v>
      </c>
      <c r="M191" s="17" t="s">
        <v>982</v>
      </c>
      <c r="N191" s="18" t="n">
        <f aca="false">L191*(L191&gt;0)</f>
        <v>4.1</v>
      </c>
      <c r="O191" s="18" t="n">
        <f aca="false">R191/K191</f>
        <v>0.0360811463532443</v>
      </c>
      <c r="P191" s="19" t="n">
        <f aca="false">VALUE(L191/K191)</f>
        <v>0.066011914345516</v>
      </c>
      <c r="Q191" s="19" t="n">
        <f aca="false">R191*(L191&gt;0)</f>
        <v>2.241</v>
      </c>
      <c r="R191" s="20" t="n">
        <f aca="false">VALUE(IF(RIGHT(M191,1)="B",LEFT(M191,SEARCH("B",M191)-1),LEFT(M191,SEARCH("M",M191)-1)/1000))</f>
        <v>2.241</v>
      </c>
      <c r="Y191" s="2"/>
      <c r="Z191" s="2"/>
      <c r="AB191" s="2" t="n">
        <f aca="false">IF(C191&gt;0,1,0)</f>
        <v>1</v>
      </c>
      <c r="AC191" s="2" t="n">
        <f aca="false">IF(L191&gt;0,1,0)</f>
        <v>1</v>
      </c>
    </row>
    <row r="192" customFormat="false" ht="8.25" hidden="false" customHeight="false" outlineLevel="0" collapsed="false">
      <c r="A192" s="10" t="s">
        <v>983</v>
      </c>
      <c r="B192" s="10" t="n">
        <v>36.48</v>
      </c>
      <c r="C192" s="11" t="n">
        <v>2.8</v>
      </c>
      <c r="D192" s="11" t="s">
        <v>984</v>
      </c>
      <c r="E192" s="12" t="n">
        <f aca="false">C192*(C192&gt;0)</f>
        <v>2.8</v>
      </c>
      <c r="F192" s="12" t="n">
        <f aca="false">I192/B192</f>
        <v>0.126781798245614</v>
      </c>
      <c r="G192" s="13" t="n">
        <f aca="false">VALUE(C192/B192)</f>
        <v>0.0767543859649123</v>
      </c>
      <c r="H192" s="13" t="n">
        <f aca="false">I192*(C192&gt;0)</f>
        <v>4.625</v>
      </c>
      <c r="I192" s="14" t="n">
        <f aca="false">VALUE(IF(RIGHT(D192,1)="B",LEFT(D192,SEARCH("B",D192)-1),LEFT(D192,SEARCH("M",D192)-1)/1000))</f>
        <v>4.625</v>
      </c>
      <c r="J192" s="16" t="s">
        <v>985</v>
      </c>
      <c r="K192" s="16" t="n">
        <v>36.28</v>
      </c>
      <c r="L192" s="17" t="n">
        <v>0.14</v>
      </c>
      <c r="M192" s="17" t="s">
        <v>986</v>
      </c>
      <c r="N192" s="18" t="n">
        <f aca="false">L192*(L192&gt;0)</f>
        <v>0.14</v>
      </c>
      <c r="O192" s="18" t="n">
        <f aca="false">R192/K192</f>
        <v>0.220920617420066</v>
      </c>
      <c r="P192" s="19" t="n">
        <f aca="false">VALUE(L192/K192)</f>
        <v>0.00385887541345094</v>
      </c>
      <c r="Q192" s="19" t="n">
        <f aca="false">R192*(L192&gt;0)</f>
        <v>8.015</v>
      </c>
      <c r="R192" s="20" t="n">
        <f aca="false">VALUE(IF(RIGHT(M192,1)="B",LEFT(M192,SEARCH("B",M192)-1),LEFT(M192,SEARCH("M",M192)-1)/1000))</f>
        <v>8.015</v>
      </c>
      <c r="Y192" s="2"/>
      <c r="Z192" s="2"/>
      <c r="AB192" s="2" t="n">
        <f aca="false">IF(C192&gt;0,1,0)</f>
        <v>1</v>
      </c>
      <c r="AC192" s="2" t="n">
        <f aca="false">IF(L192&gt;0,1,0)</f>
        <v>1</v>
      </c>
    </row>
    <row r="193" customFormat="false" ht="8.25" hidden="false" customHeight="false" outlineLevel="0" collapsed="false">
      <c r="A193" s="10" t="s">
        <v>987</v>
      </c>
      <c r="B193" s="10" t="n">
        <v>31.26</v>
      </c>
      <c r="C193" s="11" t="n">
        <v>0.96</v>
      </c>
      <c r="D193" s="11" t="s">
        <v>988</v>
      </c>
      <c r="E193" s="12" t="n">
        <f aca="false">C193*(C193&gt;0)</f>
        <v>0.96</v>
      </c>
      <c r="F193" s="12" t="n">
        <f aca="false">I193/B193</f>
        <v>1.05681381957774</v>
      </c>
      <c r="G193" s="13" t="n">
        <f aca="false">VALUE(C193/B193)</f>
        <v>0.0307101727447217</v>
      </c>
      <c r="H193" s="13" t="n">
        <f aca="false">I193*(C193&gt;0)</f>
        <v>33.036</v>
      </c>
      <c r="I193" s="14" t="n">
        <f aca="false">VALUE(IF(RIGHT(D193,1)="B",LEFT(D193,SEARCH("B",D193)-1),LEFT(D193,SEARCH("M",D193)-1)/1000))</f>
        <v>33.036</v>
      </c>
      <c r="J193" s="16" t="s">
        <v>989</v>
      </c>
      <c r="K193" s="16" t="n">
        <v>17.58</v>
      </c>
      <c r="L193" s="17" t="n">
        <v>1.01</v>
      </c>
      <c r="M193" s="17" t="s">
        <v>990</v>
      </c>
      <c r="N193" s="18" t="n">
        <f aca="false">L193*(L193&gt;0)</f>
        <v>1.01</v>
      </c>
      <c r="O193" s="18" t="n">
        <f aca="false">R193/K193</f>
        <v>0.185381114903299</v>
      </c>
      <c r="P193" s="19" t="n">
        <f aca="false">VALUE(L193/K193)</f>
        <v>0.0574516496018203</v>
      </c>
      <c r="Q193" s="19" t="n">
        <f aca="false">R193*(L193&gt;0)</f>
        <v>3.259</v>
      </c>
      <c r="R193" s="20" t="n">
        <f aca="false">VALUE(IF(RIGHT(M193,1)="B",LEFT(M193,SEARCH("B",M193)-1),LEFT(M193,SEARCH("M",M193)-1)/1000))</f>
        <v>3.259</v>
      </c>
      <c r="Y193" s="2"/>
      <c r="Z193" s="2"/>
      <c r="AB193" s="2" t="n">
        <f aca="false">IF(C193&gt;0,1,0)</f>
        <v>1</v>
      </c>
      <c r="AC193" s="2" t="n">
        <f aca="false">IF(L193&gt;0,1,0)</f>
        <v>1</v>
      </c>
    </row>
    <row r="194" customFormat="false" ht="8.25" hidden="false" customHeight="false" outlineLevel="0" collapsed="false">
      <c r="A194" s="10" t="s">
        <v>991</v>
      </c>
      <c r="B194" s="10" t="n">
        <v>25.39</v>
      </c>
      <c r="C194" s="11" t="n">
        <v>3.01</v>
      </c>
      <c r="D194" s="11" t="s">
        <v>992</v>
      </c>
      <c r="E194" s="12" t="n">
        <f aca="false">C194*(C194&gt;0)</f>
        <v>3.01</v>
      </c>
      <c r="F194" s="12" t="n">
        <f aca="false">I194/B194</f>
        <v>0.0442693974005514</v>
      </c>
      <c r="G194" s="13" t="n">
        <f aca="false">VALUE(C194/B194)</f>
        <v>0.118550610476566</v>
      </c>
      <c r="H194" s="13" t="n">
        <f aca="false">I194*(C194&gt;0)</f>
        <v>1.124</v>
      </c>
      <c r="I194" s="14" t="n">
        <f aca="false">VALUE(IF(RIGHT(D194,1)="B",LEFT(D194,SEARCH("B",D194)-1),LEFT(D194,SEARCH("M",D194)-1)/1000))</f>
        <v>1.124</v>
      </c>
      <c r="J194" s="16" t="s">
        <v>993</v>
      </c>
      <c r="K194" s="16" t="n">
        <v>24.11</v>
      </c>
      <c r="L194" s="17" t="n">
        <v>1</v>
      </c>
      <c r="M194" s="17" t="s">
        <v>994</v>
      </c>
      <c r="N194" s="18" t="n">
        <f aca="false">L194*(L194&gt;0)</f>
        <v>1</v>
      </c>
      <c r="O194" s="18" t="n">
        <f aca="false">R194/K194</f>
        <v>0.173828287017835</v>
      </c>
      <c r="P194" s="19" t="n">
        <f aca="false">VALUE(L194/K194)</f>
        <v>0.0414765657403567</v>
      </c>
      <c r="Q194" s="19" t="n">
        <f aca="false">R194*(L194&gt;0)</f>
        <v>4.191</v>
      </c>
      <c r="R194" s="20" t="n">
        <f aca="false">VALUE(IF(RIGHT(M194,1)="B",LEFT(M194,SEARCH("B",M194)-1),LEFT(M194,SEARCH("M",M194)-1)/1000))</f>
        <v>4.191</v>
      </c>
      <c r="Y194" s="2"/>
      <c r="Z194" s="2"/>
      <c r="AB194" s="2" t="n">
        <f aca="false">IF(C194&gt;0,1,0)</f>
        <v>1</v>
      </c>
      <c r="AC194" s="2" t="n">
        <f aca="false">IF(L194&gt;0,1,0)</f>
        <v>1</v>
      </c>
    </row>
    <row r="195" customFormat="false" ht="8.25" hidden="false" customHeight="false" outlineLevel="0" collapsed="false">
      <c r="A195" s="10" t="s">
        <v>995</v>
      </c>
      <c r="B195" s="10" t="n">
        <v>69.35</v>
      </c>
      <c r="C195" s="11" t="n">
        <v>3.63</v>
      </c>
      <c r="D195" s="11" t="s">
        <v>996</v>
      </c>
      <c r="E195" s="12" t="n">
        <f aca="false">C195*(C195&gt;0)</f>
        <v>3.63</v>
      </c>
      <c r="F195" s="12" t="n">
        <f aca="false">I195/B195</f>
        <v>0.266618601297765</v>
      </c>
      <c r="G195" s="13" t="n">
        <f aca="false">VALUE(C195/B195)</f>
        <v>0.0523431867339582</v>
      </c>
      <c r="H195" s="13" t="n">
        <f aca="false">I195*(C195&gt;0)</f>
        <v>18.49</v>
      </c>
      <c r="I195" s="14" t="n">
        <f aca="false">VALUE(IF(RIGHT(D195,1)="B",LEFT(D195,SEARCH("B",D195)-1),LEFT(D195,SEARCH("M",D195)-1)/1000))</f>
        <v>18.49</v>
      </c>
      <c r="J195" s="16" t="s">
        <v>997</v>
      </c>
      <c r="K195" s="16" t="n">
        <v>32.21</v>
      </c>
      <c r="L195" s="17" t="n">
        <v>0.26</v>
      </c>
      <c r="M195" s="17" t="s">
        <v>435</v>
      </c>
      <c r="N195" s="18" t="n">
        <f aca="false">L195*(L195&gt;0)</f>
        <v>0.26</v>
      </c>
      <c r="O195" s="18" t="n">
        <f aca="false">R195/K195</f>
        <v>0.398199316982304</v>
      </c>
      <c r="P195" s="19" t="n">
        <f aca="false">VALUE(L195/K195)</f>
        <v>0.00807202732070786</v>
      </c>
      <c r="Q195" s="19" t="n">
        <f aca="false">R195*(L195&gt;0)</f>
        <v>12.826</v>
      </c>
      <c r="R195" s="20" t="n">
        <f aca="false">VALUE(IF(RIGHT(M195,1)="B",LEFT(M195,SEARCH("B",M195)-1),LEFT(M195,SEARCH("M",M195)-1)/1000))</f>
        <v>12.826</v>
      </c>
      <c r="Y195" s="2"/>
      <c r="Z195" s="2"/>
      <c r="AB195" s="2" t="n">
        <f aca="false">IF(C195&gt;0,1,0)</f>
        <v>1</v>
      </c>
      <c r="AC195" s="2" t="n">
        <f aca="false">IF(L195&gt;0,1,0)</f>
        <v>1</v>
      </c>
    </row>
    <row r="196" customFormat="false" ht="8.25" hidden="false" customHeight="false" outlineLevel="0" collapsed="false">
      <c r="A196" s="10" t="s">
        <v>998</v>
      </c>
      <c r="B196" s="10" t="n">
        <v>79.44</v>
      </c>
      <c r="C196" s="11" t="n">
        <v>4.74</v>
      </c>
      <c r="D196" s="11" t="s">
        <v>999</v>
      </c>
      <c r="E196" s="12" t="n">
        <f aca="false">C196*(C196&gt;0)</f>
        <v>4.74</v>
      </c>
      <c r="F196" s="12" t="n">
        <f aca="false">I196/B196</f>
        <v>0.201699395770393</v>
      </c>
      <c r="G196" s="13" t="n">
        <f aca="false">VALUE(C196/B196)</f>
        <v>0.0596676737160121</v>
      </c>
      <c r="H196" s="13" t="n">
        <f aca="false">I196*(C196&gt;0)</f>
        <v>16.023</v>
      </c>
      <c r="I196" s="14" t="n">
        <f aca="false">VALUE(IF(RIGHT(D196,1)="B",LEFT(D196,SEARCH("B",D196)-1),LEFT(D196,SEARCH("M",D196)-1)/1000))</f>
        <v>16.023</v>
      </c>
      <c r="J196" s="16" t="s">
        <v>1000</v>
      </c>
      <c r="K196" s="16" t="n">
        <v>15.2</v>
      </c>
      <c r="L196" s="17" t="n">
        <v>0.45</v>
      </c>
      <c r="M196" s="17" t="s">
        <v>1001</v>
      </c>
      <c r="N196" s="18" t="n">
        <f aca="false">L196*(L196&gt;0)</f>
        <v>0.45</v>
      </c>
      <c r="O196" s="18" t="n">
        <f aca="false">R196/K196</f>
        <v>0.28875</v>
      </c>
      <c r="P196" s="19" t="n">
        <f aca="false">VALUE(L196/K196)</f>
        <v>0.0296052631578947</v>
      </c>
      <c r="Q196" s="19" t="n">
        <f aca="false">R196*(L196&gt;0)</f>
        <v>4.389</v>
      </c>
      <c r="R196" s="20" t="n">
        <f aca="false">VALUE(IF(RIGHT(M196,1)="B",LEFT(M196,SEARCH("B",M196)-1),LEFT(M196,SEARCH("M",M196)-1)/1000))</f>
        <v>4.389</v>
      </c>
      <c r="Y196" s="2"/>
      <c r="Z196" s="2"/>
      <c r="AB196" s="2" t="n">
        <f aca="false">IF(C196&gt;0,1,0)</f>
        <v>1</v>
      </c>
      <c r="AC196" s="2" t="n">
        <f aca="false">IF(L196&gt;0,1,0)</f>
        <v>1</v>
      </c>
    </row>
    <row r="197" customFormat="false" ht="8.25" hidden="false" customHeight="false" outlineLevel="0" collapsed="false">
      <c r="A197" s="10" t="s">
        <v>1002</v>
      </c>
      <c r="B197" s="10" t="n">
        <v>34.37</v>
      </c>
      <c r="C197" s="11" t="n">
        <v>1.96</v>
      </c>
      <c r="D197" s="11" t="s">
        <v>1003</v>
      </c>
      <c r="E197" s="12" t="n">
        <f aca="false">C197*(C197&gt;0)</f>
        <v>1.96</v>
      </c>
      <c r="F197" s="12" t="n">
        <f aca="false">I197/B197</f>
        <v>0.305964503927844</v>
      </c>
      <c r="G197" s="13" t="n">
        <f aca="false">VALUE(C197/B197)</f>
        <v>0.0570264765784114</v>
      </c>
      <c r="H197" s="13" t="n">
        <f aca="false">I197*(C197&gt;0)</f>
        <v>10.516</v>
      </c>
      <c r="I197" s="14" t="n">
        <f aca="false">VALUE(IF(RIGHT(D197,1)="B",LEFT(D197,SEARCH("B",D197)-1),LEFT(D197,SEARCH("M",D197)-1)/1000))</f>
        <v>10.516</v>
      </c>
      <c r="J197" s="16" t="s">
        <v>1004</v>
      </c>
      <c r="K197" s="16" t="n">
        <v>42.12</v>
      </c>
      <c r="L197" s="17" t="n">
        <v>4.59</v>
      </c>
      <c r="M197" s="17" t="s">
        <v>1005</v>
      </c>
      <c r="N197" s="18" t="n">
        <f aca="false">L197*(L197&gt;0)</f>
        <v>4.59</v>
      </c>
      <c r="O197" s="18" t="n">
        <f aca="false">R197/K197</f>
        <v>0.315099715099715</v>
      </c>
      <c r="P197" s="19" t="n">
        <f aca="false">VALUE(L197/K197)</f>
        <v>0.108974358974359</v>
      </c>
      <c r="Q197" s="19" t="n">
        <f aca="false">R197*(L197&gt;0)</f>
        <v>13.272</v>
      </c>
      <c r="R197" s="20" t="n">
        <f aca="false">VALUE(IF(RIGHT(M197,1)="B",LEFT(M197,SEARCH("B",M197)-1),LEFT(M197,SEARCH("M",M197)-1)/1000))</f>
        <v>13.272</v>
      </c>
      <c r="Y197" s="2"/>
      <c r="Z197" s="2"/>
      <c r="AB197" s="2" t="n">
        <f aca="false">IF(C197&gt;0,1,0)</f>
        <v>1</v>
      </c>
      <c r="AC197" s="2" t="n">
        <f aca="false">IF(L197&gt;0,1,0)</f>
        <v>1</v>
      </c>
    </row>
    <row r="198" customFormat="false" ht="8.25" hidden="false" customHeight="false" outlineLevel="0" collapsed="false">
      <c r="A198" s="10" t="s">
        <v>1006</v>
      </c>
      <c r="B198" s="10" t="n">
        <v>63.51</v>
      </c>
      <c r="C198" s="11" t="n">
        <v>5.66</v>
      </c>
      <c r="D198" s="11" t="s">
        <v>1007</v>
      </c>
      <c r="E198" s="12" t="n">
        <f aca="false">C198*(C198&gt;0)</f>
        <v>5.66</v>
      </c>
      <c r="F198" s="12" t="n">
        <f aca="false">I198/B198</f>
        <v>0.154951976066761</v>
      </c>
      <c r="G198" s="13" t="n">
        <f aca="false">VALUE(C198/B198)</f>
        <v>0.0891198236498189</v>
      </c>
      <c r="H198" s="13" t="n">
        <f aca="false">I198*(C198&gt;0)</f>
        <v>9.841</v>
      </c>
      <c r="I198" s="14" t="n">
        <f aca="false">VALUE(IF(RIGHT(D198,1)="B",LEFT(D198,SEARCH("B",D198)-1),LEFT(D198,SEARCH("M",D198)-1)/1000))</f>
        <v>9.841</v>
      </c>
      <c r="J198" s="16" t="s">
        <v>1008</v>
      </c>
      <c r="K198" s="16" t="n">
        <v>30.29</v>
      </c>
      <c r="L198" s="17" t="n">
        <v>0.16</v>
      </c>
      <c r="M198" s="17" t="s">
        <v>1009</v>
      </c>
      <c r="N198" s="18" t="n">
        <f aca="false">L198*(L198&gt;0)</f>
        <v>0.16</v>
      </c>
      <c r="O198" s="18" t="n">
        <f aca="false">R198/K198</f>
        <v>0.127797953119842</v>
      </c>
      <c r="P198" s="19" t="n">
        <f aca="false">VALUE(L198/K198)</f>
        <v>0.00528227137669198</v>
      </c>
      <c r="Q198" s="19" t="n">
        <f aca="false">R198*(L198&gt;0)</f>
        <v>3.871</v>
      </c>
      <c r="R198" s="20" t="n">
        <f aca="false">VALUE(IF(RIGHT(M198,1)="B",LEFT(M198,SEARCH("B",M198)-1),LEFT(M198,SEARCH("M",M198)-1)/1000))</f>
        <v>3.871</v>
      </c>
      <c r="Y198" s="2"/>
      <c r="Z198" s="2"/>
      <c r="AB198" s="2" t="n">
        <f aca="false">IF(C198&gt;0,1,0)</f>
        <v>1</v>
      </c>
      <c r="AC198" s="2" t="n">
        <f aca="false">IF(L198&gt;0,1,0)</f>
        <v>1</v>
      </c>
    </row>
    <row r="199" customFormat="false" ht="8.25" hidden="false" customHeight="false" outlineLevel="0" collapsed="false">
      <c r="A199" s="10" t="s">
        <v>1010</v>
      </c>
      <c r="B199" s="10" t="n">
        <v>29.66</v>
      </c>
      <c r="C199" s="11" t="n">
        <v>1.51</v>
      </c>
      <c r="D199" s="11" t="s">
        <v>1011</v>
      </c>
      <c r="E199" s="12" t="n">
        <f aca="false">C199*(C199&gt;0)</f>
        <v>1.51</v>
      </c>
      <c r="F199" s="12" t="n">
        <f aca="false">I199/B199</f>
        <v>9.93931220498989</v>
      </c>
      <c r="G199" s="13" t="n">
        <f aca="false">VALUE(C199/B199)</f>
        <v>0.0509103169251517</v>
      </c>
      <c r="H199" s="13" t="n">
        <f aca="false">I199*(C199&gt;0)</f>
        <v>294.8</v>
      </c>
      <c r="I199" s="14" t="n">
        <f aca="false">VALUE(IF(RIGHT(D199,1)="B",LEFT(D199,SEARCH("B",D199)-1),LEFT(D199,SEARCH("M",D199)-1)/1000))</f>
        <v>294.8</v>
      </c>
      <c r="J199" s="16" t="s">
        <v>1012</v>
      </c>
      <c r="K199" s="16" t="n">
        <v>3.81</v>
      </c>
      <c r="L199" s="17" t="n">
        <v>-0.69</v>
      </c>
      <c r="M199" s="17" t="s">
        <v>1013</v>
      </c>
      <c r="N199" s="18" t="n">
        <f aca="false">L199*(L199&gt;0)</f>
        <v>-0</v>
      </c>
      <c r="O199" s="18" t="n">
        <f aca="false">R199/K199</f>
        <v>0.524146981627297</v>
      </c>
      <c r="P199" s="19" t="n">
        <f aca="false">VALUE(L199/K199)</f>
        <v>-0.181102362204724</v>
      </c>
      <c r="Q199" s="19" t="n">
        <f aca="false">R199*(L199&gt;0)</f>
        <v>0</v>
      </c>
      <c r="R199" s="20" t="n">
        <f aca="false">VALUE(IF(RIGHT(M199,1)="B",LEFT(M199,SEARCH("B",M199)-1),LEFT(M199,SEARCH("M",M199)-1)/1000))</f>
        <v>1.997</v>
      </c>
      <c r="Y199" s="2"/>
      <c r="Z199" s="2"/>
      <c r="AB199" s="2" t="n">
        <f aca="false">IF(C199&gt;0,1,0)</f>
        <v>1</v>
      </c>
      <c r="AC199" s="2" t="n">
        <f aca="false">IF(L199&gt;0,1,0)</f>
        <v>0</v>
      </c>
    </row>
    <row r="200" customFormat="false" ht="8.25" hidden="false" customHeight="false" outlineLevel="0" collapsed="false">
      <c r="A200" s="10" t="s">
        <v>1014</v>
      </c>
      <c r="B200" s="10" t="n">
        <v>21.56</v>
      </c>
      <c r="C200" s="11" t="n">
        <v>0.18</v>
      </c>
      <c r="D200" s="11" t="s">
        <v>1015</v>
      </c>
      <c r="E200" s="12" t="n">
        <f aca="false">C200*(C200&gt;0)</f>
        <v>0.18</v>
      </c>
      <c r="F200" s="12" t="n">
        <f aca="false">I200/B200</f>
        <v>0.21386827458256</v>
      </c>
      <c r="G200" s="13" t="n">
        <f aca="false">VALUE(C200/B200)</f>
        <v>0.00834879406307978</v>
      </c>
      <c r="H200" s="13" t="n">
        <f aca="false">I200*(C200&gt;0)</f>
        <v>4.611</v>
      </c>
      <c r="I200" s="14" t="n">
        <f aca="false">VALUE(IF(RIGHT(D200,1)="B",LEFT(D200,SEARCH("B",D200)-1),LEFT(D200,SEARCH("M",D200)-1)/1000))</f>
        <v>4.611</v>
      </c>
      <c r="J200" s="16" t="s">
        <v>1016</v>
      </c>
      <c r="K200" s="16" t="n">
        <v>25.22</v>
      </c>
      <c r="L200" s="17" t="n">
        <v>2.12</v>
      </c>
      <c r="M200" s="17" t="s">
        <v>1017</v>
      </c>
      <c r="N200" s="18" t="n">
        <f aca="false">L200*(L200&gt;0)</f>
        <v>2.12</v>
      </c>
      <c r="O200" s="18" t="n">
        <f aca="false">R200/K200</f>
        <v>3.34016653449643</v>
      </c>
      <c r="P200" s="19" t="n">
        <f aca="false">VALUE(L200/K200)</f>
        <v>0.0840602696272799</v>
      </c>
      <c r="Q200" s="19" t="n">
        <f aca="false">R200*(L200&gt;0)</f>
        <v>84.239</v>
      </c>
      <c r="R200" s="20" t="n">
        <f aca="false">VALUE(IF(RIGHT(M200,1)="B",LEFT(M200,SEARCH("B",M200)-1),LEFT(M200,SEARCH("M",M200)-1)/1000))</f>
        <v>84.239</v>
      </c>
      <c r="Y200" s="2"/>
      <c r="Z200" s="2"/>
      <c r="AB200" s="2" t="n">
        <f aca="false">IF(C200&gt;0,1,0)</f>
        <v>1</v>
      </c>
      <c r="AC200" s="2" t="n">
        <f aca="false">IF(L200&gt;0,1,0)</f>
        <v>1</v>
      </c>
    </row>
    <row r="201" customFormat="false" ht="8.25" hidden="false" customHeight="false" outlineLevel="0" collapsed="false">
      <c r="A201" s="10" t="s">
        <v>1018</v>
      </c>
      <c r="B201" s="10" t="n">
        <v>41.05</v>
      </c>
      <c r="C201" s="11" t="n">
        <v>1.35</v>
      </c>
      <c r="D201" s="11" t="s">
        <v>1019</v>
      </c>
      <c r="E201" s="12" t="n">
        <f aca="false">C201*(C201&gt;0)</f>
        <v>1.35</v>
      </c>
      <c r="F201" s="12" t="n">
        <f aca="false">I201/B201</f>
        <v>0.366333739342266</v>
      </c>
      <c r="G201" s="13" t="n">
        <f aca="false">VALUE(C201/B201)</f>
        <v>0.0328867235079172</v>
      </c>
      <c r="H201" s="13" t="n">
        <f aca="false">I201*(C201&gt;0)</f>
        <v>15.038</v>
      </c>
      <c r="I201" s="14" t="n">
        <f aca="false">VALUE(IF(RIGHT(D201,1)="B",LEFT(D201,SEARCH("B",D201)-1),LEFT(D201,SEARCH("M",D201)-1)/1000))</f>
        <v>15.038</v>
      </c>
      <c r="J201" s="16" t="s">
        <v>1020</v>
      </c>
      <c r="K201" s="16" t="n">
        <v>8.9</v>
      </c>
      <c r="L201" s="17" t="n">
        <v>-0.19</v>
      </c>
      <c r="M201" s="17" t="s">
        <v>1021</v>
      </c>
      <c r="N201" s="18" t="n">
        <f aca="false">L201*(L201&gt;0)</f>
        <v>-0</v>
      </c>
      <c r="O201" s="18" t="n">
        <f aca="false">R201/K201</f>
        <v>0.229325842696629</v>
      </c>
      <c r="P201" s="19" t="n">
        <f aca="false">VALUE(L201/K201)</f>
        <v>-0.0213483146067416</v>
      </c>
      <c r="Q201" s="19" t="n">
        <f aca="false">R201*(L201&gt;0)</f>
        <v>0</v>
      </c>
      <c r="R201" s="20" t="n">
        <f aca="false">VALUE(IF(RIGHT(M201,1)="B",LEFT(M201,SEARCH("B",M201)-1),LEFT(M201,SEARCH("M",M201)-1)/1000))</f>
        <v>2.041</v>
      </c>
      <c r="Y201" s="2"/>
      <c r="Z201" s="2"/>
      <c r="AB201" s="2" t="n">
        <f aca="false">IF(C201&gt;0,1,0)</f>
        <v>1</v>
      </c>
      <c r="AC201" s="2" t="n">
        <f aca="false">IF(L201&gt;0,1,0)</f>
        <v>0</v>
      </c>
    </row>
    <row r="202" customFormat="false" ht="8.25" hidden="false" customHeight="false" outlineLevel="0" collapsed="false">
      <c r="Y202" s="2"/>
      <c r="Z20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6.85"/>
    <col collapsed="false" customWidth="true" hidden="false" outlineLevel="0" max="2" min="2" style="67" width="14.99"/>
    <col collapsed="false" customWidth="true" hidden="false" outlineLevel="0" max="3" min="3" style="67" width="13.99"/>
    <col collapsed="false" customWidth="true" hidden="false" outlineLevel="0" max="4" min="4" style="68" width="71.99"/>
    <col collapsed="false" customWidth="true" hidden="false" outlineLevel="0" max="7" min="5" style="68" width="6.85"/>
    <col collapsed="false" customWidth="true" hidden="false" outlineLevel="0" max="8" min="8" style="68" width="7.7"/>
    <col collapsed="false" customWidth="true" hidden="false" outlineLevel="0" max="11" min="9" style="69" width="7.7"/>
    <col collapsed="false" customWidth="true" hidden="false" outlineLevel="0" max="12" min="12" style="70" width="7.7"/>
    <col collapsed="false" customWidth="true" hidden="false" outlineLevel="0" max="13" min="13" style="68" width="7.7"/>
    <col collapsed="false" customWidth="true" hidden="false" outlineLevel="0" max="14" min="14" style="68" width="6.28"/>
    <col collapsed="false" customWidth="true" hidden="false" outlineLevel="0" max="15" min="15" style="68" width="22.42"/>
    <col collapsed="false" customWidth="true" hidden="false" outlineLevel="0" max="16" min="16" style="68" width="7.7"/>
    <col collapsed="false" customWidth="true" hidden="false" outlineLevel="0" max="17" min="17" style="68" width="14.56"/>
    <col collapsed="false" customWidth="true" hidden="false" outlineLevel="0" max="18" min="18" style="68" width="19.85"/>
    <col collapsed="false" customWidth="true" hidden="false" outlineLevel="0" max="19" min="19" style="68" width="13.41"/>
    <col collapsed="false" customWidth="true" hidden="false" outlineLevel="0" max="46" min="20" style="68" width="7.7"/>
  </cols>
  <sheetData>
    <row r="1" s="71" customFormat="true" ht="13.5" hidden="false" customHeight="false" outlineLevel="0" collapsed="false">
      <c r="A1" s="2" t="s">
        <v>1022</v>
      </c>
      <c r="B1" s="1" t="str">
        <f aca="false">"&lt;A HREF="&amp;TEXT(A1,"")&amp;"javascript:OpenWin('http://finance.yahoo.com/q?s="</f>
        <v>&lt;A HREF="javascript:OpenWin('http://finance.yahoo.com/q?s=</v>
      </c>
      <c r="C1" s="1"/>
      <c r="E1" s="0"/>
      <c r="F1" s="0"/>
      <c r="G1" s="0"/>
      <c r="H1" s="0"/>
      <c r="I1" s="0"/>
      <c r="J1" s="0"/>
      <c r="K1" s="0"/>
      <c r="L1" s="7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s="71" customFormat="true" ht="13.5" hidden="false" customHeight="false" outlineLevel="0" collapsed="false">
      <c r="A2" s="2"/>
      <c r="B2" s="1" t="str">
        <f aca="false">"&amp;d=d')"&amp;TEXT(A1,"")&amp;"&gt;&lt;B&gt;"</f>
        <v>&amp;d=d')"&gt;&lt;B&gt;</v>
      </c>
      <c r="C2" s="73" t="s">
        <v>1023</v>
      </c>
      <c r="D2" s="74" t="s">
        <v>1024</v>
      </c>
      <c r="E2" s="75" t="s">
        <v>1025</v>
      </c>
      <c r="F2" s="0"/>
      <c r="G2" s="0"/>
      <c r="H2" s="0"/>
      <c r="I2" s="0"/>
      <c r="J2" s="0"/>
      <c r="K2" s="0"/>
      <c r="L2" s="72"/>
      <c r="M2" s="0"/>
      <c r="N2" s="75" t="s">
        <v>1026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s="71" customFormat="true" ht="12.75" hidden="false" customHeight="false" outlineLevel="0" collapsed="false">
      <c r="A3" s="2"/>
      <c r="B3" s="65"/>
      <c r="C3" s="76" t="s">
        <v>1027</v>
      </c>
      <c r="D3" s="77" t="s">
        <v>1028</v>
      </c>
      <c r="E3" s="0"/>
      <c r="F3" s="0"/>
      <c r="G3" s="0"/>
      <c r="H3" s="0"/>
      <c r="I3" s="0"/>
      <c r="J3" s="0"/>
      <c r="K3" s="0"/>
      <c r="L3" s="7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s="71" customFormat="true" ht="13.5" hidden="false" customHeight="false" outlineLevel="0" collapsed="false">
      <c r="A4" s="2"/>
      <c r="B4" s="65"/>
      <c r="C4" s="78" t="s">
        <v>1029</v>
      </c>
      <c r="D4" s="79" t="s">
        <v>1030</v>
      </c>
      <c r="E4" s="0"/>
      <c r="F4" s="0"/>
      <c r="G4" s="0"/>
      <c r="H4" s="0"/>
      <c r="I4" s="0"/>
      <c r="J4" s="0"/>
      <c r="K4" s="0"/>
      <c r="L4" s="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</row>
    <row r="5" s="71" customFormat="true" ht="13.5" hidden="false" customHeight="false" outlineLevel="0" collapsed="false">
      <c r="A5" s="2"/>
      <c r="B5" s="65"/>
      <c r="C5" s="65"/>
      <c r="D5" s="80" t="s">
        <v>1031</v>
      </c>
      <c r="E5" s="0"/>
      <c r="F5" s="0"/>
      <c r="G5" s="0"/>
      <c r="H5" s="0"/>
      <c r="I5" s="0"/>
      <c r="J5" s="0"/>
      <c r="K5" s="0"/>
      <c r="L5" s="72"/>
      <c r="M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</row>
    <row r="6" customFormat="false" ht="11.25" hidden="false" customHeight="true" outlineLevel="0" collapsed="false">
      <c r="A6" s="81" t="s">
        <v>1032</v>
      </c>
      <c r="B6" s="65" t="s">
        <v>1033</v>
      </c>
      <c r="C6" s="65"/>
      <c r="D6" s="82" t="s">
        <v>1034</v>
      </c>
      <c r="E6" s="0"/>
      <c r="F6" s="0"/>
      <c r="G6" s="0"/>
      <c r="H6" s="0"/>
      <c r="I6" s="0"/>
      <c r="J6" s="0"/>
      <c r="K6" s="0"/>
      <c r="L6" s="7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</row>
    <row r="7" customFormat="false" ht="12.75" hidden="false" customHeight="false" outlineLevel="0" collapsed="false">
      <c r="A7" s="66" t="str">
        <f aca="false">K8</f>
        <v>A</v>
      </c>
      <c r="B7" s="83" t="str">
        <f aca="false">O8</f>
        <v>Agilent Technologies</v>
      </c>
      <c r="C7" s="83" t="str">
        <f aca="false">R8</f>
        <v>Information Technology</v>
      </c>
      <c r="D7" s="84" t="str">
        <f aca="false">TEXT(B7,"")&amp;"&lt;/TD&gt;&lt;TD&gt;"&amp;TEXT($B$1,"")&amp;TEXT(A7,"")&amp;TEXT($B$2,"")&amp;TEXT(A7,"")&amp;"&lt;/A&gt;&lt;/TD&gt;&lt;TD&gt;"&amp;TEXT(C7,"")&amp;"&lt;/TD&gt;&lt;TR&gt;&lt;TD&gt;"</f>
        <v>Agilent Technologies&lt;/TD&gt;&lt;TD&gt;&lt;A HREF="javascript:OpenWin('http://finance.yahoo.com/q?s=A&amp;d=d')"&gt;&lt;B&gt;A&lt;/A&gt;&lt;/TD&gt;&lt;TD&gt;Information Technology&lt;/TD&gt;&lt;TR&gt;&lt;TD&gt;</v>
      </c>
      <c r="E7" s="85"/>
      <c r="F7" s="85"/>
      <c r="G7" s="85"/>
      <c r="K7" s="69" t="s">
        <v>1035</v>
      </c>
      <c r="M7" s="85"/>
      <c r="N7" s="0" t="s">
        <v>1032</v>
      </c>
      <c r="O7" s="0" t="s">
        <v>1033</v>
      </c>
      <c r="P7" s="0" t="s">
        <v>1036</v>
      </c>
      <c r="Q7" s="0" t="s">
        <v>1037</v>
      </c>
      <c r="R7" s="0" t="s">
        <v>1038</v>
      </c>
      <c r="S7" s="0" t="s">
        <v>1039</v>
      </c>
      <c r="T7" s="0"/>
      <c r="U7" s="0"/>
      <c r="V7" s="0"/>
      <c r="W7" s="0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</row>
    <row r="8" customFormat="false" ht="12.75" hidden="false" customHeight="false" outlineLevel="0" collapsed="false">
      <c r="A8" s="66" t="str">
        <f aca="false">K9</f>
        <v>AA</v>
      </c>
      <c r="B8" s="83" t="str">
        <f aca="false">O9</f>
        <v>Alcoa Inc</v>
      </c>
      <c r="C8" s="83" t="str">
        <f aca="false">R9</f>
        <v>Materials</v>
      </c>
      <c r="D8" s="84" t="str">
        <f aca="false">TEXT(B8,"")&amp;"&lt;/TD&gt;&lt;TD&gt;"&amp;TEXT($B$1,"")&amp;TEXT(A8,"")&amp;TEXT($B$2,"")&amp;TEXT(A8,"")&amp;"&lt;/A&gt;&lt;/TD&gt;&lt;TD&gt;"&amp;TEXT(C8,"")&amp;"&lt;/TD&gt;&lt;TR&gt;&lt;TD&gt;"</f>
        <v>Alcoa Inc&lt;/TD&gt;&lt;TD&gt;&lt;A HREF="javascript:OpenWin('http://finance.yahoo.com/q?s=AA&amp;d=d')"&gt;&lt;B&gt;AA&lt;/A&gt;&lt;/TD&gt;&lt;TD&gt;Materials&lt;/TD&gt;&lt;TR&gt;&lt;TD&gt;</v>
      </c>
      <c r="K8" s="69" t="str">
        <f aca="false">TRIM(N8)</f>
        <v>A</v>
      </c>
      <c r="L8" s="70" t="n">
        <v>1</v>
      </c>
      <c r="M8" s="86" t="str">
        <f aca="false">K8</f>
        <v>A</v>
      </c>
      <c r="N8" s="0" t="s">
        <v>1040</v>
      </c>
      <c r="O8" s="0" t="s">
        <v>1041</v>
      </c>
      <c r="P8" s="0" t="s">
        <v>1042</v>
      </c>
      <c r="Q8" s="0" t="n">
        <v>45</v>
      </c>
      <c r="R8" s="0" t="s">
        <v>1043</v>
      </c>
      <c r="S8" s="0" t="n">
        <v>35.3</v>
      </c>
      <c r="T8" s="0"/>
      <c r="U8" s="0"/>
      <c r="V8" s="0"/>
      <c r="W8" s="0"/>
    </row>
    <row r="9" customFormat="false" ht="12.75" hidden="false" customHeight="false" outlineLevel="0" collapsed="false">
      <c r="A9" s="66" t="str">
        <f aca="false">K10</f>
        <v>AAPL</v>
      </c>
      <c r="B9" s="83" t="str">
        <f aca="false">O10</f>
        <v>Apple Computer</v>
      </c>
      <c r="C9" s="83" t="str">
        <f aca="false">R10</f>
        <v>Information Technology</v>
      </c>
      <c r="D9" s="84" t="str">
        <f aca="false">TEXT(B9,"")&amp;"&lt;/TD&gt;&lt;TD&gt;"&amp;TEXT($B$1,"")&amp;TEXT(A9,"")&amp;TEXT($B$2,"")&amp;TEXT(A9,"")&amp;"&lt;/A&gt;&lt;/TD&gt;&lt;TD&gt;"&amp;TEXT(C9,"")&amp;"&lt;/TD&gt;&lt;TR&gt;&lt;TD&gt;"</f>
        <v>Apple Computer&lt;/TD&gt;&lt;TD&gt;&lt;A HREF="javascript:OpenWin('http://finance.yahoo.com/q?s=AAPL&amp;d=d')"&gt;&lt;B&gt;AAPL&lt;/A&gt;&lt;/TD&gt;&lt;TD&gt;Information Technology&lt;/TD&gt;&lt;TR&gt;&lt;TD&gt;</v>
      </c>
      <c r="K9" s="69" t="str">
        <f aca="false">TRIM(N9)</f>
        <v>AA</v>
      </c>
      <c r="L9" s="70" t="n">
        <f aca="false">1+L8</f>
        <v>2</v>
      </c>
      <c r="M9" s="86" t="str">
        <f aca="false">M8&amp;"+"&amp;K9</f>
        <v>A+AA</v>
      </c>
      <c r="N9" s="0" t="s">
        <v>1044</v>
      </c>
      <c r="O9" s="0" t="s">
        <v>1045</v>
      </c>
      <c r="P9" s="0" t="s">
        <v>1042</v>
      </c>
      <c r="Q9" s="0" t="n">
        <v>15</v>
      </c>
      <c r="R9" s="0" t="s">
        <v>1046</v>
      </c>
      <c r="S9" s="0" t="n">
        <v>34</v>
      </c>
      <c r="T9" s="0"/>
      <c r="U9" s="0"/>
      <c r="V9" s="0"/>
      <c r="W9" s="0"/>
    </row>
    <row r="10" customFormat="false" ht="12.75" hidden="false" customHeight="false" outlineLevel="0" collapsed="false">
      <c r="A10" s="66" t="str">
        <f aca="false">K11</f>
        <v>ABC</v>
      </c>
      <c r="B10" s="83" t="str">
        <f aca="false">O11</f>
        <v>AmerisourceBergen Corp.</v>
      </c>
      <c r="C10" s="83" t="str">
        <f aca="false">R11</f>
        <v>Health Care</v>
      </c>
      <c r="D10" s="84" t="str">
        <f aca="false">TEXT(B10,"")&amp;"&lt;/TD&gt;&lt;TD&gt;"&amp;TEXT($B$1,"")&amp;TEXT(A10,"")&amp;TEXT($B$2,"")&amp;TEXT(A10,"")&amp;"&lt;/A&gt;&lt;/TD&gt;&lt;TD&gt;"&amp;TEXT(C10,"")&amp;"&lt;/TD&gt;&lt;TR&gt;&lt;TD&gt;"</f>
        <v>AmerisourceBergen Corp.&lt;/TD&gt;&lt;TD&gt;&lt;A HREF="javascript:OpenWin('http://finance.yahoo.com/q?s=ABC&amp;d=d')"&gt;&lt;B&gt;ABC&lt;/A&gt;&lt;/TD&gt;&lt;TD&gt;Health Care&lt;/TD&gt;&lt;TR&gt;&lt;TD&gt;</v>
      </c>
      <c r="K10" s="69" t="str">
        <f aca="false">TRIM(N10)</f>
        <v>AAPL</v>
      </c>
      <c r="L10" s="70" t="n">
        <f aca="false">1+L9</f>
        <v>3</v>
      </c>
      <c r="M10" s="86" t="str">
        <f aca="false">M9&amp;"+"&amp;K10</f>
        <v>A+AA+AAPL</v>
      </c>
      <c r="N10" s="0" t="s">
        <v>1047</v>
      </c>
      <c r="O10" s="0" t="s">
        <v>1048</v>
      </c>
      <c r="P10" s="0" t="s">
        <v>1042</v>
      </c>
      <c r="Q10" s="0" t="n">
        <v>45</v>
      </c>
      <c r="R10" s="0" t="s">
        <v>1043</v>
      </c>
      <c r="S10" s="0" t="n">
        <v>21.79</v>
      </c>
      <c r="T10" s="0"/>
      <c r="U10" s="0"/>
      <c r="V10" s="0"/>
      <c r="W10" s="0"/>
    </row>
    <row r="11" customFormat="false" ht="12.75" hidden="false" customHeight="false" outlineLevel="0" collapsed="false">
      <c r="A11" s="66" t="str">
        <f aca="false">K12</f>
        <v>ABI</v>
      </c>
      <c r="B11" s="83" t="str">
        <f aca="false">O12</f>
        <v>Applera Corp-Applied Biosystems Group</v>
      </c>
      <c r="C11" s="83" t="str">
        <f aca="false">R12</f>
        <v>Health Care</v>
      </c>
      <c r="D11" s="84" t="str">
        <f aca="false">TEXT(B11,"")&amp;"&lt;/TD&gt;&lt;TD&gt;"&amp;TEXT($B$1,"")&amp;TEXT(A11,"")&amp;TEXT($B$2,"")&amp;TEXT(A11,"")&amp;"&lt;/A&gt;&lt;/TD&gt;&lt;TD&gt;"&amp;TEXT(C11,"")&amp;"&lt;/TD&gt;&lt;TR&gt;&lt;TD&gt;"</f>
        <v>Applera Corp-Applied Biosystems Group&lt;/TD&gt;&lt;TD&gt;&lt;A HREF="javascript:OpenWin('http://finance.yahoo.com/q?s=ABI&amp;d=d')"&gt;&lt;B&gt;ABI&lt;/A&gt;&lt;/TD&gt;&lt;TD&gt;Health Care&lt;/TD&gt;&lt;TR&gt;&lt;TD&gt;</v>
      </c>
      <c r="K11" s="69" t="str">
        <f aca="false">TRIM(N11)</f>
        <v>ABC</v>
      </c>
      <c r="L11" s="70" t="n">
        <f aca="false">1+L10</f>
        <v>4</v>
      </c>
      <c r="M11" s="86" t="str">
        <f aca="false">M10&amp;"+"&amp;K11</f>
        <v>A+AA+AAPL+ABC</v>
      </c>
      <c r="N11" s="0" t="s">
        <v>1049</v>
      </c>
      <c r="O11" s="0" t="s">
        <v>1050</v>
      </c>
      <c r="P11" s="0" t="s">
        <v>1042</v>
      </c>
      <c r="Q11" s="0" t="n">
        <v>35</v>
      </c>
      <c r="R11" s="0" t="s">
        <v>1051</v>
      </c>
      <c r="S11" s="0" t="n">
        <v>55.64</v>
      </c>
      <c r="T11" s="0"/>
      <c r="U11" s="0"/>
      <c r="V11" s="0"/>
      <c r="W11" s="0"/>
    </row>
    <row r="12" customFormat="false" ht="12.75" hidden="false" customHeight="false" outlineLevel="0" collapsed="false">
      <c r="A12" s="66" t="str">
        <f aca="false">K13</f>
        <v>ABK</v>
      </c>
      <c r="B12" s="83" t="str">
        <f aca="false">O13</f>
        <v>Ambac Financial Group</v>
      </c>
      <c r="C12" s="83" t="str">
        <f aca="false">R13</f>
        <v>Financials</v>
      </c>
      <c r="D12" s="84" t="str">
        <f aca="false">TEXT(B12,"")&amp;"&lt;/TD&gt;&lt;TD&gt;"&amp;TEXT($B$1,"")&amp;TEXT(A12,"")&amp;TEXT($B$2,"")&amp;TEXT(A12,"")&amp;"&lt;/A&gt;&lt;/TD&gt;&lt;TD&gt;"&amp;TEXT(C12,"")&amp;"&lt;/TD&gt;&lt;TR&gt;&lt;TD&gt;"</f>
        <v>Ambac Financial Group&lt;/TD&gt;&lt;TD&gt;&lt;A HREF="javascript:OpenWin('http://finance.yahoo.com/q?s=ABK&amp;d=d')"&gt;&lt;B&gt;ABK&lt;/A&gt;&lt;/TD&gt;&lt;TD&gt;Financials&lt;/TD&gt;&lt;TR&gt;&lt;TD&gt;</v>
      </c>
      <c r="K12" s="69" t="str">
        <f aca="false">TRIM(N12)</f>
        <v>ABI</v>
      </c>
      <c r="L12" s="70" t="n">
        <f aca="false">1+L11</f>
        <v>5</v>
      </c>
      <c r="M12" s="86" t="str">
        <f aca="false">M11&amp;"+"&amp;K12</f>
        <v>A+AA+AAPL+ABC+ABI</v>
      </c>
      <c r="N12" s="0" t="s">
        <v>1052</v>
      </c>
      <c r="O12" s="0" t="s">
        <v>1053</v>
      </c>
      <c r="P12" s="0" t="s">
        <v>1042</v>
      </c>
      <c r="Q12" s="0" t="n">
        <v>35</v>
      </c>
      <c r="R12" s="0" t="s">
        <v>1051</v>
      </c>
      <c r="S12" s="0" t="n">
        <v>23.07</v>
      </c>
      <c r="T12" s="0"/>
      <c r="U12" s="0"/>
      <c r="V12" s="0"/>
      <c r="W12" s="0"/>
    </row>
    <row r="13" customFormat="false" ht="12.75" hidden="false" customHeight="false" outlineLevel="0" collapsed="false">
      <c r="A13" s="66" t="str">
        <f aca="false">K14</f>
        <v>ABS</v>
      </c>
      <c r="B13" s="83" t="str">
        <f aca="false">O14</f>
        <v>Albertson's</v>
      </c>
      <c r="C13" s="83" t="str">
        <f aca="false">R14</f>
        <v>Consumer Staples</v>
      </c>
      <c r="D13" s="84" t="str">
        <f aca="false">TEXT(B13,"")&amp;"&lt;/TD&gt;&lt;TD&gt;"&amp;TEXT($B$1,"")&amp;TEXT(A13,"")&amp;TEXT($B$2,"")&amp;TEXT(A13,"")&amp;"&lt;/A&gt;&lt;/TD&gt;&lt;TD&gt;"&amp;TEXT(C13,"")&amp;"&lt;/TD&gt;&lt;TR&gt;&lt;TD&gt;"</f>
        <v>Albertson's&lt;/TD&gt;&lt;TD&gt;&lt;A HREF="javascript:OpenWin('http://finance.yahoo.com/q?s=ABS&amp;d=d')"&gt;&lt;B&gt;ABS&lt;/A&gt;&lt;/TD&gt;&lt;TD&gt;Consumer Staples&lt;/TD&gt;&lt;TR&gt;&lt;TD&gt;</v>
      </c>
      <c r="K13" s="69" t="str">
        <f aca="false">TRIM(N13)</f>
        <v>ABK</v>
      </c>
      <c r="L13" s="70" t="n">
        <f aca="false">1+L12</f>
        <v>6</v>
      </c>
      <c r="M13" s="86" t="str">
        <f aca="false">M12&amp;"+"&amp;K13</f>
        <v>A+AA+AAPL+ABC+ABI+ABK</v>
      </c>
      <c r="N13" s="0" t="s">
        <v>1054</v>
      </c>
      <c r="O13" s="0" t="s">
        <v>1055</v>
      </c>
      <c r="P13" s="0" t="s">
        <v>1042</v>
      </c>
      <c r="Q13" s="0" t="n">
        <v>40</v>
      </c>
      <c r="R13" s="0" t="s">
        <v>1056</v>
      </c>
      <c r="S13" s="0" t="n">
        <v>76.59</v>
      </c>
      <c r="T13" s="0"/>
      <c r="U13" s="0"/>
      <c r="V13" s="0"/>
      <c r="W13" s="0"/>
    </row>
    <row r="14" customFormat="false" ht="12.75" hidden="false" customHeight="false" outlineLevel="0" collapsed="false">
      <c r="A14" s="66" t="str">
        <f aca="false">K15</f>
        <v>ABT</v>
      </c>
      <c r="B14" s="83" t="str">
        <f aca="false">O15</f>
        <v>Abbott Labs</v>
      </c>
      <c r="C14" s="83" t="str">
        <f aca="false">R15</f>
        <v>Health Care</v>
      </c>
      <c r="D14" s="84" t="str">
        <f aca="false">TEXT(B14,"")&amp;"&lt;/TD&gt;&lt;TD&gt;"&amp;TEXT($B$1,"")&amp;TEXT(A14,"")&amp;TEXT($B$2,"")&amp;TEXT(A14,"")&amp;"&lt;/A&gt;&lt;/TD&gt;&lt;TD&gt;"&amp;TEXT(C14,"")&amp;"&lt;/TD&gt;&lt;TR&gt;&lt;TD&gt;"</f>
        <v>Abbott Labs&lt;/TD&gt;&lt;TD&gt;&lt;A HREF="javascript:OpenWin('http://finance.yahoo.com/q?s=ABT&amp;d=d')"&gt;&lt;B&gt;ABT&lt;/A&gt;&lt;/TD&gt;&lt;TD&gt;Health Care&lt;/TD&gt;&lt;TR&gt;&lt;TD&gt;</v>
      </c>
      <c r="K14" s="69" t="str">
        <f aca="false">TRIM(N14)</f>
        <v>ABS</v>
      </c>
      <c r="L14" s="70" t="n">
        <f aca="false">1+L13</f>
        <v>7</v>
      </c>
      <c r="M14" s="86" t="str">
        <f aca="false">M13&amp;"+"&amp;K14</f>
        <v>A+AA+AAPL+ABC+ABI+ABK+ABS</v>
      </c>
      <c r="N14" s="0" t="s">
        <v>1057</v>
      </c>
      <c r="O14" s="0" t="s">
        <v>1058</v>
      </c>
      <c r="P14" s="0" t="s">
        <v>1042</v>
      </c>
      <c r="Q14" s="0" t="n">
        <v>30</v>
      </c>
      <c r="R14" s="0" t="s">
        <v>1059</v>
      </c>
      <c r="S14" s="0" t="n">
        <v>23.55</v>
      </c>
      <c r="T14" s="0"/>
      <c r="U14" s="0"/>
      <c r="V14" s="0"/>
      <c r="W14" s="0"/>
    </row>
    <row r="15" customFormat="false" ht="12.75" hidden="false" customHeight="false" outlineLevel="0" collapsed="false">
      <c r="A15" s="66" t="str">
        <f aca="false">K16</f>
        <v>ACE</v>
      </c>
      <c r="B15" s="83" t="str">
        <f aca="false">O16</f>
        <v>ACE Limited</v>
      </c>
      <c r="C15" s="83" t="str">
        <f aca="false">R16</f>
        <v>Financials</v>
      </c>
      <c r="D15" s="84" t="str">
        <f aca="false">TEXT(B15,"")&amp;"&lt;/TD&gt;&lt;TD&gt;"&amp;TEXT($B$1,"")&amp;TEXT(A15,"")&amp;TEXT($B$2,"")&amp;TEXT(A15,"")&amp;"&lt;/A&gt;&lt;/TD&gt;&lt;TD&gt;"&amp;TEXT(C15,"")&amp;"&lt;/TD&gt;&lt;TR&gt;&lt;TD&gt;"</f>
        <v>ACE Limited&lt;/TD&gt;&lt;TD&gt;&lt;A HREF="javascript:OpenWin('http://finance.yahoo.com/q?s=ACE&amp;d=d')"&gt;&lt;B&gt;ACE&lt;/A&gt;&lt;/TD&gt;&lt;TD&gt;Financials&lt;/TD&gt;&lt;TR&gt;&lt;TD&gt;</v>
      </c>
      <c r="K15" s="69" t="str">
        <f aca="false">TRIM(N15)</f>
        <v>ABT</v>
      </c>
      <c r="L15" s="70" t="n">
        <f aca="false">1+L14</f>
        <v>8</v>
      </c>
      <c r="M15" s="86" t="str">
        <f aca="false">M14&amp;"+"&amp;K15</f>
        <v>A+AA+AAPL+ABC+ABI+ABK+ABS+ABT</v>
      </c>
      <c r="N15" s="0" t="s">
        <v>1060</v>
      </c>
      <c r="O15" s="0" t="s">
        <v>1061</v>
      </c>
      <c r="P15" s="0" t="s">
        <v>1042</v>
      </c>
      <c r="Q15" s="0" t="n">
        <v>35</v>
      </c>
      <c r="R15" s="0" t="s">
        <v>1051</v>
      </c>
      <c r="S15" s="0" t="n">
        <v>44.26</v>
      </c>
      <c r="T15" s="0"/>
      <c r="U15" s="0"/>
      <c r="V15" s="0"/>
      <c r="W15" s="0"/>
    </row>
    <row r="16" customFormat="false" ht="12.75" hidden="false" customHeight="false" outlineLevel="0" collapsed="false">
      <c r="A16" s="66" t="str">
        <f aca="false">K17</f>
        <v>ACV</v>
      </c>
      <c r="B16" s="83" t="str">
        <f aca="false">O17</f>
        <v>Alberto-Culver</v>
      </c>
      <c r="C16" s="83" t="str">
        <f aca="false">R17</f>
        <v>Consumer Staples</v>
      </c>
      <c r="D16" s="84" t="str">
        <f aca="false">TEXT(B16,"")&amp;"&lt;/TD&gt;&lt;TD&gt;"&amp;TEXT($B$1,"")&amp;TEXT(A16,"")&amp;TEXT($B$2,"")&amp;TEXT(A16,"")&amp;"&lt;/A&gt;&lt;/TD&gt;&lt;TD&gt;"&amp;TEXT(C16,"")&amp;"&lt;/TD&gt;&lt;TR&gt;&lt;TD&gt;"</f>
        <v>Alberto-Culver&lt;/TD&gt;&lt;TD&gt;&lt;A HREF="javascript:OpenWin('http://finance.yahoo.com/q?s=ACV&amp;d=d')"&gt;&lt;B&gt;ACV&lt;/A&gt;&lt;/TD&gt;&lt;TD&gt;Consumer Staples&lt;/TD&gt;&lt;TR&gt;&lt;TD&gt;</v>
      </c>
      <c r="K16" s="69" t="str">
        <f aca="false">TRIM(N16)</f>
        <v>ACE</v>
      </c>
      <c r="L16" s="70" t="n">
        <f aca="false">1+L15</f>
        <v>9</v>
      </c>
      <c r="M16" s="86" t="str">
        <f aca="false">M15&amp;"+"&amp;K16</f>
        <v>A+AA+AAPL+ABC+ABI+ABK+ABS+ABT+ACE</v>
      </c>
      <c r="N16" s="0" t="s">
        <v>1062</v>
      </c>
      <c r="O16" s="0" t="s">
        <v>1063</v>
      </c>
      <c r="P16" s="0" t="s">
        <v>1042</v>
      </c>
      <c r="Q16" s="0" t="n">
        <v>40</v>
      </c>
      <c r="R16" s="0" t="s">
        <v>1056</v>
      </c>
      <c r="S16" s="0" t="n">
        <v>43.46</v>
      </c>
      <c r="T16" s="0"/>
      <c r="U16" s="0"/>
      <c r="V16" s="0"/>
      <c r="W16" s="0"/>
    </row>
    <row r="17" customFormat="false" ht="12.75" hidden="false" customHeight="false" outlineLevel="0" collapsed="false">
      <c r="A17" s="66" t="str">
        <f aca="false">K18</f>
        <v>ADBE</v>
      </c>
      <c r="B17" s="83" t="str">
        <f aca="false">O18</f>
        <v>Adobe Systems</v>
      </c>
      <c r="C17" s="83" t="str">
        <f aca="false">R18</f>
        <v>Information Technology</v>
      </c>
      <c r="D17" s="84" t="str">
        <f aca="false">TEXT(B17,"")&amp;"&lt;/TD&gt;&lt;TD&gt;"&amp;TEXT($B$1,"")&amp;TEXT(A17,"")&amp;TEXT($B$2,"")&amp;TEXT(A17,"")&amp;"&lt;/A&gt;&lt;/TD&gt;&lt;TD&gt;"&amp;TEXT(C17,"")&amp;"&lt;/TD&gt;&lt;TR&gt;&lt;TD&gt;"</f>
        <v>Adobe Systems&lt;/TD&gt;&lt;TD&gt;&lt;A HREF="javascript:OpenWin('http://finance.yahoo.com/q?s=ADBE&amp;d=d')"&gt;&lt;B&gt;ADBE&lt;/A&gt;&lt;/TD&gt;&lt;TD&gt;Information Technology&lt;/TD&gt;&lt;TR&gt;&lt;TD&gt;</v>
      </c>
      <c r="K17" s="69" t="str">
        <f aca="false">TRIM(N17)</f>
        <v>ACV</v>
      </c>
      <c r="L17" s="70" t="n">
        <f aca="false">1+L16</f>
        <v>10</v>
      </c>
      <c r="M17" s="86" t="str">
        <f aca="false">M16&amp;"+"&amp;K17</f>
        <v>A+AA+AAPL+ABC+ABI+ABK+ABS+ABT+ACE+ACV</v>
      </c>
      <c r="N17" s="0" t="s">
        <v>1064</v>
      </c>
      <c r="O17" s="0" t="s">
        <v>1065</v>
      </c>
      <c r="P17" s="0" t="s">
        <v>1042</v>
      </c>
      <c r="Q17" s="0" t="n">
        <v>30</v>
      </c>
      <c r="R17" s="0" t="s">
        <v>1059</v>
      </c>
      <c r="S17" s="0" t="n">
        <v>61.35</v>
      </c>
      <c r="T17" s="0"/>
      <c r="U17" s="0"/>
      <c r="V17" s="0"/>
      <c r="W17" s="0"/>
    </row>
    <row r="18" customFormat="false" ht="12.75" hidden="false" customHeight="false" outlineLevel="0" collapsed="false">
      <c r="A18" s="66" t="str">
        <f aca="false">K19</f>
        <v>ADCT</v>
      </c>
      <c r="B18" s="83" t="str">
        <f aca="false">O19</f>
        <v>ADC Telecommunications</v>
      </c>
      <c r="C18" s="83" t="str">
        <f aca="false">R19</f>
        <v>Information Technology</v>
      </c>
      <c r="D18" s="84" t="str">
        <f aca="false">TEXT(B18,"")&amp;"&lt;/TD&gt;&lt;TD&gt;"&amp;TEXT($B$1,"")&amp;TEXT(A18,"")&amp;TEXT($B$2,"")&amp;TEXT(A18,"")&amp;"&lt;/A&gt;&lt;/TD&gt;&lt;TD&gt;"&amp;TEXT(C18,"")&amp;"&lt;/TD&gt;&lt;TR&gt;&lt;TD&gt;"</f>
        <v>ADC Telecommunications&lt;/TD&gt;&lt;TD&gt;&lt;A HREF="javascript:OpenWin('http://finance.yahoo.com/q?s=ADCT&amp;d=d')"&gt;&lt;B&gt;ADCT&lt;/A&gt;&lt;/TD&gt;&lt;TD&gt;Information Technology&lt;/TD&gt;&lt;TR&gt;&lt;TD&gt;</v>
      </c>
      <c r="K18" s="69" t="str">
        <f aca="false">TRIM(N18)</f>
        <v>ADBE</v>
      </c>
      <c r="L18" s="70" t="n">
        <f aca="false">1+L17</f>
        <v>11</v>
      </c>
      <c r="M18" s="86" t="str">
        <f aca="false">M17&amp;"+"&amp;K18</f>
        <v>A+AA+AAPL+ABC+ABI+ABK+ABS+ABT+ACE+ACV+ADBE</v>
      </c>
      <c r="N18" s="0" t="s">
        <v>1066</v>
      </c>
      <c r="O18" s="0" t="s">
        <v>1067</v>
      </c>
      <c r="P18" s="0" t="s">
        <v>1042</v>
      </c>
      <c r="Q18" s="0" t="n">
        <v>45</v>
      </c>
      <c r="R18" s="0" t="s">
        <v>1043</v>
      </c>
      <c r="S18" s="0" t="n">
        <v>37.91</v>
      </c>
      <c r="T18" s="0"/>
      <c r="U18" s="0"/>
      <c r="V18" s="0"/>
      <c r="W18" s="0"/>
    </row>
    <row r="19" customFormat="false" ht="12.75" hidden="false" customHeight="false" outlineLevel="0" collapsed="false">
      <c r="A19" s="66" t="str">
        <f aca="false">K20</f>
        <v>ADI</v>
      </c>
      <c r="B19" s="83" t="str">
        <f aca="false">O20</f>
        <v>Analog Devices</v>
      </c>
      <c r="C19" s="83" t="str">
        <f aca="false">R20</f>
        <v>Information Technology</v>
      </c>
      <c r="D19" s="84" t="str">
        <f aca="false">TEXT(B19,"")&amp;"&lt;/TD&gt;&lt;TD&gt;"&amp;TEXT($B$1,"")&amp;TEXT(A19,"")&amp;TEXT($B$2,"")&amp;TEXT(A19,"")&amp;"&lt;/A&gt;&lt;/TD&gt;&lt;TD&gt;"&amp;TEXT(C19,"")&amp;"&lt;/TD&gt;&lt;TR&gt;&lt;TD&gt;"</f>
        <v>Analog Devices&lt;/TD&gt;&lt;TD&gt;&lt;A HREF="javascript:OpenWin('http://finance.yahoo.com/q?s=ADI&amp;d=d')"&gt;&lt;B&gt;ADI&lt;/A&gt;&lt;/TD&gt;&lt;TD&gt;Information Technology&lt;/TD&gt;&lt;TR&gt;&lt;TD&gt;</v>
      </c>
      <c r="K19" s="69" t="str">
        <f aca="false">TRIM(N19)</f>
        <v>ADCT</v>
      </c>
      <c r="L19" s="70" t="n">
        <f aca="false">1+L18</f>
        <v>12</v>
      </c>
      <c r="M19" s="86" t="str">
        <f aca="false">M18&amp;"+"&amp;K19</f>
        <v>A+AA+AAPL+ABC+ABI+ABK+ABS+ABT+ACE+ACV+ADBE+ADCT</v>
      </c>
      <c r="N19" s="0" t="s">
        <v>1068</v>
      </c>
      <c r="O19" s="0" t="s">
        <v>1069</v>
      </c>
      <c r="P19" s="0" t="s">
        <v>1042</v>
      </c>
      <c r="Q19" s="0" t="n">
        <v>45</v>
      </c>
      <c r="R19" s="0" t="s">
        <v>1043</v>
      </c>
      <c r="S19" s="0" t="n">
        <v>3.41</v>
      </c>
      <c r="T19" s="0"/>
      <c r="U19" s="0"/>
      <c r="V19" s="0"/>
      <c r="W19" s="0"/>
    </row>
    <row r="20" customFormat="false" ht="12.75" hidden="false" customHeight="false" outlineLevel="0" collapsed="false">
      <c r="A20" s="66" t="str">
        <f aca="false">K21</f>
        <v>ADM</v>
      </c>
      <c r="B20" s="83" t="str">
        <f aca="false">O21</f>
        <v>Archer-Daniels-Midland</v>
      </c>
      <c r="C20" s="83" t="str">
        <f aca="false">R21</f>
        <v>Consumer Staples</v>
      </c>
      <c r="D20" s="84" t="str">
        <f aca="false">TEXT(B20,"")&amp;"&lt;/TD&gt;&lt;TD&gt;"&amp;TEXT($B$1,"")&amp;TEXT(A20,"")&amp;TEXT($B$2,"")&amp;TEXT(A20,"")&amp;"&lt;/A&gt;&lt;/TD&gt;&lt;TD&gt;"&amp;TEXT(C20,"")&amp;"&lt;/TD&gt;&lt;TR&gt;&lt;TD&gt;"</f>
        <v>Archer-Daniels-Midland&lt;/TD&gt;&lt;TD&gt;&lt;A HREF="javascript:OpenWin('http://finance.yahoo.com/q?s=ADM&amp;d=d')"&gt;&lt;B&gt;ADM&lt;/A&gt;&lt;/TD&gt;&lt;TD&gt;Consumer Staples&lt;/TD&gt;&lt;TR&gt;&lt;TD&gt;</v>
      </c>
      <c r="K20" s="69" t="str">
        <f aca="false">TRIM(N20)</f>
        <v>ADI</v>
      </c>
      <c r="L20" s="70" t="n">
        <f aca="false">1+L19</f>
        <v>13</v>
      </c>
      <c r="M20" s="86" t="str">
        <f aca="false">M19&amp;"+"&amp;K20</f>
        <v>A+AA+AAPL+ABC+ABI+ABK+ABS+ABT+ACE+ACV+ADBE+ADCT+ADI</v>
      </c>
      <c r="N20" s="0" t="s">
        <v>1070</v>
      </c>
      <c r="O20" s="0" t="s">
        <v>1071</v>
      </c>
      <c r="P20" s="0" t="s">
        <v>1042</v>
      </c>
      <c r="Q20" s="0" t="n">
        <v>45</v>
      </c>
      <c r="R20" s="0" t="s">
        <v>1043</v>
      </c>
      <c r="S20" s="0" t="n">
        <v>45.78</v>
      </c>
      <c r="T20" s="0"/>
      <c r="U20" s="0"/>
      <c r="V20" s="0"/>
      <c r="W20" s="0"/>
    </row>
    <row r="21" customFormat="false" ht="12.75" hidden="false" customHeight="false" outlineLevel="0" collapsed="false">
      <c r="A21" s="66" t="str">
        <f aca="false">K22</f>
        <v>ADP</v>
      </c>
      <c r="B21" s="83" t="str">
        <f aca="false">O22</f>
        <v>Automatic Data Processing Inc.</v>
      </c>
      <c r="C21" s="83" t="str">
        <f aca="false">R22</f>
        <v>Information Technology</v>
      </c>
      <c r="D21" s="84" t="str">
        <f aca="false">TEXT(B21,"")&amp;"&lt;/TD&gt;&lt;TD&gt;"&amp;TEXT($B$1,"")&amp;TEXT(A21,"")&amp;TEXT($B$2,"")&amp;TEXT(A21,"")&amp;"&lt;/A&gt;&lt;/TD&gt;&lt;TD&gt;"&amp;TEXT(C21,"")&amp;"&lt;/TD&gt;&lt;TR&gt;&lt;TD&gt;"</f>
        <v>Automatic Data Processing Inc.&lt;/TD&gt;&lt;TD&gt;&lt;A HREF="javascript:OpenWin('http://finance.yahoo.com/q?s=ADP&amp;d=d')"&gt;&lt;B&gt;ADP&lt;/A&gt;&lt;/TD&gt;&lt;TD&gt;Information Technology&lt;/TD&gt;&lt;TR&gt;&lt;TD&gt;</v>
      </c>
      <c r="K21" s="69" t="str">
        <f aca="false">TRIM(N21)</f>
        <v>ADM</v>
      </c>
      <c r="L21" s="70" t="n">
        <f aca="false">1+L20</f>
        <v>14</v>
      </c>
      <c r="M21" s="86" t="str">
        <f aca="false">M20&amp;"+"&amp;K21</f>
        <v>A+AA+AAPL+ABC+ABI+ABK+ABS+ABT+ACE+ACV+ADBE+ADCT+ADI+ADM</v>
      </c>
      <c r="N21" s="0" t="s">
        <v>1072</v>
      </c>
      <c r="O21" s="0" t="s">
        <v>1073</v>
      </c>
      <c r="P21" s="0" t="s">
        <v>1042</v>
      </c>
      <c r="Q21" s="0" t="n">
        <v>30</v>
      </c>
      <c r="R21" s="0" t="s">
        <v>1059</v>
      </c>
      <c r="S21" s="0" t="n">
        <v>16.6</v>
      </c>
      <c r="T21" s="0"/>
      <c r="U21" s="0"/>
      <c r="V21" s="0"/>
      <c r="W21" s="0"/>
    </row>
    <row r="22" customFormat="false" ht="12.75" hidden="false" customHeight="false" outlineLevel="0" collapsed="false">
      <c r="A22" s="66" t="str">
        <f aca="false">K23</f>
        <v>ADSK</v>
      </c>
      <c r="B22" s="83" t="str">
        <f aca="false">O23</f>
        <v>Autodesk, Inc.</v>
      </c>
      <c r="C22" s="83" t="str">
        <f aca="false">R23</f>
        <v>Information Technology</v>
      </c>
      <c r="D22" s="84" t="str">
        <f aca="false">TEXT(B22,"")&amp;"&lt;/TD&gt;&lt;TD&gt;"&amp;TEXT($B$1,"")&amp;TEXT(A22,"")&amp;TEXT($B$2,"")&amp;TEXT(A22,"")&amp;"&lt;/A&gt;&lt;/TD&gt;&lt;TD&gt;"&amp;TEXT(C22,"")&amp;"&lt;/TD&gt;&lt;TR&gt;&lt;TD&gt;"</f>
        <v>Autodesk, Inc.&lt;/TD&gt;&lt;TD&gt;&lt;A HREF="javascript:OpenWin('http://finance.yahoo.com/q?s=ADSK&amp;d=d')"&gt;&lt;B&gt;ADSK&lt;/A&gt;&lt;/TD&gt;&lt;TD&gt;Information Technology&lt;/TD&gt;&lt;TR&gt;&lt;TD&gt;</v>
      </c>
      <c r="K22" s="69" t="str">
        <f aca="false">TRIM(N22)</f>
        <v>ADP</v>
      </c>
      <c r="L22" s="70" t="n">
        <f aca="false">1+L21</f>
        <v>15</v>
      </c>
      <c r="M22" s="86" t="str">
        <f aca="false">M21&amp;"+"&amp;K22</f>
        <v>A+AA+AAPL+ABC+ABI+ABK+ABS+ABT+ACE+ACV+ADBE+ADCT+ADI+ADM+ADP</v>
      </c>
      <c r="N22" s="0" t="s">
        <v>1074</v>
      </c>
      <c r="O22" s="0" t="s">
        <v>1075</v>
      </c>
      <c r="P22" s="0" t="s">
        <v>1042</v>
      </c>
      <c r="Q22" s="0" t="n">
        <v>45</v>
      </c>
      <c r="R22" s="0" t="s">
        <v>1043</v>
      </c>
      <c r="S22" s="0" t="n">
        <v>42.68</v>
      </c>
      <c r="T22" s="0"/>
      <c r="U22" s="0"/>
      <c r="V22" s="0"/>
      <c r="W22" s="0"/>
    </row>
    <row r="23" customFormat="false" ht="12.75" hidden="false" customHeight="false" outlineLevel="0" collapsed="false">
      <c r="A23" s="66" t="str">
        <f aca="false">K24</f>
        <v>AEE</v>
      </c>
      <c r="B23" s="83" t="str">
        <f aca="false">O24</f>
        <v>Ameren Corporation</v>
      </c>
      <c r="C23" s="83" t="str">
        <f aca="false">R24</f>
        <v>Utilities</v>
      </c>
      <c r="D23" s="84" t="str">
        <f aca="false">TEXT(B23,"")&amp;"&lt;/TD&gt;&lt;TD&gt;"&amp;TEXT($B$1,"")&amp;TEXT(A23,"")&amp;TEXT($B$2,"")&amp;TEXT(A23,"")&amp;"&lt;/A&gt;&lt;/TD&gt;&lt;TD&gt;"&amp;TEXT(C23,"")&amp;"&lt;/TD&gt;&lt;TR&gt;&lt;TD&gt;"</f>
        <v>Ameren Corporation&lt;/TD&gt;&lt;TD&gt;&lt;A HREF="javascript:OpenWin('http://finance.yahoo.com/q?s=AEE&amp;d=d')"&gt;&lt;B&gt;AEE&lt;/A&gt;&lt;/TD&gt;&lt;TD&gt;Utilities&lt;/TD&gt;&lt;TR&gt;&lt;TD&gt;</v>
      </c>
      <c r="K23" s="69" t="str">
        <f aca="false">TRIM(N23)</f>
        <v>ADSK</v>
      </c>
      <c r="L23" s="70" t="n">
        <f aca="false">1+L22</f>
        <v>16</v>
      </c>
      <c r="M23" s="86" t="str">
        <f aca="false">M22&amp;"+"&amp;K23</f>
        <v>A+AA+AAPL+ABC+ABI+ABK+ABS+ABT+ACE+ACV+ADBE+ADCT+ADI+ADM+ADP+ADSK</v>
      </c>
      <c r="N23" s="0" t="s">
        <v>1076</v>
      </c>
      <c r="O23" s="0" t="s">
        <v>1077</v>
      </c>
      <c r="P23" s="0" t="s">
        <v>1042</v>
      </c>
      <c r="Q23" s="0" t="n">
        <v>45</v>
      </c>
      <c r="R23" s="0" t="s">
        <v>1043</v>
      </c>
      <c r="S23" s="0" t="n">
        <v>25.1</v>
      </c>
      <c r="T23" s="0"/>
      <c r="U23" s="0"/>
      <c r="V23" s="0"/>
      <c r="W23" s="0"/>
    </row>
    <row r="24" customFormat="false" ht="12.75" hidden="false" customHeight="false" outlineLevel="0" collapsed="false">
      <c r="A24" s="66" t="str">
        <f aca="false">K25</f>
        <v>AEP</v>
      </c>
      <c r="B24" s="83" t="str">
        <f aca="false">O25</f>
        <v>American Electric Power</v>
      </c>
      <c r="C24" s="83" t="str">
        <f aca="false">R25</f>
        <v>Utilities</v>
      </c>
      <c r="D24" s="84" t="str">
        <f aca="false">TEXT(B24,"")&amp;"&lt;/TD&gt;&lt;TD&gt;"&amp;TEXT($B$1,"")&amp;TEXT(A24,"")&amp;TEXT($B$2,"")&amp;TEXT(A24,"")&amp;"&lt;/A&gt;&lt;/TD&gt;&lt;TD&gt;"&amp;TEXT(C24,"")&amp;"&lt;/TD&gt;&lt;TR&gt;&lt;TD&gt;"</f>
        <v>American Electric Power&lt;/TD&gt;&lt;TD&gt;&lt;A HREF="javascript:OpenWin('http://finance.yahoo.com/q?s=AEP&amp;d=d')"&gt;&lt;B&gt;AEP&lt;/A&gt;&lt;/TD&gt;&lt;TD&gt;Utilities&lt;/TD&gt;&lt;TR&gt;&lt;TD&gt;</v>
      </c>
      <c r="K24" s="69" t="str">
        <f aca="false">TRIM(N24)</f>
        <v>AEE</v>
      </c>
      <c r="L24" s="70" t="n">
        <f aca="false">1+L23</f>
        <v>17</v>
      </c>
      <c r="M24" s="86" t="str">
        <f aca="false">M23&amp;"+"&amp;K24</f>
        <v>A+AA+AAPL+ABC+ABI+ABK+ABS+ABT+ACE+ACV+ADBE+ADCT+ADI+ADM+ADP+ADSK+AEE</v>
      </c>
      <c r="N24" s="0" t="s">
        <v>1078</v>
      </c>
      <c r="O24" s="0" t="s">
        <v>1079</v>
      </c>
      <c r="P24" s="0" t="s">
        <v>1042</v>
      </c>
      <c r="Q24" s="0" t="n">
        <v>55</v>
      </c>
      <c r="R24" s="0" t="s">
        <v>1080</v>
      </c>
      <c r="S24" s="0" t="n">
        <v>46.31</v>
      </c>
      <c r="T24" s="0"/>
      <c r="U24" s="0"/>
      <c r="V24" s="0"/>
      <c r="W24" s="0"/>
    </row>
    <row r="25" customFormat="false" ht="12.75" hidden="false" customHeight="false" outlineLevel="0" collapsed="false">
      <c r="A25" s="66" t="str">
        <f aca="false">K26</f>
        <v>AES</v>
      </c>
      <c r="B25" s="83" t="str">
        <f aca="false">O26</f>
        <v>AES Corp.</v>
      </c>
      <c r="C25" s="83" t="str">
        <f aca="false">R26</f>
        <v>Utilities</v>
      </c>
      <c r="D25" s="84" t="str">
        <f aca="false">TEXT(B25,"")&amp;"&lt;/TD&gt;&lt;TD&gt;"&amp;TEXT($B$1,"")&amp;TEXT(A25,"")&amp;TEXT($B$2,"")&amp;TEXT(A25,"")&amp;"&lt;/A&gt;&lt;/TD&gt;&lt;TD&gt;"&amp;TEXT(C25,"")&amp;"&lt;/TD&gt;&lt;TR&gt;&lt;TD&gt;"</f>
        <v>AES Corp.&lt;/TD&gt;&lt;TD&gt;&lt;A HREF="javascript:OpenWin('http://finance.yahoo.com/q?s=AES&amp;d=d')"&gt;&lt;B&gt;AES&lt;/A&gt;&lt;/TD&gt;&lt;TD&gt;Utilities&lt;/TD&gt;&lt;TR&gt;&lt;TD&gt;</v>
      </c>
      <c r="K25" s="69" t="str">
        <f aca="false">TRIM(N25)</f>
        <v>AEP</v>
      </c>
      <c r="L25" s="70" t="n">
        <f aca="false">1+L24</f>
        <v>18</v>
      </c>
      <c r="M25" s="86" t="str">
        <f aca="false">M24&amp;"+"&amp;K25</f>
        <v>A+AA+AAPL+ABC+ABI+ABK+ABS+ABT+ACE+ACV+ADBE+ADCT+ADI+ADM+ADP+ADSK+AEE+AEP</v>
      </c>
      <c r="N25" s="0" t="s">
        <v>1081</v>
      </c>
      <c r="O25" s="0" t="s">
        <v>1082</v>
      </c>
      <c r="P25" s="0" t="s">
        <v>1042</v>
      </c>
      <c r="Q25" s="0" t="n">
        <v>55</v>
      </c>
      <c r="R25" s="0" t="s">
        <v>1080</v>
      </c>
      <c r="S25" s="0" t="n">
        <v>33.33</v>
      </c>
      <c r="T25" s="0"/>
      <c r="U25" s="0"/>
      <c r="V25" s="0"/>
      <c r="W25" s="0"/>
    </row>
    <row r="26" customFormat="false" ht="12.75" hidden="false" customHeight="false" outlineLevel="0" collapsed="false">
      <c r="A26" s="66" t="str">
        <f aca="false">K27</f>
        <v>AET</v>
      </c>
      <c r="B26" s="83" t="str">
        <f aca="false">O27</f>
        <v>Aetna Inc. (New)</v>
      </c>
      <c r="C26" s="83" t="str">
        <f aca="false">R27</f>
        <v>Health Care</v>
      </c>
      <c r="D26" s="84" t="str">
        <f aca="false">TEXT(B26,"")&amp;"&lt;/TD&gt;&lt;TD&gt;"&amp;TEXT($B$1,"")&amp;TEXT(A26,"")&amp;TEXT($B$2,"")&amp;TEXT(A26,"")&amp;"&lt;/A&gt;&lt;/TD&gt;&lt;TD&gt;"&amp;TEXT(C26,"")&amp;"&lt;/TD&gt;&lt;TR&gt;&lt;TD&gt;"</f>
        <v>Aetna Inc. (New)&lt;/TD&gt;&lt;TD&gt;&lt;A HREF="javascript:OpenWin('http://finance.yahoo.com/q?s=AET&amp;d=d')"&gt;&lt;B&gt;AET&lt;/A&gt;&lt;/TD&gt;&lt;TD&gt;Health Care&lt;/TD&gt;&lt;TR&gt;&lt;TD&gt;</v>
      </c>
      <c r="K26" s="69" t="str">
        <f aca="false">TRIM(N26)</f>
        <v>AES</v>
      </c>
      <c r="L26" s="70" t="n">
        <f aca="false">1+L25</f>
        <v>19</v>
      </c>
      <c r="M26" s="86" t="str">
        <f aca="false">M25&amp;"+"&amp;K26</f>
        <v>A+AA+AAPL+ABC+ABI+ABK+ABS+ABT+ACE+ACV+ADBE+ADCT+ADI+ADM+ADP+ADSK+AEE+AEP+AES</v>
      </c>
      <c r="N26" s="0" t="s">
        <v>1083</v>
      </c>
      <c r="O26" s="0" t="s">
        <v>1084</v>
      </c>
      <c r="P26" s="0" t="s">
        <v>1042</v>
      </c>
      <c r="Q26" s="0" t="n">
        <v>55</v>
      </c>
      <c r="R26" s="0" t="s">
        <v>1080</v>
      </c>
      <c r="S26" s="0" t="n">
        <v>8.97</v>
      </c>
      <c r="T26" s="0"/>
      <c r="U26" s="0"/>
      <c r="V26" s="0"/>
      <c r="W26" s="0"/>
    </row>
    <row r="27" customFormat="false" ht="12.75" hidden="false" customHeight="false" outlineLevel="0" collapsed="false">
      <c r="A27" s="66" t="str">
        <f aca="false">K28</f>
        <v>AFL</v>
      </c>
      <c r="B27" s="83" t="str">
        <f aca="false">O28</f>
        <v>AFLAC Corporation</v>
      </c>
      <c r="C27" s="83" t="str">
        <f aca="false">R28</f>
        <v>Financials</v>
      </c>
      <c r="D27" s="84" t="str">
        <f aca="false">TEXT(B27,"")&amp;"&lt;/TD&gt;&lt;TD&gt;"&amp;TEXT($B$1,"")&amp;TEXT(A27,"")&amp;TEXT($B$2,"")&amp;TEXT(A27,"")&amp;"&lt;/A&gt;&lt;/TD&gt;&lt;TD&gt;"&amp;TEXT(C27,"")&amp;"&lt;/TD&gt;&lt;TR&gt;&lt;TD&gt;"</f>
        <v>AFLAC Corporation&lt;/TD&gt;&lt;TD&gt;&lt;A HREF="javascript:OpenWin('http://finance.yahoo.com/q?s=AFL&amp;d=d')"&gt;&lt;B&gt;AFL&lt;/A&gt;&lt;/TD&gt;&lt;TD&gt;Financials&lt;/TD&gt;&lt;TR&gt;&lt;TD&gt;</v>
      </c>
      <c r="K27" s="69" t="str">
        <f aca="false">TRIM(N27)</f>
        <v>AET</v>
      </c>
      <c r="L27" s="70" t="n">
        <f aca="false">1+L26</f>
        <v>20</v>
      </c>
      <c r="M27" s="86" t="str">
        <f aca="false">M26&amp;"+"&amp;K27</f>
        <v>A+AA+AAPL+ABC+ABI+ABK+ABS+ABT+ACE+ACV+ADBE+ADCT+ADI+ADM+ADP+ADSK+AEE+AEP+AES+AET</v>
      </c>
      <c r="N27" s="0" t="s">
        <v>1085</v>
      </c>
      <c r="O27" s="0" t="s">
        <v>1086</v>
      </c>
      <c r="P27" s="0" t="s">
        <v>1042</v>
      </c>
      <c r="Q27" s="0" t="n">
        <v>35</v>
      </c>
      <c r="R27" s="0" t="s">
        <v>1051</v>
      </c>
      <c r="S27" s="0" t="n">
        <v>71.47</v>
      </c>
      <c r="T27" s="0"/>
      <c r="U27" s="0"/>
      <c r="V27" s="0"/>
      <c r="W27" s="0"/>
    </row>
    <row r="28" customFormat="false" ht="12.75" hidden="false" customHeight="false" outlineLevel="0" collapsed="false">
      <c r="A28" s="66" t="str">
        <f aca="false">K29</f>
        <v>AGN</v>
      </c>
      <c r="B28" s="83" t="str">
        <f aca="false">O29</f>
        <v>Allergan, Inc.</v>
      </c>
      <c r="C28" s="83" t="str">
        <f aca="false">R29</f>
        <v>Health Care</v>
      </c>
      <c r="D28" s="84" t="str">
        <f aca="false">TEXT(B28,"")&amp;"&lt;/TD&gt;&lt;TD&gt;"&amp;TEXT($B$1,"")&amp;TEXT(A28,"")&amp;TEXT($B$2,"")&amp;TEXT(A28,"")&amp;"&lt;/A&gt;&lt;/TD&gt;&lt;TD&gt;"&amp;TEXT(C28,"")&amp;"&lt;/TD&gt;&lt;TR&gt;&lt;TD&gt;"</f>
        <v>Allergan, Inc.&lt;/TD&gt;&lt;TD&gt;&lt;A HREF="javascript:OpenWin('http://finance.yahoo.com/q?s=AGN&amp;d=d')"&gt;&lt;B&gt;AGN&lt;/A&gt;&lt;/TD&gt;&lt;TD&gt;Health Care&lt;/TD&gt;&lt;TR&gt;&lt;TD&gt;</v>
      </c>
      <c r="K28" s="69" t="str">
        <f aca="false">TRIM(N28)</f>
        <v>AFL</v>
      </c>
      <c r="L28" s="70" t="n">
        <f aca="false">1+L27</f>
        <v>21</v>
      </c>
      <c r="M28" s="86" t="str">
        <f aca="false">M27&amp;"+"&amp;K28</f>
        <v>A+AA+AAPL+ABC+ABI+ABK+ABS+ABT+ACE+ACV+ADBE+ADCT+ADI+ADM+ADP+ADSK+AEE+AEP+AES+AET+AFL</v>
      </c>
      <c r="N28" s="0" t="s">
        <v>1087</v>
      </c>
      <c r="O28" s="0" t="s">
        <v>1088</v>
      </c>
      <c r="P28" s="0" t="s">
        <v>1042</v>
      </c>
      <c r="Q28" s="0" t="n">
        <v>40</v>
      </c>
      <c r="R28" s="0" t="s">
        <v>1056</v>
      </c>
      <c r="S28" s="0" t="n">
        <v>38.96</v>
      </c>
      <c r="T28" s="0"/>
      <c r="U28" s="0"/>
      <c r="V28" s="0"/>
      <c r="W28" s="0"/>
    </row>
    <row r="29" customFormat="false" ht="12.75" hidden="false" customHeight="false" outlineLevel="0" collapsed="false">
      <c r="A29" s="66" t="str">
        <f aca="false">K30</f>
        <v>AHC</v>
      </c>
      <c r="B29" s="83" t="str">
        <f aca="false">O30</f>
        <v>Amerada Hess</v>
      </c>
      <c r="C29" s="83" t="str">
        <f aca="false">R30</f>
        <v>Energy</v>
      </c>
      <c r="D29" s="84" t="str">
        <f aca="false">TEXT(B29,"")&amp;"&lt;/TD&gt;&lt;TD&gt;"&amp;TEXT($B$1,"")&amp;TEXT(A29,"")&amp;TEXT($B$2,"")&amp;TEXT(A29,"")&amp;"&lt;/A&gt;&lt;/TD&gt;&lt;TD&gt;"&amp;TEXT(C29,"")&amp;"&lt;/TD&gt;&lt;TR&gt;&lt;TD&gt;"</f>
        <v>Amerada Hess&lt;/TD&gt;&lt;TD&gt;&lt;A HREF="javascript:OpenWin('http://finance.yahoo.com/q?s=AHC&amp;d=d')"&gt;&lt;B&gt;AHC&lt;/A&gt;&lt;/TD&gt;&lt;TD&gt;Energy&lt;/TD&gt;&lt;TR&gt;&lt;TD&gt;</v>
      </c>
      <c r="K29" s="69" t="str">
        <f aca="false">TRIM(N29)</f>
        <v>AGN</v>
      </c>
      <c r="L29" s="70" t="n">
        <f aca="false">1+L28</f>
        <v>22</v>
      </c>
      <c r="M29" s="86" t="str">
        <f aca="false">M28&amp;"+"&amp;K29</f>
        <v>A+AA+AAPL+ABC+ABI+ABK+ABS+ABT+ACE+ACV+ADBE+ADCT+ADI+ADM+ADP+ADSK+AEE+AEP+AES+AET+AFL+AGN</v>
      </c>
      <c r="N29" s="0" t="s">
        <v>1089</v>
      </c>
      <c r="O29" s="0" t="s">
        <v>1090</v>
      </c>
      <c r="P29" s="0" t="s">
        <v>1042</v>
      </c>
      <c r="Q29" s="0" t="n">
        <v>35</v>
      </c>
      <c r="R29" s="0" t="s">
        <v>1051</v>
      </c>
      <c r="S29" s="0" t="n">
        <v>85.89</v>
      </c>
      <c r="T29" s="0"/>
      <c r="U29" s="0"/>
      <c r="V29" s="0"/>
      <c r="W29" s="0"/>
    </row>
    <row r="30" customFormat="false" ht="12.75" hidden="false" customHeight="false" outlineLevel="0" collapsed="false">
      <c r="A30" s="66" t="str">
        <f aca="false">K31</f>
        <v>AIG</v>
      </c>
      <c r="B30" s="83" t="str">
        <f aca="false">O31</f>
        <v>American Int'l. Group</v>
      </c>
      <c r="C30" s="83" t="str">
        <f aca="false">R31</f>
        <v>Financials</v>
      </c>
      <c r="D30" s="84" t="str">
        <f aca="false">TEXT(B30,"")&amp;"&lt;/TD&gt;&lt;TD&gt;"&amp;TEXT($B$1,"")&amp;TEXT(A30,"")&amp;TEXT($B$2,"")&amp;TEXT(A30,"")&amp;"&lt;/A&gt;&lt;/TD&gt;&lt;TD&gt;"&amp;TEXT(C30,"")&amp;"&lt;/TD&gt;&lt;TR&gt;&lt;TD&gt;"</f>
        <v>American Int'l. Group&lt;/TD&gt;&lt;TD&gt;&lt;A HREF="javascript:OpenWin('http://finance.yahoo.com/q?s=AIG&amp;d=d')"&gt;&lt;B&gt;AIG&lt;/A&gt;&lt;/TD&gt;&lt;TD&gt;Financials&lt;/TD&gt;&lt;TR&gt;&lt;TD&gt;</v>
      </c>
      <c r="K30" s="69" t="str">
        <f aca="false">TRIM(N30)</f>
        <v>AHC</v>
      </c>
      <c r="L30" s="70" t="n">
        <f aca="false">1+L29</f>
        <v>23</v>
      </c>
      <c r="M30" s="86" t="str">
        <f aca="false">M29&amp;"+"&amp;K30</f>
        <v>A+AA+AAPL+ABC+ABI+ABK+ABS+ABT+ACE+ACV+ADBE+ADCT+ADI+ADM+ADP+ADSK+AEE+AEP+AES+AET+AFL+AGN+AHC</v>
      </c>
      <c r="N30" s="0" t="s">
        <v>1091</v>
      </c>
      <c r="O30" s="0" t="s">
        <v>1092</v>
      </c>
      <c r="P30" s="0" t="s">
        <v>1042</v>
      </c>
      <c r="Q30" s="0" t="n">
        <v>10</v>
      </c>
      <c r="R30" s="0" t="s">
        <v>1093</v>
      </c>
      <c r="S30" s="0" t="n">
        <v>57.24</v>
      </c>
      <c r="T30" s="0"/>
      <c r="U30" s="0"/>
      <c r="V30" s="0"/>
      <c r="W30" s="0"/>
    </row>
    <row r="31" customFormat="false" ht="12.75" hidden="false" customHeight="false" outlineLevel="0" collapsed="false">
      <c r="A31" s="66" t="str">
        <f aca="false">K32</f>
        <v>AIV</v>
      </c>
      <c r="B31" s="83" t="str">
        <f aca="false">O32</f>
        <v>Apartment Investment &amp; Mgmt'A'</v>
      </c>
      <c r="C31" s="83" t="str">
        <f aca="false">R32</f>
        <v>Financials</v>
      </c>
      <c r="D31" s="84" t="str">
        <f aca="false">TEXT(B31,"")&amp;"&lt;/TD&gt;&lt;TD&gt;"&amp;TEXT($B$1,"")&amp;TEXT(A31,"")&amp;TEXT($B$2,"")&amp;TEXT(A31,"")&amp;"&lt;/A&gt;&lt;/TD&gt;&lt;TD&gt;"&amp;TEXT(C31,"")&amp;"&lt;/TD&gt;&lt;TR&gt;&lt;TD&gt;"</f>
        <v>Apartment Investment &amp; Mgmt'A'&lt;/TD&gt;&lt;TD&gt;&lt;A HREF="javascript:OpenWin('http://finance.yahoo.com/q?s=AIV&amp;d=d')"&gt;&lt;B&gt;AIV&lt;/A&gt;&lt;/TD&gt;&lt;TD&gt;Financials&lt;/TD&gt;&lt;TR&gt;&lt;TD&gt;</v>
      </c>
      <c r="K31" s="69" t="str">
        <f aca="false">TRIM(N31)</f>
        <v>AIG</v>
      </c>
      <c r="L31" s="70" t="n">
        <f aca="false">1+L30</f>
        <v>24</v>
      </c>
      <c r="M31" s="86" t="str">
        <f aca="false">M30&amp;"+"&amp;K31</f>
        <v>A+AA+AAPL+ABC+ABI+ABK+ABS+ABT+ACE+ACV+ADBE+ADCT+ADI+ADM+ADP+ADSK+AEE+AEP+AES+AET+AFL+AGN+AHC+AIG</v>
      </c>
      <c r="N31" s="0" t="s">
        <v>1094</v>
      </c>
      <c r="O31" s="0" t="s">
        <v>1095</v>
      </c>
      <c r="P31" s="0" t="s">
        <v>1042</v>
      </c>
      <c r="Q31" s="0" t="n">
        <v>40</v>
      </c>
      <c r="R31" s="0" t="s">
        <v>1056</v>
      </c>
      <c r="S31" s="0" t="n">
        <v>70.15</v>
      </c>
      <c r="T31" s="0"/>
      <c r="U31" s="0"/>
      <c r="V31" s="0"/>
      <c r="W31" s="0"/>
    </row>
    <row r="32" customFormat="false" ht="12.75" hidden="false" customHeight="false" outlineLevel="0" collapsed="false">
      <c r="A32" s="66" t="str">
        <f aca="false">K33</f>
        <v>ALL</v>
      </c>
      <c r="B32" s="83" t="str">
        <f aca="false">O33</f>
        <v>Allstate Corp.</v>
      </c>
      <c r="C32" s="83" t="str">
        <f aca="false">R33</f>
        <v>Financials</v>
      </c>
      <c r="D32" s="84" t="str">
        <f aca="false">TEXT(B32,"")&amp;"&lt;/TD&gt;&lt;TD&gt;"&amp;TEXT($B$1,"")&amp;TEXT(A32,"")&amp;TEXT($B$2,"")&amp;TEXT(A32,"")&amp;"&lt;/A&gt;&lt;/TD&gt;&lt;TD&gt;"&amp;TEXT(C32,"")&amp;"&lt;/TD&gt;&lt;TR&gt;&lt;TD&gt;"</f>
        <v>Allstate Corp.&lt;/TD&gt;&lt;TD&gt;&lt;A HREF="javascript:OpenWin('http://finance.yahoo.com/q?s=ALL&amp;d=d')"&gt;&lt;B&gt;ALL&lt;/A&gt;&lt;/TD&gt;&lt;TD&gt;Financials&lt;/TD&gt;&lt;TR&gt;&lt;TD&gt;</v>
      </c>
      <c r="K32" s="69" t="str">
        <f aca="false">TRIM(N32)</f>
        <v>AIV</v>
      </c>
      <c r="L32" s="70" t="n">
        <f aca="false">1+L31</f>
        <v>25</v>
      </c>
      <c r="M32" s="86" t="str">
        <f aca="false">M31&amp;"+"&amp;K32</f>
        <v>A+AA+AAPL+ABC+ABI+ABK+ABS+ABT+ACE+ACV+ADBE+ADCT+ADI+ADM+ADP+ADSK+AEE+AEP+AES+AET+AFL+AGN+AHC+AIG+AIV</v>
      </c>
      <c r="N32" s="0" t="s">
        <v>1096</v>
      </c>
      <c r="O32" s="0" t="s">
        <v>1097</v>
      </c>
      <c r="P32" s="0" t="s">
        <v>1042</v>
      </c>
      <c r="Q32" s="0" t="n">
        <v>40</v>
      </c>
      <c r="R32" s="0" t="s">
        <v>1056</v>
      </c>
      <c r="S32" s="0" t="n">
        <v>34.95</v>
      </c>
      <c r="T32" s="0"/>
      <c r="U32" s="0"/>
      <c r="V32" s="0"/>
      <c r="W32" s="0"/>
    </row>
    <row r="33" customFormat="false" ht="12.75" hidden="false" customHeight="false" outlineLevel="0" collapsed="false">
      <c r="A33" s="66" t="str">
        <f aca="false">K34</f>
        <v>ALTR</v>
      </c>
      <c r="B33" s="83" t="str">
        <f aca="false">O34</f>
        <v>Altera Corp.</v>
      </c>
      <c r="C33" s="83" t="str">
        <f aca="false">R34</f>
        <v>Information Technology</v>
      </c>
      <c r="D33" s="84" t="str">
        <f aca="false">TEXT(B33,"")&amp;"&lt;/TD&gt;&lt;TD&gt;"&amp;TEXT($B$1,"")&amp;TEXT(A33,"")&amp;TEXT($B$2,"")&amp;TEXT(A33,"")&amp;"&lt;/A&gt;&lt;/TD&gt;&lt;TD&gt;"&amp;TEXT(C33,"")&amp;"&lt;/TD&gt;&lt;TR&gt;&lt;TD&gt;"</f>
        <v>Altera Corp.&lt;/TD&gt;&lt;TD&gt;&lt;A HREF="javascript:OpenWin('http://finance.yahoo.com/q?s=ALTR&amp;d=d')"&gt;&lt;B&gt;ALTR&lt;/A&gt;&lt;/TD&gt;&lt;TD&gt;Information Technology&lt;/TD&gt;&lt;TR&gt;&lt;TD&gt;</v>
      </c>
      <c r="K33" s="69" t="str">
        <f aca="false">TRIM(N33)</f>
        <v>ALL</v>
      </c>
      <c r="L33" s="70" t="n">
        <f aca="false">1+L32</f>
        <v>26</v>
      </c>
      <c r="M33" s="86" t="str">
        <f aca="false">M32&amp;"+"&amp;K33</f>
        <v>A+AA+AAPL+ABC+ABI+ABK+ABS+ABT+ACE+ACV+ADBE+ADCT+ADI+ADM+ADP+ADSK+AEE+AEP+AES+AET+AFL+AGN+AHC+AIG+AIV+ALL</v>
      </c>
      <c r="N33" s="0" t="s">
        <v>1098</v>
      </c>
      <c r="O33" s="0" t="s">
        <v>1099</v>
      </c>
      <c r="P33" s="0" t="s">
        <v>1042</v>
      </c>
      <c r="Q33" s="0" t="n">
        <v>40</v>
      </c>
      <c r="R33" s="0" t="s">
        <v>1056</v>
      </c>
      <c r="S33" s="0" t="n">
        <v>44.79</v>
      </c>
      <c r="T33" s="0"/>
      <c r="U33" s="0"/>
      <c r="V33" s="0"/>
      <c r="W33" s="0"/>
    </row>
    <row r="34" customFormat="false" ht="12.75" hidden="false" customHeight="false" outlineLevel="0" collapsed="false">
      <c r="A34" s="66" t="str">
        <f aca="false">K35</f>
        <v>AM</v>
      </c>
      <c r="B34" s="83" t="str">
        <f aca="false">O35</f>
        <v>American Greetings Class A</v>
      </c>
      <c r="C34" s="83" t="str">
        <f aca="false">R35</f>
        <v>Consumer Discretionary</v>
      </c>
      <c r="D34" s="84" t="str">
        <f aca="false">TEXT(B34,"")&amp;"&lt;/TD&gt;&lt;TD&gt;"&amp;TEXT($B$1,"")&amp;TEXT(A34,"")&amp;TEXT($B$2,"")&amp;TEXT(A34,"")&amp;"&lt;/A&gt;&lt;/TD&gt;&lt;TD&gt;"&amp;TEXT(C34,"")&amp;"&lt;/TD&gt;&lt;TR&gt;&lt;TD&gt;"</f>
        <v>American Greetings Class A&lt;/TD&gt;&lt;TD&gt;&lt;A HREF="javascript:OpenWin('http://finance.yahoo.com/q?s=AM&amp;d=d')"&gt;&lt;B&gt;AM&lt;/A&gt;&lt;/TD&gt;&lt;TD&gt;Consumer Discretionary&lt;/TD&gt;&lt;TR&gt;&lt;TD&gt;</v>
      </c>
      <c r="K34" s="69" t="str">
        <f aca="false">TRIM(N34)</f>
        <v>ALTR</v>
      </c>
      <c r="L34" s="70" t="n">
        <f aca="false">1+L33</f>
        <v>27</v>
      </c>
      <c r="M34" s="86" t="str">
        <f aca="false">M33&amp;"+"&amp;K34</f>
        <v>A+AA+AAPL+ABC+ABI+ABK+ABS+ABT+ACE+ACV+ADBE+ADCT+ADI+ADM+ADP+ADSK+AEE+AEP+AES+AET+AFL+AGN+AHC+AIG+AIV+ALL+ALTR</v>
      </c>
      <c r="N34" s="0" t="s">
        <v>1100</v>
      </c>
      <c r="O34" s="0" t="s">
        <v>1101</v>
      </c>
      <c r="P34" s="0" t="s">
        <v>1042</v>
      </c>
      <c r="Q34" s="0" t="n">
        <v>45</v>
      </c>
      <c r="R34" s="0" t="s">
        <v>1043</v>
      </c>
      <c r="S34" s="0" t="n">
        <v>21.42</v>
      </c>
      <c r="T34" s="0"/>
      <c r="U34" s="0"/>
      <c r="V34" s="0"/>
      <c r="W34" s="0"/>
    </row>
    <row r="35" customFormat="false" ht="12.75" hidden="false" customHeight="false" outlineLevel="0" collapsed="false">
      <c r="A35" s="66" t="str">
        <f aca="false">K36</f>
        <v>AMAT</v>
      </c>
      <c r="B35" s="83" t="str">
        <f aca="false">O36</f>
        <v>Applied Materials</v>
      </c>
      <c r="C35" s="83" t="str">
        <f aca="false">R36</f>
        <v>Information Technology</v>
      </c>
      <c r="D35" s="84" t="str">
        <f aca="false">TEXT(B35,"")&amp;"&lt;/TD&gt;&lt;TD&gt;"&amp;TEXT($B$1,"")&amp;TEXT(A35,"")&amp;TEXT($B$2,"")&amp;TEXT(A35,"")&amp;"&lt;/A&gt;&lt;/TD&gt;&lt;TD&gt;"&amp;TEXT(C35,"")&amp;"&lt;/TD&gt;&lt;TR&gt;&lt;TD&gt;"</f>
        <v>Applied Materials&lt;/TD&gt;&lt;TD&gt;&lt;A HREF="javascript:OpenWin('http://finance.yahoo.com/q?s=AMAT&amp;d=d')"&gt;&lt;B&gt;AMAT&lt;/A&gt;&lt;/TD&gt;&lt;TD&gt;Information Technology&lt;/TD&gt;&lt;TR&gt;&lt;TD&gt;</v>
      </c>
      <c r="K35" s="69" t="str">
        <f aca="false">TRIM(N35)</f>
        <v>AM</v>
      </c>
      <c r="L35" s="70" t="n">
        <f aca="false">1+L34</f>
        <v>28</v>
      </c>
      <c r="M35" s="86" t="str">
        <f aca="false">M34&amp;"+"&amp;K35</f>
        <v>A+AA+AAPL+ABC+ABI+ABK+ABS+ABT+ACE+ACV+ADBE+ADCT+ADI+ADM+ADP+ADSK+AEE+AEP+AES+AET+AFL+AGN+AHC+AIG+AIV+ALL+ALTR+AM</v>
      </c>
      <c r="N35" s="0" t="s">
        <v>1102</v>
      </c>
      <c r="O35" s="0" t="s">
        <v>1103</v>
      </c>
      <c r="P35" s="0" t="s">
        <v>1042</v>
      </c>
      <c r="Q35" s="0" t="n">
        <v>25</v>
      </c>
      <c r="R35" s="0" t="s">
        <v>1104</v>
      </c>
      <c r="S35" s="0" t="n">
        <v>21.24</v>
      </c>
      <c r="T35" s="0"/>
      <c r="U35" s="0"/>
      <c r="V35" s="0"/>
      <c r="W35" s="0"/>
    </row>
    <row r="36" customFormat="false" ht="12.75" hidden="false" customHeight="false" outlineLevel="0" collapsed="false">
      <c r="A36" s="66" t="str">
        <f aca="false">K37</f>
        <v>AMCC</v>
      </c>
      <c r="B36" s="83" t="str">
        <f aca="false">O37</f>
        <v>Applied Micro Circuits</v>
      </c>
      <c r="C36" s="83" t="str">
        <f aca="false">R37</f>
        <v>Information Technology</v>
      </c>
      <c r="D36" s="84" t="str">
        <f aca="false">TEXT(B36,"")&amp;"&lt;/TD&gt;&lt;TD&gt;"&amp;TEXT($B$1,"")&amp;TEXT(A36,"")&amp;TEXT($B$2,"")&amp;TEXT(A36,"")&amp;"&lt;/A&gt;&lt;/TD&gt;&lt;TD&gt;"&amp;TEXT(C36,"")&amp;"&lt;/TD&gt;&lt;TR&gt;&lt;TD&gt;"</f>
        <v>Applied Micro Circuits&lt;/TD&gt;&lt;TD&gt;&lt;A HREF="javascript:OpenWin('http://finance.yahoo.com/q?s=AMCC&amp;d=d')"&gt;&lt;B&gt;AMCC&lt;/A&gt;&lt;/TD&gt;&lt;TD&gt;Information Technology&lt;/TD&gt;&lt;TR&gt;&lt;TD&gt;</v>
      </c>
      <c r="K36" s="69" t="str">
        <f aca="false">TRIM(N36)</f>
        <v>AMAT</v>
      </c>
      <c r="L36" s="70" t="n">
        <f aca="false">1+L35</f>
        <v>29</v>
      </c>
      <c r="M36" s="86" t="str">
        <f aca="false">M35&amp;"+"&amp;K36</f>
        <v>A+AA+AAPL+ABC+ABI+ABK+ABS+ABT+ACE+ACV+ADBE+ADCT+ADI+ADM+ADP+ADSK+AEE+AEP+AES+AET+AFL+AGN+AHC+AIG+AIV+ALL+ALTR+AM+AMAT</v>
      </c>
      <c r="N36" s="0" t="s">
        <v>1105</v>
      </c>
      <c r="O36" s="0" t="s">
        <v>1106</v>
      </c>
      <c r="P36" s="0" t="s">
        <v>1042</v>
      </c>
      <c r="Q36" s="0" t="n">
        <v>45</v>
      </c>
      <c r="R36" s="0" t="s">
        <v>1043</v>
      </c>
      <c r="S36" s="0" t="n">
        <v>21.35</v>
      </c>
      <c r="T36" s="0"/>
      <c r="U36" s="0"/>
      <c r="V36" s="0"/>
      <c r="W36" s="0"/>
    </row>
    <row r="37" customFormat="false" ht="12.75" hidden="false" customHeight="false" outlineLevel="0" collapsed="false">
      <c r="A37" s="66" t="str">
        <f aca="false">K38</f>
        <v>AMD</v>
      </c>
      <c r="B37" s="83" t="str">
        <f aca="false">O38</f>
        <v>Advanced Micro Devices</v>
      </c>
      <c r="C37" s="83" t="str">
        <f aca="false">R38</f>
        <v>Information Technology</v>
      </c>
      <c r="D37" s="84" t="str">
        <f aca="false">TEXT(B37,"")&amp;"&lt;/TD&gt;&lt;TD&gt;"&amp;TEXT($B$1,"")&amp;TEXT(A37,"")&amp;TEXT($B$2,"")&amp;TEXT(A37,"")&amp;"&lt;/A&gt;&lt;/TD&gt;&lt;TD&gt;"&amp;TEXT(C37,"")&amp;"&lt;/TD&gt;&lt;TR&gt;&lt;TD&gt;"</f>
        <v>Advanced Micro Devices&lt;/TD&gt;&lt;TD&gt;&lt;A HREF="javascript:OpenWin('http://finance.yahoo.com/q?s=AMD&amp;d=d')"&gt;&lt;B&gt;AMD&lt;/A&gt;&lt;/TD&gt;&lt;TD&gt;Information Technology&lt;/TD&gt;&lt;TR&gt;&lt;TD&gt;</v>
      </c>
      <c r="K37" s="69" t="str">
        <f aca="false">TRIM(N37)</f>
        <v>AMCC</v>
      </c>
      <c r="L37" s="70" t="n">
        <f aca="false">1+L36</f>
        <v>30</v>
      </c>
      <c r="M37" s="86" t="str">
        <f aca="false">M36&amp;"+"&amp;K37</f>
        <v>A+AA+AAPL+ABC+ABI+ABK+ABS+ABT+ACE+ACV+ADBE+ADCT+ADI+ADM+ADP+ADSK+AEE+AEP+AES+AET+AFL+AGN+AHC+AIG+AIV+ALL+ALTR+AM+AMAT+AMCC</v>
      </c>
      <c r="N37" s="0" t="s">
        <v>1107</v>
      </c>
      <c r="O37" s="0" t="s">
        <v>1108</v>
      </c>
      <c r="P37" s="0" t="s">
        <v>1042</v>
      </c>
      <c r="Q37" s="0" t="n">
        <v>45</v>
      </c>
      <c r="R37" s="0" t="s">
        <v>1043</v>
      </c>
      <c r="S37" s="0" t="n">
        <v>6.77</v>
      </c>
      <c r="T37" s="0"/>
      <c r="U37" s="0"/>
      <c r="V37" s="0"/>
      <c r="W37" s="0"/>
    </row>
    <row r="38" customFormat="false" ht="12.75" hidden="false" customHeight="false" outlineLevel="0" collapsed="false">
      <c r="A38" s="66" t="str">
        <f aca="false">K39</f>
        <v>AMGN</v>
      </c>
      <c r="B38" s="83" t="str">
        <f aca="false">O39</f>
        <v>Amgen</v>
      </c>
      <c r="C38" s="83" t="str">
        <f aca="false">R39</f>
        <v>Health Care</v>
      </c>
      <c r="D38" s="84" t="str">
        <f aca="false">TEXT(B38,"")&amp;"&lt;/TD&gt;&lt;TD&gt;"&amp;TEXT($B$1,"")&amp;TEXT(A38,"")&amp;TEXT($B$2,"")&amp;TEXT(A38,"")&amp;"&lt;/A&gt;&lt;/TD&gt;&lt;TD&gt;"&amp;TEXT(C38,"")&amp;"&lt;/TD&gt;&lt;TR&gt;&lt;TD&gt;"</f>
        <v>Amgen&lt;/TD&gt;&lt;TD&gt;&lt;A HREF="javascript:OpenWin('http://finance.yahoo.com/q?s=AMGN&amp;d=d')"&gt;&lt;B&gt;AMGN&lt;/A&gt;&lt;/TD&gt;&lt;TD&gt;Health Care&lt;/TD&gt;&lt;TR&gt;&lt;TD&gt;</v>
      </c>
      <c r="K38" s="69" t="str">
        <f aca="false">TRIM(N38)</f>
        <v>AMD</v>
      </c>
      <c r="L38" s="70" t="n">
        <f aca="false">1+L37</f>
        <v>31</v>
      </c>
      <c r="M38" s="86" t="str">
        <f aca="false">M37&amp;"+"&amp;K38</f>
        <v>A+AA+AAPL+ABC+ABI+ABK+ABS+ABT+ACE+ACV+ADBE+ADCT+ADI+ADM+ADP+ADSK+AEE+AEP+AES+AET+AFL+AGN+AHC+AIG+AIV+ALL+ALTR+AM+AMAT+AMCC+AMD</v>
      </c>
      <c r="N38" s="0" t="s">
        <v>1109</v>
      </c>
      <c r="O38" s="0" t="s">
        <v>1110</v>
      </c>
      <c r="P38" s="0" t="s">
        <v>1042</v>
      </c>
      <c r="Q38" s="0" t="n">
        <v>45</v>
      </c>
      <c r="R38" s="0" t="s">
        <v>1043</v>
      </c>
      <c r="S38" s="0" t="n">
        <v>14.13</v>
      </c>
      <c r="T38" s="0"/>
      <c r="U38" s="0"/>
      <c r="V38" s="0"/>
      <c r="W38" s="0"/>
    </row>
    <row r="39" customFormat="false" ht="12.75" hidden="false" customHeight="false" outlineLevel="0" collapsed="false">
      <c r="A39" s="66" t="str">
        <f aca="false">K40</f>
        <v>AN</v>
      </c>
      <c r="B39" s="83" t="str">
        <f aca="false">O40</f>
        <v>AutoNation, Inc.</v>
      </c>
      <c r="C39" s="83" t="str">
        <f aca="false">R40</f>
        <v>Consumer Discretionary</v>
      </c>
      <c r="D39" s="84" t="str">
        <f aca="false">TEXT(B39,"")&amp;"&lt;/TD&gt;&lt;TD&gt;"&amp;TEXT($B$1,"")&amp;TEXT(A39,"")&amp;TEXT($B$2,"")&amp;TEXT(A39,"")&amp;"&lt;/A&gt;&lt;/TD&gt;&lt;TD&gt;"&amp;TEXT(C39,"")&amp;"&lt;/TD&gt;&lt;TR&gt;&lt;TD&gt;"</f>
        <v>AutoNation, Inc.&lt;/TD&gt;&lt;TD&gt;&lt;A HREF="javascript:OpenWin('http://finance.yahoo.com/q?s=AN&amp;d=d')"&gt;&lt;B&gt;AN&lt;/A&gt;&lt;/TD&gt;&lt;TD&gt;Consumer Discretionary&lt;/TD&gt;&lt;TR&gt;&lt;TD&gt;</v>
      </c>
      <c r="K39" s="69" t="str">
        <f aca="false">TRIM(N39)</f>
        <v>AMGN</v>
      </c>
      <c r="L39" s="70" t="n">
        <f aca="false">1+L38</f>
        <v>32</v>
      </c>
      <c r="M39" s="86" t="str">
        <f aca="false">M38&amp;"+"&amp;K39</f>
        <v>A+AA+AAPL+ABC+ABI+ABK+ABS+ABT+ACE+ACV+ADBE+ADCT+ADI+ADM+ADP+ADSK+AEE+AEP+AES+AET+AFL+AGN+AHC+AIG+AIV+ALL+ALTR+AM+AMAT+AMCC+AMD+AMGN</v>
      </c>
      <c r="N39" s="0" t="s">
        <v>1111</v>
      </c>
      <c r="O39" s="0" t="s">
        <v>1112</v>
      </c>
      <c r="P39" s="0" t="s">
        <v>1042</v>
      </c>
      <c r="Q39" s="0" t="n">
        <v>35</v>
      </c>
      <c r="R39" s="0" t="s">
        <v>1051</v>
      </c>
      <c r="S39" s="0" t="n">
        <v>65.35</v>
      </c>
      <c r="T39" s="0"/>
      <c r="U39" s="0"/>
      <c r="V39" s="0"/>
      <c r="W39" s="0"/>
    </row>
    <row r="40" customFormat="false" ht="12.75" hidden="false" customHeight="false" outlineLevel="0" collapsed="false">
      <c r="A40" s="66" t="str">
        <f aca="false">K41</f>
        <v>ANDW</v>
      </c>
      <c r="B40" s="83" t="str">
        <f aca="false">O41</f>
        <v>Andrew Corp.</v>
      </c>
      <c r="C40" s="83" t="str">
        <f aca="false">R41</f>
        <v>Information Technology</v>
      </c>
      <c r="D40" s="84" t="str">
        <f aca="false">TEXT(B40,"")&amp;"&lt;/TD&gt;&lt;TD&gt;"&amp;TEXT($B$1,"")&amp;TEXT(A40,"")&amp;TEXT($B$2,"")&amp;TEXT(A40,"")&amp;"&lt;/A&gt;&lt;/TD&gt;&lt;TD&gt;"&amp;TEXT(C40,"")&amp;"&lt;/TD&gt;&lt;TR&gt;&lt;TD&gt;"</f>
        <v>Andrew Corp.&lt;/TD&gt;&lt;TD&gt;&lt;A HREF="javascript:OpenWin('http://finance.yahoo.com/q?s=ANDW&amp;d=d')"&gt;&lt;B&gt;ANDW&lt;/A&gt;&lt;/TD&gt;&lt;TD&gt;Information Technology&lt;/TD&gt;&lt;TR&gt;&lt;TD&gt;</v>
      </c>
      <c r="K40" s="69" t="str">
        <f aca="false">TRIM(N40)</f>
        <v>AN</v>
      </c>
      <c r="L40" s="70" t="n">
        <f aca="false">1+L39</f>
        <v>33</v>
      </c>
      <c r="M40" s="86" t="str">
        <f aca="false">M39&amp;"+"&amp;K40</f>
        <v>A+AA+AAPL+ABC+ABI+ABK+ABS+ABT+ACE+ACV+ADBE+ADCT+ADI+ADM+ADP+ADSK+AEE+AEP+AES+AET+AFL+AGN+AHC+AIG+AIV+ALL+ALTR+AM+AMAT+AMCC+AMD+AMGN+AN</v>
      </c>
      <c r="N40" s="0" t="s">
        <v>1113</v>
      </c>
      <c r="O40" s="0" t="s">
        <v>1114</v>
      </c>
      <c r="P40" s="0" t="s">
        <v>1042</v>
      </c>
      <c r="Q40" s="0" t="n">
        <v>25</v>
      </c>
      <c r="R40" s="0" t="s">
        <v>1104</v>
      </c>
      <c r="S40" s="0" t="n">
        <v>16.29</v>
      </c>
      <c r="T40" s="0"/>
      <c r="U40" s="0"/>
      <c r="V40" s="0"/>
      <c r="W40" s="0"/>
    </row>
    <row r="41" customFormat="false" ht="12.75" hidden="false" customHeight="false" outlineLevel="0" collapsed="false">
      <c r="A41" s="66" t="str">
        <f aca="false">K42</f>
        <v>AOC</v>
      </c>
      <c r="B41" s="83" t="str">
        <f aca="false">O42</f>
        <v>Aon Corp.</v>
      </c>
      <c r="C41" s="83" t="str">
        <f aca="false">R42</f>
        <v>Financials</v>
      </c>
      <c r="D41" s="84" t="str">
        <f aca="false">TEXT(B41,"")&amp;"&lt;/TD&gt;&lt;TD&gt;"&amp;TEXT($B$1,"")&amp;TEXT(A41,"")&amp;TEXT($B$2,"")&amp;TEXT(A41,"")&amp;"&lt;/A&gt;&lt;/TD&gt;&lt;TD&gt;"&amp;TEXT(C41,"")&amp;"&lt;/TD&gt;&lt;TR&gt;&lt;TD&gt;"</f>
        <v>Aon Corp.&lt;/TD&gt;&lt;TD&gt;&lt;A HREF="javascript:OpenWin('http://finance.yahoo.com/q?s=AOC&amp;d=d')"&gt;&lt;B&gt;AOC&lt;/A&gt;&lt;/TD&gt;&lt;TD&gt;Financials&lt;/TD&gt;&lt;TR&gt;&lt;TD&gt;</v>
      </c>
      <c r="K41" s="69" t="str">
        <f aca="false">TRIM(N41)</f>
        <v>ANDW</v>
      </c>
      <c r="L41" s="70" t="n">
        <f aca="false">1+L40</f>
        <v>34</v>
      </c>
      <c r="M41" s="86" t="str">
        <f aca="false">M40&amp;"+"&amp;K41</f>
        <v>A+AA+AAPL+ABC+ABI+ABK+ABS+ABT+ACE+ACV+ADBE+ADCT+ADI+ADM+ADP+ADSK+AEE+AEP+AES+AET+AFL+AGN+AHC+AIG+AIV+ALL+ALTR+AM+AMAT+AMCC+AMD+AMGN+AN+ANDW</v>
      </c>
      <c r="N41" s="0" t="s">
        <v>1115</v>
      </c>
      <c r="O41" s="0" t="s">
        <v>1116</v>
      </c>
      <c r="P41" s="0" t="s">
        <v>1042</v>
      </c>
      <c r="Q41" s="0" t="n">
        <v>45</v>
      </c>
      <c r="R41" s="0" t="s">
        <v>1043</v>
      </c>
      <c r="S41" s="0" t="n">
        <v>17.02</v>
      </c>
      <c r="T41" s="0"/>
      <c r="U41" s="0"/>
      <c r="V41" s="0"/>
      <c r="W41" s="0"/>
    </row>
    <row r="42" customFormat="false" ht="12.75" hidden="false" customHeight="false" outlineLevel="0" collapsed="false">
      <c r="A42" s="66" t="str">
        <f aca="false">K43</f>
        <v>APA</v>
      </c>
      <c r="B42" s="83" t="str">
        <f aca="false">O43</f>
        <v>Apache Corp.</v>
      </c>
      <c r="C42" s="83" t="str">
        <f aca="false">R43</f>
        <v>Energy</v>
      </c>
      <c r="D42" s="84" t="str">
        <f aca="false">TEXT(B42,"")&amp;"&lt;/TD&gt;&lt;TD&gt;"&amp;TEXT($B$1,"")&amp;TEXT(A42,"")&amp;TEXT($B$2,"")&amp;TEXT(A42,"")&amp;"&lt;/A&gt;&lt;/TD&gt;&lt;TD&gt;"&amp;TEXT(C42,"")&amp;"&lt;/TD&gt;&lt;TR&gt;&lt;TD&gt;"</f>
        <v>Apache Corp.&lt;/TD&gt;&lt;TD&gt;&lt;A HREF="javascript:OpenWin('http://finance.yahoo.com/q?s=APA&amp;d=d')"&gt;&lt;B&gt;APA&lt;/A&gt;&lt;/TD&gt;&lt;TD&gt;Energy&lt;/TD&gt;&lt;TR&gt;&lt;TD&gt;</v>
      </c>
      <c r="K42" s="69" t="str">
        <f aca="false">TRIM(N42)</f>
        <v>AOC</v>
      </c>
      <c r="L42" s="70" t="n">
        <f aca="false">1+L41</f>
        <v>35</v>
      </c>
      <c r="M42" s="86" t="str">
        <f aca="false">M41&amp;"+"&amp;K42</f>
        <v>A+AA+AAPL+ABC+ABI+ABK+ABS+ABT+ACE+ACV+ADBE+ADCT+ADI+ADM+ADP+ADSK+AEE+AEP+AES+AET+AFL+AGN+AHC+AIG+AIV+ALL+ALTR+AM+AMAT+AMCC+AMD+AMGN+AN+ANDW+AOC</v>
      </c>
      <c r="N42" s="0" t="s">
        <v>1117</v>
      </c>
      <c r="O42" s="0" t="s">
        <v>1118</v>
      </c>
      <c r="P42" s="0" t="s">
        <v>1042</v>
      </c>
      <c r="Q42" s="0" t="n">
        <v>40</v>
      </c>
      <c r="R42" s="0" t="s">
        <v>1056</v>
      </c>
      <c r="S42" s="0" t="n">
        <v>24.29</v>
      </c>
      <c r="T42" s="0"/>
      <c r="U42" s="0"/>
      <c r="V42" s="0"/>
      <c r="W42" s="0"/>
    </row>
    <row r="43" customFormat="false" ht="12.75" hidden="false" customHeight="false" outlineLevel="0" collapsed="false">
      <c r="A43" s="66" t="str">
        <f aca="false">K44</f>
        <v>APC</v>
      </c>
      <c r="B43" s="83" t="str">
        <f aca="false">O44</f>
        <v>Anadarko Petroleum</v>
      </c>
      <c r="C43" s="83" t="str">
        <f aca="false">R44</f>
        <v>Energy</v>
      </c>
      <c r="D43" s="84" t="str">
        <f aca="false">TEXT(B43,"")&amp;"&lt;/TD&gt;&lt;TD&gt;"&amp;TEXT($B$1,"")&amp;TEXT(A43,"")&amp;TEXT($B$2,"")&amp;TEXT(A43,"")&amp;"&lt;/A&gt;&lt;/TD&gt;&lt;TD&gt;"&amp;TEXT(C43,"")&amp;"&lt;/TD&gt;&lt;TR&gt;&lt;TD&gt;"</f>
        <v>Anadarko Petroleum&lt;/TD&gt;&lt;TD&gt;&lt;A HREF="javascript:OpenWin('http://finance.yahoo.com/q?s=APC&amp;d=d')"&gt;&lt;B&gt;APC&lt;/A&gt;&lt;/TD&gt;&lt;TD&gt;Energy&lt;/TD&gt;&lt;TR&gt;&lt;TD&gt;</v>
      </c>
      <c r="K43" s="69" t="str">
        <f aca="false">TRIM(N43)</f>
        <v>APA</v>
      </c>
      <c r="L43" s="70" t="n">
        <f aca="false">1+L42</f>
        <v>36</v>
      </c>
      <c r="M43" s="86" t="str">
        <f aca="false">M42&amp;"+"&amp;K43</f>
        <v>A+AA+AAPL+ABC+ABI+ABK+ABS+ABT+ACE+ACV+ADBE+ADCT+ADI+ADM+ADP+ADSK+AEE+AEP+AES+AET+AFL+AGN+AHC+AIG+AIV+ALL+ALTR+AM+AMAT+AMCC+AMD+AMGN+AN+ANDW+AOC+APA</v>
      </c>
      <c r="N43" s="0" t="s">
        <v>1119</v>
      </c>
      <c r="O43" s="0" t="s">
        <v>1120</v>
      </c>
      <c r="P43" s="0" t="s">
        <v>1042</v>
      </c>
      <c r="Q43" s="0" t="n">
        <v>10</v>
      </c>
      <c r="R43" s="0" t="s">
        <v>1093</v>
      </c>
      <c r="S43" s="0" t="n">
        <v>37.85</v>
      </c>
      <c r="T43" s="0"/>
      <c r="U43" s="0"/>
      <c r="V43" s="0"/>
      <c r="W43" s="0"/>
    </row>
    <row r="44" customFormat="false" ht="12.75" hidden="false" customHeight="false" outlineLevel="0" collapsed="false">
      <c r="A44" s="66" t="str">
        <f aca="false">K45</f>
        <v>APCC</v>
      </c>
      <c r="B44" s="83" t="str">
        <f aca="false">O45</f>
        <v>American Power Conversion</v>
      </c>
      <c r="C44" s="83" t="str">
        <f aca="false">R45</f>
        <v>Industrials</v>
      </c>
      <c r="D44" s="84" t="str">
        <f aca="false">TEXT(B44,"")&amp;"&lt;/TD&gt;&lt;TD&gt;"&amp;TEXT($B$1,"")&amp;TEXT(A44,"")&amp;TEXT($B$2,"")&amp;TEXT(A44,"")&amp;"&lt;/A&gt;&lt;/TD&gt;&lt;TD&gt;"&amp;TEXT(C44,"")&amp;"&lt;/TD&gt;&lt;TR&gt;&lt;TD&gt;"</f>
        <v>American Power Conversion&lt;/TD&gt;&lt;TD&gt;&lt;A HREF="javascript:OpenWin('http://finance.yahoo.com/q?s=APCC&amp;d=d')"&gt;&lt;B&gt;APCC&lt;/A&gt;&lt;/TD&gt;&lt;TD&gt;Industrials&lt;/TD&gt;&lt;TR&gt;&lt;TD&gt;</v>
      </c>
      <c r="K44" s="69" t="str">
        <f aca="false">TRIM(N44)</f>
        <v>APC</v>
      </c>
      <c r="L44" s="70" t="n">
        <f aca="false">1+L43</f>
        <v>37</v>
      </c>
      <c r="M44" s="86" t="str">
        <f aca="false">M43&amp;"+"&amp;K44</f>
        <v>A+AA+AAPL+ABC+ABI+ABK+ABS+ABT+ACE+ACV+ADBE+ADCT+ADI+ADM+ADP+ADSK+AEE+AEP+AES+AET+AFL+AGN+AHC+AIG+AIV+ALL+ALTR+AM+AMAT+AMCC+AMD+AMGN+AN+ANDW+AOC+APA+APC</v>
      </c>
      <c r="N44" s="0" t="s">
        <v>1121</v>
      </c>
      <c r="O44" s="0" t="s">
        <v>1122</v>
      </c>
      <c r="P44" s="0" t="s">
        <v>1042</v>
      </c>
      <c r="Q44" s="0" t="n">
        <v>10</v>
      </c>
      <c r="R44" s="0" t="s">
        <v>1093</v>
      </c>
      <c r="S44" s="0" t="n">
        <v>49.68</v>
      </c>
      <c r="T44" s="0"/>
      <c r="U44" s="0"/>
      <c r="V44" s="0"/>
      <c r="W44" s="0"/>
    </row>
    <row r="45" customFormat="false" ht="12.75" hidden="false" customHeight="false" outlineLevel="0" collapsed="false">
      <c r="A45" s="66" t="str">
        <f aca="false">K46</f>
        <v>APD</v>
      </c>
      <c r="B45" s="83" t="str">
        <f aca="false">O46</f>
        <v>Air Products &amp; Chemicals</v>
      </c>
      <c r="C45" s="83" t="str">
        <f aca="false">R46</f>
        <v>Materials</v>
      </c>
      <c r="D45" s="84" t="str">
        <f aca="false">TEXT(B45,"")&amp;"&lt;/TD&gt;&lt;TD&gt;"&amp;TEXT($B$1,"")&amp;TEXT(A45,"")&amp;TEXT($B$2,"")&amp;TEXT(A45,"")&amp;"&lt;/A&gt;&lt;/TD&gt;&lt;TD&gt;"&amp;TEXT(C45,"")&amp;"&lt;/TD&gt;&lt;TR&gt;&lt;TD&gt;"</f>
        <v>Air Products &amp; Chemicals&lt;/TD&gt;&lt;TD&gt;&lt;A HREF="javascript:OpenWin('http://finance.yahoo.com/q?s=APD&amp;d=d')"&gt;&lt;B&gt;APD&lt;/A&gt;&lt;/TD&gt;&lt;TD&gt;Materials&lt;/TD&gt;&lt;TR&gt;&lt;TD&gt;</v>
      </c>
      <c r="K45" s="69" t="str">
        <f aca="false">TRIM(N45)</f>
        <v>APCC</v>
      </c>
      <c r="L45" s="70" t="n">
        <f aca="false">1+L44</f>
        <v>38</v>
      </c>
      <c r="M45" s="86" t="str">
        <f aca="false">M44&amp;"+"&amp;K45</f>
        <v>A+AA+AAPL+ABC+ABI+ABK+ABS+ABT+ACE+ACV+ADBE+ADCT+ADI+ADM+ADP+ADSK+AEE+AEP+AES+AET+AFL+AGN+AHC+AIG+AIV+ALL+ALTR+AM+AMAT+AMCC+AMD+AMGN+AN+ANDW+AOC+APA+APC+APCC</v>
      </c>
      <c r="N45" s="0" t="s">
        <v>1123</v>
      </c>
      <c r="O45" s="0" t="s">
        <v>1124</v>
      </c>
      <c r="P45" s="0" t="s">
        <v>1042</v>
      </c>
      <c r="Q45" s="0" t="n">
        <v>20</v>
      </c>
      <c r="R45" s="0" t="s">
        <v>1125</v>
      </c>
      <c r="S45" s="0" t="n">
        <v>24.92</v>
      </c>
      <c r="T45" s="0"/>
      <c r="U45" s="0"/>
      <c r="V45" s="0"/>
      <c r="W45" s="0"/>
    </row>
    <row r="46" customFormat="false" ht="12.75" hidden="false" customHeight="false" outlineLevel="0" collapsed="false">
      <c r="A46" s="66" t="str">
        <f aca="false">K47</f>
        <v>APOL</v>
      </c>
      <c r="B46" s="83" t="str">
        <f aca="false">O47</f>
        <v>Apollo Group</v>
      </c>
      <c r="C46" s="83" t="str">
        <f aca="false">R47</f>
        <v>Industrials</v>
      </c>
      <c r="D46" s="84" t="str">
        <f aca="false">TEXT(B46,"")&amp;"&lt;/TD&gt;&lt;TD&gt;"&amp;TEXT($B$1,"")&amp;TEXT(A46,"")&amp;TEXT($B$2,"")&amp;TEXT(A46,"")&amp;"&lt;/A&gt;&lt;/TD&gt;&lt;TD&gt;"&amp;TEXT(C46,"")&amp;"&lt;/TD&gt;&lt;TR&gt;&lt;TD&gt;"</f>
        <v>Apollo Group&lt;/TD&gt;&lt;TD&gt;&lt;A HREF="javascript:OpenWin('http://finance.yahoo.com/q?s=APOL&amp;d=d')"&gt;&lt;B&gt;APOL&lt;/A&gt;&lt;/TD&gt;&lt;TD&gt;Industrials&lt;/TD&gt;&lt;TR&gt;&lt;TD&gt;</v>
      </c>
      <c r="K46" s="69" t="str">
        <f aca="false">TRIM(N46)</f>
        <v>APD</v>
      </c>
      <c r="L46" s="70" t="n">
        <f aca="false">1+L45</f>
        <v>39</v>
      </c>
      <c r="M46" s="86" t="str">
        <f aca="false">M45&amp;"+"&amp;K46</f>
        <v>A+AA+AAPL+ABC+ABI+ABK+ABS+ABT+ACE+ACV+ADBE+ADCT+ADI+ADM+ADP+ADSK+AEE+AEP+AES+AET+AFL+AGN+AHC+AIG+AIV+ALL+ALTR+AM+AMAT+AMCC+AMD+AMGN+AN+ANDW+AOC+APA+APC+APCC+APD</v>
      </c>
      <c r="N46" s="0" t="s">
        <v>1126</v>
      </c>
      <c r="O46" s="0" t="s">
        <v>1127</v>
      </c>
      <c r="P46" s="0" t="s">
        <v>1042</v>
      </c>
      <c r="Q46" s="0" t="n">
        <v>15</v>
      </c>
      <c r="R46" s="0" t="s">
        <v>1046</v>
      </c>
      <c r="S46" s="0" t="n">
        <v>48.62</v>
      </c>
      <c r="T46" s="0"/>
      <c r="U46" s="0"/>
      <c r="V46" s="0"/>
      <c r="W46" s="0"/>
    </row>
    <row r="47" customFormat="false" ht="12.75" hidden="false" customHeight="false" outlineLevel="0" collapsed="false">
      <c r="A47" s="66" t="str">
        <f aca="false">K48</f>
        <v>ASD</v>
      </c>
      <c r="B47" s="83" t="str">
        <f aca="false">O48</f>
        <v>American Standard</v>
      </c>
      <c r="C47" s="83" t="str">
        <f aca="false">R48</f>
        <v>Industrials</v>
      </c>
      <c r="D47" s="84" t="str">
        <f aca="false">TEXT(B47,"")&amp;"&lt;/TD&gt;&lt;TD&gt;"&amp;TEXT($B$1,"")&amp;TEXT(A47,"")&amp;TEXT($B$2,"")&amp;TEXT(A47,"")&amp;"&lt;/A&gt;&lt;/TD&gt;&lt;TD&gt;"&amp;TEXT(C47,"")&amp;"&lt;/TD&gt;&lt;TR&gt;&lt;TD&gt;"</f>
        <v>American Standard&lt;/TD&gt;&lt;TD&gt;&lt;A HREF="javascript:OpenWin('http://finance.yahoo.com/q?s=ASD&amp;d=d')"&gt;&lt;B&gt;ASD&lt;/A&gt;&lt;/TD&gt;&lt;TD&gt;Industrials&lt;/TD&gt;&lt;TR&gt;&lt;TD&gt;</v>
      </c>
      <c r="K47" s="69" t="str">
        <f aca="false">TRIM(N47)</f>
        <v>APOL</v>
      </c>
      <c r="L47" s="70" t="n">
        <f aca="false">1+L46</f>
        <v>40</v>
      </c>
      <c r="M47" s="86" t="str">
        <f aca="false">M46&amp;"+"&amp;K47</f>
        <v>A+AA+AAPL+ABC+ABI+ABK+ABS+ABT+ACE+ACV+ADBE+ADCT+ADI+ADM+ADP+ADSK+AEE+AEP+AES+AET+AFL+AGN+AHC+AIG+AIV+ALL+ALTR+AM+AMAT+AMCC+AMD+AMGN+AN+ANDW+AOC+APA+APC+APCC+APD+APOL</v>
      </c>
      <c r="N47" s="0" t="s">
        <v>1128</v>
      </c>
      <c r="O47" s="0" t="s">
        <v>1129</v>
      </c>
      <c r="P47" s="0" t="s">
        <v>1042</v>
      </c>
      <c r="Q47" s="0" t="n">
        <v>20</v>
      </c>
      <c r="R47" s="0" t="s">
        <v>1125</v>
      </c>
      <c r="S47" s="0" t="n">
        <v>76.53</v>
      </c>
      <c r="T47" s="0"/>
      <c r="U47" s="0"/>
      <c r="V47" s="0"/>
      <c r="W47" s="0"/>
    </row>
    <row r="48" customFormat="false" ht="12.75" hidden="false" customHeight="false" outlineLevel="0" collapsed="false">
      <c r="A48" s="66" t="str">
        <f aca="false">K49</f>
        <v>ASH</v>
      </c>
      <c r="B48" s="83" t="str">
        <f aca="false">O49</f>
        <v>Ashland Inc.</v>
      </c>
      <c r="C48" s="83" t="str">
        <f aca="false">R49</f>
        <v>Energy</v>
      </c>
      <c r="D48" s="84" t="str">
        <f aca="false">TEXT(B48,"")&amp;"&lt;/TD&gt;&lt;TD&gt;"&amp;TEXT($B$1,"")&amp;TEXT(A48,"")&amp;TEXT($B$2,"")&amp;TEXT(A48,"")&amp;"&lt;/A&gt;&lt;/TD&gt;&lt;TD&gt;"&amp;TEXT(C48,"")&amp;"&lt;/TD&gt;&lt;TR&gt;&lt;TD&gt;"</f>
        <v>Ashland Inc.&lt;/TD&gt;&lt;TD&gt;&lt;A HREF="javascript:OpenWin('http://finance.yahoo.com/q?s=ASH&amp;d=d')"&gt;&lt;B&gt;ASH&lt;/A&gt;&lt;/TD&gt;&lt;TD&gt;Energy&lt;/TD&gt;&lt;TR&gt;&lt;TD&gt;</v>
      </c>
      <c r="K48" s="69" t="str">
        <f aca="false">TRIM(N48)</f>
        <v>ASD</v>
      </c>
      <c r="L48" s="70" t="n">
        <f aca="false">1+L47</f>
        <v>41</v>
      </c>
      <c r="M48" s="86" t="str">
        <f aca="false">M47&amp;"+"&amp;K48</f>
        <v>A+AA+AAPL+ABC+ABI+ABK+ABS+ABT+ACE+ACV+ADBE+ADCT+ADI+ADM+ADP+ADSK+AEE+AEP+AES+AET+AFL+AGN+AHC+AIG+AIV+ALL+ALTR+AM+AMAT+AMCC+AMD+AMGN+AN+ANDW+AOC+APA+APC+APCC+APD+APOL+ASD</v>
      </c>
      <c r="N48" s="0" t="s">
        <v>1130</v>
      </c>
      <c r="O48" s="0" t="s">
        <v>1131</v>
      </c>
      <c r="P48" s="0" t="s">
        <v>1042</v>
      </c>
      <c r="Q48" s="0" t="n">
        <v>20</v>
      </c>
      <c r="R48" s="0" t="s">
        <v>1125</v>
      </c>
      <c r="S48" s="0" t="n">
        <v>104.4</v>
      </c>
      <c r="T48" s="0"/>
      <c r="U48" s="0"/>
      <c r="V48" s="0"/>
      <c r="W48" s="0"/>
    </row>
    <row r="49" customFormat="false" ht="12.75" hidden="false" customHeight="false" outlineLevel="0" collapsed="false">
      <c r="A49" s="66" t="str">
        <f aca="false">K50</f>
        <v>ASO</v>
      </c>
      <c r="B49" s="83" t="str">
        <f aca="false">O50</f>
        <v>AmSouth Bancorporation</v>
      </c>
      <c r="C49" s="83" t="str">
        <f aca="false">R50</f>
        <v>Financials</v>
      </c>
      <c r="D49" s="84" t="str">
        <f aca="false">TEXT(B49,"")&amp;"&lt;/TD&gt;&lt;TD&gt;"&amp;TEXT($B$1,"")&amp;TEXT(A49,"")&amp;TEXT($B$2,"")&amp;TEXT(A49,"")&amp;"&lt;/A&gt;&lt;/TD&gt;&lt;TD&gt;"&amp;TEXT(C49,"")&amp;"&lt;/TD&gt;&lt;TR&gt;&lt;TD&gt;"</f>
        <v>AmSouth Bancorporation&lt;/TD&gt;&lt;TD&gt;&lt;A HREF="javascript:OpenWin('http://finance.yahoo.com/q?s=ASO&amp;d=d')"&gt;&lt;B&gt;ASO&lt;/A&gt;&lt;/TD&gt;&lt;TD&gt;Financials&lt;/TD&gt;&lt;TR&gt;&lt;TD&gt;</v>
      </c>
      <c r="K49" s="69" t="str">
        <f aca="false">TRIM(N49)</f>
        <v>ASH</v>
      </c>
      <c r="L49" s="70" t="n">
        <f aca="false">1+L48</f>
        <v>42</v>
      </c>
      <c r="M49" s="86" t="str">
        <f aca="false">M48&amp;"+"&amp;K49</f>
        <v>A+AA+AAPL+ABC+ABI+ABK+ABS+ABT+ACE+ACV+ADBE+ADCT+ADI+ADM+ADP+ADSK+AEE+AEP+AES+AET+AFL+AGN+AHC+AIG+AIV+ALL+ALTR+AM+AMAT+AMCC+AMD+AMGN+AN+ANDW+AOC+APA+APC+APCC+APD+APOL+ASD+ASH</v>
      </c>
      <c r="N49" s="0" t="s">
        <v>1132</v>
      </c>
      <c r="O49" s="0" t="s">
        <v>1133</v>
      </c>
      <c r="P49" s="0" t="s">
        <v>1042</v>
      </c>
      <c r="Q49" s="0" t="n">
        <v>10</v>
      </c>
      <c r="R49" s="0" t="s">
        <v>1093</v>
      </c>
      <c r="S49" s="0" t="n">
        <v>45.04</v>
      </c>
      <c r="T49" s="0"/>
      <c r="U49" s="0"/>
      <c r="V49" s="0"/>
      <c r="W49" s="0"/>
    </row>
    <row r="50" customFormat="false" ht="12.75" hidden="false" customHeight="false" outlineLevel="0" collapsed="false">
      <c r="A50" s="66" t="str">
        <f aca="false">K51</f>
        <v>AT</v>
      </c>
      <c r="B50" s="83" t="str">
        <f aca="false">O51</f>
        <v>ALLTEL Corp.</v>
      </c>
      <c r="C50" s="83" t="str">
        <f aca="false">R51</f>
        <v>Telecommunications Services</v>
      </c>
      <c r="D50" s="84" t="str">
        <f aca="false">TEXT(B50,"")&amp;"&lt;/TD&gt;&lt;TD&gt;"&amp;TEXT($B$1,"")&amp;TEXT(A50,"")&amp;TEXT($B$2,"")&amp;TEXT(A50,"")&amp;"&lt;/A&gt;&lt;/TD&gt;&lt;TD&gt;"&amp;TEXT(C50,"")&amp;"&lt;/TD&gt;&lt;TR&gt;&lt;TD&gt;"</f>
        <v>ALLTEL Corp.&lt;/TD&gt;&lt;TD&gt;&lt;A HREF="javascript:OpenWin('http://finance.yahoo.com/q?s=AT&amp;d=d')"&gt;&lt;B&gt;AT&lt;/A&gt;&lt;/TD&gt;&lt;TD&gt;Telecommunications Services&lt;/TD&gt;&lt;TR&gt;&lt;TD&gt;</v>
      </c>
      <c r="K50" s="69" t="str">
        <f aca="false">TRIM(N50)</f>
        <v>ASO</v>
      </c>
      <c r="L50" s="70" t="n">
        <f aca="false">1+L49</f>
        <v>43</v>
      </c>
      <c r="M50" s="86" t="str">
        <f aca="false">M49&amp;"+"&amp;K50</f>
        <v>A+AA+AAPL+ABC+ABI+ABK+ABS+ABT+ACE+ACV+ADBE+ADCT+ADI+ADM+ADP+ADSK+AEE+AEP+AES+AET+AFL+AGN+AHC+AIG+AIV+ALL+ALTR+AM+AMAT+AMCC+AMD+AMGN+AN+ANDW+AOC+APA+APC+APCC+APD+APOL+ASD+ASH+ASO</v>
      </c>
      <c r="N50" s="0" t="s">
        <v>1134</v>
      </c>
      <c r="O50" s="0" t="s">
        <v>1135</v>
      </c>
      <c r="P50" s="0" t="s">
        <v>1042</v>
      </c>
      <c r="Q50" s="0" t="n">
        <v>40</v>
      </c>
      <c r="R50" s="0" t="s">
        <v>1056</v>
      </c>
      <c r="S50" s="0" t="n">
        <v>24.36</v>
      </c>
      <c r="T50" s="0"/>
      <c r="U50" s="0"/>
      <c r="V50" s="0"/>
      <c r="W50" s="0"/>
    </row>
    <row r="51" customFormat="false" ht="12.75" hidden="false" customHeight="false" outlineLevel="0" collapsed="false">
      <c r="A51" s="66" t="str">
        <f aca="false">K52</f>
        <v>ATH</v>
      </c>
      <c r="B51" s="83" t="str">
        <f aca="false">O52</f>
        <v>Anthem, Inc.</v>
      </c>
      <c r="C51" s="83" t="str">
        <f aca="false">R52</f>
        <v>Health Care</v>
      </c>
      <c r="D51" s="84" t="str">
        <f aca="false">TEXT(B51,"")&amp;"&lt;/TD&gt;&lt;TD&gt;"&amp;TEXT($B$1,"")&amp;TEXT(A51,"")&amp;TEXT($B$2,"")&amp;TEXT(A51,"")&amp;"&lt;/A&gt;&lt;/TD&gt;&lt;TD&gt;"&amp;TEXT(C51,"")&amp;"&lt;/TD&gt;&lt;TR&gt;&lt;TD&gt;"</f>
        <v>Anthem, Inc.&lt;/TD&gt;&lt;TD&gt;&lt;A HREF="javascript:OpenWin('http://finance.yahoo.com/q?s=ATH&amp;d=d')"&gt;&lt;B&gt;ATH&lt;/A&gt;&lt;/TD&gt;&lt;TD&gt;Health Care&lt;/TD&gt;&lt;TR&gt;&lt;TD&gt;</v>
      </c>
      <c r="K51" s="69" t="str">
        <f aca="false">TRIM(N51)</f>
        <v>AT</v>
      </c>
      <c r="L51" s="70" t="n">
        <f aca="false">1+L50</f>
        <v>44</v>
      </c>
      <c r="M51" s="86" t="str">
        <f aca="false">M50&amp;"+"&amp;K51</f>
        <v>A+AA+AAPL+ABC+ABI+ABK+ABS+ABT+ACE+ACV+ADBE+ADCT+ADI+ADM+ADP+ADSK+AEE+AEP+AES+AET+AFL+AGN+AHC+AIG+AIV+ALL+ALTR+AM+AMAT+AMCC+AMD+AMGN+AN+ANDW+AOC+APA+APC+APCC+APD+APOL+ASD+ASH+ASO+AT</v>
      </c>
      <c r="N51" s="0" t="s">
        <v>1136</v>
      </c>
      <c r="O51" s="0" t="s">
        <v>1137</v>
      </c>
      <c r="P51" s="0" t="s">
        <v>1042</v>
      </c>
      <c r="Q51" s="0" t="n">
        <v>50</v>
      </c>
      <c r="R51" s="0" t="s">
        <v>1138</v>
      </c>
      <c r="S51" s="0" t="n">
        <v>49.7</v>
      </c>
      <c r="T51" s="0"/>
      <c r="U51" s="0"/>
      <c r="V51" s="0"/>
      <c r="W51" s="0"/>
    </row>
    <row r="52" customFormat="false" ht="12.75" hidden="false" customHeight="false" outlineLevel="0" collapsed="false">
      <c r="A52" s="66" t="str">
        <f aca="false">K53</f>
        <v>ATI</v>
      </c>
      <c r="B52" s="83" t="str">
        <f aca="false">O53</f>
        <v>Allegheny Technologies Inc</v>
      </c>
      <c r="C52" s="83" t="str">
        <f aca="false">R53</f>
        <v>Materials</v>
      </c>
      <c r="D52" s="84" t="str">
        <f aca="false">TEXT(B52,"")&amp;"&lt;/TD&gt;&lt;TD&gt;"&amp;TEXT($B$1,"")&amp;TEXT(A52,"")&amp;TEXT($B$2,"")&amp;TEXT(A52,"")&amp;"&lt;/A&gt;&lt;/TD&gt;&lt;TD&gt;"&amp;TEXT(C52,"")&amp;"&lt;/TD&gt;&lt;TR&gt;&lt;TD&gt;"</f>
        <v>Allegheny Technologies Inc&lt;/TD&gt;&lt;TD&gt;&lt;A HREF="javascript:OpenWin('http://finance.yahoo.com/q?s=ATI&amp;d=d')"&gt;&lt;B&gt;ATI&lt;/A&gt;&lt;/TD&gt;&lt;TD&gt;Materials&lt;/TD&gt;&lt;TR&gt;&lt;TD&gt;</v>
      </c>
      <c r="K52" s="69" t="str">
        <f aca="false">TRIM(N52)</f>
        <v>ATH</v>
      </c>
      <c r="L52" s="70" t="n">
        <f aca="false">1+L51</f>
        <v>45</v>
      </c>
      <c r="M52" s="86" t="str">
        <f aca="false">M51&amp;"+"&amp;K52</f>
        <v>A+AA+AAPL+ABC+ABI+ABK+ABS+ABT+ACE+ACV+ADBE+ADCT+ADI+ADM+ADP+ADSK+AEE+AEP+AES+AET+AFL+AGN+AHC+AIG+AIV+ALL+ALTR+AM+AMAT+AMCC+AMD+AMGN+AN+ANDW+AOC+APA+APC+APCC+APD+APOL+ASD+ASH+ASO+AT+ATH</v>
      </c>
      <c r="N52" s="0" t="s">
        <v>1139</v>
      </c>
      <c r="O52" s="0" t="s">
        <v>1140</v>
      </c>
      <c r="P52" s="0" t="s">
        <v>1042</v>
      </c>
      <c r="Q52" s="0" t="n">
        <v>35</v>
      </c>
      <c r="R52" s="0" t="s">
        <v>1051</v>
      </c>
      <c r="S52" s="0" t="n">
        <v>83.55</v>
      </c>
      <c r="T52" s="0"/>
      <c r="U52" s="0"/>
      <c r="V52" s="0"/>
      <c r="W52" s="0"/>
    </row>
    <row r="53" customFormat="false" ht="12.75" hidden="false" customHeight="false" outlineLevel="0" collapsed="false">
      <c r="A53" s="66" t="str">
        <f aca="false">K54</f>
        <v>AV</v>
      </c>
      <c r="B53" s="83" t="str">
        <f aca="false">O54</f>
        <v>Avaya Inc.</v>
      </c>
      <c r="C53" s="83" t="str">
        <f aca="false">R54</f>
        <v>Information Technology</v>
      </c>
      <c r="D53" s="84" t="str">
        <f aca="false">TEXT(B53,"")&amp;"&lt;/TD&gt;&lt;TD&gt;"&amp;TEXT($B$1,"")&amp;TEXT(A53,"")&amp;TEXT($B$2,"")&amp;TEXT(A53,"")&amp;"&lt;/A&gt;&lt;/TD&gt;&lt;TD&gt;"&amp;TEXT(C53,"")&amp;"&lt;/TD&gt;&lt;TR&gt;&lt;TD&gt;"</f>
        <v>Avaya Inc.&lt;/TD&gt;&lt;TD&gt;&lt;A HREF="javascript:OpenWin('http://finance.yahoo.com/q?s=AV&amp;d=d')"&gt;&lt;B&gt;AV&lt;/A&gt;&lt;/TD&gt;&lt;TD&gt;Information Technology&lt;/TD&gt;&lt;TR&gt;&lt;TD&gt;</v>
      </c>
      <c r="K53" s="69" t="str">
        <f aca="false">TRIM(N53)</f>
        <v>ATI</v>
      </c>
      <c r="L53" s="70" t="n">
        <f aca="false">1+L52</f>
        <v>46</v>
      </c>
      <c r="M53" s="86" t="str">
        <f aca="false">M52&amp;"+"&amp;K53</f>
        <v>A+AA+AAPL+ABC+ABI+ABK+ABS+ABT+ACE+ACV+ADBE+ADCT+ADI+ADM+ADP+ADSK+AEE+AEP+AES+AET+AFL+AGN+AHC+AIG+AIV+ALL+ALTR+AM+AMAT+AMCC+AMD+AMGN+AN+ANDW+AOC+APA+APC+APCC+APD+APOL+ASD+ASH+ASO+AT+ATH+ATI</v>
      </c>
      <c r="N53" s="0" t="s">
        <v>1141</v>
      </c>
      <c r="O53" s="0" t="s">
        <v>1142</v>
      </c>
      <c r="P53" s="0" t="s">
        <v>1042</v>
      </c>
      <c r="Q53" s="0" t="n">
        <v>15</v>
      </c>
      <c r="R53" s="0" t="s">
        <v>1046</v>
      </c>
      <c r="S53" s="0" t="n">
        <v>8.72</v>
      </c>
      <c r="T53" s="0"/>
      <c r="U53" s="0"/>
      <c r="V53" s="0"/>
      <c r="W53" s="0"/>
    </row>
    <row r="54" customFormat="false" ht="12.75" hidden="false" customHeight="false" outlineLevel="0" collapsed="false">
      <c r="A54" s="66" t="str">
        <f aca="false">K55</f>
        <v>AVP</v>
      </c>
      <c r="B54" s="83" t="str">
        <f aca="false">O55</f>
        <v>Avon Products</v>
      </c>
      <c r="C54" s="83" t="str">
        <f aca="false">R55</f>
        <v>Consumer Staples</v>
      </c>
      <c r="D54" s="84" t="str">
        <f aca="false">TEXT(B54,"")&amp;"&lt;/TD&gt;&lt;TD&gt;"&amp;TEXT($B$1,"")&amp;TEXT(A54,"")&amp;TEXT($B$2,"")&amp;TEXT(A54,"")&amp;"&lt;/A&gt;&lt;/TD&gt;&lt;TD&gt;"&amp;TEXT(C54,"")&amp;"&lt;/TD&gt;&lt;TR&gt;&lt;TD&gt;"</f>
        <v>Avon Products&lt;/TD&gt;&lt;TD&gt;&lt;A HREF="javascript:OpenWin('http://finance.yahoo.com/q?s=AVP&amp;d=d')"&gt;&lt;B&gt;AVP&lt;/A&gt;&lt;/TD&gt;&lt;TD&gt;Consumer Staples&lt;/TD&gt;&lt;TR&gt;&lt;TD&gt;</v>
      </c>
      <c r="K54" s="69" t="str">
        <f aca="false">TRIM(N54)</f>
        <v>AV</v>
      </c>
      <c r="L54" s="70" t="n">
        <f aca="false">1+L53</f>
        <v>47</v>
      </c>
      <c r="M54" s="86" t="str">
        <f aca="false">M53&amp;"+"&amp;K54</f>
        <v>A+AA+AAPL+ABC+ABI+ABK+ABS+ABT+ACE+ACV+ADBE+ADCT+ADI+ADM+ADP+ADSK+AEE+AEP+AES+AET+AFL+AGN+AHC+AIG+AIV+ALL+ALTR+AM+AMAT+AMCC+AMD+AMGN+AN+ANDW+AOC+APA+APC+APCC+APD+APOL+ASD+ASH+ASO+AT+ATH+ATI+AV</v>
      </c>
      <c r="N54" s="0" t="s">
        <v>1143</v>
      </c>
      <c r="O54" s="0" t="s">
        <v>1144</v>
      </c>
      <c r="P54" s="0" t="s">
        <v>1042</v>
      </c>
      <c r="Q54" s="0" t="n">
        <v>45</v>
      </c>
      <c r="R54" s="0" t="s">
        <v>1043</v>
      </c>
      <c r="S54" s="0" t="n">
        <v>17.27</v>
      </c>
      <c r="T54" s="0"/>
      <c r="U54" s="0"/>
      <c r="V54" s="0"/>
      <c r="W54" s="0"/>
    </row>
    <row r="55" customFormat="false" ht="12.75" hidden="false" customHeight="false" outlineLevel="0" collapsed="false">
      <c r="A55" s="66" t="str">
        <f aca="false">K56</f>
        <v>AVY</v>
      </c>
      <c r="B55" s="83" t="str">
        <f aca="false">O56</f>
        <v>Avery Dennison Corp.</v>
      </c>
      <c r="C55" s="83" t="str">
        <f aca="false">R56</f>
        <v>Industrials</v>
      </c>
      <c r="D55" s="84" t="str">
        <f aca="false">TEXT(B55,"")&amp;"&lt;/TD&gt;&lt;TD&gt;"&amp;TEXT($B$1,"")&amp;TEXT(A55,"")&amp;TEXT($B$2,"")&amp;TEXT(A55,"")&amp;"&lt;/A&gt;&lt;/TD&gt;&lt;TD&gt;"&amp;TEXT(C55,"")&amp;"&lt;/TD&gt;&lt;TR&gt;&lt;TD&gt;"</f>
        <v>Avery Dennison Corp.&lt;/TD&gt;&lt;TD&gt;&lt;A HREF="javascript:OpenWin('http://finance.yahoo.com/q?s=AVY&amp;d=d')"&gt;&lt;B&gt;AVY&lt;/A&gt;&lt;/TD&gt;&lt;TD&gt;Industrials&lt;/TD&gt;&lt;TR&gt;&lt;TD&gt;</v>
      </c>
      <c r="K55" s="69" t="str">
        <f aca="false">TRIM(N55)</f>
        <v>AVP</v>
      </c>
      <c r="L55" s="70" t="n">
        <f aca="false">1+L54</f>
        <v>48</v>
      </c>
      <c r="M55" s="86" t="str">
        <f aca="false">M54&amp;"+"&amp;K55</f>
        <v>A+AA+AAPL+ABC+ABI+ABK+ABS+ABT+ACE+ACV+ADBE+ADCT+ADI+ADM+ADP+ADSK+AEE+AEP+AES+AET+AFL+AGN+AHC+AIG+AIV+ALL+ALTR+AM+AMAT+AMCC+AMD+AMGN+AN+ANDW+AOC+APA+APC+APCC+APD+APOL+ASD+ASH+ASO+AT+ATH+ATI+AV+AVP</v>
      </c>
      <c r="N55" s="0" t="s">
        <v>1145</v>
      </c>
      <c r="O55" s="0" t="s">
        <v>1146</v>
      </c>
      <c r="P55" s="0" t="s">
        <v>1042</v>
      </c>
      <c r="Q55" s="0" t="n">
        <v>30</v>
      </c>
      <c r="R55" s="0" t="s">
        <v>1059</v>
      </c>
      <c r="S55" s="0" t="n">
        <v>68.29</v>
      </c>
      <c r="T55" s="0"/>
      <c r="U55" s="0"/>
      <c r="V55" s="0"/>
      <c r="W55" s="0"/>
    </row>
    <row r="56" customFormat="false" ht="12.75" hidden="false" customHeight="false" outlineLevel="0" collapsed="false">
      <c r="A56" s="66" t="str">
        <f aca="false">K57</f>
        <v>AW</v>
      </c>
      <c r="B56" s="83" t="str">
        <f aca="false">O57</f>
        <v>Allied Waste Industries</v>
      </c>
      <c r="C56" s="83" t="str">
        <f aca="false">R57</f>
        <v>Industrials</v>
      </c>
      <c r="D56" s="84" t="str">
        <f aca="false">TEXT(B56,"")&amp;"&lt;/TD&gt;&lt;TD&gt;"&amp;TEXT($B$1,"")&amp;TEXT(A56,"")&amp;TEXT($B$2,"")&amp;TEXT(A56,"")&amp;"&lt;/A&gt;&lt;/TD&gt;&lt;TD&gt;"&amp;TEXT(C56,"")&amp;"&lt;/TD&gt;&lt;TR&gt;&lt;TD&gt;"</f>
        <v>Allied Waste Industries&lt;/TD&gt;&lt;TD&gt;&lt;A HREF="javascript:OpenWin('http://finance.yahoo.com/q?s=AW&amp;d=d')"&gt;&lt;B&gt;AW&lt;/A&gt;&lt;/TD&gt;&lt;TD&gt;Industrials&lt;/TD&gt;&lt;TR&gt;&lt;TD&gt;</v>
      </c>
      <c r="K56" s="69" t="str">
        <f aca="false">TRIM(N56)</f>
        <v>AVY</v>
      </c>
      <c r="L56" s="70" t="n">
        <f aca="false">1+L55</f>
        <v>49</v>
      </c>
      <c r="M56" s="86" t="str">
        <f aca="false">M55&amp;"+"&amp;K56</f>
        <v>A+AA+AAPL+ABC+ABI+ABK+ABS+ABT+ACE+ACV+ADBE+ADCT+ADI+ADM+ADP+ADSK+AEE+AEP+AES+AET+AFL+AGN+AHC+AIG+AIV+ALL+ALTR+AM+AMAT+AMCC+AMD+AMGN+AN+ANDW+AOC+APA+APC+APCC+APD+APOL+ASD+ASH+ASO+AT+ATH+ATI+AV+AVP+AVY</v>
      </c>
      <c r="N56" s="0" t="s">
        <v>1147</v>
      </c>
      <c r="O56" s="0" t="s">
        <v>1148</v>
      </c>
      <c r="P56" s="0" t="s">
        <v>1042</v>
      </c>
      <c r="Q56" s="0" t="n">
        <v>20</v>
      </c>
      <c r="R56" s="0" t="s">
        <v>1125</v>
      </c>
      <c r="S56" s="0" t="n">
        <v>62.56</v>
      </c>
      <c r="T56" s="0"/>
      <c r="U56" s="0"/>
      <c r="V56" s="0"/>
      <c r="W56" s="0"/>
    </row>
    <row r="57" customFormat="false" ht="12.75" hidden="false" customHeight="false" outlineLevel="0" collapsed="false">
      <c r="A57" s="66" t="str">
        <f aca="false">K58</f>
        <v>AWE</v>
      </c>
      <c r="B57" s="83" t="str">
        <f aca="false">O58</f>
        <v>AT&amp;T Wireless Services</v>
      </c>
      <c r="C57" s="83" t="str">
        <f aca="false">R58</f>
        <v>Telecommunications Services</v>
      </c>
      <c r="D57" s="84" t="str">
        <f aca="false">TEXT(B57,"")&amp;"&lt;/TD&gt;&lt;TD&gt;"&amp;TEXT($B$1,"")&amp;TEXT(A57,"")&amp;TEXT($B$2,"")&amp;TEXT(A57,"")&amp;"&lt;/A&gt;&lt;/TD&gt;&lt;TD&gt;"&amp;TEXT(C57,"")&amp;"&lt;/TD&gt;&lt;TR&gt;&lt;TD&gt;"</f>
        <v>AT&amp;T Wireless Services&lt;/TD&gt;&lt;TD&gt;&lt;A HREF="javascript:OpenWin('http://finance.yahoo.com/q?s=AWE&amp;d=d')"&gt;&lt;B&gt;AWE&lt;/A&gt;&lt;/TD&gt;&lt;TD&gt;Telecommunications Services&lt;/TD&gt;&lt;TR&gt;&lt;TD&gt;</v>
      </c>
      <c r="K57" s="69" t="str">
        <f aca="false">TRIM(N57)</f>
        <v>AW</v>
      </c>
      <c r="L57" s="70" t="n">
        <f aca="false">1+L56</f>
        <v>50</v>
      </c>
      <c r="M57" s="86" t="str">
        <f aca="false">M56&amp;"+"&amp;K57</f>
        <v>A+AA+AAPL+ABC+ABI+ABK+ABS+ABT+ACE+ACV+ADBE+ADCT+ADI+ADM+ADP+ADSK+AEE+AEP+AES+AET+AFL+AGN+AHC+AIG+AIV+ALL+ALTR+AM+AMAT+AMCC+AMD+AMGN+AN+ANDW+AOC+APA+APC+APCC+APD+APOL+ASD+ASH+ASO+AT+ATH+ATI+AV+AVP+AVY+AW</v>
      </c>
      <c r="N57" s="0" t="s">
        <v>1149</v>
      </c>
      <c r="O57" s="0" t="s">
        <v>1150</v>
      </c>
      <c r="P57" s="0" t="s">
        <v>1042</v>
      </c>
      <c r="Q57" s="0" t="n">
        <v>20</v>
      </c>
      <c r="R57" s="0" t="s">
        <v>1125</v>
      </c>
      <c r="S57" s="0" t="n">
        <v>13.69</v>
      </c>
      <c r="T57" s="0"/>
      <c r="U57" s="0"/>
      <c r="V57" s="0"/>
      <c r="W57" s="0"/>
    </row>
    <row r="58" customFormat="false" ht="12.75" hidden="false" customHeight="false" outlineLevel="0" collapsed="false">
      <c r="A58" s="66" t="str">
        <f aca="false">K59</f>
        <v>AXP</v>
      </c>
      <c r="B58" s="83" t="str">
        <f aca="false">O59</f>
        <v>American Express</v>
      </c>
      <c r="C58" s="83" t="str">
        <f aca="false">R59</f>
        <v>Financials</v>
      </c>
      <c r="D58" s="84" t="str">
        <f aca="false">TEXT(B58,"")&amp;"&lt;/TD&gt;&lt;TD&gt;"&amp;TEXT($B$1,"")&amp;TEXT(A58,"")&amp;TEXT($B$2,"")&amp;TEXT(A58,"")&amp;"&lt;/A&gt;&lt;/TD&gt;&lt;TD&gt;"&amp;TEXT(C58,"")&amp;"&lt;/TD&gt;&lt;TR&gt;&lt;TD&gt;"</f>
        <v>American Express&lt;/TD&gt;&lt;TD&gt;&lt;A HREF="javascript:OpenWin('http://finance.yahoo.com/q?s=AXP&amp;d=d')"&gt;&lt;B&gt;AXP&lt;/A&gt;&lt;/TD&gt;&lt;TD&gt;Financials&lt;/TD&gt;&lt;TR&gt;&lt;TD&gt;</v>
      </c>
      <c r="K58" s="69" t="str">
        <f aca="false">TRIM(N58)</f>
        <v>AWE</v>
      </c>
      <c r="L58" s="70" t="n">
        <f aca="false">1+L57</f>
        <v>51</v>
      </c>
      <c r="M58" s="86" t="str">
        <f aca="false">M57&amp;"+"&amp;K58</f>
        <v>A+AA+AAPL+ABC+ABI+ABK+ABS+ABT+ACE+ACV+ADBE+ADCT+ADI+ADM+ADP+ADSK+AEE+AEP+AES+AET+AFL+AGN+AHC+AIG+AIV+ALL+ALTR+AM+AMAT+AMCC+AMD+AMGN+AN+ANDW+AOC+APA+APC+APCC+APD+APOL+ASD+ASH+ASO+AT+ATH+ATI+AV+AVP+AVY+AW+AWE</v>
      </c>
      <c r="N58" s="0" t="s">
        <v>1151</v>
      </c>
      <c r="O58" s="0" t="s">
        <v>1152</v>
      </c>
      <c r="P58" s="0" t="s">
        <v>1042</v>
      </c>
      <c r="Q58" s="0" t="n">
        <v>50</v>
      </c>
      <c r="R58" s="0" t="s">
        <v>1138</v>
      </c>
      <c r="S58" s="0" t="n">
        <v>11.13</v>
      </c>
      <c r="T58" s="0"/>
      <c r="U58" s="0"/>
      <c r="V58" s="0"/>
      <c r="W58" s="0"/>
    </row>
    <row r="59" customFormat="false" ht="12.75" hidden="false" customHeight="false" outlineLevel="0" collapsed="false">
      <c r="A59" s="66" t="str">
        <f aca="false">K60</f>
        <v>AYE</v>
      </c>
      <c r="B59" s="83" t="str">
        <f aca="false">O60</f>
        <v>Allegheny Energy</v>
      </c>
      <c r="C59" s="83" t="str">
        <f aca="false">R60</f>
        <v>Utilities</v>
      </c>
      <c r="D59" s="84" t="str">
        <f aca="false">TEXT(B59,"")&amp;"&lt;/TD&gt;&lt;TD&gt;"&amp;TEXT($B$1,"")&amp;TEXT(A59,"")&amp;TEXT($B$2,"")&amp;TEXT(A59,"")&amp;"&lt;/A&gt;&lt;/TD&gt;&lt;TD&gt;"&amp;TEXT(C59,"")&amp;"&lt;/TD&gt;&lt;TR&gt;&lt;TD&gt;"</f>
        <v>Allegheny Energy&lt;/TD&gt;&lt;TD&gt;&lt;A HREF="javascript:OpenWin('http://finance.yahoo.com/q?s=AYE&amp;d=d')"&gt;&lt;B&gt;AYE&lt;/A&gt;&lt;/TD&gt;&lt;TD&gt;Utilities&lt;/TD&gt;&lt;TR&gt;&lt;TD&gt;</v>
      </c>
      <c r="K59" s="69" t="str">
        <f aca="false">TRIM(N59)</f>
        <v>AXP</v>
      </c>
      <c r="L59" s="70" t="n">
        <f aca="false">1+L58</f>
        <v>52</v>
      </c>
      <c r="M59" s="86" t="str">
        <f aca="false">M58&amp;"+"&amp;K59</f>
        <v>A+AA+AAPL+ABC+ABI+ABK+ABS+ABT+ACE+ACV+ADBE+ADCT+ADI+ADM+ADP+ADSK+AEE+AEP+AES+AET+AFL+AGN+AHC+AIG+AIV+ALL+ALTR+AM+AMAT+AMCC+AMD+AMGN+AN+ANDW+AOC+APA+APC+APCC+APD+APOL+ASD+ASH+ASO+AT+ATH+ATI+AV+AVP+AVY+AW+AWE+AXP</v>
      </c>
      <c r="N59" s="0" t="s">
        <v>1153</v>
      </c>
      <c r="O59" s="0" t="s">
        <v>1154</v>
      </c>
      <c r="P59" s="0" t="s">
        <v>1042</v>
      </c>
      <c r="Q59" s="0" t="n">
        <v>40</v>
      </c>
      <c r="R59" s="0" t="s">
        <v>1056</v>
      </c>
      <c r="S59" s="0" t="n">
        <v>52.26</v>
      </c>
      <c r="T59" s="0"/>
      <c r="U59" s="0"/>
      <c r="V59" s="0"/>
      <c r="W59" s="0"/>
    </row>
    <row r="60" customFormat="false" ht="12.75" hidden="false" customHeight="false" outlineLevel="0" collapsed="false">
      <c r="A60" s="66" t="str">
        <f aca="false">K61</f>
        <v>AZO</v>
      </c>
      <c r="B60" s="83" t="str">
        <f aca="false">O61</f>
        <v>AutoZone Inc.</v>
      </c>
      <c r="C60" s="83" t="str">
        <f aca="false">R61</f>
        <v>Consumer Discretionary</v>
      </c>
      <c r="D60" s="84" t="str">
        <f aca="false">TEXT(B60,"")&amp;"&lt;/TD&gt;&lt;TD&gt;"&amp;TEXT($B$1,"")&amp;TEXT(A60,"")&amp;TEXT($B$2,"")&amp;TEXT(A60,"")&amp;"&lt;/A&gt;&lt;/TD&gt;&lt;TD&gt;"&amp;TEXT(C60,"")&amp;"&lt;/TD&gt;&lt;TR&gt;&lt;TD&gt;"</f>
        <v>AutoZone Inc.&lt;/TD&gt;&lt;TD&gt;&lt;A HREF="javascript:OpenWin('http://finance.yahoo.com/q?s=AZO&amp;d=d')"&gt;&lt;B&gt;AZO&lt;/A&gt;&lt;/TD&gt;&lt;TD&gt;Consumer Discretionary&lt;/TD&gt;&lt;TR&gt;&lt;TD&gt;</v>
      </c>
      <c r="K60" s="69" t="str">
        <f aca="false">TRIM(N60)</f>
        <v>AYE</v>
      </c>
      <c r="L60" s="70" t="n">
        <f aca="false">1+L59</f>
        <v>53</v>
      </c>
      <c r="M60" s="86" t="str">
        <f aca="false">M59&amp;"+"&amp;K60</f>
        <v>A+AA+AAPL+ABC+ABI+ABK+ABS+ABT+ACE+ACV+ADBE+ADCT+ADI+ADM+ADP+ADSK+AEE+AEP+AES+AET+AFL+AGN+AHC+AIG+AIV+ALL+ALTR+AM+AMAT+AMCC+AMD+AMGN+AN+ANDW+AOC+APA+APC+APCC+APD+APOL+ASD+ASH+ASO+AT+ATH+ATI+AV+AVP+AVY+AW+AWE+AXP+AYE</v>
      </c>
      <c r="N60" s="0" t="s">
        <v>1155</v>
      </c>
      <c r="O60" s="0" t="s">
        <v>1156</v>
      </c>
      <c r="P60" s="0" t="s">
        <v>1042</v>
      </c>
      <c r="Q60" s="0" t="n">
        <v>55</v>
      </c>
      <c r="R60" s="0" t="s">
        <v>1080</v>
      </c>
      <c r="S60" s="0" t="n">
        <v>12.5</v>
      </c>
      <c r="T60" s="0"/>
      <c r="U60" s="0"/>
      <c r="V60" s="0"/>
      <c r="W60" s="0"/>
    </row>
    <row r="61" customFormat="false" ht="12.75" hidden="false" customHeight="false" outlineLevel="0" collapsed="false">
      <c r="A61" s="66" t="str">
        <f aca="false">K62</f>
        <v>BA</v>
      </c>
      <c r="B61" s="83" t="str">
        <f aca="false">O62</f>
        <v>Boeing Company</v>
      </c>
      <c r="C61" s="83" t="str">
        <f aca="false">R62</f>
        <v>Industrials</v>
      </c>
      <c r="D61" s="84" t="str">
        <f aca="false">TEXT(B61,"")&amp;"&lt;/TD&gt;&lt;TD&gt;"&amp;TEXT($B$1,"")&amp;TEXT(A61,"")&amp;TEXT($B$2,"")&amp;TEXT(A61,"")&amp;"&lt;/A&gt;&lt;/TD&gt;&lt;TD&gt;"&amp;TEXT(C61,"")&amp;"&lt;/TD&gt;&lt;TR&gt;&lt;TD&gt;"</f>
        <v>Boeing Company&lt;/TD&gt;&lt;TD&gt;&lt;A HREF="javascript:OpenWin('http://finance.yahoo.com/q?s=BA&amp;d=d')"&gt;&lt;B&gt;BA&lt;/A&gt;&lt;/TD&gt;&lt;TD&gt;Industrials&lt;/TD&gt;&lt;TR&gt;&lt;TD&gt;</v>
      </c>
      <c r="K61" s="69" t="str">
        <f aca="false">TRIM(N61)</f>
        <v>AZO</v>
      </c>
      <c r="L61" s="70" t="n">
        <f aca="false">1+L60</f>
        <v>54</v>
      </c>
      <c r="M61" s="86" t="str">
        <f aca="false">M60&amp;"+"&amp;K61</f>
        <v>A+AA+AAPL+ABC+ABI+ABK+ABS+ABT+ACE+ACV+ADBE+ADCT+ADI+ADM+ADP+ADSK+AEE+AEP+AES+AET+AFL+AGN+AHC+AIG+AIV+ALL+ALTR+AM+AMAT+AMCC+AMD+AMGN+AN+ANDW+AOC+APA+APC+APCC+APD+APOL+ASD+ASH+ASO+AT+ATH+ATI+AV+AVP+AVY+AW+AWE+AXP+AYE+AZO</v>
      </c>
      <c r="N61" s="0" t="s">
        <v>1157</v>
      </c>
      <c r="O61" s="0" t="s">
        <v>1158</v>
      </c>
      <c r="P61" s="0" t="s">
        <v>1042</v>
      </c>
      <c r="Q61" s="0" t="n">
        <v>25</v>
      </c>
      <c r="R61" s="0" t="s">
        <v>1104</v>
      </c>
      <c r="S61" s="0" t="n">
        <v>86.25</v>
      </c>
      <c r="T61" s="0"/>
      <c r="U61" s="0"/>
      <c r="V61" s="0"/>
      <c r="W61" s="0"/>
    </row>
    <row r="62" customFormat="false" ht="12.75" hidden="false" customHeight="false" outlineLevel="0" collapsed="false">
      <c r="A62" s="66" t="str">
        <f aca="false">K63</f>
        <v>BAC</v>
      </c>
      <c r="B62" s="83" t="str">
        <f aca="false">O63</f>
        <v>Bank of America Corp.</v>
      </c>
      <c r="C62" s="83" t="str">
        <f aca="false">R63</f>
        <v>Financials</v>
      </c>
      <c r="D62" s="84" t="str">
        <f aca="false">TEXT(B62,"")&amp;"&lt;/TD&gt;&lt;TD&gt;"&amp;TEXT($B$1,"")&amp;TEXT(A62,"")&amp;TEXT($B$2,"")&amp;TEXT(A62,"")&amp;"&lt;/A&gt;&lt;/TD&gt;&lt;TD&gt;"&amp;TEXT(C62,"")&amp;"&lt;/TD&gt;&lt;TR&gt;&lt;TD&gt;"</f>
        <v>Bank of America Corp.&lt;/TD&gt;&lt;TD&gt;&lt;A HREF="javascript:OpenWin('http://finance.yahoo.com/q?s=BAC&amp;d=d')"&gt;&lt;B&gt;BAC&lt;/A&gt;&lt;/TD&gt;&lt;TD&gt;Financials&lt;/TD&gt;&lt;TR&gt;&lt;TD&gt;</v>
      </c>
      <c r="K62" s="69" t="str">
        <f aca="false">TRIM(N62)</f>
        <v>BA</v>
      </c>
      <c r="L62" s="70" t="n">
        <f aca="false">1+L61</f>
        <v>55</v>
      </c>
      <c r="M62" s="86" t="str">
        <f aca="false">M61&amp;"+"&amp;K62</f>
        <v>A+AA+AAPL+ABC+ABI+ABK+ABS+ABT+ACE+ACV+ADBE+ADCT+ADI+ADM+ADP+ADSK+AEE+AEP+AES+AET+AFL+AGN+AHC+AIG+AIV+ALL+ALTR+AM+AMAT+AMCC+AMD+AMGN+AN+ANDW+AOC+APA+APC+APCC+APD+APOL+ASD+ASH+ASO+AT+ATH+ATI+AV+AVP+AVY+AW+AWE+AXP+AYE+AZO+BA</v>
      </c>
      <c r="N62" s="0" t="s">
        <v>1159</v>
      </c>
      <c r="O62" s="0" t="s">
        <v>1160</v>
      </c>
      <c r="P62" s="0" t="s">
        <v>1042</v>
      </c>
      <c r="Q62" s="0" t="n">
        <v>20</v>
      </c>
      <c r="R62" s="0" t="s">
        <v>1125</v>
      </c>
      <c r="S62" s="0" t="n">
        <v>43.56</v>
      </c>
      <c r="T62" s="0"/>
      <c r="U62" s="0"/>
      <c r="V62" s="0"/>
      <c r="W62" s="0"/>
    </row>
    <row r="63" customFormat="false" ht="12.75" hidden="false" customHeight="false" outlineLevel="0" collapsed="false">
      <c r="A63" s="66" t="str">
        <f aca="false">K64</f>
        <v>BAX</v>
      </c>
      <c r="B63" s="83" t="str">
        <f aca="false">O64</f>
        <v>Baxter International Inc.</v>
      </c>
      <c r="C63" s="83" t="str">
        <f aca="false">R64</f>
        <v>Health Care</v>
      </c>
      <c r="D63" s="84" t="str">
        <f aca="false">TEXT(B63,"")&amp;"&lt;/TD&gt;&lt;TD&gt;"&amp;TEXT($B$1,"")&amp;TEXT(A63,"")&amp;TEXT($B$2,"")&amp;TEXT(A63,"")&amp;"&lt;/A&gt;&lt;/TD&gt;&lt;TD&gt;"&amp;TEXT(C63,"")&amp;"&lt;/TD&gt;&lt;TR&gt;&lt;TD&gt;"</f>
        <v>Baxter International Inc.&lt;/TD&gt;&lt;TD&gt;&lt;A HREF="javascript:OpenWin('http://finance.yahoo.com/q?s=BAX&amp;d=d')"&gt;&lt;B&gt;BAX&lt;/A&gt;&lt;/TD&gt;&lt;TD&gt;Health Care&lt;/TD&gt;&lt;TR&gt;&lt;TD&gt;</v>
      </c>
      <c r="K63" s="69" t="str">
        <f aca="false">TRIM(N63)</f>
        <v>BAC</v>
      </c>
      <c r="L63" s="70" t="n">
        <f aca="false">1+L62</f>
        <v>56</v>
      </c>
      <c r="M63" s="86" t="str">
        <f aca="false">M62&amp;"+"&amp;K63</f>
        <v>A+AA+AAPL+ABC+ABI+ABK+ABS+ABT+ACE+ACV+ADBE+ADCT+ADI+ADM+ADP+ADSK+AEE+AEP+AES+AET+AFL+AGN+AHC+AIG+AIV+ALL+ALTR+AM+AMAT+AMCC+AMD+AMGN+AN+ANDW+AOC+APA+APC+APCC+APD+APOL+ASD+ASH+ASO+AT+ATH+ATI+AV+AVP+AVY+AW+AWE+AXP+AYE+AZO+BA+BAC</v>
      </c>
      <c r="N63" s="0" t="s">
        <v>1161</v>
      </c>
      <c r="O63" s="0" t="s">
        <v>1162</v>
      </c>
      <c r="P63" s="0" t="s">
        <v>1042</v>
      </c>
      <c r="Q63" s="0" t="n">
        <v>40</v>
      </c>
      <c r="R63" s="0" t="s">
        <v>1056</v>
      </c>
      <c r="S63" s="0" t="n">
        <v>81.7</v>
      </c>
      <c r="T63" s="0"/>
      <c r="U63" s="0"/>
      <c r="V63" s="0"/>
      <c r="W63" s="0"/>
    </row>
    <row r="64" customFormat="false" ht="12.75" hidden="false" customHeight="false" outlineLevel="0" collapsed="false">
      <c r="A64" s="66" t="str">
        <f aca="false">K65</f>
        <v>BBBY</v>
      </c>
      <c r="B64" s="83" t="str">
        <f aca="false">O65</f>
        <v>Bed Bath &amp; Beyond</v>
      </c>
      <c r="C64" s="83" t="str">
        <f aca="false">R65</f>
        <v>Consumer Discretionary</v>
      </c>
      <c r="D64" s="84" t="str">
        <f aca="false">TEXT(B64,"")&amp;"&lt;/TD&gt;&lt;TD&gt;"&amp;TEXT($B$1,"")&amp;TEXT(A64,"")&amp;TEXT($B$2,"")&amp;TEXT(A64,"")&amp;"&lt;/A&gt;&lt;/TD&gt;&lt;TD&gt;"&amp;TEXT(C64,"")&amp;"&lt;/TD&gt;&lt;TR&gt;&lt;TD&gt;"</f>
        <v>Bed Bath &amp; Beyond&lt;/TD&gt;&lt;TD&gt;&lt;A HREF="javascript:OpenWin('http://finance.yahoo.com/q?s=BBBY&amp;d=d')"&gt;&lt;B&gt;BBBY&lt;/A&gt;&lt;/TD&gt;&lt;TD&gt;Consumer Discretionary&lt;/TD&gt;&lt;TR&gt;&lt;TD&gt;</v>
      </c>
      <c r="K64" s="69" t="str">
        <f aca="false">TRIM(N64)</f>
        <v>BAX</v>
      </c>
      <c r="L64" s="70" t="n">
        <f aca="false">1+L63</f>
        <v>57</v>
      </c>
      <c r="M64" s="86" t="str">
        <f aca="false">M63&amp;"+"&amp;K64</f>
        <v>A+AA+AAPL+ABC+ABI+ABK+ABS+ABT+ACE+ACV+ADBE+ADCT+ADI+ADM+ADP+ADSK+AEE+AEP+AES+AET+AFL+AGN+AHC+AIG+AIV+ALL+ALTR+AM+AMAT+AMCC+AMD+AMGN+AN+ANDW+AOC+APA+APC+APCC+APD+APOL+ASD+ASH+ASO+AT+ATH+ATI+AV+AVP+AVY+AW+AWE+AXP+AYE+AZO+BA+BAC+BAX</v>
      </c>
      <c r="N64" s="0" t="s">
        <v>1163</v>
      </c>
      <c r="O64" s="0" t="s">
        <v>1164</v>
      </c>
      <c r="P64" s="0" t="s">
        <v>1042</v>
      </c>
      <c r="Q64" s="0" t="n">
        <v>35</v>
      </c>
      <c r="R64" s="0" t="s">
        <v>1051</v>
      </c>
      <c r="S64" s="0" t="n">
        <v>30.07</v>
      </c>
      <c r="T64" s="0"/>
      <c r="U64" s="0"/>
      <c r="V64" s="0"/>
      <c r="W64" s="0"/>
    </row>
    <row r="65" customFormat="false" ht="12.75" hidden="false" customHeight="false" outlineLevel="0" collapsed="false">
      <c r="A65" s="66" t="str">
        <f aca="false">K66</f>
        <v>BBT</v>
      </c>
      <c r="B65" s="83" t="str">
        <f aca="false">O66</f>
        <v>BB&amp;T Corporation</v>
      </c>
      <c r="C65" s="83" t="str">
        <f aca="false">R66</f>
        <v>Financials</v>
      </c>
      <c r="D65" s="84" t="str">
        <f aca="false">TEXT(B65,"")&amp;"&lt;/TD&gt;&lt;TD&gt;"&amp;TEXT($B$1,"")&amp;TEXT(A65,"")&amp;TEXT($B$2,"")&amp;TEXT(A65,"")&amp;"&lt;/A&gt;&lt;/TD&gt;&lt;TD&gt;"&amp;TEXT(C65,"")&amp;"&lt;/TD&gt;&lt;TR&gt;&lt;TD&gt;"</f>
        <v>BB&amp;T Corporation&lt;/TD&gt;&lt;TD&gt;&lt;A HREF="javascript:OpenWin('http://finance.yahoo.com/q?s=BBT&amp;d=d')"&gt;&lt;B&gt;BBT&lt;/A&gt;&lt;/TD&gt;&lt;TD&gt;Financials&lt;/TD&gt;&lt;TR&gt;&lt;TD&gt;</v>
      </c>
      <c r="K65" s="69" t="str">
        <f aca="false">TRIM(N65)</f>
        <v>BBBY</v>
      </c>
      <c r="L65" s="70" t="n">
        <f aca="false">1+L64</f>
        <v>58</v>
      </c>
      <c r="M65" s="86" t="str">
        <f aca="false">M64&amp;"+"&amp;K65</f>
        <v>A+AA+AAPL+ABC+ABI+ABK+ABS+ABT+ACE+ACV+ADBE+ADCT+ADI+ADM+ADP+ADSK+AEE+AEP+AES+AET+AFL+AGN+AHC+AIG+AIV+ALL+ALTR+AM+AMAT+AMCC+AMD+AMGN+AN+ANDW+AOC+APA+APC+APCC+APD+APOL+ASD+ASH+ASO+AT+ATH+ATI+AV+AVP+AVY+AW+AWE+AXP+AYE+AZO+BA+BAC+BAX+BBBY</v>
      </c>
      <c r="N65" s="0" t="s">
        <v>1165</v>
      </c>
      <c r="O65" s="0" t="s">
        <v>1166</v>
      </c>
      <c r="P65" s="0" t="s">
        <v>1042</v>
      </c>
      <c r="Q65" s="0" t="n">
        <v>25</v>
      </c>
      <c r="R65" s="0" t="s">
        <v>1104</v>
      </c>
      <c r="S65" s="0" t="n">
        <v>41.54</v>
      </c>
      <c r="T65" s="0"/>
      <c r="U65" s="0"/>
      <c r="V65" s="0"/>
      <c r="W65" s="0"/>
    </row>
    <row r="66" customFormat="false" ht="12.75" hidden="false" customHeight="false" outlineLevel="0" collapsed="false">
      <c r="A66" s="66" t="str">
        <f aca="false">K67</f>
        <v>BBY</v>
      </c>
      <c r="B66" s="83" t="str">
        <f aca="false">O67</f>
        <v>Best Buy Co., Inc.</v>
      </c>
      <c r="C66" s="83" t="str">
        <f aca="false">R67</f>
        <v>Consumer Discretionary</v>
      </c>
      <c r="D66" s="84" t="str">
        <f aca="false">TEXT(B66,"")&amp;"&lt;/TD&gt;&lt;TD&gt;"&amp;TEXT($B$1,"")&amp;TEXT(A66,"")&amp;TEXT($B$2,"")&amp;TEXT(A66,"")&amp;"&lt;/A&gt;&lt;/TD&gt;&lt;TD&gt;"&amp;TEXT(C66,"")&amp;"&lt;/TD&gt;&lt;TR&gt;&lt;TD&gt;"</f>
        <v>Best Buy Co., Inc.&lt;/TD&gt;&lt;TD&gt;&lt;A HREF="javascript:OpenWin('http://finance.yahoo.com/q?s=BBY&amp;d=d')"&gt;&lt;B&gt;BBY&lt;/A&gt;&lt;/TD&gt;&lt;TD&gt;Consumer Discretionary&lt;/TD&gt;&lt;TR&gt;&lt;TD&gt;</v>
      </c>
      <c r="K66" s="69" t="str">
        <f aca="false">TRIM(N66)</f>
        <v>BBT</v>
      </c>
      <c r="L66" s="70" t="n">
        <f aca="false">1+L65</f>
        <v>59</v>
      </c>
      <c r="M66" s="86" t="str">
        <f aca="false">M65&amp;"+"&amp;K66</f>
        <v>A+AA+AAPL+ABC+ABI+ABK+ABS+ABT+ACE+ACV+ADBE+ADCT+ADI+ADM+ADP+ADSK+AEE+AEP+AES+AET+AFL+AGN+AHC+AIG+AIV+ALL+ALTR+AM+AMAT+AMCC+AMD+AMGN+AN+ANDW+AOC+APA+APC+APCC+APD+APOL+ASD+ASH+ASO+AT+ATH+ATI+AV+AVP+AVY+AW+AWE+AXP+AYE+AZO+BA+BAC+BAX+BBBY+BBT</v>
      </c>
      <c r="N66" s="0" t="s">
        <v>1167</v>
      </c>
      <c r="O66" s="0" t="s">
        <v>1168</v>
      </c>
      <c r="P66" s="0" t="s">
        <v>1042</v>
      </c>
      <c r="Q66" s="0" t="n">
        <v>40</v>
      </c>
      <c r="R66" s="0" t="s">
        <v>1056</v>
      </c>
      <c r="S66" s="0" t="n">
        <v>36.9</v>
      </c>
      <c r="T66" s="0"/>
      <c r="U66" s="0"/>
      <c r="V66" s="0"/>
      <c r="W66" s="0"/>
    </row>
    <row r="67" customFormat="false" ht="12.75" hidden="false" customHeight="false" outlineLevel="0" collapsed="false">
      <c r="A67" s="66" t="str">
        <f aca="false">K68</f>
        <v>BC</v>
      </c>
      <c r="B67" s="83" t="str">
        <f aca="false">O68</f>
        <v>Brunswick Corp.</v>
      </c>
      <c r="C67" s="83" t="str">
        <f aca="false">R68</f>
        <v>Consumer Discretionary</v>
      </c>
      <c r="D67" s="84" t="str">
        <f aca="false">TEXT(B67,"")&amp;"&lt;/TD&gt;&lt;TD&gt;"&amp;TEXT($B$1,"")&amp;TEXT(A67,"")&amp;TEXT($B$2,"")&amp;TEXT(A67,"")&amp;"&lt;/A&gt;&lt;/TD&gt;&lt;TD&gt;"&amp;TEXT(C67,"")&amp;"&lt;/TD&gt;&lt;TR&gt;&lt;TD&gt;"</f>
        <v>Brunswick Corp.&lt;/TD&gt;&lt;TD&gt;&lt;A HREF="javascript:OpenWin('http://finance.yahoo.com/q?s=BC&amp;d=d')"&gt;&lt;B&gt;BC&lt;/A&gt;&lt;/TD&gt;&lt;TD&gt;Consumer Discretionary&lt;/TD&gt;&lt;TR&gt;&lt;TD&gt;</v>
      </c>
      <c r="K67" s="69" t="str">
        <f aca="false">TRIM(N67)</f>
        <v>BBY</v>
      </c>
      <c r="L67" s="70" t="n">
        <f aca="false">1+L66</f>
        <v>60</v>
      </c>
      <c r="M67" s="86" t="str">
        <f aca="false">M66&amp;"+"&amp;K67</f>
        <v>A+AA+AAPL+ABC+ABI+ABK+ABS+ABT+ACE+ACV+ADBE+ADCT+ADI+ADM+ADP+ADSK+AEE+AEP+AES+AET+AFL+AGN+AHC+AIG+AIV+ALL+ALTR+AM+AMAT+AMCC+AMD+AMGN+AN+ANDW+AOC+APA+APC+APCC+APD+APOL+ASD+ASH+ASO+AT+ATH+ATI+AV+AVP+AVY+AW+AWE+AXP+AYE+AZO+BA+BAC+BAX+BBBY+BBT+BBY</v>
      </c>
      <c r="N67" s="0" t="s">
        <v>1169</v>
      </c>
      <c r="O67" s="0" t="s">
        <v>1170</v>
      </c>
      <c r="P67" s="0" t="s">
        <v>1042</v>
      </c>
      <c r="Q67" s="0" t="n">
        <v>25</v>
      </c>
      <c r="R67" s="0" t="s">
        <v>1104</v>
      </c>
      <c r="S67" s="0" t="n">
        <v>50.25</v>
      </c>
      <c r="T67" s="0"/>
      <c r="U67" s="0"/>
      <c r="V67" s="0"/>
      <c r="W67" s="0"/>
    </row>
    <row r="68" customFormat="false" ht="12.75" hidden="false" customHeight="false" outlineLevel="0" collapsed="false">
      <c r="A68" s="66" t="str">
        <f aca="false">K69</f>
        <v>BCC</v>
      </c>
      <c r="B68" s="83" t="str">
        <f aca="false">O69</f>
        <v>Boise Cascade</v>
      </c>
      <c r="C68" s="83" t="str">
        <f aca="false">R69</f>
        <v>Consumer Discretionary</v>
      </c>
      <c r="D68" s="84" t="str">
        <f aca="false">TEXT(B68,"")&amp;"&lt;/TD&gt;&lt;TD&gt;"&amp;TEXT($B$1,"")&amp;TEXT(A68,"")&amp;TEXT($B$2,"")&amp;TEXT(A68,"")&amp;"&lt;/A&gt;&lt;/TD&gt;&lt;TD&gt;"&amp;TEXT(C68,"")&amp;"&lt;/TD&gt;&lt;TR&gt;&lt;TD&gt;"</f>
        <v>Boise Cascade&lt;/TD&gt;&lt;TD&gt;&lt;A HREF="javascript:OpenWin('http://finance.yahoo.com/q?s=BCC&amp;d=d')"&gt;&lt;B&gt;BCC&lt;/A&gt;&lt;/TD&gt;&lt;TD&gt;Consumer Discretionary&lt;/TD&gt;&lt;TR&gt;&lt;TD&gt;</v>
      </c>
      <c r="K68" s="69" t="str">
        <f aca="false">TRIM(N68)</f>
        <v>BC</v>
      </c>
      <c r="L68" s="70" t="n">
        <f aca="false">1+L67</f>
        <v>61</v>
      </c>
      <c r="M68" s="86" t="str">
        <f aca="false">M67&amp;"+"&amp;K68</f>
        <v>A+AA+AAPL+ABC+ABI+ABK+ABS+ABT+ACE+ACV+ADBE+ADCT+ADI+ADM+ADP+ADSK+AEE+AEP+AES+AET+AFL+AGN+AHC+AIG+AIV+ALL+ALTR+AM+AMAT+AMCC+AMD+AMGN+AN+ANDW+AOC+APA+APC+APCC+APD+APOL+ASD+ASH+ASO+AT+ATH+ATI+AV+AVP+AVY+AW+AWE+AXP+AYE+AZO+BA+BAC+BAX+BBBY+BBT+BBY+BC</v>
      </c>
      <c r="N68" s="0" t="s">
        <v>1171</v>
      </c>
      <c r="O68" s="0" t="s">
        <v>1172</v>
      </c>
      <c r="P68" s="0" t="s">
        <v>1042</v>
      </c>
      <c r="Q68" s="0" t="n">
        <v>25</v>
      </c>
      <c r="R68" s="0" t="s">
        <v>1104</v>
      </c>
      <c r="S68" s="0" t="n">
        <v>35.83</v>
      </c>
      <c r="T68" s="0"/>
      <c r="U68" s="0"/>
      <c r="V68" s="0"/>
      <c r="W68" s="0"/>
    </row>
    <row r="69" customFormat="false" ht="12.75" hidden="false" customHeight="false" outlineLevel="0" collapsed="false">
      <c r="A69" s="66" t="str">
        <f aca="false">K70</f>
        <v>BCR</v>
      </c>
      <c r="B69" s="83" t="str">
        <f aca="false">O70</f>
        <v>Bard (C.R.) Inc.</v>
      </c>
      <c r="C69" s="83" t="str">
        <f aca="false">R70</f>
        <v>Health Care</v>
      </c>
      <c r="D69" s="84" t="str">
        <f aca="false">TEXT(B69,"")&amp;"&lt;/TD&gt;&lt;TD&gt;"&amp;TEXT($B$1,"")&amp;TEXT(A69,"")&amp;TEXT($B$2,"")&amp;TEXT(A69,"")&amp;"&lt;/A&gt;&lt;/TD&gt;&lt;TD&gt;"&amp;TEXT(C69,"")&amp;"&lt;/TD&gt;&lt;TR&gt;&lt;TD&gt;"</f>
        <v>Bard (C.R.) Inc.&lt;/TD&gt;&lt;TD&gt;&lt;A HREF="javascript:OpenWin('http://finance.yahoo.com/q?s=BCR&amp;d=d')"&gt;&lt;B&gt;BCR&lt;/A&gt;&lt;/TD&gt;&lt;TD&gt;Health Care&lt;/TD&gt;&lt;TR&gt;&lt;TD&gt;</v>
      </c>
      <c r="K69" s="69" t="str">
        <f aca="false">TRIM(N69)</f>
        <v>BCC</v>
      </c>
      <c r="L69" s="70" t="n">
        <f aca="false">1+L68</f>
        <v>62</v>
      </c>
      <c r="M69" s="86" t="str">
        <f aca="false">M68&amp;"+"&amp;K69</f>
        <v>A+AA+AAPL+ABC+ABI+ABK+ABS+ABT+ACE+ACV+ADBE+ADCT+ADI+ADM+ADP+ADSK+AEE+AEP+AES+AET+AFL+AGN+AHC+AIG+AIV+ALL+ALTR+AM+AMAT+AMCC+AMD+AMGN+AN+ANDW+AOC+APA+APC+APCC+APD+APOL+ASD+ASH+ASO+AT+ATH+ATI+AV+AVP+AVY+AW+AWE+AXP+AYE+AZO+BA+BAC+BAX+BBBY+BBT+BBY+BC+BCC</v>
      </c>
      <c r="N69" s="0" t="s">
        <v>1173</v>
      </c>
      <c r="O69" s="0" t="s">
        <v>1174</v>
      </c>
      <c r="P69" s="0" t="s">
        <v>1042</v>
      </c>
      <c r="Q69" s="0" t="n">
        <v>25</v>
      </c>
      <c r="R69" s="0" t="s">
        <v>1104</v>
      </c>
      <c r="S69" s="0" t="n">
        <v>31.27</v>
      </c>
      <c r="T69" s="0"/>
      <c r="U69" s="0"/>
      <c r="V69" s="0"/>
      <c r="W69" s="0"/>
    </row>
    <row r="70" customFormat="false" ht="12.75" hidden="false" customHeight="false" outlineLevel="0" collapsed="false">
      <c r="A70" s="66" t="str">
        <f aca="false">K71</f>
        <v>BDK</v>
      </c>
      <c r="B70" s="83" t="str">
        <f aca="false">O71</f>
        <v>Black &amp; Decker Corp.</v>
      </c>
      <c r="C70" s="83" t="str">
        <f aca="false">R71</f>
        <v>Consumer Discretionary</v>
      </c>
      <c r="D70" s="84" t="str">
        <f aca="false">TEXT(B70,"")&amp;"&lt;/TD&gt;&lt;TD&gt;"&amp;TEXT($B$1,"")&amp;TEXT(A70,"")&amp;TEXT($B$2,"")&amp;TEXT(A70,"")&amp;"&lt;/A&gt;&lt;/TD&gt;&lt;TD&gt;"&amp;TEXT(C70,"")&amp;"&lt;/TD&gt;&lt;TR&gt;&lt;TD&gt;"</f>
        <v>Black &amp; Decker Corp.&lt;/TD&gt;&lt;TD&gt;&lt;A HREF="javascript:OpenWin('http://finance.yahoo.com/q?s=BDK&amp;d=d')"&gt;&lt;B&gt;BDK&lt;/A&gt;&lt;/TD&gt;&lt;TD&gt;Consumer Discretionary&lt;/TD&gt;&lt;TR&gt;&lt;TD&gt;</v>
      </c>
      <c r="K70" s="69" t="str">
        <f aca="false">TRIM(N70)</f>
        <v>BCR</v>
      </c>
      <c r="L70" s="70" t="n">
        <f aca="false">1+L69</f>
        <v>63</v>
      </c>
      <c r="M70" s="86" t="str">
        <f aca="false">M69&amp;"+"&amp;K70</f>
        <v>A+AA+AAPL+ABC+ABI+ABK+ABS+ABT+ACE+ACV+ADBE+ADCT+ADI+ADM+ADP+ADSK+AEE+AEP+AES+AET+AFL+AGN+AHC+AIG+AIV+ALL+ALTR+AM+AMAT+AMCC+AMD+AMGN+AN+ANDW+AOC+APA+APC+APCC+APD+APOL+ASD+ASH+ASO+AT+ATH+ATI+AV+AVP+AVY+AW+AWE+AXP+AYE+AZO+BA+BAC+BAX+BBBY+BBT+BBY+BC+BCC+BCR</v>
      </c>
      <c r="N70" s="0" t="s">
        <v>1175</v>
      </c>
      <c r="O70" s="0" t="s">
        <v>1176</v>
      </c>
      <c r="P70" s="0" t="s">
        <v>1042</v>
      </c>
      <c r="Q70" s="0" t="n">
        <v>35</v>
      </c>
      <c r="R70" s="0" t="s">
        <v>1051</v>
      </c>
      <c r="S70" s="0" t="n">
        <v>93.96</v>
      </c>
      <c r="T70" s="0"/>
      <c r="U70" s="0"/>
      <c r="V70" s="0"/>
      <c r="W70" s="0"/>
    </row>
    <row r="71" customFormat="false" ht="12.75" hidden="false" customHeight="false" outlineLevel="0" collapsed="false">
      <c r="A71" s="66" t="str">
        <f aca="false">K72</f>
        <v>BDX</v>
      </c>
      <c r="B71" s="83" t="str">
        <f aca="false">O72</f>
        <v>Becton, Dickinson</v>
      </c>
      <c r="C71" s="83" t="str">
        <f aca="false">R72</f>
        <v>Health Care</v>
      </c>
      <c r="D71" s="84" t="str">
        <f aca="false">TEXT(B71,"")&amp;"&lt;/TD&gt;&lt;TD&gt;"&amp;TEXT($B$1,"")&amp;TEXT(A71,"")&amp;TEXT($B$2,"")&amp;TEXT(A71,"")&amp;"&lt;/A&gt;&lt;/TD&gt;&lt;TD&gt;"&amp;TEXT(C71,"")&amp;"&lt;/TD&gt;&lt;TR&gt;&lt;TD&gt;"</f>
        <v>Becton, Dickinson&lt;/TD&gt;&lt;TD&gt;&lt;A HREF="javascript:OpenWin('http://finance.yahoo.com/q?s=BDX&amp;d=d')"&gt;&lt;B&gt;BDX&lt;/A&gt;&lt;/TD&gt;&lt;TD&gt;Health Care&lt;/TD&gt;&lt;TR&gt;&lt;TD&gt;</v>
      </c>
      <c r="K71" s="69" t="str">
        <f aca="false">TRIM(N71)</f>
        <v>BDK</v>
      </c>
      <c r="L71" s="70" t="n">
        <f aca="false">1+L70</f>
        <v>64</v>
      </c>
      <c r="M71" s="86" t="str">
        <f aca="false">M70&amp;"+"&amp;K71</f>
        <v>A+AA+AAPL+ABC+ABI+ABK+ABS+ABT+ACE+ACV+ADBE+ADCT+ADI+ADM+ADP+ADSK+AEE+AEP+AES+AET+AFL+AGN+AHC+AIG+AIV+ALL+ALTR+AM+AMAT+AMCC+AMD+AMGN+AN+ANDW+AOC+APA+APC+APCC+APD+APOL+ASD+ASH+ASO+AT+ATH+ATI+AV+AVP+AVY+AW+AWE+AXP+AYE+AZO+BA+BAC+BAX+BBBY+BBT+BBY+BC+BCC+BCR+BDK</v>
      </c>
      <c r="N71" s="0" t="s">
        <v>1177</v>
      </c>
      <c r="O71" s="0" t="s">
        <v>1178</v>
      </c>
      <c r="P71" s="0" t="s">
        <v>1042</v>
      </c>
      <c r="Q71" s="0" t="n">
        <v>25</v>
      </c>
      <c r="R71" s="0" t="s">
        <v>1104</v>
      </c>
      <c r="S71" s="0" t="n">
        <v>50.71</v>
      </c>
      <c r="T71" s="0"/>
      <c r="U71" s="0"/>
      <c r="V71" s="0"/>
      <c r="W71" s="0"/>
    </row>
    <row r="72" customFormat="false" ht="12.75" hidden="false" customHeight="false" outlineLevel="0" collapsed="false">
      <c r="A72" s="66" t="str">
        <f aca="false">K73</f>
        <v>BEN</v>
      </c>
      <c r="B72" s="83" t="str">
        <f aca="false">O73</f>
        <v>Franklin Resources</v>
      </c>
      <c r="C72" s="83" t="str">
        <f aca="false">R73</f>
        <v>Financials</v>
      </c>
      <c r="D72" s="84" t="str">
        <f aca="false">TEXT(B72,"")&amp;"&lt;/TD&gt;&lt;TD&gt;"&amp;TEXT($B$1,"")&amp;TEXT(A72,"")&amp;TEXT($B$2,"")&amp;TEXT(A72,"")&amp;"&lt;/A&gt;&lt;/TD&gt;&lt;TD&gt;"&amp;TEXT(C72,"")&amp;"&lt;/TD&gt;&lt;TR&gt;&lt;TD&gt;"</f>
        <v>Franklin Resources&lt;/TD&gt;&lt;TD&gt;&lt;A HREF="javascript:OpenWin('http://finance.yahoo.com/q?s=BEN&amp;d=d')"&gt;&lt;B&gt;BEN&lt;/A&gt;&lt;/TD&gt;&lt;TD&gt;Financials&lt;/TD&gt;&lt;TR&gt;&lt;TD&gt;</v>
      </c>
      <c r="K72" s="69" t="str">
        <f aca="false">TRIM(N72)</f>
        <v>BDX</v>
      </c>
      <c r="L72" s="70" t="n">
        <f aca="false">1+L71</f>
        <v>65</v>
      </c>
      <c r="M72" s="86" t="str">
        <f aca="false">M71&amp;"+"&amp;K72</f>
        <v>A+AA+AAPL+ABC+ABI+ABK+ABS+ABT+ACE+ACV+ADBE+ADCT+ADI+ADM+ADP+ADSK+AEE+AEP+AES+AET+AFL+AGN+AHC+AIG+AIV+ALL+ALTR+AM+AMAT+AMCC+AMD+AMGN+AN+ANDW+AOC+APA+APC+APCC+APD+APOL+ASD+ASH+ASO+AT+ATH+ATI+AV+AVP+AVY+AW+AWE+AXP+AYE+AZO+BA+BAC+BAX+BBBY+BBT+BBY+BC+BCC+BCR+BDK+BDX</v>
      </c>
      <c r="N72" s="0" t="s">
        <v>1179</v>
      </c>
      <c r="O72" s="0" t="s">
        <v>1180</v>
      </c>
      <c r="P72" s="0" t="s">
        <v>1042</v>
      </c>
      <c r="Q72" s="0" t="n">
        <v>35</v>
      </c>
      <c r="R72" s="0" t="s">
        <v>1051</v>
      </c>
      <c r="S72" s="0" t="n">
        <v>46.31</v>
      </c>
      <c r="T72" s="0"/>
      <c r="U72" s="0"/>
      <c r="V72" s="0"/>
      <c r="W72" s="0"/>
    </row>
    <row r="73" customFormat="false" ht="12.75" hidden="false" customHeight="false" outlineLevel="0" collapsed="false">
      <c r="A73" s="66" t="str">
        <f aca="false">K74</f>
        <v>BF.B</v>
      </c>
      <c r="B73" s="83" t="str">
        <f aca="false">O74</f>
        <v>Brown-Forman Corp.</v>
      </c>
      <c r="C73" s="83" t="str">
        <f aca="false">R74</f>
        <v>Consumer Staples</v>
      </c>
      <c r="D73" s="84" t="str">
        <f aca="false">TEXT(B73,"")&amp;"&lt;/TD&gt;&lt;TD&gt;"&amp;TEXT($B$1,"")&amp;TEXT(A73,"")&amp;TEXT($B$2,"")&amp;TEXT(A73,"")&amp;"&lt;/A&gt;&lt;/TD&gt;&lt;TD&gt;"&amp;TEXT(C73,"")&amp;"&lt;/TD&gt;&lt;TR&gt;&lt;TD&gt;"</f>
        <v>Brown-Forman Corp.&lt;/TD&gt;&lt;TD&gt;&lt;A HREF="javascript:OpenWin('http://finance.yahoo.com/q?s=BF.B&amp;d=d')"&gt;&lt;B&gt;BF.B&lt;/A&gt;&lt;/TD&gt;&lt;TD&gt;Consumer Staples&lt;/TD&gt;&lt;TR&gt;&lt;TD&gt;</v>
      </c>
      <c r="K73" s="69" t="str">
        <f aca="false">TRIM(N73)</f>
        <v>BEN</v>
      </c>
      <c r="L73" s="70" t="n">
        <f aca="false">1+L72</f>
        <v>66</v>
      </c>
      <c r="M73" s="86" t="str">
        <f aca="false">M72&amp;"+"&amp;K73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</v>
      </c>
      <c r="N73" s="0" t="s">
        <v>1181</v>
      </c>
      <c r="O73" s="0" t="s">
        <v>1182</v>
      </c>
      <c r="P73" s="0" t="s">
        <v>1042</v>
      </c>
      <c r="Q73" s="0" t="n">
        <v>40</v>
      </c>
      <c r="R73" s="0" t="s">
        <v>1056</v>
      </c>
      <c r="S73" s="0" t="n">
        <v>56.65</v>
      </c>
      <c r="T73" s="0"/>
      <c r="U73" s="0"/>
      <c r="V73" s="0"/>
      <c r="W73" s="0"/>
    </row>
    <row r="74" customFormat="false" ht="12.75" hidden="false" customHeight="false" outlineLevel="0" collapsed="false">
      <c r="A74" s="66" t="str">
        <f aca="false">K75</f>
        <v>BHI</v>
      </c>
      <c r="B74" s="83" t="str">
        <f aca="false">O75</f>
        <v>Baker Hughes</v>
      </c>
      <c r="C74" s="83" t="str">
        <f aca="false">R75</f>
        <v>Energy</v>
      </c>
      <c r="D74" s="84" t="str">
        <f aca="false">TEXT(B74,"")&amp;"&lt;/TD&gt;&lt;TD&gt;"&amp;TEXT($B$1,"")&amp;TEXT(A74,"")&amp;TEXT($B$2,"")&amp;TEXT(A74,"")&amp;"&lt;/A&gt;&lt;/TD&gt;&lt;TD&gt;"&amp;TEXT(C74,"")&amp;"&lt;/TD&gt;&lt;TR&gt;&lt;TD&gt;"</f>
        <v>Baker Hughes&lt;/TD&gt;&lt;TD&gt;&lt;A HREF="javascript:OpenWin('http://finance.yahoo.com/q?s=BHI&amp;d=d')"&gt;&lt;B&gt;BHI&lt;/A&gt;&lt;/TD&gt;&lt;TD&gt;Energy&lt;/TD&gt;&lt;TR&gt;&lt;TD&gt;</v>
      </c>
      <c r="K74" s="69" t="str">
        <f aca="false">TRIM(N74)</f>
        <v>BF.B</v>
      </c>
      <c r="L74" s="70" t="n">
        <f aca="false">1+L73</f>
        <v>67</v>
      </c>
      <c r="M74" s="86" t="str">
        <f aca="false">M73&amp;"+"&amp;K74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</v>
      </c>
      <c r="N74" s="0" t="s">
        <v>1183</v>
      </c>
      <c r="O74" s="0" t="s">
        <v>1184</v>
      </c>
      <c r="P74" s="0" t="s">
        <v>1042</v>
      </c>
      <c r="Q74" s="0" t="n">
        <v>30</v>
      </c>
      <c r="R74" s="0" t="s">
        <v>1059</v>
      </c>
      <c r="S74" s="0" t="n">
        <v>46.74</v>
      </c>
      <c r="T74" s="0"/>
      <c r="U74" s="0"/>
      <c r="V74" s="0"/>
      <c r="W74" s="0"/>
    </row>
    <row r="75" customFormat="false" ht="12.75" hidden="false" customHeight="false" outlineLevel="0" collapsed="false">
      <c r="A75" s="66" t="str">
        <f aca="false">K76</f>
        <v>BIIB</v>
      </c>
      <c r="B75" s="83" t="str">
        <f aca="false">O76</f>
        <v>BIOGEN IDEC Inc.</v>
      </c>
      <c r="C75" s="83" t="str">
        <f aca="false">R76</f>
        <v>Health Care</v>
      </c>
      <c r="D75" s="84" t="str">
        <f aca="false">TEXT(B75,"")&amp;"&lt;/TD&gt;&lt;TD&gt;"&amp;TEXT($B$1,"")&amp;TEXT(A75,"")&amp;TEXT($B$2,"")&amp;TEXT(A75,"")&amp;"&lt;/A&gt;&lt;/TD&gt;&lt;TD&gt;"&amp;TEXT(C75,"")&amp;"&lt;/TD&gt;&lt;TR&gt;&lt;TD&gt;"</f>
        <v>BIOGEN IDEC Inc.&lt;/TD&gt;&lt;TD&gt;&lt;A HREF="javascript:OpenWin('http://finance.yahoo.com/q?s=BIIB&amp;d=d')"&gt;&lt;B&gt;BIIB&lt;/A&gt;&lt;/TD&gt;&lt;TD&gt;Health Care&lt;/TD&gt;&lt;TR&gt;&lt;TD&gt;</v>
      </c>
      <c r="K75" s="69" t="str">
        <f aca="false">TRIM(N75)</f>
        <v>BHI</v>
      </c>
      <c r="L75" s="70" t="n">
        <f aca="false">1+L74</f>
        <v>68</v>
      </c>
      <c r="M75" s="86" t="str">
        <f aca="false">M74&amp;"+"&amp;K75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</v>
      </c>
      <c r="N75" s="0" t="s">
        <v>1185</v>
      </c>
      <c r="O75" s="0" t="s">
        <v>1186</v>
      </c>
      <c r="P75" s="0" t="s">
        <v>1042</v>
      </c>
      <c r="Q75" s="0" t="n">
        <v>10</v>
      </c>
      <c r="R75" s="0" t="s">
        <v>1093</v>
      </c>
      <c r="S75" s="0" t="n">
        <v>35.45</v>
      </c>
      <c r="T75" s="0"/>
      <c r="U75" s="0"/>
      <c r="V75" s="0"/>
      <c r="W75" s="0"/>
    </row>
    <row r="76" customFormat="false" ht="12.75" hidden="false" customHeight="false" outlineLevel="0" collapsed="false">
      <c r="A76" s="66" t="str">
        <f aca="false">K77</f>
        <v>BJS</v>
      </c>
      <c r="B76" s="83" t="str">
        <f aca="false">O77</f>
        <v>BJ Services</v>
      </c>
      <c r="C76" s="83" t="str">
        <f aca="false">R77</f>
        <v>Energy</v>
      </c>
      <c r="D76" s="84" t="str">
        <f aca="false">TEXT(B76,"")&amp;"&lt;/TD&gt;&lt;TD&gt;"&amp;TEXT($B$1,"")&amp;TEXT(A76,"")&amp;TEXT($B$2,"")&amp;TEXT(A76,"")&amp;"&lt;/A&gt;&lt;/TD&gt;&lt;TD&gt;"&amp;TEXT(C76,"")&amp;"&lt;/TD&gt;&lt;TR&gt;&lt;TD&gt;"</f>
        <v>BJ Services&lt;/TD&gt;&lt;TD&gt;&lt;A HREF="javascript:OpenWin('http://finance.yahoo.com/q?s=BJS&amp;d=d')"&gt;&lt;B&gt;BJS&lt;/A&gt;&lt;/TD&gt;&lt;TD&gt;Energy&lt;/TD&gt;&lt;TR&gt;&lt;TD&gt;</v>
      </c>
      <c r="K76" s="69" t="str">
        <f aca="false">TRIM(N76)</f>
        <v>BIIB</v>
      </c>
      <c r="L76" s="70" t="n">
        <f aca="false">1+L75</f>
        <v>69</v>
      </c>
      <c r="M76" s="86" t="str">
        <f aca="false">M75&amp;"+"&amp;K76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</v>
      </c>
      <c r="N76" s="0" t="s">
        <v>1187</v>
      </c>
      <c r="O76" s="0" t="s">
        <v>1188</v>
      </c>
      <c r="P76" s="0" t="s">
        <v>1042</v>
      </c>
      <c r="Q76" s="0" t="n">
        <v>35</v>
      </c>
      <c r="R76" s="0" t="s">
        <v>1051</v>
      </c>
      <c r="S76" s="0" t="n">
        <v>43.38</v>
      </c>
      <c r="T76" s="0"/>
      <c r="U76" s="0"/>
      <c r="V76" s="0"/>
      <c r="W76" s="0"/>
    </row>
    <row r="77" customFormat="false" ht="12.75" hidden="false" customHeight="false" outlineLevel="0" collapsed="false">
      <c r="A77" s="66" t="str">
        <f aca="false">K78</f>
        <v>BK</v>
      </c>
      <c r="B77" s="83" t="str">
        <f aca="false">O78</f>
        <v>Bank of New York</v>
      </c>
      <c r="C77" s="83" t="str">
        <f aca="false">R78</f>
        <v>Financials</v>
      </c>
      <c r="D77" s="84" t="str">
        <f aca="false">TEXT(B77,"")&amp;"&lt;/TD&gt;&lt;TD&gt;"&amp;TEXT($B$1,"")&amp;TEXT(A77,"")&amp;TEXT($B$2,"")&amp;TEXT(A77,"")&amp;"&lt;/A&gt;&lt;/TD&gt;&lt;TD&gt;"&amp;TEXT(C77,"")&amp;"&lt;/TD&gt;&lt;TR&gt;&lt;TD&gt;"</f>
        <v>Bank of New York&lt;/TD&gt;&lt;TD&gt;&lt;A HREF="javascript:OpenWin('http://finance.yahoo.com/q?s=BK&amp;d=d')"&gt;&lt;B&gt;BK&lt;/A&gt;&lt;/TD&gt;&lt;TD&gt;Financials&lt;/TD&gt;&lt;TR&gt;&lt;TD&gt;</v>
      </c>
      <c r="K77" s="69" t="str">
        <f aca="false">TRIM(N77)</f>
        <v>BJS</v>
      </c>
      <c r="L77" s="70" t="n">
        <f aca="false">1+L76</f>
        <v>70</v>
      </c>
      <c r="M77" s="86" t="str">
        <f aca="false">M76&amp;"+"&amp;K77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</v>
      </c>
      <c r="N77" s="0" t="s">
        <v>1189</v>
      </c>
      <c r="O77" s="0" t="s">
        <v>1190</v>
      </c>
      <c r="P77" s="0" t="s">
        <v>1042</v>
      </c>
      <c r="Q77" s="0" t="n">
        <v>10</v>
      </c>
      <c r="R77" s="0" t="s">
        <v>1093</v>
      </c>
      <c r="S77" s="0" t="n">
        <v>39.5</v>
      </c>
      <c r="T77" s="0"/>
      <c r="U77" s="0"/>
      <c r="V77" s="0"/>
      <c r="W77" s="0"/>
    </row>
    <row r="78" customFormat="false" ht="12.75" hidden="false" customHeight="false" outlineLevel="0" collapsed="false">
      <c r="A78" s="66" t="str">
        <f aca="false">K79</f>
        <v>BLI</v>
      </c>
      <c r="B78" s="83" t="str">
        <f aca="false">O79</f>
        <v>Big Lots, Inc.</v>
      </c>
      <c r="C78" s="83" t="str">
        <f aca="false">R79</f>
        <v>Consumer Discretionary</v>
      </c>
      <c r="D78" s="84" t="str">
        <f aca="false">TEXT(B78,"")&amp;"&lt;/TD&gt;&lt;TD&gt;"&amp;TEXT($B$1,"")&amp;TEXT(A78,"")&amp;TEXT($B$2,"")&amp;TEXT(A78,"")&amp;"&lt;/A&gt;&lt;/TD&gt;&lt;TD&gt;"&amp;TEXT(C78,"")&amp;"&lt;/TD&gt;&lt;TR&gt;&lt;TD&gt;"</f>
        <v>Big Lots, Inc.&lt;/TD&gt;&lt;TD&gt;&lt;A HREF="javascript:OpenWin('http://finance.yahoo.com/q?s=BLI&amp;d=d')"&gt;&lt;B&gt;BLI&lt;/A&gt;&lt;/TD&gt;&lt;TD&gt;Consumer Discretionary&lt;/TD&gt;&lt;TR&gt;&lt;TD&gt;</v>
      </c>
      <c r="K78" s="69" t="str">
        <f aca="false">TRIM(N78)</f>
        <v>BK</v>
      </c>
      <c r="L78" s="70" t="n">
        <f aca="false">1+L77</f>
        <v>71</v>
      </c>
      <c r="M78" s="86" t="str">
        <f aca="false">M77&amp;"+"&amp;K78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</v>
      </c>
      <c r="N78" s="0" t="s">
        <v>1191</v>
      </c>
      <c r="O78" s="0" t="s">
        <v>1192</v>
      </c>
      <c r="P78" s="0" t="s">
        <v>1042</v>
      </c>
      <c r="Q78" s="0" t="n">
        <v>40</v>
      </c>
      <c r="R78" s="0" t="s">
        <v>1056</v>
      </c>
      <c r="S78" s="0" t="n">
        <v>31.09</v>
      </c>
      <c r="T78" s="0"/>
      <c r="U78" s="0"/>
      <c r="V78" s="0"/>
      <c r="W78" s="0"/>
    </row>
    <row r="79" customFormat="false" ht="12.75" hidden="false" customHeight="false" outlineLevel="0" collapsed="false">
      <c r="A79" s="66" t="str">
        <f aca="false">K80</f>
        <v>BLL</v>
      </c>
      <c r="B79" s="83" t="str">
        <f aca="false">O80</f>
        <v>Ball Corp.</v>
      </c>
      <c r="C79" s="83" t="str">
        <f aca="false">R80</f>
        <v>Materials</v>
      </c>
      <c r="D79" s="84" t="str">
        <f aca="false">TEXT(B79,"")&amp;"&lt;/TD&gt;&lt;TD&gt;"&amp;TEXT($B$1,"")&amp;TEXT(A79,"")&amp;TEXT($B$2,"")&amp;TEXT(A79,"")&amp;"&lt;/A&gt;&lt;/TD&gt;&lt;TD&gt;"&amp;TEXT(C79,"")&amp;"&lt;/TD&gt;&lt;TR&gt;&lt;TD&gt;"</f>
        <v>Ball Corp.&lt;/TD&gt;&lt;TD&gt;&lt;A HREF="javascript:OpenWin('http://finance.yahoo.com/q?s=BLL&amp;d=d')"&gt;&lt;B&gt;BLL&lt;/A&gt;&lt;/TD&gt;&lt;TD&gt;Materials&lt;/TD&gt;&lt;TR&gt;&lt;TD&gt;</v>
      </c>
      <c r="K79" s="69" t="str">
        <f aca="false">TRIM(N79)</f>
        <v>BLI</v>
      </c>
      <c r="L79" s="70" t="n">
        <f aca="false">1+L78</f>
        <v>72</v>
      </c>
      <c r="M79" s="86" t="str">
        <f aca="false">M78&amp;"+"&amp;K79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</v>
      </c>
      <c r="N79" s="0" t="s">
        <v>1193</v>
      </c>
      <c r="O79" s="0" t="s">
        <v>1194</v>
      </c>
      <c r="P79" s="0" t="s">
        <v>1042</v>
      </c>
      <c r="Q79" s="0" t="n">
        <v>25</v>
      </c>
      <c r="R79" s="0" t="s">
        <v>1104</v>
      </c>
      <c r="S79" s="0" t="n">
        <v>14.23</v>
      </c>
      <c r="T79" s="0"/>
      <c r="U79" s="0"/>
      <c r="V79" s="0"/>
      <c r="W79" s="0"/>
    </row>
    <row r="80" customFormat="false" ht="12.75" hidden="false" customHeight="false" outlineLevel="0" collapsed="false">
      <c r="A80" s="66" t="str">
        <f aca="false">K81</f>
        <v>BLS</v>
      </c>
      <c r="B80" s="83" t="str">
        <f aca="false">O81</f>
        <v>BellSouth</v>
      </c>
      <c r="C80" s="83" t="str">
        <f aca="false">R81</f>
        <v>Telecommunications Services</v>
      </c>
      <c r="D80" s="84" t="str">
        <f aca="false">TEXT(B80,"")&amp;"&lt;/TD&gt;&lt;TD&gt;"&amp;TEXT($B$1,"")&amp;TEXT(A80,"")&amp;TEXT($B$2,"")&amp;TEXT(A80,"")&amp;"&lt;/A&gt;&lt;/TD&gt;&lt;TD&gt;"&amp;TEXT(C80,"")&amp;"&lt;/TD&gt;&lt;TR&gt;&lt;TD&gt;"</f>
        <v>BellSouth&lt;/TD&gt;&lt;TD&gt;&lt;A HREF="javascript:OpenWin('http://finance.yahoo.com/q?s=BLS&amp;d=d')"&gt;&lt;B&gt;BLS&lt;/A&gt;&lt;/TD&gt;&lt;TD&gt;Telecommunications Services&lt;/TD&gt;&lt;TR&gt;&lt;TD&gt;</v>
      </c>
      <c r="K80" s="69" t="str">
        <f aca="false">TRIM(N80)</f>
        <v>BLL</v>
      </c>
      <c r="L80" s="70" t="n">
        <f aca="false">1+L79</f>
        <v>73</v>
      </c>
      <c r="M80" s="86" t="str">
        <f aca="false">M79&amp;"+"&amp;K80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</v>
      </c>
      <c r="N80" s="0" t="s">
        <v>1195</v>
      </c>
      <c r="O80" s="0" t="s">
        <v>1196</v>
      </c>
      <c r="P80" s="0" t="s">
        <v>1042</v>
      </c>
      <c r="Q80" s="0" t="n">
        <v>15</v>
      </c>
      <c r="R80" s="0" t="s">
        <v>1046</v>
      </c>
      <c r="S80" s="0" t="n">
        <v>63.75</v>
      </c>
      <c r="T80" s="0"/>
      <c r="U80" s="0"/>
      <c r="V80" s="0"/>
      <c r="W80" s="0"/>
    </row>
    <row r="81" customFormat="false" ht="12.75" hidden="false" customHeight="false" outlineLevel="0" collapsed="false">
      <c r="A81" s="66" t="str">
        <f aca="false">K82</f>
        <v>BMC</v>
      </c>
      <c r="B81" s="83" t="str">
        <f aca="false">O82</f>
        <v>BMC Software</v>
      </c>
      <c r="C81" s="83" t="str">
        <f aca="false">R82</f>
        <v>Information Technology</v>
      </c>
      <c r="D81" s="84" t="str">
        <f aca="false">TEXT(B81,"")&amp;"&lt;/TD&gt;&lt;TD&gt;"&amp;TEXT($B$1,"")&amp;TEXT(A81,"")&amp;TEXT($B$2,"")&amp;TEXT(A81,"")&amp;"&lt;/A&gt;&lt;/TD&gt;&lt;TD&gt;"&amp;TEXT(C81,"")&amp;"&lt;/TD&gt;&lt;TR&gt;&lt;TD&gt;"</f>
        <v>BMC Software&lt;/TD&gt;&lt;TD&gt;&lt;A HREF="javascript:OpenWin('http://finance.yahoo.com/q?s=BMC&amp;d=d')"&gt;&lt;B&gt;BMC&lt;/A&gt;&lt;/TD&gt;&lt;TD&gt;Information Technology&lt;/TD&gt;&lt;TR&gt;&lt;TD&gt;</v>
      </c>
      <c r="K81" s="69" t="str">
        <f aca="false">TRIM(N81)</f>
        <v>BLS</v>
      </c>
      <c r="L81" s="70" t="n">
        <f aca="false">1+L80</f>
        <v>74</v>
      </c>
      <c r="M81" s="86" t="str">
        <f aca="false">M80&amp;"+"&amp;K81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</v>
      </c>
      <c r="N81" s="0" t="s">
        <v>1197</v>
      </c>
      <c r="O81" s="0" t="s">
        <v>1198</v>
      </c>
      <c r="P81" s="0" t="s">
        <v>1042</v>
      </c>
      <c r="Q81" s="0" t="n">
        <v>50</v>
      </c>
      <c r="R81" s="0" t="s">
        <v>1138</v>
      </c>
      <c r="S81" s="0" t="n">
        <v>29.41</v>
      </c>
      <c r="T81" s="0"/>
      <c r="U81" s="0"/>
      <c r="V81" s="0"/>
      <c r="W81" s="0"/>
    </row>
    <row r="82" customFormat="false" ht="12.75" hidden="false" customHeight="false" outlineLevel="0" collapsed="false">
      <c r="A82" s="66" t="str">
        <f aca="false">K83</f>
        <v>BMET</v>
      </c>
      <c r="B82" s="83" t="str">
        <f aca="false">O83</f>
        <v>Biomet, Inc.</v>
      </c>
      <c r="C82" s="83" t="str">
        <f aca="false">R83</f>
        <v>Health Care</v>
      </c>
      <c r="D82" s="84" t="str">
        <f aca="false">TEXT(B82,"")&amp;"&lt;/TD&gt;&lt;TD&gt;"&amp;TEXT($B$1,"")&amp;TEXT(A82,"")&amp;TEXT($B$2,"")&amp;TEXT(A82,"")&amp;"&lt;/A&gt;&lt;/TD&gt;&lt;TD&gt;"&amp;TEXT(C82,"")&amp;"&lt;/TD&gt;&lt;TR&gt;&lt;TD&gt;"</f>
        <v>Biomet, Inc.&lt;/TD&gt;&lt;TD&gt;&lt;A HREF="javascript:OpenWin('http://finance.yahoo.com/q?s=BMET&amp;d=d')"&gt;&lt;B&gt;BMET&lt;/A&gt;&lt;/TD&gt;&lt;TD&gt;Health Care&lt;/TD&gt;&lt;TR&gt;&lt;TD&gt;</v>
      </c>
      <c r="K82" s="69" t="str">
        <f aca="false">TRIM(N82)</f>
        <v>BMC</v>
      </c>
      <c r="L82" s="70" t="n">
        <f aca="false">1+L81</f>
        <v>75</v>
      </c>
      <c r="M82" s="86" t="str">
        <f aca="false">M81&amp;"+"&amp;K82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</v>
      </c>
      <c r="N82" s="0" t="s">
        <v>1199</v>
      </c>
      <c r="O82" s="0" t="s">
        <v>1200</v>
      </c>
      <c r="P82" s="0" t="s">
        <v>1042</v>
      </c>
      <c r="Q82" s="0" t="n">
        <v>45</v>
      </c>
      <c r="R82" s="0" t="s">
        <v>1043</v>
      </c>
      <c r="S82" s="0" t="n">
        <v>19.47</v>
      </c>
      <c r="T82" s="0"/>
      <c r="U82" s="0"/>
      <c r="V82" s="0"/>
      <c r="W82" s="0"/>
    </row>
    <row r="83" customFormat="false" ht="12.75" hidden="false" customHeight="false" outlineLevel="0" collapsed="false">
      <c r="A83" s="66" t="str">
        <f aca="false">K84</f>
        <v>BMS</v>
      </c>
      <c r="B83" s="83" t="str">
        <f aca="false">O84</f>
        <v>Bemis Company</v>
      </c>
      <c r="C83" s="83" t="str">
        <f aca="false">R84</f>
        <v>Materials</v>
      </c>
      <c r="D83" s="84" t="str">
        <f aca="false">TEXT(B83,"")&amp;"&lt;/TD&gt;&lt;TD&gt;"&amp;TEXT($B$1,"")&amp;TEXT(A83,"")&amp;TEXT($B$2,"")&amp;TEXT(A83,"")&amp;"&lt;/A&gt;&lt;/TD&gt;&lt;TD&gt;"&amp;TEXT(C83,"")&amp;"&lt;/TD&gt;&lt;TR&gt;&lt;TD&gt;"</f>
        <v>Bemis Company&lt;/TD&gt;&lt;TD&gt;&lt;A HREF="javascript:OpenWin('http://finance.yahoo.com/q?s=BMS&amp;d=d')"&gt;&lt;B&gt;BMS&lt;/A&gt;&lt;/TD&gt;&lt;TD&gt;Materials&lt;/TD&gt;&lt;TR&gt;&lt;TD&gt;</v>
      </c>
      <c r="K83" s="69" t="str">
        <f aca="false">TRIM(N83)</f>
        <v>BMET</v>
      </c>
      <c r="L83" s="70" t="n">
        <f aca="false">1+L82</f>
        <v>76</v>
      </c>
      <c r="M83" s="86" t="str">
        <f aca="false">M82&amp;"+"&amp;K83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</v>
      </c>
      <c r="N83" s="0" t="s">
        <v>1201</v>
      </c>
      <c r="O83" s="0" t="s">
        <v>1202</v>
      </c>
      <c r="P83" s="0" t="s">
        <v>1042</v>
      </c>
      <c r="Q83" s="0" t="n">
        <v>35</v>
      </c>
      <c r="R83" s="0" t="s">
        <v>1051</v>
      </c>
      <c r="S83" s="0" t="n">
        <v>39.92</v>
      </c>
      <c r="T83" s="0"/>
      <c r="U83" s="0"/>
      <c r="V83" s="0"/>
      <c r="W83" s="0"/>
    </row>
    <row r="84" customFormat="false" ht="12.75" hidden="false" customHeight="false" outlineLevel="0" collapsed="false">
      <c r="A84" s="66" t="str">
        <f aca="false">K85</f>
        <v>BMY</v>
      </c>
      <c r="B84" s="83" t="str">
        <f aca="false">O85</f>
        <v>Bristol-Myers Squibb</v>
      </c>
      <c r="C84" s="83" t="str">
        <f aca="false">R85</f>
        <v>Health Care</v>
      </c>
      <c r="D84" s="84" t="str">
        <f aca="false">TEXT(B84,"")&amp;"&lt;/TD&gt;&lt;TD&gt;"&amp;TEXT($B$1,"")&amp;TEXT(A84,"")&amp;TEXT($B$2,"")&amp;TEXT(A84,"")&amp;"&lt;/A&gt;&lt;/TD&gt;&lt;TD&gt;"&amp;TEXT(C84,"")&amp;"&lt;/TD&gt;&lt;TR&gt;&lt;TD&gt;"</f>
        <v>Bristol-Myers Squibb&lt;/TD&gt;&lt;TD&gt;&lt;A HREF="javascript:OpenWin('http://finance.yahoo.com/q?s=BMY&amp;d=d')"&gt;&lt;B&gt;BMY&lt;/A&gt;&lt;/TD&gt;&lt;TD&gt;Health Care&lt;/TD&gt;&lt;TR&gt;&lt;TD&gt;</v>
      </c>
      <c r="K84" s="69" t="str">
        <f aca="false">TRIM(N84)</f>
        <v>BMS</v>
      </c>
      <c r="L84" s="70" t="n">
        <f aca="false">1+L83</f>
        <v>77</v>
      </c>
      <c r="M84" s="86" t="str">
        <f aca="false">M83&amp;"+"&amp;K84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</v>
      </c>
      <c r="N84" s="0" t="s">
        <v>1203</v>
      </c>
      <c r="O84" s="0" t="s">
        <v>1204</v>
      </c>
      <c r="P84" s="0" t="s">
        <v>1042</v>
      </c>
      <c r="Q84" s="0" t="n">
        <v>15</v>
      </c>
      <c r="R84" s="0" t="s">
        <v>1046</v>
      </c>
      <c r="S84" s="0" t="n">
        <v>48.01</v>
      </c>
      <c r="T84" s="0"/>
      <c r="U84" s="0"/>
      <c r="V84" s="0"/>
      <c r="W84" s="0"/>
    </row>
    <row r="85" customFormat="false" ht="12.75" hidden="false" customHeight="false" outlineLevel="0" collapsed="false">
      <c r="A85" s="66" t="str">
        <f aca="false">K86</f>
        <v>BNI</v>
      </c>
      <c r="B85" s="83" t="str">
        <f aca="false">O86</f>
        <v>Burlington Northern Santa Fe C</v>
      </c>
      <c r="C85" s="83" t="str">
        <f aca="false">R86</f>
        <v>Industrials</v>
      </c>
      <c r="D85" s="84" t="str">
        <f aca="false">TEXT(B85,"")&amp;"&lt;/TD&gt;&lt;TD&gt;"&amp;TEXT($B$1,"")&amp;TEXT(A85,"")&amp;TEXT($B$2,"")&amp;TEXT(A85,"")&amp;"&lt;/A&gt;&lt;/TD&gt;&lt;TD&gt;"&amp;TEXT(C85,"")&amp;"&lt;/TD&gt;&lt;TR&gt;&lt;TD&gt;"</f>
        <v>Burlington Northern Santa Fe C&lt;/TD&gt;&lt;TD&gt;&lt;A HREF="javascript:OpenWin('http://finance.yahoo.com/q?s=BNI&amp;d=d')"&gt;&lt;B&gt;BNI&lt;/A&gt;&lt;/TD&gt;&lt;TD&gt;Industrials&lt;/TD&gt;&lt;TR&gt;&lt;TD&gt;</v>
      </c>
      <c r="K85" s="69" t="str">
        <f aca="false">TRIM(N85)</f>
        <v>BMY</v>
      </c>
      <c r="L85" s="70" t="n">
        <f aca="false">1+L84</f>
        <v>78</v>
      </c>
      <c r="M85" s="86" t="str">
        <f aca="false">M84&amp;"+"&amp;K85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</v>
      </c>
      <c r="N85" s="0" t="s">
        <v>1205</v>
      </c>
      <c r="O85" s="0" t="s">
        <v>1206</v>
      </c>
      <c r="P85" s="0" t="s">
        <v>1042</v>
      </c>
      <c r="Q85" s="0" t="n">
        <v>35</v>
      </c>
      <c r="R85" s="0" t="s">
        <v>1051</v>
      </c>
      <c r="S85" s="0" t="n">
        <v>28.45</v>
      </c>
      <c r="T85" s="0"/>
      <c r="U85" s="0"/>
      <c r="V85" s="0"/>
      <c r="W85" s="0"/>
    </row>
    <row r="86" customFormat="false" ht="12.75" hidden="false" customHeight="false" outlineLevel="0" collapsed="false">
      <c r="A86" s="66" t="str">
        <f aca="false">K87</f>
        <v>BOL</v>
      </c>
      <c r="B86" s="83" t="str">
        <f aca="false">O87</f>
        <v>Bausch &amp; Lomb</v>
      </c>
      <c r="C86" s="83" t="str">
        <f aca="false">R87</f>
        <v>Health Care</v>
      </c>
      <c r="D86" s="84" t="str">
        <f aca="false">TEXT(B86,"")&amp;"&lt;/TD&gt;&lt;TD&gt;"&amp;TEXT($B$1,"")&amp;TEXT(A86,"")&amp;TEXT($B$2,"")&amp;TEXT(A86,"")&amp;"&lt;/A&gt;&lt;/TD&gt;&lt;TD&gt;"&amp;TEXT(C86,"")&amp;"&lt;/TD&gt;&lt;TR&gt;&lt;TD&gt;"</f>
        <v>Bausch &amp; Lomb&lt;/TD&gt;&lt;TD&gt;&lt;A HREF="javascript:OpenWin('http://finance.yahoo.com/q?s=BOL&amp;d=d')"&gt;&lt;B&gt;BOL&lt;/A&gt;&lt;/TD&gt;&lt;TD&gt;Health Care&lt;/TD&gt;&lt;TR&gt;&lt;TD&gt;</v>
      </c>
      <c r="K86" s="69" t="str">
        <f aca="false">TRIM(N86)</f>
        <v>BNI</v>
      </c>
      <c r="L86" s="70" t="n">
        <f aca="false">1+L85</f>
        <v>79</v>
      </c>
      <c r="M86" s="86" t="str">
        <f aca="false">M85&amp;"+"&amp;K86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</v>
      </c>
      <c r="N86" s="0" t="s">
        <v>1207</v>
      </c>
      <c r="O86" s="0" t="s">
        <v>1208</v>
      </c>
      <c r="P86" s="0" t="s">
        <v>1042</v>
      </c>
      <c r="Q86" s="0" t="n">
        <v>20</v>
      </c>
      <c r="R86" s="0" t="s">
        <v>1125</v>
      </c>
      <c r="S86" s="0" t="n">
        <v>31.81</v>
      </c>
      <c r="T86" s="0"/>
      <c r="U86" s="0"/>
      <c r="V86" s="0"/>
      <c r="W86" s="0"/>
    </row>
    <row r="87" customFormat="false" ht="12.75" hidden="false" customHeight="false" outlineLevel="0" collapsed="false">
      <c r="A87" s="66" t="str">
        <f aca="false">K88</f>
        <v>BR</v>
      </c>
      <c r="B87" s="83" t="str">
        <f aca="false">O88</f>
        <v>Burlington Resources</v>
      </c>
      <c r="C87" s="83" t="str">
        <f aca="false">R88</f>
        <v>Energy</v>
      </c>
      <c r="D87" s="84" t="str">
        <f aca="false">TEXT(B87,"")&amp;"&lt;/TD&gt;&lt;TD&gt;"&amp;TEXT($B$1,"")&amp;TEXT(A87,"")&amp;TEXT($B$2,"")&amp;TEXT(A87,"")&amp;"&lt;/A&gt;&lt;/TD&gt;&lt;TD&gt;"&amp;TEXT(C87,"")&amp;"&lt;/TD&gt;&lt;TR&gt;&lt;TD&gt;"</f>
        <v>Burlington Resources&lt;/TD&gt;&lt;TD&gt;&lt;A HREF="javascript:OpenWin('http://finance.yahoo.com/q?s=BR&amp;d=d')"&gt;&lt;B&gt;BR&lt;/A&gt;&lt;/TD&gt;&lt;TD&gt;Energy&lt;/TD&gt;&lt;TR&gt;&lt;TD&gt;</v>
      </c>
      <c r="K87" s="69" t="str">
        <f aca="false">TRIM(N87)</f>
        <v>BOL</v>
      </c>
      <c r="L87" s="70" t="n">
        <f aca="false">1+L86</f>
        <v>80</v>
      </c>
      <c r="M87" s="86" t="str">
        <f aca="false">M86&amp;"+"&amp;K87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</v>
      </c>
      <c r="N87" s="0" t="s">
        <v>1209</v>
      </c>
      <c r="O87" s="0" t="s">
        <v>1210</v>
      </c>
      <c r="P87" s="0" t="s">
        <v>1042</v>
      </c>
      <c r="Q87" s="0" t="n">
        <v>35</v>
      </c>
      <c r="R87" s="0" t="s">
        <v>1051</v>
      </c>
      <c r="S87" s="0" t="n">
        <v>54.53</v>
      </c>
      <c r="T87" s="0"/>
      <c r="U87" s="0"/>
      <c r="V87" s="0"/>
      <c r="W87" s="0"/>
    </row>
    <row r="88" customFormat="false" ht="12.75" hidden="false" customHeight="false" outlineLevel="0" collapsed="false">
      <c r="A88" s="66" t="str">
        <f aca="false">K89</f>
        <v>BRCM</v>
      </c>
      <c r="B88" s="83" t="str">
        <f aca="false">O89</f>
        <v>Broadcom Corporation</v>
      </c>
      <c r="C88" s="83" t="str">
        <f aca="false">R89</f>
        <v>Information Technology</v>
      </c>
      <c r="D88" s="84" t="str">
        <f aca="false">TEXT(B88,"")&amp;"&lt;/TD&gt;&lt;TD&gt;"&amp;TEXT($B$1,"")&amp;TEXT(A88,"")&amp;TEXT($B$2,"")&amp;TEXT(A88,"")&amp;"&lt;/A&gt;&lt;/TD&gt;&lt;TD&gt;"&amp;TEXT(C88,"")&amp;"&lt;/TD&gt;&lt;TR&gt;&lt;TD&gt;"</f>
        <v>Broadcom Corporation&lt;/TD&gt;&lt;TD&gt;&lt;A HREF="javascript:OpenWin('http://finance.yahoo.com/q?s=BRCM&amp;d=d')"&gt;&lt;B&gt;BRCM&lt;/A&gt;&lt;/TD&gt;&lt;TD&gt;Information Technology&lt;/TD&gt;&lt;TR&gt;&lt;TD&gt;</v>
      </c>
      <c r="K88" s="69" t="str">
        <f aca="false">TRIM(N88)</f>
        <v>BR</v>
      </c>
      <c r="L88" s="70" t="n">
        <f aca="false">1+L87</f>
        <v>81</v>
      </c>
      <c r="M88" s="86" t="str">
        <f aca="false">M87&amp;"+"&amp;K88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</v>
      </c>
      <c r="N88" s="0" t="s">
        <v>1211</v>
      </c>
      <c r="O88" s="0" t="s">
        <v>1212</v>
      </c>
      <c r="P88" s="0" t="s">
        <v>1042</v>
      </c>
      <c r="Q88" s="0" t="n">
        <v>10</v>
      </c>
      <c r="R88" s="0" t="s">
        <v>1093</v>
      </c>
      <c r="S88" s="0" t="n">
        <v>53.85</v>
      </c>
      <c r="T88" s="0"/>
      <c r="U88" s="0"/>
      <c r="V88" s="0"/>
      <c r="W88" s="0"/>
    </row>
    <row r="89" customFormat="false" ht="12.75" hidden="false" customHeight="false" outlineLevel="0" collapsed="false">
      <c r="A89" s="66" t="str">
        <f aca="false">K90</f>
        <v>BSC</v>
      </c>
      <c r="B89" s="83" t="str">
        <f aca="false">O90</f>
        <v>Bear Stearns Cos.</v>
      </c>
      <c r="C89" s="83" t="str">
        <f aca="false">R90</f>
        <v>Financials</v>
      </c>
      <c r="D89" s="84" t="str">
        <f aca="false">TEXT(B89,"")&amp;"&lt;/TD&gt;&lt;TD&gt;"&amp;TEXT($B$1,"")&amp;TEXT(A89,"")&amp;TEXT($B$2,"")&amp;TEXT(A89,"")&amp;"&lt;/A&gt;&lt;/TD&gt;&lt;TD&gt;"&amp;TEXT(C89,"")&amp;"&lt;/TD&gt;&lt;TR&gt;&lt;TD&gt;"</f>
        <v>Bear Stearns Cos.&lt;/TD&gt;&lt;TD&gt;&lt;A HREF="javascript:OpenWin('http://finance.yahoo.com/q?s=BSC&amp;d=d')"&gt;&lt;B&gt;BSC&lt;/A&gt;&lt;/TD&gt;&lt;TD&gt;Financials&lt;/TD&gt;&lt;TR&gt;&lt;TD&gt;</v>
      </c>
      <c r="K89" s="69" t="str">
        <f aca="false">TRIM(N89)</f>
        <v>BRCM</v>
      </c>
      <c r="L89" s="70" t="n">
        <f aca="false">1+L88</f>
        <v>82</v>
      </c>
      <c r="M89" s="86" t="str">
        <f aca="false">M88&amp;"+"&amp;K89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</v>
      </c>
      <c r="N89" s="0" t="s">
        <v>1213</v>
      </c>
      <c r="O89" s="0" t="s">
        <v>1214</v>
      </c>
      <c r="P89" s="0" t="s">
        <v>1042</v>
      </c>
      <c r="Q89" s="0" t="n">
        <v>45</v>
      </c>
      <c r="R89" s="0" t="s">
        <v>1043</v>
      </c>
      <c r="S89" s="0" t="n">
        <v>38.3</v>
      </c>
      <c r="T89" s="0"/>
      <c r="U89" s="0"/>
      <c r="V89" s="0"/>
      <c r="W89" s="0"/>
    </row>
    <row r="90" customFormat="false" ht="12.75" hidden="false" customHeight="false" outlineLevel="0" collapsed="false">
      <c r="A90" s="66" t="str">
        <f aca="false">K91</f>
        <v>BSX</v>
      </c>
      <c r="B90" s="83" t="str">
        <f aca="false">O91</f>
        <v>Boston Scientific</v>
      </c>
      <c r="C90" s="83" t="str">
        <f aca="false">R91</f>
        <v>Health Care</v>
      </c>
      <c r="D90" s="84" t="str">
        <f aca="false">TEXT(B90,"")&amp;"&lt;/TD&gt;&lt;TD&gt;"&amp;TEXT($B$1,"")&amp;TEXT(A90,"")&amp;TEXT($B$2,"")&amp;TEXT(A90,"")&amp;"&lt;/A&gt;&lt;/TD&gt;&lt;TD&gt;"&amp;TEXT(C90,"")&amp;"&lt;/TD&gt;&lt;TR&gt;&lt;TD&gt;"</f>
        <v>Boston Scientific&lt;/TD&gt;&lt;TD&gt;&lt;A HREF="javascript:OpenWin('http://finance.yahoo.com/q?s=BSX&amp;d=d')"&gt;&lt;B&gt;BSX&lt;/A&gt;&lt;/TD&gt;&lt;TD&gt;Health Care&lt;/TD&gt;&lt;TR&gt;&lt;TD&gt;</v>
      </c>
      <c r="K90" s="69" t="str">
        <f aca="false">TRIM(N90)</f>
        <v>BSC</v>
      </c>
      <c r="L90" s="70" t="n">
        <f aca="false">1+L89</f>
        <v>83</v>
      </c>
      <c r="M90" s="86" t="str">
        <f aca="false">M89&amp;"+"&amp;K90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</v>
      </c>
      <c r="N90" s="0" t="s">
        <v>1215</v>
      </c>
      <c r="O90" s="0" t="s">
        <v>1216</v>
      </c>
      <c r="P90" s="0" t="s">
        <v>1042</v>
      </c>
      <c r="Q90" s="0" t="n">
        <v>40</v>
      </c>
      <c r="R90" s="0" t="s">
        <v>1056</v>
      </c>
      <c r="S90" s="0" t="n">
        <v>81.75</v>
      </c>
      <c r="T90" s="0"/>
      <c r="U90" s="0"/>
      <c r="V90" s="0"/>
      <c r="W90" s="0"/>
    </row>
    <row r="91" customFormat="false" ht="12.75" hidden="false" customHeight="false" outlineLevel="0" collapsed="false">
      <c r="A91" s="66" t="str">
        <f aca="false">K92</f>
        <v>BUD</v>
      </c>
      <c r="B91" s="83" t="str">
        <f aca="false">O92</f>
        <v>Anheuser-Busch</v>
      </c>
      <c r="C91" s="83" t="str">
        <f aca="false">R92</f>
        <v>Consumer Staples</v>
      </c>
      <c r="D91" s="84" t="str">
        <f aca="false">TEXT(B91,"")&amp;"&lt;/TD&gt;&lt;TD&gt;"&amp;TEXT($B$1,"")&amp;TEXT(A91,"")&amp;TEXT($B$2,"")&amp;TEXT(A91,"")&amp;"&lt;/A&gt;&lt;/TD&gt;&lt;TD&gt;"&amp;TEXT(C91,"")&amp;"&lt;/TD&gt;&lt;TR&gt;&lt;TD&gt;"</f>
        <v>Anheuser-Busch&lt;/TD&gt;&lt;TD&gt;&lt;A HREF="javascript:OpenWin('http://finance.yahoo.com/q?s=BUD&amp;d=d')"&gt;&lt;B&gt;BUD&lt;/A&gt;&lt;/TD&gt;&lt;TD&gt;Consumer Staples&lt;/TD&gt;&lt;TR&gt;&lt;TD&gt;</v>
      </c>
      <c r="K91" s="69" t="str">
        <f aca="false">TRIM(N91)</f>
        <v>BSX</v>
      </c>
      <c r="L91" s="70" t="n">
        <f aca="false">1+L90</f>
        <v>84</v>
      </c>
      <c r="M91" s="86" t="str">
        <f aca="false">M90&amp;"+"&amp;K91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</v>
      </c>
      <c r="N91" s="0" t="s">
        <v>1217</v>
      </c>
      <c r="O91" s="0" t="s">
        <v>1218</v>
      </c>
      <c r="P91" s="0" t="s">
        <v>1042</v>
      </c>
      <c r="Q91" s="0" t="n">
        <v>35</v>
      </c>
      <c r="R91" s="0" t="s">
        <v>1051</v>
      </c>
      <c r="S91" s="0" t="n">
        <v>41.88</v>
      </c>
      <c r="T91" s="0"/>
      <c r="U91" s="0"/>
      <c r="V91" s="0"/>
      <c r="W91" s="0"/>
    </row>
    <row r="92" customFormat="false" ht="12.75" hidden="false" customHeight="false" outlineLevel="0" collapsed="false">
      <c r="A92" s="66" t="str">
        <f aca="false">K93</f>
        <v>C</v>
      </c>
      <c r="B92" s="83" t="str">
        <f aca="false">O93</f>
        <v>Citigroup Inc.</v>
      </c>
      <c r="C92" s="83" t="str">
        <f aca="false">R93</f>
        <v>Financials</v>
      </c>
      <c r="D92" s="84" t="str">
        <f aca="false">TEXT(B92,"")&amp;"&lt;/TD&gt;&lt;TD&gt;"&amp;TEXT($B$1,"")&amp;TEXT(A92,"")&amp;TEXT($B$2,"")&amp;TEXT(A92,"")&amp;"&lt;/A&gt;&lt;/TD&gt;&lt;TD&gt;"&amp;TEXT(C92,"")&amp;"&lt;/TD&gt;&lt;TR&gt;&lt;TD&gt;"</f>
        <v>Citigroup Inc.&lt;/TD&gt;&lt;TD&gt;&lt;A HREF="javascript:OpenWin('http://finance.yahoo.com/q?s=C&amp;d=d')"&gt;&lt;B&gt;C&lt;/A&gt;&lt;/TD&gt;&lt;TD&gt;Financials&lt;/TD&gt;&lt;TR&gt;&lt;TD&gt;</v>
      </c>
      <c r="K92" s="69" t="str">
        <f aca="false">TRIM(N92)</f>
        <v>BUD</v>
      </c>
      <c r="L92" s="70" t="n">
        <f aca="false">1+L91</f>
        <v>85</v>
      </c>
      <c r="M92" s="86" t="str">
        <f aca="false">M91&amp;"+"&amp;K92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</v>
      </c>
      <c r="N92" s="0" t="s">
        <v>1219</v>
      </c>
      <c r="O92" s="0" t="s">
        <v>1220</v>
      </c>
      <c r="P92" s="0" t="s">
        <v>1042</v>
      </c>
      <c r="Q92" s="0" t="n">
        <v>30</v>
      </c>
      <c r="R92" s="0" t="s">
        <v>1059</v>
      </c>
      <c r="S92" s="0" t="n">
        <v>51.88</v>
      </c>
      <c r="T92" s="0"/>
      <c r="U92" s="0"/>
      <c r="V92" s="0"/>
      <c r="W92" s="0"/>
    </row>
    <row r="93" customFormat="false" ht="12.75" hidden="false" customHeight="false" outlineLevel="0" collapsed="false">
      <c r="A93" s="66" t="str">
        <f aca="false">K94</f>
        <v>CA</v>
      </c>
      <c r="B93" s="83" t="str">
        <f aca="false">O94</f>
        <v>Computer Associates Intl.</v>
      </c>
      <c r="C93" s="83" t="str">
        <f aca="false">R94</f>
        <v>Information Technology</v>
      </c>
      <c r="D93" s="84" t="str">
        <f aca="false">TEXT(B93,"")&amp;"&lt;/TD&gt;&lt;TD&gt;"&amp;TEXT($B$1,"")&amp;TEXT(A93,"")&amp;TEXT($B$2,"")&amp;TEXT(A93,"")&amp;"&lt;/A&gt;&lt;/TD&gt;&lt;TD&gt;"&amp;TEXT(C93,"")&amp;"&lt;/TD&gt;&lt;TR&gt;&lt;TD&gt;"</f>
        <v>Computer Associates Intl.&lt;/TD&gt;&lt;TD&gt;&lt;A HREF="javascript:OpenWin('http://finance.yahoo.com/q?s=CA&amp;d=d')"&gt;&lt;B&gt;CA&lt;/A&gt;&lt;/TD&gt;&lt;TD&gt;Information Technology&lt;/TD&gt;&lt;TR&gt;&lt;TD&gt;</v>
      </c>
      <c r="K93" s="69" t="str">
        <f aca="false">TRIM(N93)</f>
        <v>C</v>
      </c>
      <c r="L93" s="70" t="n">
        <f aca="false">1+L92</f>
        <v>86</v>
      </c>
      <c r="M93" s="86" t="str">
        <f aca="false">M92&amp;"+"&amp;K93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</v>
      </c>
      <c r="N93" s="0" t="s">
        <v>1221</v>
      </c>
      <c r="O93" s="0" t="s">
        <v>1222</v>
      </c>
      <c r="P93" s="0" t="s">
        <v>1042</v>
      </c>
      <c r="Q93" s="0" t="n">
        <v>40</v>
      </c>
      <c r="R93" s="0" t="s">
        <v>1056</v>
      </c>
      <c r="S93" s="0" t="n">
        <v>48.57</v>
      </c>
      <c r="T93" s="0"/>
      <c r="U93" s="0"/>
      <c r="V93" s="0"/>
      <c r="W93" s="0"/>
    </row>
    <row r="94" customFormat="false" ht="12.75" hidden="false" customHeight="false" outlineLevel="0" collapsed="false">
      <c r="A94" s="66" t="str">
        <f aca="false">K95</f>
        <v>CAG</v>
      </c>
      <c r="B94" s="83" t="str">
        <f aca="false">O95</f>
        <v>ConAgra Foods, Inc.</v>
      </c>
      <c r="C94" s="83" t="str">
        <f aca="false">R95</f>
        <v>Consumer Staples</v>
      </c>
      <c r="D94" s="84" t="str">
        <f aca="false">TEXT(B94,"")&amp;"&lt;/TD&gt;&lt;TD&gt;"&amp;TEXT($B$1,"")&amp;TEXT(A94,"")&amp;TEXT($B$2,"")&amp;TEXT(A94,"")&amp;"&lt;/A&gt;&lt;/TD&gt;&lt;TD&gt;"&amp;TEXT(C94,"")&amp;"&lt;/TD&gt;&lt;TR&gt;&lt;TD&gt;"</f>
        <v>ConAgra Foods, Inc.&lt;/TD&gt;&lt;TD&gt;&lt;A HREF="javascript:OpenWin('http://finance.yahoo.com/q?s=CAG&amp;d=d')"&gt;&lt;B&gt;CAG&lt;/A&gt;&lt;/TD&gt;&lt;TD&gt;Consumer Staples&lt;/TD&gt;&lt;TR&gt;&lt;TD&gt;</v>
      </c>
      <c r="K94" s="69" t="str">
        <f aca="false">TRIM(N94)</f>
        <v>CA</v>
      </c>
      <c r="L94" s="70" t="n">
        <f aca="false">1+L93</f>
        <v>87</v>
      </c>
      <c r="M94" s="86" t="str">
        <f aca="false">M93&amp;"+"&amp;K94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</v>
      </c>
      <c r="N94" s="0" t="s">
        <v>1223</v>
      </c>
      <c r="O94" s="0" t="s">
        <v>1224</v>
      </c>
      <c r="P94" s="0" t="s">
        <v>1042</v>
      </c>
      <c r="Q94" s="0" t="n">
        <v>45</v>
      </c>
      <c r="R94" s="0" t="s">
        <v>1043</v>
      </c>
      <c r="S94" s="0" t="n">
        <v>26.08</v>
      </c>
      <c r="T94" s="0"/>
      <c r="U94" s="0"/>
      <c r="V94" s="0"/>
      <c r="W94" s="0"/>
    </row>
    <row r="95" customFormat="false" ht="12.75" hidden="false" customHeight="false" outlineLevel="0" collapsed="false">
      <c r="A95" s="66" t="str">
        <f aca="false">K96</f>
        <v>CAH</v>
      </c>
      <c r="B95" s="83" t="str">
        <f aca="false">O96</f>
        <v>Cardinal Health, Inc.</v>
      </c>
      <c r="C95" s="83" t="str">
        <f aca="false">R96</f>
        <v>Health Care</v>
      </c>
      <c r="D95" s="84" t="str">
        <f aca="false">TEXT(B95,"")&amp;"&lt;/TD&gt;&lt;TD&gt;"&amp;TEXT($B$1,"")&amp;TEXT(A95,"")&amp;TEXT($B$2,"")&amp;TEXT(A95,"")&amp;"&lt;/A&gt;&lt;/TD&gt;&lt;TD&gt;"&amp;TEXT(C95,"")&amp;"&lt;/TD&gt;&lt;TR&gt;&lt;TD&gt;"</f>
        <v>Cardinal Health, Inc.&lt;/TD&gt;&lt;TD&gt;&lt;A HREF="javascript:OpenWin('http://finance.yahoo.com/q?s=CAH&amp;d=d')"&gt;&lt;B&gt;CAH&lt;/A&gt;&lt;/TD&gt;&lt;TD&gt;Health Care&lt;/TD&gt;&lt;TR&gt;&lt;TD&gt;</v>
      </c>
      <c r="K95" s="69" t="str">
        <f aca="false">TRIM(N95)</f>
        <v>CAG</v>
      </c>
      <c r="L95" s="70" t="n">
        <f aca="false">1+L94</f>
        <v>88</v>
      </c>
      <c r="M95" s="86" t="str">
        <f aca="false">M94&amp;"+"&amp;K95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</v>
      </c>
      <c r="N95" s="0" t="s">
        <v>1225</v>
      </c>
      <c r="O95" s="0" t="s">
        <v>1226</v>
      </c>
      <c r="P95" s="0" t="s">
        <v>1042</v>
      </c>
      <c r="Q95" s="0" t="n">
        <v>30</v>
      </c>
      <c r="R95" s="0" t="s">
        <v>1059</v>
      </c>
      <c r="S95" s="0" t="n">
        <v>25.87</v>
      </c>
      <c r="T95" s="0"/>
      <c r="U95" s="0"/>
      <c r="V95" s="0"/>
      <c r="W95" s="0"/>
    </row>
    <row r="96" customFormat="false" ht="12.75" hidden="false" customHeight="false" outlineLevel="0" collapsed="false">
      <c r="A96" s="66" t="str">
        <f aca="false">K97</f>
        <v>CAT</v>
      </c>
      <c r="B96" s="83" t="str">
        <f aca="false">O97</f>
        <v>Caterpillar Inc.</v>
      </c>
      <c r="C96" s="83" t="str">
        <f aca="false">R97</f>
        <v>Industrials</v>
      </c>
      <c r="D96" s="84" t="str">
        <f aca="false">TEXT(B96,"")&amp;"&lt;/TD&gt;&lt;TD&gt;"&amp;TEXT($B$1,"")&amp;TEXT(A96,"")&amp;TEXT($B$2,"")&amp;TEXT(A96,"")&amp;"&lt;/A&gt;&lt;/TD&gt;&lt;TD&gt;"&amp;TEXT(C96,"")&amp;"&lt;/TD&gt;&lt;TR&gt;&lt;TD&gt;"</f>
        <v>Caterpillar Inc.&lt;/TD&gt;&lt;TD&gt;&lt;A HREF="javascript:OpenWin('http://finance.yahoo.com/q?s=CAT&amp;d=d')"&gt;&lt;B&gt;CAT&lt;/A&gt;&lt;/TD&gt;&lt;TD&gt;Industrials&lt;/TD&gt;&lt;TR&gt;&lt;TD&gt;</v>
      </c>
      <c r="K96" s="69" t="str">
        <f aca="false">TRIM(N96)</f>
        <v>CAH</v>
      </c>
      <c r="L96" s="70" t="n">
        <f aca="false">1+L95</f>
        <v>89</v>
      </c>
      <c r="M96" s="86" t="str">
        <f aca="false">M95&amp;"+"&amp;K96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</v>
      </c>
      <c r="N96" s="0" t="s">
        <v>1227</v>
      </c>
      <c r="O96" s="0" t="s">
        <v>1228</v>
      </c>
      <c r="P96" s="0" t="s">
        <v>1042</v>
      </c>
      <c r="Q96" s="0" t="n">
        <v>35</v>
      </c>
      <c r="R96" s="0" t="s">
        <v>1051</v>
      </c>
      <c r="S96" s="0" t="n">
        <v>64.95</v>
      </c>
      <c r="T96" s="0"/>
      <c r="U96" s="0"/>
      <c r="V96" s="0"/>
      <c r="W96" s="0"/>
    </row>
    <row r="97" customFormat="false" ht="12.75" hidden="false" customHeight="false" outlineLevel="0" collapsed="false">
      <c r="A97" s="66" t="str">
        <f aca="false">K98</f>
        <v>CB</v>
      </c>
      <c r="B97" s="83" t="str">
        <f aca="false">O98</f>
        <v>Chubb Corp.</v>
      </c>
      <c r="C97" s="83" t="str">
        <f aca="false">R98</f>
        <v>Financials</v>
      </c>
      <c r="D97" s="84" t="str">
        <f aca="false">TEXT(B97,"")&amp;"&lt;/TD&gt;&lt;TD&gt;"&amp;TEXT($B$1,"")&amp;TEXT(A97,"")&amp;TEXT($B$2,"")&amp;TEXT(A97,"")&amp;"&lt;/A&gt;&lt;/TD&gt;&lt;TD&gt;"&amp;TEXT(C97,"")&amp;"&lt;/TD&gt;&lt;TR&gt;&lt;TD&gt;"</f>
        <v>Chubb Corp.&lt;/TD&gt;&lt;TD&gt;&lt;A HREF="javascript:OpenWin('http://finance.yahoo.com/q?s=CB&amp;d=d')"&gt;&lt;B&gt;CB&lt;/A&gt;&lt;/TD&gt;&lt;TD&gt;Financials&lt;/TD&gt;&lt;TR&gt;&lt;TD&gt;</v>
      </c>
      <c r="K97" s="69" t="str">
        <f aca="false">TRIM(N97)</f>
        <v>CAT</v>
      </c>
      <c r="L97" s="70" t="n">
        <f aca="false">1+L96</f>
        <v>90</v>
      </c>
      <c r="M97" s="86" t="str">
        <f aca="false">M96&amp;"+"&amp;K97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</v>
      </c>
      <c r="N97" s="0" t="s">
        <v>1229</v>
      </c>
      <c r="O97" s="0" t="s">
        <v>1230</v>
      </c>
      <c r="P97" s="0" t="s">
        <v>1042</v>
      </c>
      <c r="Q97" s="0" t="n">
        <v>20</v>
      </c>
      <c r="R97" s="0" t="s">
        <v>1125</v>
      </c>
      <c r="S97" s="0" t="n">
        <v>75.9</v>
      </c>
      <c r="T97" s="0"/>
      <c r="U97" s="0"/>
      <c r="V97" s="0"/>
      <c r="W97" s="0"/>
    </row>
    <row r="98" customFormat="false" ht="12.75" hidden="false" customHeight="false" outlineLevel="0" collapsed="false">
      <c r="A98" s="66" t="str">
        <f aca="false">K99</f>
        <v>CBE</v>
      </c>
      <c r="B98" s="83" t="str">
        <f aca="false">O99</f>
        <v>Cooper Industries, Ltd.</v>
      </c>
      <c r="C98" s="83" t="str">
        <f aca="false">R99</f>
        <v>Industrials</v>
      </c>
      <c r="D98" s="84" t="str">
        <f aca="false">TEXT(B98,"")&amp;"&lt;/TD&gt;&lt;TD&gt;"&amp;TEXT($B$1,"")&amp;TEXT(A98,"")&amp;TEXT($B$2,"")&amp;TEXT(A98,"")&amp;"&lt;/A&gt;&lt;/TD&gt;&lt;TD&gt;"&amp;TEXT(C98,"")&amp;"&lt;/TD&gt;&lt;TR&gt;&lt;TD&gt;"</f>
        <v>Cooper Industries, Ltd.&lt;/TD&gt;&lt;TD&gt;&lt;A HREF="javascript:OpenWin('http://finance.yahoo.com/q?s=CBE&amp;d=d')"&gt;&lt;B&gt;CBE&lt;/A&gt;&lt;/TD&gt;&lt;TD&gt;Industrials&lt;/TD&gt;&lt;TR&gt;&lt;TD&gt;</v>
      </c>
      <c r="K98" s="69" t="str">
        <f aca="false">TRIM(N98)</f>
        <v>CB</v>
      </c>
      <c r="L98" s="70" t="n">
        <f aca="false">1+L97</f>
        <v>91</v>
      </c>
      <c r="M98" s="86" t="str">
        <f aca="false">M97&amp;"+"&amp;K98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</v>
      </c>
      <c r="N98" s="0" t="s">
        <v>1231</v>
      </c>
      <c r="O98" s="0" t="s">
        <v>1232</v>
      </c>
      <c r="P98" s="0" t="s">
        <v>1042</v>
      </c>
      <c r="Q98" s="0" t="n">
        <v>40</v>
      </c>
      <c r="R98" s="0" t="s">
        <v>1056</v>
      </c>
      <c r="S98" s="0" t="n">
        <v>70.6</v>
      </c>
      <c r="T98" s="0"/>
      <c r="U98" s="0"/>
      <c r="V98" s="0"/>
      <c r="W98" s="0"/>
    </row>
    <row r="99" customFormat="false" ht="12.75" hidden="false" customHeight="false" outlineLevel="0" collapsed="false">
      <c r="A99" s="66" t="str">
        <f aca="false">K100</f>
        <v>CC</v>
      </c>
      <c r="B99" s="83" t="str">
        <f aca="false">O100</f>
        <v>Circuit City Group</v>
      </c>
      <c r="C99" s="83" t="str">
        <f aca="false">R100</f>
        <v>Consumer Discretionary</v>
      </c>
      <c r="D99" s="84" t="str">
        <f aca="false">TEXT(B99,"")&amp;"&lt;/TD&gt;&lt;TD&gt;"&amp;TEXT($B$1,"")&amp;TEXT(A99,"")&amp;TEXT($B$2,"")&amp;TEXT(A99,"")&amp;"&lt;/A&gt;&lt;/TD&gt;&lt;TD&gt;"&amp;TEXT(C99,"")&amp;"&lt;/TD&gt;&lt;TR&gt;&lt;TD&gt;"</f>
        <v>Circuit City Group&lt;/TD&gt;&lt;TD&gt;&lt;A HREF="javascript:OpenWin('http://finance.yahoo.com/q?s=CC&amp;d=d')"&gt;&lt;B&gt;CC&lt;/A&gt;&lt;/TD&gt;&lt;TD&gt;Consumer Discretionary&lt;/TD&gt;&lt;TR&gt;&lt;TD&gt;</v>
      </c>
      <c r="K99" s="69" t="str">
        <f aca="false">TRIM(N99)</f>
        <v>CBE</v>
      </c>
      <c r="L99" s="70" t="n">
        <f aca="false">1+L98</f>
        <v>92</v>
      </c>
      <c r="M99" s="86" t="str">
        <f aca="false">M98&amp;"+"&amp;K99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</v>
      </c>
      <c r="N99" s="0" t="s">
        <v>1233</v>
      </c>
      <c r="O99" s="0" t="s">
        <v>1234</v>
      </c>
      <c r="P99" s="0" t="s">
        <v>1042</v>
      </c>
      <c r="Q99" s="0" t="n">
        <v>20</v>
      </c>
      <c r="R99" s="0" t="s">
        <v>1125</v>
      </c>
      <c r="S99" s="0" t="n">
        <v>55.45</v>
      </c>
      <c r="T99" s="0"/>
      <c r="U99" s="0"/>
      <c r="V99" s="0"/>
      <c r="W99" s="0"/>
    </row>
    <row r="100" customFormat="false" ht="12.75" hidden="false" customHeight="false" outlineLevel="0" collapsed="false">
      <c r="A100" s="66" t="str">
        <f aca="false">K101</f>
        <v>CCE</v>
      </c>
      <c r="B100" s="83" t="str">
        <f aca="false">O101</f>
        <v>Coca-Cola Enterprises</v>
      </c>
      <c r="C100" s="83" t="str">
        <f aca="false">R101</f>
        <v>Consumer Staples</v>
      </c>
      <c r="D100" s="84" t="str">
        <f aca="false">TEXT(B100,"")&amp;"&lt;/TD&gt;&lt;TD&gt;"&amp;TEXT($B$1,"")&amp;TEXT(A100,"")&amp;TEXT($B$2,"")&amp;TEXT(A100,"")&amp;"&lt;/A&gt;&lt;/TD&gt;&lt;TD&gt;"&amp;TEXT(C100,"")&amp;"&lt;/TD&gt;&lt;TR&gt;&lt;TD&gt;"</f>
        <v>Coca-Cola Enterprises&lt;/TD&gt;&lt;TD&gt;&lt;A HREF="javascript:OpenWin('http://finance.yahoo.com/q?s=CCE&amp;d=d')"&gt;&lt;B&gt;CCE&lt;/A&gt;&lt;/TD&gt;&lt;TD&gt;Consumer Staples&lt;/TD&gt;&lt;TR&gt;&lt;TD&gt;</v>
      </c>
      <c r="K100" s="69" t="str">
        <f aca="false">TRIM(N100)</f>
        <v>CC</v>
      </c>
      <c r="L100" s="70" t="n">
        <f aca="false">1+L99</f>
        <v>93</v>
      </c>
      <c r="M100" s="86" t="str">
        <f aca="false">M99&amp;"+"&amp;K100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</v>
      </c>
      <c r="N100" s="0" t="s">
        <v>1235</v>
      </c>
      <c r="O100" s="0" t="s">
        <v>1236</v>
      </c>
      <c r="P100" s="0" t="s">
        <v>1042</v>
      </c>
      <c r="Q100" s="0" t="n">
        <v>25</v>
      </c>
      <c r="R100" s="0" t="s">
        <v>1104</v>
      </c>
      <c r="S100" s="0" t="n">
        <v>10.5</v>
      </c>
      <c r="T100" s="0"/>
      <c r="U100" s="0"/>
      <c r="V100" s="0"/>
      <c r="W100" s="0"/>
    </row>
    <row r="101" customFormat="false" ht="12.75" hidden="false" customHeight="false" outlineLevel="0" collapsed="false">
      <c r="A101" s="66" t="str">
        <f aca="false">K102</f>
        <v>CCL</v>
      </c>
      <c r="B101" s="83" t="str">
        <f aca="false">O102</f>
        <v>Carnival Corp.</v>
      </c>
      <c r="C101" s="83" t="str">
        <f aca="false">R102</f>
        <v>Consumer Discretionary</v>
      </c>
      <c r="D101" s="84" t="str">
        <f aca="false">TEXT(B101,"")&amp;"&lt;/TD&gt;&lt;TD&gt;"&amp;TEXT($B$1,"")&amp;TEXT(A101,"")&amp;TEXT($B$2,"")&amp;TEXT(A101,"")&amp;"&lt;/A&gt;&lt;/TD&gt;&lt;TD&gt;"&amp;TEXT(C101,"")&amp;"&lt;/TD&gt;&lt;TR&gt;&lt;TD&gt;"</f>
        <v>Carnival Corp.&lt;/TD&gt;&lt;TD&gt;&lt;A HREF="javascript:OpenWin('http://finance.yahoo.com/q?s=CCL&amp;d=d')"&gt;&lt;B&gt;CCL&lt;/A&gt;&lt;/TD&gt;&lt;TD&gt;Consumer Discretionary&lt;/TD&gt;&lt;TR&gt;&lt;TD&gt;</v>
      </c>
      <c r="K101" s="69" t="str">
        <f aca="false">TRIM(N101)</f>
        <v>CCE</v>
      </c>
      <c r="L101" s="70" t="n">
        <f aca="false">1+L100</f>
        <v>94</v>
      </c>
      <c r="M101" s="86" t="str">
        <f aca="false">M100&amp;"+"&amp;K101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</v>
      </c>
      <c r="N101" s="0" t="s">
        <v>1237</v>
      </c>
      <c r="O101" s="0" t="s">
        <v>1238</v>
      </c>
      <c r="P101" s="0" t="s">
        <v>1042</v>
      </c>
      <c r="Q101" s="0" t="n">
        <v>30</v>
      </c>
      <c r="R101" s="0" t="s">
        <v>1059</v>
      </c>
      <c r="S101" s="0" t="n">
        <v>22.67</v>
      </c>
      <c r="T101" s="0"/>
      <c r="U101" s="0"/>
      <c r="V101" s="0"/>
      <c r="W101" s="0"/>
    </row>
    <row r="102" customFormat="false" ht="12.75" hidden="false" customHeight="false" outlineLevel="0" collapsed="false">
      <c r="A102" s="66" t="str">
        <f aca="false">K103</f>
        <v>CCU</v>
      </c>
      <c r="B102" s="83" t="str">
        <f aca="false">O103</f>
        <v>Clear Channel Communications</v>
      </c>
      <c r="C102" s="83" t="str">
        <f aca="false">R103</f>
        <v>Consumer Discretionary</v>
      </c>
      <c r="D102" s="84" t="str">
        <f aca="false">TEXT(B102,"")&amp;"&lt;/TD&gt;&lt;TD&gt;"&amp;TEXT($B$1,"")&amp;TEXT(A102,"")&amp;TEXT($B$2,"")&amp;TEXT(A102,"")&amp;"&lt;/A&gt;&lt;/TD&gt;&lt;TD&gt;"&amp;TEXT(C102,"")&amp;"&lt;/TD&gt;&lt;TR&gt;&lt;TD&gt;"</f>
        <v>Clear Channel Communications&lt;/TD&gt;&lt;TD&gt;&lt;A HREF="javascript:OpenWin('http://finance.yahoo.com/q?s=CCU&amp;d=d')"&gt;&lt;B&gt;CCU&lt;/A&gt;&lt;/TD&gt;&lt;TD&gt;Consumer Discretionary&lt;/TD&gt;&lt;TR&gt;&lt;TD&gt;</v>
      </c>
      <c r="K102" s="69" t="str">
        <f aca="false">TRIM(N102)</f>
        <v>CCL</v>
      </c>
      <c r="L102" s="70" t="n">
        <f aca="false">1+L101</f>
        <v>95</v>
      </c>
      <c r="M102" s="86" t="str">
        <f aca="false">M101&amp;"+"&amp;K102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</v>
      </c>
      <c r="N102" s="0" t="s">
        <v>1239</v>
      </c>
      <c r="O102" s="0" t="s">
        <v>1240</v>
      </c>
      <c r="P102" s="0" t="s">
        <v>1042</v>
      </c>
      <c r="Q102" s="0" t="n">
        <v>25</v>
      </c>
      <c r="R102" s="0" t="s">
        <v>1104</v>
      </c>
      <c r="S102" s="0" t="n">
        <v>43.35</v>
      </c>
      <c r="T102" s="0"/>
      <c r="U102" s="0"/>
      <c r="V102" s="0"/>
      <c r="W102" s="0"/>
    </row>
    <row r="103" customFormat="false" ht="12.75" hidden="false" customHeight="false" outlineLevel="0" collapsed="false">
      <c r="A103" s="66" t="str">
        <f aca="false">K104</f>
        <v>CD</v>
      </c>
      <c r="B103" s="83" t="str">
        <f aca="false">O104</f>
        <v>Cendant Corporation</v>
      </c>
      <c r="C103" s="83" t="str">
        <f aca="false">R104</f>
        <v>Industrials</v>
      </c>
      <c r="D103" s="84" t="str">
        <f aca="false">TEXT(B103,"")&amp;"&lt;/TD&gt;&lt;TD&gt;"&amp;TEXT($B$1,"")&amp;TEXT(A103,"")&amp;TEXT($B$2,"")&amp;TEXT(A103,"")&amp;"&lt;/A&gt;&lt;/TD&gt;&lt;TD&gt;"&amp;TEXT(C103,"")&amp;"&lt;/TD&gt;&lt;TR&gt;&lt;TD&gt;"</f>
        <v>Cendant Corporation&lt;/TD&gt;&lt;TD&gt;&lt;A HREF="javascript:OpenWin('http://finance.yahoo.com/q?s=CD&amp;d=d')"&gt;&lt;B&gt;CD&lt;/A&gt;&lt;/TD&gt;&lt;TD&gt;Industrials&lt;/TD&gt;&lt;TR&gt;&lt;TD&gt;</v>
      </c>
      <c r="K103" s="69" t="str">
        <f aca="false">TRIM(N103)</f>
        <v>CCU</v>
      </c>
      <c r="L103" s="70" t="n">
        <f aca="false">1+L102</f>
        <v>96</v>
      </c>
      <c r="M103" s="86" t="str">
        <f aca="false">M102&amp;"+"&amp;K103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</v>
      </c>
      <c r="N103" s="0" t="s">
        <v>1241</v>
      </c>
      <c r="O103" s="0" t="s">
        <v>1242</v>
      </c>
      <c r="P103" s="0" t="s">
        <v>1042</v>
      </c>
      <c r="Q103" s="0" t="n">
        <v>25</v>
      </c>
      <c r="R103" s="0" t="s">
        <v>1104</v>
      </c>
      <c r="S103" s="0" t="n">
        <v>43.43</v>
      </c>
      <c r="T103" s="0"/>
      <c r="U103" s="0"/>
      <c r="V103" s="0"/>
      <c r="W103" s="0"/>
    </row>
    <row r="104" customFormat="false" ht="12.75" hidden="false" customHeight="false" outlineLevel="0" collapsed="false">
      <c r="A104" s="66" t="str">
        <f aca="false">K105</f>
        <v>CE</v>
      </c>
      <c r="B104" s="83" t="str">
        <f aca="false">O105</f>
        <v>Concord EFS Inc.</v>
      </c>
      <c r="C104" s="83" t="str">
        <f aca="false">R105</f>
        <v>Information Technology</v>
      </c>
      <c r="D104" s="84" t="str">
        <f aca="false">TEXT(B104,"")&amp;"&lt;/TD&gt;&lt;TD&gt;"&amp;TEXT($B$1,"")&amp;TEXT(A104,"")&amp;TEXT($B$2,"")&amp;TEXT(A104,"")&amp;"&lt;/A&gt;&lt;/TD&gt;&lt;TD&gt;"&amp;TEXT(C104,"")&amp;"&lt;/TD&gt;&lt;TR&gt;&lt;TD&gt;"</f>
        <v>Concord EFS Inc.&lt;/TD&gt;&lt;TD&gt;&lt;A HREF="javascript:OpenWin('http://finance.yahoo.com/q?s=CE&amp;d=d')"&gt;&lt;B&gt;CE&lt;/A&gt;&lt;/TD&gt;&lt;TD&gt;Information Technology&lt;/TD&gt;&lt;TR&gt;&lt;TD&gt;</v>
      </c>
      <c r="K104" s="69" t="str">
        <f aca="false">TRIM(N104)</f>
        <v>CD</v>
      </c>
      <c r="L104" s="70" t="n">
        <f aca="false">1+L103</f>
        <v>97</v>
      </c>
      <c r="M104" s="86" t="str">
        <f aca="false">M103&amp;"+"&amp;K104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</v>
      </c>
      <c r="N104" s="0" t="s">
        <v>1243</v>
      </c>
      <c r="O104" s="0" t="s">
        <v>1244</v>
      </c>
      <c r="P104" s="0" t="s">
        <v>1042</v>
      </c>
      <c r="Q104" s="0" t="n">
        <v>20</v>
      </c>
      <c r="R104" s="0" t="s">
        <v>1125</v>
      </c>
      <c r="S104" s="0" t="n">
        <v>22.74</v>
      </c>
      <c r="T104" s="0"/>
      <c r="U104" s="0"/>
      <c r="V104" s="0"/>
      <c r="W104" s="0"/>
    </row>
    <row r="105" customFormat="false" ht="12.75" hidden="false" customHeight="false" outlineLevel="0" collapsed="false">
      <c r="A105" s="66" t="str">
        <f aca="false">K106</f>
        <v>CEG</v>
      </c>
      <c r="B105" s="83" t="str">
        <f aca="false">O106</f>
        <v>Constellation Energy Group</v>
      </c>
      <c r="C105" s="83" t="str">
        <f aca="false">R106</f>
        <v>Utilities</v>
      </c>
      <c r="D105" s="84" t="str">
        <f aca="false">TEXT(B105,"")&amp;"&lt;/TD&gt;&lt;TD&gt;"&amp;TEXT($B$1,"")&amp;TEXT(A105,"")&amp;TEXT($B$2,"")&amp;TEXT(A105,"")&amp;"&lt;/A&gt;&lt;/TD&gt;&lt;TD&gt;"&amp;TEXT(C105,"")&amp;"&lt;/TD&gt;&lt;TR&gt;&lt;TD&gt;"</f>
        <v>Constellation Energy Group&lt;/TD&gt;&lt;TD&gt;&lt;A HREF="javascript:OpenWin('http://finance.yahoo.com/q?s=CEG&amp;d=d')"&gt;&lt;B&gt;CEG&lt;/A&gt;&lt;/TD&gt;&lt;TD&gt;Utilities&lt;/TD&gt;&lt;TR&gt;&lt;TD&gt;</v>
      </c>
      <c r="K105" s="69" t="str">
        <f aca="false">TRIM(N105)</f>
        <v>CE</v>
      </c>
      <c r="L105" s="70" t="n">
        <f aca="false">1+L104</f>
        <v>98</v>
      </c>
      <c r="M105" s="86" t="str">
        <f aca="false">M104&amp;"+"&amp;K105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</v>
      </c>
      <c r="N105" s="0" t="s">
        <v>1245</v>
      </c>
      <c r="O105" s="0" t="s">
        <v>1246</v>
      </c>
      <c r="P105" s="0" t="s">
        <v>1042</v>
      </c>
      <c r="Q105" s="0" t="n">
        <v>45</v>
      </c>
      <c r="R105" s="0" t="s">
        <v>1043</v>
      </c>
      <c r="S105" s="0" t="n">
        <v>14.09</v>
      </c>
      <c r="T105" s="0"/>
      <c r="U105" s="0"/>
      <c r="V105" s="0"/>
      <c r="W105" s="0"/>
    </row>
    <row r="106" customFormat="false" ht="12.75" hidden="false" customHeight="false" outlineLevel="0" collapsed="false">
      <c r="A106" s="66" t="str">
        <f aca="false">K107</f>
        <v>CF</v>
      </c>
      <c r="B106" s="83" t="str">
        <f aca="false">O107</f>
        <v>Charter One Financial</v>
      </c>
      <c r="C106" s="83" t="str">
        <f aca="false">R107</f>
        <v>Financials</v>
      </c>
      <c r="D106" s="84" t="str">
        <f aca="false">TEXT(B106,"")&amp;"&lt;/TD&gt;&lt;TD&gt;"&amp;TEXT($B$1,"")&amp;TEXT(A106,"")&amp;TEXT($B$2,"")&amp;TEXT(A106,"")&amp;"&lt;/A&gt;&lt;/TD&gt;&lt;TD&gt;"&amp;TEXT(C106,"")&amp;"&lt;/TD&gt;&lt;TR&gt;&lt;TD&gt;"</f>
        <v>Charter One Financial&lt;/TD&gt;&lt;TD&gt;&lt;A HREF="javascript:OpenWin('http://finance.yahoo.com/q?s=CF&amp;d=d')"&gt;&lt;B&gt;CF&lt;/A&gt;&lt;/TD&gt;&lt;TD&gt;Financials&lt;/TD&gt;&lt;TR&gt;&lt;TD&gt;</v>
      </c>
      <c r="K106" s="69" t="str">
        <f aca="false">TRIM(N106)</f>
        <v>CEG</v>
      </c>
      <c r="L106" s="70" t="n">
        <f aca="false">1+L105</f>
        <v>99</v>
      </c>
      <c r="M106" s="86" t="str">
        <f aca="false">M105&amp;"+"&amp;K106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</v>
      </c>
      <c r="N106" s="0" t="s">
        <v>1247</v>
      </c>
      <c r="O106" s="0" t="s">
        <v>1248</v>
      </c>
      <c r="P106" s="0" t="s">
        <v>1042</v>
      </c>
      <c r="Q106" s="0" t="n">
        <v>55</v>
      </c>
      <c r="R106" s="0" t="s">
        <v>1080</v>
      </c>
      <c r="S106" s="0" t="n">
        <v>39.29</v>
      </c>
      <c r="T106" s="0"/>
      <c r="U106" s="0"/>
      <c r="V106" s="0"/>
      <c r="W106" s="0"/>
    </row>
    <row r="107" customFormat="false" ht="12.75" hidden="false" customHeight="false" outlineLevel="0" collapsed="false">
      <c r="A107" s="66" t="str">
        <f aca="false">K108</f>
        <v>CFC</v>
      </c>
      <c r="B107" s="83" t="str">
        <f aca="false">O108</f>
        <v>Countrywide Financial Corp.</v>
      </c>
      <c r="C107" s="83" t="str">
        <f aca="false">R108</f>
        <v>Financials</v>
      </c>
      <c r="D107" s="84" t="str">
        <f aca="false">TEXT(B107,"")&amp;"&lt;/TD&gt;&lt;TD&gt;"&amp;TEXT($B$1,"")&amp;TEXT(A107,"")&amp;TEXT($B$2,"")&amp;TEXT(A107,"")&amp;"&lt;/A&gt;&lt;/TD&gt;&lt;TD&gt;"&amp;TEXT(C107,"")&amp;"&lt;/TD&gt;&lt;TR&gt;&lt;TD&gt;"</f>
        <v>Countrywide Financial Corp.&lt;/TD&gt;&lt;TD&gt;&lt;A HREF="javascript:OpenWin('http://finance.yahoo.com/q?s=CFC&amp;d=d')"&gt;&lt;B&gt;CFC&lt;/A&gt;&lt;/TD&gt;&lt;TD&gt;Financials&lt;/TD&gt;&lt;TR&gt;&lt;TD&gt;</v>
      </c>
      <c r="K107" s="69" t="str">
        <f aca="false">TRIM(N107)</f>
        <v>CF</v>
      </c>
      <c r="L107" s="70" t="n">
        <f aca="false">1+L106</f>
        <v>100</v>
      </c>
      <c r="M107" s="86" t="str">
        <f aca="false">M106&amp;"+"&amp;K107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</v>
      </c>
      <c r="N107" s="0" t="s">
        <v>1249</v>
      </c>
      <c r="O107" s="0" t="s">
        <v>1250</v>
      </c>
      <c r="P107" s="0" t="s">
        <v>1042</v>
      </c>
      <c r="Q107" s="0" t="n">
        <v>40</v>
      </c>
      <c r="R107" s="0" t="s">
        <v>1056</v>
      </c>
      <c r="S107" s="0" t="n">
        <v>35.16</v>
      </c>
      <c r="T107" s="0"/>
      <c r="U107" s="0"/>
      <c r="V107" s="0"/>
      <c r="W107" s="0"/>
    </row>
    <row r="108" customFormat="false" ht="12.75" hidden="false" customHeight="false" outlineLevel="0" collapsed="false">
      <c r="A108" s="66" t="str">
        <f aca="false">K109</f>
        <v>CHIR</v>
      </c>
      <c r="B108" s="83" t="str">
        <f aca="false">O109</f>
        <v>Chiron Corp.</v>
      </c>
      <c r="C108" s="83" t="str">
        <f aca="false">R109</f>
        <v>Health Care</v>
      </c>
      <c r="D108" s="84" t="str">
        <f aca="false">TEXT(B108,"")&amp;"&lt;/TD&gt;&lt;TD&gt;"&amp;TEXT($B$1,"")&amp;TEXT(A108,"")&amp;TEXT($B$2,"")&amp;TEXT(A108,"")&amp;"&lt;/A&gt;&lt;/TD&gt;&lt;TD&gt;"&amp;TEXT(C108,"")&amp;"&lt;/TD&gt;&lt;TR&gt;&lt;TD&gt;"</f>
        <v>Chiron Corp.&lt;/TD&gt;&lt;TD&gt;&lt;A HREF="javascript:OpenWin('http://finance.yahoo.com/q?s=CHIR&amp;d=d')"&gt;&lt;B&gt;CHIR&lt;/A&gt;&lt;/TD&gt;&lt;TD&gt;Health Care&lt;/TD&gt;&lt;TR&gt;&lt;TD&gt;</v>
      </c>
      <c r="K108" s="69" t="str">
        <f aca="false">TRIM(N108)</f>
        <v>CFC</v>
      </c>
      <c r="L108" s="70" t="n">
        <f aca="false">1+L107</f>
        <v>101</v>
      </c>
      <c r="M108" s="86" t="str">
        <f aca="false">M107&amp;"+"&amp;K108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</v>
      </c>
      <c r="N108" s="0" t="s">
        <v>1251</v>
      </c>
      <c r="O108" s="0" t="s">
        <v>1252</v>
      </c>
      <c r="P108" s="0" t="s">
        <v>1042</v>
      </c>
      <c r="Q108" s="0" t="n">
        <v>40</v>
      </c>
      <c r="R108" s="0" t="s">
        <v>1056</v>
      </c>
      <c r="S108" s="0" t="n">
        <v>84.04</v>
      </c>
      <c r="T108" s="0"/>
      <c r="U108" s="0"/>
      <c r="V108" s="0"/>
      <c r="W108" s="0"/>
    </row>
    <row r="109" customFormat="false" ht="12.75" hidden="false" customHeight="false" outlineLevel="0" collapsed="false">
      <c r="A109" s="66" t="str">
        <f aca="false">K110</f>
        <v>CI</v>
      </c>
      <c r="B109" s="83" t="str">
        <f aca="false">O110</f>
        <v>CIGNA Corp.</v>
      </c>
      <c r="C109" s="83" t="str">
        <f aca="false">R110</f>
        <v>Health Care</v>
      </c>
      <c r="D109" s="84" t="str">
        <f aca="false">TEXT(B109,"")&amp;"&lt;/TD&gt;&lt;TD&gt;"&amp;TEXT($B$1,"")&amp;TEXT(A109,"")&amp;TEXT($B$2,"")&amp;TEXT(A109,"")&amp;"&lt;/A&gt;&lt;/TD&gt;&lt;TD&gt;"&amp;TEXT(C109,"")&amp;"&lt;/TD&gt;&lt;TR&gt;&lt;TD&gt;"</f>
        <v>CIGNA Corp.&lt;/TD&gt;&lt;TD&gt;&lt;A HREF="javascript:OpenWin('http://finance.yahoo.com/q?s=CI&amp;d=d')"&gt;&lt;B&gt;CI&lt;/A&gt;&lt;/TD&gt;&lt;TD&gt;Health Care&lt;/TD&gt;&lt;TR&gt;&lt;TD&gt;</v>
      </c>
      <c r="K109" s="69" t="str">
        <f aca="false">TRIM(N109)</f>
        <v>CHIR</v>
      </c>
      <c r="L109" s="70" t="n">
        <f aca="false">1+L108</f>
        <v>102</v>
      </c>
      <c r="M109" s="86" t="str">
        <f aca="false">M108&amp;"+"&amp;K109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</v>
      </c>
      <c r="N109" s="0" t="s">
        <v>1253</v>
      </c>
      <c r="O109" s="0" t="s">
        <v>1254</v>
      </c>
      <c r="P109" s="0" t="s">
        <v>1042</v>
      </c>
      <c r="Q109" s="0" t="n">
        <v>35</v>
      </c>
      <c r="R109" s="0" t="s">
        <v>1051</v>
      </c>
      <c r="S109" s="0" t="n">
        <v>52.66</v>
      </c>
      <c r="T109" s="0"/>
      <c r="U109" s="0"/>
      <c r="V109" s="0"/>
      <c r="W109" s="0"/>
    </row>
    <row r="110" customFormat="false" ht="12.75" hidden="false" customHeight="false" outlineLevel="0" collapsed="false">
      <c r="A110" s="66" t="str">
        <f aca="false">K111</f>
        <v>CIEN</v>
      </c>
      <c r="B110" s="83" t="str">
        <f aca="false">O111</f>
        <v>CIENA Corp.</v>
      </c>
      <c r="C110" s="83" t="str">
        <f aca="false">R111</f>
        <v>Information Technology</v>
      </c>
      <c r="D110" s="84" t="str">
        <f aca="false">TEXT(B110,"")&amp;"&lt;/TD&gt;&lt;TD&gt;"&amp;TEXT($B$1,"")&amp;TEXT(A110,"")&amp;TEXT($B$2,"")&amp;TEXT(A110,"")&amp;"&lt;/A&gt;&lt;/TD&gt;&lt;TD&gt;"&amp;TEXT(C110,"")&amp;"&lt;/TD&gt;&lt;TR&gt;&lt;TD&gt;"</f>
        <v>CIENA Corp.&lt;/TD&gt;&lt;TD&gt;&lt;A HREF="javascript:OpenWin('http://finance.yahoo.com/q?s=CIEN&amp;d=d')"&gt;&lt;B&gt;CIEN&lt;/A&gt;&lt;/TD&gt;&lt;TD&gt;Information Technology&lt;/TD&gt;&lt;TR&gt;&lt;TD&gt;</v>
      </c>
      <c r="K110" s="69" t="str">
        <f aca="false">TRIM(N110)</f>
        <v>CI</v>
      </c>
      <c r="L110" s="70" t="n">
        <f aca="false">1+L109</f>
        <v>103</v>
      </c>
      <c r="M110" s="86" t="str">
        <f aca="false">M109&amp;"+"&amp;K110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</v>
      </c>
      <c r="N110" s="0" t="s">
        <v>1255</v>
      </c>
      <c r="O110" s="0" t="s">
        <v>1256</v>
      </c>
      <c r="P110" s="0" t="s">
        <v>1042</v>
      </c>
      <c r="Q110" s="0" t="n">
        <v>35</v>
      </c>
      <c r="R110" s="0" t="s">
        <v>1051</v>
      </c>
      <c r="S110" s="0" t="n">
        <v>62.7</v>
      </c>
      <c r="T110" s="0"/>
      <c r="U110" s="0"/>
      <c r="V110" s="0"/>
      <c r="W110" s="0"/>
    </row>
    <row r="111" customFormat="false" ht="12.75" hidden="false" customHeight="false" outlineLevel="0" collapsed="false">
      <c r="A111" s="66" t="str">
        <f aca="false">K112</f>
        <v>CIN</v>
      </c>
      <c r="B111" s="83" t="str">
        <f aca="false">O112</f>
        <v>CINergy Corp.</v>
      </c>
      <c r="C111" s="83" t="str">
        <f aca="false">R112</f>
        <v>Utilities</v>
      </c>
      <c r="D111" s="84" t="str">
        <f aca="false">TEXT(B111,"")&amp;"&lt;/TD&gt;&lt;TD&gt;"&amp;TEXT($B$1,"")&amp;TEXT(A111,"")&amp;TEXT($B$2,"")&amp;TEXT(A111,"")&amp;"&lt;/A&gt;&lt;/TD&gt;&lt;TD&gt;"&amp;TEXT(C111,"")&amp;"&lt;/TD&gt;&lt;TR&gt;&lt;TD&gt;"</f>
        <v>CINergy Corp.&lt;/TD&gt;&lt;TD&gt;&lt;A HREF="javascript:OpenWin('http://finance.yahoo.com/q?s=CIN&amp;d=d')"&gt;&lt;B&gt;CIN&lt;/A&gt;&lt;/TD&gt;&lt;TD&gt;Utilities&lt;/TD&gt;&lt;TR&gt;&lt;TD&gt;</v>
      </c>
      <c r="K111" s="69" t="str">
        <f aca="false">TRIM(N111)</f>
        <v>CIEN</v>
      </c>
      <c r="L111" s="70" t="n">
        <f aca="false">1+L110</f>
        <v>104</v>
      </c>
      <c r="M111" s="86" t="str">
        <f aca="false">M110&amp;"+"&amp;K111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</v>
      </c>
      <c r="N111" s="0" t="s">
        <v>1257</v>
      </c>
      <c r="O111" s="0" t="s">
        <v>1258</v>
      </c>
      <c r="P111" s="0" t="s">
        <v>1042</v>
      </c>
      <c r="Q111" s="0" t="n">
        <v>45</v>
      </c>
      <c r="R111" s="0" t="s">
        <v>1043</v>
      </c>
      <c r="S111" s="0" t="n">
        <v>5.99</v>
      </c>
      <c r="T111" s="0"/>
      <c r="U111" s="0"/>
      <c r="V111" s="0"/>
      <c r="W111" s="0"/>
    </row>
    <row r="112" customFormat="false" ht="12.75" hidden="false" customHeight="false" outlineLevel="0" collapsed="false">
      <c r="A112" s="66" t="str">
        <f aca="false">K113</f>
        <v>CINF</v>
      </c>
      <c r="B112" s="83" t="str">
        <f aca="false">O113</f>
        <v>Cincinnati Financial</v>
      </c>
      <c r="C112" s="83" t="str">
        <f aca="false">R113</f>
        <v>Financials</v>
      </c>
      <c r="D112" s="84" t="str">
        <f aca="false">TEXT(B112,"")&amp;"&lt;/TD&gt;&lt;TD&gt;"&amp;TEXT($B$1,"")&amp;TEXT(A112,"")&amp;TEXT($B$2,"")&amp;TEXT(A112,"")&amp;"&lt;/A&gt;&lt;/TD&gt;&lt;TD&gt;"&amp;TEXT(C112,"")&amp;"&lt;/TD&gt;&lt;TR&gt;&lt;TD&gt;"</f>
        <v>Cincinnati Financial&lt;/TD&gt;&lt;TD&gt;&lt;A HREF="javascript:OpenWin('http://finance.yahoo.com/q?s=CINF&amp;d=d')"&gt;&lt;B&gt;CINF&lt;/A&gt;&lt;/TD&gt;&lt;TD&gt;Financials&lt;/TD&gt;&lt;TR&gt;&lt;TD&gt;</v>
      </c>
      <c r="K112" s="69" t="str">
        <f aca="false">TRIM(N112)</f>
        <v>CIN</v>
      </c>
      <c r="L112" s="70" t="n">
        <f aca="false">1+L111</f>
        <v>105</v>
      </c>
      <c r="M112" s="86" t="str">
        <f aca="false">M111&amp;"+"&amp;K112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</v>
      </c>
      <c r="N112" s="0" t="s">
        <v>1259</v>
      </c>
      <c r="O112" s="0" t="s">
        <v>1260</v>
      </c>
      <c r="P112" s="0" t="s">
        <v>1042</v>
      </c>
      <c r="Q112" s="0" t="n">
        <v>55</v>
      </c>
      <c r="R112" s="0" t="s">
        <v>1080</v>
      </c>
      <c r="S112" s="0" t="n">
        <v>37.68</v>
      </c>
      <c r="T112" s="0"/>
      <c r="U112" s="0"/>
      <c r="V112" s="0"/>
      <c r="W112" s="0"/>
    </row>
    <row r="113" customFormat="false" ht="12.75" hidden="false" customHeight="false" outlineLevel="0" collapsed="false">
      <c r="A113" s="66" t="str">
        <f aca="false">K114</f>
        <v>CL</v>
      </c>
      <c r="B113" s="83" t="str">
        <f aca="false">O114</f>
        <v>Colgate-Palmolive</v>
      </c>
      <c r="C113" s="83" t="str">
        <f aca="false">R114</f>
        <v>Consumer Staples</v>
      </c>
      <c r="D113" s="84" t="str">
        <f aca="false">TEXT(B113,"")&amp;"&lt;/TD&gt;&lt;TD&gt;"&amp;TEXT($B$1,"")&amp;TEXT(A113,"")&amp;TEXT($B$2,"")&amp;TEXT(A113,"")&amp;"&lt;/A&gt;&lt;/TD&gt;&lt;TD&gt;"&amp;TEXT(C113,"")&amp;"&lt;/TD&gt;&lt;TR&gt;&lt;TD&gt;"</f>
        <v>Colgate-Palmolive&lt;/TD&gt;&lt;TD&gt;&lt;A HREF="javascript:OpenWin('http://finance.yahoo.com/q?s=CL&amp;d=d')"&gt;&lt;B&gt;CL&lt;/A&gt;&lt;/TD&gt;&lt;TD&gt;Consumer Staples&lt;/TD&gt;&lt;TR&gt;&lt;TD&gt;</v>
      </c>
      <c r="K113" s="69" t="str">
        <f aca="false">TRIM(N113)</f>
        <v>CINF</v>
      </c>
      <c r="L113" s="70" t="n">
        <f aca="false">1+L112</f>
        <v>106</v>
      </c>
      <c r="M113" s="86" t="str">
        <f aca="false">M112&amp;"+"&amp;K113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</v>
      </c>
      <c r="N113" s="0" t="s">
        <v>1261</v>
      </c>
      <c r="O113" s="0" t="s">
        <v>1262</v>
      </c>
      <c r="P113" s="0" t="s">
        <v>1042</v>
      </c>
      <c r="Q113" s="0" t="n">
        <v>40</v>
      </c>
      <c r="R113" s="0" t="s">
        <v>1056</v>
      </c>
      <c r="S113" s="0" t="n">
        <v>44.18</v>
      </c>
      <c r="T113" s="0"/>
      <c r="U113" s="0"/>
      <c r="V113" s="0"/>
      <c r="W113" s="0"/>
    </row>
    <row r="114" customFormat="false" ht="12.75" hidden="false" customHeight="false" outlineLevel="0" collapsed="false">
      <c r="A114" s="66" t="str">
        <f aca="false">K115</f>
        <v>CLX</v>
      </c>
      <c r="B114" s="83" t="str">
        <f aca="false">O115</f>
        <v>Clorox Co.</v>
      </c>
      <c r="C114" s="83" t="str">
        <f aca="false">R115</f>
        <v>Consumer Staples</v>
      </c>
      <c r="D114" s="84" t="str">
        <f aca="false">TEXT(B114,"")&amp;"&lt;/TD&gt;&lt;TD&gt;"&amp;TEXT($B$1,"")&amp;TEXT(A114,"")&amp;TEXT($B$2,"")&amp;TEXT(A114,"")&amp;"&lt;/A&gt;&lt;/TD&gt;&lt;TD&gt;"&amp;TEXT(C114,"")&amp;"&lt;/TD&gt;&lt;TR&gt;&lt;TD&gt;"</f>
        <v>Clorox Co.&lt;/TD&gt;&lt;TD&gt;&lt;A HREF="javascript:OpenWin('http://finance.yahoo.com/q?s=CLX&amp;d=d')"&gt;&lt;B&gt;CLX&lt;/A&gt;&lt;/TD&gt;&lt;TD&gt;Consumer Staples&lt;/TD&gt;&lt;TR&gt;&lt;TD&gt;</v>
      </c>
      <c r="K114" s="69" t="str">
        <f aca="false">TRIM(N114)</f>
        <v>CL</v>
      </c>
      <c r="L114" s="70" t="n">
        <f aca="false">1+L113</f>
        <v>107</v>
      </c>
      <c r="M114" s="86" t="str">
        <f aca="false">M113&amp;"+"&amp;K114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</v>
      </c>
      <c r="N114" s="0" t="s">
        <v>1263</v>
      </c>
      <c r="O114" s="0" t="s">
        <v>1264</v>
      </c>
      <c r="P114" s="0" t="s">
        <v>1042</v>
      </c>
      <c r="Q114" s="0" t="n">
        <v>30</v>
      </c>
      <c r="R114" s="0" t="s">
        <v>1059</v>
      </c>
      <c r="S114" s="0" t="n">
        <v>53.76</v>
      </c>
      <c r="T114" s="0"/>
      <c r="U114" s="0"/>
      <c r="V114" s="0"/>
      <c r="W114" s="0"/>
    </row>
    <row r="115" customFormat="false" ht="12.75" hidden="false" customHeight="false" outlineLevel="0" collapsed="false">
      <c r="A115" s="66" t="str">
        <f aca="false">K116</f>
        <v>CMA</v>
      </c>
      <c r="B115" s="83" t="str">
        <f aca="false">O116</f>
        <v>Comerica Inc.</v>
      </c>
      <c r="C115" s="83" t="str">
        <f aca="false">R116</f>
        <v>Financials</v>
      </c>
      <c r="D115" s="84" t="str">
        <f aca="false">TEXT(B115,"")&amp;"&lt;/TD&gt;&lt;TD&gt;"&amp;TEXT($B$1,"")&amp;TEXT(A115,"")&amp;TEXT($B$2,"")&amp;TEXT(A115,"")&amp;"&lt;/A&gt;&lt;/TD&gt;&lt;TD&gt;"&amp;TEXT(C115,"")&amp;"&lt;/TD&gt;&lt;TR&gt;&lt;TD&gt;"</f>
        <v>Comerica Inc.&lt;/TD&gt;&lt;TD&gt;&lt;A HREF="javascript:OpenWin('http://finance.yahoo.com/q?s=CMA&amp;d=d')"&gt;&lt;B&gt;CMA&lt;/A&gt;&lt;/TD&gt;&lt;TD&gt;Financials&lt;/TD&gt;&lt;TR&gt;&lt;TD&gt;</v>
      </c>
      <c r="K115" s="69" t="str">
        <f aca="false">TRIM(N115)</f>
        <v>CLX</v>
      </c>
      <c r="L115" s="70" t="n">
        <f aca="false">1+L114</f>
        <v>108</v>
      </c>
      <c r="M115" s="86" t="str">
        <f aca="false">M114&amp;"+"&amp;K115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</v>
      </c>
      <c r="N115" s="0" t="s">
        <v>1265</v>
      </c>
      <c r="O115" s="0" t="s">
        <v>1266</v>
      </c>
      <c r="P115" s="0" t="s">
        <v>1042</v>
      </c>
      <c r="Q115" s="0" t="n">
        <v>30</v>
      </c>
      <c r="R115" s="0" t="s">
        <v>1059</v>
      </c>
      <c r="S115" s="0" t="n">
        <v>49.85</v>
      </c>
      <c r="T115" s="0"/>
      <c r="U115" s="0"/>
      <c r="V115" s="0"/>
      <c r="W115" s="0"/>
    </row>
    <row r="116" customFormat="false" ht="12.75" hidden="false" customHeight="false" outlineLevel="0" collapsed="false">
      <c r="A116" s="66" t="str">
        <f aca="false">K117</f>
        <v>CMCSA</v>
      </c>
      <c r="B116" s="83" t="str">
        <f aca="false">O117</f>
        <v>Comcast Corp.</v>
      </c>
      <c r="C116" s="83" t="str">
        <f aca="false">R117</f>
        <v>Consumer Discretionary</v>
      </c>
      <c r="D116" s="84" t="str">
        <f aca="false">TEXT(B116,"")&amp;"&lt;/TD&gt;&lt;TD&gt;"&amp;TEXT($B$1,"")&amp;TEXT(A116,"")&amp;TEXT($B$2,"")&amp;TEXT(A116,"")&amp;"&lt;/A&gt;&lt;/TD&gt;&lt;TD&gt;"&amp;TEXT(C116,"")&amp;"&lt;/TD&gt;&lt;TR&gt;&lt;TD&gt;"</f>
        <v>Comcast Corp.&lt;/TD&gt;&lt;TD&gt;&lt;A HREF="javascript:OpenWin('http://finance.yahoo.com/q?s=CMCSA&amp;d=d')"&gt;&lt;B&gt;CMCSA&lt;/A&gt;&lt;/TD&gt;&lt;TD&gt;Consumer Discretionary&lt;/TD&gt;&lt;TR&gt;&lt;TD&gt;</v>
      </c>
      <c r="K116" s="69" t="str">
        <f aca="false">TRIM(N116)</f>
        <v>CMA</v>
      </c>
      <c r="L116" s="70" t="n">
        <f aca="false">1+L115</f>
        <v>109</v>
      </c>
      <c r="M116" s="86" t="str">
        <f aca="false">M115&amp;"+"&amp;K116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</v>
      </c>
      <c r="N116" s="0" t="s">
        <v>1267</v>
      </c>
      <c r="O116" s="0" t="s">
        <v>1268</v>
      </c>
      <c r="P116" s="0" t="s">
        <v>1042</v>
      </c>
      <c r="Q116" s="0" t="n">
        <v>40</v>
      </c>
      <c r="R116" s="0" t="s">
        <v>1056</v>
      </c>
      <c r="S116" s="0" t="n">
        <v>56.8</v>
      </c>
      <c r="T116" s="0"/>
      <c r="U116" s="0"/>
      <c r="V116" s="0"/>
      <c r="W116" s="0"/>
    </row>
    <row r="117" customFormat="false" ht="12.75" hidden="false" customHeight="false" outlineLevel="0" collapsed="false">
      <c r="A117" s="66" t="str">
        <f aca="false">K118</f>
        <v>CMI</v>
      </c>
      <c r="B117" s="83" t="str">
        <f aca="false">O118</f>
        <v>Cummins  Inc.</v>
      </c>
      <c r="C117" s="83" t="str">
        <f aca="false">R118</f>
        <v>Industrials</v>
      </c>
      <c r="D117" s="84" t="str">
        <f aca="false">TEXT(B117,"")&amp;"&lt;/TD&gt;&lt;TD&gt;"&amp;TEXT($B$1,"")&amp;TEXT(A117,"")&amp;TEXT($B$2,"")&amp;TEXT(A117,"")&amp;"&lt;/A&gt;&lt;/TD&gt;&lt;TD&gt;"&amp;TEXT(C117,"")&amp;"&lt;/TD&gt;&lt;TR&gt;&lt;TD&gt;"</f>
        <v>Cummins  Inc.&lt;/TD&gt;&lt;TD&gt;&lt;A HREF="javascript:OpenWin('http://finance.yahoo.com/q?s=CMI&amp;d=d')"&gt;&lt;B&gt;CMI&lt;/A&gt;&lt;/TD&gt;&lt;TD&gt;Industrials&lt;/TD&gt;&lt;TR&gt;&lt;TD&gt;</v>
      </c>
      <c r="K117" s="69" t="str">
        <f aca="false">TRIM(N117)</f>
        <v>CMCSA</v>
      </c>
      <c r="L117" s="70" t="n">
        <f aca="false">1+L116</f>
        <v>110</v>
      </c>
      <c r="M117" s="86" t="str">
        <f aca="false">M116&amp;"+"&amp;K117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</v>
      </c>
      <c r="N117" s="0" t="s">
        <v>1269</v>
      </c>
      <c r="O117" s="0" t="s">
        <v>1270</v>
      </c>
      <c r="P117" s="0" t="s">
        <v>1042</v>
      </c>
      <c r="Q117" s="0" t="n">
        <v>25</v>
      </c>
      <c r="R117" s="0" t="s">
        <v>1104</v>
      </c>
      <c r="S117" s="0" t="n">
        <v>33.5</v>
      </c>
      <c r="T117" s="0"/>
      <c r="U117" s="0"/>
      <c r="V117" s="0"/>
      <c r="W117" s="0"/>
    </row>
    <row r="118" customFormat="false" ht="12.75" hidden="false" customHeight="false" outlineLevel="0" collapsed="false">
      <c r="A118" s="66" t="str">
        <f aca="false">K119</f>
        <v>CMS</v>
      </c>
      <c r="B118" s="83" t="str">
        <f aca="false">O119</f>
        <v>CMS Energy</v>
      </c>
      <c r="C118" s="83" t="str">
        <f aca="false">R119</f>
        <v>Utilities</v>
      </c>
      <c r="D118" s="84" t="str">
        <f aca="false">TEXT(B118,"")&amp;"&lt;/TD&gt;&lt;TD&gt;"&amp;TEXT($B$1,"")&amp;TEXT(A118,"")&amp;TEXT($B$2,"")&amp;TEXT(A118,"")&amp;"&lt;/A&gt;&lt;/TD&gt;&lt;TD&gt;"&amp;TEXT(C118,"")&amp;"&lt;/TD&gt;&lt;TR&gt;&lt;TD&gt;"</f>
        <v>CMS Energy&lt;/TD&gt;&lt;TD&gt;&lt;A HREF="javascript:OpenWin('http://finance.yahoo.com/q?s=CMS&amp;d=d')"&gt;&lt;B&gt;CMS&lt;/A&gt;&lt;/TD&gt;&lt;TD&gt;Utilities&lt;/TD&gt;&lt;TR&gt;&lt;TD&gt;</v>
      </c>
      <c r="K118" s="69" t="str">
        <f aca="false">TRIM(N118)</f>
        <v>CMI</v>
      </c>
      <c r="L118" s="70" t="n">
        <f aca="false">1+L117</f>
        <v>111</v>
      </c>
      <c r="M118" s="86" t="str">
        <f aca="false">M117&amp;"+"&amp;K118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</v>
      </c>
      <c r="N118" s="0" t="s">
        <v>1271</v>
      </c>
      <c r="O118" s="0" t="s">
        <v>1272</v>
      </c>
      <c r="P118" s="0" t="s">
        <v>1042</v>
      </c>
      <c r="Q118" s="0" t="n">
        <v>20</v>
      </c>
      <c r="R118" s="0" t="s">
        <v>1125</v>
      </c>
      <c r="S118" s="0" t="n">
        <v>48.7</v>
      </c>
      <c r="T118" s="0"/>
      <c r="U118" s="0"/>
      <c r="V118" s="0"/>
      <c r="W118" s="0"/>
    </row>
    <row r="119" customFormat="false" ht="12.75" hidden="false" customHeight="false" outlineLevel="0" collapsed="false">
      <c r="A119" s="66" t="str">
        <f aca="false">K120</f>
        <v>CMVT</v>
      </c>
      <c r="B119" s="83" t="str">
        <f aca="false">O120</f>
        <v>Comverse Technology</v>
      </c>
      <c r="C119" s="83" t="str">
        <f aca="false">R120</f>
        <v>Information Technology</v>
      </c>
      <c r="D119" s="84" t="str">
        <f aca="false">TEXT(B119,"")&amp;"&lt;/TD&gt;&lt;TD&gt;"&amp;TEXT($B$1,"")&amp;TEXT(A119,"")&amp;TEXT($B$2,"")&amp;TEXT(A119,"")&amp;"&lt;/A&gt;&lt;/TD&gt;&lt;TD&gt;"&amp;TEXT(C119,"")&amp;"&lt;/TD&gt;&lt;TR&gt;&lt;TD&gt;"</f>
        <v>Comverse Technology&lt;/TD&gt;&lt;TD&gt;&lt;A HREF="javascript:OpenWin('http://finance.yahoo.com/q?s=CMVT&amp;d=d')"&gt;&lt;B&gt;CMVT&lt;/A&gt;&lt;/TD&gt;&lt;TD&gt;Information Technology&lt;/TD&gt;&lt;TR&gt;&lt;TD&gt;</v>
      </c>
      <c r="K119" s="69" t="str">
        <f aca="false">TRIM(N119)</f>
        <v>CMS</v>
      </c>
      <c r="L119" s="70" t="n">
        <f aca="false">1+L118</f>
        <v>112</v>
      </c>
      <c r="M119" s="86" t="str">
        <f aca="false">M118&amp;"+"&amp;K119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</v>
      </c>
      <c r="N119" s="0" t="s">
        <v>1273</v>
      </c>
      <c r="O119" s="0" t="s">
        <v>1274</v>
      </c>
      <c r="P119" s="0" t="s">
        <v>1042</v>
      </c>
      <c r="Q119" s="0" t="n">
        <v>55</v>
      </c>
      <c r="R119" s="0" t="s">
        <v>1080</v>
      </c>
      <c r="S119" s="0" t="n">
        <v>8.36</v>
      </c>
      <c r="T119" s="0"/>
      <c r="U119" s="0"/>
      <c r="V119" s="0"/>
      <c r="W119" s="0"/>
    </row>
    <row r="120" customFormat="false" ht="12.75" hidden="false" customHeight="false" outlineLevel="0" collapsed="false">
      <c r="A120" s="66" t="str">
        <f aca="false">K121</f>
        <v>CNP</v>
      </c>
      <c r="B120" s="83" t="str">
        <f aca="false">O121</f>
        <v>CenterPoint Energy</v>
      </c>
      <c r="C120" s="83" t="str">
        <f aca="false">R121</f>
        <v>Utilities</v>
      </c>
      <c r="D120" s="84" t="str">
        <f aca="false">TEXT(B120,"")&amp;"&lt;/TD&gt;&lt;TD&gt;"&amp;TEXT($B$1,"")&amp;TEXT(A120,"")&amp;TEXT($B$2,"")&amp;TEXT(A120,"")&amp;"&lt;/A&gt;&lt;/TD&gt;&lt;TD&gt;"&amp;TEXT(C120,"")&amp;"&lt;/TD&gt;&lt;TR&gt;&lt;TD&gt;"</f>
        <v>CenterPoint Energy&lt;/TD&gt;&lt;TD&gt;&lt;A HREF="javascript:OpenWin('http://finance.yahoo.com/q?s=CNP&amp;d=d')"&gt;&lt;B&gt;CNP&lt;/A&gt;&lt;/TD&gt;&lt;TD&gt;Utilities&lt;/TD&gt;&lt;TR&gt;&lt;TD&gt;</v>
      </c>
      <c r="K120" s="69" t="str">
        <f aca="false">TRIM(N120)</f>
        <v>CMVT</v>
      </c>
      <c r="L120" s="70" t="n">
        <f aca="false">1+L119</f>
        <v>113</v>
      </c>
      <c r="M120" s="86" t="str">
        <f aca="false">M119&amp;"+"&amp;K120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</v>
      </c>
      <c r="N120" s="0" t="s">
        <v>1275</v>
      </c>
      <c r="O120" s="0" t="s">
        <v>1276</v>
      </c>
      <c r="P120" s="0" t="s">
        <v>1042</v>
      </c>
      <c r="Q120" s="0" t="n">
        <v>45</v>
      </c>
      <c r="R120" s="0" t="s">
        <v>1043</v>
      </c>
      <c r="S120" s="0" t="n">
        <v>17.11</v>
      </c>
      <c r="T120" s="0"/>
      <c r="U120" s="0"/>
      <c r="V120" s="0"/>
      <c r="W120" s="0"/>
    </row>
    <row r="121" customFormat="false" ht="12.75" hidden="false" customHeight="false" outlineLevel="0" collapsed="false">
      <c r="A121" s="66" t="str">
        <f aca="false">K122</f>
        <v>COF</v>
      </c>
      <c r="B121" s="83" t="str">
        <f aca="false">O122</f>
        <v>Capital One Financial</v>
      </c>
      <c r="C121" s="83" t="str">
        <f aca="false">R122</f>
        <v>Financials</v>
      </c>
      <c r="D121" s="84" t="str">
        <f aca="false">TEXT(B121,"")&amp;"&lt;/TD&gt;&lt;TD&gt;"&amp;TEXT($B$1,"")&amp;TEXT(A121,"")&amp;TEXT($B$2,"")&amp;TEXT(A121,"")&amp;"&lt;/A&gt;&lt;/TD&gt;&lt;TD&gt;"&amp;TEXT(C121,"")&amp;"&lt;/TD&gt;&lt;TR&gt;&lt;TD&gt;"</f>
        <v>Capital One Financial&lt;/TD&gt;&lt;TD&gt;&lt;A HREF="javascript:OpenWin('http://finance.yahoo.com/q?s=COF&amp;d=d')"&gt;&lt;B&gt;COF&lt;/A&gt;&lt;/TD&gt;&lt;TD&gt;Financials&lt;/TD&gt;&lt;TR&gt;&lt;TD&gt;</v>
      </c>
      <c r="K121" s="69" t="str">
        <f aca="false">TRIM(N121)</f>
        <v>CNP</v>
      </c>
      <c r="L121" s="70" t="n">
        <f aca="false">1+L120</f>
        <v>114</v>
      </c>
      <c r="M121" s="86" t="str">
        <f aca="false">M120&amp;"+"&amp;K121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</v>
      </c>
      <c r="N121" s="0" t="s">
        <v>1277</v>
      </c>
      <c r="O121" s="0" t="s">
        <v>1278</v>
      </c>
      <c r="P121" s="0" t="s">
        <v>1042</v>
      </c>
      <c r="Q121" s="0" t="n">
        <v>55</v>
      </c>
      <c r="R121" s="0" t="s">
        <v>1080</v>
      </c>
      <c r="S121" s="0" t="n">
        <v>10.24</v>
      </c>
      <c r="T121" s="0"/>
      <c r="U121" s="0"/>
      <c r="V121" s="0"/>
      <c r="W121" s="0"/>
    </row>
    <row r="122" customFormat="false" ht="12.75" hidden="false" customHeight="false" outlineLevel="0" collapsed="false">
      <c r="A122" s="66" t="str">
        <f aca="false">K123</f>
        <v>COL</v>
      </c>
      <c r="B122" s="83" t="str">
        <f aca="false">O123</f>
        <v>Rockwell Collins</v>
      </c>
      <c r="C122" s="83" t="str">
        <f aca="false">R123</f>
        <v>Industrials</v>
      </c>
      <c r="D122" s="84" t="str">
        <f aca="false">TEXT(B122,"")&amp;"&lt;/TD&gt;&lt;TD&gt;"&amp;TEXT($B$1,"")&amp;TEXT(A122,"")&amp;TEXT($B$2,"")&amp;TEXT(A122,"")&amp;"&lt;/A&gt;&lt;/TD&gt;&lt;TD&gt;"&amp;TEXT(C122,"")&amp;"&lt;/TD&gt;&lt;TR&gt;&lt;TD&gt;"</f>
        <v>Rockwell Collins&lt;/TD&gt;&lt;TD&gt;&lt;A HREF="javascript:OpenWin('http://finance.yahoo.com/q?s=COL&amp;d=d')"&gt;&lt;B&gt;COL&lt;/A&gt;&lt;/TD&gt;&lt;TD&gt;Industrials&lt;/TD&gt;&lt;TR&gt;&lt;TD&gt;</v>
      </c>
      <c r="K122" s="69" t="str">
        <f aca="false">TRIM(N122)</f>
        <v>COF</v>
      </c>
      <c r="L122" s="70" t="n">
        <f aca="false">1+L121</f>
        <v>115</v>
      </c>
      <c r="M122" s="86" t="str">
        <f aca="false">M121&amp;"+"&amp;K122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</v>
      </c>
      <c r="N122" s="0" t="s">
        <v>1279</v>
      </c>
      <c r="O122" s="0" t="s">
        <v>1280</v>
      </c>
      <c r="P122" s="0" t="s">
        <v>1042</v>
      </c>
      <c r="Q122" s="0" t="n">
        <v>40</v>
      </c>
      <c r="R122" s="0" t="s">
        <v>1056</v>
      </c>
      <c r="S122" s="0" t="n">
        <v>70.57</v>
      </c>
      <c r="T122" s="0"/>
      <c r="U122" s="0"/>
      <c r="V122" s="0"/>
      <c r="W122" s="0"/>
    </row>
    <row r="123" customFormat="false" ht="12.75" hidden="false" customHeight="false" outlineLevel="0" collapsed="false">
      <c r="A123" s="66" t="str">
        <f aca="false">K124</f>
        <v>COP</v>
      </c>
      <c r="B123" s="83" t="str">
        <f aca="false">O124</f>
        <v>ConocoPhillips</v>
      </c>
      <c r="C123" s="83" t="str">
        <f aca="false">R124</f>
        <v>Energy</v>
      </c>
      <c r="D123" s="84" t="str">
        <f aca="false">TEXT(B123,"")&amp;"&lt;/TD&gt;&lt;TD&gt;"&amp;TEXT($B$1,"")&amp;TEXT(A123,"")&amp;TEXT($B$2,"")&amp;TEXT(A123,"")&amp;"&lt;/A&gt;&lt;/TD&gt;&lt;TD&gt;"&amp;TEXT(C123,"")&amp;"&lt;/TD&gt;&lt;TR&gt;&lt;TD&gt;"</f>
        <v>ConocoPhillips&lt;/TD&gt;&lt;TD&gt;&lt;A HREF="javascript:OpenWin('http://finance.yahoo.com/q?s=COP&amp;d=d')"&gt;&lt;B&gt;COP&lt;/A&gt;&lt;/TD&gt;&lt;TD&gt;Energy&lt;/TD&gt;&lt;TR&gt;&lt;TD&gt;</v>
      </c>
      <c r="K123" s="69" t="str">
        <f aca="false">TRIM(N123)</f>
        <v>COL</v>
      </c>
      <c r="L123" s="70" t="n">
        <f aca="false">1+L122</f>
        <v>116</v>
      </c>
      <c r="M123" s="86" t="str">
        <f aca="false">M122&amp;"+"&amp;K123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</v>
      </c>
      <c r="N123" s="0" t="s">
        <v>1281</v>
      </c>
      <c r="O123" s="0" t="s">
        <v>1282</v>
      </c>
      <c r="P123" s="0" t="s">
        <v>1042</v>
      </c>
      <c r="Q123" s="0" t="n">
        <v>20</v>
      </c>
      <c r="R123" s="0" t="s">
        <v>1125</v>
      </c>
      <c r="S123" s="0" t="n">
        <v>32.66</v>
      </c>
      <c r="T123" s="0"/>
      <c r="U123" s="0"/>
      <c r="V123" s="0"/>
      <c r="W123" s="0"/>
    </row>
    <row r="124" customFormat="false" ht="12.75" hidden="false" customHeight="false" outlineLevel="0" collapsed="false">
      <c r="A124" s="66" t="str">
        <f aca="false">K125</f>
        <v>COST</v>
      </c>
      <c r="B124" s="83" t="str">
        <f aca="false">O125</f>
        <v>Costco Co.</v>
      </c>
      <c r="C124" s="83" t="str">
        <f aca="false">R125</f>
        <v>Consumer Staples</v>
      </c>
      <c r="D124" s="84" t="str">
        <f aca="false">TEXT(B124,"")&amp;"&lt;/TD&gt;&lt;TD&gt;"&amp;TEXT($B$1,"")&amp;TEXT(A124,"")&amp;TEXT($B$2,"")&amp;TEXT(A124,"")&amp;"&lt;/A&gt;&lt;/TD&gt;&lt;TD&gt;"&amp;TEXT(C124,"")&amp;"&lt;/TD&gt;&lt;TR&gt;&lt;TD&gt;"</f>
        <v>Costco Co.&lt;/TD&gt;&lt;TD&gt;&lt;A HREF="javascript:OpenWin('http://finance.yahoo.com/q?s=COST&amp;d=d')"&gt;&lt;B&gt;COST&lt;/A&gt;&lt;/TD&gt;&lt;TD&gt;Consumer Staples&lt;/TD&gt;&lt;TR&gt;&lt;TD&gt;</v>
      </c>
      <c r="K124" s="69" t="str">
        <f aca="false">TRIM(N124)</f>
        <v>COP</v>
      </c>
      <c r="L124" s="70" t="n">
        <f aca="false">1+L123</f>
        <v>117</v>
      </c>
      <c r="M124" s="86" t="str">
        <f aca="false">M123&amp;"+"&amp;K124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</v>
      </c>
      <c r="N124" s="0" t="s">
        <v>1283</v>
      </c>
      <c r="O124" s="0" t="s">
        <v>1284</v>
      </c>
      <c r="P124" s="0" t="s">
        <v>1042</v>
      </c>
      <c r="Q124" s="0" t="n">
        <v>10</v>
      </c>
      <c r="R124" s="0" t="s">
        <v>1093</v>
      </c>
      <c r="S124" s="0" t="n">
        <v>65.26</v>
      </c>
      <c r="T124" s="0"/>
      <c r="U124" s="0"/>
      <c r="V124" s="0"/>
      <c r="W124" s="0"/>
    </row>
    <row r="125" customFormat="false" ht="12.75" hidden="false" customHeight="false" outlineLevel="0" collapsed="false">
      <c r="A125" s="66" t="str">
        <f aca="false">K126</f>
        <v>CPB</v>
      </c>
      <c r="B125" s="83" t="str">
        <f aca="false">O126</f>
        <v>Campbell Soup</v>
      </c>
      <c r="C125" s="83" t="str">
        <f aca="false">R126</f>
        <v>Consumer Staples</v>
      </c>
      <c r="D125" s="84" t="str">
        <f aca="false">TEXT(B125,"")&amp;"&lt;/TD&gt;&lt;TD&gt;"&amp;TEXT($B$1,"")&amp;TEXT(A125,"")&amp;TEXT($B$2,"")&amp;TEXT(A125,"")&amp;"&lt;/A&gt;&lt;/TD&gt;&lt;TD&gt;"&amp;TEXT(C125,"")&amp;"&lt;/TD&gt;&lt;TR&gt;&lt;TD&gt;"</f>
        <v>Campbell Soup&lt;/TD&gt;&lt;TD&gt;&lt;A HREF="javascript:OpenWin('http://finance.yahoo.com/q?s=CPB&amp;d=d')"&gt;&lt;B&gt;CPB&lt;/A&gt;&lt;/TD&gt;&lt;TD&gt;Consumer Staples&lt;/TD&gt;&lt;TR&gt;&lt;TD&gt;</v>
      </c>
      <c r="K125" s="69" t="str">
        <f aca="false">TRIM(N125)</f>
        <v>COST</v>
      </c>
      <c r="L125" s="70" t="n">
        <f aca="false">1+L124</f>
        <v>118</v>
      </c>
      <c r="M125" s="86" t="str">
        <f aca="false">M124&amp;"+"&amp;K125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</v>
      </c>
      <c r="N125" s="0" t="s">
        <v>1285</v>
      </c>
      <c r="O125" s="0" t="s">
        <v>1286</v>
      </c>
      <c r="P125" s="0" t="s">
        <v>1042</v>
      </c>
      <c r="Q125" s="0" t="n">
        <v>30</v>
      </c>
      <c r="R125" s="0" t="s">
        <v>1059</v>
      </c>
      <c r="S125" s="0" t="n">
        <v>37.3</v>
      </c>
      <c r="T125" s="0"/>
      <c r="U125" s="0"/>
      <c r="V125" s="0"/>
      <c r="W125" s="0"/>
    </row>
    <row r="126" customFormat="false" ht="12.75" hidden="false" customHeight="false" outlineLevel="0" collapsed="false">
      <c r="A126" s="66" t="str">
        <f aca="false">K127</f>
        <v>CPN</v>
      </c>
      <c r="B126" s="83" t="str">
        <f aca="false">O127</f>
        <v>Calpine Corp.</v>
      </c>
      <c r="C126" s="83" t="str">
        <f aca="false">R127</f>
        <v>Utilities</v>
      </c>
      <c r="D126" s="84" t="str">
        <f aca="false">TEXT(B126,"")&amp;"&lt;/TD&gt;&lt;TD&gt;"&amp;TEXT($B$1,"")&amp;TEXT(A126,"")&amp;TEXT($B$2,"")&amp;TEXT(A126,"")&amp;"&lt;/A&gt;&lt;/TD&gt;&lt;TD&gt;"&amp;TEXT(C126,"")&amp;"&lt;/TD&gt;&lt;TR&gt;&lt;TD&gt;"</f>
        <v>Calpine Corp.&lt;/TD&gt;&lt;TD&gt;&lt;A HREF="javascript:OpenWin('http://finance.yahoo.com/q?s=CPN&amp;d=d')"&gt;&lt;B&gt;CPN&lt;/A&gt;&lt;/TD&gt;&lt;TD&gt;Utilities&lt;/TD&gt;&lt;TR&gt;&lt;TD&gt;</v>
      </c>
      <c r="K126" s="69" t="str">
        <f aca="false">TRIM(N126)</f>
        <v>CPB</v>
      </c>
      <c r="L126" s="70" t="n">
        <f aca="false">1+L125</f>
        <v>119</v>
      </c>
      <c r="M126" s="86" t="str">
        <f aca="false">M125&amp;"+"&amp;K126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</v>
      </c>
      <c r="N126" s="0" t="s">
        <v>1287</v>
      </c>
      <c r="O126" s="0" t="s">
        <v>1288</v>
      </c>
      <c r="P126" s="0" t="s">
        <v>1042</v>
      </c>
      <c r="Q126" s="0" t="n">
        <v>30</v>
      </c>
      <c r="R126" s="0" t="s">
        <v>1059</v>
      </c>
      <c r="S126" s="0" t="n">
        <v>26.8</v>
      </c>
      <c r="T126" s="0"/>
      <c r="U126" s="0"/>
      <c r="V126" s="0"/>
      <c r="W126" s="0"/>
    </row>
    <row r="127" customFormat="false" ht="12.75" hidden="false" customHeight="false" outlineLevel="0" collapsed="false">
      <c r="A127" s="66" t="str">
        <f aca="false">K128</f>
        <v>CPWR</v>
      </c>
      <c r="B127" s="83" t="str">
        <f aca="false">O128</f>
        <v>Compuware Corp.</v>
      </c>
      <c r="C127" s="83" t="str">
        <f aca="false">R128</f>
        <v>Information Technology</v>
      </c>
      <c r="D127" s="84" t="str">
        <f aca="false">TEXT(B127,"")&amp;"&lt;/TD&gt;&lt;TD&gt;"&amp;TEXT($B$1,"")&amp;TEXT(A127,"")&amp;TEXT($B$2,"")&amp;TEXT(A127,"")&amp;"&lt;/A&gt;&lt;/TD&gt;&lt;TD&gt;"&amp;TEXT(C127,"")&amp;"&lt;/TD&gt;&lt;TR&gt;&lt;TD&gt;"</f>
        <v>Compuware Corp.&lt;/TD&gt;&lt;TD&gt;&lt;A HREF="javascript:OpenWin('http://finance.yahoo.com/q?s=CPWR&amp;d=d')"&gt;&lt;B&gt;CPWR&lt;/A&gt;&lt;/TD&gt;&lt;TD&gt;Information Technology&lt;/TD&gt;&lt;TR&gt;&lt;TD&gt;</v>
      </c>
      <c r="K127" s="69" t="str">
        <f aca="false">TRIM(N127)</f>
        <v>CPN</v>
      </c>
      <c r="L127" s="70" t="n">
        <f aca="false">1+L126</f>
        <v>120</v>
      </c>
      <c r="M127" s="86" t="str">
        <f aca="false">M126&amp;"+"&amp;K127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</v>
      </c>
      <c r="N127" s="0" t="s">
        <v>1289</v>
      </c>
      <c r="O127" s="0" t="s">
        <v>1290</v>
      </c>
      <c r="P127" s="0" t="s">
        <v>1042</v>
      </c>
      <c r="Q127" s="0" t="n">
        <v>55</v>
      </c>
      <c r="R127" s="0" t="s">
        <v>1080</v>
      </c>
      <c r="S127" s="0" t="n">
        <v>5.62</v>
      </c>
      <c r="T127" s="0"/>
      <c r="U127" s="0"/>
      <c r="V127" s="0"/>
      <c r="W127" s="0"/>
    </row>
    <row r="128" customFormat="false" ht="12.75" hidden="false" customHeight="false" outlineLevel="0" collapsed="false">
      <c r="A128" s="66" t="str">
        <f aca="false">K129</f>
        <v>CR</v>
      </c>
      <c r="B128" s="83" t="str">
        <f aca="false">O129</f>
        <v>Crane Company</v>
      </c>
      <c r="C128" s="83" t="str">
        <f aca="false">R129</f>
        <v>Industrials</v>
      </c>
      <c r="D128" s="84" t="str">
        <f aca="false">TEXT(B128,"")&amp;"&lt;/TD&gt;&lt;TD&gt;"&amp;TEXT($B$1,"")&amp;TEXT(A128,"")&amp;TEXT($B$2,"")&amp;TEXT(A128,"")&amp;"&lt;/A&gt;&lt;/TD&gt;&lt;TD&gt;"&amp;TEXT(C128,"")&amp;"&lt;/TD&gt;&lt;TR&gt;&lt;TD&gt;"</f>
        <v>Crane Company&lt;/TD&gt;&lt;TD&gt;&lt;A HREF="javascript:OpenWin('http://finance.yahoo.com/q?s=CR&amp;d=d')"&gt;&lt;B&gt;CR&lt;/A&gt;&lt;/TD&gt;&lt;TD&gt;Industrials&lt;/TD&gt;&lt;TR&gt;&lt;TD&gt;</v>
      </c>
      <c r="K128" s="69" t="str">
        <f aca="false">TRIM(N128)</f>
        <v>CPWR</v>
      </c>
      <c r="L128" s="70" t="n">
        <f aca="false">1+L127</f>
        <v>121</v>
      </c>
      <c r="M128" s="86" t="str">
        <f aca="false">M127&amp;"+"&amp;K128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</v>
      </c>
      <c r="N128" s="0" t="s">
        <v>1291</v>
      </c>
      <c r="O128" s="0" t="s">
        <v>1292</v>
      </c>
      <c r="P128" s="0" t="s">
        <v>1042</v>
      </c>
      <c r="Q128" s="0" t="n">
        <v>45</v>
      </c>
      <c r="R128" s="0" t="s">
        <v>1043</v>
      </c>
      <c r="S128" s="0" t="n">
        <v>7.78</v>
      </c>
      <c r="T128" s="0"/>
      <c r="U128" s="0"/>
      <c r="V128" s="0"/>
      <c r="W128" s="0"/>
    </row>
    <row r="129" customFormat="false" ht="12.75" hidden="false" customHeight="false" outlineLevel="0" collapsed="false">
      <c r="A129" s="66" t="str">
        <f aca="false">K130</f>
        <v>CSC</v>
      </c>
      <c r="B129" s="83" t="str">
        <f aca="false">O130</f>
        <v>Computer Sciences Corp.</v>
      </c>
      <c r="C129" s="83" t="str">
        <f aca="false">R130</f>
        <v>Information Technology</v>
      </c>
      <c r="D129" s="84" t="str">
        <f aca="false">TEXT(B129,"")&amp;"&lt;/TD&gt;&lt;TD&gt;"&amp;TEXT($B$1,"")&amp;TEXT(A129,"")&amp;TEXT($B$2,"")&amp;TEXT(A129,"")&amp;"&lt;/A&gt;&lt;/TD&gt;&lt;TD&gt;"&amp;TEXT(C129,"")&amp;"&lt;/TD&gt;&lt;TR&gt;&lt;TD&gt;"</f>
        <v>Computer Sciences Corp.&lt;/TD&gt;&lt;TD&gt;&lt;A HREF="javascript:OpenWin('http://finance.yahoo.com/q?s=CSC&amp;d=d')"&gt;&lt;B&gt;CSC&lt;/A&gt;&lt;/TD&gt;&lt;TD&gt;Information Technology&lt;/TD&gt;&lt;TR&gt;&lt;TD&gt;</v>
      </c>
      <c r="K129" s="69" t="str">
        <f aca="false">TRIM(N129)</f>
        <v>CR</v>
      </c>
      <c r="L129" s="70" t="n">
        <f aca="false">1+L128</f>
        <v>122</v>
      </c>
      <c r="M129" s="86" t="str">
        <f aca="false">M128&amp;"+"&amp;K129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</v>
      </c>
      <c r="N129" s="0" t="s">
        <v>1293</v>
      </c>
      <c r="O129" s="0" t="s">
        <v>1294</v>
      </c>
      <c r="P129" s="0" t="s">
        <v>1042</v>
      </c>
      <c r="Q129" s="0" t="n">
        <v>20</v>
      </c>
      <c r="R129" s="0" t="s">
        <v>1125</v>
      </c>
      <c r="S129" s="0" t="n">
        <v>29.81</v>
      </c>
      <c r="T129" s="0"/>
      <c r="U129" s="0"/>
      <c r="V129" s="0"/>
      <c r="W129" s="0"/>
    </row>
    <row r="130" customFormat="false" ht="12.75" hidden="false" customHeight="false" outlineLevel="0" collapsed="false">
      <c r="A130" s="66" t="str">
        <f aca="false">K131</f>
        <v>CSCO</v>
      </c>
      <c r="B130" s="83" t="str">
        <f aca="false">O131</f>
        <v>Cisco Systems</v>
      </c>
      <c r="C130" s="83" t="str">
        <f aca="false">R131</f>
        <v>Information Technology</v>
      </c>
      <c r="D130" s="84" t="str">
        <f aca="false">TEXT(B130,"")&amp;"&lt;/TD&gt;&lt;TD&gt;"&amp;TEXT($B$1,"")&amp;TEXT(A130,"")&amp;TEXT($B$2,"")&amp;TEXT(A130,"")&amp;"&lt;/A&gt;&lt;/TD&gt;&lt;TD&gt;"&amp;TEXT(C130,"")&amp;"&lt;/TD&gt;&lt;TR&gt;&lt;TD&gt;"</f>
        <v>Cisco Systems&lt;/TD&gt;&lt;TD&gt;&lt;A HREF="javascript:OpenWin('http://finance.yahoo.com/q?s=CSCO&amp;d=d')"&gt;&lt;B&gt;CSCO&lt;/A&gt;&lt;/TD&gt;&lt;TD&gt;Information Technology&lt;/TD&gt;&lt;TR&gt;&lt;TD&gt;</v>
      </c>
      <c r="K130" s="69" t="str">
        <f aca="false">TRIM(N130)</f>
        <v>CSC</v>
      </c>
      <c r="L130" s="70" t="n">
        <f aca="false">1+L129</f>
        <v>123</v>
      </c>
      <c r="M130" s="86" t="str">
        <f aca="false">M129&amp;"+"&amp;K130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</v>
      </c>
      <c r="N130" s="0" t="s">
        <v>1295</v>
      </c>
      <c r="O130" s="0" t="s">
        <v>1296</v>
      </c>
      <c r="P130" s="0" t="s">
        <v>1042</v>
      </c>
      <c r="Q130" s="0" t="n">
        <v>45</v>
      </c>
      <c r="R130" s="0" t="s">
        <v>1043</v>
      </c>
      <c r="S130" s="0" t="n">
        <v>44.33</v>
      </c>
      <c r="T130" s="0"/>
      <c r="U130" s="0"/>
      <c r="V130" s="0"/>
      <c r="W130" s="0"/>
    </row>
    <row r="131" customFormat="false" ht="12.75" hidden="false" customHeight="false" outlineLevel="0" collapsed="false">
      <c r="A131" s="66" t="str">
        <f aca="false">K132</f>
        <v>CSX</v>
      </c>
      <c r="B131" s="83" t="str">
        <f aca="false">O132</f>
        <v>CSX Corp.</v>
      </c>
      <c r="C131" s="83" t="str">
        <f aca="false">R132</f>
        <v>Industrials</v>
      </c>
      <c r="D131" s="84" t="str">
        <f aca="false">TEXT(B131,"")&amp;"&lt;/TD&gt;&lt;TD&gt;"&amp;TEXT($B$1,"")&amp;TEXT(A131,"")&amp;TEXT($B$2,"")&amp;TEXT(A131,"")&amp;"&lt;/A&gt;&lt;/TD&gt;&lt;TD&gt;"&amp;TEXT(C131,"")&amp;"&lt;/TD&gt;&lt;TR&gt;&lt;TD&gt;"</f>
        <v>CSX Corp.&lt;/TD&gt;&lt;TD&gt;&lt;A HREF="javascript:OpenWin('http://finance.yahoo.com/q?s=CSX&amp;d=d')"&gt;&lt;B&gt;CSX&lt;/A&gt;&lt;/TD&gt;&lt;TD&gt;Industrials&lt;/TD&gt;&lt;TR&gt;&lt;TD&gt;</v>
      </c>
      <c r="K131" s="69" t="str">
        <f aca="false">TRIM(N131)</f>
        <v>CSCO</v>
      </c>
      <c r="L131" s="70" t="n">
        <f aca="false">1+L130</f>
        <v>124</v>
      </c>
      <c r="M131" s="86" t="str">
        <f aca="false">M130&amp;"+"&amp;K131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</v>
      </c>
      <c r="N131" s="0" t="s">
        <v>1297</v>
      </c>
      <c r="O131" s="0" t="s">
        <v>1298</v>
      </c>
      <c r="P131" s="0" t="s">
        <v>1042</v>
      </c>
      <c r="Q131" s="0" t="n">
        <v>45</v>
      </c>
      <c r="R131" s="0" t="s">
        <v>1043</v>
      </c>
      <c r="S131" s="0" t="n">
        <v>24.09</v>
      </c>
      <c r="T131" s="0"/>
      <c r="U131" s="0"/>
      <c r="V131" s="0"/>
      <c r="W131" s="0"/>
    </row>
    <row r="132" customFormat="false" ht="12.75" hidden="false" customHeight="false" outlineLevel="0" collapsed="false">
      <c r="A132" s="66" t="str">
        <f aca="false">K133</f>
        <v>CTAS</v>
      </c>
      <c r="B132" s="83" t="str">
        <f aca="false">O133</f>
        <v>Cintas Corporation</v>
      </c>
      <c r="C132" s="83" t="str">
        <f aca="false">R133</f>
        <v>Industrials</v>
      </c>
      <c r="D132" s="84" t="str">
        <f aca="false">TEXT(B132,"")&amp;"&lt;/TD&gt;&lt;TD&gt;"&amp;TEXT($B$1,"")&amp;TEXT(A132,"")&amp;TEXT($B$2,"")&amp;TEXT(A132,"")&amp;"&lt;/A&gt;&lt;/TD&gt;&lt;TD&gt;"&amp;TEXT(C132,"")&amp;"&lt;/TD&gt;&lt;TR&gt;&lt;TD&gt;"</f>
        <v>Cintas Corporation&lt;/TD&gt;&lt;TD&gt;&lt;A HREF="javascript:OpenWin('http://finance.yahoo.com/q?s=CTAS&amp;d=d')"&gt;&lt;B&gt;CTAS&lt;/A&gt;&lt;/TD&gt;&lt;TD&gt;Industrials&lt;/TD&gt;&lt;TR&gt;&lt;TD&gt;</v>
      </c>
      <c r="K132" s="69" t="str">
        <f aca="false">TRIM(N132)</f>
        <v>CSX</v>
      </c>
      <c r="L132" s="70" t="n">
        <f aca="false">1+L131</f>
        <v>125</v>
      </c>
      <c r="M132" s="86" t="str">
        <f aca="false">M131&amp;"+"&amp;K132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</v>
      </c>
      <c r="N132" s="0" t="s">
        <v>1299</v>
      </c>
      <c r="O132" s="0" t="s">
        <v>1300</v>
      </c>
      <c r="P132" s="0" t="s">
        <v>1042</v>
      </c>
      <c r="Q132" s="0" t="n">
        <v>20</v>
      </c>
      <c r="R132" s="0" t="s">
        <v>1125</v>
      </c>
      <c r="S132" s="0" t="n">
        <v>31</v>
      </c>
      <c r="T132" s="0"/>
      <c r="U132" s="0"/>
      <c r="V132" s="0"/>
      <c r="W132" s="0"/>
    </row>
    <row r="133" customFormat="false" ht="12.75" hidden="false" customHeight="false" outlineLevel="0" collapsed="false">
      <c r="A133" s="66" t="str">
        <f aca="false">K134</f>
        <v>CTB</v>
      </c>
      <c r="B133" s="83" t="str">
        <f aca="false">O134</f>
        <v>Cooper Tire &amp; Rubber</v>
      </c>
      <c r="C133" s="83" t="str">
        <f aca="false">R134</f>
        <v>Consumer Discretionary</v>
      </c>
      <c r="D133" s="84" t="str">
        <f aca="false">TEXT(B133,"")&amp;"&lt;/TD&gt;&lt;TD&gt;"&amp;TEXT($B$1,"")&amp;TEXT(A133,"")&amp;TEXT($B$2,"")&amp;TEXT(A133,"")&amp;"&lt;/A&gt;&lt;/TD&gt;&lt;TD&gt;"&amp;TEXT(C133,"")&amp;"&lt;/TD&gt;&lt;TR&gt;&lt;TD&gt;"</f>
        <v>Cooper Tire &amp; Rubber&lt;/TD&gt;&lt;TD&gt;&lt;A HREF="javascript:OpenWin('http://finance.yahoo.com/q?s=CTB&amp;d=d')"&gt;&lt;B&gt;CTB&lt;/A&gt;&lt;/TD&gt;&lt;TD&gt;Consumer Discretionary&lt;/TD&gt;&lt;TR&gt;&lt;TD&gt;</v>
      </c>
      <c r="K133" s="69" t="str">
        <f aca="false">TRIM(N133)</f>
        <v>CTAS</v>
      </c>
      <c r="L133" s="70" t="n">
        <f aca="false">1+L132</f>
        <v>126</v>
      </c>
      <c r="M133" s="86" t="str">
        <f aca="false">M132&amp;"+"&amp;K133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</v>
      </c>
      <c r="N133" s="0" t="s">
        <v>1301</v>
      </c>
      <c r="O133" s="0" t="s">
        <v>1302</v>
      </c>
      <c r="P133" s="0" t="s">
        <v>1042</v>
      </c>
      <c r="Q133" s="0" t="n">
        <v>20</v>
      </c>
      <c r="R133" s="0" t="s">
        <v>1125</v>
      </c>
      <c r="S133" s="0" t="n">
        <v>45.38</v>
      </c>
      <c r="T133" s="0"/>
      <c r="U133" s="0"/>
      <c r="V133" s="0"/>
      <c r="W133" s="0"/>
    </row>
    <row r="134" customFormat="false" ht="12.75" hidden="false" customHeight="false" outlineLevel="0" collapsed="false">
      <c r="A134" s="66" t="str">
        <f aca="false">K135</f>
        <v>CTL</v>
      </c>
      <c r="B134" s="83" t="str">
        <f aca="false">O135</f>
        <v>Century Telephone</v>
      </c>
      <c r="C134" s="83" t="str">
        <f aca="false">R135</f>
        <v>Telecommunications Services</v>
      </c>
      <c r="D134" s="84" t="str">
        <f aca="false">TEXT(B134,"")&amp;"&lt;/TD&gt;&lt;TD&gt;"&amp;TEXT($B$1,"")&amp;TEXT(A134,"")&amp;TEXT($B$2,"")&amp;TEXT(A134,"")&amp;"&lt;/A&gt;&lt;/TD&gt;&lt;TD&gt;"&amp;TEXT(C134,"")&amp;"&lt;/TD&gt;&lt;TR&gt;&lt;TD&gt;"</f>
        <v>Century Telephone&lt;/TD&gt;&lt;TD&gt;&lt;A HREF="javascript:OpenWin('http://finance.yahoo.com/q?s=CTL&amp;d=d')"&gt;&lt;B&gt;CTL&lt;/A&gt;&lt;/TD&gt;&lt;TD&gt;Telecommunications Services&lt;/TD&gt;&lt;TR&gt;&lt;TD&gt;</v>
      </c>
      <c r="K134" s="69" t="str">
        <f aca="false">TRIM(N134)</f>
        <v>CTB</v>
      </c>
      <c r="L134" s="70" t="n">
        <f aca="false">1+L133</f>
        <v>127</v>
      </c>
      <c r="M134" s="86" t="str">
        <f aca="false">M133&amp;"+"&amp;K134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</v>
      </c>
      <c r="N134" s="0" t="s">
        <v>1303</v>
      </c>
      <c r="O134" s="0" t="s">
        <v>1304</v>
      </c>
      <c r="P134" s="0" t="s">
        <v>1042</v>
      </c>
      <c r="Q134" s="0" t="n">
        <v>25</v>
      </c>
      <c r="R134" s="0" t="s">
        <v>1104</v>
      </c>
      <c r="S134" s="0" t="n">
        <v>19.82</v>
      </c>
      <c r="T134" s="0"/>
      <c r="U134" s="0"/>
      <c r="V134" s="0"/>
      <c r="W134" s="0"/>
    </row>
    <row r="135" customFormat="false" ht="12.75" hidden="false" customHeight="false" outlineLevel="0" collapsed="false">
      <c r="A135" s="66" t="str">
        <f aca="false">K136</f>
        <v>CTX</v>
      </c>
      <c r="B135" s="83" t="str">
        <f aca="false">O136</f>
        <v>Centex Corp.</v>
      </c>
      <c r="C135" s="83" t="str">
        <f aca="false">R136</f>
        <v>Consumer Discretionary</v>
      </c>
      <c r="D135" s="84" t="str">
        <f aca="false">TEXT(B135,"")&amp;"&lt;/TD&gt;&lt;TD&gt;"&amp;TEXT($B$1,"")&amp;TEXT(A135,"")&amp;TEXT($B$2,"")&amp;TEXT(A135,"")&amp;"&lt;/A&gt;&lt;/TD&gt;&lt;TD&gt;"&amp;TEXT(C135,"")&amp;"&lt;/TD&gt;&lt;TR&gt;&lt;TD&gt;"</f>
        <v>Centex Corp.&lt;/TD&gt;&lt;TD&gt;&lt;A HREF="javascript:OpenWin('http://finance.yahoo.com/q?s=CTX&amp;d=d')"&gt;&lt;B&gt;CTX&lt;/A&gt;&lt;/TD&gt;&lt;TD&gt;Consumer Discretionary&lt;/TD&gt;&lt;TR&gt;&lt;TD&gt;</v>
      </c>
      <c r="K135" s="69" t="str">
        <f aca="false">TRIM(N135)</f>
        <v>CTL</v>
      </c>
      <c r="L135" s="70" t="n">
        <f aca="false">1+L134</f>
        <v>128</v>
      </c>
      <c r="M135" s="86" t="str">
        <f aca="false">M134&amp;"+"&amp;K135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</v>
      </c>
      <c r="N135" s="0" t="s">
        <v>1305</v>
      </c>
      <c r="O135" s="0" t="s">
        <v>1306</v>
      </c>
      <c r="P135" s="0" t="s">
        <v>1042</v>
      </c>
      <c r="Q135" s="0" t="n">
        <v>50</v>
      </c>
      <c r="R135" s="0" t="s">
        <v>1138</v>
      </c>
      <c r="S135" s="0" t="n">
        <v>27.42</v>
      </c>
      <c r="T135" s="0"/>
      <c r="U135" s="0"/>
      <c r="V135" s="0"/>
      <c r="W135" s="0"/>
    </row>
    <row r="136" customFormat="false" ht="12.75" hidden="false" customHeight="false" outlineLevel="0" collapsed="false">
      <c r="A136" s="66" t="str">
        <f aca="false">K137</f>
        <v>CTXS</v>
      </c>
      <c r="B136" s="83" t="str">
        <f aca="false">O137</f>
        <v>Citrix Systems</v>
      </c>
      <c r="C136" s="83" t="str">
        <f aca="false">R137</f>
        <v>Information Technology</v>
      </c>
      <c r="D136" s="84" t="str">
        <f aca="false">TEXT(B136,"")&amp;"&lt;/TD&gt;&lt;TD&gt;"&amp;TEXT($B$1,"")&amp;TEXT(A136,"")&amp;TEXT($B$2,"")&amp;TEXT(A136,"")&amp;"&lt;/A&gt;&lt;/TD&gt;&lt;TD&gt;"&amp;TEXT(C136,"")&amp;"&lt;/TD&gt;&lt;TR&gt;&lt;TD&gt;"</f>
        <v>Citrix Systems&lt;/TD&gt;&lt;TD&gt;&lt;A HREF="javascript:OpenWin('http://finance.yahoo.com/q?s=CTXS&amp;d=d')"&gt;&lt;B&gt;CTXS&lt;/A&gt;&lt;/TD&gt;&lt;TD&gt;Information Technology&lt;/TD&gt;&lt;TR&gt;&lt;TD&gt;</v>
      </c>
      <c r="K136" s="69" t="str">
        <f aca="false">TRIM(N136)</f>
        <v>CTX</v>
      </c>
      <c r="L136" s="70" t="n">
        <f aca="false">1+L135</f>
        <v>129</v>
      </c>
      <c r="M136" s="86" t="str">
        <f aca="false">M135&amp;"+"&amp;K136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</v>
      </c>
      <c r="N136" s="0" t="s">
        <v>1307</v>
      </c>
      <c r="O136" s="0" t="s">
        <v>1308</v>
      </c>
      <c r="P136" s="0" t="s">
        <v>1042</v>
      </c>
      <c r="Q136" s="0" t="n">
        <v>25</v>
      </c>
      <c r="R136" s="0" t="s">
        <v>1104</v>
      </c>
      <c r="S136" s="0" t="n">
        <v>94.45</v>
      </c>
      <c r="T136" s="0"/>
      <c r="U136" s="0"/>
      <c r="V136" s="0"/>
      <c r="W136" s="0"/>
    </row>
    <row r="137" customFormat="false" ht="12.75" hidden="false" customHeight="false" outlineLevel="0" collapsed="false">
      <c r="A137" s="66" t="str">
        <f aca="false">K138</f>
        <v>CVG</v>
      </c>
      <c r="B137" s="83" t="str">
        <f aca="false">O138</f>
        <v>Convergys Corp.</v>
      </c>
      <c r="C137" s="83" t="str">
        <f aca="false">R138</f>
        <v>Information Technology</v>
      </c>
      <c r="D137" s="84" t="str">
        <f aca="false">TEXT(B137,"")&amp;"&lt;/TD&gt;&lt;TD&gt;"&amp;TEXT($B$1,"")&amp;TEXT(A137,"")&amp;TEXT($B$2,"")&amp;TEXT(A137,"")&amp;"&lt;/A&gt;&lt;/TD&gt;&lt;TD&gt;"&amp;TEXT(C137,"")&amp;"&lt;/TD&gt;&lt;TR&gt;&lt;TD&gt;"</f>
        <v>Convergys Corp.&lt;/TD&gt;&lt;TD&gt;&lt;A HREF="javascript:OpenWin('http://finance.yahoo.com/q?s=CVG&amp;d=d')"&gt;&lt;B&gt;CVG&lt;/A&gt;&lt;/TD&gt;&lt;TD&gt;Information Technology&lt;/TD&gt;&lt;TR&gt;&lt;TD&gt;</v>
      </c>
      <c r="K137" s="69" t="str">
        <f aca="false">TRIM(N137)</f>
        <v>CTXS</v>
      </c>
      <c r="L137" s="70" t="n">
        <f aca="false">1+L136</f>
        <v>130</v>
      </c>
      <c r="M137" s="86" t="str">
        <f aca="false">M136&amp;"+"&amp;K137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</v>
      </c>
      <c r="N137" s="0" t="s">
        <v>1309</v>
      </c>
      <c r="O137" s="0" t="s">
        <v>1310</v>
      </c>
      <c r="P137" s="0" t="s">
        <v>1042</v>
      </c>
      <c r="Q137" s="0" t="n">
        <v>45</v>
      </c>
      <c r="R137" s="0" t="s">
        <v>1043</v>
      </c>
      <c r="S137" s="0" t="n">
        <v>19.35</v>
      </c>
      <c r="T137" s="0"/>
      <c r="U137" s="0"/>
      <c r="V137" s="0"/>
      <c r="W137" s="0"/>
    </row>
    <row r="138" customFormat="false" ht="12.75" hidden="false" customHeight="false" outlineLevel="0" collapsed="false">
      <c r="A138" s="66" t="str">
        <f aca="false">K139</f>
        <v>CVS</v>
      </c>
      <c r="B138" s="83" t="str">
        <f aca="false">O139</f>
        <v>CVS Corp.</v>
      </c>
      <c r="C138" s="83" t="str">
        <f aca="false">R139</f>
        <v>Consumer Staples</v>
      </c>
      <c r="D138" s="84" t="str">
        <f aca="false">TEXT(B138,"")&amp;"&lt;/TD&gt;&lt;TD&gt;"&amp;TEXT($B$1,"")&amp;TEXT(A138,"")&amp;TEXT($B$2,"")&amp;TEXT(A138,"")&amp;"&lt;/A&gt;&lt;/TD&gt;&lt;TD&gt;"&amp;TEXT(C138,"")&amp;"&lt;/TD&gt;&lt;TR&gt;&lt;TD&gt;"</f>
        <v>CVS Corp.&lt;/TD&gt;&lt;TD&gt;&lt;A HREF="javascript:OpenWin('http://finance.yahoo.com/q?s=CVS&amp;d=d')"&gt;&lt;B&gt;CVS&lt;/A&gt;&lt;/TD&gt;&lt;TD&gt;Consumer Staples&lt;/TD&gt;&lt;TR&gt;&lt;TD&gt;</v>
      </c>
      <c r="K138" s="69" t="str">
        <f aca="false">TRIM(N138)</f>
        <v>CVG</v>
      </c>
      <c r="L138" s="70" t="n">
        <f aca="false">1+L137</f>
        <v>131</v>
      </c>
      <c r="M138" s="86" t="str">
        <f aca="false">M137&amp;"+"&amp;K138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</v>
      </c>
      <c r="N138" s="0" t="s">
        <v>1311</v>
      </c>
      <c r="O138" s="0" t="s">
        <v>1312</v>
      </c>
      <c r="P138" s="0" t="s">
        <v>1042</v>
      </c>
      <c r="Q138" s="0" t="n">
        <v>45</v>
      </c>
      <c r="R138" s="0" t="s">
        <v>1043</v>
      </c>
      <c r="S138" s="0" t="n">
        <v>16.05</v>
      </c>
      <c r="T138" s="0"/>
      <c r="U138" s="0"/>
      <c r="V138" s="0"/>
      <c r="W138" s="0"/>
    </row>
    <row r="139" customFormat="false" ht="12.75" hidden="false" customHeight="false" outlineLevel="0" collapsed="false">
      <c r="A139" s="66" t="str">
        <f aca="false">K140</f>
        <v>CVX</v>
      </c>
      <c r="B139" s="83" t="str">
        <f aca="false">O140</f>
        <v>ChevronTexaco Corp.</v>
      </c>
      <c r="C139" s="83" t="str">
        <f aca="false">R140</f>
        <v>Energy</v>
      </c>
      <c r="D139" s="84" t="str">
        <f aca="false">TEXT(B139,"")&amp;"&lt;/TD&gt;&lt;TD&gt;"&amp;TEXT($B$1,"")&amp;TEXT(A139,"")&amp;TEXT($B$2,"")&amp;TEXT(A139,"")&amp;"&lt;/A&gt;&lt;/TD&gt;&lt;TD&gt;"&amp;TEXT(C139,"")&amp;"&lt;/TD&gt;&lt;TR&gt;&lt;TD&gt;"</f>
        <v>ChevronTexaco Corp.&lt;/TD&gt;&lt;TD&gt;&lt;A HREF="javascript:OpenWin('http://finance.yahoo.com/q?s=CVX&amp;d=d')"&gt;&lt;B&gt;CVX&lt;/A&gt;&lt;/TD&gt;&lt;TD&gt;Energy&lt;/TD&gt;&lt;TR&gt;&lt;TD&gt;</v>
      </c>
      <c r="K139" s="69" t="str">
        <f aca="false">TRIM(N139)</f>
        <v>CVS</v>
      </c>
      <c r="L139" s="70" t="n">
        <f aca="false">1+L138</f>
        <v>132</v>
      </c>
      <c r="M139" s="86" t="str">
        <f aca="false">M138&amp;"+"&amp;K139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</v>
      </c>
      <c r="N139" s="0" t="s">
        <v>1313</v>
      </c>
      <c r="O139" s="0" t="s">
        <v>1314</v>
      </c>
      <c r="P139" s="0" t="s">
        <v>1042</v>
      </c>
      <c r="Q139" s="0" t="n">
        <v>30</v>
      </c>
      <c r="R139" s="0" t="s">
        <v>1059</v>
      </c>
      <c r="S139" s="0" t="n">
        <v>36.64</v>
      </c>
      <c r="T139" s="0"/>
      <c r="U139" s="0"/>
      <c r="V139" s="0"/>
      <c r="W139" s="0"/>
    </row>
    <row r="140" customFormat="false" ht="12.75" hidden="false" customHeight="false" outlineLevel="0" collapsed="false">
      <c r="A140" s="66" t="str">
        <f aca="false">K141</f>
        <v>CZN</v>
      </c>
      <c r="B140" s="83" t="str">
        <f aca="false">O141</f>
        <v>Citizens Communications</v>
      </c>
      <c r="C140" s="83" t="str">
        <f aca="false">R141</f>
        <v>Telecommunications Services</v>
      </c>
      <c r="D140" s="84" t="str">
        <f aca="false">TEXT(B140,"")&amp;"&lt;/TD&gt;&lt;TD&gt;"&amp;TEXT($B$1,"")&amp;TEXT(A140,"")&amp;TEXT($B$2,"")&amp;TEXT(A140,"")&amp;"&lt;/A&gt;&lt;/TD&gt;&lt;TD&gt;"&amp;TEXT(C140,"")&amp;"&lt;/TD&gt;&lt;TR&gt;&lt;TD&gt;"</f>
        <v>Citizens Communications&lt;/TD&gt;&lt;TD&gt;&lt;A HREF="javascript:OpenWin('http://finance.yahoo.com/q?s=CZN&amp;d=d')"&gt;&lt;B&gt;CZN&lt;/A&gt;&lt;/TD&gt;&lt;TD&gt;Telecommunications Services&lt;/TD&gt;&lt;TR&gt;&lt;TD&gt;</v>
      </c>
      <c r="K140" s="69" t="str">
        <f aca="false">TRIM(N140)</f>
        <v>CVX</v>
      </c>
      <c r="L140" s="70" t="n">
        <f aca="false">1+L139</f>
        <v>133</v>
      </c>
      <c r="M140" s="86" t="str">
        <f aca="false">M139&amp;"+"&amp;K140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</v>
      </c>
      <c r="N140" s="0" t="s">
        <v>1315</v>
      </c>
      <c r="O140" s="0" t="s">
        <v>1316</v>
      </c>
      <c r="P140" s="0" t="s">
        <v>1042</v>
      </c>
      <c r="Q140" s="0" t="n">
        <v>10</v>
      </c>
      <c r="R140" s="0" t="s">
        <v>1093</v>
      </c>
      <c r="S140" s="0" t="n">
        <v>85.15</v>
      </c>
      <c r="T140" s="0"/>
      <c r="U140" s="0"/>
      <c r="V140" s="0"/>
      <c r="W140" s="0"/>
    </row>
    <row r="141" customFormat="false" ht="12.75" hidden="false" customHeight="false" outlineLevel="0" collapsed="false">
      <c r="A141" s="66" t="str">
        <f aca="false">K142</f>
        <v>D</v>
      </c>
      <c r="B141" s="83" t="str">
        <f aca="false">O142</f>
        <v>Dominion Resources</v>
      </c>
      <c r="C141" s="83" t="str">
        <f aca="false">R142</f>
        <v>Utilities</v>
      </c>
      <c r="D141" s="84" t="str">
        <f aca="false">TEXT(B141,"")&amp;"&lt;/TD&gt;&lt;TD&gt;"&amp;TEXT($B$1,"")&amp;TEXT(A141,"")&amp;TEXT($B$2,"")&amp;TEXT(A141,"")&amp;"&lt;/A&gt;&lt;/TD&gt;&lt;TD&gt;"&amp;TEXT(C141,"")&amp;"&lt;/TD&gt;&lt;TR&gt;&lt;TD&gt;"</f>
        <v>Dominion Resources&lt;/TD&gt;&lt;TD&gt;&lt;A HREF="javascript:OpenWin('http://finance.yahoo.com/q?s=D&amp;d=d')"&gt;&lt;B&gt;D&lt;/A&gt;&lt;/TD&gt;&lt;TD&gt;Utilities&lt;/TD&gt;&lt;TR&gt;&lt;TD&gt;</v>
      </c>
      <c r="K141" s="69" t="str">
        <f aca="false">TRIM(N141)</f>
        <v>CZN</v>
      </c>
      <c r="L141" s="70" t="n">
        <f aca="false">1+L140</f>
        <v>134</v>
      </c>
      <c r="M141" s="86" t="str">
        <f aca="false">M140&amp;"+"&amp;K141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</v>
      </c>
      <c r="N141" s="0" t="s">
        <v>1317</v>
      </c>
      <c r="O141" s="0" t="s">
        <v>1318</v>
      </c>
      <c r="P141" s="0" t="s">
        <v>1042</v>
      </c>
      <c r="Q141" s="0" t="n">
        <v>50</v>
      </c>
      <c r="R141" s="0" t="s">
        <v>1138</v>
      </c>
      <c r="S141" s="0" t="n">
        <v>12.1</v>
      </c>
      <c r="T141" s="0"/>
      <c r="U141" s="0"/>
      <c r="V141" s="0"/>
      <c r="W141" s="0"/>
    </row>
    <row r="142" customFormat="false" ht="12.75" hidden="false" customHeight="false" outlineLevel="0" collapsed="false">
      <c r="A142" s="66" t="str">
        <f aca="false">K143</f>
        <v>DAL</v>
      </c>
      <c r="B142" s="83" t="str">
        <f aca="false">O143</f>
        <v>Delta Air Lines</v>
      </c>
      <c r="C142" s="83" t="str">
        <f aca="false">R143</f>
        <v>Industrials</v>
      </c>
      <c r="D142" s="84" t="str">
        <f aca="false">TEXT(B142,"")&amp;"&lt;/TD&gt;&lt;TD&gt;"&amp;TEXT($B$1,"")&amp;TEXT(A142,"")&amp;TEXT($B$2,"")&amp;TEXT(A142,"")&amp;"&lt;/A&gt;&lt;/TD&gt;&lt;TD&gt;"&amp;TEXT(C142,"")&amp;"&lt;/TD&gt;&lt;TR&gt;&lt;TD&gt;"</f>
        <v>Delta Air Lines&lt;/TD&gt;&lt;TD&gt;&lt;A HREF="javascript:OpenWin('http://finance.yahoo.com/q?s=DAL&amp;d=d')"&gt;&lt;B&gt;DAL&lt;/A&gt;&lt;/TD&gt;&lt;TD&gt;Industrials&lt;/TD&gt;&lt;TR&gt;&lt;TD&gt;</v>
      </c>
      <c r="K142" s="69" t="str">
        <f aca="false">TRIM(N142)</f>
        <v>D</v>
      </c>
      <c r="L142" s="70" t="n">
        <f aca="false">1+L141</f>
        <v>135</v>
      </c>
      <c r="M142" s="86" t="str">
        <f aca="false">M141&amp;"+"&amp;K142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</v>
      </c>
      <c r="N142" s="0" t="s">
        <v>1319</v>
      </c>
      <c r="O142" s="0" t="s">
        <v>1320</v>
      </c>
      <c r="P142" s="0" t="s">
        <v>1042</v>
      </c>
      <c r="Q142" s="0" t="n">
        <v>55</v>
      </c>
      <c r="R142" s="0" t="s">
        <v>1080</v>
      </c>
      <c r="S142" s="0" t="n">
        <v>63.21</v>
      </c>
      <c r="T142" s="0"/>
      <c r="U142" s="0"/>
      <c r="V142" s="0"/>
      <c r="W142" s="0"/>
    </row>
    <row r="143" customFormat="false" ht="12.75" hidden="false" customHeight="false" outlineLevel="0" collapsed="false">
      <c r="A143" s="66" t="str">
        <f aca="false">K144</f>
        <v>DCN</v>
      </c>
      <c r="B143" s="83" t="str">
        <f aca="false">O144</f>
        <v>Dana Corp.</v>
      </c>
      <c r="C143" s="83" t="str">
        <f aca="false">R144</f>
        <v>Consumer Discretionary</v>
      </c>
      <c r="D143" s="84" t="str">
        <f aca="false">TEXT(B143,"")&amp;"&lt;/TD&gt;&lt;TD&gt;"&amp;TEXT($B$1,"")&amp;TEXT(A143,"")&amp;TEXT($B$2,"")&amp;TEXT(A143,"")&amp;"&lt;/A&gt;&lt;/TD&gt;&lt;TD&gt;"&amp;TEXT(C143,"")&amp;"&lt;/TD&gt;&lt;TR&gt;&lt;TD&gt;"</f>
        <v>Dana Corp.&lt;/TD&gt;&lt;TD&gt;&lt;A HREF="javascript:OpenWin('http://finance.yahoo.com/q?s=DCN&amp;d=d')"&gt;&lt;B&gt;DCN&lt;/A&gt;&lt;/TD&gt;&lt;TD&gt;Consumer Discretionary&lt;/TD&gt;&lt;TR&gt;&lt;TD&gt;</v>
      </c>
      <c r="K143" s="69" t="str">
        <f aca="false">TRIM(N143)</f>
        <v>DAL</v>
      </c>
      <c r="L143" s="70" t="n">
        <f aca="false">1+L142</f>
        <v>136</v>
      </c>
      <c r="M143" s="86" t="str">
        <f aca="false">M142&amp;"+"&amp;K143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</v>
      </c>
      <c r="N143" s="0" t="s">
        <v>1321</v>
      </c>
      <c r="O143" s="0" t="s">
        <v>1322</v>
      </c>
      <c r="P143" s="0" t="s">
        <v>1042</v>
      </c>
      <c r="Q143" s="0" t="n">
        <v>20</v>
      </c>
      <c r="R143" s="0" t="s">
        <v>1125</v>
      </c>
      <c r="S143" s="0" t="n">
        <v>9.7</v>
      </c>
      <c r="T143" s="0"/>
      <c r="U143" s="0"/>
      <c r="V143" s="0"/>
      <c r="W143" s="0"/>
    </row>
    <row r="144" customFormat="false" ht="12.75" hidden="false" customHeight="false" outlineLevel="0" collapsed="false">
      <c r="A144" s="66" t="str">
        <f aca="false">K145</f>
        <v>DD</v>
      </c>
      <c r="B144" s="83" t="str">
        <f aca="false">O145</f>
        <v>Du Pont (E.I.)</v>
      </c>
      <c r="C144" s="83" t="str">
        <f aca="false">R145</f>
        <v>Materials</v>
      </c>
      <c r="D144" s="84" t="str">
        <f aca="false">TEXT(B144,"")&amp;"&lt;/TD&gt;&lt;TD&gt;"&amp;TEXT($B$1,"")&amp;TEXT(A144,"")&amp;TEXT($B$2,"")&amp;TEXT(A144,"")&amp;"&lt;/A&gt;&lt;/TD&gt;&lt;TD&gt;"&amp;TEXT(C144,"")&amp;"&lt;/TD&gt;&lt;TR&gt;&lt;TD&gt;"</f>
        <v>Du Pont (E.I.)&lt;/TD&gt;&lt;TD&gt;&lt;A HREF="javascript:OpenWin('http://finance.yahoo.com/q?s=DD&amp;d=d')"&gt;&lt;B&gt;DD&lt;/A&gt;&lt;/TD&gt;&lt;TD&gt;Materials&lt;/TD&gt;&lt;TR&gt;&lt;TD&gt;</v>
      </c>
      <c r="K144" s="69" t="str">
        <f aca="false">TRIM(N144)</f>
        <v>DCN</v>
      </c>
      <c r="L144" s="70" t="n">
        <f aca="false">1+L143</f>
        <v>137</v>
      </c>
      <c r="M144" s="86" t="str">
        <f aca="false">M143&amp;"+"&amp;K144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</v>
      </c>
      <c r="N144" s="0" t="s">
        <v>1323</v>
      </c>
      <c r="O144" s="0" t="s">
        <v>1324</v>
      </c>
      <c r="P144" s="0" t="s">
        <v>1042</v>
      </c>
      <c r="Q144" s="0" t="n">
        <v>25</v>
      </c>
      <c r="R144" s="0" t="s">
        <v>1104</v>
      </c>
      <c r="S144" s="0" t="n">
        <v>21.52</v>
      </c>
      <c r="T144" s="0"/>
      <c r="U144" s="0"/>
      <c r="V144" s="0"/>
      <c r="W144" s="0"/>
    </row>
    <row r="145" customFormat="false" ht="12.75" hidden="false" customHeight="false" outlineLevel="0" collapsed="false">
      <c r="A145" s="66" t="str">
        <f aca="false">K146</f>
        <v>DDS</v>
      </c>
      <c r="B145" s="83" t="str">
        <f aca="false">O146</f>
        <v>Dillard Inc.</v>
      </c>
      <c r="C145" s="83" t="str">
        <f aca="false">R146</f>
        <v>Consumer Discretionary</v>
      </c>
      <c r="D145" s="84" t="str">
        <f aca="false">TEXT(B145,"")&amp;"&lt;/TD&gt;&lt;TD&gt;"&amp;TEXT($B$1,"")&amp;TEXT(A145,"")&amp;TEXT($B$2,"")&amp;TEXT(A145,"")&amp;"&lt;/A&gt;&lt;/TD&gt;&lt;TD&gt;"&amp;TEXT(C145,"")&amp;"&lt;/TD&gt;&lt;TR&gt;&lt;TD&gt;"</f>
        <v>Dillard Inc.&lt;/TD&gt;&lt;TD&gt;&lt;A HREF="javascript:OpenWin('http://finance.yahoo.com/q?s=DDS&amp;d=d')"&gt;&lt;B&gt;DDS&lt;/A&gt;&lt;/TD&gt;&lt;TD&gt;Consumer Discretionary&lt;/TD&gt;&lt;TR&gt;&lt;TD&gt;</v>
      </c>
      <c r="K145" s="69" t="str">
        <f aca="false">TRIM(N145)</f>
        <v>DD</v>
      </c>
      <c r="L145" s="70" t="n">
        <f aca="false">1+L144</f>
        <v>138</v>
      </c>
      <c r="M145" s="86" t="str">
        <f aca="false">M144&amp;"+"&amp;K145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</v>
      </c>
      <c r="N145" s="0" t="s">
        <v>1325</v>
      </c>
      <c r="O145" s="0" t="s">
        <v>1326</v>
      </c>
      <c r="P145" s="0" t="s">
        <v>1042</v>
      </c>
      <c r="Q145" s="0" t="n">
        <v>15</v>
      </c>
      <c r="R145" s="0" t="s">
        <v>1046</v>
      </c>
      <c r="S145" s="0" t="n">
        <v>43.76</v>
      </c>
      <c r="T145" s="0"/>
      <c r="U145" s="0"/>
      <c r="V145" s="0"/>
      <c r="W145" s="0"/>
    </row>
    <row r="146" customFormat="false" ht="12.75" hidden="false" customHeight="false" outlineLevel="0" collapsed="false">
      <c r="A146" s="66" t="str">
        <f aca="false">K147</f>
        <v>DE</v>
      </c>
      <c r="B146" s="83" t="str">
        <f aca="false">O147</f>
        <v>Deere &amp; Co.</v>
      </c>
      <c r="C146" s="83" t="str">
        <f aca="false">R147</f>
        <v>Industrials</v>
      </c>
      <c r="D146" s="84" t="str">
        <f aca="false">TEXT(B146,"")&amp;"&lt;/TD&gt;&lt;TD&gt;"&amp;TEXT($B$1,"")&amp;TEXT(A146,"")&amp;TEXT($B$2,"")&amp;TEXT(A146,"")&amp;"&lt;/A&gt;&lt;/TD&gt;&lt;TD&gt;"&amp;TEXT(C146,"")&amp;"&lt;/TD&gt;&lt;TR&gt;&lt;TD&gt;"</f>
        <v>Deere &amp; Co.&lt;/TD&gt;&lt;TD&gt;&lt;A HREF="javascript:OpenWin('http://finance.yahoo.com/q?s=DE&amp;d=d')"&gt;&lt;B&gt;DE&lt;/A&gt;&lt;/TD&gt;&lt;TD&gt;Industrials&lt;/TD&gt;&lt;TR&gt;&lt;TD&gt;</v>
      </c>
      <c r="K146" s="69" t="str">
        <f aca="false">TRIM(N146)</f>
        <v>DDS</v>
      </c>
      <c r="L146" s="70" t="n">
        <f aca="false">1+L145</f>
        <v>139</v>
      </c>
      <c r="M146" s="86" t="str">
        <f aca="false">M145&amp;"+"&amp;K146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</v>
      </c>
      <c r="N146" s="0" t="s">
        <v>1327</v>
      </c>
      <c r="O146" s="0" t="s">
        <v>1328</v>
      </c>
      <c r="P146" s="0" t="s">
        <v>1042</v>
      </c>
      <c r="Q146" s="0" t="n">
        <v>25</v>
      </c>
      <c r="R146" s="0" t="s">
        <v>1104</v>
      </c>
      <c r="S146" s="0" t="n">
        <v>16.57</v>
      </c>
      <c r="T146" s="0"/>
      <c r="U146" s="0"/>
      <c r="V146" s="0"/>
      <c r="W146" s="0"/>
    </row>
    <row r="147" customFormat="false" ht="12.75" hidden="false" customHeight="false" outlineLevel="0" collapsed="false">
      <c r="A147" s="66" t="str">
        <f aca="false">K148</f>
        <v>DELL</v>
      </c>
      <c r="B147" s="83" t="str">
        <f aca="false">O148</f>
        <v>Dell Inc.</v>
      </c>
      <c r="C147" s="83" t="str">
        <f aca="false">R148</f>
        <v>Information Technology</v>
      </c>
      <c r="D147" s="84" t="str">
        <f aca="false">TEXT(B147,"")&amp;"&lt;/TD&gt;&lt;TD&gt;"&amp;TEXT($B$1,"")&amp;TEXT(A147,"")&amp;TEXT($B$2,"")&amp;TEXT(A147,"")&amp;"&lt;/A&gt;&lt;/TD&gt;&lt;TD&gt;"&amp;TEXT(C147,"")&amp;"&lt;/TD&gt;&lt;TR&gt;&lt;TD&gt;"</f>
        <v>Dell Inc.&lt;/TD&gt;&lt;TD&gt;&lt;A HREF="javascript:OpenWin('http://finance.yahoo.com/q?s=DELL&amp;d=d')"&gt;&lt;B&gt;DELL&lt;/A&gt;&lt;/TD&gt;&lt;TD&gt;Information Technology&lt;/TD&gt;&lt;TR&gt;&lt;TD&gt;</v>
      </c>
      <c r="K147" s="69" t="str">
        <f aca="false">TRIM(N147)</f>
        <v>DE</v>
      </c>
      <c r="L147" s="70" t="n">
        <f aca="false">1+L146</f>
        <v>140</v>
      </c>
      <c r="M147" s="86" t="str">
        <f aca="false">M146&amp;"+"&amp;K147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</v>
      </c>
      <c r="N147" s="0" t="s">
        <v>1329</v>
      </c>
      <c r="O147" s="0" t="s">
        <v>1330</v>
      </c>
      <c r="P147" s="0" t="s">
        <v>1042</v>
      </c>
      <c r="Q147" s="0" t="n">
        <v>20</v>
      </c>
      <c r="R147" s="0" t="s">
        <v>1125</v>
      </c>
      <c r="S147" s="0" t="n">
        <v>60.99</v>
      </c>
      <c r="T147" s="0"/>
      <c r="U147" s="0"/>
      <c r="V147" s="0"/>
      <c r="W147" s="0"/>
    </row>
    <row r="148" customFormat="false" ht="12.75" hidden="false" customHeight="false" outlineLevel="0" collapsed="false">
      <c r="A148" s="66" t="str">
        <f aca="false">K149</f>
        <v>DG</v>
      </c>
      <c r="B148" s="83" t="str">
        <f aca="false">O149</f>
        <v>Dollar General</v>
      </c>
      <c r="C148" s="83" t="str">
        <f aca="false">R149</f>
        <v>Consumer Discretionary</v>
      </c>
      <c r="D148" s="84" t="str">
        <f aca="false">TEXT(B148,"")&amp;"&lt;/TD&gt;&lt;TD&gt;"&amp;TEXT($B$1,"")&amp;TEXT(A148,"")&amp;TEXT($B$2,"")&amp;TEXT(A148,"")&amp;"&lt;/A&gt;&lt;/TD&gt;&lt;TD&gt;"&amp;TEXT(C148,"")&amp;"&lt;/TD&gt;&lt;TR&gt;&lt;TD&gt;"</f>
        <v>Dollar General&lt;/TD&gt;&lt;TD&gt;&lt;A HREF="javascript:OpenWin('http://finance.yahoo.com/q?s=DG&amp;d=d')"&gt;&lt;B&gt;DG&lt;/A&gt;&lt;/TD&gt;&lt;TD&gt;Consumer Discretionary&lt;/TD&gt;&lt;TR&gt;&lt;TD&gt;</v>
      </c>
      <c r="K148" s="69" t="str">
        <f aca="false">TRIM(N148)</f>
        <v>DELL</v>
      </c>
      <c r="L148" s="70" t="n">
        <f aca="false">1+L147</f>
        <v>141</v>
      </c>
      <c r="M148" s="86" t="str">
        <f aca="false">M147&amp;"+"&amp;K148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</v>
      </c>
      <c r="N148" s="0" t="s">
        <v>1331</v>
      </c>
      <c r="O148" s="0" t="s">
        <v>1332</v>
      </c>
      <c r="P148" s="0" t="s">
        <v>1042</v>
      </c>
      <c r="Q148" s="0" t="n">
        <v>45</v>
      </c>
      <c r="R148" s="0" t="s">
        <v>1043</v>
      </c>
      <c r="S148" s="0" t="n">
        <v>32.4</v>
      </c>
      <c r="T148" s="0"/>
      <c r="U148" s="0"/>
      <c r="V148" s="0"/>
      <c r="W148" s="0"/>
    </row>
    <row r="149" customFormat="false" ht="12.75" hidden="false" customHeight="false" outlineLevel="0" collapsed="false">
      <c r="A149" s="66" t="str">
        <f aca="false">K150</f>
        <v>DGX</v>
      </c>
      <c r="B149" s="83" t="str">
        <f aca="false">O150</f>
        <v>Quest Diagnostics</v>
      </c>
      <c r="C149" s="83" t="str">
        <f aca="false">R150</f>
        <v>Health Care</v>
      </c>
      <c r="D149" s="84" t="str">
        <f aca="false">TEXT(B149,"")&amp;"&lt;/TD&gt;&lt;TD&gt;"&amp;TEXT($B$1,"")&amp;TEXT(A149,"")&amp;TEXT($B$2,"")&amp;TEXT(A149,"")&amp;"&lt;/A&gt;&lt;/TD&gt;&lt;TD&gt;"&amp;TEXT(C149,"")&amp;"&lt;/TD&gt;&lt;TR&gt;&lt;TD&gt;"</f>
        <v>Quest Diagnostics&lt;/TD&gt;&lt;TD&gt;&lt;A HREF="javascript:OpenWin('http://finance.yahoo.com/q?s=DGX&amp;d=d')"&gt;&lt;B&gt;DGX&lt;/A&gt;&lt;/TD&gt;&lt;TD&gt;Health Care&lt;/TD&gt;&lt;TR&gt;&lt;TD&gt;</v>
      </c>
      <c r="K149" s="69" t="str">
        <f aca="false">TRIM(N149)</f>
        <v>DG</v>
      </c>
      <c r="L149" s="70" t="n">
        <f aca="false">1+L148</f>
        <v>142</v>
      </c>
      <c r="M149" s="86" t="str">
        <f aca="false">M148&amp;"+"&amp;K149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</v>
      </c>
      <c r="N149" s="0" t="s">
        <v>1333</v>
      </c>
      <c r="O149" s="0" t="s">
        <v>1334</v>
      </c>
      <c r="P149" s="0" t="s">
        <v>1042</v>
      </c>
      <c r="Q149" s="0" t="n">
        <v>25</v>
      </c>
      <c r="R149" s="0" t="s">
        <v>1104</v>
      </c>
      <c r="S149" s="0" t="n">
        <v>22.53</v>
      </c>
      <c r="T149" s="0"/>
      <c r="U149" s="0"/>
      <c r="V149" s="0"/>
      <c r="W149" s="0"/>
    </row>
    <row r="150" customFormat="false" ht="12.75" hidden="false" customHeight="false" outlineLevel="0" collapsed="false">
      <c r="A150" s="66" t="str">
        <f aca="false">K151</f>
        <v>DHR</v>
      </c>
      <c r="B150" s="83" t="str">
        <f aca="false">O151</f>
        <v>Danaher Corp.</v>
      </c>
      <c r="C150" s="83" t="str">
        <f aca="false">R151</f>
        <v>Industrials</v>
      </c>
      <c r="D150" s="84" t="str">
        <f aca="false">TEXT(B150,"")&amp;"&lt;/TD&gt;&lt;TD&gt;"&amp;TEXT($B$1,"")&amp;TEXT(A150,"")&amp;TEXT($B$2,"")&amp;TEXT(A150,"")&amp;"&lt;/A&gt;&lt;/TD&gt;&lt;TD&gt;"&amp;TEXT(C150,"")&amp;"&lt;/TD&gt;&lt;TR&gt;&lt;TD&gt;"</f>
        <v>Danaher Corp.&lt;/TD&gt;&lt;TD&gt;&lt;A HREF="javascript:OpenWin('http://finance.yahoo.com/q?s=DHR&amp;d=d')"&gt;&lt;B&gt;DHR&lt;/A&gt;&lt;/TD&gt;&lt;TD&gt;Industrials&lt;/TD&gt;&lt;TR&gt;&lt;TD&gt;</v>
      </c>
      <c r="K150" s="69" t="str">
        <f aca="false">TRIM(N150)</f>
        <v>DGX</v>
      </c>
      <c r="L150" s="70" t="n">
        <f aca="false">1+L149</f>
        <v>143</v>
      </c>
      <c r="M150" s="86" t="str">
        <f aca="false">M149&amp;"+"&amp;K150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</v>
      </c>
      <c r="N150" s="0" t="s">
        <v>1335</v>
      </c>
      <c r="O150" s="0" t="s">
        <v>1336</v>
      </c>
      <c r="P150" s="0" t="s">
        <v>1042</v>
      </c>
      <c r="Q150" s="0" t="n">
        <v>35</v>
      </c>
      <c r="R150" s="0" t="s">
        <v>1051</v>
      </c>
      <c r="S150" s="0" t="n">
        <v>85.42</v>
      </c>
      <c r="T150" s="0"/>
      <c r="U150" s="0"/>
      <c r="V150" s="0"/>
      <c r="W150" s="0"/>
    </row>
    <row r="151" customFormat="false" ht="12.75" hidden="false" customHeight="false" outlineLevel="0" collapsed="false">
      <c r="A151" s="66" t="str">
        <f aca="false">K152</f>
        <v>DIS</v>
      </c>
      <c r="B151" s="83" t="str">
        <f aca="false">O152</f>
        <v>Walt Disney Co.</v>
      </c>
      <c r="C151" s="83" t="str">
        <f aca="false">R152</f>
        <v>Consumer Discretionary</v>
      </c>
      <c r="D151" s="84" t="str">
        <f aca="false">TEXT(B151,"")&amp;"&lt;/TD&gt;&lt;TD&gt;"&amp;TEXT($B$1,"")&amp;TEXT(A151,"")&amp;TEXT($B$2,"")&amp;TEXT(A151,"")&amp;"&lt;/A&gt;&lt;/TD&gt;&lt;TD&gt;"&amp;TEXT(C151,"")&amp;"&lt;/TD&gt;&lt;TR&gt;&lt;TD&gt;"</f>
        <v>Walt Disney Co.&lt;/TD&gt;&lt;TD&gt;&lt;A HREF="javascript:OpenWin('http://finance.yahoo.com/q?s=DIS&amp;d=d')"&gt;&lt;B&gt;DIS&lt;/A&gt;&lt;/TD&gt;&lt;TD&gt;Consumer Discretionary&lt;/TD&gt;&lt;TR&gt;&lt;TD&gt;</v>
      </c>
      <c r="K151" s="69" t="str">
        <f aca="false">TRIM(N151)</f>
        <v>DHR</v>
      </c>
      <c r="L151" s="70" t="n">
        <f aca="false">1+L150</f>
        <v>144</v>
      </c>
      <c r="M151" s="86" t="str">
        <f aca="false">M150&amp;"+"&amp;K151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</v>
      </c>
      <c r="N151" s="0" t="s">
        <v>1337</v>
      </c>
      <c r="O151" s="0" t="s">
        <v>1338</v>
      </c>
      <c r="P151" s="0" t="s">
        <v>1042</v>
      </c>
      <c r="Q151" s="0" t="n">
        <v>20</v>
      </c>
      <c r="R151" s="0" t="s">
        <v>1125</v>
      </c>
      <c r="S151" s="0" t="n">
        <v>90.13</v>
      </c>
      <c r="T151" s="0"/>
      <c r="U151" s="0"/>
      <c r="V151" s="0"/>
      <c r="W151" s="0"/>
    </row>
    <row r="152" customFormat="false" ht="12.75" hidden="false" customHeight="false" outlineLevel="0" collapsed="false">
      <c r="A152" s="66" t="str">
        <f aca="false">K153</f>
        <v>DJ</v>
      </c>
      <c r="B152" s="83" t="str">
        <f aca="false">O153</f>
        <v>Dow Jones &amp; Co.</v>
      </c>
      <c r="C152" s="83" t="str">
        <f aca="false">R153</f>
        <v>Consumer Discretionary</v>
      </c>
      <c r="D152" s="84" t="str">
        <f aca="false">TEXT(B152,"")&amp;"&lt;/TD&gt;&lt;TD&gt;"&amp;TEXT($B$1,"")&amp;TEXT(A152,"")&amp;TEXT($B$2,"")&amp;TEXT(A152,"")&amp;"&lt;/A&gt;&lt;/TD&gt;&lt;TD&gt;"&amp;TEXT(C152,"")&amp;"&lt;/TD&gt;&lt;TR&gt;&lt;TD&gt;"</f>
        <v>Dow Jones &amp; Co.&lt;/TD&gt;&lt;TD&gt;&lt;A HREF="javascript:OpenWin('http://finance.yahoo.com/q?s=DJ&amp;d=d')"&gt;&lt;B&gt;DJ&lt;/A&gt;&lt;/TD&gt;&lt;TD&gt;Consumer Discretionary&lt;/TD&gt;&lt;TR&gt;&lt;TD&gt;</v>
      </c>
      <c r="K152" s="69" t="str">
        <f aca="false">TRIM(N152)</f>
        <v>DIS</v>
      </c>
      <c r="L152" s="70" t="n">
        <f aca="false">1+L151</f>
        <v>145</v>
      </c>
      <c r="M152" s="86" t="str">
        <f aca="false">M151&amp;"+"&amp;K152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</v>
      </c>
      <c r="N152" s="0" t="s">
        <v>1339</v>
      </c>
      <c r="O152" s="0" t="s">
        <v>1340</v>
      </c>
      <c r="P152" s="0" t="s">
        <v>1042</v>
      </c>
      <c r="Q152" s="0" t="n">
        <v>25</v>
      </c>
      <c r="R152" s="0" t="s">
        <v>1104</v>
      </c>
      <c r="S152" s="0" t="n">
        <v>23.19</v>
      </c>
      <c r="T152" s="0"/>
      <c r="U152" s="0"/>
      <c r="V152" s="0"/>
      <c r="W152" s="0"/>
    </row>
    <row r="153" customFormat="false" ht="12.75" hidden="false" customHeight="false" outlineLevel="0" collapsed="false">
      <c r="A153" s="66" t="str">
        <f aca="false">K154</f>
        <v>DLX</v>
      </c>
      <c r="B153" s="83" t="str">
        <f aca="false">O154</f>
        <v>Deluxe Corp.</v>
      </c>
      <c r="C153" s="83" t="str">
        <f aca="false">R154</f>
        <v>Industrials</v>
      </c>
      <c r="D153" s="84" t="str">
        <f aca="false">TEXT(B153,"")&amp;"&lt;/TD&gt;&lt;TD&gt;"&amp;TEXT($B$1,"")&amp;TEXT(A153,"")&amp;TEXT($B$2,"")&amp;TEXT(A153,"")&amp;"&lt;/A&gt;&lt;/TD&gt;&lt;TD&gt;"&amp;TEXT(C153,"")&amp;"&lt;/TD&gt;&lt;TR&gt;&lt;TD&gt;"</f>
        <v>Deluxe Corp.&lt;/TD&gt;&lt;TD&gt;&lt;A HREF="javascript:OpenWin('http://finance.yahoo.com/q?s=DLX&amp;d=d')"&gt;&lt;B&gt;DLX&lt;/A&gt;&lt;/TD&gt;&lt;TD&gt;Industrials&lt;/TD&gt;&lt;TR&gt;&lt;TD&gt;</v>
      </c>
      <c r="K153" s="69" t="str">
        <f aca="false">TRIM(N153)</f>
        <v>DJ</v>
      </c>
      <c r="L153" s="70" t="n">
        <f aca="false">1+L152</f>
        <v>146</v>
      </c>
      <c r="M153" s="86" t="str">
        <f aca="false">M152&amp;"+"&amp;K153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</v>
      </c>
      <c r="N153" s="0" t="s">
        <v>1341</v>
      </c>
      <c r="O153" s="0" t="s">
        <v>1342</v>
      </c>
      <c r="P153" s="0" t="s">
        <v>1042</v>
      </c>
      <c r="Q153" s="0" t="n">
        <v>25</v>
      </c>
      <c r="R153" s="0" t="s">
        <v>1104</v>
      </c>
      <c r="S153" s="0" t="n">
        <v>47.67</v>
      </c>
      <c r="T153" s="0"/>
      <c r="U153" s="0"/>
      <c r="V153" s="0"/>
      <c r="W153" s="0"/>
    </row>
    <row r="154" customFormat="false" ht="12.75" hidden="false" customHeight="false" outlineLevel="0" collapsed="false">
      <c r="A154" s="66" t="str">
        <f aca="false">K155</f>
        <v>DNY</v>
      </c>
      <c r="B154" s="83" t="str">
        <f aca="false">O155</f>
        <v>Donnelley (R.R.) &amp; Sons</v>
      </c>
      <c r="C154" s="83" t="str">
        <f aca="false">R155</f>
        <v>Industrials</v>
      </c>
      <c r="D154" s="84" t="str">
        <f aca="false">TEXT(B154,"")&amp;"&lt;/TD&gt;&lt;TD&gt;"&amp;TEXT($B$1,"")&amp;TEXT(A154,"")&amp;TEXT($B$2,"")&amp;TEXT(A154,"")&amp;"&lt;/A&gt;&lt;/TD&gt;&lt;TD&gt;"&amp;TEXT(C154,"")&amp;"&lt;/TD&gt;&lt;TR&gt;&lt;TD&gt;"</f>
        <v>Donnelley (R.R.) &amp; Sons&lt;/TD&gt;&lt;TD&gt;&lt;A HREF="javascript:OpenWin('http://finance.yahoo.com/q?s=DNY&amp;d=d')"&gt;&lt;B&gt;DNY&lt;/A&gt;&lt;/TD&gt;&lt;TD&gt;Industrials&lt;/TD&gt;&lt;TR&gt;&lt;TD&gt;</v>
      </c>
      <c r="K154" s="69" t="str">
        <f aca="false">TRIM(N154)</f>
        <v>DLX</v>
      </c>
      <c r="L154" s="70" t="n">
        <f aca="false">1+L153</f>
        <v>147</v>
      </c>
      <c r="M154" s="86" t="str">
        <f aca="false">M153&amp;"+"&amp;K154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</v>
      </c>
      <c r="N154" s="0" t="s">
        <v>1343</v>
      </c>
      <c r="O154" s="0" t="s">
        <v>1344</v>
      </c>
      <c r="P154" s="0" t="s">
        <v>1042</v>
      </c>
      <c r="Q154" s="0" t="n">
        <v>20</v>
      </c>
      <c r="R154" s="0" t="s">
        <v>1125</v>
      </c>
      <c r="S154" s="0" t="n">
        <v>39.03</v>
      </c>
      <c r="T154" s="0"/>
      <c r="U154" s="0"/>
      <c r="V154" s="0"/>
      <c r="W154" s="0"/>
    </row>
    <row r="155" customFormat="false" ht="12.75" hidden="false" customHeight="false" outlineLevel="0" collapsed="false">
      <c r="A155" s="66" t="str">
        <f aca="false">K156</f>
        <v>DOV</v>
      </c>
      <c r="B155" s="83" t="str">
        <f aca="false">O156</f>
        <v>Dover Corp.</v>
      </c>
      <c r="C155" s="83" t="str">
        <f aca="false">R156</f>
        <v>Industrials</v>
      </c>
      <c r="D155" s="84" t="str">
        <f aca="false">TEXT(B155,"")&amp;"&lt;/TD&gt;&lt;TD&gt;"&amp;TEXT($B$1,"")&amp;TEXT(A155,"")&amp;TEXT($B$2,"")&amp;TEXT(A155,"")&amp;"&lt;/A&gt;&lt;/TD&gt;&lt;TD&gt;"&amp;TEXT(C155,"")&amp;"&lt;/TD&gt;&lt;TR&gt;&lt;TD&gt;"</f>
        <v>Dover Corp.&lt;/TD&gt;&lt;TD&gt;&lt;A HREF="javascript:OpenWin('http://finance.yahoo.com/q?s=DOV&amp;d=d')"&gt;&lt;B&gt;DOV&lt;/A&gt;&lt;/TD&gt;&lt;TD&gt;Industrials&lt;/TD&gt;&lt;TR&gt;&lt;TD&gt;</v>
      </c>
      <c r="K155" s="69" t="str">
        <f aca="false">TRIM(N155)</f>
        <v>DNY</v>
      </c>
      <c r="L155" s="70" t="n">
        <f aca="false">1+L154</f>
        <v>148</v>
      </c>
      <c r="M155" s="86" t="str">
        <f aca="false">M154&amp;"+"&amp;K155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</v>
      </c>
      <c r="N155" s="0" t="s">
        <v>1345</v>
      </c>
      <c r="O155" s="0" t="s">
        <v>1346</v>
      </c>
      <c r="P155" s="0" t="s">
        <v>1042</v>
      </c>
      <c r="Q155" s="0" t="n">
        <v>20</v>
      </c>
      <c r="R155" s="0" t="s">
        <v>1125</v>
      </c>
      <c r="S155" s="0" t="n">
        <v>30.33</v>
      </c>
      <c r="T155" s="0"/>
      <c r="U155" s="0"/>
      <c r="V155" s="0"/>
      <c r="W155" s="0"/>
    </row>
    <row r="156" customFormat="false" ht="12.75" hidden="false" customHeight="false" outlineLevel="0" collapsed="false">
      <c r="A156" s="66" t="str">
        <f aca="false">K157</f>
        <v>DOW</v>
      </c>
      <c r="B156" s="83" t="str">
        <f aca="false">O157</f>
        <v>Dow Chemical</v>
      </c>
      <c r="C156" s="83" t="str">
        <f aca="false">R157</f>
        <v>Materials</v>
      </c>
      <c r="D156" s="84" t="str">
        <f aca="false">TEXT(B156,"")&amp;"&lt;/TD&gt;&lt;TD&gt;"&amp;TEXT($B$1,"")&amp;TEXT(A156,"")&amp;TEXT($B$2,"")&amp;TEXT(A156,"")&amp;"&lt;/A&gt;&lt;/TD&gt;&lt;TD&gt;"&amp;TEXT(C156,"")&amp;"&lt;/TD&gt;&lt;TR&gt;&lt;TD&gt;"</f>
        <v>Dow Chemical&lt;/TD&gt;&lt;TD&gt;&lt;A HREF="javascript:OpenWin('http://finance.yahoo.com/q?s=DOW&amp;d=d')"&gt;&lt;B&gt;DOW&lt;/A&gt;&lt;/TD&gt;&lt;TD&gt;Materials&lt;/TD&gt;&lt;TR&gt;&lt;TD&gt;</v>
      </c>
      <c r="K156" s="69" t="str">
        <f aca="false">TRIM(N156)</f>
        <v>DOV</v>
      </c>
      <c r="L156" s="70" t="n">
        <f aca="false">1+L155</f>
        <v>149</v>
      </c>
      <c r="M156" s="86" t="str">
        <f aca="false">M155&amp;"+"&amp;K156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</v>
      </c>
      <c r="N156" s="0" t="s">
        <v>1347</v>
      </c>
      <c r="O156" s="0" t="s">
        <v>1348</v>
      </c>
      <c r="P156" s="0" t="s">
        <v>1042</v>
      </c>
      <c r="Q156" s="0" t="n">
        <v>20</v>
      </c>
      <c r="R156" s="0" t="s">
        <v>1125</v>
      </c>
      <c r="S156" s="0" t="n">
        <v>39.62</v>
      </c>
      <c r="T156" s="0"/>
      <c r="U156" s="0"/>
      <c r="V156" s="0"/>
      <c r="W156" s="0"/>
    </row>
    <row r="157" customFormat="false" ht="12.75" hidden="false" customHeight="false" outlineLevel="0" collapsed="false">
      <c r="A157" s="66" t="str">
        <f aca="false">K158</f>
        <v>DPH</v>
      </c>
      <c r="B157" s="83" t="str">
        <f aca="false">O158</f>
        <v>Delphi Corporation</v>
      </c>
      <c r="C157" s="83" t="str">
        <f aca="false">R158</f>
        <v>Consumer Discretionary</v>
      </c>
      <c r="D157" s="84" t="str">
        <f aca="false">TEXT(B157,"")&amp;"&lt;/TD&gt;&lt;TD&gt;"&amp;TEXT($B$1,"")&amp;TEXT(A157,"")&amp;TEXT($B$2,"")&amp;TEXT(A157,"")&amp;"&lt;/A&gt;&lt;/TD&gt;&lt;TD&gt;"&amp;TEXT(C157,"")&amp;"&lt;/TD&gt;&lt;TR&gt;&lt;TD&gt;"</f>
        <v>Delphi Corporation&lt;/TD&gt;&lt;TD&gt;&lt;A HREF="javascript:OpenWin('http://finance.yahoo.com/q?s=DPH&amp;d=d')"&gt;&lt;B&gt;DPH&lt;/A&gt;&lt;/TD&gt;&lt;TD&gt;Consumer Discretionary&lt;/TD&gt;&lt;TR&gt;&lt;TD&gt;</v>
      </c>
      <c r="K157" s="69" t="str">
        <f aca="false">TRIM(N157)</f>
        <v>DOW</v>
      </c>
      <c r="L157" s="70" t="n">
        <f aca="false">1+L156</f>
        <v>150</v>
      </c>
      <c r="M157" s="86" t="str">
        <f aca="false">M156&amp;"+"&amp;K157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</v>
      </c>
      <c r="N157" s="0" t="s">
        <v>1349</v>
      </c>
      <c r="O157" s="0" t="s">
        <v>1350</v>
      </c>
      <c r="P157" s="0" t="s">
        <v>1042</v>
      </c>
      <c r="Q157" s="0" t="n">
        <v>15</v>
      </c>
      <c r="R157" s="0" t="s">
        <v>1046</v>
      </c>
      <c r="S157" s="0" t="n">
        <v>41.25</v>
      </c>
      <c r="T157" s="0"/>
      <c r="U157" s="0"/>
      <c r="V157" s="0"/>
      <c r="W157" s="0"/>
    </row>
    <row r="158" customFormat="false" ht="12.75" hidden="false" customHeight="false" outlineLevel="0" collapsed="false">
      <c r="A158" s="66" t="str">
        <f aca="false">K159</f>
        <v>DRI</v>
      </c>
      <c r="B158" s="83" t="str">
        <f aca="false">O159</f>
        <v>Darden Restaurants</v>
      </c>
      <c r="C158" s="83" t="str">
        <f aca="false">R159</f>
        <v>Consumer Discretionary</v>
      </c>
      <c r="D158" s="84" t="str">
        <f aca="false">TEXT(B158,"")&amp;"&lt;/TD&gt;&lt;TD&gt;"&amp;TEXT($B$1,"")&amp;TEXT(A158,"")&amp;TEXT($B$2,"")&amp;TEXT(A158,"")&amp;"&lt;/A&gt;&lt;/TD&gt;&lt;TD&gt;"&amp;TEXT(C158,"")&amp;"&lt;/TD&gt;&lt;TR&gt;&lt;TD&gt;"</f>
        <v>Darden Restaurants&lt;/TD&gt;&lt;TD&gt;&lt;A HREF="javascript:OpenWin('http://finance.yahoo.com/q?s=DRI&amp;d=d')"&gt;&lt;B&gt;DRI&lt;/A&gt;&lt;/TD&gt;&lt;TD&gt;Consumer Discretionary&lt;/TD&gt;&lt;TR&gt;&lt;TD&gt;</v>
      </c>
      <c r="K158" s="69" t="str">
        <f aca="false">TRIM(N158)</f>
        <v>DPH</v>
      </c>
      <c r="L158" s="70" t="n">
        <f aca="false">1+L157</f>
        <v>151</v>
      </c>
      <c r="M158" s="86" t="str">
        <f aca="false">M157&amp;"+"&amp;K158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</v>
      </c>
      <c r="N158" s="0" t="s">
        <v>1351</v>
      </c>
      <c r="O158" s="0" t="s">
        <v>1352</v>
      </c>
      <c r="P158" s="0" t="s">
        <v>1042</v>
      </c>
      <c r="Q158" s="0" t="n">
        <v>25</v>
      </c>
      <c r="R158" s="0" t="s">
        <v>1104</v>
      </c>
      <c r="S158" s="0" t="n">
        <v>10.41</v>
      </c>
      <c r="T158" s="0"/>
      <c r="U158" s="0"/>
      <c r="V158" s="0"/>
      <c r="W158" s="0"/>
    </row>
    <row r="159" customFormat="false" ht="12.75" hidden="false" customHeight="false" outlineLevel="0" collapsed="false">
      <c r="A159" s="66" t="str">
        <f aca="false">K160</f>
        <v>DTE</v>
      </c>
      <c r="B159" s="83" t="str">
        <f aca="false">O160</f>
        <v>DTE Energy Co.</v>
      </c>
      <c r="C159" s="83" t="str">
        <f aca="false">R160</f>
        <v>Utilities</v>
      </c>
      <c r="D159" s="84" t="str">
        <f aca="false">TEXT(B159,"")&amp;"&lt;/TD&gt;&lt;TD&gt;"&amp;TEXT($B$1,"")&amp;TEXT(A159,"")&amp;TEXT($B$2,"")&amp;TEXT(A159,"")&amp;"&lt;/A&gt;&lt;/TD&gt;&lt;TD&gt;"&amp;TEXT(C159,"")&amp;"&lt;/TD&gt;&lt;TR&gt;&lt;TD&gt;"</f>
        <v>DTE Energy Co.&lt;/TD&gt;&lt;TD&gt;&lt;A HREF="javascript:OpenWin('http://finance.yahoo.com/q?s=DTE&amp;d=d')"&gt;&lt;B&gt;DTE&lt;/A&gt;&lt;/TD&gt;&lt;TD&gt;Utilities&lt;/TD&gt;&lt;TR&gt;&lt;TD&gt;</v>
      </c>
      <c r="K159" s="69" t="str">
        <f aca="false">TRIM(N159)</f>
        <v>DRI</v>
      </c>
      <c r="L159" s="70" t="n">
        <f aca="false">1+L158</f>
        <v>152</v>
      </c>
      <c r="M159" s="86" t="str">
        <f aca="false">M158&amp;"+"&amp;K159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</v>
      </c>
      <c r="N159" s="0" t="s">
        <v>1353</v>
      </c>
      <c r="O159" s="0" t="s">
        <v>1354</v>
      </c>
      <c r="P159" s="0" t="s">
        <v>1042</v>
      </c>
      <c r="Q159" s="0" t="n">
        <v>25</v>
      </c>
      <c r="R159" s="0" t="s">
        <v>1104</v>
      </c>
      <c r="S159" s="0" t="n">
        <v>21.9</v>
      </c>
      <c r="T159" s="0"/>
      <c r="U159" s="0"/>
      <c r="V159" s="0"/>
      <c r="W159" s="0"/>
    </row>
    <row r="160" customFormat="false" ht="12.75" hidden="false" customHeight="false" outlineLevel="0" collapsed="false">
      <c r="A160" s="66" t="str">
        <f aca="false">K161</f>
        <v>DUK</v>
      </c>
      <c r="B160" s="83" t="str">
        <f aca="false">O161</f>
        <v>Duke Energy</v>
      </c>
      <c r="C160" s="83" t="str">
        <f aca="false">R161</f>
        <v>Utilities</v>
      </c>
      <c r="D160" s="84" t="str">
        <f aca="false">TEXT(B160,"")&amp;"&lt;/TD&gt;&lt;TD&gt;"&amp;TEXT($B$1,"")&amp;TEXT(A160,"")&amp;TEXT($B$2,"")&amp;TEXT(A160,"")&amp;"&lt;/A&gt;&lt;/TD&gt;&lt;TD&gt;"&amp;TEXT(C160,"")&amp;"&lt;/TD&gt;&lt;TR&gt;&lt;TD&gt;"</f>
        <v>Duke Energy&lt;/TD&gt;&lt;TD&gt;&lt;A HREF="javascript:OpenWin('http://finance.yahoo.com/q?s=DUK&amp;d=d')"&gt;&lt;B&gt;DUK&lt;/A&gt;&lt;/TD&gt;&lt;TD&gt;Utilities&lt;/TD&gt;&lt;TR&gt;&lt;TD&gt;</v>
      </c>
      <c r="K160" s="69" t="str">
        <f aca="false">TRIM(N160)</f>
        <v>DTE</v>
      </c>
      <c r="L160" s="70" t="n">
        <f aca="false">1+L159</f>
        <v>153</v>
      </c>
      <c r="M160" s="86" t="str">
        <f aca="false">M159&amp;"+"&amp;K160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</v>
      </c>
      <c r="N160" s="0" t="s">
        <v>1355</v>
      </c>
      <c r="O160" s="0" t="s">
        <v>1356</v>
      </c>
      <c r="P160" s="0" t="s">
        <v>1042</v>
      </c>
      <c r="Q160" s="0" t="n">
        <v>55</v>
      </c>
      <c r="R160" s="0" t="s">
        <v>1080</v>
      </c>
      <c r="S160" s="0" t="n">
        <v>38.35</v>
      </c>
      <c r="T160" s="0"/>
      <c r="U160" s="0"/>
      <c r="V160" s="0"/>
      <c r="W160" s="0"/>
    </row>
    <row r="161" customFormat="false" ht="12.75" hidden="false" customHeight="false" outlineLevel="0" collapsed="false">
      <c r="A161" s="66" t="str">
        <f aca="false">K162</f>
        <v>DVN</v>
      </c>
      <c r="B161" s="83" t="str">
        <f aca="false">O162</f>
        <v>Devon Energy Corp.</v>
      </c>
      <c r="C161" s="83" t="str">
        <f aca="false">R162</f>
        <v>Energy</v>
      </c>
      <c r="D161" s="84" t="str">
        <f aca="false">TEXT(B161,"")&amp;"&lt;/TD&gt;&lt;TD&gt;"&amp;TEXT($B$1,"")&amp;TEXT(A161,"")&amp;TEXT($B$2,"")&amp;TEXT(A161,"")&amp;"&lt;/A&gt;&lt;/TD&gt;&lt;TD&gt;"&amp;TEXT(C161,"")&amp;"&lt;/TD&gt;&lt;TR&gt;&lt;TD&gt;"</f>
        <v>Devon Energy Corp.&lt;/TD&gt;&lt;TD&gt;&lt;A HREF="javascript:OpenWin('http://finance.yahoo.com/q?s=DVN&amp;d=d')"&gt;&lt;B&gt;DVN&lt;/A&gt;&lt;/TD&gt;&lt;TD&gt;Energy&lt;/TD&gt;&lt;TR&gt;&lt;TD&gt;</v>
      </c>
      <c r="K161" s="69" t="str">
        <f aca="false">TRIM(N161)</f>
        <v>DUK</v>
      </c>
      <c r="L161" s="70" t="n">
        <f aca="false">1+L160</f>
        <v>154</v>
      </c>
      <c r="M161" s="86" t="str">
        <f aca="false">M160&amp;"+"&amp;K161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</v>
      </c>
      <c r="N161" s="0" t="s">
        <v>1357</v>
      </c>
      <c r="O161" s="0" t="s">
        <v>1358</v>
      </c>
      <c r="P161" s="0" t="s">
        <v>1042</v>
      </c>
      <c r="Q161" s="0" t="n">
        <v>55</v>
      </c>
      <c r="R161" s="0" t="s">
        <v>1080</v>
      </c>
      <c r="S161" s="0" t="n">
        <v>21.86</v>
      </c>
      <c r="T161" s="0"/>
      <c r="U161" s="0"/>
      <c r="V161" s="0"/>
      <c r="W161" s="0"/>
    </row>
    <row r="162" customFormat="false" ht="12.75" hidden="false" customHeight="false" outlineLevel="0" collapsed="false">
      <c r="A162" s="66" t="str">
        <f aca="false">K163</f>
        <v>DYN</v>
      </c>
      <c r="B162" s="83" t="str">
        <f aca="false">O163</f>
        <v>Dynegy Inc. (New) Class A</v>
      </c>
      <c r="C162" s="83" t="str">
        <f aca="false">R163</f>
        <v>Utilities</v>
      </c>
      <c r="D162" s="84" t="str">
        <f aca="false">TEXT(B162,"")&amp;"&lt;/TD&gt;&lt;TD&gt;"&amp;TEXT($B$1,"")&amp;TEXT(A162,"")&amp;TEXT($B$2,"")&amp;TEXT(A162,"")&amp;"&lt;/A&gt;&lt;/TD&gt;&lt;TD&gt;"&amp;TEXT(C162,"")&amp;"&lt;/TD&gt;&lt;TR&gt;&lt;TD&gt;"</f>
        <v>Dynegy Inc. (New) Class A&lt;/TD&gt;&lt;TD&gt;&lt;A HREF="javascript:OpenWin('http://finance.yahoo.com/q?s=DYN&amp;d=d')"&gt;&lt;B&gt;DYN&lt;/A&gt;&lt;/TD&gt;&lt;TD&gt;Utilities&lt;/TD&gt;&lt;TR&gt;&lt;TD&gt;</v>
      </c>
      <c r="K162" s="69" t="str">
        <f aca="false">TRIM(N162)</f>
        <v>DVN</v>
      </c>
      <c r="L162" s="70" t="n">
        <f aca="false">1+L161</f>
        <v>155</v>
      </c>
      <c r="M162" s="86" t="str">
        <f aca="false">M161&amp;"+"&amp;K162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</v>
      </c>
      <c r="N162" s="0" t="s">
        <v>1359</v>
      </c>
      <c r="O162" s="0" t="s">
        <v>1360</v>
      </c>
      <c r="P162" s="0" t="s">
        <v>1042</v>
      </c>
      <c r="Q162" s="0" t="n">
        <v>10</v>
      </c>
      <c r="R162" s="0" t="s">
        <v>1093</v>
      </c>
      <c r="S162" s="0" t="n">
        <v>56.38</v>
      </c>
      <c r="T162" s="0"/>
      <c r="U162" s="0"/>
      <c r="V162" s="0"/>
      <c r="W162" s="0"/>
    </row>
    <row r="163" customFormat="false" ht="12.75" hidden="false" customHeight="false" outlineLevel="0" collapsed="false">
      <c r="A163" s="66" t="str">
        <f aca="false">K164</f>
        <v>EBAY</v>
      </c>
      <c r="B163" s="83" t="str">
        <f aca="false">O164</f>
        <v>eBay Inc.</v>
      </c>
      <c r="C163" s="83" t="str">
        <f aca="false">R164</f>
        <v>Consumer Discretionary</v>
      </c>
      <c r="D163" s="84" t="str">
        <f aca="false">TEXT(B163,"")&amp;"&lt;/TD&gt;&lt;TD&gt;"&amp;TEXT($B$1,"")&amp;TEXT(A163,"")&amp;TEXT($B$2,"")&amp;TEXT(A163,"")&amp;"&lt;/A&gt;&lt;/TD&gt;&lt;TD&gt;"&amp;TEXT(C163,"")&amp;"&lt;/TD&gt;&lt;TR&gt;&lt;TD&gt;"</f>
        <v>eBay Inc.&lt;/TD&gt;&lt;TD&gt;&lt;A HREF="javascript:OpenWin('http://finance.yahoo.com/q?s=EBAY&amp;d=d')"&gt;&lt;B&gt;EBAY&lt;/A&gt;&lt;/TD&gt;&lt;TD&gt;Consumer Discretionary&lt;/TD&gt;&lt;TR&gt;&lt;TD&gt;</v>
      </c>
      <c r="K163" s="69" t="str">
        <f aca="false">TRIM(N163)</f>
        <v>DYN</v>
      </c>
      <c r="L163" s="70" t="n">
        <f aca="false">1+L162</f>
        <v>156</v>
      </c>
      <c r="M163" s="86" t="str">
        <f aca="false">M162&amp;"+"&amp;K163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</v>
      </c>
      <c r="N163" s="0" t="s">
        <v>1361</v>
      </c>
      <c r="O163" s="0" t="s">
        <v>1362</v>
      </c>
      <c r="P163" s="0" t="s">
        <v>1042</v>
      </c>
      <c r="Q163" s="0" t="n">
        <v>55</v>
      </c>
      <c r="R163" s="0" t="s">
        <v>1080</v>
      </c>
      <c r="S163" s="0" t="n">
        <v>4.1</v>
      </c>
      <c r="T163" s="0"/>
      <c r="U163" s="0"/>
      <c r="V163" s="0"/>
      <c r="W163" s="0"/>
    </row>
    <row r="164" customFormat="false" ht="12.75" hidden="false" customHeight="false" outlineLevel="0" collapsed="false">
      <c r="A164" s="66" t="str">
        <f aca="false">K165</f>
        <v>EC</v>
      </c>
      <c r="B164" s="83" t="str">
        <f aca="false">O165</f>
        <v>Engelhard Corp.</v>
      </c>
      <c r="C164" s="83" t="str">
        <f aca="false">R165</f>
        <v>Materials</v>
      </c>
      <c r="D164" s="84" t="str">
        <f aca="false">TEXT(B164,"")&amp;"&lt;/TD&gt;&lt;TD&gt;"&amp;TEXT($B$1,"")&amp;TEXT(A164,"")&amp;TEXT($B$2,"")&amp;TEXT(A164,"")&amp;"&lt;/A&gt;&lt;/TD&gt;&lt;TD&gt;"&amp;TEXT(C164,"")&amp;"&lt;/TD&gt;&lt;TR&gt;&lt;TD&gt;"</f>
        <v>Engelhard Corp.&lt;/TD&gt;&lt;TD&gt;&lt;A HREF="javascript:OpenWin('http://finance.yahoo.com/q?s=EC&amp;d=d')"&gt;&lt;B&gt;EC&lt;/A&gt;&lt;/TD&gt;&lt;TD&gt;Materials&lt;/TD&gt;&lt;TR&gt;&lt;TD&gt;</v>
      </c>
      <c r="K164" s="69" t="str">
        <f aca="false">TRIM(N164)</f>
        <v>EBAY</v>
      </c>
      <c r="L164" s="70" t="n">
        <f aca="false">1+L163</f>
        <v>157</v>
      </c>
      <c r="M164" s="86" t="str">
        <f aca="false">M163&amp;"+"&amp;K164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</v>
      </c>
      <c r="N164" s="0" t="s">
        <v>1363</v>
      </c>
      <c r="O164" s="0" t="s">
        <v>1364</v>
      </c>
      <c r="P164" s="0" t="s">
        <v>1042</v>
      </c>
      <c r="Q164" s="0" t="n">
        <v>25</v>
      </c>
      <c r="R164" s="0" t="s">
        <v>1104</v>
      </c>
      <c r="S164" s="0" t="n">
        <v>65.46</v>
      </c>
      <c r="T164" s="0"/>
      <c r="U164" s="0"/>
      <c r="V164" s="0"/>
      <c r="W164" s="0"/>
    </row>
    <row r="165" customFormat="false" ht="12.75" hidden="false" customHeight="false" outlineLevel="0" collapsed="false">
      <c r="A165" s="66" t="str">
        <f aca="false">K166</f>
        <v>ECL</v>
      </c>
      <c r="B165" s="83" t="str">
        <f aca="false">O166</f>
        <v>Ecolab Inc.</v>
      </c>
      <c r="C165" s="83" t="str">
        <f aca="false">R166</f>
        <v>Materials</v>
      </c>
      <c r="D165" s="84" t="str">
        <f aca="false">TEXT(B165,"")&amp;"&lt;/TD&gt;&lt;TD&gt;"&amp;TEXT($B$1,"")&amp;TEXT(A165,"")&amp;TEXT($B$2,"")&amp;TEXT(A165,"")&amp;"&lt;/A&gt;&lt;/TD&gt;&lt;TD&gt;"&amp;TEXT(C165,"")&amp;"&lt;/TD&gt;&lt;TR&gt;&lt;TD&gt;"</f>
        <v>Ecolab Inc.&lt;/TD&gt;&lt;TD&gt;&lt;A HREF="javascript:OpenWin('http://finance.yahoo.com/q?s=ECL&amp;d=d')"&gt;&lt;B&gt;ECL&lt;/A&gt;&lt;/TD&gt;&lt;TD&gt;Materials&lt;/TD&gt;&lt;TR&gt;&lt;TD&gt;</v>
      </c>
      <c r="K165" s="69" t="str">
        <f aca="false">TRIM(N165)</f>
        <v>EC</v>
      </c>
      <c r="L165" s="70" t="n">
        <f aca="false">1+L164</f>
        <v>158</v>
      </c>
      <c r="M165" s="86" t="str">
        <f aca="false">M164&amp;"+"&amp;K165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</v>
      </c>
      <c r="N165" s="0" t="s">
        <v>1365</v>
      </c>
      <c r="O165" s="0" t="s">
        <v>1366</v>
      </c>
      <c r="P165" s="0" t="s">
        <v>1042</v>
      </c>
      <c r="Q165" s="0" t="n">
        <v>15</v>
      </c>
      <c r="R165" s="0" t="s">
        <v>1046</v>
      </c>
      <c r="S165" s="0" t="n">
        <v>26.96</v>
      </c>
      <c r="T165" s="0"/>
      <c r="U165" s="0"/>
      <c r="V165" s="0"/>
      <c r="W165" s="0"/>
    </row>
    <row r="166" customFormat="false" ht="12.75" hidden="false" customHeight="false" outlineLevel="0" collapsed="false">
      <c r="A166" s="66" t="str">
        <f aca="false">K167</f>
        <v>ED</v>
      </c>
      <c r="B166" s="83" t="str">
        <f aca="false">O167</f>
        <v>Consolidated Edison</v>
      </c>
      <c r="C166" s="83" t="str">
        <f aca="false">R167</f>
        <v>Utilities</v>
      </c>
      <c r="D166" s="84" t="str">
        <f aca="false">TEXT(B166,"")&amp;"&lt;/TD&gt;&lt;TD&gt;"&amp;TEXT($B$1,"")&amp;TEXT(A166,"")&amp;TEXT($B$2,"")&amp;TEXT(A166,"")&amp;"&lt;/A&gt;&lt;/TD&gt;&lt;TD&gt;"&amp;TEXT(C166,"")&amp;"&lt;/TD&gt;&lt;TR&gt;&lt;TD&gt;"</f>
        <v>Consolidated Edison&lt;/TD&gt;&lt;TD&gt;&lt;A HREF="javascript:OpenWin('http://finance.yahoo.com/q?s=ED&amp;d=d')"&gt;&lt;B&gt;ED&lt;/A&gt;&lt;/TD&gt;&lt;TD&gt;Utilities&lt;/TD&gt;&lt;TR&gt;&lt;TD&gt;</v>
      </c>
      <c r="K166" s="69" t="str">
        <f aca="false">TRIM(N166)</f>
        <v>ECL</v>
      </c>
      <c r="L166" s="70" t="n">
        <f aca="false">1+L165</f>
        <v>159</v>
      </c>
      <c r="M166" s="86" t="str">
        <f aca="false">M165&amp;"+"&amp;K166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</v>
      </c>
      <c r="N166" s="0" t="s">
        <v>1367</v>
      </c>
      <c r="O166" s="0" t="s">
        <v>1368</v>
      </c>
      <c r="P166" s="0" t="s">
        <v>1042</v>
      </c>
      <c r="Q166" s="0" t="n">
        <v>15</v>
      </c>
      <c r="R166" s="0" t="s">
        <v>1046</v>
      </c>
      <c r="S166" s="0" t="n">
        <v>26.71</v>
      </c>
      <c r="T166" s="0"/>
      <c r="U166" s="0"/>
      <c r="V166" s="0"/>
      <c r="W166" s="0"/>
    </row>
    <row r="167" customFormat="false" ht="12.75" hidden="false" customHeight="false" outlineLevel="0" collapsed="false">
      <c r="A167" s="66" t="str">
        <f aca="false">K168</f>
        <v>EDS</v>
      </c>
      <c r="B167" s="83" t="str">
        <f aca="false">O168</f>
        <v>Electronic Data Systems</v>
      </c>
      <c r="C167" s="83" t="str">
        <f aca="false">R168</f>
        <v>Information Technology</v>
      </c>
      <c r="D167" s="84" t="str">
        <f aca="false">TEXT(B167,"")&amp;"&lt;/TD&gt;&lt;TD&gt;"&amp;TEXT($B$1,"")&amp;TEXT(A167,"")&amp;TEXT($B$2,"")&amp;TEXT(A167,"")&amp;"&lt;/A&gt;&lt;/TD&gt;&lt;TD&gt;"&amp;TEXT(C167,"")&amp;"&lt;/TD&gt;&lt;TR&gt;&lt;TD&gt;"</f>
        <v>Electronic Data Systems&lt;/TD&gt;&lt;TD&gt;&lt;A HREF="javascript:OpenWin('http://finance.yahoo.com/q?s=EDS&amp;d=d')"&gt;&lt;B&gt;EDS&lt;/A&gt;&lt;/TD&gt;&lt;TD&gt;Information Technology&lt;/TD&gt;&lt;TR&gt;&lt;TD&gt;</v>
      </c>
      <c r="K167" s="69" t="str">
        <f aca="false">TRIM(N167)</f>
        <v>ED</v>
      </c>
      <c r="L167" s="70" t="n">
        <f aca="false">1+L166</f>
        <v>160</v>
      </c>
      <c r="M167" s="86" t="str">
        <f aca="false">M166&amp;"+"&amp;K167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</v>
      </c>
      <c r="N167" s="0" t="s">
        <v>1369</v>
      </c>
      <c r="O167" s="0" t="s">
        <v>1370</v>
      </c>
      <c r="P167" s="0" t="s">
        <v>1042</v>
      </c>
      <c r="Q167" s="0" t="n">
        <v>55</v>
      </c>
      <c r="R167" s="0" t="s">
        <v>1080</v>
      </c>
      <c r="S167" s="0" t="n">
        <v>43.85</v>
      </c>
      <c r="T167" s="0"/>
      <c r="U167" s="0"/>
      <c r="V167" s="0"/>
      <c r="W167" s="0"/>
    </row>
    <row r="168" customFormat="false" ht="12.75" hidden="false" customHeight="false" outlineLevel="0" collapsed="false">
      <c r="A168" s="66" t="str">
        <f aca="false">K169</f>
        <v>EFX</v>
      </c>
      <c r="B168" s="83" t="str">
        <f aca="false">O169</f>
        <v>Equifax Inc.</v>
      </c>
      <c r="C168" s="83" t="str">
        <f aca="false">R169</f>
        <v>Industrials</v>
      </c>
      <c r="D168" s="84" t="str">
        <f aca="false">TEXT(B168,"")&amp;"&lt;/TD&gt;&lt;TD&gt;"&amp;TEXT($B$1,"")&amp;TEXT(A168,"")&amp;TEXT($B$2,"")&amp;TEXT(A168,"")&amp;"&lt;/A&gt;&lt;/TD&gt;&lt;TD&gt;"&amp;TEXT(C168,"")&amp;"&lt;/TD&gt;&lt;TR&gt;&lt;TD&gt;"</f>
        <v>Equifax Inc.&lt;/TD&gt;&lt;TD&gt;&lt;A HREF="javascript:OpenWin('http://finance.yahoo.com/q?s=EFX&amp;d=d')"&gt;&lt;B&gt;EFX&lt;/A&gt;&lt;/TD&gt;&lt;TD&gt;Industrials&lt;/TD&gt;&lt;TR&gt;&lt;TD&gt;</v>
      </c>
      <c r="K168" s="69" t="str">
        <f aca="false">TRIM(N168)</f>
        <v>EDS</v>
      </c>
      <c r="L168" s="70" t="n">
        <f aca="false">1+L167</f>
        <v>161</v>
      </c>
      <c r="M168" s="86" t="str">
        <f aca="false">M167&amp;"+"&amp;K168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</v>
      </c>
      <c r="N168" s="0" t="s">
        <v>1371</v>
      </c>
      <c r="O168" s="0" t="s">
        <v>1372</v>
      </c>
      <c r="P168" s="0" t="s">
        <v>1042</v>
      </c>
      <c r="Q168" s="0" t="n">
        <v>45</v>
      </c>
      <c r="R168" s="0" t="s">
        <v>1043</v>
      </c>
      <c r="S168" s="0" t="n">
        <v>23.07</v>
      </c>
      <c r="T168" s="0"/>
      <c r="U168" s="0"/>
      <c r="V168" s="0"/>
      <c r="W168" s="0"/>
    </row>
    <row r="169" customFormat="false" ht="12.75" hidden="false" customHeight="false" outlineLevel="0" collapsed="false">
      <c r="A169" s="66" t="str">
        <f aca="false">K170</f>
        <v>EIX</v>
      </c>
      <c r="B169" s="83" t="str">
        <f aca="false">O170</f>
        <v>Edison Int'l</v>
      </c>
      <c r="C169" s="83" t="str">
        <f aca="false">R170</f>
        <v>Utilities</v>
      </c>
      <c r="D169" s="84" t="str">
        <f aca="false">TEXT(B169,"")&amp;"&lt;/TD&gt;&lt;TD&gt;"&amp;TEXT($B$1,"")&amp;TEXT(A169,"")&amp;TEXT($B$2,"")&amp;TEXT(A169,"")&amp;"&lt;/A&gt;&lt;/TD&gt;&lt;TD&gt;"&amp;TEXT(C169,"")&amp;"&lt;/TD&gt;&lt;TR&gt;&lt;TD&gt;"</f>
        <v>Edison Int'l&lt;/TD&gt;&lt;TD&gt;&lt;A HREF="javascript:OpenWin('http://finance.yahoo.com/q?s=EIX&amp;d=d')"&gt;&lt;B&gt;EIX&lt;/A&gt;&lt;/TD&gt;&lt;TD&gt;Utilities&lt;/TD&gt;&lt;TR&gt;&lt;TD&gt;</v>
      </c>
      <c r="K169" s="69" t="str">
        <f aca="false">TRIM(N169)</f>
        <v>EFX</v>
      </c>
      <c r="L169" s="70" t="n">
        <f aca="false">1+L168</f>
        <v>162</v>
      </c>
      <c r="M169" s="86" t="str">
        <f aca="false">M168&amp;"+"&amp;K169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</v>
      </c>
      <c r="N169" s="0" t="s">
        <v>1373</v>
      </c>
      <c r="O169" s="0" t="s">
        <v>1374</v>
      </c>
      <c r="P169" s="0" t="s">
        <v>1042</v>
      </c>
      <c r="Q169" s="0" t="n">
        <v>20</v>
      </c>
      <c r="R169" s="0" t="s">
        <v>1125</v>
      </c>
      <c r="S169" s="0" t="n">
        <v>25.5</v>
      </c>
      <c r="T169" s="0"/>
      <c r="U169" s="0"/>
      <c r="V169" s="0"/>
      <c r="W169" s="0"/>
    </row>
    <row r="170" customFormat="false" ht="12.75" hidden="false" customHeight="false" outlineLevel="0" collapsed="false">
      <c r="A170" s="66" t="str">
        <f aca="false">K171</f>
        <v>EK</v>
      </c>
      <c r="B170" s="83" t="str">
        <f aca="false">O171</f>
        <v>Eastman Kodak</v>
      </c>
      <c r="C170" s="83" t="str">
        <f aca="false">R171</f>
        <v>Consumer Discretionary</v>
      </c>
      <c r="D170" s="84" t="str">
        <f aca="false">TEXT(B170,"")&amp;"&lt;/TD&gt;&lt;TD&gt;"&amp;TEXT($B$1,"")&amp;TEXT(A170,"")&amp;TEXT($B$2,"")&amp;TEXT(A170,"")&amp;"&lt;/A&gt;&lt;/TD&gt;&lt;TD&gt;"&amp;TEXT(C170,"")&amp;"&lt;/TD&gt;&lt;TR&gt;&lt;TD&gt;"</f>
        <v>Eastman Kodak&lt;/TD&gt;&lt;TD&gt;&lt;A HREF="javascript:OpenWin('http://finance.yahoo.com/q?s=EK&amp;d=d')"&gt;&lt;B&gt;EK&lt;/A&gt;&lt;/TD&gt;&lt;TD&gt;Consumer Discretionary&lt;/TD&gt;&lt;TR&gt;&lt;TD&gt;</v>
      </c>
      <c r="K170" s="69" t="str">
        <f aca="false">TRIM(N170)</f>
        <v>EIX</v>
      </c>
      <c r="L170" s="70" t="n">
        <f aca="false">1+L169</f>
        <v>163</v>
      </c>
      <c r="M170" s="86" t="str">
        <f aca="false">M169&amp;"+"&amp;K170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</v>
      </c>
      <c r="N170" s="0" t="s">
        <v>1375</v>
      </c>
      <c r="O170" s="0" t="s">
        <v>1376</v>
      </c>
      <c r="P170" s="0" t="s">
        <v>1042</v>
      </c>
      <c r="Q170" s="0" t="n">
        <v>55</v>
      </c>
      <c r="R170" s="0" t="s">
        <v>1080</v>
      </c>
      <c r="S170" s="0" t="n">
        <v>21.72</v>
      </c>
      <c r="T170" s="0"/>
      <c r="U170" s="0"/>
      <c r="V170" s="0"/>
      <c r="W170" s="0"/>
    </row>
    <row r="171" customFormat="false" ht="12.75" hidden="false" customHeight="false" outlineLevel="0" collapsed="false">
      <c r="A171" s="66" t="str">
        <f aca="false">K172</f>
        <v>EMC</v>
      </c>
      <c r="B171" s="83" t="str">
        <f aca="false">O172</f>
        <v>EMC Corp.</v>
      </c>
      <c r="C171" s="83" t="str">
        <f aca="false">R172</f>
        <v>Information Technology</v>
      </c>
      <c r="D171" s="84" t="str">
        <f aca="false">TEXT(B171,"")&amp;"&lt;/TD&gt;&lt;TD&gt;"&amp;TEXT($B$1,"")&amp;TEXT(A171,"")&amp;TEXT($B$2,"")&amp;TEXT(A171,"")&amp;"&lt;/A&gt;&lt;/TD&gt;&lt;TD&gt;"&amp;TEXT(C171,"")&amp;"&lt;/TD&gt;&lt;TR&gt;&lt;TD&gt;"</f>
        <v>EMC Corp.&lt;/TD&gt;&lt;TD&gt;&lt;A HREF="javascript:OpenWin('http://finance.yahoo.com/q?s=EMC&amp;d=d')"&gt;&lt;B&gt;EMC&lt;/A&gt;&lt;/TD&gt;&lt;TD&gt;Information Technology&lt;/TD&gt;&lt;TR&gt;&lt;TD&gt;</v>
      </c>
      <c r="K171" s="69" t="str">
        <f aca="false">TRIM(N171)</f>
        <v>EK</v>
      </c>
      <c r="L171" s="70" t="n">
        <f aca="false">1+L170</f>
        <v>164</v>
      </c>
      <c r="M171" s="86" t="str">
        <f aca="false">M170&amp;"+"&amp;K171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</v>
      </c>
      <c r="N171" s="0" t="s">
        <v>1377</v>
      </c>
      <c r="O171" s="0" t="s">
        <v>1378</v>
      </c>
      <c r="P171" s="0" t="s">
        <v>1042</v>
      </c>
      <c r="Q171" s="0" t="n">
        <v>25</v>
      </c>
      <c r="R171" s="0" t="s">
        <v>1104</v>
      </c>
      <c r="S171" s="0" t="n">
        <v>29.02</v>
      </c>
      <c r="T171" s="0"/>
      <c r="U171" s="0"/>
      <c r="V171" s="0"/>
      <c r="W171" s="0"/>
    </row>
    <row r="172" customFormat="false" ht="12.75" hidden="false" customHeight="false" outlineLevel="0" collapsed="false">
      <c r="A172" s="66" t="str">
        <f aca="false">K173</f>
        <v>EMN</v>
      </c>
      <c r="B172" s="83" t="str">
        <f aca="false">O173</f>
        <v>Eastman Chemical</v>
      </c>
      <c r="C172" s="83" t="str">
        <f aca="false">R173</f>
        <v>Materials</v>
      </c>
      <c r="D172" s="84" t="str">
        <f aca="false">TEXT(B172,"")&amp;"&lt;/TD&gt;&lt;TD&gt;"&amp;TEXT($B$1,"")&amp;TEXT(A172,"")&amp;TEXT($B$2,"")&amp;TEXT(A172,"")&amp;"&lt;/A&gt;&lt;/TD&gt;&lt;TD&gt;"&amp;TEXT(C172,"")&amp;"&lt;/TD&gt;&lt;TR&gt;&lt;TD&gt;"</f>
        <v>Eastman Chemical&lt;/TD&gt;&lt;TD&gt;&lt;A HREF="javascript:OpenWin('http://finance.yahoo.com/q?s=EMN&amp;d=d')"&gt;&lt;B&gt;EMN&lt;/A&gt;&lt;/TD&gt;&lt;TD&gt;Materials&lt;/TD&gt;&lt;TR&gt;&lt;TD&gt;</v>
      </c>
      <c r="K172" s="69" t="str">
        <f aca="false">TRIM(N172)</f>
        <v>EMC</v>
      </c>
      <c r="L172" s="70" t="n">
        <f aca="false">1+L171</f>
        <v>165</v>
      </c>
      <c r="M172" s="86" t="str">
        <f aca="false">M171&amp;"+"&amp;K172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</v>
      </c>
      <c r="N172" s="0" t="s">
        <v>1379</v>
      </c>
      <c r="O172" s="0" t="s">
        <v>1380</v>
      </c>
      <c r="P172" s="0" t="s">
        <v>1042</v>
      </c>
      <c r="Q172" s="0" t="n">
        <v>45</v>
      </c>
      <c r="R172" s="0" t="s">
        <v>1043</v>
      </c>
      <c r="S172" s="0" t="n">
        <v>13.5</v>
      </c>
      <c r="T172" s="0"/>
      <c r="U172" s="0"/>
      <c r="V172" s="0"/>
      <c r="W172" s="0"/>
    </row>
    <row r="173" customFormat="false" ht="12.75" hidden="false" customHeight="false" outlineLevel="0" collapsed="false">
      <c r="A173" s="66" t="str">
        <f aca="false">K174</f>
        <v>EMR</v>
      </c>
      <c r="B173" s="83" t="str">
        <f aca="false">O174</f>
        <v>Emerson Electric</v>
      </c>
      <c r="C173" s="83" t="str">
        <f aca="false">R174</f>
        <v>Industrials</v>
      </c>
      <c r="D173" s="84" t="str">
        <f aca="false">TEXT(B173,"")&amp;"&lt;/TD&gt;&lt;TD&gt;"&amp;TEXT($B$1,"")&amp;TEXT(A173,"")&amp;TEXT($B$2,"")&amp;TEXT(A173,"")&amp;"&lt;/A&gt;&lt;/TD&gt;&lt;TD&gt;"&amp;TEXT(C173,"")&amp;"&lt;/TD&gt;&lt;TR&gt;&lt;TD&gt;"</f>
        <v>Emerson Electric&lt;/TD&gt;&lt;TD&gt;&lt;A HREF="javascript:OpenWin('http://finance.yahoo.com/q?s=EMR&amp;d=d')"&gt;&lt;B&gt;EMR&lt;/A&gt;&lt;/TD&gt;&lt;TD&gt;Industrials&lt;/TD&gt;&lt;TR&gt;&lt;TD&gt;</v>
      </c>
      <c r="K173" s="69" t="str">
        <f aca="false">TRIM(N173)</f>
        <v>EMN</v>
      </c>
      <c r="L173" s="70" t="n">
        <f aca="false">1+L172</f>
        <v>166</v>
      </c>
      <c r="M173" s="86" t="str">
        <f aca="false">M172&amp;"+"&amp;K173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</v>
      </c>
      <c r="N173" s="0" t="s">
        <v>1381</v>
      </c>
      <c r="O173" s="0" t="s">
        <v>1382</v>
      </c>
      <c r="P173" s="0" t="s">
        <v>1042</v>
      </c>
      <c r="Q173" s="0" t="n">
        <v>15</v>
      </c>
      <c r="R173" s="0" t="s">
        <v>1046</v>
      </c>
      <c r="S173" s="0" t="n">
        <v>39.35</v>
      </c>
      <c r="T173" s="0"/>
      <c r="U173" s="0"/>
      <c r="V173" s="0"/>
      <c r="W173" s="0"/>
    </row>
    <row r="174" customFormat="false" ht="12.75" hidden="false" customHeight="false" outlineLevel="0" collapsed="false">
      <c r="A174" s="66" t="str">
        <f aca="false">K175</f>
        <v>EOG</v>
      </c>
      <c r="B174" s="83" t="str">
        <f aca="false">O175</f>
        <v>EOG Resources</v>
      </c>
      <c r="C174" s="83" t="str">
        <f aca="false">R175</f>
        <v>Energy</v>
      </c>
      <c r="D174" s="84" t="str">
        <f aca="false">TEXT(B174,"")&amp;"&lt;/TD&gt;&lt;TD&gt;"&amp;TEXT($B$1,"")&amp;TEXT(A174,"")&amp;TEXT($B$2,"")&amp;TEXT(A174,"")&amp;"&lt;/A&gt;&lt;/TD&gt;&lt;TD&gt;"&amp;TEXT(C174,"")&amp;"&lt;/TD&gt;&lt;TR&gt;&lt;TD&gt;"</f>
        <v>EOG Resources&lt;/TD&gt;&lt;TD&gt;&lt;A HREF="javascript:OpenWin('http://finance.yahoo.com/q?s=EOG&amp;d=d')"&gt;&lt;B&gt;EOG&lt;/A&gt;&lt;/TD&gt;&lt;TD&gt;Energy&lt;/TD&gt;&lt;TR&gt;&lt;TD&gt;</v>
      </c>
      <c r="K174" s="69" t="str">
        <f aca="false">TRIM(N174)</f>
        <v>EMR</v>
      </c>
      <c r="L174" s="70" t="n">
        <f aca="false">1+L173</f>
        <v>167</v>
      </c>
      <c r="M174" s="86" t="str">
        <f aca="false">M173&amp;"+"&amp;K174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</v>
      </c>
      <c r="N174" s="0" t="s">
        <v>1383</v>
      </c>
      <c r="O174" s="0" t="s">
        <v>1384</v>
      </c>
      <c r="P174" s="0" t="s">
        <v>1042</v>
      </c>
      <c r="Q174" s="0" t="n">
        <v>20</v>
      </c>
      <c r="R174" s="0" t="s">
        <v>1125</v>
      </c>
      <c r="S174" s="0" t="n">
        <v>61.98</v>
      </c>
      <c r="T174" s="0"/>
      <c r="U174" s="0"/>
      <c r="V174" s="0"/>
      <c r="W174" s="0"/>
    </row>
    <row r="175" customFormat="false" ht="12.75" hidden="false" customHeight="false" outlineLevel="0" collapsed="false">
      <c r="A175" s="66" t="str">
        <f aca="false">K176</f>
        <v>EOP</v>
      </c>
      <c r="B175" s="83" t="str">
        <f aca="false">O176</f>
        <v>Equity Office Properties</v>
      </c>
      <c r="C175" s="83" t="str">
        <f aca="false">R176</f>
        <v>Financials</v>
      </c>
      <c r="D175" s="84" t="str">
        <f aca="false">TEXT(B175,"")&amp;"&lt;/TD&gt;&lt;TD&gt;"&amp;TEXT($B$1,"")&amp;TEXT(A175,"")&amp;TEXT($B$2,"")&amp;TEXT(A175,"")&amp;"&lt;/A&gt;&lt;/TD&gt;&lt;TD&gt;"&amp;TEXT(C175,"")&amp;"&lt;/TD&gt;&lt;TR&gt;&lt;TD&gt;"</f>
        <v>Equity Office Properties&lt;/TD&gt;&lt;TD&gt;&lt;A HREF="javascript:OpenWin('http://finance.yahoo.com/q?s=EOP&amp;d=d')"&gt;&lt;B&gt;EOP&lt;/A&gt;&lt;/TD&gt;&lt;TD&gt;Financials&lt;/TD&gt;&lt;TR&gt;&lt;TD&gt;</v>
      </c>
      <c r="K175" s="69" t="str">
        <f aca="false">TRIM(N175)</f>
        <v>EOG</v>
      </c>
      <c r="L175" s="70" t="n">
        <f aca="false">1+L174</f>
        <v>168</v>
      </c>
      <c r="M175" s="86" t="str">
        <f aca="false">M174&amp;"+"&amp;K175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</v>
      </c>
      <c r="N175" s="0" t="s">
        <v>1385</v>
      </c>
      <c r="O175" s="0" t="s">
        <v>1386</v>
      </c>
      <c r="P175" s="0" t="s">
        <v>1042</v>
      </c>
      <c r="Q175" s="0" t="n">
        <v>10</v>
      </c>
      <c r="R175" s="0" t="s">
        <v>1093</v>
      </c>
      <c r="S175" s="0" t="n">
        <v>44.45</v>
      </c>
      <c r="T175" s="0"/>
      <c r="U175" s="0"/>
      <c r="V175" s="0"/>
      <c r="W175" s="0"/>
    </row>
    <row r="176" customFormat="false" ht="12.75" hidden="false" customHeight="false" outlineLevel="0" collapsed="false">
      <c r="A176" s="66" t="str">
        <f aca="false">K177</f>
        <v>EP</v>
      </c>
      <c r="B176" s="83" t="str">
        <f aca="false">O177</f>
        <v>El Paso Corp.</v>
      </c>
      <c r="C176" s="83" t="str">
        <f aca="false">R177</f>
        <v>Utilities</v>
      </c>
      <c r="D176" s="84" t="str">
        <f aca="false">TEXT(B176,"")&amp;"&lt;/TD&gt;&lt;TD&gt;"&amp;TEXT($B$1,"")&amp;TEXT(A176,"")&amp;TEXT($B$2,"")&amp;TEXT(A176,"")&amp;"&lt;/A&gt;&lt;/TD&gt;&lt;TD&gt;"&amp;TEXT(C176,"")&amp;"&lt;/TD&gt;&lt;TR&gt;&lt;TD&gt;"</f>
        <v>El Paso Corp.&lt;/TD&gt;&lt;TD&gt;&lt;A HREF="javascript:OpenWin('http://finance.yahoo.com/q?s=EP&amp;d=d')"&gt;&lt;B&gt;EP&lt;/A&gt;&lt;/TD&gt;&lt;TD&gt;Utilities&lt;/TD&gt;&lt;TR&gt;&lt;TD&gt;</v>
      </c>
      <c r="K176" s="69" t="str">
        <f aca="false">TRIM(N176)</f>
        <v>EOP</v>
      </c>
      <c r="L176" s="70" t="n">
        <f aca="false">1+L175</f>
        <v>169</v>
      </c>
      <c r="M176" s="86" t="str">
        <f aca="false">M175&amp;"+"&amp;K176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</v>
      </c>
      <c r="N176" s="0" t="s">
        <v>1387</v>
      </c>
      <c r="O176" s="0" t="s">
        <v>1388</v>
      </c>
      <c r="P176" s="0" t="s">
        <v>1042</v>
      </c>
      <c r="Q176" s="0" t="n">
        <v>40</v>
      </c>
      <c r="R176" s="0" t="s">
        <v>1056</v>
      </c>
      <c r="S176" s="0" t="n">
        <v>29.5</v>
      </c>
      <c r="T176" s="0"/>
      <c r="U176" s="0"/>
      <c r="V176" s="0"/>
      <c r="W176" s="0"/>
    </row>
    <row r="177" customFormat="false" ht="12.75" hidden="false" customHeight="false" outlineLevel="0" collapsed="false">
      <c r="A177" s="66" t="str">
        <f aca="false">K178</f>
        <v>EQR</v>
      </c>
      <c r="B177" s="83" t="str">
        <f aca="false">O178</f>
        <v>Equity Residential</v>
      </c>
      <c r="C177" s="83" t="str">
        <f aca="false">R178</f>
        <v>Financials</v>
      </c>
      <c r="D177" s="84" t="str">
        <f aca="false">TEXT(B177,"")&amp;"&lt;/TD&gt;&lt;TD&gt;"&amp;TEXT($B$1,"")&amp;TEXT(A177,"")&amp;TEXT($B$2,"")&amp;TEXT(A177,"")&amp;"&lt;/A&gt;&lt;/TD&gt;&lt;TD&gt;"&amp;TEXT(C177,"")&amp;"&lt;/TD&gt;&lt;TR&gt;&lt;TD&gt;"</f>
        <v>Equity Residential&lt;/TD&gt;&lt;TD&gt;&lt;A HREF="javascript:OpenWin('http://finance.yahoo.com/q?s=EQR&amp;d=d')"&gt;&lt;B&gt;EQR&lt;/A&gt;&lt;/TD&gt;&lt;TD&gt;Financials&lt;/TD&gt;&lt;TR&gt;&lt;TD&gt;</v>
      </c>
      <c r="K177" s="69" t="str">
        <f aca="false">TRIM(N177)</f>
        <v>EP</v>
      </c>
      <c r="L177" s="70" t="n">
        <f aca="false">1+L176</f>
        <v>170</v>
      </c>
      <c r="M177" s="86" t="str">
        <f aca="false">M176&amp;"+"&amp;K177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</v>
      </c>
      <c r="N177" s="0" t="s">
        <v>1389</v>
      </c>
      <c r="O177" s="0" t="s">
        <v>1390</v>
      </c>
      <c r="P177" s="0" t="s">
        <v>1042</v>
      </c>
      <c r="Q177" s="0" t="n">
        <v>55</v>
      </c>
      <c r="R177" s="0" t="s">
        <v>1080</v>
      </c>
      <c r="S177" s="0" t="n">
        <v>8.16</v>
      </c>
      <c r="T177" s="0"/>
      <c r="U177" s="0"/>
      <c r="V177" s="0"/>
      <c r="W177" s="0"/>
    </row>
    <row r="178" customFormat="false" ht="12.75" hidden="false" customHeight="false" outlineLevel="0" collapsed="false">
      <c r="A178" s="66" t="str">
        <f aca="false">K179</f>
        <v>ERTS</v>
      </c>
      <c r="B178" s="83" t="str">
        <f aca="false">O179</f>
        <v>Electronic Arts</v>
      </c>
      <c r="C178" s="83" t="str">
        <f aca="false">R179</f>
        <v>Information Technology</v>
      </c>
      <c r="D178" s="84" t="str">
        <f aca="false">TEXT(B178,"")&amp;"&lt;/TD&gt;&lt;TD&gt;"&amp;TEXT($B$1,"")&amp;TEXT(A178,"")&amp;TEXT($B$2,"")&amp;TEXT(A178,"")&amp;"&lt;/A&gt;&lt;/TD&gt;&lt;TD&gt;"&amp;TEXT(C178,"")&amp;"&lt;/TD&gt;&lt;TR&gt;&lt;TD&gt;"</f>
        <v>Electronic Arts&lt;/TD&gt;&lt;TD&gt;&lt;A HREF="javascript:OpenWin('http://finance.yahoo.com/q?s=ERTS&amp;d=d')"&gt;&lt;B&gt;ERTS&lt;/A&gt;&lt;/TD&gt;&lt;TD&gt;Information Technology&lt;/TD&gt;&lt;TR&gt;&lt;TD&gt;</v>
      </c>
      <c r="K178" s="69" t="str">
        <f aca="false">TRIM(N178)</f>
        <v>EQR</v>
      </c>
      <c r="L178" s="70" t="n">
        <f aca="false">1+L177</f>
        <v>171</v>
      </c>
      <c r="M178" s="86" t="str">
        <f aca="false">M177&amp;"+"&amp;K178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</v>
      </c>
      <c r="N178" s="0" t="s">
        <v>1391</v>
      </c>
      <c r="O178" s="0" t="s">
        <v>1392</v>
      </c>
      <c r="P178" s="0" t="s">
        <v>1042</v>
      </c>
      <c r="Q178" s="0" t="n">
        <v>40</v>
      </c>
      <c r="R178" s="0" t="s">
        <v>1056</v>
      </c>
      <c r="S178" s="0" t="n">
        <v>28.44</v>
      </c>
      <c r="T178" s="0"/>
      <c r="U178" s="0"/>
      <c r="V178" s="0"/>
      <c r="W178" s="0"/>
    </row>
    <row r="179" customFormat="false" ht="12.75" hidden="false" customHeight="false" outlineLevel="0" collapsed="false">
      <c r="A179" s="66" t="str">
        <f aca="false">K180</f>
        <v>ESRX</v>
      </c>
      <c r="B179" s="83" t="str">
        <f aca="false">O180</f>
        <v>Express Scripts</v>
      </c>
      <c r="C179" s="83" t="str">
        <f aca="false">R180</f>
        <v>Health Care</v>
      </c>
      <c r="D179" s="84" t="str">
        <f aca="false">TEXT(B179,"")&amp;"&lt;/TD&gt;&lt;TD&gt;"&amp;TEXT($B$1,"")&amp;TEXT(A179,"")&amp;TEXT($B$2,"")&amp;TEXT(A179,"")&amp;"&lt;/A&gt;&lt;/TD&gt;&lt;TD&gt;"&amp;TEXT(C179,"")&amp;"&lt;/TD&gt;&lt;TR&gt;&lt;TD&gt;"</f>
        <v>Express Scripts&lt;/TD&gt;&lt;TD&gt;&lt;A HREF="javascript:OpenWin('http://finance.yahoo.com/q?s=ESRX&amp;d=d')"&gt;&lt;B&gt;ESRX&lt;/A&gt;&lt;/TD&gt;&lt;TD&gt;Health Care&lt;/TD&gt;&lt;TR&gt;&lt;TD&gt;</v>
      </c>
      <c r="K179" s="69" t="str">
        <f aca="false">TRIM(N179)</f>
        <v>ERTS</v>
      </c>
      <c r="L179" s="70" t="n">
        <f aca="false">1+L178</f>
        <v>172</v>
      </c>
      <c r="M179" s="86" t="str">
        <f aca="false">M178&amp;"+"&amp;K179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</v>
      </c>
      <c r="N179" s="0" t="s">
        <v>1393</v>
      </c>
      <c r="O179" s="0" t="s">
        <v>1394</v>
      </c>
      <c r="P179" s="0" t="s">
        <v>1042</v>
      </c>
      <c r="Q179" s="0" t="n">
        <v>45</v>
      </c>
      <c r="R179" s="0" t="s">
        <v>1043</v>
      </c>
      <c r="S179" s="0" t="n">
        <v>44.11</v>
      </c>
      <c r="T179" s="0"/>
      <c r="U179" s="0"/>
      <c r="V179" s="0"/>
      <c r="W179" s="0"/>
    </row>
    <row r="180" customFormat="false" ht="12.75" hidden="false" customHeight="false" outlineLevel="0" collapsed="false">
      <c r="A180" s="66" t="str">
        <f aca="false">K181</f>
        <v>ETN</v>
      </c>
      <c r="B180" s="83" t="str">
        <f aca="false">O181</f>
        <v>Eaton Corp.</v>
      </c>
      <c r="C180" s="83" t="str">
        <f aca="false">R181</f>
        <v>Industrials</v>
      </c>
      <c r="D180" s="84" t="str">
        <f aca="false">TEXT(B180,"")&amp;"&lt;/TD&gt;&lt;TD&gt;"&amp;TEXT($B$1,"")&amp;TEXT(A180,"")&amp;TEXT($B$2,"")&amp;TEXT(A180,"")&amp;"&lt;/A&gt;&lt;/TD&gt;&lt;TD&gt;"&amp;TEXT(C180,"")&amp;"&lt;/TD&gt;&lt;TR&gt;&lt;TD&gt;"</f>
        <v>Eaton Corp.&lt;/TD&gt;&lt;TD&gt;&lt;A HREF="javascript:OpenWin('http://finance.yahoo.com/q?s=ETN&amp;d=d')"&gt;&lt;B&gt;ETN&lt;/A&gt;&lt;/TD&gt;&lt;TD&gt;Industrials&lt;/TD&gt;&lt;TR&gt;&lt;TD&gt;</v>
      </c>
      <c r="K180" s="69" t="str">
        <f aca="false">TRIM(N180)</f>
        <v>ESRX</v>
      </c>
      <c r="L180" s="70" t="n">
        <f aca="false">1+L179</f>
        <v>173</v>
      </c>
      <c r="M180" s="86" t="str">
        <f aca="false">M179&amp;"+"&amp;K180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</v>
      </c>
      <c r="N180" s="0" t="s">
        <v>1395</v>
      </c>
      <c r="O180" s="0" t="s">
        <v>1396</v>
      </c>
      <c r="P180" s="0" t="s">
        <v>1042</v>
      </c>
      <c r="Q180" s="0" t="n">
        <v>35</v>
      </c>
      <c r="R180" s="0" t="s">
        <v>1051</v>
      </c>
      <c r="S180" s="0" t="n">
        <v>70.3</v>
      </c>
      <c r="T180" s="0"/>
      <c r="U180" s="0"/>
      <c r="V180" s="0"/>
      <c r="W180" s="0"/>
    </row>
    <row r="181" customFormat="false" ht="12.75" hidden="false" customHeight="false" outlineLevel="0" collapsed="false">
      <c r="A181" s="66" t="str">
        <f aca="false">K182</f>
        <v>ETR</v>
      </c>
      <c r="B181" s="83" t="str">
        <f aca="false">O182</f>
        <v>Entergy Corp.</v>
      </c>
      <c r="C181" s="83" t="str">
        <f aca="false">R182</f>
        <v>Utilities</v>
      </c>
      <c r="D181" s="84" t="str">
        <f aca="false">TEXT(B181,"")&amp;"&lt;/TD&gt;&lt;TD&gt;"&amp;TEXT($B$1,"")&amp;TEXT(A181,"")&amp;TEXT($B$2,"")&amp;TEXT(A181,"")&amp;"&lt;/A&gt;&lt;/TD&gt;&lt;TD&gt;"&amp;TEXT(C181,"")&amp;"&lt;/TD&gt;&lt;TR&gt;&lt;TD&gt;"</f>
        <v>Entergy Corp.&lt;/TD&gt;&lt;TD&gt;&lt;A HREF="javascript:OpenWin('http://finance.yahoo.com/q?s=ETR&amp;d=d')"&gt;&lt;B&gt;ETR&lt;/A&gt;&lt;/TD&gt;&lt;TD&gt;Utilities&lt;/TD&gt;&lt;TR&gt;&lt;TD&gt;</v>
      </c>
      <c r="K181" s="69" t="str">
        <f aca="false">TRIM(N181)</f>
        <v>ETN</v>
      </c>
      <c r="L181" s="70" t="n">
        <f aca="false">1+L180</f>
        <v>174</v>
      </c>
      <c r="M181" s="86" t="str">
        <f aca="false">M180&amp;"+"&amp;K181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</v>
      </c>
      <c r="N181" s="0" t="s">
        <v>1397</v>
      </c>
      <c r="O181" s="0" t="s">
        <v>1398</v>
      </c>
      <c r="P181" s="0" t="s">
        <v>1042</v>
      </c>
      <c r="Q181" s="0" t="n">
        <v>20</v>
      </c>
      <c r="R181" s="0" t="s">
        <v>1125</v>
      </c>
      <c r="S181" s="0" t="n">
        <v>116.1</v>
      </c>
      <c r="T181" s="0"/>
      <c r="U181" s="0"/>
      <c r="V181" s="0"/>
      <c r="W181" s="0"/>
    </row>
    <row r="182" customFormat="false" ht="12.75" hidden="false" customHeight="false" outlineLevel="0" collapsed="false">
      <c r="A182" s="66" t="str">
        <f aca="false">K183</f>
        <v>EXC</v>
      </c>
      <c r="B182" s="83" t="str">
        <f aca="false">O183</f>
        <v>Exelon Corp.</v>
      </c>
      <c r="C182" s="83" t="str">
        <f aca="false">R183</f>
        <v>Utilities</v>
      </c>
      <c r="D182" s="84" t="str">
        <f aca="false">TEXT(B182,"")&amp;"&lt;/TD&gt;&lt;TD&gt;"&amp;TEXT($B$1,"")&amp;TEXT(A182,"")&amp;TEXT($B$2,"")&amp;TEXT(A182,"")&amp;"&lt;/A&gt;&lt;/TD&gt;&lt;TD&gt;"&amp;TEXT(C182,"")&amp;"&lt;/TD&gt;&lt;TR&gt;&lt;TD&gt;"</f>
        <v>Exelon Corp.&lt;/TD&gt;&lt;TD&gt;&lt;A HREF="javascript:OpenWin('http://finance.yahoo.com/q?s=EXC&amp;d=d')"&gt;&lt;B&gt;EXC&lt;/A&gt;&lt;/TD&gt;&lt;TD&gt;Utilities&lt;/TD&gt;&lt;TR&gt;&lt;TD&gt;</v>
      </c>
      <c r="K182" s="69" t="str">
        <f aca="false">TRIM(N182)</f>
        <v>ETR</v>
      </c>
      <c r="L182" s="70" t="n">
        <f aca="false">1+L181</f>
        <v>175</v>
      </c>
      <c r="M182" s="86" t="str">
        <f aca="false">M181&amp;"+"&amp;K182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</v>
      </c>
      <c r="N182" s="0" t="s">
        <v>1399</v>
      </c>
      <c r="O182" s="0" t="s">
        <v>1400</v>
      </c>
      <c r="P182" s="0" t="s">
        <v>1042</v>
      </c>
      <c r="Q182" s="0" t="n">
        <v>55</v>
      </c>
      <c r="R182" s="0" t="s">
        <v>1080</v>
      </c>
      <c r="S182" s="0" t="n">
        <v>59.55</v>
      </c>
      <c r="T182" s="0"/>
      <c r="U182" s="0"/>
      <c r="V182" s="0"/>
      <c r="W182" s="0"/>
    </row>
    <row r="183" customFormat="false" ht="12.75" hidden="false" customHeight="false" outlineLevel="0" collapsed="false">
      <c r="A183" s="66" t="str">
        <f aca="false">K184</f>
        <v>F</v>
      </c>
      <c r="B183" s="83" t="str">
        <f aca="false">O184</f>
        <v>Ford Motor</v>
      </c>
      <c r="C183" s="83" t="str">
        <f aca="false">R184</f>
        <v>Consumer Discretionary</v>
      </c>
      <c r="D183" s="84" t="str">
        <f aca="false">TEXT(B183,"")&amp;"&lt;/TD&gt;&lt;TD&gt;"&amp;TEXT($B$1,"")&amp;TEXT(A183,"")&amp;TEXT($B$2,"")&amp;TEXT(A183,"")&amp;"&lt;/A&gt;&lt;/TD&gt;&lt;TD&gt;"&amp;TEXT(C183,"")&amp;"&lt;/TD&gt;&lt;TR&gt;&lt;TD&gt;"</f>
        <v>Ford Motor&lt;/TD&gt;&lt;TD&gt;&lt;A HREF="javascript:OpenWin('http://finance.yahoo.com/q?s=F&amp;d=d')"&gt;&lt;B&gt;F&lt;/A&gt;&lt;/TD&gt;&lt;TD&gt;Consumer Discretionary&lt;/TD&gt;&lt;TR&gt;&lt;TD&gt;</v>
      </c>
      <c r="K183" s="69" t="str">
        <f aca="false">TRIM(N183)</f>
        <v>EXC</v>
      </c>
      <c r="L183" s="70" t="n">
        <f aca="false">1+L182</f>
        <v>176</v>
      </c>
      <c r="M183" s="86" t="str">
        <f aca="false">M182&amp;"+"&amp;K183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</v>
      </c>
      <c r="N183" s="0" t="s">
        <v>1401</v>
      </c>
      <c r="O183" s="0" t="s">
        <v>1402</v>
      </c>
      <c r="P183" s="0" t="s">
        <v>1042</v>
      </c>
      <c r="Q183" s="0" t="n">
        <v>55</v>
      </c>
      <c r="R183" s="0" t="s">
        <v>1080</v>
      </c>
      <c r="S183" s="0" t="n">
        <v>66.1</v>
      </c>
      <c r="T183" s="0"/>
      <c r="U183" s="0"/>
      <c r="V183" s="0"/>
      <c r="W183" s="0"/>
    </row>
    <row r="184" customFormat="false" ht="12.75" hidden="false" customHeight="false" outlineLevel="0" collapsed="false">
      <c r="A184" s="66" t="str">
        <f aca="false">K185</f>
        <v>FBF</v>
      </c>
      <c r="B184" s="83" t="str">
        <f aca="false">O185</f>
        <v>Fleet Boston Financial Group</v>
      </c>
      <c r="C184" s="83" t="str">
        <f aca="false">R185</f>
        <v>Financials</v>
      </c>
      <c r="D184" s="84" t="str">
        <f aca="false">TEXT(B184,"")&amp;"&lt;/TD&gt;&lt;TD&gt;"&amp;TEXT($B$1,"")&amp;TEXT(A184,"")&amp;TEXT($B$2,"")&amp;TEXT(A184,"")&amp;"&lt;/A&gt;&lt;/TD&gt;&lt;TD&gt;"&amp;TEXT(C184,"")&amp;"&lt;/TD&gt;&lt;TR&gt;&lt;TD&gt;"</f>
        <v>Fleet Boston Financial Group&lt;/TD&gt;&lt;TD&gt;&lt;A HREF="javascript:OpenWin('http://finance.yahoo.com/q?s=FBF&amp;d=d')"&gt;&lt;B&gt;FBF&lt;/A&gt;&lt;/TD&gt;&lt;TD&gt;Financials&lt;/TD&gt;&lt;TR&gt;&lt;TD&gt;</v>
      </c>
      <c r="K184" s="69" t="str">
        <f aca="false">TRIM(N184)</f>
        <v>F</v>
      </c>
      <c r="L184" s="70" t="n">
        <f aca="false">1+L183</f>
        <v>177</v>
      </c>
      <c r="M184" s="86" t="str">
        <f aca="false">M183&amp;"+"&amp;K184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</v>
      </c>
      <c r="N184" s="0" t="s">
        <v>1403</v>
      </c>
      <c r="O184" s="0" t="s">
        <v>1404</v>
      </c>
      <c r="P184" s="0" t="s">
        <v>1042</v>
      </c>
      <c r="Q184" s="0" t="n">
        <v>25</v>
      </c>
      <c r="R184" s="0" t="s">
        <v>1104</v>
      </c>
      <c r="S184" s="0" t="n">
        <v>13.89</v>
      </c>
      <c r="T184" s="0"/>
      <c r="U184" s="0"/>
      <c r="V184" s="0"/>
      <c r="W184" s="0"/>
    </row>
    <row r="185" customFormat="false" ht="12.75" hidden="false" customHeight="false" outlineLevel="0" collapsed="false">
      <c r="A185" s="66" t="str">
        <f aca="false">K186</f>
        <v>FCX</v>
      </c>
      <c r="B185" s="83" t="str">
        <f aca="false">O186</f>
        <v>Freeport-McMoran Cp &amp; Gld</v>
      </c>
      <c r="C185" s="83" t="str">
        <f aca="false">R186</f>
        <v>Materials</v>
      </c>
      <c r="D185" s="84" t="str">
        <f aca="false">TEXT(B185,"")&amp;"&lt;/TD&gt;&lt;TD&gt;"&amp;TEXT($B$1,"")&amp;TEXT(A185,"")&amp;TEXT($B$2,"")&amp;TEXT(A185,"")&amp;"&lt;/A&gt;&lt;/TD&gt;&lt;TD&gt;"&amp;TEXT(C185,"")&amp;"&lt;/TD&gt;&lt;TR&gt;&lt;TD&gt;"</f>
        <v>Freeport-McMoran Cp &amp; Gld&lt;/TD&gt;&lt;TD&gt;&lt;A HREF="javascript:OpenWin('http://finance.yahoo.com/q?s=FCX&amp;d=d')"&gt;&lt;B&gt;FCX&lt;/A&gt;&lt;/TD&gt;&lt;TD&gt;Materials&lt;/TD&gt;&lt;TR&gt;&lt;TD&gt;</v>
      </c>
      <c r="K185" s="69" t="str">
        <f aca="false">TRIM(N185)</f>
        <v>FBF</v>
      </c>
      <c r="L185" s="70" t="n">
        <f aca="false">1+L184</f>
        <v>178</v>
      </c>
      <c r="M185" s="86" t="str">
        <f aca="false">M184&amp;"+"&amp;K185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</v>
      </c>
      <c r="N185" s="0" t="s">
        <v>1405</v>
      </c>
      <c r="O185" s="0" t="s">
        <v>1406</v>
      </c>
      <c r="P185" s="0" t="s">
        <v>1042</v>
      </c>
      <c r="Q185" s="0" t="n">
        <v>40</v>
      </c>
      <c r="R185" s="0" t="s">
        <v>1056</v>
      </c>
      <c r="S185" s="0" t="n">
        <v>44.84</v>
      </c>
      <c r="T185" s="0"/>
      <c r="U185" s="0"/>
      <c r="V185" s="0"/>
      <c r="W185" s="0"/>
    </row>
    <row r="186" customFormat="false" ht="12.75" hidden="false" customHeight="false" outlineLevel="0" collapsed="false">
      <c r="A186" s="66" t="str">
        <f aca="false">K187</f>
        <v>FD</v>
      </c>
      <c r="B186" s="83" t="str">
        <f aca="false">O187</f>
        <v>Federated Dept. Stores</v>
      </c>
      <c r="C186" s="83" t="str">
        <f aca="false">R187</f>
        <v>Consumer Discretionary</v>
      </c>
      <c r="D186" s="84" t="str">
        <f aca="false">TEXT(B186,"")&amp;"&lt;/TD&gt;&lt;TD&gt;"&amp;TEXT($B$1,"")&amp;TEXT(A186,"")&amp;TEXT($B$2,"")&amp;TEXT(A186,"")&amp;"&lt;/A&gt;&lt;/TD&gt;&lt;TD&gt;"&amp;TEXT(C186,"")&amp;"&lt;/TD&gt;&lt;TR&gt;&lt;TD&gt;"</f>
        <v>Federated Dept. Stores&lt;/TD&gt;&lt;TD&gt;&lt;A HREF="javascript:OpenWin('http://finance.yahoo.com/q?s=FD&amp;d=d')"&gt;&lt;B&gt;FD&lt;/A&gt;&lt;/TD&gt;&lt;TD&gt;Consumer Discretionary&lt;/TD&gt;&lt;TR&gt;&lt;TD&gt;</v>
      </c>
      <c r="K186" s="69" t="str">
        <f aca="false">TRIM(N186)</f>
        <v>FCX</v>
      </c>
      <c r="L186" s="70" t="n">
        <f aca="false">1+L185</f>
        <v>179</v>
      </c>
      <c r="M186" s="86" t="str">
        <f aca="false">M185&amp;"+"&amp;K186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</v>
      </c>
      <c r="N186" s="0" t="s">
        <v>1407</v>
      </c>
      <c r="O186" s="0" t="s">
        <v>1408</v>
      </c>
      <c r="P186" s="0" t="s">
        <v>1042</v>
      </c>
      <c r="Q186" s="0" t="n">
        <v>15</v>
      </c>
      <c r="R186" s="0" t="s">
        <v>1046</v>
      </c>
      <c r="S186" s="0" t="n">
        <v>35.92</v>
      </c>
      <c r="T186" s="0"/>
      <c r="U186" s="0"/>
      <c r="V186" s="0"/>
      <c r="W186" s="0"/>
    </row>
    <row r="187" customFormat="false" ht="12.75" hidden="false" customHeight="false" outlineLevel="0" collapsed="false">
      <c r="A187" s="66" t="str">
        <f aca="false">K188</f>
        <v>FDC</v>
      </c>
      <c r="B187" s="83" t="str">
        <f aca="false">O188</f>
        <v>First Data</v>
      </c>
      <c r="C187" s="83" t="str">
        <f aca="false">R188</f>
        <v>Information Technology</v>
      </c>
      <c r="D187" s="84" t="str">
        <f aca="false">TEXT(B187,"")&amp;"&lt;/TD&gt;&lt;TD&gt;"&amp;TEXT($B$1,"")&amp;TEXT(A187,"")&amp;TEXT($B$2,"")&amp;TEXT(A187,"")&amp;"&lt;/A&gt;&lt;/TD&gt;&lt;TD&gt;"&amp;TEXT(C187,"")&amp;"&lt;/TD&gt;&lt;TR&gt;&lt;TD&gt;"</f>
        <v>First Data&lt;/TD&gt;&lt;TD&gt;&lt;A HREF="javascript:OpenWin('http://finance.yahoo.com/q?s=FDC&amp;d=d')"&gt;&lt;B&gt;FDC&lt;/A&gt;&lt;/TD&gt;&lt;TD&gt;Information Technology&lt;/TD&gt;&lt;TR&gt;&lt;TD&gt;</v>
      </c>
      <c r="K187" s="69" t="str">
        <f aca="false">TRIM(N187)</f>
        <v>FD</v>
      </c>
      <c r="L187" s="70" t="n">
        <f aca="false">1+L186</f>
        <v>180</v>
      </c>
      <c r="M187" s="86" t="str">
        <f aca="false">M186&amp;"+"&amp;K187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</v>
      </c>
      <c r="N187" s="0" t="s">
        <v>1409</v>
      </c>
      <c r="O187" s="0" t="s">
        <v>1410</v>
      </c>
      <c r="P187" s="0" t="s">
        <v>1042</v>
      </c>
      <c r="Q187" s="0" t="n">
        <v>25</v>
      </c>
      <c r="R187" s="0" t="s">
        <v>1104</v>
      </c>
      <c r="S187" s="0" t="n">
        <v>48.21</v>
      </c>
      <c r="T187" s="0"/>
      <c r="U187" s="0"/>
      <c r="V187" s="0"/>
      <c r="W187" s="0"/>
    </row>
    <row r="188" customFormat="false" ht="12.75" hidden="false" customHeight="false" outlineLevel="0" collapsed="false">
      <c r="A188" s="66" t="str">
        <f aca="false">K189</f>
        <v>FDO</v>
      </c>
      <c r="B188" s="83" t="str">
        <f aca="false">O189</f>
        <v>Family Dollar Stores</v>
      </c>
      <c r="C188" s="83" t="str">
        <f aca="false">R189</f>
        <v>Consumer Discretionary</v>
      </c>
      <c r="D188" s="84" t="str">
        <f aca="false">TEXT(B188,"")&amp;"&lt;/TD&gt;&lt;TD&gt;"&amp;TEXT($B$1,"")&amp;TEXT(A188,"")&amp;TEXT($B$2,"")&amp;TEXT(A188,"")&amp;"&lt;/A&gt;&lt;/TD&gt;&lt;TD&gt;"&amp;TEXT(C188,"")&amp;"&lt;/TD&gt;&lt;TR&gt;&lt;TD&gt;"</f>
        <v>Family Dollar Stores&lt;/TD&gt;&lt;TD&gt;&lt;A HREF="javascript:OpenWin('http://finance.yahoo.com/q?s=FDO&amp;d=d')"&gt;&lt;B&gt;FDO&lt;/A&gt;&lt;/TD&gt;&lt;TD&gt;Consumer Discretionary&lt;/TD&gt;&lt;TR&gt;&lt;TD&gt;</v>
      </c>
      <c r="K188" s="69" t="str">
        <f aca="false">TRIM(N188)</f>
        <v>FDC</v>
      </c>
      <c r="L188" s="70" t="n">
        <f aca="false">1+L187</f>
        <v>181</v>
      </c>
      <c r="M188" s="86" t="str">
        <f aca="false">M187&amp;"+"&amp;K188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</v>
      </c>
      <c r="N188" s="0" t="s">
        <v>1411</v>
      </c>
      <c r="O188" s="0" t="s">
        <v>1412</v>
      </c>
      <c r="P188" s="0" t="s">
        <v>1042</v>
      </c>
      <c r="Q188" s="0" t="n">
        <v>45</v>
      </c>
      <c r="R188" s="0" t="s">
        <v>1043</v>
      </c>
      <c r="S188" s="0" t="n">
        <v>38.77</v>
      </c>
      <c r="T188" s="0"/>
      <c r="U188" s="0"/>
      <c r="V188" s="0"/>
      <c r="W188" s="0"/>
    </row>
    <row r="189" customFormat="false" ht="12.75" hidden="false" customHeight="false" outlineLevel="0" collapsed="false">
      <c r="A189" s="66" t="str">
        <f aca="false">K190</f>
        <v>FDX</v>
      </c>
      <c r="B189" s="83" t="str">
        <f aca="false">O190</f>
        <v>FedEx Corporation</v>
      </c>
      <c r="C189" s="83" t="str">
        <f aca="false">R190</f>
        <v>Industrials</v>
      </c>
      <c r="D189" s="84" t="str">
        <f aca="false">TEXT(B189,"")&amp;"&lt;/TD&gt;&lt;TD&gt;"&amp;TEXT($B$1,"")&amp;TEXT(A189,"")&amp;TEXT($B$2,"")&amp;TEXT(A189,"")&amp;"&lt;/A&gt;&lt;/TD&gt;&lt;TD&gt;"&amp;TEXT(C189,"")&amp;"&lt;/TD&gt;&lt;TR&gt;&lt;TD&gt;"</f>
        <v>FedEx Corporation&lt;/TD&gt;&lt;TD&gt;&lt;A HREF="javascript:OpenWin('http://finance.yahoo.com/q?s=FDX&amp;d=d')"&gt;&lt;B&gt;FDX&lt;/A&gt;&lt;/TD&gt;&lt;TD&gt;Industrials&lt;/TD&gt;&lt;TR&gt;&lt;TD&gt;</v>
      </c>
      <c r="K189" s="69" t="str">
        <f aca="false">TRIM(N189)</f>
        <v>FDO</v>
      </c>
      <c r="L189" s="70" t="n">
        <f aca="false">1+L188</f>
        <v>182</v>
      </c>
      <c r="M189" s="86" t="str">
        <f aca="false">M188&amp;"+"&amp;K189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</v>
      </c>
      <c r="N189" s="0" t="s">
        <v>1413</v>
      </c>
      <c r="O189" s="0" t="s">
        <v>1414</v>
      </c>
      <c r="P189" s="0" t="s">
        <v>1042</v>
      </c>
      <c r="Q189" s="0" t="n">
        <v>25</v>
      </c>
      <c r="R189" s="0" t="s">
        <v>1104</v>
      </c>
      <c r="S189" s="0" t="n">
        <v>34.84</v>
      </c>
      <c r="T189" s="0"/>
      <c r="U189" s="0"/>
      <c r="V189" s="0"/>
      <c r="W189" s="0"/>
    </row>
    <row r="190" customFormat="false" ht="12.75" hidden="false" customHeight="false" outlineLevel="0" collapsed="false">
      <c r="A190" s="66" t="str">
        <f aca="false">K191</f>
        <v>FE</v>
      </c>
      <c r="B190" s="83" t="str">
        <f aca="false">O191</f>
        <v>FirstEnergy Corp.</v>
      </c>
      <c r="C190" s="83" t="str">
        <f aca="false">R191</f>
        <v>Utilities</v>
      </c>
      <c r="D190" s="84" t="str">
        <f aca="false">TEXT(B190,"")&amp;"&lt;/TD&gt;&lt;TD&gt;"&amp;TEXT($B$1,"")&amp;TEXT(A190,"")&amp;TEXT($B$2,"")&amp;TEXT(A190,"")&amp;"&lt;/A&gt;&lt;/TD&gt;&lt;TD&gt;"&amp;TEXT(C190,"")&amp;"&lt;/TD&gt;&lt;TR&gt;&lt;TD&gt;"</f>
        <v>FirstEnergy Corp.&lt;/TD&gt;&lt;TD&gt;&lt;A HREF="javascript:OpenWin('http://finance.yahoo.com/q?s=FE&amp;d=d')"&gt;&lt;B&gt;FE&lt;/A&gt;&lt;/TD&gt;&lt;TD&gt;Utilities&lt;/TD&gt;&lt;TR&gt;&lt;TD&gt;</v>
      </c>
      <c r="K190" s="69" t="str">
        <f aca="false">TRIM(N190)</f>
        <v>FDX</v>
      </c>
      <c r="L190" s="70" t="n">
        <f aca="false">1+L189</f>
        <v>183</v>
      </c>
      <c r="M190" s="86" t="str">
        <f aca="false">M189&amp;"+"&amp;K190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+FDX</v>
      </c>
      <c r="N190" s="0" t="s">
        <v>1415</v>
      </c>
      <c r="O190" s="0" t="s">
        <v>1416</v>
      </c>
      <c r="P190" s="0" t="s">
        <v>1042</v>
      </c>
      <c r="Q190" s="0" t="n">
        <v>20</v>
      </c>
      <c r="R190" s="0" t="s">
        <v>1125</v>
      </c>
      <c r="S190" s="0" t="n">
        <v>65.23</v>
      </c>
      <c r="T190" s="0"/>
      <c r="U190" s="0"/>
      <c r="V190" s="0"/>
      <c r="W190" s="0"/>
    </row>
    <row r="191" customFormat="false" ht="12.75" hidden="false" customHeight="false" outlineLevel="0" collapsed="false">
      <c r="A191" s="66" t="str">
        <f aca="false">K192</f>
        <v>FII</v>
      </c>
      <c r="B191" s="83" t="str">
        <f aca="false">O192</f>
        <v>Federated Investors Inc.</v>
      </c>
      <c r="C191" s="83" t="str">
        <f aca="false">R192</f>
        <v>Financials</v>
      </c>
      <c r="D191" s="84" t="str">
        <f aca="false">TEXT(B191,"")&amp;"&lt;/TD&gt;&lt;TD&gt;"&amp;TEXT($B$1,"")&amp;TEXT(A191,"")&amp;TEXT($B$2,"")&amp;TEXT(A191,"")&amp;"&lt;/A&gt;&lt;/TD&gt;&lt;TD&gt;"&amp;TEXT(C191,"")&amp;"&lt;/TD&gt;&lt;TR&gt;&lt;TD&gt;"</f>
        <v>Federated Investors Inc.&lt;/TD&gt;&lt;TD&gt;&lt;A HREF="javascript:OpenWin('http://finance.yahoo.com/q?s=FII&amp;d=d')"&gt;&lt;B&gt;FII&lt;/A&gt;&lt;/TD&gt;&lt;TD&gt;Financials&lt;/TD&gt;&lt;TR&gt;&lt;TD&gt;</v>
      </c>
      <c r="K191" s="69" t="str">
        <f aca="false">TRIM(N191)</f>
        <v>FE</v>
      </c>
      <c r="L191" s="70" t="n">
        <f aca="false">1+L190</f>
        <v>184</v>
      </c>
      <c r="M191" s="86" t="str">
        <f aca="false">M190&amp;"+"&amp;K191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+FDX+FE</v>
      </c>
      <c r="N191" s="0" t="s">
        <v>1417</v>
      </c>
      <c r="O191" s="0" t="s">
        <v>1418</v>
      </c>
      <c r="P191" s="0" t="s">
        <v>1042</v>
      </c>
      <c r="Q191" s="0" t="n">
        <v>55</v>
      </c>
      <c r="R191" s="0" t="s">
        <v>1080</v>
      </c>
      <c r="S191" s="0" t="n">
        <v>36.9</v>
      </c>
      <c r="T191" s="0"/>
      <c r="U191" s="0"/>
      <c r="V191" s="0"/>
      <c r="W191" s="0"/>
    </row>
    <row r="192" customFormat="false" ht="12.75" hidden="false" customHeight="false" outlineLevel="0" collapsed="false">
      <c r="A192" s="66" t="str">
        <f aca="false">K193</f>
        <v>FISV</v>
      </c>
      <c r="B192" s="83" t="str">
        <f aca="false">O193</f>
        <v>FIserv Inc.</v>
      </c>
      <c r="C192" s="83" t="str">
        <f aca="false">R193</f>
        <v>Information Technology</v>
      </c>
      <c r="D192" s="84" t="str">
        <f aca="false">TEXT(B192,"")&amp;"&lt;/TD&gt;&lt;TD&gt;"&amp;TEXT($B$1,"")&amp;TEXT(A192,"")&amp;TEXT($B$2,"")&amp;TEXT(A192,"")&amp;"&lt;/A&gt;&lt;/TD&gt;&lt;TD&gt;"&amp;TEXT(C192,"")&amp;"&lt;/TD&gt;&lt;TR&gt;&lt;TD&gt;"</f>
        <v>FIserv Inc.&lt;/TD&gt;&lt;TD&gt;&lt;A HREF="javascript:OpenWin('http://finance.yahoo.com/q?s=FISV&amp;d=d')"&gt;&lt;B&gt;FISV&lt;/A&gt;&lt;/TD&gt;&lt;TD&gt;Information Technology&lt;/TD&gt;&lt;TR&gt;&lt;TD&gt;</v>
      </c>
      <c r="K192" s="69" t="str">
        <f aca="false">TRIM(N192)</f>
        <v>FII</v>
      </c>
      <c r="L192" s="70" t="n">
        <f aca="false">1+L191</f>
        <v>185</v>
      </c>
      <c r="M192" s="86" t="str">
        <f aca="false">M191&amp;"+"&amp;K192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+FDX+FE+FII</v>
      </c>
      <c r="N192" s="0" t="s">
        <v>1419</v>
      </c>
      <c r="O192" s="0" t="s">
        <v>1420</v>
      </c>
      <c r="P192" s="0" t="s">
        <v>1042</v>
      </c>
      <c r="Q192" s="0" t="n">
        <v>40</v>
      </c>
      <c r="R192" s="0" t="s">
        <v>1056</v>
      </c>
      <c r="S192" s="0" t="n">
        <v>31.1</v>
      </c>
      <c r="T192" s="0"/>
      <c r="U192" s="0"/>
      <c r="V192" s="0"/>
      <c r="W192" s="0"/>
    </row>
    <row r="193" customFormat="false" ht="12.75" hidden="false" customHeight="false" outlineLevel="0" collapsed="false">
      <c r="A193" s="66" t="str">
        <f aca="false">K194</f>
        <v>FITB</v>
      </c>
      <c r="B193" s="83" t="str">
        <f aca="false">O194</f>
        <v>Fifth Third Bancorp</v>
      </c>
      <c r="C193" s="83" t="str">
        <f aca="false">R194</f>
        <v>Financials</v>
      </c>
      <c r="D193" s="84" t="str">
        <f aca="false">TEXT(B193,"")&amp;"&lt;/TD&gt;&lt;TD&gt;"&amp;TEXT($B$1,"")&amp;TEXT(A193,"")&amp;TEXT($B$2,"")&amp;TEXT(A193,"")&amp;"&lt;/A&gt;&lt;/TD&gt;&lt;TD&gt;"&amp;TEXT(C193,"")&amp;"&lt;/TD&gt;&lt;TR&gt;&lt;TD&gt;"</f>
        <v>Fifth Third Bancorp&lt;/TD&gt;&lt;TD&gt;&lt;A HREF="javascript:OpenWin('http://finance.yahoo.com/q?s=FITB&amp;d=d')"&gt;&lt;B&gt;FITB&lt;/A&gt;&lt;/TD&gt;&lt;TD&gt;Financials&lt;/TD&gt;&lt;TR&gt;&lt;TD&gt;</v>
      </c>
      <c r="K193" s="69" t="str">
        <f aca="false">TRIM(N193)</f>
        <v>FISV</v>
      </c>
      <c r="L193" s="70" t="n">
        <f aca="false">1+L192</f>
        <v>186</v>
      </c>
      <c r="M193" s="86" t="str">
        <f aca="false">M192&amp;"+"&amp;K193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+FDX+FE+FII+FISV</v>
      </c>
      <c r="N193" s="0" t="s">
        <v>1421</v>
      </c>
      <c r="O193" s="0" t="s">
        <v>1422</v>
      </c>
      <c r="P193" s="0" t="s">
        <v>1042</v>
      </c>
      <c r="Q193" s="0" t="n">
        <v>45</v>
      </c>
      <c r="R193" s="0" t="s">
        <v>1043</v>
      </c>
      <c r="S193" s="0" t="n">
        <v>36.91</v>
      </c>
      <c r="T193" s="0"/>
      <c r="U193" s="0"/>
      <c r="V193" s="0"/>
      <c r="W193" s="0"/>
    </row>
    <row r="194" customFormat="false" ht="12.75" hidden="false" customHeight="false" outlineLevel="0" collapsed="false">
      <c r="A194" s="66" t="str">
        <f aca="false">K195</f>
        <v>FLR</v>
      </c>
      <c r="B194" s="83" t="str">
        <f aca="false">O195</f>
        <v>Fluor Corp. (New)</v>
      </c>
      <c r="C194" s="83" t="str">
        <f aca="false">R195</f>
        <v>Industrials</v>
      </c>
      <c r="D194" s="84" t="str">
        <f aca="false">TEXT(B194,"")&amp;"&lt;/TD&gt;&lt;TD&gt;"&amp;TEXT($B$1,"")&amp;TEXT(A194,"")&amp;TEXT($B$2,"")&amp;TEXT(A194,"")&amp;"&lt;/A&gt;&lt;/TD&gt;&lt;TD&gt;"&amp;TEXT(C194,"")&amp;"&lt;/TD&gt;&lt;TR&gt;&lt;TD&gt;"</f>
        <v>Fluor Corp. (New)&lt;/TD&gt;&lt;TD&gt;&lt;A HREF="javascript:OpenWin('http://finance.yahoo.com/q?s=FLR&amp;d=d')"&gt;&lt;B&gt;FLR&lt;/A&gt;&lt;/TD&gt;&lt;TD&gt;Industrials&lt;/TD&gt;&lt;TR&gt;&lt;TD&gt;</v>
      </c>
      <c r="K194" s="69" t="str">
        <f aca="false">TRIM(N194)</f>
        <v>FITB</v>
      </c>
      <c r="L194" s="70" t="n">
        <f aca="false">1+L193</f>
        <v>187</v>
      </c>
      <c r="M194" s="86" t="str">
        <f aca="false">M193&amp;"+"&amp;K194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+FDX+FE+FII+FISV+FITB</v>
      </c>
      <c r="N194" s="0" t="s">
        <v>1423</v>
      </c>
      <c r="O194" s="0" t="s">
        <v>1424</v>
      </c>
      <c r="P194" s="0" t="s">
        <v>1042</v>
      </c>
      <c r="Q194" s="0" t="n">
        <v>40</v>
      </c>
      <c r="R194" s="0" t="s">
        <v>1056</v>
      </c>
      <c r="S194" s="0" t="n">
        <v>58.36</v>
      </c>
      <c r="T194" s="0"/>
      <c r="U194" s="0"/>
      <c r="V194" s="0"/>
      <c r="W194" s="0"/>
    </row>
    <row r="195" customFormat="false" ht="12.75" hidden="false" customHeight="false" outlineLevel="0" collapsed="false">
      <c r="A195" s="66" t="str">
        <f aca="false">K196</f>
        <v>FNM</v>
      </c>
      <c r="B195" s="83" t="str">
        <f aca="false">O196</f>
        <v>Fannie Mae</v>
      </c>
      <c r="C195" s="83" t="str">
        <f aca="false">R196</f>
        <v>Financials</v>
      </c>
      <c r="D195" s="84" t="str">
        <f aca="false">TEXT(B195,"")&amp;"&lt;/TD&gt;&lt;TD&gt;"&amp;TEXT($B$1,"")&amp;TEXT(A195,"")&amp;TEXT($B$2,"")&amp;TEXT(A195,"")&amp;"&lt;/A&gt;&lt;/TD&gt;&lt;TD&gt;"&amp;TEXT(C195,"")&amp;"&lt;/TD&gt;&lt;TR&gt;&lt;TD&gt;"</f>
        <v>Fannie Mae&lt;/TD&gt;&lt;TD&gt;&lt;A HREF="javascript:OpenWin('http://finance.yahoo.com/q?s=FNM&amp;d=d')"&gt;&lt;B&gt;FNM&lt;/A&gt;&lt;/TD&gt;&lt;TD&gt;Financials&lt;/TD&gt;&lt;TR&gt;&lt;TD&gt;</v>
      </c>
      <c r="K195" s="69" t="str">
        <f aca="false">TRIM(N195)</f>
        <v>FLR</v>
      </c>
      <c r="L195" s="70" t="n">
        <f aca="false">1+L194</f>
        <v>188</v>
      </c>
      <c r="M195" s="86" t="str">
        <f aca="false">M194&amp;"+"&amp;K195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+FDX+FE+FII+FISV+FITB+FLR</v>
      </c>
      <c r="N195" s="0" t="s">
        <v>1425</v>
      </c>
      <c r="O195" s="0" t="s">
        <v>1426</v>
      </c>
      <c r="P195" s="0" t="s">
        <v>1042</v>
      </c>
      <c r="Q195" s="0" t="n">
        <v>20</v>
      </c>
      <c r="R195" s="0" t="s">
        <v>1125</v>
      </c>
      <c r="S195" s="0" t="n">
        <v>37.3</v>
      </c>
      <c r="T195" s="0"/>
      <c r="U195" s="0"/>
      <c r="V195" s="0"/>
      <c r="W195" s="0"/>
    </row>
    <row r="196" customFormat="false" ht="12.75" hidden="false" customHeight="false" outlineLevel="0" collapsed="false">
      <c r="A196" s="66" t="str">
        <f aca="false">K197</f>
        <v>FO</v>
      </c>
      <c r="B196" s="83" t="str">
        <f aca="false">O197</f>
        <v>Fortune Brands, Inc.</v>
      </c>
      <c r="C196" s="83" t="str">
        <f aca="false">R197</f>
        <v>Consumer Discretionary</v>
      </c>
      <c r="D196" s="84" t="str">
        <f aca="false">TEXT(B196,"")&amp;"&lt;/TD&gt;&lt;TD&gt;"&amp;TEXT($B$1,"")&amp;TEXT(A196,"")&amp;TEXT($B$2,"")&amp;TEXT(A196,"")&amp;"&lt;/A&gt;&lt;/TD&gt;&lt;TD&gt;"&amp;TEXT(C196,"")&amp;"&lt;/TD&gt;&lt;TR&gt;&lt;TD&gt;"</f>
        <v>Fortune Brands, Inc.&lt;/TD&gt;&lt;TD&gt;&lt;A HREF="javascript:OpenWin('http://finance.yahoo.com/q?s=FO&amp;d=d')"&gt;&lt;B&gt;FO&lt;/A&gt;&lt;/TD&gt;&lt;TD&gt;Consumer Discretionary&lt;/TD&gt;&lt;TR&gt;&lt;TD&gt;</v>
      </c>
      <c r="K196" s="69" t="str">
        <f aca="false">TRIM(N196)</f>
        <v>FNM</v>
      </c>
      <c r="L196" s="70" t="n">
        <f aca="false">1+L195</f>
        <v>189</v>
      </c>
      <c r="M196" s="86" t="str">
        <f aca="false">M195&amp;"+"&amp;K196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+FDX+FE+FII+FISV+FITB+FLR+FNM</v>
      </c>
      <c r="N196" s="0" t="s">
        <v>1427</v>
      </c>
      <c r="O196" s="0" t="s">
        <v>1428</v>
      </c>
      <c r="P196" s="0" t="s">
        <v>1042</v>
      </c>
      <c r="Q196" s="0" t="n">
        <v>40</v>
      </c>
      <c r="R196" s="0" t="s">
        <v>1056</v>
      </c>
      <c r="S196" s="0" t="n">
        <v>77.7</v>
      </c>
      <c r="T196" s="0"/>
      <c r="U196" s="0"/>
      <c r="V196" s="0"/>
      <c r="W196" s="0"/>
    </row>
    <row r="197" customFormat="false" ht="12.75" hidden="false" customHeight="false" outlineLevel="0" collapsed="false">
      <c r="A197" s="66" t="str">
        <f aca="false">K198</f>
        <v>FON</v>
      </c>
      <c r="B197" s="83" t="str">
        <f aca="false">O198</f>
        <v>Sprint Corp. FON</v>
      </c>
      <c r="C197" s="83" t="str">
        <f aca="false">R198</f>
        <v>Telecommunications Services</v>
      </c>
      <c r="D197" s="84" t="str">
        <f aca="false">TEXT(B197,"")&amp;"&lt;/TD&gt;&lt;TD&gt;"&amp;TEXT($B$1,"")&amp;TEXT(A197,"")&amp;TEXT($B$2,"")&amp;TEXT(A197,"")&amp;"&lt;/A&gt;&lt;/TD&gt;&lt;TD&gt;"&amp;TEXT(C197,"")&amp;"&lt;/TD&gt;&lt;TR&gt;&lt;TD&gt;"</f>
        <v>Sprint Corp. FON&lt;/TD&gt;&lt;TD&gt;&lt;A HREF="javascript:OpenWin('http://finance.yahoo.com/q?s=FON&amp;d=d')"&gt;&lt;B&gt;FON&lt;/A&gt;&lt;/TD&gt;&lt;TD&gt;Telecommunications Services&lt;/TD&gt;&lt;TR&gt;&lt;TD&gt;</v>
      </c>
      <c r="K197" s="69" t="str">
        <f aca="false">TRIM(N197)</f>
        <v>FO</v>
      </c>
      <c r="L197" s="70" t="n">
        <f aca="false">1+L196</f>
        <v>190</v>
      </c>
      <c r="M197" s="86" t="str">
        <f aca="false">M196&amp;"+"&amp;K197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+FDX+FE+FII+FISV+FITB+FLR+FNM+FO</v>
      </c>
      <c r="N197" s="0" t="s">
        <v>1429</v>
      </c>
      <c r="O197" s="0" t="s">
        <v>1430</v>
      </c>
      <c r="P197" s="0" t="s">
        <v>1042</v>
      </c>
      <c r="Q197" s="0" t="n">
        <v>25</v>
      </c>
      <c r="R197" s="0" t="s">
        <v>1104</v>
      </c>
      <c r="S197" s="0" t="n">
        <v>70.23</v>
      </c>
      <c r="T197" s="0"/>
      <c r="U197" s="0"/>
      <c r="V197" s="0"/>
      <c r="W197" s="0"/>
    </row>
    <row r="198" customFormat="false" ht="12.75" hidden="false" customHeight="false" outlineLevel="0" collapsed="false">
      <c r="A198" s="66" t="str">
        <f aca="false">K199</f>
        <v>FPL</v>
      </c>
      <c r="B198" s="83" t="str">
        <f aca="false">O199</f>
        <v>FPL Group</v>
      </c>
      <c r="C198" s="83" t="str">
        <f aca="false">R199</f>
        <v>Utilities</v>
      </c>
      <c r="D198" s="84" t="str">
        <f aca="false">TEXT(B198,"")&amp;"&lt;/TD&gt;&lt;TD&gt;"&amp;TEXT($B$1,"")&amp;TEXT(A198,"")&amp;TEXT($B$2,"")&amp;TEXT(A198,"")&amp;"&lt;/A&gt;&lt;/TD&gt;&lt;TD&gt;"&amp;TEXT(C198,"")&amp;"&lt;/TD&gt;&lt;TR&gt;&lt;TD&gt;"</f>
        <v>FPL Group&lt;/TD&gt;&lt;TD&gt;&lt;A HREF="javascript:OpenWin('http://finance.yahoo.com/q?s=FPL&amp;d=d')"&gt;&lt;B&gt;FPL&lt;/A&gt;&lt;/TD&gt;&lt;TD&gt;Utilities&lt;/TD&gt;&lt;TR&gt;&lt;TD&gt;</v>
      </c>
      <c r="K198" s="69" t="str">
        <f aca="false">TRIM(N198)</f>
        <v>FON</v>
      </c>
      <c r="L198" s="70" t="n">
        <f aca="false">1+L197</f>
        <v>191</v>
      </c>
      <c r="M198" s="86" t="str">
        <f aca="false">M197&amp;"+"&amp;K198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+FDX+FE+FII+FISV+FITB+FLR+FNM+FO+FON</v>
      </c>
      <c r="N198" s="0" t="s">
        <v>1431</v>
      </c>
      <c r="O198" s="0" t="s">
        <v>1432</v>
      </c>
      <c r="P198" s="0" t="s">
        <v>1042</v>
      </c>
      <c r="Q198" s="0" t="n">
        <v>50</v>
      </c>
      <c r="R198" s="0" t="s">
        <v>1138</v>
      </c>
      <c r="S198" s="0" t="n">
        <v>17.07</v>
      </c>
      <c r="T198" s="0"/>
      <c r="U198" s="0"/>
      <c r="V198" s="0"/>
      <c r="W198" s="0"/>
    </row>
    <row r="199" customFormat="false" ht="12.75" hidden="false" customHeight="false" outlineLevel="0" collapsed="false">
      <c r="A199" s="66" t="str">
        <f aca="false">K200</f>
        <v>FRE</v>
      </c>
      <c r="B199" s="83" t="str">
        <f aca="false">O200</f>
        <v>Federal Home Loan Mtg.</v>
      </c>
      <c r="C199" s="83" t="str">
        <f aca="false">R200</f>
        <v>Financials</v>
      </c>
      <c r="D199" s="84" t="str">
        <f aca="false">TEXT(B199,"")&amp;"&lt;/TD&gt;&lt;TD&gt;"&amp;TEXT($B$1,"")&amp;TEXT(A199,"")&amp;TEXT($B$2,"")&amp;TEXT(A199,"")&amp;"&lt;/A&gt;&lt;/TD&gt;&lt;TD&gt;"&amp;TEXT(C199,"")&amp;"&lt;/TD&gt;&lt;TR&gt;&lt;TD&gt;"</f>
        <v>Federal Home Loan Mtg.&lt;/TD&gt;&lt;TD&gt;&lt;A HREF="javascript:OpenWin('http://finance.yahoo.com/q?s=FRE&amp;d=d')"&gt;&lt;B&gt;FRE&lt;/A&gt;&lt;/TD&gt;&lt;TD&gt;Financials&lt;/TD&gt;&lt;TR&gt;&lt;TD&gt;</v>
      </c>
      <c r="K199" s="69" t="str">
        <f aca="false">TRIM(N199)</f>
        <v>FPL</v>
      </c>
      <c r="L199" s="70" t="n">
        <f aca="false">1+L198</f>
        <v>192</v>
      </c>
      <c r="M199" s="86" t="str">
        <f aca="false">M198&amp;"+"&amp;K199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+FDX+FE+FII+FISV+FITB+FLR+FNM+FO+FON+FPL</v>
      </c>
      <c r="N199" s="0" t="s">
        <v>1433</v>
      </c>
      <c r="O199" s="0" t="s">
        <v>1434</v>
      </c>
      <c r="P199" s="0" t="s">
        <v>1042</v>
      </c>
      <c r="Q199" s="0" t="n">
        <v>55</v>
      </c>
      <c r="R199" s="0" t="s">
        <v>1080</v>
      </c>
      <c r="S199" s="0" t="n">
        <v>64.7</v>
      </c>
      <c r="T199" s="0"/>
      <c r="U199" s="0"/>
      <c r="V199" s="0"/>
      <c r="W199" s="0"/>
    </row>
    <row r="200" customFormat="false" ht="12.75" hidden="false" customHeight="false" outlineLevel="0" collapsed="false">
      <c r="A200" s="66" t="str">
        <f aca="false">K201</f>
        <v>FRX</v>
      </c>
      <c r="B200" s="83" t="str">
        <f aca="false">O201</f>
        <v>Forest Laboratories</v>
      </c>
      <c r="C200" s="83" t="str">
        <f aca="false">R201</f>
        <v>Health Care</v>
      </c>
      <c r="D200" s="84" t="str">
        <f aca="false">TEXT(B200,"")&amp;"&lt;/TD&gt;&lt;TD&gt;"&amp;TEXT($B$1,"")&amp;TEXT(A200,"")&amp;TEXT($B$2,"")&amp;TEXT(A200,"")&amp;"&lt;/A&gt;&lt;/TD&gt;&lt;TD&gt;"&amp;TEXT(C200,"")&amp;"&lt;/TD&gt;&lt;TR&gt;&lt;TD&gt;"</f>
        <v>Forest Laboratories&lt;/TD&gt;&lt;TD&gt;&lt;A HREF="javascript:OpenWin('http://finance.yahoo.com/q?s=FRX&amp;d=d')"&gt;&lt;B&gt;FRX&lt;/A&gt;&lt;/TD&gt;&lt;TD&gt;Health Care&lt;/TD&gt;&lt;TR&gt;&lt;TD&gt;</v>
      </c>
      <c r="K200" s="69" t="str">
        <f aca="false">TRIM(N200)</f>
        <v>FRE</v>
      </c>
      <c r="L200" s="70" t="n">
        <f aca="false">1+L199</f>
        <v>193</v>
      </c>
      <c r="M200" s="86" t="str">
        <f aca="false">M199&amp;"+"&amp;K200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+FDX+FE+FII+FISV+FITB+FLR+FNM+FO+FON+FPL+FRE</v>
      </c>
      <c r="N200" s="0" t="s">
        <v>1435</v>
      </c>
      <c r="O200" s="0" t="s">
        <v>1436</v>
      </c>
      <c r="P200" s="0" t="s">
        <v>1042</v>
      </c>
      <c r="Q200" s="0" t="n">
        <v>40</v>
      </c>
      <c r="R200" s="0" t="s">
        <v>1056</v>
      </c>
      <c r="S200" s="0" t="n">
        <v>62.17</v>
      </c>
      <c r="T200" s="0"/>
      <c r="U200" s="0"/>
      <c r="V200" s="0"/>
      <c r="W200" s="0"/>
    </row>
    <row r="201" customFormat="false" ht="12.75" hidden="false" customHeight="false" outlineLevel="0" collapsed="false">
      <c r="A201" s="66" t="str">
        <f aca="false">K202</f>
        <v>FTN</v>
      </c>
      <c r="B201" s="83" t="str">
        <f aca="false">O202</f>
        <v>First Tennessee National</v>
      </c>
      <c r="C201" s="83" t="str">
        <f aca="false">R202</f>
        <v>Financials</v>
      </c>
      <c r="D201" s="84" t="str">
        <f aca="false">TEXT(B201,"")&amp;"&lt;/TD&gt;&lt;TD&gt;"&amp;TEXT($B$1,"")&amp;TEXT(A201,"")&amp;TEXT($B$2,"")&amp;TEXT(A201,"")&amp;"&lt;/A&gt;&lt;/TD&gt;&lt;TD&gt;"&amp;TEXT(C201,"")&amp;"&lt;/TD&gt;&lt;TR&gt;&lt;TD&gt;"</f>
        <v>First Tennessee National&lt;/TD&gt;&lt;TD&gt;&lt;A HREF="javascript:OpenWin('http://finance.yahoo.com/q?s=FTN&amp;d=d')"&gt;&lt;B&gt;FTN&lt;/A&gt;&lt;/TD&gt;&lt;TD&gt;Financials&lt;/TD&gt;&lt;TR&gt;&lt;TD&gt;</v>
      </c>
      <c r="K201" s="69" t="str">
        <f aca="false">TRIM(N201)</f>
        <v>FRX</v>
      </c>
      <c r="L201" s="70" t="n">
        <f aca="false">1+L200</f>
        <v>194</v>
      </c>
      <c r="M201" s="86" t="str">
        <f aca="false">M200&amp;"+"&amp;K201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+FDX+FE+FII+FISV+FITB+FLR+FNM+FO+FON+FPL+FRE+FRX</v>
      </c>
      <c r="N201" s="0" t="s">
        <v>1437</v>
      </c>
      <c r="O201" s="0" t="s">
        <v>1438</v>
      </c>
      <c r="P201" s="0" t="s">
        <v>1042</v>
      </c>
      <c r="Q201" s="0" t="n">
        <v>35</v>
      </c>
      <c r="R201" s="0" t="s">
        <v>1051</v>
      </c>
      <c r="S201" s="0" t="n">
        <v>77.42</v>
      </c>
      <c r="T201" s="0"/>
      <c r="U201" s="0"/>
      <c r="V201" s="0"/>
      <c r="W201" s="0"/>
    </row>
    <row r="202" customFormat="false" ht="12.75" hidden="false" customHeight="false" outlineLevel="0" collapsed="false">
      <c r="A202" s="66" t="str">
        <f aca="false">K203</f>
        <v>G</v>
      </c>
      <c r="B202" s="83" t="str">
        <f aca="false">O203</f>
        <v>Gillette Co.</v>
      </c>
      <c r="C202" s="83" t="str">
        <f aca="false">R203</f>
        <v>Consumer Staples</v>
      </c>
      <c r="D202" s="84" t="str">
        <f aca="false">TEXT(B202,"")&amp;"&lt;/TD&gt;&lt;TD&gt;"&amp;TEXT($B$1,"")&amp;TEXT(A202,"")&amp;TEXT($B$2,"")&amp;TEXT(A202,"")&amp;"&lt;/A&gt;&lt;/TD&gt;&lt;TD&gt;"&amp;TEXT(C202,"")&amp;"&lt;/TD&gt;&lt;TR&gt;&lt;TD&gt;"</f>
        <v>Gillette Co.&lt;/TD&gt;&lt;TD&gt;&lt;A HREF="javascript:OpenWin('http://finance.yahoo.com/q?s=G&amp;d=d')"&gt;&lt;B&gt;G&lt;/A&gt;&lt;/TD&gt;&lt;TD&gt;Consumer Staples&lt;/TD&gt;&lt;TR&gt;&lt;TD&gt;</v>
      </c>
      <c r="K202" s="69" t="str">
        <f aca="false">TRIM(N202)</f>
        <v>FTN</v>
      </c>
      <c r="L202" s="70" t="n">
        <f aca="false">1+L201</f>
        <v>195</v>
      </c>
      <c r="M202" s="86" t="str">
        <f aca="false">M201&amp;"+"&amp;K202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+FDX+FE+FII+FISV+FITB+FLR+FNM+FO+FON+FPL+FRE+FRX+FTN</v>
      </c>
      <c r="N202" s="0" t="s">
        <v>1439</v>
      </c>
      <c r="O202" s="0" t="s">
        <v>1440</v>
      </c>
      <c r="P202" s="0" t="s">
        <v>1042</v>
      </c>
      <c r="Q202" s="0" t="n">
        <v>40</v>
      </c>
      <c r="R202" s="0" t="s">
        <v>1056</v>
      </c>
      <c r="S202" s="0" t="n">
        <v>43.64</v>
      </c>
      <c r="T202" s="0"/>
      <c r="U202" s="0"/>
      <c r="V202" s="0"/>
      <c r="W202" s="0"/>
    </row>
    <row r="203" customFormat="false" ht="12.75" hidden="false" customHeight="false" outlineLevel="0" collapsed="false">
      <c r="A203" s="66" t="str">
        <f aca="false">K204</f>
        <v>GAS</v>
      </c>
      <c r="B203" s="83" t="str">
        <f aca="false">O204</f>
        <v>NICOR Inc.</v>
      </c>
      <c r="C203" s="83" t="str">
        <f aca="false">R204</f>
        <v>Utilities</v>
      </c>
      <c r="D203" s="84" t="str">
        <f aca="false">TEXT(B203,"")&amp;"&lt;/TD&gt;&lt;TD&gt;"&amp;TEXT($B$1,"")&amp;TEXT(A203,"")&amp;TEXT($B$2,"")&amp;TEXT(A203,"")&amp;"&lt;/A&gt;&lt;/TD&gt;&lt;TD&gt;"&amp;TEXT(C203,"")&amp;"&lt;/TD&gt;&lt;TR&gt;&lt;TD&gt;"</f>
        <v>NICOR Inc.&lt;/TD&gt;&lt;TD&gt;&lt;A HREF="javascript:OpenWin('http://finance.yahoo.com/q?s=GAS&amp;d=d')"&gt;&lt;B&gt;GAS&lt;/A&gt;&lt;/TD&gt;&lt;TD&gt;Utilities&lt;/TD&gt;&lt;TR&gt;&lt;TD&gt;</v>
      </c>
      <c r="K203" s="69" t="str">
        <f aca="false">TRIM(N203)</f>
        <v>G</v>
      </c>
      <c r="L203" s="70" t="n">
        <f aca="false">1+L202</f>
        <v>196</v>
      </c>
      <c r="M203" s="86" t="str">
        <f aca="false">M202&amp;"+"&amp;K203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+FDX+FE+FII+FISV+FITB+FLR+FNM+FO+FON+FPL+FRE+FRX+FTN+G</v>
      </c>
      <c r="N203" s="0" t="s">
        <v>1441</v>
      </c>
      <c r="O203" s="0" t="s">
        <v>1442</v>
      </c>
      <c r="P203" s="0" t="s">
        <v>1042</v>
      </c>
      <c r="Q203" s="0" t="n">
        <v>30</v>
      </c>
      <c r="R203" s="0" t="s">
        <v>1059</v>
      </c>
      <c r="S203" s="0" t="n">
        <v>36.42</v>
      </c>
      <c r="T203" s="0"/>
      <c r="U203" s="0"/>
      <c r="V203" s="0"/>
      <c r="W203" s="0"/>
    </row>
    <row r="204" customFormat="false" ht="12.75" hidden="false" customHeight="false" outlineLevel="0" collapsed="false">
      <c r="A204" s="66" t="str">
        <f aca="false">K205</f>
        <v>GCI</v>
      </c>
      <c r="B204" s="83" t="str">
        <f aca="false">O205</f>
        <v>Gannett Co.</v>
      </c>
      <c r="C204" s="83" t="str">
        <f aca="false">R205</f>
        <v>Consumer Discretionary</v>
      </c>
      <c r="D204" s="84" t="str">
        <f aca="false">TEXT(B204,"")&amp;"&lt;/TD&gt;&lt;TD&gt;"&amp;TEXT($B$1,"")&amp;TEXT(A204,"")&amp;TEXT($B$2,"")&amp;TEXT(A204,"")&amp;"&lt;/A&gt;&lt;/TD&gt;&lt;TD&gt;"&amp;TEXT(C204,"")&amp;"&lt;/TD&gt;&lt;TR&gt;&lt;TD&gt;"</f>
        <v>Gannett Co.&lt;/TD&gt;&lt;TD&gt;&lt;A HREF="javascript:OpenWin('http://finance.yahoo.com/q?s=GCI&amp;d=d')"&gt;&lt;B&gt;GCI&lt;/A&gt;&lt;/TD&gt;&lt;TD&gt;Consumer Discretionary&lt;/TD&gt;&lt;TR&gt;&lt;TD&gt;</v>
      </c>
      <c r="K204" s="69" t="str">
        <f aca="false">TRIM(N204)</f>
        <v>GAS</v>
      </c>
      <c r="L204" s="70" t="n">
        <f aca="false">1+L203</f>
        <v>197</v>
      </c>
      <c r="M204" s="86" t="str">
        <f aca="false">M203&amp;"+"&amp;K204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+FDX+FE+FII+FISV+FITB+FLR+FNM+FO+FON+FPL+FRE+FRX+FTN+G+GAS</v>
      </c>
      <c r="N204" s="0" t="s">
        <v>1443</v>
      </c>
      <c r="O204" s="0" t="s">
        <v>1444</v>
      </c>
      <c r="P204" s="0" t="s">
        <v>1042</v>
      </c>
      <c r="Q204" s="0" t="n">
        <v>55</v>
      </c>
      <c r="R204" s="0" t="s">
        <v>1080</v>
      </c>
      <c r="S204" s="0" t="n">
        <v>33.15</v>
      </c>
      <c r="T204" s="0"/>
      <c r="U204" s="0"/>
      <c r="V204" s="0"/>
      <c r="W204" s="0"/>
    </row>
    <row r="205" customFormat="false" ht="12.75" hidden="false" customHeight="false" outlineLevel="0" collapsed="false">
      <c r="A205" s="66" t="str">
        <f aca="false">K206</f>
        <v>GD</v>
      </c>
      <c r="B205" s="83" t="str">
        <f aca="false">O206</f>
        <v>General Dynamics</v>
      </c>
      <c r="C205" s="83" t="str">
        <f aca="false">R206</f>
        <v>Industrials</v>
      </c>
      <c r="D205" s="84" t="str">
        <f aca="false">TEXT(B205,"")&amp;"&lt;/TD&gt;&lt;TD&gt;"&amp;TEXT($B$1,"")&amp;TEXT(A205,"")&amp;TEXT($B$2,"")&amp;TEXT(A205,"")&amp;"&lt;/A&gt;&lt;/TD&gt;&lt;TD&gt;"&amp;TEXT(C205,"")&amp;"&lt;/TD&gt;&lt;TR&gt;&lt;TD&gt;"</f>
        <v>General Dynamics&lt;/TD&gt;&lt;TD&gt;&lt;A HREF="javascript:OpenWin('http://finance.yahoo.com/q?s=GD&amp;d=d')"&gt;&lt;B&gt;GD&lt;/A&gt;&lt;/TD&gt;&lt;TD&gt;Industrials&lt;/TD&gt;&lt;TR&gt;&lt;TD&gt;</v>
      </c>
      <c r="K205" s="69" t="str">
        <f aca="false">TRIM(N205)</f>
        <v>GCI</v>
      </c>
      <c r="L205" s="70" t="n">
        <f aca="false">1+L204</f>
        <v>198</v>
      </c>
      <c r="M205" s="86" t="str">
        <f aca="false">M204&amp;"+"&amp;K205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+FDX+FE+FII+FISV+FITB+FLR+FNM+FO+FON+FPL+FRE+FRX+FTN+G+GAS+GCI</v>
      </c>
      <c r="N205" s="0" t="s">
        <v>1445</v>
      </c>
      <c r="O205" s="0" t="s">
        <v>1446</v>
      </c>
      <c r="P205" s="0" t="s">
        <v>1042</v>
      </c>
      <c r="Q205" s="0" t="n">
        <v>25</v>
      </c>
      <c r="R205" s="0" t="s">
        <v>1104</v>
      </c>
      <c r="S205" s="0" t="n">
        <v>85</v>
      </c>
      <c r="T205" s="0"/>
      <c r="U205" s="0"/>
      <c r="V205" s="0"/>
      <c r="W205" s="0"/>
    </row>
    <row r="206" customFormat="false" ht="12.75" hidden="false" customHeight="false" outlineLevel="0" collapsed="false">
      <c r="A206" s="66" t="str">
        <f aca="false">K207</f>
        <v>GDT</v>
      </c>
      <c r="B206" s="83" t="str">
        <f aca="false">O207</f>
        <v>Guidant Corp.</v>
      </c>
      <c r="C206" s="83" t="str">
        <f aca="false">R207</f>
        <v>Health Care</v>
      </c>
      <c r="D206" s="84" t="str">
        <f aca="false">TEXT(B206,"")&amp;"&lt;/TD&gt;&lt;TD&gt;"&amp;TEXT($B$1,"")&amp;TEXT(A206,"")&amp;TEXT($B$2,"")&amp;TEXT(A206,"")&amp;"&lt;/A&gt;&lt;/TD&gt;&lt;TD&gt;"&amp;TEXT(C206,"")&amp;"&lt;/TD&gt;&lt;TR&gt;&lt;TD&gt;"</f>
        <v>Guidant Corp.&lt;/TD&gt;&lt;TD&gt;&lt;A HREF="javascript:OpenWin('http://finance.yahoo.com/q?s=GDT&amp;d=d')"&gt;&lt;B&gt;GDT&lt;/A&gt;&lt;/TD&gt;&lt;TD&gt;Health Care&lt;/TD&gt;&lt;TR&gt;&lt;TD&gt;</v>
      </c>
      <c r="K206" s="69" t="str">
        <f aca="false">TRIM(N206)</f>
        <v>GD</v>
      </c>
      <c r="L206" s="70" t="n">
        <f aca="false">1+L205</f>
        <v>199</v>
      </c>
      <c r="M206" s="86" t="str">
        <f aca="false">M205&amp;"+"&amp;K206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+FDX+FE+FII+FISV+FITB+FLR+FNM+FO+FON+FPL+FRE+FRX+FTN+G+GAS+GCI+GD</v>
      </c>
      <c r="N206" s="0" t="s">
        <v>1447</v>
      </c>
      <c r="O206" s="0" t="s">
        <v>1448</v>
      </c>
      <c r="P206" s="0" t="s">
        <v>1042</v>
      </c>
      <c r="Q206" s="0" t="n">
        <v>20</v>
      </c>
      <c r="R206" s="0" t="s">
        <v>1125</v>
      </c>
      <c r="S206" s="0" t="n">
        <v>93.55</v>
      </c>
      <c r="T206" s="0"/>
      <c r="U206" s="0"/>
      <c r="V206" s="0"/>
      <c r="W206" s="0"/>
    </row>
    <row r="207" customFormat="false" ht="12.75" hidden="false" customHeight="false" outlineLevel="0" collapsed="false">
      <c r="A207" s="66" t="str">
        <f aca="false">K208</f>
        <v>GDW</v>
      </c>
      <c r="B207" s="83" t="str">
        <f aca="false">O208</f>
        <v>Golden West Financial</v>
      </c>
      <c r="C207" s="83" t="str">
        <f aca="false">R208</f>
        <v>Financials</v>
      </c>
      <c r="D207" s="84" t="str">
        <f aca="false">TEXT(B207,"")&amp;"&lt;/TD&gt;&lt;TD&gt;"&amp;TEXT($B$1,"")&amp;TEXT(A207,"")&amp;TEXT($B$2,"")&amp;TEXT(A207,"")&amp;"&lt;/A&gt;&lt;/TD&gt;&lt;TD&gt;"&amp;TEXT(C207,"")&amp;"&lt;/TD&gt;&lt;TR&gt;&lt;TD&gt;"</f>
        <v>Golden West Financial&lt;/TD&gt;&lt;TD&gt;&lt;A HREF="javascript:OpenWin('http://finance.yahoo.com/q?s=GDW&amp;d=d')"&gt;&lt;B&gt;GDW&lt;/A&gt;&lt;/TD&gt;&lt;TD&gt;Financials&lt;/TD&gt;&lt;TR&gt;&lt;TD&gt;</v>
      </c>
      <c r="K207" s="69" t="str">
        <f aca="false">TRIM(N207)</f>
        <v>GDT</v>
      </c>
      <c r="L207" s="70" t="n">
        <f aca="false">1+L206</f>
        <v>200</v>
      </c>
      <c r="M207" s="86" t="str">
        <f aca="false">M206&amp;"+"&amp;K207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+FDX+FE+FII+FISV+FITB+FLR+FNM+FO+FON+FPL+FRE+FRX+FTN+G+GAS+GCI+GD+GDT</v>
      </c>
      <c r="N207" s="0" t="s">
        <v>1449</v>
      </c>
      <c r="O207" s="0" t="s">
        <v>1450</v>
      </c>
      <c r="P207" s="0" t="s">
        <v>1042</v>
      </c>
      <c r="Q207" s="0" t="n">
        <v>35</v>
      </c>
      <c r="R207" s="0" t="s">
        <v>1051</v>
      </c>
      <c r="S207" s="0" t="n">
        <v>62.6</v>
      </c>
      <c r="T207" s="0"/>
      <c r="U207" s="0"/>
      <c r="V207" s="0"/>
      <c r="W207" s="0"/>
    </row>
    <row r="208" customFormat="false" ht="12.75" hidden="false" customHeight="false" outlineLevel="0" collapsed="false">
      <c r="A208" s="66" t="str">
        <f aca="false">K209</f>
        <v>GE</v>
      </c>
      <c r="B208" s="83" t="str">
        <f aca="false">O209</f>
        <v>General Electric</v>
      </c>
      <c r="C208" s="83" t="str">
        <f aca="false">R209</f>
        <v>Industrials</v>
      </c>
      <c r="D208" s="84" t="str">
        <f aca="false">TEXT(B208,"")&amp;"&lt;/TD&gt;&lt;TD&gt;"&amp;TEXT($B$1,"")&amp;TEXT(A208,"")&amp;TEXT($B$2,"")&amp;TEXT(A208,"")&amp;"&lt;/A&gt;&lt;/TD&gt;&lt;TD&gt;"&amp;TEXT(C208,"")&amp;"&lt;/TD&gt;&lt;TR&gt;&lt;TD&gt;"</f>
        <v>General Electric&lt;/TD&gt;&lt;TD&gt;&lt;A HREF="javascript:OpenWin('http://finance.yahoo.com/q?s=GE&amp;d=d')"&gt;&lt;B&gt;GE&lt;/A&gt;&lt;/TD&gt;&lt;TD&gt;Industrials&lt;/TD&gt;&lt;TR&gt;&lt;TD&gt;</v>
      </c>
      <c r="K208" s="69" t="str">
        <f aca="false">TRIM(N208)</f>
        <v>GDW</v>
      </c>
      <c r="L208" s="70" t="n">
        <f aca="false">1+L207</f>
        <v>201</v>
      </c>
      <c r="M208" s="86" t="str">
        <f aca="false">K208</f>
        <v>GDW</v>
      </c>
      <c r="N208" s="0" t="s">
        <v>1451</v>
      </c>
      <c r="O208" s="0" t="s">
        <v>1452</v>
      </c>
      <c r="P208" s="0" t="s">
        <v>1042</v>
      </c>
      <c r="Q208" s="0" t="n">
        <v>40</v>
      </c>
      <c r="R208" s="0" t="s">
        <v>1056</v>
      </c>
      <c r="S208" s="0" t="n">
        <v>103.15</v>
      </c>
      <c r="T208" s="0"/>
      <c r="U208" s="0"/>
      <c r="V208" s="0"/>
      <c r="W208" s="0"/>
    </row>
    <row r="209" customFormat="false" ht="12.75" hidden="false" customHeight="false" outlineLevel="0" collapsed="false">
      <c r="A209" s="66" t="str">
        <f aca="false">K210</f>
        <v>GENZ</v>
      </c>
      <c r="B209" s="83" t="str">
        <f aca="false">O210</f>
        <v>Genzyme Corp.</v>
      </c>
      <c r="C209" s="83" t="str">
        <f aca="false">R210</f>
        <v>Health Care</v>
      </c>
      <c r="D209" s="84" t="str">
        <f aca="false">TEXT(B209,"")&amp;"&lt;/TD&gt;&lt;TD&gt;"&amp;TEXT($B$1,"")&amp;TEXT(A209,"")&amp;TEXT($B$2,"")&amp;TEXT(A209,"")&amp;"&lt;/A&gt;&lt;/TD&gt;&lt;TD&gt;"&amp;TEXT(C209,"")&amp;"&lt;/TD&gt;&lt;TR&gt;&lt;TD&gt;"</f>
        <v>Genzyme Corp.&lt;/TD&gt;&lt;TD&gt;&lt;A HREF="javascript:OpenWin('http://finance.yahoo.com/q?s=GENZ&amp;d=d')"&gt;&lt;B&gt;GENZ&lt;/A&gt;&lt;/TD&gt;&lt;TD&gt;Health Care&lt;/TD&gt;&lt;TR&gt;&lt;TD&gt;</v>
      </c>
      <c r="K209" s="69" t="str">
        <f aca="false">TRIM(N209)</f>
        <v>GE</v>
      </c>
      <c r="L209" s="70" t="n">
        <f aca="false">1+L208</f>
        <v>202</v>
      </c>
      <c r="M209" s="86" t="str">
        <f aca="false">M208&amp;"+"&amp;K209</f>
        <v>GDW+GE</v>
      </c>
      <c r="N209" s="0" t="s">
        <v>1453</v>
      </c>
      <c r="O209" s="0" t="s">
        <v>1454</v>
      </c>
      <c r="P209" s="0" t="s">
        <v>1042</v>
      </c>
      <c r="Q209" s="0" t="n">
        <v>20</v>
      </c>
      <c r="R209" s="0" t="s">
        <v>1125</v>
      </c>
      <c r="S209" s="0" t="n">
        <v>33.18</v>
      </c>
      <c r="T209" s="0"/>
      <c r="U209" s="0"/>
      <c r="V209" s="0"/>
      <c r="W209" s="0"/>
    </row>
    <row r="210" customFormat="false" ht="12.75" hidden="false" customHeight="false" outlineLevel="0" collapsed="false">
      <c r="A210" s="66" t="str">
        <f aca="false">K211</f>
        <v>GIS</v>
      </c>
      <c r="B210" s="83" t="str">
        <f aca="false">O211</f>
        <v>General Mills</v>
      </c>
      <c r="C210" s="83" t="str">
        <f aca="false">R211</f>
        <v>Consumer Staples</v>
      </c>
      <c r="D210" s="84" t="str">
        <f aca="false">TEXT(B210,"")&amp;"&lt;/TD&gt;&lt;TD&gt;"&amp;TEXT($B$1,"")&amp;TEXT(A210,"")&amp;TEXT($B$2,"")&amp;TEXT(A210,"")&amp;"&lt;/A&gt;&lt;/TD&gt;&lt;TD&gt;"&amp;TEXT(C210,"")&amp;"&lt;/TD&gt;&lt;TR&gt;&lt;TD&gt;"</f>
        <v>General Mills&lt;/TD&gt;&lt;TD&gt;&lt;A HREF="javascript:OpenWin('http://finance.yahoo.com/q?s=GIS&amp;d=d')"&gt;&lt;B&gt;GIS&lt;/A&gt;&lt;/TD&gt;&lt;TD&gt;Consumer Staples&lt;/TD&gt;&lt;TR&gt;&lt;TD&gt;</v>
      </c>
      <c r="K210" s="69" t="str">
        <f aca="false">TRIM(N210)</f>
        <v>GENZ</v>
      </c>
      <c r="L210" s="70" t="n">
        <f aca="false">1+L209</f>
        <v>203</v>
      </c>
      <c r="M210" s="86" t="str">
        <f aca="false">M209&amp;"+"&amp;K210</f>
        <v>GDW+GE+GENZ</v>
      </c>
      <c r="N210" s="0" t="s">
        <v>1455</v>
      </c>
      <c r="O210" s="0" t="s">
        <v>1456</v>
      </c>
      <c r="P210" s="0" t="s">
        <v>1042</v>
      </c>
      <c r="Q210" s="0" t="n">
        <v>35</v>
      </c>
      <c r="R210" s="0" t="s">
        <v>1051</v>
      </c>
      <c r="S210" s="0" t="n">
        <v>55.65</v>
      </c>
      <c r="T210" s="0"/>
      <c r="U210" s="0"/>
      <c r="V210" s="0"/>
      <c r="W210" s="0"/>
    </row>
    <row r="211" customFormat="false" ht="12.75" hidden="false" customHeight="false" outlineLevel="0" collapsed="false">
      <c r="A211" s="66" t="str">
        <f aca="false">K212</f>
        <v>GLK</v>
      </c>
      <c r="B211" s="83" t="str">
        <f aca="false">O212</f>
        <v>Great Lakes Chemical</v>
      </c>
      <c r="C211" s="83" t="str">
        <f aca="false">R212</f>
        <v>Materials</v>
      </c>
      <c r="D211" s="84" t="str">
        <f aca="false">TEXT(B211,"")&amp;"&lt;/TD&gt;&lt;TD&gt;"&amp;TEXT($B$1,"")&amp;TEXT(A211,"")&amp;TEXT($B$2,"")&amp;TEXT(A211,"")&amp;"&lt;/A&gt;&lt;/TD&gt;&lt;TD&gt;"&amp;TEXT(C211,"")&amp;"&lt;/TD&gt;&lt;TR&gt;&lt;TD&gt;"</f>
        <v>Great Lakes Chemical&lt;/TD&gt;&lt;TD&gt;&lt;A HREF="javascript:OpenWin('http://finance.yahoo.com/q?s=GLK&amp;d=d')"&gt;&lt;B&gt;GLK&lt;/A&gt;&lt;/TD&gt;&lt;TD&gt;Materials&lt;/TD&gt;&lt;TR&gt;&lt;TD&gt;</v>
      </c>
      <c r="K211" s="69" t="str">
        <f aca="false">TRIM(N211)</f>
        <v>GIS</v>
      </c>
      <c r="L211" s="70" t="n">
        <f aca="false">1+L210</f>
        <v>204</v>
      </c>
      <c r="M211" s="86" t="str">
        <f aca="false">M210&amp;"+"&amp;K211</f>
        <v>GDW+GE+GENZ+GIS</v>
      </c>
      <c r="N211" s="0" t="s">
        <v>1457</v>
      </c>
      <c r="O211" s="0" t="s">
        <v>1458</v>
      </c>
      <c r="P211" s="0" t="s">
        <v>1042</v>
      </c>
      <c r="Q211" s="0" t="n">
        <v>30</v>
      </c>
      <c r="R211" s="0" t="s">
        <v>1059</v>
      </c>
      <c r="S211" s="0" t="n">
        <v>44.91</v>
      </c>
      <c r="T211" s="0"/>
      <c r="U211" s="0"/>
      <c r="V211" s="0"/>
      <c r="W211" s="0"/>
    </row>
    <row r="212" customFormat="false" ht="12.75" hidden="false" customHeight="false" outlineLevel="0" collapsed="false">
      <c r="A212" s="66" t="str">
        <f aca="false">K213</f>
        <v>GLW</v>
      </c>
      <c r="B212" s="83" t="str">
        <f aca="false">O213</f>
        <v>Corning Inc.</v>
      </c>
      <c r="C212" s="83" t="str">
        <f aca="false">R213</f>
        <v>Information Technology</v>
      </c>
      <c r="D212" s="84" t="str">
        <f aca="false">TEXT(B212,"")&amp;"&lt;/TD&gt;&lt;TD&gt;"&amp;TEXT($B$1,"")&amp;TEXT(A212,"")&amp;TEXT($B$2,"")&amp;TEXT(A212,"")&amp;"&lt;/A&gt;&lt;/TD&gt;&lt;TD&gt;"&amp;TEXT(C212,"")&amp;"&lt;/TD&gt;&lt;TR&gt;&lt;TD&gt;"</f>
        <v>Corning Inc.&lt;/TD&gt;&lt;TD&gt;&lt;A HREF="javascript:OpenWin('http://finance.yahoo.com/q?s=GLW&amp;d=d')"&gt;&lt;B&gt;GLW&lt;/A&gt;&lt;/TD&gt;&lt;TD&gt;Information Technology&lt;/TD&gt;&lt;TR&gt;&lt;TD&gt;</v>
      </c>
      <c r="K212" s="69" t="str">
        <f aca="false">TRIM(N212)</f>
        <v>GLK</v>
      </c>
      <c r="L212" s="70" t="n">
        <f aca="false">1+L211</f>
        <v>205</v>
      </c>
      <c r="M212" s="86" t="str">
        <f aca="false">M211&amp;"+"&amp;K212</f>
        <v>GDW+GE+GENZ+GIS+GLK</v>
      </c>
      <c r="N212" s="0" t="s">
        <v>1459</v>
      </c>
      <c r="O212" s="0" t="s">
        <v>1460</v>
      </c>
      <c r="P212" s="0" t="s">
        <v>1042</v>
      </c>
      <c r="Q212" s="0" t="n">
        <v>15</v>
      </c>
      <c r="R212" s="0" t="s">
        <v>1046</v>
      </c>
      <c r="S212" s="0" t="n">
        <v>24.47</v>
      </c>
      <c r="T212" s="0"/>
      <c r="U212" s="0"/>
      <c r="V212" s="0"/>
      <c r="W212" s="0"/>
    </row>
    <row r="213" customFormat="false" ht="12.75" hidden="false" customHeight="false" outlineLevel="0" collapsed="false">
      <c r="A213" s="66" t="str">
        <f aca="false">K214</f>
        <v>GM</v>
      </c>
      <c r="B213" s="83" t="str">
        <f aca="false">O214</f>
        <v>General Motors</v>
      </c>
      <c r="C213" s="83" t="str">
        <f aca="false">R214</f>
        <v>Consumer Discretionary</v>
      </c>
      <c r="D213" s="84" t="str">
        <f aca="false">TEXT(B213,"")&amp;"&lt;/TD&gt;&lt;TD&gt;"&amp;TEXT($B$1,"")&amp;TEXT(A213,"")&amp;TEXT($B$2,"")&amp;TEXT(A213,"")&amp;"&lt;/A&gt;&lt;/TD&gt;&lt;TD&gt;"&amp;TEXT(C213,"")&amp;"&lt;/TD&gt;&lt;TR&gt;&lt;TD&gt;"</f>
        <v>General Motors&lt;/TD&gt;&lt;TD&gt;&lt;A HREF="javascript:OpenWin('http://finance.yahoo.com/q?s=GM&amp;d=d')"&gt;&lt;B&gt;GM&lt;/A&gt;&lt;/TD&gt;&lt;TD&gt;Consumer Discretionary&lt;/TD&gt;&lt;TR&gt;&lt;TD&gt;</v>
      </c>
      <c r="K213" s="69" t="str">
        <f aca="false">TRIM(N213)</f>
        <v>GLW</v>
      </c>
      <c r="L213" s="70" t="n">
        <f aca="false">1+L212</f>
        <v>206</v>
      </c>
      <c r="M213" s="86" t="str">
        <f aca="false">M212&amp;"+"&amp;K213</f>
        <v>GDW+GE+GENZ+GIS+GLK+GLW</v>
      </c>
      <c r="N213" s="0" t="s">
        <v>1461</v>
      </c>
      <c r="O213" s="0" t="s">
        <v>1462</v>
      </c>
      <c r="P213" s="0" t="s">
        <v>1042</v>
      </c>
      <c r="Q213" s="0" t="n">
        <v>45</v>
      </c>
      <c r="R213" s="0" t="s">
        <v>1043</v>
      </c>
      <c r="S213" s="0" t="n">
        <v>11.99</v>
      </c>
      <c r="T213" s="0"/>
      <c r="U213" s="0"/>
      <c r="V213" s="0"/>
      <c r="W213" s="0"/>
    </row>
    <row r="214" customFormat="false" ht="12.75" hidden="false" customHeight="false" outlineLevel="0" collapsed="false">
      <c r="A214" s="66" t="str">
        <f aca="false">K215</f>
        <v>GP</v>
      </c>
      <c r="B214" s="83" t="str">
        <f aca="false">O215</f>
        <v>Georgia-Pacific Group</v>
      </c>
      <c r="C214" s="83" t="str">
        <f aca="false">R215</f>
        <v>Materials</v>
      </c>
      <c r="D214" s="84" t="str">
        <f aca="false">TEXT(B214,"")&amp;"&lt;/TD&gt;&lt;TD&gt;"&amp;TEXT($B$1,"")&amp;TEXT(A214,"")&amp;TEXT($B$2,"")&amp;TEXT(A214,"")&amp;"&lt;/A&gt;&lt;/TD&gt;&lt;TD&gt;"&amp;TEXT(C214,"")&amp;"&lt;/TD&gt;&lt;TR&gt;&lt;TD&gt;"</f>
        <v>Georgia-Pacific Group&lt;/TD&gt;&lt;TD&gt;&lt;A HREF="javascript:OpenWin('http://finance.yahoo.com/q?s=GP&amp;d=d')"&gt;&lt;B&gt;GP&lt;/A&gt;&lt;/TD&gt;&lt;TD&gt;Materials&lt;/TD&gt;&lt;TR&gt;&lt;TD&gt;</v>
      </c>
      <c r="K214" s="69" t="str">
        <f aca="false">TRIM(N214)</f>
        <v>GM</v>
      </c>
      <c r="L214" s="70" t="n">
        <f aca="false">1+L213</f>
        <v>207</v>
      </c>
      <c r="M214" s="86" t="str">
        <f aca="false">M213&amp;"+"&amp;K214</f>
        <v>GDW+GE+GENZ+GIS+GLK+GLW+GM</v>
      </c>
      <c r="N214" s="0" t="s">
        <v>1463</v>
      </c>
      <c r="O214" s="0" t="s">
        <v>1464</v>
      </c>
      <c r="P214" s="0" t="s">
        <v>1042</v>
      </c>
      <c r="Q214" s="0" t="n">
        <v>25</v>
      </c>
      <c r="R214" s="0" t="s">
        <v>1104</v>
      </c>
      <c r="S214" s="0" t="n">
        <v>47.97</v>
      </c>
      <c r="T214" s="0"/>
      <c r="U214" s="0"/>
      <c r="V214" s="0"/>
      <c r="W214" s="0"/>
    </row>
    <row r="215" customFormat="false" ht="12.75" hidden="false" customHeight="false" outlineLevel="0" collapsed="false">
      <c r="A215" s="66" t="str">
        <f aca="false">K216</f>
        <v>GPC</v>
      </c>
      <c r="B215" s="83" t="str">
        <f aca="false">O216</f>
        <v>Genuine Parts</v>
      </c>
      <c r="C215" s="83" t="str">
        <f aca="false">R216</f>
        <v>Consumer Discretionary</v>
      </c>
      <c r="D215" s="84" t="str">
        <f aca="false">TEXT(B215,"")&amp;"&lt;/TD&gt;&lt;TD&gt;"&amp;TEXT($B$1,"")&amp;TEXT(A215,"")&amp;TEXT($B$2,"")&amp;TEXT(A215,"")&amp;"&lt;/A&gt;&lt;/TD&gt;&lt;TD&gt;"&amp;TEXT(C215,"")&amp;"&lt;/TD&gt;&lt;TR&gt;&lt;TD&gt;"</f>
        <v>Genuine Parts&lt;/TD&gt;&lt;TD&gt;&lt;A HREF="javascript:OpenWin('http://finance.yahoo.com/q?s=GPC&amp;d=d')"&gt;&lt;B&gt;GPC&lt;/A&gt;&lt;/TD&gt;&lt;TD&gt;Consumer Discretionary&lt;/TD&gt;&lt;TR&gt;&lt;TD&gt;</v>
      </c>
      <c r="K215" s="69" t="str">
        <f aca="false">TRIM(N215)</f>
        <v>GP</v>
      </c>
      <c r="L215" s="70" t="n">
        <f aca="false">1+L214</f>
        <v>208</v>
      </c>
      <c r="M215" s="86" t="str">
        <f aca="false">M214&amp;"+"&amp;K215</f>
        <v>GDW+GE+GENZ+GIS+GLK+GLW+GM+GP</v>
      </c>
      <c r="N215" s="0" t="s">
        <v>1465</v>
      </c>
      <c r="O215" s="0" t="s">
        <v>1466</v>
      </c>
      <c r="P215" s="0" t="s">
        <v>1042</v>
      </c>
      <c r="Q215" s="0" t="n">
        <v>15</v>
      </c>
      <c r="R215" s="0" t="s">
        <v>1046</v>
      </c>
      <c r="S215" s="0" t="n">
        <v>26.68</v>
      </c>
      <c r="T215" s="0"/>
      <c r="U215" s="0"/>
      <c r="V215" s="0"/>
      <c r="W215" s="0"/>
    </row>
    <row r="216" customFormat="false" ht="12.75" hidden="false" customHeight="false" outlineLevel="0" collapsed="false">
      <c r="A216" s="66" t="str">
        <f aca="false">K217</f>
        <v>GPS</v>
      </c>
      <c r="B216" s="83" t="str">
        <f aca="false">O217</f>
        <v>Gap (The)</v>
      </c>
      <c r="C216" s="83" t="str">
        <f aca="false">R217</f>
        <v>Consumer Discretionary</v>
      </c>
      <c r="D216" s="84" t="str">
        <f aca="false">TEXT(B216,"")&amp;"&lt;/TD&gt;&lt;TD&gt;"&amp;TEXT($B$1,"")&amp;TEXT(A216,"")&amp;TEXT($B$2,"")&amp;TEXT(A216,"")&amp;"&lt;/A&gt;&lt;/TD&gt;&lt;TD&gt;"&amp;TEXT(C216,"")&amp;"&lt;/TD&gt;&lt;TR&gt;&lt;TD&gt;"</f>
        <v>Gap (The)&lt;/TD&gt;&lt;TD&gt;&lt;A HREF="javascript:OpenWin('http://finance.yahoo.com/q?s=GPS&amp;d=d')"&gt;&lt;B&gt;GPS&lt;/A&gt;&lt;/TD&gt;&lt;TD&gt;Consumer Discretionary&lt;/TD&gt;&lt;TR&gt;&lt;TD&gt;</v>
      </c>
      <c r="K216" s="69" t="str">
        <f aca="false">TRIM(N216)</f>
        <v>GPC</v>
      </c>
      <c r="L216" s="70" t="n">
        <f aca="false">1+L215</f>
        <v>209</v>
      </c>
      <c r="M216" s="86" t="str">
        <f aca="false">M215&amp;"+"&amp;K216</f>
        <v>GDW+GE+GENZ+GIS+GLK+GLW+GM+GP+GPC</v>
      </c>
      <c r="N216" s="0" t="s">
        <v>1467</v>
      </c>
      <c r="O216" s="0" t="s">
        <v>1468</v>
      </c>
      <c r="P216" s="0" t="s">
        <v>1042</v>
      </c>
      <c r="Q216" s="0" t="n">
        <v>25</v>
      </c>
      <c r="R216" s="0" t="s">
        <v>1104</v>
      </c>
      <c r="S216" s="0" t="n">
        <v>33.11</v>
      </c>
      <c r="T216" s="0"/>
      <c r="U216" s="0"/>
      <c r="V216" s="0"/>
      <c r="W216" s="0"/>
    </row>
    <row r="217" customFormat="false" ht="12.75" hidden="false" customHeight="false" outlineLevel="0" collapsed="false">
      <c r="A217" s="66" t="str">
        <f aca="false">K218</f>
        <v>GR</v>
      </c>
      <c r="B217" s="83" t="str">
        <f aca="false">O218</f>
        <v>Goodrich Corporation</v>
      </c>
      <c r="C217" s="83" t="str">
        <f aca="false">R218</f>
        <v>Industrials</v>
      </c>
      <c r="D217" s="84" t="str">
        <f aca="false">TEXT(B217,"")&amp;"&lt;/TD&gt;&lt;TD&gt;"&amp;TEXT($B$1,"")&amp;TEXT(A217,"")&amp;TEXT($B$2,"")&amp;TEXT(A217,"")&amp;"&lt;/A&gt;&lt;/TD&gt;&lt;TD&gt;"&amp;TEXT(C217,"")&amp;"&lt;/TD&gt;&lt;TR&gt;&lt;TD&gt;"</f>
        <v>Goodrich Corporation&lt;/TD&gt;&lt;TD&gt;&lt;A HREF="javascript:OpenWin('http://finance.yahoo.com/q?s=GR&amp;d=d')"&gt;&lt;B&gt;GR&lt;/A&gt;&lt;/TD&gt;&lt;TD&gt;Industrials&lt;/TD&gt;&lt;TR&gt;&lt;TD&gt;</v>
      </c>
      <c r="K217" s="69" t="str">
        <f aca="false">TRIM(N217)</f>
        <v>GPS</v>
      </c>
      <c r="L217" s="70" t="n">
        <f aca="false">1+L216</f>
        <v>210</v>
      </c>
      <c r="M217" s="86" t="str">
        <f aca="false">M216&amp;"+"&amp;K217</f>
        <v>GDW+GE+GENZ+GIS+GLK+GLW+GM+GP+GPC+GPS</v>
      </c>
      <c r="N217" s="0" t="s">
        <v>1469</v>
      </c>
      <c r="O217" s="0" t="s">
        <v>1470</v>
      </c>
      <c r="P217" s="0" t="s">
        <v>1042</v>
      </c>
      <c r="Q217" s="0" t="n">
        <v>25</v>
      </c>
      <c r="R217" s="0" t="s">
        <v>1104</v>
      </c>
      <c r="S217" s="0" t="n">
        <v>18.9</v>
      </c>
      <c r="T217" s="0"/>
      <c r="U217" s="0"/>
      <c r="V217" s="0"/>
      <c r="W217" s="0"/>
    </row>
    <row r="218" customFormat="false" ht="12.75" hidden="false" customHeight="false" outlineLevel="0" collapsed="false">
      <c r="A218" s="66" t="str">
        <f aca="false">K219</f>
        <v>GS</v>
      </c>
      <c r="B218" s="83" t="str">
        <f aca="false">O219</f>
        <v>Goldman Sachs Group</v>
      </c>
      <c r="C218" s="83" t="str">
        <f aca="false">R219</f>
        <v>Financials</v>
      </c>
      <c r="D218" s="84" t="str">
        <f aca="false">TEXT(B218,"")&amp;"&lt;/TD&gt;&lt;TD&gt;"&amp;TEXT($B$1,"")&amp;TEXT(A218,"")&amp;TEXT($B$2,"")&amp;TEXT(A218,"")&amp;"&lt;/A&gt;&lt;/TD&gt;&lt;TD&gt;"&amp;TEXT(C218,"")&amp;"&lt;/TD&gt;&lt;TR&gt;&lt;TD&gt;"</f>
        <v>Goldman Sachs Group&lt;/TD&gt;&lt;TD&gt;&lt;A HREF="javascript:OpenWin('http://finance.yahoo.com/q?s=GS&amp;d=d')"&gt;&lt;B&gt;GS&lt;/A&gt;&lt;/TD&gt;&lt;TD&gt;Financials&lt;/TD&gt;&lt;TR&gt;&lt;TD&gt;</v>
      </c>
      <c r="K218" s="69" t="str">
        <f aca="false">TRIM(N218)</f>
        <v>GR</v>
      </c>
      <c r="L218" s="70" t="n">
        <f aca="false">1+L217</f>
        <v>211</v>
      </c>
      <c r="M218" s="86" t="str">
        <f aca="false">M217&amp;"+"&amp;K218</f>
        <v>GDW+GE+GENZ+GIS+GLK+GLW+GM+GP+GPC+GPS+GR</v>
      </c>
      <c r="N218" s="0" t="s">
        <v>1471</v>
      </c>
      <c r="O218" s="0" t="s">
        <v>1472</v>
      </c>
      <c r="P218" s="0" t="s">
        <v>1042</v>
      </c>
      <c r="Q218" s="0" t="n">
        <v>20</v>
      </c>
      <c r="R218" s="0" t="s">
        <v>1125</v>
      </c>
      <c r="S218" s="0" t="n">
        <v>30.1</v>
      </c>
      <c r="T218" s="0"/>
      <c r="U218" s="0"/>
      <c r="V218" s="0"/>
      <c r="W218" s="0"/>
    </row>
    <row r="219" customFormat="false" ht="12.75" hidden="false" customHeight="false" outlineLevel="0" collapsed="false">
      <c r="A219" s="66" t="str">
        <f aca="false">K220</f>
        <v>GT</v>
      </c>
      <c r="B219" s="83" t="str">
        <f aca="false">O220</f>
        <v>Goodyear Tire &amp; Rubber</v>
      </c>
      <c r="C219" s="83" t="str">
        <f aca="false">R220</f>
        <v>Consumer Discretionary</v>
      </c>
      <c r="D219" s="84" t="str">
        <f aca="false">TEXT(B219,"")&amp;"&lt;/TD&gt;&lt;TD&gt;"&amp;TEXT($B$1,"")&amp;TEXT(A219,"")&amp;TEXT($B$2,"")&amp;TEXT(A219,"")&amp;"&lt;/A&gt;&lt;/TD&gt;&lt;TD&gt;"&amp;TEXT(C219,"")&amp;"&lt;/TD&gt;&lt;TR&gt;&lt;TD&gt;"</f>
        <v>Goodyear Tire &amp; Rubber&lt;/TD&gt;&lt;TD&gt;&lt;A HREF="javascript:OpenWin('http://finance.yahoo.com/q?s=GT&amp;d=d')"&gt;&lt;B&gt;GT&lt;/A&gt;&lt;/TD&gt;&lt;TD&gt;Consumer Discretionary&lt;/TD&gt;&lt;TR&gt;&lt;TD&gt;</v>
      </c>
      <c r="K219" s="69" t="str">
        <f aca="false">TRIM(N219)</f>
        <v>GS</v>
      </c>
      <c r="L219" s="70" t="n">
        <f aca="false">1+L218</f>
        <v>212</v>
      </c>
      <c r="M219" s="86" t="str">
        <f aca="false">M218&amp;"+"&amp;K219</f>
        <v>GDW+GE+GENZ+GIS+GLK+GLW+GM+GP+GPC+GPS+GR+GS</v>
      </c>
      <c r="N219" s="0" t="s">
        <v>1473</v>
      </c>
      <c r="O219" s="0" t="s">
        <v>1474</v>
      </c>
      <c r="P219" s="0" t="s">
        <v>1042</v>
      </c>
      <c r="Q219" s="0" t="n">
        <v>40</v>
      </c>
      <c r="R219" s="0" t="s">
        <v>1056</v>
      </c>
      <c r="S219" s="0" t="n">
        <v>99.75</v>
      </c>
      <c r="T219" s="0"/>
      <c r="U219" s="0"/>
      <c r="V219" s="0"/>
      <c r="W219" s="0"/>
    </row>
    <row r="220" customFormat="false" ht="12.75" hidden="false" customHeight="false" outlineLevel="0" collapsed="false">
      <c r="A220" s="66" t="str">
        <f aca="false">K221</f>
        <v>GTW</v>
      </c>
      <c r="B220" s="83" t="str">
        <f aca="false">O221</f>
        <v>Gateway Inc.</v>
      </c>
      <c r="C220" s="83" t="str">
        <f aca="false">R221</f>
        <v>Information Technology</v>
      </c>
      <c r="D220" s="84" t="str">
        <f aca="false">TEXT(B220,"")&amp;"&lt;/TD&gt;&lt;TD&gt;"&amp;TEXT($B$1,"")&amp;TEXT(A220,"")&amp;TEXT($B$2,"")&amp;TEXT(A220,"")&amp;"&lt;/A&gt;&lt;/TD&gt;&lt;TD&gt;"&amp;TEXT(C220,"")&amp;"&lt;/TD&gt;&lt;TR&gt;&lt;TD&gt;"</f>
        <v>Gateway Inc.&lt;/TD&gt;&lt;TD&gt;&lt;A HREF="javascript:OpenWin('http://finance.yahoo.com/q?s=GTW&amp;d=d')"&gt;&lt;B&gt;GTW&lt;/A&gt;&lt;/TD&gt;&lt;TD&gt;Information Technology&lt;/TD&gt;&lt;TR&gt;&lt;TD&gt;</v>
      </c>
      <c r="K220" s="69" t="str">
        <f aca="false">TRIM(N220)</f>
        <v>GT</v>
      </c>
      <c r="L220" s="70" t="n">
        <f aca="false">1+L219</f>
        <v>213</v>
      </c>
      <c r="M220" s="86" t="str">
        <f aca="false">M219&amp;"+"&amp;K220</f>
        <v>GDW+GE+GENZ+GIS+GLK+GLW+GM+GP+GPC+GPS+GR+GS+GT</v>
      </c>
      <c r="N220" s="0" t="s">
        <v>1475</v>
      </c>
      <c r="O220" s="0" t="s">
        <v>1476</v>
      </c>
      <c r="P220" s="0" t="s">
        <v>1042</v>
      </c>
      <c r="Q220" s="0" t="n">
        <v>25</v>
      </c>
      <c r="R220" s="0" t="s">
        <v>1104</v>
      </c>
      <c r="S220" s="0" t="n">
        <v>9.42</v>
      </c>
      <c r="T220" s="0"/>
      <c r="U220" s="0"/>
      <c r="V220" s="0"/>
      <c r="W220" s="0"/>
    </row>
    <row r="221" customFormat="false" ht="12.75" hidden="false" customHeight="false" outlineLevel="0" collapsed="false">
      <c r="A221" s="66" t="str">
        <f aca="false">K222</f>
        <v>GWW</v>
      </c>
      <c r="B221" s="83" t="str">
        <f aca="false">O222</f>
        <v>Grainger (W.W.) Inc.</v>
      </c>
      <c r="C221" s="83" t="str">
        <f aca="false">R222</f>
        <v>Industrials</v>
      </c>
      <c r="D221" s="84" t="str">
        <f aca="false">TEXT(B221,"")&amp;"&lt;/TD&gt;&lt;TD&gt;"&amp;TEXT($B$1,"")&amp;TEXT(A221,"")&amp;TEXT($B$2,"")&amp;TEXT(A221,"")&amp;"&lt;/A&gt;&lt;/TD&gt;&lt;TD&gt;"&amp;TEXT(C221,"")&amp;"&lt;/TD&gt;&lt;TR&gt;&lt;TD&gt;"</f>
        <v>Grainger (W.W.) Inc.&lt;/TD&gt;&lt;TD&gt;&lt;A HREF="javascript:OpenWin('http://finance.yahoo.com/q?s=GWW&amp;d=d')"&gt;&lt;B&gt;GWW&lt;/A&gt;&lt;/TD&gt;&lt;TD&gt;Industrials&lt;/TD&gt;&lt;TR&gt;&lt;TD&gt;</v>
      </c>
      <c r="K221" s="69" t="str">
        <f aca="false">TRIM(N221)</f>
        <v>GTW</v>
      </c>
      <c r="L221" s="70" t="n">
        <f aca="false">1+L220</f>
        <v>214</v>
      </c>
      <c r="M221" s="86" t="str">
        <f aca="false">M220&amp;"+"&amp;K221</f>
        <v>GDW+GE+GENZ+GIS+GLK+GLW+GM+GP+GPC+GPS+GR+GS+GT+GTW</v>
      </c>
      <c r="N221" s="0" t="s">
        <v>1477</v>
      </c>
      <c r="O221" s="0" t="s">
        <v>1478</v>
      </c>
      <c r="P221" s="0" t="s">
        <v>1042</v>
      </c>
      <c r="Q221" s="0" t="n">
        <v>45</v>
      </c>
      <c r="R221" s="0" t="s">
        <v>1043</v>
      </c>
      <c r="S221" s="0" t="n">
        <v>4.51</v>
      </c>
      <c r="T221" s="0"/>
      <c r="U221" s="0"/>
      <c r="V221" s="0"/>
      <c r="W221" s="0"/>
    </row>
    <row r="222" customFormat="false" ht="12.75" hidden="false" customHeight="false" outlineLevel="0" collapsed="false">
      <c r="A222" s="66" t="str">
        <f aca="false">K223</f>
        <v>HAL</v>
      </c>
      <c r="B222" s="83" t="str">
        <f aca="false">O223</f>
        <v>Halliburton Co.</v>
      </c>
      <c r="C222" s="83" t="str">
        <f aca="false">R223</f>
        <v>Energy</v>
      </c>
      <c r="D222" s="84" t="str">
        <f aca="false">TEXT(B222,"")&amp;"&lt;/TD&gt;&lt;TD&gt;"&amp;TEXT($B$1,"")&amp;TEXT(A222,"")&amp;TEXT($B$2,"")&amp;TEXT(A222,"")&amp;"&lt;/A&gt;&lt;/TD&gt;&lt;TD&gt;"&amp;TEXT(C222,"")&amp;"&lt;/TD&gt;&lt;TR&gt;&lt;TD&gt;"</f>
        <v>Halliburton Co.&lt;/TD&gt;&lt;TD&gt;&lt;A HREF="javascript:OpenWin('http://finance.yahoo.com/q?s=HAL&amp;d=d')"&gt;&lt;B&gt;HAL&lt;/A&gt;&lt;/TD&gt;&lt;TD&gt;Energy&lt;/TD&gt;&lt;TR&gt;&lt;TD&gt;</v>
      </c>
      <c r="K222" s="69" t="str">
        <f aca="false">TRIM(N222)</f>
        <v>GWW</v>
      </c>
      <c r="L222" s="70" t="n">
        <f aca="false">1+L221</f>
        <v>215</v>
      </c>
      <c r="M222" s="86" t="str">
        <f aca="false">M221&amp;"+"&amp;K222</f>
        <v>GDW+GE+GENZ+GIS+GLK+GLW+GM+GP+GPC+GPS+GR+GS+GT+GTW+GWW</v>
      </c>
      <c r="N222" s="0" t="s">
        <v>1479</v>
      </c>
      <c r="O222" s="0" t="s">
        <v>1480</v>
      </c>
      <c r="P222" s="0" t="s">
        <v>1042</v>
      </c>
      <c r="Q222" s="0" t="n">
        <v>20</v>
      </c>
      <c r="R222" s="0" t="s">
        <v>1125</v>
      </c>
      <c r="S222" s="0" t="n">
        <v>47.1</v>
      </c>
      <c r="T222" s="0"/>
      <c r="U222" s="0"/>
      <c r="V222" s="0"/>
      <c r="W222" s="0"/>
    </row>
    <row r="223" customFormat="false" ht="12.75" hidden="false" customHeight="false" outlineLevel="0" collapsed="false">
      <c r="A223" s="66" t="str">
        <f aca="false">K224</f>
        <v>HAS</v>
      </c>
      <c r="B223" s="83" t="str">
        <f aca="false">O224</f>
        <v>Hasbro Inc.</v>
      </c>
      <c r="C223" s="83" t="str">
        <f aca="false">R224</f>
        <v>Consumer Discretionary</v>
      </c>
      <c r="D223" s="84" t="str">
        <f aca="false">TEXT(B223,"")&amp;"&lt;/TD&gt;&lt;TD&gt;"&amp;TEXT($B$1,"")&amp;TEXT(A223,"")&amp;TEXT($B$2,"")&amp;TEXT(A223,"")&amp;"&lt;/A&gt;&lt;/TD&gt;&lt;TD&gt;"&amp;TEXT(C223,"")&amp;"&lt;/TD&gt;&lt;TR&gt;&lt;TD&gt;"</f>
        <v>Hasbro Inc.&lt;/TD&gt;&lt;TD&gt;&lt;A HREF="javascript:OpenWin('http://finance.yahoo.com/q?s=HAS&amp;d=d')"&gt;&lt;B&gt;HAS&lt;/A&gt;&lt;/TD&gt;&lt;TD&gt;Consumer Discretionary&lt;/TD&gt;&lt;TR&gt;&lt;TD&gt;</v>
      </c>
      <c r="K223" s="69" t="str">
        <f aca="false">TRIM(N223)</f>
        <v>HAL</v>
      </c>
      <c r="L223" s="70" t="n">
        <f aca="false">1+L222</f>
        <v>216</v>
      </c>
      <c r="M223" s="86" t="str">
        <f aca="false">M222&amp;"+"&amp;K223</f>
        <v>GDW+GE+GENZ+GIS+GLK+GLW+GM+GP+GPC+GPS+GR+GS+GT+GTW+GWW+HAL</v>
      </c>
      <c r="N223" s="0" t="s">
        <v>1481</v>
      </c>
      <c r="O223" s="0" t="s">
        <v>1482</v>
      </c>
      <c r="P223" s="0" t="s">
        <v>1042</v>
      </c>
      <c r="Q223" s="0" t="n">
        <v>10</v>
      </c>
      <c r="R223" s="0" t="s">
        <v>1093</v>
      </c>
      <c r="S223" s="0" t="n">
        <v>30.1</v>
      </c>
      <c r="T223" s="0"/>
      <c r="U223" s="0"/>
      <c r="V223" s="0"/>
      <c r="W223" s="0"/>
    </row>
    <row r="224" customFormat="false" ht="12.75" hidden="false" customHeight="false" outlineLevel="0" collapsed="false">
      <c r="A224" s="66" t="str">
        <f aca="false">K225</f>
        <v>HBAN</v>
      </c>
      <c r="B224" s="83" t="str">
        <f aca="false">O225</f>
        <v>Huntington Bancshares</v>
      </c>
      <c r="C224" s="83" t="str">
        <f aca="false">R225</f>
        <v>Financials</v>
      </c>
      <c r="D224" s="84" t="str">
        <f aca="false">TEXT(B224,"")&amp;"&lt;/TD&gt;&lt;TD&gt;"&amp;TEXT($B$1,"")&amp;TEXT(A224,"")&amp;TEXT($B$2,"")&amp;TEXT(A224,"")&amp;"&lt;/A&gt;&lt;/TD&gt;&lt;TD&gt;"&amp;TEXT(C224,"")&amp;"&lt;/TD&gt;&lt;TR&gt;&lt;TD&gt;"</f>
        <v>Huntington Bancshares&lt;/TD&gt;&lt;TD&gt;&lt;A HREF="javascript:OpenWin('http://finance.yahoo.com/q?s=HBAN&amp;d=d')"&gt;&lt;B&gt;HBAN&lt;/A&gt;&lt;/TD&gt;&lt;TD&gt;Financials&lt;/TD&gt;&lt;TR&gt;&lt;TD&gt;</v>
      </c>
      <c r="K224" s="69" t="str">
        <f aca="false">TRIM(N224)</f>
        <v>HAS</v>
      </c>
      <c r="L224" s="70" t="n">
        <f aca="false">1+L223</f>
        <v>217</v>
      </c>
      <c r="M224" s="86" t="str">
        <f aca="false">M223&amp;"+"&amp;K224</f>
        <v>GDW+GE+GENZ+GIS+GLK+GLW+GM+GP+GPC+GPS+GR+GS+GT+GTW+GWW+HAL+HAS</v>
      </c>
      <c r="N224" s="0" t="s">
        <v>1483</v>
      </c>
      <c r="O224" s="0" t="s">
        <v>1484</v>
      </c>
      <c r="P224" s="0" t="s">
        <v>1042</v>
      </c>
      <c r="Q224" s="0" t="n">
        <v>25</v>
      </c>
      <c r="R224" s="0" t="s">
        <v>1104</v>
      </c>
      <c r="S224" s="0" t="n">
        <v>19.5</v>
      </c>
      <c r="T224" s="0"/>
      <c r="U224" s="0"/>
      <c r="V224" s="0"/>
      <c r="W224" s="0"/>
    </row>
    <row r="225" customFormat="false" ht="12.75" hidden="false" customHeight="false" outlineLevel="0" collapsed="false">
      <c r="A225" s="66" t="str">
        <f aca="false">K226</f>
        <v>HCA</v>
      </c>
      <c r="B225" s="83" t="str">
        <f aca="false">O226</f>
        <v>HCA Inc.</v>
      </c>
      <c r="C225" s="83" t="str">
        <f aca="false">R226</f>
        <v>Health Care</v>
      </c>
      <c r="D225" s="84" t="str">
        <f aca="false">TEXT(B225,"")&amp;"&lt;/TD&gt;&lt;TD&gt;"&amp;TEXT($B$1,"")&amp;TEXT(A225,"")&amp;TEXT($B$2,"")&amp;TEXT(A225,"")&amp;"&lt;/A&gt;&lt;/TD&gt;&lt;TD&gt;"&amp;TEXT(C225,"")&amp;"&lt;/TD&gt;&lt;TR&gt;&lt;TD&gt;"</f>
        <v>HCA Inc.&lt;/TD&gt;&lt;TD&gt;&lt;A HREF="javascript:OpenWin('http://finance.yahoo.com/q?s=HCA&amp;d=d')"&gt;&lt;B&gt;HCA&lt;/A&gt;&lt;/TD&gt;&lt;TD&gt;Health Care&lt;/TD&gt;&lt;TR&gt;&lt;TD&gt;</v>
      </c>
      <c r="K225" s="69" t="str">
        <f aca="false">TRIM(N225)</f>
        <v>HBAN</v>
      </c>
      <c r="L225" s="70" t="n">
        <f aca="false">1+L224</f>
        <v>218</v>
      </c>
      <c r="M225" s="86" t="str">
        <f aca="false">M224&amp;"+"&amp;K225</f>
        <v>GDW+GE+GENZ+GIS+GLK+GLW+GM+GP+GPC+GPS+GR+GS+GT+GTW+GWW+HAL+HAS+HBAN</v>
      </c>
      <c r="N225" s="0" t="s">
        <v>1485</v>
      </c>
      <c r="O225" s="0" t="s">
        <v>1486</v>
      </c>
      <c r="P225" s="0" t="s">
        <v>1042</v>
      </c>
      <c r="Q225" s="0" t="n">
        <v>40</v>
      </c>
      <c r="R225" s="0" t="s">
        <v>1056</v>
      </c>
      <c r="S225" s="0" t="n">
        <v>22.33</v>
      </c>
      <c r="T225" s="0"/>
      <c r="U225" s="0"/>
      <c r="V225" s="0"/>
      <c r="W225" s="0"/>
    </row>
    <row r="226" customFormat="false" ht="12.75" hidden="false" customHeight="false" outlineLevel="0" collapsed="false">
      <c r="A226" s="66" t="str">
        <f aca="false">K227</f>
        <v>HCR</v>
      </c>
      <c r="B226" s="83" t="str">
        <f aca="false">O227</f>
        <v>Manor Care Inc.</v>
      </c>
      <c r="C226" s="83" t="str">
        <f aca="false">R227</f>
        <v>Health Care</v>
      </c>
      <c r="D226" s="84" t="str">
        <f aca="false">TEXT(B226,"")&amp;"&lt;/TD&gt;&lt;TD&gt;"&amp;TEXT($B$1,"")&amp;TEXT(A226,"")&amp;TEXT($B$2,"")&amp;TEXT(A226,"")&amp;"&lt;/A&gt;&lt;/TD&gt;&lt;TD&gt;"&amp;TEXT(C226,"")&amp;"&lt;/TD&gt;&lt;TR&gt;&lt;TD&gt;"</f>
        <v>Manor Care Inc.&lt;/TD&gt;&lt;TD&gt;&lt;A HREF="javascript:OpenWin('http://finance.yahoo.com/q?s=HCR&amp;d=d')"&gt;&lt;B&gt;HCR&lt;/A&gt;&lt;/TD&gt;&lt;TD&gt;Health Care&lt;/TD&gt;&lt;TR&gt;&lt;TD&gt;</v>
      </c>
      <c r="K226" s="69" t="str">
        <f aca="false">TRIM(N226)</f>
        <v>HCA</v>
      </c>
      <c r="L226" s="70" t="n">
        <f aca="false">1+L225</f>
        <v>219</v>
      </c>
      <c r="M226" s="86" t="str">
        <f aca="false">M225&amp;"+"&amp;K226</f>
        <v>GDW+GE+GENZ+GIS+GLK+GLW+GM+GP+GPC+GPS+GR+GS+GT+GTW+GWW+HAL+HAS+HBAN+HCA</v>
      </c>
      <c r="N226" s="0" t="s">
        <v>1487</v>
      </c>
      <c r="O226" s="0" t="s">
        <v>1488</v>
      </c>
      <c r="P226" s="0" t="s">
        <v>1042</v>
      </c>
      <c r="Q226" s="0" t="n">
        <v>35</v>
      </c>
      <c r="R226" s="0" t="s">
        <v>1051</v>
      </c>
      <c r="S226" s="0" t="n">
        <v>44.37</v>
      </c>
      <c r="T226" s="0"/>
      <c r="U226" s="0"/>
      <c r="V226" s="0"/>
      <c r="W226" s="0"/>
    </row>
    <row r="227" customFormat="false" ht="12.75" hidden="false" customHeight="false" outlineLevel="0" collapsed="false">
      <c r="A227" s="66" t="str">
        <f aca="false">K228</f>
        <v>HD</v>
      </c>
      <c r="B227" s="83" t="str">
        <f aca="false">O228</f>
        <v>Home Depot</v>
      </c>
      <c r="C227" s="83" t="str">
        <f aca="false">R228</f>
        <v>Consumer Discretionary</v>
      </c>
      <c r="D227" s="84" t="str">
        <f aca="false">TEXT(B227,"")&amp;"&lt;/TD&gt;&lt;TD&gt;"&amp;TEXT($B$1,"")&amp;TEXT(A227,"")&amp;TEXT($B$2,"")&amp;TEXT(A227,"")&amp;"&lt;/A&gt;&lt;/TD&gt;&lt;TD&gt;"&amp;TEXT(C227,"")&amp;"&lt;/TD&gt;&lt;TR&gt;&lt;TD&gt;"</f>
        <v>Home Depot&lt;/TD&gt;&lt;TD&gt;&lt;A HREF="javascript:OpenWin('http://finance.yahoo.com/q?s=HD&amp;d=d')"&gt;&lt;B&gt;HD&lt;/A&gt;&lt;/TD&gt;&lt;TD&gt;Consumer Discretionary&lt;/TD&gt;&lt;TR&gt;&lt;TD&gt;</v>
      </c>
      <c r="K227" s="69" t="str">
        <f aca="false">TRIM(N227)</f>
        <v>HCR</v>
      </c>
      <c r="L227" s="70" t="n">
        <f aca="false">1+L226</f>
        <v>220</v>
      </c>
      <c r="M227" s="86" t="str">
        <f aca="false">M226&amp;"+"&amp;K227</f>
        <v>GDW+GE+GENZ+GIS+GLK+GLW+GM+GP+GPC+GPS+GR+GS+GT+GTW+GWW+HAL+HAS+HBAN+HCA+HCR</v>
      </c>
      <c r="N227" s="0" t="s">
        <v>1489</v>
      </c>
      <c r="O227" s="0" t="s">
        <v>1490</v>
      </c>
      <c r="P227" s="0" t="s">
        <v>1042</v>
      </c>
      <c r="Q227" s="0" t="n">
        <v>35</v>
      </c>
      <c r="R227" s="0" t="s">
        <v>1051</v>
      </c>
      <c r="S227" s="0" t="n">
        <v>34.55</v>
      </c>
      <c r="T227" s="0"/>
      <c r="U227" s="0"/>
      <c r="V227" s="0"/>
      <c r="W227" s="0"/>
    </row>
    <row r="228" customFormat="false" ht="12.75" hidden="false" customHeight="false" outlineLevel="0" collapsed="false">
      <c r="A228" s="66" t="str">
        <f aca="false">K229</f>
        <v>HDI</v>
      </c>
      <c r="B228" s="83" t="str">
        <f aca="false">O229</f>
        <v>Harley-Davidson</v>
      </c>
      <c r="C228" s="83" t="str">
        <f aca="false">R229</f>
        <v>Consumer Discretionary</v>
      </c>
      <c r="D228" s="84" t="str">
        <f aca="false">TEXT(B228,"")&amp;"&lt;/TD&gt;&lt;TD&gt;"&amp;TEXT($B$1,"")&amp;TEXT(A228,"")&amp;TEXT($B$2,"")&amp;TEXT(A228,"")&amp;"&lt;/A&gt;&lt;/TD&gt;&lt;TD&gt;"&amp;TEXT(C228,"")&amp;"&lt;/TD&gt;&lt;TR&gt;&lt;TD&gt;"</f>
        <v>Harley-Davidson&lt;/TD&gt;&lt;TD&gt;&lt;A HREF="javascript:OpenWin('http://finance.yahoo.com/q?s=HDI&amp;d=d')"&gt;&lt;B&gt;HDI&lt;/A&gt;&lt;/TD&gt;&lt;TD&gt;Consumer Discretionary&lt;/TD&gt;&lt;TR&gt;&lt;TD&gt;</v>
      </c>
      <c r="K228" s="69" t="str">
        <f aca="false">TRIM(N228)</f>
        <v>HD</v>
      </c>
      <c r="L228" s="70" t="n">
        <f aca="false">1+L227</f>
        <v>221</v>
      </c>
      <c r="M228" s="86" t="str">
        <f aca="false">M227&amp;"+"&amp;K228</f>
        <v>GDW+GE+GENZ+GIS+GLK+GLW+GM+GP+GPC+GPS+GR+GS+GT+GTW+GWW+HAL+HAS+HBAN+HCA+HCR+HD</v>
      </c>
      <c r="N228" s="0" t="s">
        <v>1491</v>
      </c>
      <c r="O228" s="0" t="s">
        <v>1492</v>
      </c>
      <c r="P228" s="0" t="s">
        <v>1042</v>
      </c>
      <c r="Q228" s="0" t="n">
        <v>25</v>
      </c>
      <c r="R228" s="0" t="s">
        <v>1104</v>
      </c>
      <c r="S228" s="0" t="n">
        <v>35.46</v>
      </c>
      <c r="T228" s="0"/>
      <c r="U228" s="0"/>
      <c r="V228" s="0"/>
      <c r="W228" s="0"/>
    </row>
    <row r="229" customFormat="false" ht="12.75" hidden="false" customHeight="false" outlineLevel="0" collapsed="false">
      <c r="A229" s="66" t="str">
        <f aca="false">K230</f>
        <v>HET</v>
      </c>
      <c r="B229" s="83" t="str">
        <f aca="false">O230</f>
        <v>Harrah's Entertainment</v>
      </c>
      <c r="C229" s="83" t="str">
        <f aca="false">R230</f>
        <v>Consumer Discretionary</v>
      </c>
      <c r="D229" s="84" t="str">
        <f aca="false">TEXT(B229,"")&amp;"&lt;/TD&gt;&lt;TD&gt;"&amp;TEXT($B$1,"")&amp;TEXT(A229,"")&amp;TEXT($B$2,"")&amp;TEXT(A229,"")&amp;"&lt;/A&gt;&lt;/TD&gt;&lt;TD&gt;"&amp;TEXT(C229,"")&amp;"&lt;/TD&gt;&lt;TR&gt;&lt;TD&gt;"</f>
        <v>Harrah's Entertainment&lt;/TD&gt;&lt;TD&gt;&lt;A HREF="javascript:OpenWin('http://finance.yahoo.com/q?s=HET&amp;d=d')"&gt;&lt;B&gt;HET&lt;/A&gt;&lt;/TD&gt;&lt;TD&gt;Consumer Discretionary&lt;/TD&gt;&lt;TR&gt;&lt;TD&gt;</v>
      </c>
      <c r="K229" s="69" t="str">
        <f aca="false">TRIM(N229)</f>
        <v>HDI</v>
      </c>
      <c r="L229" s="70" t="n">
        <f aca="false">1+L228</f>
        <v>222</v>
      </c>
      <c r="M229" s="86" t="str">
        <f aca="false">M228&amp;"+"&amp;K229</f>
        <v>GDW+GE+GENZ+GIS+GLK+GLW+GM+GP+GPC+GPS+GR+GS+GT+GTW+GWW+HAL+HAS+HBAN+HCA+HCR+HD+HDI</v>
      </c>
      <c r="N229" s="0" t="s">
        <v>1493</v>
      </c>
      <c r="O229" s="0" t="s">
        <v>1494</v>
      </c>
      <c r="P229" s="0" t="s">
        <v>1042</v>
      </c>
      <c r="Q229" s="0" t="n">
        <v>25</v>
      </c>
      <c r="R229" s="0" t="s">
        <v>1104</v>
      </c>
      <c r="S229" s="0" t="n">
        <v>50.17</v>
      </c>
      <c r="T229" s="0"/>
      <c r="U229" s="0"/>
      <c r="V229" s="0"/>
      <c r="W229" s="0"/>
    </row>
    <row r="230" customFormat="false" ht="12.75" hidden="false" customHeight="false" outlineLevel="0" collapsed="false">
      <c r="A230" s="66" t="str">
        <f aca="false">K231</f>
        <v>HIG</v>
      </c>
      <c r="B230" s="83" t="str">
        <f aca="false">O231</f>
        <v>Hartford Financial Svc.Gp.</v>
      </c>
      <c r="C230" s="83" t="str">
        <f aca="false">R231</f>
        <v>Financials</v>
      </c>
      <c r="D230" s="84" t="str">
        <f aca="false">TEXT(B230,"")&amp;"&lt;/TD&gt;&lt;TD&gt;"&amp;TEXT($B$1,"")&amp;TEXT(A230,"")&amp;TEXT($B$2,"")&amp;TEXT(A230,"")&amp;"&lt;/A&gt;&lt;/TD&gt;&lt;TD&gt;"&amp;TEXT(C230,"")&amp;"&lt;/TD&gt;&lt;TR&gt;&lt;TD&gt;"</f>
        <v>Hartford Financial Svc.Gp.&lt;/TD&gt;&lt;TD&gt;&lt;A HREF="javascript:OpenWin('http://finance.yahoo.com/q?s=HIG&amp;d=d')"&gt;&lt;B&gt;HIG&lt;/A&gt;&lt;/TD&gt;&lt;TD&gt;Financials&lt;/TD&gt;&lt;TR&gt;&lt;TD&gt;</v>
      </c>
      <c r="K230" s="69" t="str">
        <f aca="false">TRIM(N230)</f>
        <v>HET</v>
      </c>
      <c r="L230" s="70" t="n">
        <f aca="false">1+L229</f>
        <v>223</v>
      </c>
      <c r="M230" s="86" t="str">
        <f aca="false">M229&amp;"+"&amp;K230</f>
        <v>GDW+GE+GENZ+GIS+GLK+GLW+GM+GP+GPC+GPS+GR+GS+GT+GTW+GWW+HAL+HAS+HBAN+HCA+HCR+HD+HDI+HET</v>
      </c>
      <c r="N230" s="0" t="s">
        <v>1495</v>
      </c>
      <c r="O230" s="0" t="s">
        <v>1496</v>
      </c>
      <c r="P230" s="0" t="s">
        <v>1042</v>
      </c>
      <c r="Q230" s="0" t="n">
        <v>25</v>
      </c>
      <c r="R230" s="0" t="s">
        <v>1104</v>
      </c>
      <c r="S230" s="0" t="n">
        <v>50</v>
      </c>
      <c r="T230" s="0"/>
      <c r="U230" s="0"/>
      <c r="V230" s="0"/>
      <c r="W230" s="0"/>
    </row>
    <row r="231" customFormat="false" ht="12.75" hidden="false" customHeight="false" outlineLevel="0" collapsed="false">
      <c r="A231" s="66" t="str">
        <f aca="false">K232</f>
        <v>HLT</v>
      </c>
      <c r="B231" s="83" t="str">
        <f aca="false">O232</f>
        <v>Hilton Hotels</v>
      </c>
      <c r="C231" s="83" t="str">
        <f aca="false">R232</f>
        <v>Consumer Discretionary</v>
      </c>
      <c r="D231" s="84" t="str">
        <f aca="false">TEXT(B231,"")&amp;"&lt;/TD&gt;&lt;TD&gt;"&amp;TEXT($B$1,"")&amp;TEXT(A231,"")&amp;TEXT($B$2,"")&amp;TEXT(A231,"")&amp;"&lt;/A&gt;&lt;/TD&gt;&lt;TD&gt;"&amp;TEXT(C231,"")&amp;"&lt;/TD&gt;&lt;TR&gt;&lt;TD&gt;"</f>
        <v>Hilton Hotels&lt;/TD&gt;&lt;TD&gt;&lt;A HREF="javascript:OpenWin('http://finance.yahoo.com/q?s=HLT&amp;d=d')"&gt;&lt;B&gt;HLT&lt;/A&gt;&lt;/TD&gt;&lt;TD&gt;Consumer Discretionary&lt;/TD&gt;&lt;TR&gt;&lt;TD&gt;</v>
      </c>
      <c r="K231" s="69" t="str">
        <f aca="false">TRIM(N231)</f>
        <v>HIG</v>
      </c>
      <c r="L231" s="70" t="n">
        <f aca="false">1+L230</f>
        <v>224</v>
      </c>
      <c r="M231" s="86" t="str">
        <f aca="false">M230&amp;"+"&amp;K231</f>
        <v>GDW+GE+GENZ+GIS+GLK+GLW+GM+GP+GPC+GPS+GR+GS+GT+GTW+GWW+HAL+HAS+HBAN+HCA+HCR+HD+HDI+HET+HIG</v>
      </c>
      <c r="N231" s="0" t="s">
        <v>1497</v>
      </c>
      <c r="O231" s="0" t="s">
        <v>1498</v>
      </c>
      <c r="P231" s="0" t="s">
        <v>1042</v>
      </c>
      <c r="Q231" s="0" t="n">
        <v>40</v>
      </c>
      <c r="R231" s="0" t="s">
        <v>1056</v>
      </c>
      <c r="S231" s="0" t="n">
        <v>64.11</v>
      </c>
      <c r="T231" s="0"/>
      <c r="U231" s="0"/>
      <c r="V231" s="0"/>
      <c r="W231" s="0"/>
    </row>
    <row r="232" customFormat="false" ht="12.75" hidden="false" customHeight="false" outlineLevel="0" collapsed="false">
      <c r="A232" s="66" t="str">
        <f aca="false">K233</f>
        <v>HMA</v>
      </c>
      <c r="B232" s="83" t="str">
        <f aca="false">O233</f>
        <v>Health Management Assoc.</v>
      </c>
      <c r="C232" s="83" t="str">
        <f aca="false">R233</f>
        <v>Health Care</v>
      </c>
      <c r="D232" s="84" t="str">
        <f aca="false">TEXT(B232,"")&amp;"&lt;/TD&gt;&lt;TD&gt;"&amp;TEXT($B$1,"")&amp;TEXT(A232,"")&amp;TEXT($B$2,"")&amp;TEXT(A232,"")&amp;"&lt;/A&gt;&lt;/TD&gt;&lt;TD&gt;"&amp;TEXT(C232,"")&amp;"&lt;/TD&gt;&lt;TR&gt;&lt;TD&gt;"</f>
        <v>Health Management Assoc.&lt;/TD&gt;&lt;TD&gt;&lt;A HREF="javascript:OpenWin('http://finance.yahoo.com/q?s=HMA&amp;d=d')"&gt;&lt;B&gt;HMA&lt;/A&gt;&lt;/TD&gt;&lt;TD&gt;Health Care&lt;/TD&gt;&lt;TR&gt;&lt;TD&gt;</v>
      </c>
      <c r="K232" s="69" t="str">
        <f aca="false">TRIM(N232)</f>
        <v>HLT</v>
      </c>
      <c r="L232" s="70" t="n">
        <f aca="false">1+L231</f>
        <v>225</v>
      </c>
      <c r="M232" s="86" t="str">
        <f aca="false">M231&amp;"+"&amp;K232</f>
        <v>GDW+GE+GENZ+GIS+GLK+GLW+GM+GP+GPC+GPS+GR+GS+GT+GTW+GWW+HAL+HAS+HBAN+HCA+HCR+HD+HDI+HET+HIG+HLT</v>
      </c>
      <c r="N232" s="0" t="s">
        <v>1499</v>
      </c>
      <c r="O232" s="0" t="s">
        <v>1500</v>
      </c>
      <c r="P232" s="0" t="s">
        <v>1042</v>
      </c>
      <c r="Q232" s="0" t="n">
        <v>25</v>
      </c>
      <c r="R232" s="0" t="s">
        <v>1104</v>
      </c>
      <c r="S232" s="0" t="n">
        <v>15.82</v>
      </c>
      <c r="T232" s="0"/>
      <c r="U232" s="0"/>
      <c r="V232" s="0"/>
      <c r="W232" s="0"/>
    </row>
    <row r="233" customFormat="false" ht="12.75" hidden="false" customHeight="false" outlineLevel="0" collapsed="false">
      <c r="A233" s="66" t="str">
        <f aca="false">K234</f>
        <v>HNZ</v>
      </c>
      <c r="B233" s="83" t="str">
        <f aca="false">O234</f>
        <v>Heinz (H.J.)</v>
      </c>
      <c r="C233" s="83" t="str">
        <f aca="false">R234</f>
        <v>Consumer Staples</v>
      </c>
      <c r="D233" s="84" t="str">
        <f aca="false">TEXT(B233,"")&amp;"&lt;/TD&gt;&lt;TD&gt;"&amp;TEXT($B$1,"")&amp;TEXT(A233,"")&amp;TEXT($B$2,"")&amp;TEXT(A233,"")&amp;"&lt;/A&gt;&lt;/TD&gt;&lt;TD&gt;"&amp;TEXT(C233,"")&amp;"&lt;/TD&gt;&lt;TR&gt;&lt;TD&gt;"</f>
        <v>Heinz (H.J.)&lt;/TD&gt;&lt;TD&gt;&lt;A HREF="javascript:OpenWin('http://finance.yahoo.com/q?s=HNZ&amp;d=d')"&gt;&lt;B&gt;HNZ&lt;/A&gt;&lt;/TD&gt;&lt;TD&gt;Consumer Staples&lt;/TD&gt;&lt;TR&gt;&lt;TD&gt;</v>
      </c>
      <c r="K233" s="69" t="str">
        <f aca="false">TRIM(N233)</f>
        <v>HMA</v>
      </c>
      <c r="L233" s="70" t="n">
        <f aca="false">1+L232</f>
        <v>226</v>
      </c>
      <c r="M233" s="86" t="str">
        <f aca="false">M232&amp;"+"&amp;K233</f>
        <v>GDW+GE+GENZ+GIS+GLK+GLW+GM+GP+GPC+GPS+GR+GS+GT+GTW+GWW+HAL+HAS+HBAN+HCA+HCR+HD+HDI+HET+HIG+HLT+HMA</v>
      </c>
      <c r="N233" s="0" t="s">
        <v>1501</v>
      </c>
      <c r="O233" s="0" t="s">
        <v>1502</v>
      </c>
      <c r="P233" s="0" t="s">
        <v>1042</v>
      </c>
      <c r="Q233" s="0" t="n">
        <v>35</v>
      </c>
      <c r="R233" s="0" t="s">
        <v>1051</v>
      </c>
      <c r="S233" s="0" t="n">
        <v>24.43</v>
      </c>
      <c r="T233" s="0"/>
      <c r="U233" s="0"/>
      <c r="V233" s="0"/>
      <c r="W233" s="0"/>
    </row>
    <row r="234" customFormat="false" ht="12.75" hidden="false" customHeight="false" outlineLevel="0" collapsed="false">
      <c r="A234" s="66" t="str">
        <f aca="false">K235</f>
        <v>HON</v>
      </c>
      <c r="B234" s="83" t="str">
        <f aca="false">O235</f>
        <v>Honeywell Int'l Inc.</v>
      </c>
      <c r="C234" s="83" t="str">
        <f aca="false">R235</f>
        <v>Industrials</v>
      </c>
      <c r="D234" s="84" t="str">
        <f aca="false">TEXT(B234,"")&amp;"&lt;/TD&gt;&lt;TD&gt;"&amp;TEXT($B$1,"")&amp;TEXT(A234,"")&amp;TEXT($B$2,"")&amp;TEXT(A234,"")&amp;"&lt;/A&gt;&lt;/TD&gt;&lt;TD&gt;"&amp;TEXT(C234,"")&amp;"&lt;/TD&gt;&lt;TR&gt;&lt;TD&gt;"</f>
        <v>Honeywell Int'l Inc.&lt;/TD&gt;&lt;TD&gt;&lt;A HREF="javascript:OpenWin('http://finance.yahoo.com/q?s=HON&amp;d=d')"&gt;&lt;B&gt;HON&lt;/A&gt;&lt;/TD&gt;&lt;TD&gt;Industrials&lt;/TD&gt;&lt;TR&gt;&lt;TD&gt;</v>
      </c>
      <c r="K234" s="69" t="str">
        <f aca="false">TRIM(N234)</f>
        <v>HNZ</v>
      </c>
      <c r="L234" s="70" t="n">
        <f aca="false">1+L233</f>
        <v>227</v>
      </c>
      <c r="M234" s="86" t="str">
        <f aca="false">M233&amp;"+"&amp;K234</f>
        <v>GDW+GE+GENZ+GIS+GLK+GLW+GM+GP+GPC+GPS+GR+GS+GT+GTW+GWW+HAL+HAS+HBAN+HCA+HCR+HD+HDI+HET+HIG+HLT+HMA+HNZ</v>
      </c>
      <c r="N234" s="0" t="s">
        <v>1503</v>
      </c>
      <c r="O234" s="0" t="s">
        <v>1504</v>
      </c>
      <c r="P234" s="0" t="s">
        <v>1042</v>
      </c>
      <c r="Q234" s="0" t="n">
        <v>30</v>
      </c>
      <c r="R234" s="0" t="s">
        <v>1059</v>
      </c>
      <c r="S234" s="0" t="n">
        <v>35.65</v>
      </c>
      <c r="T234" s="0"/>
      <c r="U234" s="0"/>
      <c r="V234" s="0"/>
      <c r="W234" s="0"/>
    </row>
    <row r="235" customFormat="false" ht="12.75" hidden="false" customHeight="false" outlineLevel="0" collapsed="false">
      <c r="A235" s="66" t="str">
        <f aca="false">K236</f>
        <v>HOT</v>
      </c>
      <c r="B235" s="83" t="str">
        <f aca="false">O236</f>
        <v>Starwood Hotels &amp; Resorts</v>
      </c>
      <c r="C235" s="83" t="str">
        <f aca="false">R236</f>
        <v>Consumer Discretionary</v>
      </c>
      <c r="D235" s="84" t="str">
        <f aca="false">TEXT(B235,"")&amp;"&lt;/TD&gt;&lt;TD&gt;"&amp;TEXT($B$1,"")&amp;TEXT(A235,"")&amp;TEXT($B$2,"")&amp;TEXT(A235,"")&amp;"&lt;/A&gt;&lt;/TD&gt;&lt;TD&gt;"&amp;TEXT(C235,"")&amp;"&lt;/TD&gt;&lt;TR&gt;&lt;TD&gt;"</f>
        <v>Starwood Hotels &amp; Resorts&lt;/TD&gt;&lt;TD&gt;&lt;A HREF="javascript:OpenWin('http://finance.yahoo.com/q?s=HOT&amp;d=d')"&gt;&lt;B&gt;HOT&lt;/A&gt;&lt;/TD&gt;&lt;TD&gt;Consumer Discretionary&lt;/TD&gt;&lt;TR&gt;&lt;TD&gt;</v>
      </c>
      <c r="K235" s="69" t="str">
        <f aca="false">TRIM(N235)</f>
        <v>HON</v>
      </c>
      <c r="L235" s="70" t="n">
        <f aca="false">1+L234</f>
        <v>228</v>
      </c>
      <c r="M235" s="86" t="str">
        <f aca="false">M234&amp;"+"&amp;K235</f>
        <v>GDW+GE+GENZ+GIS+GLK+GLW+GM+GP+GPC+GPS+GR+GS+GT+GTW+GWW+HAL+HAS+HBAN+HCA+HCR+HD+HDI+HET+HIG+HLT+HMA+HNZ+HON</v>
      </c>
      <c r="N235" s="0" t="s">
        <v>1505</v>
      </c>
      <c r="O235" s="0" t="s">
        <v>1506</v>
      </c>
      <c r="P235" s="0" t="s">
        <v>1042</v>
      </c>
      <c r="Q235" s="0" t="n">
        <v>20</v>
      </c>
      <c r="R235" s="0" t="s">
        <v>1125</v>
      </c>
      <c r="S235" s="0" t="n">
        <v>34.85</v>
      </c>
      <c r="T235" s="0"/>
      <c r="U235" s="0"/>
      <c r="V235" s="0"/>
      <c r="W235" s="0"/>
    </row>
    <row r="236" customFormat="false" ht="12.75" hidden="false" customHeight="false" outlineLevel="0" collapsed="false">
      <c r="A236" s="66" t="str">
        <f aca="false">K237</f>
        <v>HPC</v>
      </c>
      <c r="B236" s="83" t="str">
        <f aca="false">O237</f>
        <v>Hercules, Inc.</v>
      </c>
      <c r="C236" s="83" t="str">
        <f aca="false">R237</f>
        <v>Materials</v>
      </c>
      <c r="D236" s="84" t="str">
        <f aca="false">TEXT(B236,"")&amp;"&lt;/TD&gt;&lt;TD&gt;"&amp;TEXT($B$1,"")&amp;TEXT(A236,"")&amp;TEXT($B$2,"")&amp;TEXT(A236,"")&amp;"&lt;/A&gt;&lt;/TD&gt;&lt;TD&gt;"&amp;TEXT(C236,"")&amp;"&lt;/TD&gt;&lt;TR&gt;&lt;TD&gt;"</f>
        <v>Hercules, Inc.&lt;/TD&gt;&lt;TD&gt;&lt;A HREF="javascript:OpenWin('http://finance.yahoo.com/q?s=HPC&amp;d=d')"&gt;&lt;B&gt;HPC&lt;/A&gt;&lt;/TD&gt;&lt;TD&gt;Materials&lt;/TD&gt;&lt;TR&gt;&lt;TD&gt;</v>
      </c>
      <c r="K236" s="69" t="str">
        <f aca="false">TRIM(N236)</f>
        <v>HOT</v>
      </c>
      <c r="L236" s="70" t="n">
        <f aca="false">1+L235</f>
        <v>229</v>
      </c>
      <c r="M236" s="86" t="str">
        <f aca="false">M235&amp;"+"&amp;K236</f>
        <v>GDW+GE+GENZ+GIS+GLK+GLW+GM+GP+GPC+GPS+GR+GS+GT+GTW+GWW+HAL+HAS+HBAN+HCA+HCR+HD+HDI+HET+HIG+HLT+HMA+HNZ+HON+HOT</v>
      </c>
      <c r="N236" s="0" t="s">
        <v>1507</v>
      </c>
      <c r="O236" s="0" t="s">
        <v>1508</v>
      </c>
      <c r="P236" s="0" t="s">
        <v>1042</v>
      </c>
      <c r="Q236" s="0" t="n">
        <v>25</v>
      </c>
      <c r="R236" s="0" t="s">
        <v>1104</v>
      </c>
      <c r="S236" s="0" t="n">
        <v>34.9</v>
      </c>
      <c r="T236" s="0"/>
      <c r="U236" s="0"/>
      <c r="V236" s="0"/>
      <c r="W236" s="0"/>
    </row>
    <row r="237" customFormat="false" ht="12.75" hidden="false" customHeight="false" outlineLevel="0" collapsed="false">
      <c r="A237" s="66" t="str">
        <f aca="false">K238</f>
        <v>HPQ</v>
      </c>
      <c r="B237" s="83" t="str">
        <f aca="false">O238</f>
        <v>Hewlett-Packard</v>
      </c>
      <c r="C237" s="83" t="str">
        <f aca="false">R238</f>
        <v>Information Technology</v>
      </c>
      <c r="D237" s="84" t="str">
        <f aca="false">TEXT(B237,"")&amp;"&lt;/TD&gt;&lt;TD&gt;"&amp;TEXT($B$1,"")&amp;TEXT(A237,"")&amp;TEXT($B$2,"")&amp;TEXT(A237,"")&amp;"&lt;/A&gt;&lt;/TD&gt;&lt;TD&gt;"&amp;TEXT(C237,"")&amp;"&lt;/TD&gt;&lt;TR&gt;&lt;TD&gt;"</f>
        <v>Hewlett-Packard&lt;/TD&gt;&lt;TD&gt;&lt;A HREF="javascript:OpenWin('http://finance.yahoo.com/q?s=HPQ&amp;d=d')"&gt;&lt;B&gt;HPQ&lt;/A&gt;&lt;/TD&gt;&lt;TD&gt;Information Technology&lt;/TD&gt;&lt;TR&gt;&lt;TD&gt;</v>
      </c>
      <c r="K237" s="69" t="str">
        <f aca="false">TRIM(N237)</f>
        <v>HPC</v>
      </c>
      <c r="L237" s="70" t="n">
        <f aca="false">1+L236</f>
        <v>230</v>
      </c>
      <c r="M237" s="86" t="str">
        <f aca="false">M236&amp;"+"&amp;K237</f>
        <v>GDW+GE+GENZ+GIS+GLK+GLW+GM+GP+GPC+GPS+GR+GS+GT+GTW+GWW+HAL+HAS+HBAN+HCA+HCR+HD+HDI+HET+HIG+HLT+HMA+HNZ+HON+HOT+HPC</v>
      </c>
      <c r="N237" s="0" t="s">
        <v>1509</v>
      </c>
      <c r="O237" s="0" t="s">
        <v>1510</v>
      </c>
      <c r="P237" s="0" t="s">
        <v>1042</v>
      </c>
      <c r="Q237" s="0" t="n">
        <v>15</v>
      </c>
      <c r="R237" s="0" t="s">
        <v>1046</v>
      </c>
      <c r="S237" s="0" t="n">
        <v>11.14</v>
      </c>
      <c r="T237" s="0"/>
      <c r="U237" s="0"/>
      <c r="V237" s="0"/>
      <c r="W237" s="0"/>
    </row>
    <row r="238" customFormat="false" ht="12.75" hidden="false" customHeight="false" outlineLevel="0" collapsed="false">
      <c r="A238" s="66" t="str">
        <f aca="false">K239</f>
        <v>HRB</v>
      </c>
      <c r="B238" s="83" t="str">
        <f aca="false">O239</f>
        <v>Block H&amp;R</v>
      </c>
      <c r="C238" s="83" t="str">
        <f aca="false">R239</f>
        <v>Industrials</v>
      </c>
      <c r="D238" s="84" t="str">
        <f aca="false">TEXT(B238,"")&amp;"&lt;/TD&gt;&lt;TD&gt;"&amp;TEXT($B$1,"")&amp;TEXT(A238,"")&amp;TEXT($B$2,"")&amp;TEXT(A238,"")&amp;"&lt;/A&gt;&lt;/TD&gt;&lt;TD&gt;"&amp;TEXT(C238,"")&amp;"&lt;/TD&gt;&lt;TR&gt;&lt;TD&gt;"</f>
        <v>Block H&amp;R&lt;/TD&gt;&lt;TD&gt;&lt;A HREF="javascript:OpenWin('http://finance.yahoo.com/q?s=HRB&amp;d=d')"&gt;&lt;B&gt;HRB&lt;/A&gt;&lt;/TD&gt;&lt;TD&gt;Industrials&lt;/TD&gt;&lt;TR&gt;&lt;TD&gt;</v>
      </c>
      <c r="K238" s="69" t="str">
        <f aca="false">TRIM(N238)</f>
        <v>HPQ</v>
      </c>
      <c r="L238" s="70" t="n">
        <f aca="false">1+L237</f>
        <v>231</v>
      </c>
      <c r="M238" s="86" t="str">
        <f aca="false">M237&amp;"+"&amp;K238</f>
        <v>GDW+GE+GENZ+GIS+GLK+GLW+GM+GP+GPC+GPS+GR+GS+GT+GTW+GWW+HAL+HAS+HBAN+HCA+HCR+HD+HDI+HET+HIG+HLT+HMA+HNZ+HON+HOT+HPC+HPQ</v>
      </c>
      <c r="N238" s="0" t="s">
        <v>1511</v>
      </c>
      <c r="O238" s="0" t="s">
        <v>1512</v>
      </c>
      <c r="P238" s="0" t="s">
        <v>1042</v>
      </c>
      <c r="Q238" s="0" t="n">
        <v>45</v>
      </c>
      <c r="R238" s="0" t="s">
        <v>1043</v>
      </c>
      <c r="S238" s="0" t="n">
        <v>23.19</v>
      </c>
      <c r="T238" s="0"/>
      <c r="U238" s="0"/>
      <c r="V238" s="0"/>
      <c r="W238" s="0"/>
    </row>
    <row r="239" customFormat="false" ht="12.75" hidden="false" customHeight="false" outlineLevel="0" collapsed="false">
      <c r="A239" s="66" t="str">
        <f aca="false">K240</f>
        <v>HSY</v>
      </c>
      <c r="B239" s="83" t="str">
        <f aca="false">O240</f>
        <v>Hershey Foods</v>
      </c>
      <c r="C239" s="83" t="str">
        <f aca="false">R240</f>
        <v>Consumer Staples</v>
      </c>
      <c r="D239" s="84" t="str">
        <f aca="false">TEXT(B239,"")&amp;"&lt;/TD&gt;&lt;TD&gt;"&amp;TEXT($B$1,"")&amp;TEXT(A239,"")&amp;TEXT($B$2,"")&amp;TEXT(A239,"")&amp;"&lt;/A&gt;&lt;/TD&gt;&lt;TD&gt;"&amp;TEXT(C239,"")&amp;"&lt;/TD&gt;&lt;TR&gt;&lt;TD&gt;"</f>
        <v>Hershey Foods&lt;/TD&gt;&lt;TD&gt;&lt;A HREF="javascript:OpenWin('http://finance.yahoo.com/q?s=HSY&amp;d=d')"&gt;&lt;B&gt;HSY&lt;/A&gt;&lt;/TD&gt;&lt;TD&gt;Consumer Staples&lt;/TD&gt;&lt;TR&gt;&lt;TD&gt;</v>
      </c>
      <c r="K239" s="69" t="str">
        <f aca="false">TRIM(N239)</f>
        <v>HRB</v>
      </c>
      <c r="L239" s="70" t="n">
        <f aca="false">1+L238</f>
        <v>232</v>
      </c>
      <c r="M239" s="86" t="str">
        <f aca="false">M238&amp;"+"&amp;K239</f>
        <v>GDW+GE+GENZ+GIS+GLK+GLW+GM+GP+GPC+GPS+GR+GS+GT+GTW+GWW+HAL+HAS+HBAN+HCA+HCR+HD+HDI+HET+HIG+HLT+HMA+HNZ+HON+HOT+HPC+HPQ+HRB</v>
      </c>
      <c r="N239" s="0" t="s">
        <v>1513</v>
      </c>
      <c r="O239" s="0" t="s">
        <v>1514</v>
      </c>
      <c r="P239" s="0" t="s">
        <v>1042</v>
      </c>
      <c r="Q239" s="0" t="n">
        <v>20</v>
      </c>
      <c r="R239" s="0" t="s">
        <v>1125</v>
      </c>
      <c r="S239" s="0" t="n">
        <v>58.06</v>
      </c>
      <c r="T239" s="0"/>
      <c r="U239" s="0"/>
      <c r="V239" s="0"/>
      <c r="W239" s="0"/>
    </row>
    <row r="240" customFormat="false" ht="12.75" hidden="false" customHeight="false" outlineLevel="0" collapsed="false">
      <c r="A240" s="66" t="str">
        <f aca="false">K241</f>
        <v>HUM</v>
      </c>
      <c r="B240" s="83" t="str">
        <f aca="false">O241</f>
        <v>Humana Inc.</v>
      </c>
      <c r="C240" s="83" t="str">
        <f aca="false">R241</f>
        <v>Health Care</v>
      </c>
      <c r="D240" s="84" t="str">
        <f aca="false">TEXT(B240,"")&amp;"&lt;/TD&gt;&lt;TD&gt;"&amp;TEXT($B$1,"")&amp;TEXT(A240,"")&amp;TEXT($B$2,"")&amp;TEXT(A240,"")&amp;"&lt;/A&gt;&lt;/TD&gt;&lt;TD&gt;"&amp;TEXT(C240,"")&amp;"&lt;/TD&gt;&lt;TR&gt;&lt;TD&gt;"</f>
        <v>Humana Inc.&lt;/TD&gt;&lt;TD&gt;&lt;A HREF="javascript:OpenWin('http://finance.yahoo.com/q?s=HUM&amp;d=d')"&gt;&lt;B&gt;HUM&lt;/A&gt;&lt;/TD&gt;&lt;TD&gt;Health Care&lt;/TD&gt;&lt;TR&gt;&lt;TD&gt;</v>
      </c>
      <c r="K240" s="69" t="str">
        <f aca="false">TRIM(N240)</f>
        <v>HSY</v>
      </c>
      <c r="L240" s="70" t="n">
        <f aca="false">1+L239</f>
        <v>233</v>
      </c>
      <c r="M240" s="86" t="str">
        <f aca="false">M239&amp;"+"&amp;K240</f>
        <v>GDW+GE+GENZ+GIS+GLK+GLW+GM+GP+GPC+GPS+GR+GS+GT+GTW+GWW+HAL+HAS+HBAN+HCA+HCR+HD+HDI+HET+HIG+HLT+HMA+HNZ+HON+HOT+HPC+HPQ+HRB+HSY</v>
      </c>
      <c r="N240" s="0" t="s">
        <v>1515</v>
      </c>
      <c r="O240" s="0" t="s">
        <v>1516</v>
      </c>
      <c r="P240" s="0" t="s">
        <v>1042</v>
      </c>
      <c r="Q240" s="0" t="n">
        <v>30</v>
      </c>
      <c r="R240" s="0" t="s">
        <v>1059</v>
      </c>
      <c r="S240" s="0" t="n">
        <v>77.49</v>
      </c>
      <c r="T240" s="0"/>
      <c r="U240" s="0"/>
      <c r="V240" s="0"/>
      <c r="W240" s="0"/>
    </row>
    <row r="241" customFormat="false" ht="12.75" hidden="false" customHeight="false" outlineLevel="0" collapsed="false">
      <c r="A241" s="66" t="str">
        <f aca="false">K242</f>
        <v>IBM</v>
      </c>
      <c r="B241" s="83" t="str">
        <f aca="false">O242</f>
        <v>International Bus. Machines</v>
      </c>
      <c r="C241" s="83" t="str">
        <f aca="false">R242</f>
        <v>Information Technology</v>
      </c>
      <c r="D241" s="84" t="str">
        <f aca="false">TEXT(B241,"")&amp;"&lt;/TD&gt;&lt;TD&gt;"&amp;TEXT($B$1,"")&amp;TEXT(A241,"")&amp;TEXT($B$2,"")&amp;TEXT(A241,"")&amp;"&lt;/A&gt;&lt;/TD&gt;&lt;TD&gt;"&amp;TEXT(C241,"")&amp;"&lt;/TD&gt;&lt;TR&gt;&lt;TD&gt;"</f>
        <v>International Bus. Machines&lt;/TD&gt;&lt;TD&gt;&lt;A HREF="javascript:OpenWin('http://finance.yahoo.com/q?s=IBM&amp;d=d')"&gt;&lt;B&gt;IBM&lt;/A&gt;&lt;/TD&gt;&lt;TD&gt;Information Technology&lt;/TD&gt;&lt;TR&gt;&lt;TD&gt;</v>
      </c>
      <c r="K241" s="69" t="str">
        <f aca="false">TRIM(N241)</f>
        <v>HUM</v>
      </c>
      <c r="L241" s="70" t="n">
        <f aca="false">1+L240</f>
        <v>234</v>
      </c>
      <c r="M241" s="86" t="str">
        <f aca="false">M240&amp;"+"&amp;K241</f>
        <v>GDW+GE+GENZ+GIS+GLK+GLW+GM+GP+GPC+GPS+GR+GS+GT+GTW+GWW+HAL+HAS+HBAN+HCA+HCR+HD+HDI+HET+HIG+HLT+HMA+HNZ+HON+HOT+HPC+HPQ+HRB+HSY+HUM</v>
      </c>
      <c r="N241" s="0" t="s">
        <v>1517</v>
      </c>
      <c r="O241" s="0" t="s">
        <v>1518</v>
      </c>
      <c r="P241" s="0" t="s">
        <v>1042</v>
      </c>
      <c r="Q241" s="0" t="n">
        <v>35</v>
      </c>
      <c r="R241" s="0" t="s">
        <v>1051</v>
      </c>
      <c r="S241" s="0" t="n">
        <v>22.19</v>
      </c>
      <c r="T241" s="0"/>
      <c r="U241" s="0"/>
      <c r="V241" s="0"/>
      <c r="W241" s="0"/>
    </row>
    <row r="242" customFormat="false" ht="12.75" hidden="false" customHeight="false" outlineLevel="0" collapsed="false">
      <c r="A242" s="66" t="str">
        <f aca="false">K243</f>
        <v>IFF</v>
      </c>
      <c r="B242" s="83" t="str">
        <f aca="false">O243</f>
        <v>International Flav/Frag</v>
      </c>
      <c r="C242" s="83" t="str">
        <f aca="false">R243</f>
        <v>Materials</v>
      </c>
      <c r="D242" s="84" t="str">
        <f aca="false">TEXT(B242,"")&amp;"&lt;/TD&gt;&lt;TD&gt;"&amp;TEXT($B$1,"")&amp;TEXT(A242,"")&amp;TEXT($B$2,"")&amp;TEXT(A242,"")&amp;"&lt;/A&gt;&lt;/TD&gt;&lt;TD&gt;"&amp;TEXT(C242,"")&amp;"&lt;/TD&gt;&lt;TR&gt;&lt;TD&gt;"</f>
        <v>International Flav/Frag&lt;/TD&gt;&lt;TD&gt;&lt;A HREF="javascript:OpenWin('http://finance.yahoo.com/q?s=IFF&amp;d=d')"&gt;&lt;B&gt;IFF&lt;/A&gt;&lt;/TD&gt;&lt;TD&gt;Materials&lt;/TD&gt;&lt;TR&gt;&lt;TD&gt;</v>
      </c>
      <c r="K242" s="69" t="str">
        <f aca="false">TRIM(N242)</f>
        <v>IBM</v>
      </c>
      <c r="L242" s="70" t="n">
        <f aca="false">1+L241</f>
        <v>235</v>
      </c>
      <c r="M242" s="86" t="str">
        <f aca="false">M241&amp;"+"&amp;K242</f>
        <v>GDW+GE+GENZ+GIS+GLK+GLW+GM+GP+GPC+GPS+GR+GS+GT+GTW+GWW+HAL+HAS+HBAN+HCA+HCR+HD+HDI+HET+HIG+HLT+HMA+HNZ+HON+HOT+HPC+HPQ+HRB+HSY+HUM+IBM</v>
      </c>
      <c r="N242" s="0" t="s">
        <v>1519</v>
      </c>
      <c r="O242" s="0" t="s">
        <v>1520</v>
      </c>
      <c r="P242" s="0" t="s">
        <v>1042</v>
      </c>
      <c r="Q242" s="0" t="n">
        <v>45</v>
      </c>
      <c r="R242" s="0" t="s">
        <v>1043</v>
      </c>
      <c r="S242" s="0" t="n">
        <v>100.19</v>
      </c>
      <c r="T242" s="0"/>
      <c r="U242" s="0"/>
      <c r="V242" s="0"/>
      <c r="W242" s="0"/>
    </row>
    <row r="243" customFormat="false" ht="12.75" hidden="false" customHeight="false" outlineLevel="0" collapsed="false">
      <c r="A243" s="66" t="str">
        <f aca="false">K244</f>
        <v>IGT</v>
      </c>
      <c r="B243" s="83" t="str">
        <f aca="false">O244</f>
        <v>International Game Technology</v>
      </c>
      <c r="C243" s="83" t="str">
        <f aca="false">R244</f>
        <v>Consumer Discretionary</v>
      </c>
      <c r="D243" s="84" t="str">
        <f aca="false">TEXT(B243,"")&amp;"&lt;/TD&gt;&lt;TD&gt;"&amp;TEXT($B$1,"")&amp;TEXT(A243,"")&amp;TEXT($B$2,"")&amp;TEXT(A243,"")&amp;"&lt;/A&gt;&lt;/TD&gt;&lt;TD&gt;"&amp;TEXT(C243,"")&amp;"&lt;/TD&gt;&lt;TR&gt;&lt;TD&gt;"</f>
        <v>International Game Technology&lt;/TD&gt;&lt;TD&gt;&lt;A HREF="javascript:OpenWin('http://finance.yahoo.com/q?s=IGT&amp;d=d')"&gt;&lt;B&gt;IGT&lt;/A&gt;&lt;/TD&gt;&lt;TD&gt;Consumer Discretionary&lt;/TD&gt;&lt;TR&gt;&lt;TD&gt;</v>
      </c>
      <c r="K243" s="69" t="str">
        <f aca="false">TRIM(N243)</f>
        <v>IFF</v>
      </c>
      <c r="L243" s="70" t="n">
        <f aca="false">1+L242</f>
        <v>236</v>
      </c>
      <c r="M243" s="86" t="str">
        <f aca="false">M242&amp;"+"&amp;K243</f>
        <v>GDW+GE+GENZ+GIS+GLK+GLW+GM+GP+GPC+GPS+GR+GS+GT+GTW+GWW+HAL+HAS+HBAN+HCA+HCR+HD+HDI+HET+HIG+HLT+HMA+HNZ+HON+HOT+HPC+HPQ+HRB+HSY+HUM+IBM+IFF</v>
      </c>
      <c r="N243" s="0" t="s">
        <v>1521</v>
      </c>
      <c r="O243" s="0" t="s">
        <v>1522</v>
      </c>
      <c r="P243" s="0" t="s">
        <v>1042</v>
      </c>
      <c r="Q243" s="0" t="n">
        <v>15</v>
      </c>
      <c r="R243" s="0" t="s">
        <v>1046</v>
      </c>
      <c r="S243" s="0" t="n">
        <v>37.68</v>
      </c>
      <c r="T243" s="0"/>
      <c r="U243" s="0"/>
      <c r="V243" s="0"/>
      <c r="W243" s="0"/>
    </row>
    <row r="244" customFormat="false" ht="12.75" hidden="false" customHeight="false" outlineLevel="0" collapsed="false">
      <c r="A244" s="66" t="str">
        <f aca="false">K245</f>
        <v>INTC</v>
      </c>
      <c r="B244" s="83" t="str">
        <f aca="false">O245</f>
        <v>Intel Corp.</v>
      </c>
      <c r="C244" s="83" t="str">
        <f aca="false">R245</f>
        <v>Information Technology</v>
      </c>
      <c r="D244" s="84" t="str">
        <f aca="false">TEXT(B244,"")&amp;"&lt;/TD&gt;&lt;TD&gt;"&amp;TEXT($B$1,"")&amp;TEXT(A244,"")&amp;TEXT($B$2,"")&amp;TEXT(A244,"")&amp;"&lt;/A&gt;&lt;/TD&gt;&lt;TD&gt;"&amp;TEXT(C244,"")&amp;"&lt;/TD&gt;&lt;TR&gt;&lt;TD&gt;"</f>
        <v>Intel Corp.&lt;/TD&gt;&lt;TD&gt;&lt;A HREF="javascript:OpenWin('http://finance.yahoo.com/q?s=INTC&amp;d=d')"&gt;&lt;B&gt;INTC&lt;/A&gt;&lt;/TD&gt;&lt;TD&gt;Information Technology&lt;/TD&gt;&lt;TR&gt;&lt;TD&gt;</v>
      </c>
      <c r="K244" s="69" t="str">
        <f aca="false">TRIM(N244)</f>
        <v>IGT</v>
      </c>
      <c r="L244" s="70" t="n">
        <f aca="false">1+L243</f>
        <v>237</v>
      </c>
      <c r="M244" s="86" t="str">
        <f aca="false">M243&amp;"+"&amp;K244</f>
        <v>GDW+GE+GENZ+GIS+GLK+GLW+GM+GP+GPC+GPS+GR+GS+GT+GTW+GWW+HAL+HAS+HBAN+HCA+HCR+HD+HDI+HET+HIG+HLT+HMA+HNZ+HON+HOT+HPC+HPQ+HRB+HSY+HUM+IBM+IFF+IGT</v>
      </c>
      <c r="N244" s="0" t="s">
        <v>1523</v>
      </c>
      <c r="O244" s="0" t="s">
        <v>1524</v>
      </c>
      <c r="P244" s="0" t="s">
        <v>1042</v>
      </c>
      <c r="Q244" s="0" t="n">
        <v>25</v>
      </c>
      <c r="R244" s="0" t="s">
        <v>1104</v>
      </c>
      <c r="S244" s="0" t="n">
        <v>36.49</v>
      </c>
      <c r="T244" s="0"/>
      <c r="U244" s="0"/>
      <c r="V244" s="0"/>
      <c r="W244" s="0"/>
    </row>
    <row r="245" customFormat="false" ht="12.75" hidden="false" customHeight="false" outlineLevel="0" collapsed="false">
      <c r="A245" s="66" t="str">
        <f aca="false">K246</f>
        <v>INTU</v>
      </c>
      <c r="B245" s="83" t="str">
        <f aca="false">O246</f>
        <v>Intuit, Inc.</v>
      </c>
      <c r="C245" s="83" t="str">
        <f aca="false">R246</f>
        <v>Information Technology</v>
      </c>
      <c r="D245" s="84" t="str">
        <f aca="false">TEXT(B245,"")&amp;"&lt;/TD&gt;&lt;TD&gt;"&amp;TEXT($B$1,"")&amp;TEXT(A245,"")&amp;TEXT($B$2,"")&amp;TEXT(A245,"")&amp;"&lt;/A&gt;&lt;/TD&gt;&lt;TD&gt;"&amp;TEXT(C245,"")&amp;"&lt;/TD&gt;&lt;TR&gt;&lt;TD&gt;"</f>
        <v>Intuit, Inc.&lt;/TD&gt;&lt;TD&gt;&lt;A HREF="javascript:OpenWin('http://finance.yahoo.com/q?s=INTU&amp;d=d')"&gt;&lt;B&gt;INTU&lt;/A&gt;&lt;/TD&gt;&lt;TD&gt;Information Technology&lt;/TD&gt;&lt;TR&gt;&lt;TD&gt;</v>
      </c>
      <c r="K245" s="69" t="str">
        <f aca="false">TRIM(N245)</f>
        <v>INTC</v>
      </c>
      <c r="L245" s="70" t="n">
        <f aca="false">1+L244</f>
        <v>238</v>
      </c>
      <c r="M245" s="86" t="str">
        <f aca="false">M244&amp;"+"&amp;K245</f>
        <v>GDW+GE+GENZ+GIS+GLK+GLW+GM+GP+GPC+GPS+GR+GS+GT+GTW+GWW+HAL+HAS+HBAN+HCA+HCR+HD+HDI+HET+HIG+HLT+HMA+HNZ+HON+HOT+HPC+HPQ+HRB+HSY+HUM+IBM+IFF+IGT+INTC</v>
      </c>
      <c r="N245" s="0" t="s">
        <v>1525</v>
      </c>
      <c r="O245" s="0" t="s">
        <v>1526</v>
      </c>
      <c r="P245" s="0" t="s">
        <v>1042</v>
      </c>
      <c r="Q245" s="0" t="n">
        <v>45</v>
      </c>
      <c r="R245" s="0" t="s">
        <v>1043</v>
      </c>
      <c r="S245" s="0" t="n">
        <v>30.05</v>
      </c>
      <c r="T245" s="0"/>
      <c r="U245" s="0"/>
      <c r="V245" s="0"/>
      <c r="W245" s="0"/>
    </row>
    <row r="246" customFormat="false" ht="12.75" hidden="false" customHeight="false" outlineLevel="0" collapsed="false">
      <c r="A246" s="66" t="str">
        <f aca="false">K247</f>
        <v>IP</v>
      </c>
      <c r="B246" s="83" t="str">
        <f aca="false">O247</f>
        <v>International Paper</v>
      </c>
      <c r="C246" s="83" t="str">
        <f aca="false">R247</f>
        <v>Materials</v>
      </c>
      <c r="D246" s="84" t="str">
        <f aca="false">TEXT(B246,"")&amp;"&lt;/TD&gt;&lt;TD&gt;"&amp;TEXT($B$1,"")&amp;TEXT(A246,"")&amp;TEXT($B$2,"")&amp;TEXT(A246,"")&amp;"&lt;/A&gt;&lt;/TD&gt;&lt;TD&gt;"&amp;TEXT(C246,"")&amp;"&lt;/TD&gt;&lt;TR&gt;&lt;TD&gt;"</f>
        <v>International Paper&lt;/TD&gt;&lt;TD&gt;&lt;A HREF="javascript:OpenWin('http://finance.yahoo.com/q?s=IP&amp;d=d')"&gt;&lt;B&gt;IP&lt;/A&gt;&lt;/TD&gt;&lt;TD&gt;Materials&lt;/TD&gt;&lt;TR&gt;&lt;TD&gt;</v>
      </c>
      <c r="K246" s="69" t="str">
        <f aca="false">TRIM(N246)</f>
        <v>INTU</v>
      </c>
      <c r="L246" s="70" t="n">
        <f aca="false">1+L245</f>
        <v>239</v>
      </c>
      <c r="M246" s="86" t="str">
        <f aca="false">M245&amp;"+"&amp;K246</f>
        <v>GDW+GE+GENZ+GIS+GLK+GLW+GM+GP+GPC+GPS+GR+GS+GT+GTW+GWW+HAL+HAS+HBAN+HCA+HCR+HD+HDI+HET+HIG+HLT+HMA+HNZ+HON+HOT+HPC+HPQ+HRB+HSY+HUM+IBM+IFF+IGT+INTC+INTU</v>
      </c>
      <c r="N246" s="0" t="s">
        <v>1527</v>
      </c>
      <c r="O246" s="0" t="s">
        <v>1528</v>
      </c>
      <c r="P246" s="0" t="s">
        <v>1042</v>
      </c>
      <c r="Q246" s="0" t="n">
        <v>45</v>
      </c>
      <c r="R246" s="0" t="s">
        <v>1043</v>
      </c>
      <c r="S246" s="0" t="n">
        <v>48.26</v>
      </c>
      <c r="T246" s="0"/>
      <c r="U246" s="0"/>
      <c r="V246" s="0"/>
      <c r="W246" s="0"/>
    </row>
    <row r="247" customFormat="false" ht="12.75" hidden="false" customHeight="false" outlineLevel="0" collapsed="false">
      <c r="A247" s="66" t="str">
        <f aca="false">K248</f>
        <v>IPG</v>
      </c>
      <c r="B247" s="83" t="str">
        <f aca="false">O248</f>
        <v>Interpublic Group</v>
      </c>
      <c r="C247" s="83" t="str">
        <f aca="false">R248</f>
        <v>Consumer Discretionary</v>
      </c>
      <c r="D247" s="84" t="str">
        <f aca="false">TEXT(B247,"")&amp;"&lt;/TD&gt;&lt;TD&gt;"&amp;TEXT($B$1,"")&amp;TEXT(A247,"")&amp;TEXT($B$2,"")&amp;TEXT(A247,"")&amp;"&lt;/A&gt;&lt;/TD&gt;&lt;TD&gt;"&amp;TEXT(C247,"")&amp;"&lt;/TD&gt;&lt;TR&gt;&lt;TD&gt;"</f>
        <v>Interpublic Group&lt;/TD&gt;&lt;TD&gt;&lt;A HREF="javascript:OpenWin('http://finance.yahoo.com/q?s=IPG&amp;d=d')"&gt;&lt;B&gt;IPG&lt;/A&gt;&lt;/TD&gt;&lt;TD&gt;Consumer Discretionary&lt;/TD&gt;&lt;TR&gt;&lt;TD&gt;</v>
      </c>
      <c r="K247" s="69" t="str">
        <f aca="false">TRIM(N247)</f>
        <v>IP</v>
      </c>
      <c r="L247" s="70" t="n">
        <f aca="false">1+L246</f>
        <v>240</v>
      </c>
      <c r="M247" s="86" t="str">
        <f aca="false">M246&amp;"+"&amp;K247</f>
        <v>GDW+GE+GENZ+GIS+GLK+GLW+GM+GP+GPC+GPS+GR+GS+GT+GTW+GWW+HAL+HAS+HBAN+HCA+HCR+HD+HDI+HET+HIG+HLT+HMA+HNZ+HON+HOT+HPC+HPQ+HRB+HSY+HUM+IBM+IFF+IGT+INTC+INTU+IP</v>
      </c>
      <c r="N247" s="0" t="s">
        <v>1529</v>
      </c>
      <c r="O247" s="0" t="s">
        <v>1530</v>
      </c>
      <c r="P247" s="0" t="s">
        <v>1042</v>
      </c>
      <c r="Q247" s="0" t="n">
        <v>15</v>
      </c>
      <c r="R247" s="0" t="s">
        <v>1046</v>
      </c>
      <c r="S247" s="0" t="n">
        <v>40.72</v>
      </c>
      <c r="T247" s="0"/>
      <c r="U247" s="0"/>
      <c r="V247" s="0"/>
      <c r="W247" s="0"/>
    </row>
    <row r="248" customFormat="false" ht="12.75" hidden="false" customHeight="false" outlineLevel="0" collapsed="false">
      <c r="A248" s="66" t="str">
        <f aca="false">K249</f>
        <v>IR</v>
      </c>
      <c r="B248" s="83" t="str">
        <f aca="false">O249</f>
        <v>Ingersoll-Rand Co. Ltd.</v>
      </c>
      <c r="C248" s="83" t="str">
        <f aca="false">R249</f>
        <v>Industrials</v>
      </c>
      <c r="D248" s="84" t="str">
        <f aca="false">TEXT(B248,"")&amp;"&lt;/TD&gt;&lt;TD&gt;"&amp;TEXT($B$1,"")&amp;TEXT(A248,"")&amp;TEXT($B$2,"")&amp;TEXT(A248,"")&amp;"&lt;/A&gt;&lt;/TD&gt;&lt;TD&gt;"&amp;TEXT(C248,"")&amp;"&lt;/TD&gt;&lt;TR&gt;&lt;TD&gt;"</f>
        <v>Ingersoll-Rand Co. Ltd.&lt;/TD&gt;&lt;TD&gt;&lt;A HREF="javascript:OpenWin('http://finance.yahoo.com/q?s=IR&amp;d=d')"&gt;&lt;B&gt;IR&lt;/A&gt;&lt;/TD&gt;&lt;TD&gt;Industrials&lt;/TD&gt;&lt;TR&gt;&lt;TD&gt;</v>
      </c>
      <c r="K248" s="69" t="str">
        <f aca="false">TRIM(N248)</f>
        <v>IPG</v>
      </c>
      <c r="L248" s="70" t="n">
        <f aca="false">1+L247</f>
        <v>241</v>
      </c>
      <c r="M248" s="86" t="str">
        <f aca="false">M247&amp;"+"&amp;K248</f>
        <v>GDW+GE+GENZ+GIS+GLK+GLW+GM+GP+GPC+GPS+GR+GS+GT+GTW+GWW+HAL+HAS+HBAN+HCA+HCR+HD+HDI+HET+HIG+HLT+HMA+HNZ+HON+HOT+HPC+HPQ+HRB+HSY+HUM+IBM+IFF+IGT+INTC+INTU+IP+IPG</v>
      </c>
      <c r="N248" s="0" t="s">
        <v>1531</v>
      </c>
      <c r="O248" s="0" t="s">
        <v>1532</v>
      </c>
      <c r="P248" s="0" t="s">
        <v>1042</v>
      </c>
      <c r="Q248" s="0" t="n">
        <v>25</v>
      </c>
      <c r="R248" s="0" t="s">
        <v>1104</v>
      </c>
      <c r="S248" s="0" t="n">
        <v>16.41</v>
      </c>
      <c r="T248" s="0"/>
      <c r="U248" s="0"/>
      <c r="V248" s="0"/>
      <c r="W248" s="0"/>
    </row>
    <row r="249" customFormat="false" ht="12.75" hidden="false" customHeight="false" outlineLevel="0" collapsed="false">
      <c r="A249" s="66" t="str">
        <f aca="false">K250</f>
        <v>ITT</v>
      </c>
      <c r="B249" s="83" t="str">
        <f aca="false">O250</f>
        <v>ITT Industries, Inc.</v>
      </c>
      <c r="C249" s="83" t="str">
        <f aca="false">R250</f>
        <v>Industrials</v>
      </c>
      <c r="D249" s="84" t="str">
        <f aca="false">TEXT(B249,"")&amp;"&lt;/TD&gt;&lt;TD&gt;"&amp;TEXT($B$1,"")&amp;TEXT(A249,"")&amp;TEXT($B$2,"")&amp;TEXT(A249,"")&amp;"&lt;/A&gt;&lt;/TD&gt;&lt;TD&gt;"&amp;TEXT(C249,"")&amp;"&lt;/TD&gt;&lt;TR&gt;&lt;TD&gt;"</f>
        <v>ITT Industries, Inc.&lt;/TD&gt;&lt;TD&gt;&lt;A HREF="javascript:OpenWin('http://finance.yahoo.com/q?s=ITT&amp;d=d')"&gt;&lt;B&gt;ITT&lt;/A&gt;&lt;/TD&gt;&lt;TD&gt;Industrials&lt;/TD&gt;&lt;TR&gt;&lt;TD&gt;</v>
      </c>
      <c r="K249" s="69" t="str">
        <f aca="false">TRIM(N249)</f>
        <v>IR</v>
      </c>
      <c r="L249" s="70" t="n">
        <f aca="false">1+L248</f>
        <v>242</v>
      </c>
      <c r="M249" s="86" t="str">
        <f aca="false">M248&amp;"+"&amp;K249</f>
        <v>GDW+GE+GENZ+GIS+GLK+GLW+GM+GP+GPC+GPS+GR+GS+GT+GTW+GWW+HAL+HAS+HBAN+HCA+HCR+HD+HDI+HET+HIG+HLT+HMA+HNZ+HON+HOT+HPC+HPQ+HRB+HSY+HUM+IBM+IFF+IGT+INTC+INTU+IP+IPG+IR</v>
      </c>
      <c r="N249" s="0" t="s">
        <v>1533</v>
      </c>
      <c r="O249" s="0" t="s">
        <v>1534</v>
      </c>
      <c r="P249" s="0" t="s">
        <v>1042</v>
      </c>
      <c r="Q249" s="0" t="n">
        <v>20</v>
      </c>
      <c r="R249" s="0" t="s">
        <v>1125</v>
      </c>
      <c r="S249" s="0" t="n">
        <v>64.1</v>
      </c>
      <c r="T249" s="0"/>
      <c r="U249" s="0"/>
      <c r="V249" s="0"/>
      <c r="W249" s="0"/>
    </row>
    <row r="250" customFormat="false" ht="12.75" hidden="false" customHeight="false" outlineLevel="0" collapsed="false">
      <c r="A250" s="66" t="str">
        <f aca="false">K251</f>
        <v>ITW</v>
      </c>
      <c r="B250" s="83" t="str">
        <f aca="false">O251</f>
        <v>Illinois Tool Works</v>
      </c>
      <c r="C250" s="83" t="str">
        <f aca="false">R251</f>
        <v>Industrials</v>
      </c>
      <c r="D250" s="84" t="str">
        <f aca="false">TEXT(B250,"")&amp;"&lt;/TD&gt;&lt;TD&gt;"&amp;TEXT($B$1,"")&amp;TEXT(A250,"")&amp;TEXT($B$2,"")&amp;TEXT(A250,"")&amp;"&lt;/A&gt;&lt;/TD&gt;&lt;TD&gt;"&amp;TEXT(C250,"")&amp;"&lt;/TD&gt;&lt;TR&gt;&lt;TD&gt;"</f>
        <v>Illinois Tool Works&lt;/TD&gt;&lt;TD&gt;&lt;A HREF="javascript:OpenWin('http://finance.yahoo.com/q?s=ITW&amp;d=d')"&gt;&lt;B&gt;ITW&lt;/A&gt;&lt;/TD&gt;&lt;TD&gt;Industrials&lt;/TD&gt;&lt;TR&gt;&lt;TD&gt;</v>
      </c>
      <c r="K250" s="69" t="str">
        <f aca="false">TRIM(N250)</f>
        <v>ITT</v>
      </c>
      <c r="L250" s="70" t="n">
        <f aca="false">1+L249</f>
        <v>243</v>
      </c>
      <c r="M250" s="86" t="str">
        <f aca="false">M249&amp;"+"&amp;K250</f>
        <v>GDW+GE+GENZ+GIS+GLK+GLW+GM+GP+GPC+GPS+GR+GS+GT+GTW+GWW+HAL+HAS+HBAN+HCA+HCR+HD+HDI+HET+HIG+HLT+HMA+HNZ+HON+HOT+HPC+HPQ+HRB+HSY+HUM+IBM+IFF+IGT+INTC+INTU+IP+IPG+IR+ITT</v>
      </c>
      <c r="N250" s="0" t="s">
        <v>1535</v>
      </c>
      <c r="O250" s="0" t="s">
        <v>1536</v>
      </c>
      <c r="P250" s="0" t="s">
        <v>1042</v>
      </c>
      <c r="Q250" s="0" t="n">
        <v>20</v>
      </c>
      <c r="R250" s="0" t="s">
        <v>1125</v>
      </c>
      <c r="S250" s="0" t="n">
        <v>74.8</v>
      </c>
      <c r="T250" s="0"/>
      <c r="U250" s="0"/>
      <c r="V250" s="0"/>
      <c r="W250" s="0"/>
    </row>
    <row r="251" customFormat="false" ht="12.75" hidden="false" customHeight="false" outlineLevel="0" collapsed="false">
      <c r="A251" s="66" t="str">
        <f aca="false">K252</f>
        <v>JBL</v>
      </c>
      <c r="B251" s="83" t="str">
        <f aca="false">O252</f>
        <v>Jabil Circuit</v>
      </c>
      <c r="C251" s="83" t="str">
        <f aca="false">R252</f>
        <v>Information Technology</v>
      </c>
      <c r="D251" s="84" t="str">
        <f aca="false">TEXT(B251,"")&amp;"&lt;/TD&gt;&lt;TD&gt;"&amp;TEXT($B$1,"")&amp;TEXT(A251,"")&amp;TEXT($B$2,"")&amp;TEXT(A251,"")&amp;"&lt;/A&gt;&lt;/TD&gt;&lt;TD&gt;"&amp;TEXT(C251,"")&amp;"&lt;/TD&gt;&lt;TR&gt;&lt;TD&gt;"</f>
        <v>Jabil Circuit&lt;/TD&gt;&lt;TD&gt;&lt;A HREF="javascript:OpenWin('http://finance.yahoo.com/q?s=JBL&amp;d=d')"&gt;&lt;B&gt;JBL&lt;/A&gt;&lt;/TD&gt;&lt;TD&gt;Information Technology&lt;/TD&gt;&lt;TR&gt;&lt;TD&gt;</v>
      </c>
      <c r="K251" s="69" t="str">
        <f aca="false">TRIM(N251)</f>
        <v>ITW</v>
      </c>
      <c r="L251" s="70" t="n">
        <f aca="false">1+L250</f>
        <v>244</v>
      </c>
      <c r="M251" s="86" t="str">
        <f aca="false">M250&amp;"+"&amp;K251</f>
        <v>GDW+GE+GENZ+GIS+GLK+GLW+GM+GP+GPC+GPS+GR+GS+GT+GTW+GWW+HAL+HAS+HBAN+HCA+HCR+HD+HDI+HET+HIG+HLT+HMA+HNZ+HON+HOT+HPC+HPQ+HRB+HSY+HUM+IBM+IFF+IGT+INTC+INTU+IP+IPG+IR+ITT+ITW</v>
      </c>
      <c r="N251" s="0" t="s">
        <v>1537</v>
      </c>
      <c r="O251" s="0" t="s">
        <v>1538</v>
      </c>
      <c r="P251" s="0" t="s">
        <v>1042</v>
      </c>
      <c r="Q251" s="0" t="n">
        <v>20</v>
      </c>
      <c r="R251" s="0" t="s">
        <v>1125</v>
      </c>
      <c r="S251" s="0" t="n">
        <v>77</v>
      </c>
      <c r="T251" s="0"/>
      <c r="U251" s="0"/>
      <c r="V251" s="0"/>
      <c r="W251" s="0"/>
    </row>
    <row r="252" customFormat="false" ht="12.75" hidden="false" customHeight="false" outlineLevel="0" collapsed="false">
      <c r="A252" s="66" t="str">
        <f aca="false">K253</f>
        <v>JCI</v>
      </c>
      <c r="B252" s="83" t="str">
        <f aca="false">O253</f>
        <v>Johnson Controls</v>
      </c>
      <c r="C252" s="83" t="str">
        <f aca="false">R253</f>
        <v>Consumer Discretionary</v>
      </c>
      <c r="D252" s="84" t="str">
        <f aca="false">TEXT(B252,"")&amp;"&lt;/TD&gt;&lt;TD&gt;"&amp;TEXT($B$1,"")&amp;TEXT(A252,"")&amp;TEXT($B$2,"")&amp;TEXT(A252,"")&amp;"&lt;/A&gt;&lt;/TD&gt;&lt;TD&gt;"&amp;TEXT(C252,"")&amp;"&lt;/TD&gt;&lt;TR&gt;&lt;TD&gt;"</f>
        <v>Johnson Controls&lt;/TD&gt;&lt;TD&gt;&lt;A HREF="javascript:OpenWin('http://finance.yahoo.com/q?s=JCI&amp;d=d')"&gt;&lt;B&gt;JCI&lt;/A&gt;&lt;/TD&gt;&lt;TD&gt;Consumer Discretionary&lt;/TD&gt;&lt;TR&gt;&lt;TD&gt;</v>
      </c>
      <c r="K252" s="69" t="str">
        <f aca="false">TRIM(N252)</f>
        <v>JBL</v>
      </c>
      <c r="L252" s="70" t="n">
        <f aca="false">1+L251</f>
        <v>245</v>
      </c>
      <c r="M252" s="86" t="str">
        <f aca="false">M251&amp;"+"&amp;K252</f>
        <v>GDW+GE+GENZ+GIS+GLK+GLW+GM+GP+GPC+GPS+GR+GS+GT+GTW+GWW+HAL+HAS+HBAN+HCA+HCR+HD+HDI+HET+HIG+HLT+HMA+HNZ+HON+HOT+HPC+HPQ+HRB+HSY+HUM+IBM+IFF+IGT+INTC+INTU+IP+IPG+IR+ITT+ITW+JBL</v>
      </c>
      <c r="N252" s="0" t="s">
        <v>1539</v>
      </c>
      <c r="O252" s="0" t="s">
        <v>1540</v>
      </c>
      <c r="P252" s="0" t="s">
        <v>1042</v>
      </c>
      <c r="Q252" s="0" t="n">
        <v>45</v>
      </c>
      <c r="R252" s="0" t="s">
        <v>1043</v>
      </c>
      <c r="S252" s="0" t="n">
        <v>28.15</v>
      </c>
      <c r="T252" s="0"/>
      <c r="U252" s="0"/>
      <c r="V252" s="0"/>
      <c r="W252" s="0"/>
    </row>
    <row r="253" customFormat="false" ht="12.75" hidden="false" customHeight="false" outlineLevel="0" collapsed="false">
      <c r="A253" s="66" t="str">
        <f aca="false">K254</f>
        <v>JCP</v>
      </c>
      <c r="B253" s="83" t="str">
        <f aca="false">O254</f>
        <v>Penney (J.C.)</v>
      </c>
      <c r="C253" s="83" t="str">
        <f aca="false">R254</f>
        <v>Consumer Discretionary</v>
      </c>
      <c r="D253" s="84" t="str">
        <f aca="false">TEXT(B253,"")&amp;"&lt;/TD&gt;&lt;TD&gt;"&amp;TEXT($B$1,"")&amp;TEXT(A253,"")&amp;TEXT($B$2,"")&amp;TEXT(A253,"")&amp;"&lt;/A&gt;&lt;/TD&gt;&lt;TD&gt;"&amp;TEXT(C253,"")&amp;"&lt;/TD&gt;&lt;TR&gt;&lt;TD&gt;"</f>
        <v>Penney (J.C.)&lt;/TD&gt;&lt;TD&gt;&lt;A HREF="javascript:OpenWin('http://finance.yahoo.com/q?s=JCP&amp;d=d')"&gt;&lt;B&gt;JCP&lt;/A&gt;&lt;/TD&gt;&lt;TD&gt;Consumer Discretionary&lt;/TD&gt;&lt;TR&gt;&lt;TD&gt;</v>
      </c>
      <c r="K253" s="69" t="str">
        <f aca="false">TRIM(N253)</f>
        <v>JCI</v>
      </c>
      <c r="L253" s="70" t="n">
        <f aca="false">1+L252</f>
        <v>246</v>
      </c>
      <c r="M253" s="86" t="str">
        <f aca="false">M252&amp;"+"&amp;K253</f>
        <v>GDW+GE+GENZ+GIS+GLK+GLW+GM+GP+GPC+GPS+GR+GS+GT+GTW+GWW+HAL+HAS+HBAN+HCA+HCR+HD+HDI+HET+HIG+HLT+HMA+HNZ+HON+HOT+HPC+HPQ+HRB+HSY+HUM+IBM+IFF+IGT+INTC+INTU+IP+IPG+IR+ITT+ITW+JBL+JCI</v>
      </c>
      <c r="N253" s="0" t="s">
        <v>1541</v>
      </c>
      <c r="O253" s="0" t="s">
        <v>1542</v>
      </c>
      <c r="P253" s="0" t="s">
        <v>1042</v>
      </c>
      <c r="Q253" s="0" t="n">
        <v>25</v>
      </c>
      <c r="R253" s="0" t="s">
        <v>1104</v>
      </c>
      <c r="S253" s="0" t="n">
        <v>58.2</v>
      </c>
      <c r="T253" s="0"/>
      <c r="U253" s="0"/>
      <c r="V253" s="0"/>
      <c r="W253" s="0"/>
    </row>
    <row r="254" customFormat="false" ht="12.75" hidden="false" customHeight="false" outlineLevel="0" collapsed="false">
      <c r="A254" s="66" t="str">
        <f aca="false">K255</f>
        <v>JDSU</v>
      </c>
      <c r="B254" s="83" t="str">
        <f aca="false">O255</f>
        <v>JDS Uniphase Corp</v>
      </c>
      <c r="C254" s="83" t="str">
        <f aca="false">R255</f>
        <v>Information Technology</v>
      </c>
      <c r="D254" s="84" t="str">
        <f aca="false">TEXT(B254,"")&amp;"&lt;/TD&gt;&lt;TD&gt;"&amp;TEXT($B$1,"")&amp;TEXT(A254,"")&amp;TEXT($B$2,"")&amp;TEXT(A254,"")&amp;"&lt;/A&gt;&lt;/TD&gt;&lt;TD&gt;"&amp;TEXT(C254,"")&amp;"&lt;/TD&gt;&lt;TR&gt;&lt;TD&gt;"</f>
        <v>JDS Uniphase Corp&lt;/TD&gt;&lt;TD&gt;&lt;A HREF="javascript:OpenWin('http://finance.yahoo.com/q?s=JDSU&amp;d=d')"&gt;&lt;B&gt;JDSU&lt;/A&gt;&lt;/TD&gt;&lt;TD&gt;Information Technology&lt;/TD&gt;&lt;TR&gt;&lt;TD&gt;</v>
      </c>
      <c r="K254" s="69" t="str">
        <f aca="false">TRIM(N254)</f>
        <v>JCP</v>
      </c>
      <c r="L254" s="70" t="n">
        <f aca="false">1+L253</f>
        <v>247</v>
      </c>
      <c r="M254" s="86" t="str">
        <f aca="false">M253&amp;"+"&amp;K254</f>
        <v>GDW+GE+GENZ+GIS+GLK+GLW+GM+GP+GPC+GPS+GR+GS+GT+GTW+GWW+HAL+HAS+HBAN+HCA+HCR+HD+HDI+HET+HIG+HLT+HMA+HNZ+HON+HOT+HPC+HPQ+HRB+HSY+HUM+IBM+IFF+IGT+INTC+INTU+IP+IPG+IR+ITT+ITW+JBL+JCI+JCP</v>
      </c>
      <c r="N254" s="0" t="s">
        <v>1543</v>
      </c>
      <c r="O254" s="0" t="s">
        <v>1544</v>
      </c>
      <c r="P254" s="0" t="s">
        <v>1042</v>
      </c>
      <c r="Q254" s="0" t="n">
        <v>25</v>
      </c>
      <c r="R254" s="0" t="s">
        <v>1104</v>
      </c>
      <c r="S254" s="0" t="n">
        <v>27</v>
      </c>
      <c r="T254" s="0"/>
      <c r="U254" s="0"/>
      <c r="V254" s="0"/>
      <c r="W254" s="0"/>
    </row>
    <row r="255" customFormat="false" ht="12.75" hidden="false" customHeight="false" outlineLevel="0" collapsed="false">
      <c r="A255" s="66" t="str">
        <f aca="false">K256</f>
        <v>JHF</v>
      </c>
      <c r="B255" s="83" t="str">
        <f aca="false">O256</f>
        <v>John Hancock Financial</v>
      </c>
      <c r="C255" s="83" t="str">
        <f aca="false">R256</f>
        <v>Financials</v>
      </c>
      <c r="D255" s="84" t="str">
        <f aca="false">TEXT(B255,"")&amp;"&lt;/TD&gt;&lt;TD&gt;"&amp;TEXT($B$1,"")&amp;TEXT(A255,"")&amp;TEXT($B$2,"")&amp;TEXT(A255,"")&amp;"&lt;/A&gt;&lt;/TD&gt;&lt;TD&gt;"&amp;TEXT(C255,"")&amp;"&lt;/TD&gt;&lt;TR&gt;&lt;TD&gt;"</f>
        <v>John Hancock Financial&lt;/TD&gt;&lt;TD&gt;&lt;A HREF="javascript:OpenWin('http://finance.yahoo.com/q?s=JHF&amp;d=d')"&gt;&lt;B&gt;JHF&lt;/A&gt;&lt;/TD&gt;&lt;TD&gt;Financials&lt;/TD&gt;&lt;TR&gt;&lt;TD&gt;</v>
      </c>
      <c r="K255" s="69" t="str">
        <f aca="false">TRIM(N255)</f>
        <v>JDSU</v>
      </c>
      <c r="L255" s="70" t="n">
        <f aca="false">1+L254</f>
        <v>248</v>
      </c>
      <c r="M255" s="86" t="str">
        <f aca="false">M254&amp;"+"&amp;K255</f>
        <v>GDW+GE+GENZ+GIS+GLK+GLW+GM+GP+GPC+GPS+GR+GS+GT+GTW+GWW+HAL+HAS+HBAN+HCA+HCR+HD+HDI+HET+HIG+HLT+HMA+HNZ+HON+HOT+HPC+HPQ+HRB+HSY+HUM+IBM+IFF+IGT+INTC+INTU+IP+IPG+IR+ITT+ITW+JBL+JCI+JCP+JDSU</v>
      </c>
      <c r="N255" s="0" t="s">
        <v>1545</v>
      </c>
      <c r="O255" s="0" t="s">
        <v>1546</v>
      </c>
      <c r="P255" s="0" t="s">
        <v>1042</v>
      </c>
      <c r="Q255" s="0" t="n">
        <v>45</v>
      </c>
      <c r="R255" s="0" t="s">
        <v>1043</v>
      </c>
      <c r="S255" s="0" t="n">
        <v>4.77</v>
      </c>
      <c r="T255" s="0"/>
      <c r="U255" s="0"/>
      <c r="V255" s="0"/>
      <c r="W255" s="0"/>
    </row>
    <row r="256" customFormat="false" ht="12.75" hidden="false" customHeight="false" outlineLevel="0" collapsed="false">
      <c r="A256" s="66" t="str">
        <f aca="false">K257</f>
        <v>JNJ</v>
      </c>
      <c r="B256" s="83" t="str">
        <f aca="false">O257</f>
        <v>Johnson &amp; Johnson</v>
      </c>
      <c r="C256" s="83" t="str">
        <f aca="false">R257</f>
        <v>Health Care</v>
      </c>
      <c r="D256" s="84" t="str">
        <f aca="false">TEXT(B256,"")&amp;"&lt;/TD&gt;&lt;TD&gt;"&amp;TEXT($B$1,"")&amp;TEXT(A256,"")&amp;TEXT($B$2,"")&amp;TEXT(A256,"")&amp;"&lt;/A&gt;&lt;/TD&gt;&lt;TD&gt;"&amp;TEXT(C256,"")&amp;"&lt;/TD&gt;&lt;TR&gt;&lt;TD&gt;"</f>
        <v>Johnson &amp; Johnson&lt;/TD&gt;&lt;TD&gt;&lt;A HREF="javascript:OpenWin('http://finance.yahoo.com/q?s=JNJ&amp;d=d')"&gt;&lt;B&gt;JNJ&lt;/A&gt;&lt;/TD&gt;&lt;TD&gt;Health Care&lt;/TD&gt;&lt;TR&gt;&lt;TD&gt;</v>
      </c>
      <c r="K256" s="69" t="str">
        <f aca="false">TRIM(N256)</f>
        <v>JHF</v>
      </c>
      <c r="L256" s="70" t="n">
        <f aca="false">1+L255</f>
        <v>249</v>
      </c>
      <c r="M256" s="86" t="str">
        <f aca="false">M255&amp;"+"&amp;K256</f>
        <v>GDW+GE+GENZ+GIS+GLK+GLW+GM+GP+GPC+GPS+GR+GS+GT+GTW+GWW+HAL+HAS+HBAN+HCA+HCR+HD+HDI+HET+HIG+HLT+HMA+HNZ+HON+HOT+HPC+HPQ+HRB+HSY+HUM+IBM+IFF+IGT+INTC+INTU+IP+IPG+IR+ITT+ITW+JBL+JCI+JCP+JDSU+JHF</v>
      </c>
      <c r="N256" s="0" t="s">
        <v>1547</v>
      </c>
      <c r="O256" s="0" t="s">
        <v>1548</v>
      </c>
      <c r="P256" s="0" t="s">
        <v>1042</v>
      </c>
      <c r="Q256" s="0" t="n">
        <v>40</v>
      </c>
      <c r="R256" s="0" t="s">
        <v>1056</v>
      </c>
      <c r="S256" s="0" t="n">
        <v>41.41</v>
      </c>
      <c r="T256" s="0"/>
      <c r="U256" s="0"/>
      <c r="V256" s="0"/>
      <c r="W256" s="0"/>
    </row>
    <row r="257" customFormat="false" ht="12.75" hidden="false" customHeight="false" outlineLevel="0" collapsed="false">
      <c r="A257" s="66" t="str">
        <f aca="false">K258</f>
        <v>JNS</v>
      </c>
      <c r="B257" s="83" t="str">
        <f aca="false">O258</f>
        <v>Janus Capital Group</v>
      </c>
      <c r="C257" s="83" t="str">
        <f aca="false">R258</f>
        <v>Financials</v>
      </c>
      <c r="D257" s="84" t="str">
        <f aca="false">TEXT(B257,"")&amp;"&lt;/TD&gt;&lt;TD&gt;"&amp;TEXT($B$1,"")&amp;TEXT(A257,"")&amp;TEXT($B$2,"")&amp;TEXT(A257,"")&amp;"&lt;/A&gt;&lt;/TD&gt;&lt;TD&gt;"&amp;TEXT(C257,"")&amp;"&lt;/TD&gt;&lt;TR&gt;&lt;TD&gt;"</f>
        <v>Janus Capital Group&lt;/TD&gt;&lt;TD&gt;&lt;A HREF="javascript:OpenWin('http://finance.yahoo.com/q?s=JNS&amp;d=d')"&gt;&lt;B&gt;JNS&lt;/A&gt;&lt;/TD&gt;&lt;TD&gt;Financials&lt;/TD&gt;&lt;TR&gt;&lt;TD&gt;</v>
      </c>
      <c r="K257" s="69" t="str">
        <f aca="false">TRIM(N257)</f>
        <v>JNJ</v>
      </c>
      <c r="L257" s="70" t="n">
        <f aca="false">1+L256</f>
        <v>250</v>
      </c>
      <c r="M257" s="86" t="str">
        <f aca="false">M256&amp;"+"&amp;K257</f>
        <v>GDW+GE+GENZ+GIS+GLK+GLW+GM+GP+GPC+GPS+GR+GS+GT+GTW+GWW+HAL+HAS+HBAN+HCA+HCR+HD+HDI+HET+HIG+HLT+HMA+HNZ+HON+HOT+HPC+HPQ+HRB+HSY+HUM+IBM+IFF+IGT+INTC+INTU+IP+IPG+IR+ITT+ITW+JBL+JCI+JCP+JDSU+JHF+JNJ</v>
      </c>
      <c r="N257" s="0" t="s">
        <v>1549</v>
      </c>
      <c r="O257" s="0" t="s">
        <v>1550</v>
      </c>
      <c r="P257" s="0" t="s">
        <v>1042</v>
      </c>
      <c r="Q257" s="0" t="n">
        <v>35</v>
      </c>
      <c r="R257" s="0" t="s">
        <v>1051</v>
      </c>
      <c r="S257" s="0" t="n">
        <v>54.48</v>
      </c>
      <c r="T257" s="0"/>
      <c r="U257" s="0"/>
      <c r="V257" s="0"/>
      <c r="W257" s="0"/>
    </row>
    <row r="258" customFormat="false" ht="12.75" hidden="false" customHeight="false" outlineLevel="0" collapsed="false">
      <c r="A258" s="66" t="str">
        <f aca="false">K259</f>
        <v>JNY</v>
      </c>
      <c r="B258" s="83" t="str">
        <f aca="false">O259</f>
        <v>Jones Apparel Group</v>
      </c>
      <c r="C258" s="83" t="str">
        <f aca="false">R259</f>
        <v>Consumer Discretionary</v>
      </c>
      <c r="D258" s="84" t="str">
        <f aca="false">TEXT(B258,"")&amp;"&lt;/TD&gt;&lt;TD&gt;"&amp;TEXT($B$1,"")&amp;TEXT(A258,"")&amp;TEXT($B$2,"")&amp;TEXT(A258,"")&amp;"&lt;/A&gt;&lt;/TD&gt;&lt;TD&gt;"&amp;TEXT(C258,"")&amp;"&lt;/TD&gt;&lt;TR&gt;&lt;TD&gt;"</f>
        <v>Jones Apparel Group&lt;/TD&gt;&lt;TD&gt;&lt;A HREF="javascript:OpenWin('http://finance.yahoo.com/q?s=JNY&amp;d=d')"&gt;&lt;B&gt;JNY&lt;/A&gt;&lt;/TD&gt;&lt;TD&gt;Consumer Discretionary&lt;/TD&gt;&lt;TR&gt;&lt;TD&gt;</v>
      </c>
      <c r="K258" s="69" t="str">
        <f aca="false">TRIM(N258)</f>
        <v>JNS</v>
      </c>
      <c r="L258" s="70" t="n">
        <f aca="false">1+L257</f>
        <v>251</v>
      </c>
      <c r="M258" s="86" t="str">
        <f aca="false">M257&amp;"+"&amp;K258</f>
        <v>GDW+GE+GENZ+GIS+GLK+GLW+GM+GP+GPC+GPS+GR+GS+GT+GTW+GWW+HAL+HAS+HBAN+HCA+HCR+HD+HDI+HET+HIG+HLT+HMA+HNZ+HON+HOT+HPC+HPQ+HRB+HSY+HUM+IBM+IFF+IGT+INTC+INTU+IP+IPG+IR+ITT+ITW+JBL+JCI+JCP+JDSU+JHF+JNJ+JNS</v>
      </c>
      <c r="N258" s="0" t="s">
        <v>1551</v>
      </c>
      <c r="O258" s="0" t="s">
        <v>1552</v>
      </c>
      <c r="P258" s="0" t="s">
        <v>1042</v>
      </c>
      <c r="Q258" s="0" t="n">
        <v>40</v>
      </c>
      <c r="R258" s="0" t="s">
        <v>1056</v>
      </c>
      <c r="S258" s="0" t="n">
        <v>16.11</v>
      </c>
      <c r="T258" s="0"/>
      <c r="U258" s="0"/>
      <c r="V258" s="0"/>
      <c r="W258" s="0"/>
    </row>
    <row r="259" customFormat="false" ht="12.75" hidden="false" customHeight="false" outlineLevel="0" collapsed="false">
      <c r="A259" s="66" t="str">
        <f aca="false">K260</f>
        <v>JP</v>
      </c>
      <c r="B259" s="83" t="str">
        <f aca="false">O260</f>
        <v>Jefferson-Pilot</v>
      </c>
      <c r="C259" s="83" t="str">
        <f aca="false">R260</f>
        <v>Financials</v>
      </c>
      <c r="D259" s="84" t="str">
        <f aca="false">TEXT(B259,"")&amp;"&lt;/TD&gt;&lt;TD&gt;"&amp;TEXT($B$1,"")&amp;TEXT(A259,"")&amp;TEXT($B$2,"")&amp;TEXT(A259,"")&amp;"&lt;/A&gt;&lt;/TD&gt;&lt;TD&gt;"&amp;TEXT(C259,"")&amp;"&lt;/TD&gt;&lt;TR&gt;&lt;TD&gt;"</f>
        <v>Jefferson-Pilot&lt;/TD&gt;&lt;TD&gt;&lt;A HREF="javascript:OpenWin('http://finance.yahoo.com/q?s=JP&amp;d=d')"&gt;&lt;B&gt;JP&lt;/A&gt;&lt;/TD&gt;&lt;TD&gt;Financials&lt;/TD&gt;&lt;TR&gt;&lt;TD&gt;</v>
      </c>
      <c r="K259" s="69" t="str">
        <f aca="false">TRIM(N259)</f>
        <v>JNY</v>
      </c>
      <c r="L259" s="70" t="n">
        <f aca="false">1+L258</f>
        <v>252</v>
      </c>
      <c r="M259" s="86" t="str">
        <f aca="false">M258&amp;"+"&amp;K259</f>
        <v>GDW+GE+GENZ+GIS+GLK+GLW+GM+GP+GPC+GPS+GR+GS+GT+GTW+GWW+HAL+HAS+HBAN+HCA+HCR+HD+HDI+HET+HIG+HLT+HMA+HNZ+HON+HOT+HPC+HPQ+HRB+HSY+HUM+IBM+IFF+IGT+INTC+INTU+IP+IPG+IR+ITT+ITW+JBL+JCI+JCP+JDSU+JHF+JNJ+JNS+JNY</v>
      </c>
      <c r="N259" s="0" t="s">
        <v>1553</v>
      </c>
      <c r="O259" s="0" t="s">
        <v>1554</v>
      </c>
      <c r="P259" s="0" t="s">
        <v>1042</v>
      </c>
      <c r="Q259" s="0" t="n">
        <v>25</v>
      </c>
      <c r="R259" s="0" t="s">
        <v>1104</v>
      </c>
      <c r="S259" s="0" t="n">
        <v>34.48</v>
      </c>
      <c r="T259" s="0"/>
      <c r="U259" s="0"/>
      <c r="V259" s="0"/>
      <c r="W259" s="0"/>
    </row>
    <row r="260" customFormat="false" ht="12.75" hidden="false" customHeight="false" outlineLevel="0" collapsed="false">
      <c r="A260" s="66" t="str">
        <f aca="false">K261</f>
        <v>JPM</v>
      </c>
      <c r="B260" s="83" t="str">
        <f aca="false">O261</f>
        <v>J.P. Morgan Chase &amp; Co.</v>
      </c>
      <c r="C260" s="83" t="str">
        <f aca="false">R261</f>
        <v>Financials</v>
      </c>
      <c r="D260" s="84" t="str">
        <f aca="false">TEXT(B260,"")&amp;"&lt;/TD&gt;&lt;TD&gt;"&amp;TEXT($B$1,"")&amp;TEXT(A260,"")&amp;TEXT($B$2,"")&amp;TEXT(A260,"")&amp;"&lt;/A&gt;&lt;/TD&gt;&lt;TD&gt;"&amp;TEXT(C260,"")&amp;"&lt;/TD&gt;&lt;TR&gt;&lt;TD&gt;"</f>
        <v>J.P. Morgan Chase &amp; Co.&lt;/TD&gt;&lt;TD&gt;&lt;A HREF="javascript:OpenWin('http://finance.yahoo.com/q?s=JPM&amp;d=d')"&gt;&lt;B&gt;JPM&lt;/A&gt;&lt;/TD&gt;&lt;TD&gt;Financials&lt;/TD&gt;&lt;TR&gt;&lt;TD&gt;</v>
      </c>
      <c r="K260" s="69" t="str">
        <f aca="false">TRIM(N260)</f>
        <v>JP</v>
      </c>
      <c r="L260" s="70" t="n">
        <f aca="false">1+L259</f>
        <v>253</v>
      </c>
      <c r="M260" s="86" t="str">
        <f aca="false">M259&amp;"+"&amp;K260</f>
        <v>GDW+GE+GENZ+GIS+GLK+GLW+GM+GP+GPC+GPS+GR+GS+GT+GTW+GWW+HAL+HAS+HBAN+HCA+HCR+HD+HDI+HET+HIG+HLT+HMA+HNZ+HON+HOT+HPC+HPQ+HRB+HSY+HUM+IBM+IFF+IGT+INTC+INTU+IP+IPG+IR+ITT+ITW+JBL+JCI+JCP+JDSU+JHF+JNJ+JNS+JNY+JP</v>
      </c>
      <c r="N260" s="0" t="s">
        <v>1555</v>
      </c>
      <c r="O260" s="0" t="s">
        <v>1556</v>
      </c>
      <c r="P260" s="0" t="s">
        <v>1042</v>
      </c>
      <c r="Q260" s="0" t="n">
        <v>40</v>
      </c>
      <c r="R260" s="0" t="s">
        <v>1056</v>
      </c>
      <c r="S260" s="0" t="n">
        <v>52.38</v>
      </c>
      <c r="T260" s="0"/>
      <c r="U260" s="0"/>
      <c r="V260" s="0"/>
      <c r="W260" s="0"/>
    </row>
    <row r="261" customFormat="false" ht="12.75" hidden="false" customHeight="false" outlineLevel="0" collapsed="false">
      <c r="A261" s="66" t="str">
        <f aca="false">K262</f>
        <v>JWN</v>
      </c>
      <c r="B261" s="83" t="str">
        <f aca="false">O262</f>
        <v>Nordstrom</v>
      </c>
      <c r="C261" s="83" t="str">
        <f aca="false">R262</f>
        <v>Consumer Discretionary</v>
      </c>
      <c r="D261" s="84" t="str">
        <f aca="false">TEXT(B261,"")&amp;"&lt;/TD&gt;&lt;TD&gt;"&amp;TEXT($B$1,"")&amp;TEXT(A261,"")&amp;TEXT($B$2,"")&amp;TEXT(A261,"")&amp;"&lt;/A&gt;&lt;/TD&gt;&lt;TD&gt;"&amp;TEXT(C261,"")&amp;"&lt;/TD&gt;&lt;TR&gt;&lt;TD&gt;"</f>
        <v>Nordstrom&lt;/TD&gt;&lt;TD&gt;&lt;A HREF="javascript:OpenWin('http://finance.yahoo.com/q?s=JWN&amp;d=d')"&gt;&lt;B&gt;JWN&lt;/A&gt;&lt;/TD&gt;&lt;TD&gt;Consumer Discretionary&lt;/TD&gt;&lt;TR&gt;&lt;TD&gt;</v>
      </c>
      <c r="K261" s="69" t="str">
        <f aca="false">TRIM(N261)</f>
        <v>JPM</v>
      </c>
      <c r="L261" s="70" t="n">
        <f aca="false">1+L260</f>
        <v>254</v>
      </c>
      <c r="M261" s="86" t="str">
        <f aca="false">M260&amp;"+"&amp;K261</f>
        <v>GDW+GE+GENZ+GIS+GLK+GLW+GM+GP+GPC+GPS+GR+GS+GT+GTW+GWW+HAL+HAS+HBAN+HCA+HCR+HD+HDI+HET+HIG+HLT+HMA+HNZ+HON+HOT+HPC+HPQ+HRB+HSY+HUM+IBM+IFF+IGT+INTC+INTU+IP+IPG+IR+ITT+ITW+JBL+JCI+JCP+JDSU+JHF+JNJ+JNS+JNY+JP+JPM</v>
      </c>
      <c r="N261" s="0" t="s">
        <v>1557</v>
      </c>
      <c r="O261" s="0" t="s">
        <v>1558</v>
      </c>
      <c r="P261" s="0" t="s">
        <v>1042</v>
      </c>
      <c r="Q261" s="0" t="n">
        <v>40</v>
      </c>
      <c r="R261" s="0" t="s">
        <v>1056</v>
      </c>
      <c r="S261" s="0" t="n">
        <v>38.92</v>
      </c>
      <c r="T261" s="0"/>
      <c r="U261" s="0"/>
      <c r="V261" s="0"/>
      <c r="W261" s="0"/>
    </row>
    <row r="262" customFormat="false" ht="12.75" hidden="false" customHeight="false" outlineLevel="0" collapsed="false">
      <c r="A262" s="66" t="str">
        <f aca="false">K263</f>
        <v>K</v>
      </c>
      <c r="B262" s="83" t="str">
        <f aca="false">O263</f>
        <v>Kellogg Co.</v>
      </c>
      <c r="C262" s="83" t="str">
        <f aca="false">R263</f>
        <v>Consumer Staples</v>
      </c>
      <c r="D262" s="84" t="str">
        <f aca="false">TEXT(B262,"")&amp;"&lt;/TD&gt;&lt;TD&gt;"&amp;TEXT($B$1,"")&amp;TEXT(A262,"")&amp;TEXT($B$2,"")&amp;TEXT(A262,"")&amp;"&lt;/A&gt;&lt;/TD&gt;&lt;TD&gt;"&amp;TEXT(C262,"")&amp;"&lt;/TD&gt;&lt;TR&gt;&lt;TD&gt;"</f>
        <v>Kellogg Co.&lt;/TD&gt;&lt;TD&gt;&lt;A HREF="javascript:OpenWin('http://finance.yahoo.com/q?s=K&amp;d=d')"&gt;&lt;B&gt;K&lt;/A&gt;&lt;/TD&gt;&lt;TD&gt;Consumer Staples&lt;/TD&gt;&lt;TR&gt;&lt;TD&gt;</v>
      </c>
      <c r="K262" s="69" t="str">
        <f aca="false">TRIM(N262)</f>
        <v>JWN</v>
      </c>
      <c r="L262" s="70" t="n">
        <f aca="false">1+L261</f>
        <v>255</v>
      </c>
      <c r="M262" s="86" t="str">
        <f aca="false">M261&amp;"+"&amp;K262</f>
        <v>GDW+GE+GENZ+GIS+GLK+GLW+GM+GP+GPC+GPS+GR+GS+GT+GTW+GWW+HAL+HAS+HBAN+HCA+HCR+HD+HDI+HET+HIG+HLT+HMA+HNZ+HON+HOT+HPC+HPQ+HRB+HSY+HUM+IBM+IFF+IGT+INTC+INTU+IP+IPG+IR+ITT+ITW+JBL+JCI+JCP+JDSU+JHF+JNJ+JNS+JNY+JP+JPM+JWN</v>
      </c>
      <c r="N262" s="0" t="s">
        <v>1559</v>
      </c>
      <c r="O262" s="0" t="s">
        <v>1560</v>
      </c>
      <c r="P262" s="0" t="s">
        <v>1042</v>
      </c>
      <c r="Q262" s="0" t="n">
        <v>25</v>
      </c>
      <c r="R262" s="0" t="s">
        <v>1104</v>
      </c>
      <c r="S262" s="0" t="n">
        <v>39.97</v>
      </c>
      <c r="T262" s="0"/>
      <c r="U262" s="0"/>
      <c r="V262" s="0"/>
      <c r="W262" s="0"/>
    </row>
    <row r="263" customFormat="false" ht="12.75" hidden="false" customHeight="false" outlineLevel="0" collapsed="false">
      <c r="A263" s="66" t="str">
        <f aca="false">K264</f>
        <v>KBH</v>
      </c>
      <c r="B263" s="83" t="str">
        <f aca="false">O264</f>
        <v>KB Home</v>
      </c>
      <c r="C263" s="83" t="str">
        <f aca="false">R264</f>
        <v>Consumer Discretionary</v>
      </c>
      <c r="D263" s="84" t="str">
        <f aca="false">TEXT(B263,"")&amp;"&lt;/TD&gt;&lt;TD&gt;"&amp;TEXT($B$1,"")&amp;TEXT(A263,"")&amp;TEXT($B$2,"")&amp;TEXT(A263,"")&amp;"&lt;/A&gt;&lt;/TD&gt;&lt;TD&gt;"&amp;TEXT(C263,"")&amp;"&lt;/TD&gt;&lt;TR&gt;&lt;TD&gt;"</f>
        <v>KB Home&lt;/TD&gt;&lt;TD&gt;&lt;A HREF="javascript:OpenWin('http://finance.yahoo.com/q?s=KBH&amp;d=d')"&gt;&lt;B&gt;KBH&lt;/A&gt;&lt;/TD&gt;&lt;TD&gt;Consumer Discretionary&lt;/TD&gt;&lt;TR&gt;&lt;TD&gt;</v>
      </c>
      <c r="K263" s="69" t="str">
        <f aca="false">TRIM(N263)</f>
        <v>K</v>
      </c>
      <c r="L263" s="70" t="n">
        <f aca="false">1+L262</f>
        <v>256</v>
      </c>
      <c r="M263" s="86" t="str">
        <f aca="false">M262&amp;"+"&amp;K263</f>
        <v>GDW+GE+GENZ+GIS+GLK+GLW+GM+GP+GPC+GPS+GR+GS+GT+GTW+GWW+HAL+HAS+HBAN+HCA+HCR+HD+HDI+HET+HIG+HLT+HMA+HNZ+HON+HOT+HPC+HPQ+HRB+HSY+HUM+IBM+IFF+IGT+INTC+INTU+IP+IPG+IR+ITT+ITW+JBL+JCI+JCP+JDSU+JHF+JNJ+JNS+JNY+JP+JPM+JWN+K</v>
      </c>
      <c r="N263" s="0" t="s">
        <v>1561</v>
      </c>
      <c r="O263" s="0" t="s">
        <v>1562</v>
      </c>
      <c r="P263" s="0" t="s">
        <v>1042</v>
      </c>
      <c r="Q263" s="0" t="n">
        <v>30</v>
      </c>
      <c r="R263" s="0" t="s">
        <v>1059</v>
      </c>
      <c r="S263" s="0" t="n">
        <v>37.75</v>
      </c>
      <c r="T263" s="0"/>
      <c r="U263" s="0"/>
      <c r="V263" s="0"/>
      <c r="W263" s="0"/>
    </row>
    <row r="264" customFormat="false" ht="12.75" hidden="false" customHeight="false" outlineLevel="0" collapsed="false">
      <c r="A264" s="66" t="str">
        <f aca="false">K265</f>
        <v>KEY</v>
      </c>
      <c r="B264" s="83" t="str">
        <f aca="false">O265</f>
        <v>KeyCorp</v>
      </c>
      <c r="C264" s="83" t="str">
        <f aca="false">R265</f>
        <v>Financials</v>
      </c>
      <c r="D264" s="84" t="str">
        <f aca="false">TEXT(B264,"")&amp;"&lt;/TD&gt;&lt;TD&gt;"&amp;TEXT($B$1,"")&amp;TEXT(A264,"")&amp;TEXT($B$2,"")&amp;TEXT(A264,"")&amp;"&lt;/A&gt;&lt;/TD&gt;&lt;TD&gt;"&amp;TEXT(C264,"")&amp;"&lt;/TD&gt;&lt;TR&gt;&lt;TD&gt;"</f>
        <v>KeyCorp&lt;/TD&gt;&lt;TD&gt;&lt;A HREF="javascript:OpenWin('http://finance.yahoo.com/q?s=KEY&amp;d=d')"&gt;&lt;B&gt;KEY&lt;/A&gt;&lt;/TD&gt;&lt;TD&gt;Financials&lt;/TD&gt;&lt;TR&gt;&lt;TD&gt;</v>
      </c>
      <c r="K264" s="69" t="str">
        <f aca="false">TRIM(N264)</f>
        <v>KBH</v>
      </c>
      <c r="L264" s="70" t="n">
        <f aca="false">1+L263</f>
        <v>257</v>
      </c>
      <c r="M264" s="86" t="str">
        <f aca="false">M263&amp;"+"&amp;K264</f>
        <v>GDW+GE+GENZ+GIS+GLK+GLW+GM+GP+GPC+GPS+GR+GS+GT+GTW+GWW+HAL+HAS+HBAN+HCA+HCR+HD+HDI+HET+HIG+HLT+HMA+HNZ+HON+HOT+HPC+HPQ+HRB+HSY+HUM+IBM+IFF+IGT+INTC+INTU+IP+IPG+IR+ITT+ITW+JBL+JCI+JCP+JDSU+JHF+JNJ+JNS+JNY+JP+JPM+JWN+K+KBH</v>
      </c>
      <c r="N264" s="0" t="s">
        <v>1563</v>
      </c>
      <c r="O264" s="0" t="s">
        <v>1564</v>
      </c>
      <c r="P264" s="0" t="s">
        <v>1042</v>
      </c>
      <c r="Q264" s="0" t="n">
        <v>25</v>
      </c>
      <c r="R264" s="0" t="s">
        <v>1104</v>
      </c>
      <c r="S264" s="0" t="n">
        <v>67.32</v>
      </c>
      <c r="T264" s="0"/>
      <c r="U264" s="0"/>
      <c r="V264" s="0"/>
      <c r="W264" s="0"/>
    </row>
    <row r="265" customFormat="false" ht="12.75" hidden="false" customHeight="false" outlineLevel="0" collapsed="false">
      <c r="A265" s="66" t="str">
        <f aca="false">K266</f>
        <v>KG</v>
      </c>
      <c r="B265" s="83" t="str">
        <f aca="false">O266</f>
        <v>King Pharmaceuticals</v>
      </c>
      <c r="C265" s="83" t="str">
        <f aca="false">R266</f>
        <v>Health Care</v>
      </c>
      <c r="D265" s="84" t="str">
        <f aca="false">TEXT(B265,"")&amp;"&lt;/TD&gt;&lt;TD&gt;"&amp;TEXT($B$1,"")&amp;TEXT(A265,"")&amp;TEXT($B$2,"")&amp;TEXT(A265,"")&amp;"&lt;/A&gt;&lt;/TD&gt;&lt;TD&gt;"&amp;TEXT(C265,"")&amp;"&lt;/TD&gt;&lt;TR&gt;&lt;TD&gt;"</f>
        <v>King Pharmaceuticals&lt;/TD&gt;&lt;TD&gt;&lt;A HREF="javascript:OpenWin('http://finance.yahoo.com/q?s=KG&amp;d=d')"&gt;&lt;B&gt;KG&lt;/A&gt;&lt;/TD&gt;&lt;TD&gt;Health Care&lt;/TD&gt;&lt;TR&gt;&lt;TD&gt;</v>
      </c>
      <c r="K265" s="69" t="str">
        <f aca="false">TRIM(N265)</f>
        <v>KEY</v>
      </c>
      <c r="L265" s="70" t="n">
        <f aca="false">1+L264</f>
        <v>258</v>
      </c>
      <c r="M265" s="86" t="str">
        <f aca="false">M264&amp;"+"&amp;K265</f>
        <v>GDW+GE+GENZ+GIS+GLK+GLW+GM+GP+GPC+GPS+GR+GS+GT+GTW+GWW+HAL+HAS+HBAN+HCA+HCR+HD+HDI+HET+HIG+HLT+HMA+HNZ+HON+HOT+HPC+HPQ+HRB+HSY+HUM+IBM+IFF+IGT+INTC+INTU+IP+IPG+IR+ITT+ITW+JBL+JCI+JCP+JDSU+JHF+JNJ+JNS+JNY+JP+JPM+JWN+K+KBH+KEY</v>
      </c>
      <c r="N265" s="0" t="s">
        <v>1565</v>
      </c>
      <c r="O265" s="0" t="s">
        <v>1566</v>
      </c>
      <c r="P265" s="0" t="s">
        <v>1042</v>
      </c>
      <c r="Q265" s="0" t="n">
        <v>40</v>
      </c>
      <c r="R265" s="0" t="s">
        <v>1056</v>
      </c>
      <c r="S265" s="0" t="n">
        <v>30.75</v>
      </c>
      <c r="T265" s="0"/>
      <c r="U265" s="0"/>
      <c r="V265" s="0"/>
      <c r="W265" s="0"/>
    </row>
    <row r="266" customFormat="false" ht="12.75" hidden="false" customHeight="false" outlineLevel="0" collapsed="false">
      <c r="A266" s="66" t="str">
        <f aca="false">K267</f>
        <v>KLAC</v>
      </c>
      <c r="B266" s="83" t="str">
        <f aca="false">O267</f>
        <v>KLA-Tencor Corp.</v>
      </c>
      <c r="C266" s="83" t="str">
        <f aca="false">R267</f>
        <v>Information Technology</v>
      </c>
      <c r="D266" s="84" t="str">
        <f aca="false">TEXT(B266,"")&amp;"&lt;/TD&gt;&lt;TD&gt;"&amp;TEXT($B$1,"")&amp;TEXT(A266,"")&amp;TEXT($B$2,"")&amp;TEXT(A266,"")&amp;"&lt;/A&gt;&lt;/TD&gt;&lt;TD&gt;"&amp;TEXT(C266,"")&amp;"&lt;/TD&gt;&lt;TR&gt;&lt;TD&gt;"</f>
        <v>KLA-Tencor Corp.&lt;/TD&gt;&lt;TD&gt;&lt;A HREF="javascript:OpenWin('http://finance.yahoo.com/q?s=KLAC&amp;d=d')"&gt;&lt;B&gt;KLAC&lt;/A&gt;&lt;/TD&gt;&lt;TD&gt;Information Technology&lt;/TD&gt;&lt;TR&gt;&lt;TD&gt;</v>
      </c>
      <c r="K266" s="69" t="str">
        <f aca="false">TRIM(N266)</f>
        <v>KG</v>
      </c>
      <c r="L266" s="70" t="n">
        <f aca="false">1+L265</f>
        <v>259</v>
      </c>
      <c r="M266" s="86" t="str">
        <f aca="false">M265&amp;"+"&amp;K266</f>
        <v>GDW+GE+GENZ+GIS+GLK+GLW+GM+GP+GPC+GPS+GR+GS+GT+GTW+GWW+HAL+HAS+HBAN+HCA+HCR+HD+HDI+HET+HIG+HLT+HMA+HNZ+HON+HOT+HPC+HPQ+HRB+HSY+HUM+IBM+IFF+IGT+INTC+INTU+IP+IPG+IR+ITT+ITW+JBL+JCI+JCP+JDSU+JHF+JNJ+JNS+JNY+JP+JPM+JWN+K+KBH+KEY+KG</v>
      </c>
      <c r="N266" s="0" t="s">
        <v>1567</v>
      </c>
      <c r="O266" s="0" t="s">
        <v>1568</v>
      </c>
      <c r="P266" s="0" t="s">
        <v>1042</v>
      </c>
      <c r="Q266" s="0" t="n">
        <v>35</v>
      </c>
      <c r="R266" s="0" t="s">
        <v>1051</v>
      </c>
      <c r="S266" s="0" t="n">
        <v>16.98</v>
      </c>
      <c r="T266" s="0"/>
      <c r="U266" s="0"/>
      <c r="V266" s="0"/>
      <c r="W266" s="0"/>
    </row>
    <row r="267" customFormat="false" ht="12.75" hidden="false" customHeight="false" outlineLevel="0" collapsed="false">
      <c r="A267" s="66" t="str">
        <f aca="false">K268</f>
        <v>KMB</v>
      </c>
      <c r="B267" s="83" t="str">
        <f aca="false">O268</f>
        <v>Kimberly-Clark</v>
      </c>
      <c r="C267" s="83" t="str">
        <f aca="false">R268</f>
        <v>Consumer Staples</v>
      </c>
      <c r="D267" s="84" t="str">
        <f aca="false">TEXT(B267,"")&amp;"&lt;/TD&gt;&lt;TD&gt;"&amp;TEXT($B$1,"")&amp;TEXT(A267,"")&amp;TEXT($B$2,"")&amp;TEXT(A267,"")&amp;"&lt;/A&gt;&lt;/TD&gt;&lt;TD&gt;"&amp;TEXT(C267,"")&amp;"&lt;/TD&gt;&lt;TR&gt;&lt;TD&gt;"</f>
        <v>Kimberly-Clark&lt;/TD&gt;&lt;TD&gt;&lt;A HREF="javascript:OpenWin('http://finance.yahoo.com/q?s=KMB&amp;d=d')"&gt;&lt;B&gt;KMB&lt;/A&gt;&lt;/TD&gt;&lt;TD&gt;Consumer Staples&lt;/TD&gt;&lt;TR&gt;&lt;TD&gt;</v>
      </c>
      <c r="K267" s="69" t="str">
        <f aca="false">TRIM(N267)</f>
        <v>KLAC</v>
      </c>
      <c r="L267" s="70" t="n">
        <f aca="false">1+L266</f>
        <v>260</v>
      </c>
      <c r="M267" s="86" t="str">
        <f aca="false">M266&amp;"+"&amp;K267</f>
        <v>GDW+GE+GENZ+GIS+GLK+GLW+GM+GP+GPC+GPS+GR+GS+GT+GTW+GWW+HAL+HAS+HBAN+HCA+HCR+HD+HDI+HET+HIG+HLT+HMA+HNZ+HON+HOT+HPC+HPQ+HRB+HSY+HUM+IBM+IFF+IGT+INTC+INTU+IP+IPG+IR+ITT+ITW+JBL+JCI+JCP+JDSU+JHF+JNJ+JNS+JNY+JP+JPM+JWN+K+KBH+KEY+KG+KLAC</v>
      </c>
      <c r="N267" s="0" t="s">
        <v>1569</v>
      </c>
      <c r="O267" s="0" t="s">
        <v>1570</v>
      </c>
      <c r="P267" s="0" t="s">
        <v>1042</v>
      </c>
      <c r="Q267" s="0" t="n">
        <v>45</v>
      </c>
      <c r="R267" s="0" t="s">
        <v>1043</v>
      </c>
      <c r="S267" s="0" t="n">
        <v>55.39</v>
      </c>
      <c r="T267" s="0"/>
      <c r="U267" s="0"/>
      <c r="V267" s="0"/>
      <c r="W267" s="0"/>
    </row>
    <row r="268" customFormat="false" ht="12.75" hidden="false" customHeight="false" outlineLevel="0" collapsed="false">
      <c r="A268" s="66" t="str">
        <f aca="false">K269</f>
        <v>KMG</v>
      </c>
      <c r="B268" s="83" t="str">
        <f aca="false">O269</f>
        <v>Kerr-McGee</v>
      </c>
      <c r="C268" s="83" t="str">
        <f aca="false">R269</f>
        <v>Energy</v>
      </c>
      <c r="D268" s="84" t="str">
        <f aca="false">TEXT(B268,"")&amp;"&lt;/TD&gt;&lt;TD&gt;"&amp;TEXT($B$1,"")&amp;TEXT(A268,"")&amp;TEXT($B$2,"")&amp;TEXT(A268,"")&amp;"&lt;/A&gt;&lt;/TD&gt;&lt;TD&gt;"&amp;TEXT(C268,"")&amp;"&lt;/TD&gt;&lt;TR&gt;&lt;TD&gt;"</f>
        <v>Kerr-McGee&lt;/TD&gt;&lt;TD&gt;&lt;A HREF="javascript:OpenWin('http://finance.yahoo.com/q?s=KMG&amp;d=d')"&gt;&lt;B&gt;KMG&lt;/A&gt;&lt;/TD&gt;&lt;TD&gt;Energy&lt;/TD&gt;&lt;TR&gt;&lt;TD&gt;</v>
      </c>
      <c r="K268" s="69" t="str">
        <f aca="false">TRIM(N268)</f>
        <v>KMB</v>
      </c>
      <c r="L268" s="70" t="n">
        <f aca="false">1+L267</f>
        <v>261</v>
      </c>
      <c r="M268" s="86" t="str">
        <f aca="false">M267&amp;"+"&amp;K268</f>
        <v>GDW+GE+GENZ+GIS+GLK+GLW+GM+GP+GPC+GPS+GR+GS+GT+GTW+GWW+HAL+HAS+HBAN+HCA+HCR+HD+HDI+HET+HIG+HLT+HMA+HNZ+HON+HOT+HPC+HPQ+HRB+HSY+HUM+IBM+IFF+IGT+INTC+INTU+IP+IPG+IR+ITT+ITW+JBL+JCI+JCP+JDSU+JHF+JNJ+JNS+JNY+JP+JPM+JWN+K+KBH+KEY+KG+KLAC+KMB</v>
      </c>
      <c r="N268" s="0" t="s">
        <v>1571</v>
      </c>
      <c r="O268" s="0" t="s">
        <v>1572</v>
      </c>
      <c r="P268" s="0" t="s">
        <v>1042</v>
      </c>
      <c r="Q268" s="0" t="n">
        <v>30</v>
      </c>
      <c r="R268" s="0" t="s">
        <v>1059</v>
      </c>
      <c r="S268" s="0" t="n">
        <v>59.27</v>
      </c>
      <c r="T268" s="0"/>
      <c r="U268" s="0"/>
      <c r="V268" s="0"/>
      <c r="W268" s="0"/>
    </row>
    <row r="269" customFormat="false" ht="12.75" hidden="false" customHeight="false" outlineLevel="0" collapsed="false">
      <c r="A269" s="66" t="str">
        <f aca="false">K270</f>
        <v>KMI</v>
      </c>
      <c r="B269" s="83" t="str">
        <f aca="false">O270</f>
        <v>Kinder Morgan</v>
      </c>
      <c r="C269" s="83" t="str">
        <f aca="false">R270</f>
        <v>Utilities</v>
      </c>
      <c r="D269" s="84" t="str">
        <f aca="false">TEXT(B269,"")&amp;"&lt;/TD&gt;&lt;TD&gt;"&amp;TEXT($B$1,"")&amp;TEXT(A269,"")&amp;TEXT($B$2,"")&amp;TEXT(A269,"")&amp;"&lt;/A&gt;&lt;/TD&gt;&lt;TD&gt;"&amp;TEXT(C269,"")&amp;"&lt;/TD&gt;&lt;TR&gt;&lt;TD&gt;"</f>
        <v>Kinder Morgan&lt;/TD&gt;&lt;TD&gt;&lt;A HREF="javascript:OpenWin('http://finance.yahoo.com/q?s=KMI&amp;d=d')"&gt;&lt;B&gt;KMI&lt;/A&gt;&lt;/TD&gt;&lt;TD&gt;Utilities&lt;/TD&gt;&lt;TR&gt;&lt;TD&gt;</v>
      </c>
      <c r="K269" s="69" t="str">
        <f aca="false">TRIM(N269)</f>
        <v>KMG</v>
      </c>
      <c r="L269" s="70" t="n">
        <f aca="false">1+L268</f>
        <v>262</v>
      </c>
      <c r="M269" s="86" t="str">
        <f aca="false">M268&amp;"+"&amp;K269</f>
        <v>GDW+GE+GENZ+GIS+GLK+GLW+GM+GP+GPC+GPS+GR+GS+GT+GTW+GWW+HAL+HAS+HBAN+HCA+HCR+HD+HDI+HET+HIG+HLT+HMA+HNZ+HON+HOT+HPC+HPQ+HRB+HSY+HUM+IBM+IFF+IGT+INTC+INTU+IP+IPG+IR+ITT+ITW+JBL+JCI+JCP+JDSU+JHF+JNJ+JNS+JNY+JP+JPM+JWN+K+KBH+KEY+KG+KLAC+KMB+KMG</v>
      </c>
      <c r="N269" s="0" t="s">
        <v>1573</v>
      </c>
      <c r="O269" s="0" t="s">
        <v>1574</v>
      </c>
      <c r="P269" s="0" t="s">
        <v>1042</v>
      </c>
      <c r="Q269" s="0" t="n">
        <v>10</v>
      </c>
      <c r="R269" s="0" t="s">
        <v>1093</v>
      </c>
      <c r="S269" s="0" t="n">
        <v>48.15</v>
      </c>
      <c r="T269" s="0"/>
      <c r="U269" s="0"/>
      <c r="V269" s="0"/>
      <c r="W269" s="0"/>
    </row>
    <row r="270" customFormat="false" ht="12.75" hidden="false" customHeight="false" outlineLevel="0" collapsed="false">
      <c r="A270" s="66" t="str">
        <f aca="false">K271</f>
        <v>KO</v>
      </c>
      <c r="B270" s="83" t="str">
        <f aca="false">O271</f>
        <v>Coca Cola Co.</v>
      </c>
      <c r="C270" s="83" t="str">
        <f aca="false">R271</f>
        <v>Consumer Staples</v>
      </c>
      <c r="D270" s="84" t="str">
        <f aca="false">TEXT(B270,"")&amp;"&lt;/TD&gt;&lt;TD&gt;"&amp;TEXT($B$1,"")&amp;TEXT(A270,"")&amp;TEXT($B$2,"")&amp;TEXT(A270,"")&amp;"&lt;/A&gt;&lt;/TD&gt;&lt;TD&gt;"&amp;TEXT(C270,"")&amp;"&lt;/TD&gt;&lt;TR&gt;&lt;TD&gt;"</f>
        <v>Coca Cola Co.&lt;/TD&gt;&lt;TD&gt;&lt;A HREF="javascript:OpenWin('http://finance.yahoo.com/q?s=KO&amp;d=d')"&gt;&lt;B&gt;KO&lt;/A&gt;&lt;/TD&gt;&lt;TD&gt;Consumer Staples&lt;/TD&gt;&lt;TR&gt;&lt;TD&gt;</v>
      </c>
      <c r="K270" s="69" t="str">
        <f aca="false">TRIM(N270)</f>
        <v>KMI</v>
      </c>
      <c r="L270" s="70" t="n">
        <f aca="false">1+L269</f>
        <v>263</v>
      </c>
      <c r="M270" s="86" t="str">
        <f aca="false">M269&amp;"+"&amp;K270</f>
        <v>GDW+GE+GENZ+GIS+GLK+GLW+GM+GP+GPC+GPS+GR+GS+GT+GTW+GWW+HAL+HAS+HBAN+HCA+HCR+HD+HDI+HET+HIG+HLT+HMA+HNZ+HON+HOT+HPC+HPQ+HRB+HSY+HUM+IBM+IFF+IGT+INTC+INTU+IP+IPG+IR+ITT+ITW+JBL+JCI+JCP+JDSU+JHF+JNJ+JNS+JNY+JP+JPM+JWN+K+KBH+KEY+KG+KLAC+KMB+KMG+KMI</v>
      </c>
      <c r="N270" s="0" t="s">
        <v>1575</v>
      </c>
      <c r="O270" s="0" t="s">
        <v>1576</v>
      </c>
      <c r="P270" s="0" t="s">
        <v>1042</v>
      </c>
      <c r="Q270" s="0" t="n">
        <v>55</v>
      </c>
      <c r="R270" s="0" t="s">
        <v>1080</v>
      </c>
      <c r="S270" s="0" t="n">
        <v>59.35</v>
      </c>
      <c r="T270" s="0"/>
      <c r="U270" s="0"/>
      <c r="V270" s="0"/>
      <c r="W270" s="0"/>
    </row>
    <row r="271" customFormat="false" ht="12.75" hidden="false" customHeight="false" outlineLevel="0" collapsed="false">
      <c r="A271" s="66" t="str">
        <f aca="false">K272</f>
        <v>KR</v>
      </c>
      <c r="B271" s="83" t="str">
        <f aca="false">O272</f>
        <v>Kroger Co.</v>
      </c>
      <c r="C271" s="83" t="str">
        <f aca="false">R272</f>
        <v>Consumer Staples</v>
      </c>
      <c r="D271" s="84" t="str">
        <f aca="false">TEXT(B271,"")&amp;"&lt;/TD&gt;&lt;TD&gt;"&amp;TEXT($B$1,"")&amp;TEXT(A271,"")&amp;TEXT($B$2,"")&amp;TEXT(A271,"")&amp;"&lt;/A&gt;&lt;/TD&gt;&lt;TD&gt;"&amp;TEXT(C271,"")&amp;"&lt;/TD&gt;&lt;TR&gt;&lt;TD&gt;"</f>
        <v>Kroger Co.&lt;/TD&gt;&lt;TD&gt;&lt;A HREF="javascript:OpenWin('http://finance.yahoo.com/q?s=KR&amp;d=d')"&gt;&lt;B&gt;KR&lt;/A&gt;&lt;/TD&gt;&lt;TD&gt;Consumer Staples&lt;/TD&gt;&lt;TR&gt;&lt;TD&gt;</v>
      </c>
      <c r="K271" s="69" t="str">
        <f aca="false">TRIM(N271)</f>
        <v>KO</v>
      </c>
      <c r="L271" s="70" t="n">
        <f aca="false">1+L270</f>
        <v>264</v>
      </c>
      <c r="M271" s="86" t="str">
        <f aca="false">M270&amp;"+"&amp;K271</f>
        <v>GDW+GE+GENZ+GIS+GLK+GLW+GM+GP+GPC+GPS+GR+GS+GT+GTW+GWW+HAL+HAS+HBAN+HCA+HCR+HD+HDI+HET+HIG+HLT+HMA+HNZ+HON+HOT+HPC+HPQ+HRB+HSY+HUM+IBM+IFF+IGT+INTC+INTU+IP+IPG+IR+ITT+ITW+JBL+JCI+JCP+JDSU+JHF+JNJ+JNS+JNY+JP+JPM+JWN+K+KBH+KEY+KG+KLAC+KMB+KMG+KMI+KO</v>
      </c>
      <c r="N271" s="0" t="s">
        <v>1577</v>
      </c>
      <c r="O271" s="0" t="s">
        <v>1578</v>
      </c>
      <c r="P271" s="0" t="s">
        <v>1042</v>
      </c>
      <c r="Q271" s="0" t="n">
        <v>30</v>
      </c>
      <c r="R271" s="0" t="s">
        <v>1059</v>
      </c>
      <c r="S271" s="0" t="n">
        <v>49.75</v>
      </c>
      <c r="T271" s="0"/>
      <c r="U271" s="0"/>
      <c r="V271" s="0"/>
      <c r="W271" s="0"/>
    </row>
    <row r="272" customFormat="false" ht="12.75" hidden="false" customHeight="false" outlineLevel="0" collapsed="false">
      <c r="A272" s="66" t="str">
        <f aca="false">K273</f>
        <v>KRB</v>
      </c>
      <c r="B272" s="83" t="str">
        <f aca="false">O273</f>
        <v>MBNA Corp.</v>
      </c>
      <c r="C272" s="83" t="str">
        <f aca="false">R273</f>
        <v>Financials</v>
      </c>
      <c r="D272" s="84" t="str">
        <f aca="false">TEXT(B272,"")&amp;"&lt;/TD&gt;&lt;TD&gt;"&amp;TEXT($B$1,"")&amp;TEXT(A272,"")&amp;TEXT($B$2,"")&amp;TEXT(A272,"")&amp;"&lt;/A&gt;&lt;/TD&gt;&lt;TD&gt;"&amp;TEXT(C272,"")&amp;"&lt;/TD&gt;&lt;TR&gt;&lt;TD&gt;"</f>
        <v>MBNA Corp.&lt;/TD&gt;&lt;TD&gt;&lt;A HREF="javascript:OpenWin('http://finance.yahoo.com/q?s=KRB&amp;d=d')"&gt;&lt;B&gt;KRB&lt;/A&gt;&lt;/TD&gt;&lt;TD&gt;Financials&lt;/TD&gt;&lt;TR&gt;&lt;TD&gt;</v>
      </c>
      <c r="K272" s="69" t="str">
        <f aca="false">TRIM(N272)</f>
        <v>KR</v>
      </c>
      <c r="L272" s="70" t="n">
        <f aca="false">1+L271</f>
        <v>265</v>
      </c>
      <c r="M272" s="86" t="str">
        <f aca="false">M271&amp;"+"&amp;K272</f>
        <v>GDW+GE+GENZ+GIS+GLK+GLW+GM+GP+GPC+GPS+GR+GS+GT+GTW+GWW+HAL+HAS+HBAN+HCA+HCR+HD+HDI+HET+HIG+HLT+HMA+HNZ+HON+HOT+HPC+HPQ+HRB+HSY+HUM+IBM+IFF+IGT+INTC+INTU+IP+IPG+IR+ITT+ITW+JBL+JCI+JCP+JDSU+JHF+JNJ+JNS+JNY+JP+JPM+JWN+K+KBH+KEY+KG+KLAC+KMB+KMG+KMI+KO+KR</v>
      </c>
      <c r="N272" s="0" t="s">
        <v>1579</v>
      </c>
      <c r="O272" s="0" t="s">
        <v>1580</v>
      </c>
      <c r="P272" s="0" t="s">
        <v>1042</v>
      </c>
      <c r="Q272" s="0" t="n">
        <v>30</v>
      </c>
      <c r="R272" s="0" t="s">
        <v>1059</v>
      </c>
      <c r="S272" s="0" t="n">
        <v>19.04</v>
      </c>
      <c r="T272" s="0"/>
      <c r="U272" s="0"/>
      <c r="V272" s="0"/>
      <c r="W272" s="0"/>
    </row>
    <row r="273" customFormat="false" ht="12.75" hidden="false" customHeight="false" outlineLevel="0" collapsed="false">
      <c r="A273" s="66" t="str">
        <f aca="false">K274</f>
        <v>KRI</v>
      </c>
      <c r="B273" s="83" t="str">
        <f aca="false">O274</f>
        <v>Knight-Ridder Inc.</v>
      </c>
      <c r="C273" s="83" t="str">
        <f aca="false">R274</f>
        <v>Consumer Discretionary</v>
      </c>
      <c r="D273" s="84" t="str">
        <f aca="false">TEXT(B273,"")&amp;"&lt;/TD&gt;&lt;TD&gt;"&amp;TEXT($B$1,"")&amp;TEXT(A273,"")&amp;TEXT($B$2,"")&amp;TEXT(A273,"")&amp;"&lt;/A&gt;&lt;/TD&gt;&lt;TD&gt;"&amp;TEXT(C273,"")&amp;"&lt;/TD&gt;&lt;TR&gt;&lt;TD&gt;"</f>
        <v>Knight-Ridder Inc.&lt;/TD&gt;&lt;TD&gt;&lt;A HREF="javascript:OpenWin('http://finance.yahoo.com/q?s=KRI&amp;d=d')"&gt;&lt;B&gt;KRI&lt;/A&gt;&lt;/TD&gt;&lt;TD&gt;Consumer Discretionary&lt;/TD&gt;&lt;TR&gt;&lt;TD&gt;</v>
      </c>
      <c r="K273" s="69" t="str">
        <f aca="false">TRIM(N273)</f>
        <v>KRB</v>
      </c>
      <c r="L273" s="70" t="n">
        <f aca="false">1+L272</f>
        <v>266</v>
      </c>
      <c r="M273" s="86" t="str">
        <f aca="false">M272&amp;"+"&amp;K273</f>
        <v>GDW+GE+GENZ+GIS+GLK+GLW+GM+GP+GPC+GPS+GR+GS+GT+GTW+GWW+HAL+HAS+HBAN+HCA+HCR+HD+HDI+HET+HIG+HLT+HMA+HNZ+HON+HOT+HPC+HPQ+HRB+HSY+HUM+IBM+IFF+IGT+INTC+INTU+IP+IPG+IR+ITT+ITW+JBL+JCI+JCP+JDSU+JHF+JNJ+JNS+JNY+JP+JPM+JWN+K+KBH+KEY+KG+KLAC+KMB+KMG+KMI+KO+KR+KRB</v>
      </c>
      <c r="N273" s="0" t="s">
        <v>1581</v>
      </c>
      <c r="O273" s="0" t="s">
        <v>1582</v>
      </c>
      <c r="P273" s="0" t="s">
        <v>1042</v>
      </c>
      <c r="Q273" s="0" t="n">
        <v>40</v>
      </c>
      <c r="R273" s="0" t="s">
        <v>1056</v>
      </c>
      <c r="S273" s="0" t="n">
        <v>26.75</v>
      </c>
      <c r="T273" s="0"/>
      <c r="U273" s="0"/>
      <c r="V273" s="0"/>
      <c r="W273" s="0"/>
    </row>
    <row r="274" customFormat="false" ht="12.75" hidden="false" customHeight="false" outlineLevel="0" collapsed="false">
      <c r="A274" s="66" t="str">
        <f aca="false">K275</f>
        <v>KSE</v>
      </c>
      <c r="B274" s="83" t="str">
        <f aca="false">O275</f>
        <v>Keyspan Energy</v>
      </c>
      <c r="C274" s="83" t="str">
        <f aca="false">R275</f>
        <v>Utilities</v>
      </c>
      <c r="D274" s="84" t="str">
        <f aca="false">TEXT(B274,"")&amp;"&lt;/TD&gt;&lt;TD&gt;"&amp;TEXT($B$1,"")&amp;TEXT(A274,"")&amp;TEXT($B$2,"")&amp;TEXT(A274,"")&amp;"&lt;/A&gt;&lt;/TD&gt;&lt;TD&gt;"&amp;TEXT(C274,"")&amp;"&lt;/TD&gt;&lt;TR&gt;&lt;TD&gt;"</f>
        <v>Keyspan Energy&lt;/TD&gt;&lt;TD&gt;&lt;A HREF="javascript:OpenWin('http://finance.yahoo.com/q?s=KSE&amp;d=d')"&gt;&lt;B&gt;KSE&lt;/A&gt;&lt;/TD&gt;&lt;TD&gt;Utilities&lt;/TD&gt;&lt;TR&gt;&lt;TD&gt;</v>
      </c>
      <c r="K274" s="69" t="str">
        <f aca="false">TRIM(N274)</f>
        <v>KRI</v>
      </c>
      <c r="L274" s="70" t="n">
        <f aca="false">1+L273</f>
        <v>267</v>
      </c>
      <c r="M274" s="86" t="str">
        <f aca="false">M273&amp;"+"&amp;K274</f>
        <v>GDW+GE+GENZ+GIS+GLK+GLW+GM+GP+GPC+GPS+GR+GS+GT+GTW+GWW+HAL+HAS+HBAN+HCA+HCR+HD+HDI+HET+HIG+HLT+HMA+HNZ+HON+HOT+HPC+HPQ+HRB+HSY+HUM+IBM+IFF+IGT+INTC+INTU+IP+IPG+IR+ITT+ITW+JBL+JCI+JCP+JDSU+JHF+JNJ+JNS+JNY+JP+JPM+JWN+K+KBH+KEY+KG+KLAC+KMB+KMG+KMI+KO+KR+KRB+KRI</v>
      </c>
      <c r="N274" s="0" t="s">
        <v>1583</v>
      </c>
      <c r="O274" s="0" t="s">
        <v>1584</v>
      </c>
      <c r="P274" s="0" t="s">
        <v>1042</v>
      </c>
      <c r="Q274" s="0" t="n">
        <v>25</v>
      </c>
      <c r="R274" s="0" t="s">
        <v>1104</v>
      </c>
      <c r="S274" s="0" t="n">
        <v>74.99</v>
      </c>
      <c r="T274" s="0"/>
      <c r="U274" s="0"/>
      <c r="V274" s="0"/>
      <c r="W274" s="0"/>
    </row>
    <row r="275" customFormat="false" ht="12.75" hidden="false" customHeight="false" outlineLevel="0" collapsed="false">
      <c r="A275" s="66" t="str">
        <f aca="false">K276</f>
        <v>KSS</v>
      </c>
      <c r="B275" s="83" t="str">
        <f aca="false">O276</f>
        <v>Kohl's Corp.</v>
      </c>
      <c r="C275" s="83" t="str">
        <f aca="false">R276</f>
        <v>Consumer Discretionary</v>
      </c>
      <c r="D275" s="84" t="str">
        <f aca="false">TEXT(B275,"")&amp;"&lt;/TD&gt;&lt;TD&gt;"&amp;TEXT($B$1,"")&amp;TEXT(A275,"")&amp;TEXT($B$2,"")&amp;TEXT(A275,"")&amp;"&lt;/A&gt;&lt;/TD&gt;&lt;TD&gt;"&amp;TEXT(C275,"")&amp;"&lt;/TD&gt;&lt;TR&gt;&lt;TD&gt;"</f>
        <v>Kohl's Corp.&lt;/TD&gt;&lt;TD&gt;&lt;A HREF="javascript:OpenWin('http://finance.yahoo.com/q?s=KSS&amp;d=d')"&gt;&lt;B&gt;KSS&lt;/A&gt;&lt;/TD&gt;&lt;TD&gt;Consumer Discretionary&lt;/TD&gt;&lt;TR&gt;&lt;TD&gt;</v>
      </c>
      <c r="K275" s="69" t="str">
        <f aca="false">TRIM(N275)</f>
        <v>KSE</v>
      </c>
      <c r="L275" s="70" t="n">
        <f aca="false">1+L274</f>
        <v>268</v>
      </c>
      <c r="M275" s="86" t="str">
        <f aca="false">M274&amp;"+"&amp;K275</f>
        <v>GDW+GE+GENZ+GIS+GLK+GLW+GM+GP+GPC+GPS+GR+GS+GT+GTW+GWW+HAL+HAS+HBAN+HCA+HCR+HD+HDI+HET+HIG+HLT+HMA+HNZ+HON+HOT+HPC+HPQ+HRB+HSY+HUM+IBM+IFF+IGT+INTC+INTU+IP+IPG+IR+ITT+ITW+JBL+JCI+JCP+JDSU+JHF+JNJ+JNS+JNY+JP+JPM+JWN+K+KBH+KEY+KG+KLAC+KMB+KMG+KMI+KO+KR+KRB+KRI+KSE</v>
      </c>
      <c r="N275" s="0" t="s">
        <v>1585</v>
      </c>
      <c r="O275" s="0" t="s">
        <v>1586</v>
      </c>
      <c r="P275" s="0" t="s">
        <v>1042</v>
      </c>
      <c r="Q275" s="0" t="n">
        <v>55</v>
      </c>
      <c r="R275" s="0" t="s">
        <v>1080</v>
      </c>
      <c r="S275" s="0" t="n">
        <v>36.62</v>
      </c>
      <c r="T275" s="0"/>
      <c r="U275" s="0"/>
      <c r="V275" s="0"/>
      <c r="W275" s="0"/>
    </row>
    <row r="276" customFormat="false" ht="12.75" hidden="false" customHeight="false" outlineLevel="0" collapsed="false">
      <c r="A276" s="66" t="str">
        <f aca="false">K277</f>
        <v>LEG</v>
      </c>
      <c r="B276" s="83" t="str">
        <f aca="false">O277</f>
        <v>Leggett &amp; Platt</v>
      </c>
      <c r="C276" s="83" t="str">
        <f aca="false">R277</f>
        <v>Consumer Discretionary</v>
      </c>
      <c r="D276" s="84" t="str">
        <f aca="false">TEXT(B276,"")&amp;"&lt;/TD&gt;&lt;TD&gt;"&amp;TEXT($B$1,"")&amp;TEXT(A276,"")&amp;TEXT($B$2,"")&amp;TEXT(A276,"")&amp;"&lt;/A&gt;&lt;/TD&gt;&lt;TD&gt;"&amp;TEXT(C276,"")&amp;"&lt;/TD&gt;&lt;TR&gt;&lt;TD&gt;"</f>
        <v>Leggett &amp; Platt&lt;/TD&gt;&lt;TD&gt;&lt;A HREF="javascript:OpenWin('http://finance.yahoo.com/q?s=LEG&amp;d=d')"&gt;&lt;B&gt;LEG&lt;/A&gt;&lt;/TD&gt;&lt;TD&gt;Consumer Discretionary&lt;/TD&gt;&lt;TR&gt;&lt;TD&gt;</v>
      </c>
      <c r="K276" s="69" t="str">
        <f aca="false">TRIM(N276)</f>
        <v>KSS</v>
      </c>
      <c r="L276" s="70" t="n">
        <f aca="false">1+L275</f>
        <v>269</v>
      </c>
      <c r="M276" s="86" t="str">
        <f aca="false">M275&amp;"+"&amp;K276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</v>
      </c>
      <c r="N276" s="0" t="s">
        <v>1587</v>
      </c>
      <c r="O276" s="0" t="s">
        <v>1588</v>
      </c>
      <c r="P276" s="0" t="s">
        <v>1042</v>
      </c>
      <c r="Q276" s="0" t="n">
        <v>25</v>
      </c>
      <c r="R276" s="0" t="s">
        <v>1104</v>
      </c>
      <c r="S276" s="0" t="n">
        <v>45.09</v>
      </c>
      <c r="T276" s="0"/>
      <c r="U276" s="0"/>
      <c r="V276" s="0"/>
      <c r="W276" s="0"/>
    </row>
    <row r="277" customFormat="false" ht="12.75" hidden="false" customHeight="false" outlineLevel="0" collapsed="false">
      <c r="A277" s="66" t="str">
        <f aca="false">K278</f>
        <v>LEH</v>
      </c>
      <c r="B277" s="83" t="str">
        <f aca="false">O278</f>
        <v>Lehman Bros.</v>
      </c>
      <c r="C277" s="83" t="str">
        <f aca="false">R278</f>
        <v>Financials</v>
      </c>
      <c r="D277" s="84" t="str">
        <f aca="false">TEXT(B277,"")&amp;"&lt;/TD&gt;&lt;TD&gt;"&amp;TEXT($B$1,"")&amp;TEXT(A277,"")&amp;TEXT($B$2,"")&amp;TEXT(A277,"")&amp;"&lt;/A&gt;&lt;/TD&gt;&lt;TD&gt;"&amp;TEXT(C277,"")&amp;"&lt;/TD&gt;&lt;TR&gt;&lt;TD&gt;"</f>
        <v>Lehman Bros.&lt;/TD&gt;&lt;TD&gt;&lt;A HREF="javascript:OpenWin('http://finance.yahoo.com/q?s=LEH&amp;d=d')"&gt;&lt;B&gt;LEH&lt;/A&gt;&lt;/TD&gt;&lt;TD&gt;Financials&lt;/TD&gt;&lt;TR&gt;&lt;TD&gt;</v>
      </c>
      <c r="K277" s="69" t="str">
        <f aca="false">TRIM(N277)</f>
        <v>LEG</v>
      </c>
      <c r="L277" s="70" t="n">
        <f aca="false">1+L276</f>
        <v>270</v>
      </c>
      <c r="M277" s="86" t="str">
        <f aca="false">M276&amp;"+"&amp;K277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</v>
      </c>
      <c r="N277" s="0" t="s">
        <v>1589</v>
      </c>
      <c r="O277" s="0" t="s">
        <v>1590</v>
      </c>
      <c r="P277" s="0" t="s">
        <v>1042</v>
      </c>
      <c r="Q277" s="0" t="n">
        <v>25</v>
      </c>
      <c r="R277" s="0" t="s">
        <v>1104</v>
      </c>
      <c r="S277" s="0" t="n">
        <v>24.48</v>
      </c>
      <c r="T277" s="0"/>
      <c r="U277" s="0"/>
      <c r="V277" s="0"/>
      <c r="W277" s="0"/>
    </row>
    <row r="278" customFormat="false" ht="12.75" hidden="false" customHeight="false" outlineLevel="0" collapsed="false">
      <c r="A278" s="66" t="str">
        <f aca="false">K279</f>
        <v>LIZ</v>
      </c>
      <c r="B278" s="83" t="str">
        <f aca="false">O279</f>
        <v>Liz Claiborne, Inc.</v>
      </c>
      <c r="C278" s="83" t="str">
        <f aca="false">R279</f>
        <v>Consumer Discretionary</v>
      </c>
      <c r="D278" s="84" t="str">
        <f aca="false">TEXT(B278,"")&amp;"&lt;/TD&gt;&lt;TD&gt;"&amp;TEXT($B$1,"")&amp;TEXT(A278,"")&amp;TEXT($B$2,"")&amp;TEXT(A278,"")&amp;"&lt;/A&gt;&lt;/TD&gt;&lt;TD&gt;"&amp;TEXT(C278,"")&amp;"&lt;/TD&gt;&lt;TR&gt;&lt;TD&gt;"</f>
        <v>Liz Claiborne, Inc.&lt;/TD&gt;&lt;TD&gt;&lt;A HREF="javascript:OpenWin('http://finance.yahoo.com/q?s=LIZ&amp;d=d')"&gt;&lt;B&gt;LIZ&lt;/A&gt;&lt;/TD&gt;&lt;TD&gt;Consumer Discretionary&lt;/TD&gt;&lt;TR&gt;&lt;TD&gt;</v>
      </c>
      <c r="K278" s="69" t="str">
        <f aca="false">TRIM(N278)</f>
        <v>LEH</v>
      </c>
      <c r="L278" s="70" t="n">
        <f aca="false">1+L277</f>
        <v>271</v>
      </c>
      <c r="M278" s="86" t="str">
        <f aca="false">M277&amp;"+"&amp;K278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</v>
      </c>
      <c r="N278" s="0" t="s">
        <v>1591</v>
      </c>
      <c r="O278" s="0" t="s">
        <v>1592</v>
      </c>
      <c r="P278" s="0" t="s">
        <v>1042</v>
      </c>
      <c r="Q278" s="0" t="n">
        <v>40</v>
      </c>
      <c r="R278" s="0" t="s">
        <v>1056</v>
      </c>
      <c r="S278" s="0" t="n">
        <v>81.6</v>
      </c>
      <c r="T278" s="0"/>
      <c r="U278" s="0"/>
      <c r="V278" s="0"/>
      <c r="W278" s="0"/>
    </row>
    <row r="279" customFormat="false" ht="12.75" hidden="false" customHeight="false" outlineLevel="0" collapsed="false">
      <c r="A279" s="66" t="str">
        <f aca="false">K280</f>
        <v>LLTC</v>
      </c>
      <c r="B279" s="83" t="str">
        <f aca="false">O280</f>
        <v>Linear Technology Corp.</v>
      </c>
      <c r="C279" s="83" t="str">
        <f aca="false">R280</f>
        <v>Information Technology</v>
      </c>
      <c r="D279" s="84" t="str">
        <f aca="false">TEXT(B279,"")&amp;"&lt;/TD&gt;&lt;TD&gt;"&amp;TEXT($B$1,"")&amp;TEXT(A279,"")&amp;TEXT($B$2,"")&amp;TEXT(A279,"")&amp;"&lt;/A&gt;&lt;/TD&gt;&lt;TD&gt;"&amp;TEXT(C279,"")&amp;"&lt;/TD&gt;&lt;TR&gt;&lt;TD&gt;"</f>
        <v>Linear Technology Corp.&lt;/TD&gt;&lt;TD&gt;&lt;A HREF="javascript:OpenWin('http://finance.yahoo.com/q?s=LLTC&amp;d=d')"&gt;&lt;B&gt;LLTC&lt;/A&gt;&lt;/TD&gt;&lt;TD&gt;Information Technology&lt;/TD&gt;&lt;TR&gt;&lt;TD&gt;</v>
      </c>
      <c r="K279" s="69" t="str">
        <f aca="false">TRIM(N279)</f>
        <v>LIZ</v>
      </c>
      <c r="L279" s="70" t="n">
        <f aca="false">1+L278</f>
        <v>272</v>
      </c>
      <c r="M279" s="86" t="str">
        <f aca="false">M278&amp;"+"&amp;K279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</v>
      </c>
      <c r="N279" s="0" t="s">
        <v>1593</v>
      </c>
      <c r="O279" s="0" t="s">
        <v>1594</v>
      </c>
      <c r="P279" s="0" t="s">
        <v>1042</v>
      </c>
      <c r="Q279" s="0" t="n">
        <v>25</v>
      </c>
      <c r="R279" s="0" t="s">
        <v>1104</v>
      </c>
      <c r="S279" s="0" t="n">
        <v>36</v>
      </c>
      <c r="T279" s="0"/>
      <c r="U279" s="0"/>
      <c r="V279" s="0"/>
      <c r="W279" s="0"/>
    </row>
    <row r="280" customFormat="false" ht="12.75" hidden="false" customHeight="false" outlineLevel="0" collapsed="false">
      <c r="A280" s="66" t="str">
        <f aca="false">K281</f>
        <v>LLY</v>
      </c>
      <c r="B280" s="83" t="str">
        <f aca="false">O281</f>
        <v>Lilly (Eli) &amp; Co.</v>
      </c>
      <c r="C280" s="83" t="str">
        <f aca="false">R281</f>
        <v>Health Care</v>
      </c>
      <c r="D280" s="84" t="str">
        <f aca="false">TEXT(B280,"")&amp;"&lt;/TD&gt;&lt;TD&gt;"&amp;TEXT($B$1,"")&amp;TEXT(A280,"")&amp;TEXT($B$2,"")&amp;TEXT(A280,"")&amp;"&lt;/A&gt;&lt;/TD&gt;&lt;TD&gt;"&amp;TEXT(C280,"")&amp;"&lt;/TD&gt;&lt;TR&gt;&lt;TD&gt;"</f>
        <v>Lilly (Eli) &amp; Co.&lt;/TD&gt;&lt;TD&gt;&lt;A HREF="javascript:OpenWin('http://finance.yahoo.com/q?s=LLY&amp;d=d')"&gt;&lt;B&gt;LLY&lt;/A&gt;&lt;/TD&gt;&lt;TD&gt;Health Care&lt;/TD&gt;&lt;TR&gt;&lt;TD&gt;</v>
      </c>
      <c r="K280" s="69" t="str">
        <f aca="false">TRIM(N280)</f>
        <v>LLTC</v>
      </c>
      <c r="L280" s="70" t="n">
        <f aca="false">1+L279</f>
        <v>273</v>
      </c>
      <c r="M280" s="86" t="str">
        <f aca="false">M279&amp;"+"&amp;K280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</v>
      </c>
      <c r="N280" s="0" t="s">
        <v>1595</v>
      </c>
      <c r="O280" s="0" t="s">
        <v>1596</v>
      </c>
      <c r="P280" s="0" t="s">
        <v>1042</v>
      </c>
      <c r="Q280" s="0" t="n">
        <v>45</v>
      </c>
      <c r="R280" s="0" t="s">
        <v>1043</v>
      </c>
      <c r="S280" s="0" t="n">
        <v>39.01</v>
      </c>
      <c r="T280" s="0"/>
      <c r="U280" s="0"/>
      <c r="V280" s="0"/>
      <c r="W280" s="0"/>
    </row>
    <row r="281" customFormat="false" ht="12.75" hidden="false" customHeight="false" outlineLevel="0" collapsed="false">
      <c r="A281" s="66" t="str">
        <f aca="false">K282</f>
        <v>LMT</v>
      </c>
      <c r="B281" s="83" t="str">
        <f aca="false">O282</f>
        <v>Lockheed Martin Corp.</v>
      </c>
      <c r="C281" s="83" t="str">
        <f aca="false">R282</f>
        <v>Industrials</v>
      </c>
      <c r="D281" s="84" t="str">
        <f aca="false">TEXT(B281,"")&amp;"&lt;/TD&gt;&lt;TD&gt;"&amp;TEXT($B$1,"")&amp;TEXT(A281,"")&amp;TEXT($B$2,"")&amp;TEXT(A281,"")&amp;"&lt;/A&gt;&lt;/TD&gt;&lt;TD&gt;"&amp;TEXT(C281,"")&amp;"&lt;/TD&gt;&lt;TR&gt;&lt;TD&gt;"</f>
        <v>Lockheed Martin Corp.&lt;/TD&gt;&lt;TD&gt;&lt;A HREF="javascript:OpenWin('http://finance.yahoo.com/q?s=LMT&amp;d=d')"&gt;&lt;B&gt;LMT&lt;/A&gt;&lt;/TD&gt;&lt;TD&gt;Industrials&lt;/TD&gt;&lt;TR&gt;&lt;TD&gt;</v>
      </c>
      <c r="K281" s="69" t="str">
        <f aca="false">TRIM(N281)</f>
        <v>LLY</v>
      </c>
      <c r="L281" s="70" t="n">
        <f aca="false">1+L280</f>
        <v>274</v>
      </c>
      <c r="M281" s="86" t="str">
        <f aca="false">M280&amp;"+"&amp;K281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</v>
      </c>
      <c r="N281" s="0" t="s">
        <v>1597</v>
      </c>
      <c r="O281" s="0" t="s">
        <v>1598</v>
      </c>
      <c r="P281" s="0" t="s">
        <v>1042</v>
      </c>
      <c r="Q281" s="0" t="n">
        <v>35</v>
      </c>
      <c r="R281" s="0" t="s">
        <v>1051</v>
      </c>
      <c r="S281" s="0" t="n">
        <v>70.5</v>
      </c>
      <c r="T281" s="0"/>
      <c r="U281" s="0"/>
      <c r="V281" s="0"/>
      <c r="W281" s="0"/>
    </row>
    <row r="282" customFormat="false" ht="12.75" hidden="false" customHeight="false" outlineLevel="0" collapsed="false">
      <c r="A282" s="66" t="str">
        <f aca="false">K283</f>
        <v>LNC</v>
      </c>
      <c r="B282" s="83" t="str">
        <f aca="false">O283</f>
        <v>Lincoln National</v>
      </c>
      <c r="C282" s="83" t="str">
        <f aca="false">R283</f>
        <v>Financials</v>
      </c>
      <c r="D282" s="84" t="str">
        <f aca="false">TEXT(B282,"")&amp;"&lt;/TD&gt;&lt;TD&gt;"&amp;TEXT($B$1,"")&amp;TEXT(A282,"")&amp;TEXT($B$2,"")&amp;TEXT(A282,"")&amp;"&lt;/A&gt;&lt;/TD&gt;&lt;TD&gt;"&amp;TEXT(C282,"")&amp;"&lt;/TD&gt;&lt;TR&gt;&lt;TD&gt;"</f>
        <v>Lincoln National&lt;/TD&gt;&lt;TD&gt;&lt;A HREF="javascript:OpenWin('http://finance.yahoo.com/q?s=LNC&amp;d=d')"&gt;&lt;B&gt;LNC&lt;/A&gt;&lt;/TD&gt;&lt;TD&gt;Financials&lt;/TD&gt;&lt;TR&gt;&lt;TD&gt;</v>
      </c>
      <c r="K282" s="69" t="str">
        <f aca="false">TRIM(N282)</f>
        <v>LMT</v>
      </c>
      <c r="L282" s="70" t="n">
        <f aca="false">1+L281</f>
        <v>275</v>
      </c>
      <c r="M282" s="86" t="str">
        <f aca="false">M281&amp;"+"&amp;K282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</v>
      </c>
      <c r="N282" s="0" t="s">
        <v>1599</v>
      </c>
      <c r="O282" s="0" t="s">
        <v>1600</v>
      </c>
      <c r="P282" s="0" t="s">
        <v>1042</v>
      </c>
      <c r="Q282" s="0" t="n">
        <v>20</v>
      </c>
      <c r="R282" s="0" t="s">
        <v>1125</v>
      </c>
      <c r="S282" s="0" t="n">
        <v>48.8</v>
      </c>
      <c r="T282" s="0"/>
      <c r="U282" s="0"/>
      <c r="V282" s="0"/>
      <c r="W282" s="0"/>
    </row>
    <row r="283" customFormat="false" ht="12.75" hidden="false" customHeight="false" outlineLevel="0" collapsed="false">
      <c r="A283" s="66" t="str">
        <f aca="false">K284</f>
        <v>LOW</v>
      </c>
      <c r="B283" s="83" t="str">
        <f aca="false">O284</f>
        <v>Lowe's Cos.</v>
      </c>
      <c r="C283" s="83" t="str">
        <f aca="false">R284</f>
        <v>Consumer Discretionary</v>
      </c>
      <c r="D283" s="84" t="str">
        <f aca="false">TEXT(B283,"")&amp;"&lt;/TD&gt;&lt;TD&gt;"&amp;TEXT($B$1,"")&amp;TEXT(A283,"")&amp;TEXT($B$2,"")&amp;TEXT(A283,"")&amp;"&lt;/A&gt;&lt;/TD&gt;&lt;TD&gt;"&amp;TEXT(C283,"")&amp;"&lt;/TD&gt;&lt;TR&gt;&lt;TD&gt;"</f>
        <v>Lowe's Cos.&lt;/TD&gt;&lt;TD&gt;&lt;A HREF="javascript:OpenWin('http://finance.yahoo.com/q?s=LOW&amp;d=d')"&gt;&lt;B&gt;LOW&lt;/A&gt;&lt;/TD&gt;&lt;TD&gt;Consumer Discretionary&lt;/TD&gt;&lt;TR&gt;&lt;TD&gt;</v>
      </c>
      <c r="K283" s="69" t="str">
        <f aca="false">TRIM(N283)</f>
        <v>LNC</v>
      </c>
      <c r="L283" s="70" t="n">
        <f aca="false">1+L282</f>
        <v>276</v>
      </c>
      <c r="M283" s="86" t="str">
        <f aca="false">M282&amp;"+"&amp;K283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</v>
      </c>
      <c r="N283" s="0" t="s">
        <v>1601</v>
      </c>
      <c r="O283" s="0" t="s">
        <v>1602</v>
      </c>
      <c r="P283" s="0" t="s">
        <v>1042</v>
      </c>
      <c r="Q283" s="0" t="n">
        <v>40</v>
      </c>
      <c r="R283" s="0" t="s">
        <v>1056</v>
      </c>
      <c r="S283" s="0" t="n">
        <v>44.26</v>
      </c>
      <c r="T283" s="0"/>
      <c r="U283" s="0"/>
      <c r="V283" s="0"/>
      <c r="W283" s="0"/>
    </row>
    <row r="284" customFormat="false" ht="12.75" hidden="false" customHeight="false" outlineLevel="0" collapsed="false">
      <c r="A284" s="66" t="str">
        <f aca="false">K285</f>
        <v>LPX</v>
      </c>
      <c r="B284" s="83" t="str">
        <f aca="false">O285</f>
        <v>Louisiana Pacific</v>
      </c>
      <c r="C284" s="83" t="str">
        <f aca="false">R285</f>
        <v>Materials</v>
      </c>
      <c r="D284" s="84" t="str">
        <f aca="false">TEXT(B284,"")&amp;"&lt;/TD&gt;&lt;TD&gt;"&amp;TEXT($B$1,"")&amp;TEXT(A284,"")&amp;TEXT($B$2,"")&amp;TEXT(A284,"")&amp;"&lt;/A&gt;&lt;/TD&gt;&lt;TD&gt;"&amp;TEXT(C284,"")&amp;"&lt;/TD&gt;&lt;TR&gt;&lt;TD&gt;"</f>
        <v>Louisiana Pacific&lt;/TD&gt;&lt;TD&gt;&lt;A HREF="javascript:OpenWin('http://finance.yahoo.com/q?s=LPX&amp;d=d')"&gt;&lt;B&gt;LPX&lt;/A&gt;&lt;/TD&gt;&lt;TD&gt;Materials&lt;/TD&gt;&lt;TR&gt;&lt;TD&gt;</v>
      </c>
      <c r="K284" s="69" t="str">
        <f aca="false">TRIM(N284)</f>
        <v>LOW</v>
      </c>
      <c r="L284" s="70" t="n">
        <f aca="false">1+L283</f>
        <v>277</v>
      </c>
      <c r="M284" s="86" t="str">
        <f aca="false">M283&amp;"+"&amp;K284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</v>
      </c>
      <c r="N284" s="0" t="s">
        <v>1603</v>
      </c>
      <c r="O284" s="0" t="s">
        <v>1604</v>
      </c>
      <c r="P284" s="0" t="s">
        <v>1042</v>
      </c>
      <c r="Q284" s="0" t="n">
        <v>25</v>
      </c>
      <c r="R284" s="0" t="s">
        <v>1104</v>
      </c>
      <c r="S284" s="0" t="n">
        <v>53.56</v>
      </c>
      <c r="T284" s="0"/>
      <c r="U284" s="0"/>
      <c r="V284" s="0"/>
      <c r="W284" s="0"/>
    </row>
    <row r="285" customFormat="false" ht="12.75" hidden="false" customHeight="false" outlineLevel="0" collapsed="false">
      <c r="A285" s="66" t="str">
        <f aca="false">K286</f>
        <v>LSI</v>
      </c>
      <c r="B285" s="83" t="str">
        <f aca="false">O286</f>
        <v>LSI Logic</v>
      </c>
      <c r="C285" s="83" t="str">
        <f aca="false">R286</f>
        <v>Information Technology</v>
      </c>
      <c r="D285" s="84" t="str">
        <f aca="false">TEXT(B285,"")&amp;"&lt;/TD&gt;&lt;TD&gt;"&amp;TEXT($B$1,"")&amp;TEXT(A285,"")&amp;TEXT($B$2,"")&amp;TEXT(A285,"")&amp;"&lt;/A&gt;&lt;/TD&gt;&lt;TD&gt;"&amp;TEXT(C285,"")&amp;"&lt;/TD&gt;&lt;TR&gt;&lt;TD&gt;"</f>
        <v>LSI Logic&lt;/TD&gt;&lt;TD&gt;&lt;A HREF="javascript:OpenWin('http://finance.yahoo.com/q?s=LSI&amp;d=d')"&gt;&lt;B&gt;LSI&lt;/A&gt;&lt;/TD&gt;&lt;TD&gt;Information Technology&lt;/TD&gt;&lt;TR&gt;&lt;TD&gt;</v>
      </c>
      <c r="K285" s="69" t="str">
        <f aca="false">TRIM(N285)</f>
        <v>LPX</v>
      </c>
      <c r="L285" s="70" t="n">
        <f aca="false">1+L284</f>
        <v>278</v>
      </c>
      <c r="M285" s="86" t="str">
        <f aca="false">M284&amp;"+"&amp;K285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</v>
      </c>
      <c r="N285" s="0" t="s">
        <v>1605</v>
      </c>
      <c r="O285" s="0" t="s">
        <v>1606</v>
      </c>
      <c r="P285" s="0" t="s">
        <v>1042</v>
      </c>
      <c r="Q285" s="0" t="n">
        <v>15</v>
      </c>
      <c r="R285" s="0" t="s">
        <v>1046</v>
      </c>
      <c r="S285" s="0" t="n">
        <v>21.06</v>
      </c>
      <c r="T285" s="0"/>
      <c r="U285" s="0"/>
      <c r="V285" s="0"/>
      <c r="W285" s="0"/>
    </row>
    <row r="286" customFormat="false" ht="12.75" hidden="false" customHeight="false" outlineLevel="0" collapsed="false">
      <c r="A286" s="66" t="str">
        <f aca="false">K287</f>
        <v>LTD</v>
      </c>
      <c r="B286" s="83" t="str">
        <f aca="false">O287</f>
        <v>Limited Brands, Inc.</v>
      </c>
      <c r="C286" s="83" t="str">
        <f aca="false">R287</f>
        <v>Consumer Discretionary</v>
      </c>
      <c r="D286" s="84" t="str">
        <f aca="false">TEXT(B286,"")&amp;"&lt;/TD&gt;&lt;TD&gt;"&amp;TEXT($B$1,"")&amp;TEXT(A286,"")&amp;TEXT($B$2,"")&amp;TEXT(A286,"")&amp;"&lt;/A&gt;&lt;/TD&gt;&lt;TD&gt;"&amp;TEXT(C286,"")&amp;"&lt;/TD&gt;&lt;TR&gt;&lt;TD&gt;"</f>
        <v>Limited Brands, Inc.&lt;/TD&gt;&lt;TD&gt;&lt;A HREF="javascript:OpenWin('http://finance.yahoo.com/q?s=LTD&amp;d=d')"&gt;&lt;B&gt;LTD&lt;/A&gt;&lt;/TD&gt;&lt;TD&gt;Consumer Discretionary&lt;/TD&gt;&lt;TR&gt;&lt;TD&gt;</v>
      </c>
      <c r="K286" s="69" t="str">
        <f aca="false">TRIM(N286)</f>
        <v>LSI</v>
      </c>
      <c r="L286" s="70" t="n">
        <f aca="false">1+L285</f>
        <v>279</v>
      </c>
      <c r="M286" s="86" t="str">
        <f aca="false">M285&amp;"+"&amp;K286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</v>
      </c>
      <c r="N286" s="0" t="s">
        <v>1607</v>
      </c>
      <c r="O286" s="0" t="s">
        <v>1608</v>
      </c>
      <c r="P286" s="0" t="s">
        <v>1042</v>
      </c>
      <c r="Q286" s="0" t="n">
        <v>45</v>
      </c>
      <c r="R286" s="0" t="s">
        <v>1043</v>
      </c>
      <c r="S286" s="0" t="n">
        <v>10.02</v>
      </c>
      <c r="T286" s="0"/>
      <c r="U286" s="0"/>
      <c r="V286" s="0"/>
      <c r="W286" s="0"/>
    </row>
    <row r="287" customFormat="false" ht="12.75" hidden="false" customHeight="false" outlineLevel="0" collapsed="false">
      <c r="A287" s="66" t="str">
        <f aca="false">K288</f>
        <v>LTR</v>
      </c>
      <c r="B287" s="83" t="str">
        <f aca="false">O288</f>
        <v>Loews Corp.</v>
      </c>
      <c r="C287" s="83" t="str">
        <f aca="false">R288</f>
        <v>Financials</v>
      </c>
      <c r="D287" s="84" t="str">
        <f aca="false">TEXT(B287,"")&amp;"&lt;/TD&gt;&lt;TD&gt;"&amp;TEXT($B$1,"")&amp;TEXT(A287,"")&amp;TEXT($B$2,"")&amp;TEXT(A287,"")&amp;"&lt;/A&gt;&lt;/TD&gt;&lt;TD&gt;"&amp;TEXT(C287,"")&amp;"&lt;/TD&gt;&lt;TR&gt;&lt;TD&gt;"</f>
        <v>Loews Corp.&lt;/TD&gt;&lt;TD&gt;&lt;A HREF="javascript:OpenWin('http://finance.yahoo.com/q?s=LTR&amp;d=d')"&gt;&lt;B&gt;LTR&lt;/A&gt;&lt;/TD&gt;&lt;TD&gt;Financials&lt;/TD&gt;&lt;TR&gt;&lt;TD&gt;</v>
      </c>
      <c r="K287" s="69" t="str">
        <f aca="false">TRIM(N287)</f>
        <v>LTD</v>
      </c>
      <c r="L287" s="70" t="n">
        <f aca="false">1+L286</f>
        <v>280</v>
      </c>
      <c r="M287" s="86" t="str">
        <f aca="false">M286&amp;"+"&amp;K287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</v>
      </c>
      <c r="N287" s="0" t="s">
        <v>1609</v>
      </c>
      <c r="O287" s="0" t="s">
        <v>1610</v>
      </c>
      <c r="P287" s="0" t="s">
        <v>1042</v>
      </c>
      <c r="Q287" s="0" t="n">
        <v>25</v>
      </c>
      <c r="R287" s="0" t="s">
        <v>1104</v>
      </c>
      <c r="S287" s="0" t="n">
        <v>19.06</v>
      </c>
      <c r="T287" s="0"/>
      <c r="U287" s="0"/>
      <c r="V287" s="0"/>
      <c r="W287" s="0"/>
    </row>
    <row r="288" customFormat="false" ht="12.75" hidden="false" customHeight="false" outlineLevel="0" collapsed="false">
      <c r="A288" s="66" t="str">
        <f aca="false">K289</f>
        <v>LU</v>
      </c>
      <c r="B288" s="83" t="str">
        <f aca="false">O289</f>
        <v>Lucent Technologies</v>
      </c>
      <c r="C288" s="83" t="str">
        <f aca="false">R289</f>
        <v>Information Technology</v>
      </c>
      <c r="D288" s="84" t="str">
        <f aca="false">TEXT(B288,"")&amp;"&lt;/TD&gt;&lt;TD&gt;"&amp;TEXT($B$1,"")&amp;TEXT(A288,"")&amp;TEXT($B$2,"")&amp;TEXT(A288,"")&amp;"&lt;/A&gt;&lt;/TD&gt;&lt;TD&gt;"&amp;TEXT(C288,"")&amp;"&lt;/TD&gt;&lt;TR&gt;&lt;TD&gt;"</f>
        <v>Lucent Technologies&lt;/TD&gt;&lt;TD&gt;&lt;A HREF="javascript:OpenWin('http://finance.yahoo.com/q?s=LU&amp;d=d')"&gt;&lt;B&gt;LU&lt;/A&gt;&lt;/TD&gt;&lt;TD&gt;Information Technology&lt;/TD&gt;&lt;TR&gt;&lt;TD&gt;</v>
      </c>
      <c r="K288" s="69" t="str">
        <f aca="false">TRIM(N288)</f>
        <v>LTR</v>
      </c>
      <c r="L288" s="70" t="n">
        <f aca="false">1+L287</f>
        <v>281</v>
      </c>
      <c r="M288" s="86" t="str">
        <f aca="false">M287&amp;"+"&amp;K288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</v>
      </c>
      <c r="N288" s="0" t="s">
        <v>1611</v>
      </c>
      <c r="O288" s="0" t="s">
        <v>1612</v>
      </c>
      <c r="P288" s="0" t="s">
        <v>1042</v>
      </c>
      <c r="Q288" s="0" t="n">
        <v>40</v>
      </c>
      <c r="R288" s="0" t="s">
        <v>1056</v>
      </c>
      <c r="S288" s="0" t="n">
        <v>53.71</v>
      </c>
      <c r="T288" s="0"/>
      <c r="U288" s="0"/>
      <c r="V288" s="0"/>
      <c r="W288" s="0"/>
    </row>
    <row r="289" customFormat="false" ht="12.75" hidden="false" customHeight="false" outlineLevel="0" collapsed="false">
      <c r="A289" s="66" t="str">
        <f aca="false">K290</f>
        <v>LUV</v>
      </c>
      <c r="B289" s="83" t="str">
        <f aca="false">O290</f>
        <v>Southwest Airlines</v>
      </c>
      <c r="C289" s="83" t="str">
        <f aca="false">R290</f>
        <v>Industrials</v>
      </c>
      <c r="D289" s="84" t="str">
        <f aca="false">TEXT(B289,"")&amp;"&lt;/TD&gt;&lt;TD&gt;"&amp;TEXT($B$1,"")&amp;TEXT(A289,"")&amp;TEXT($B$2,"")&amp;TEXT(A289,"")&amp;"&lt;/A&gt;&lt;/TD&gt;&lt;TD&gt;"&amp;TEXT(C289,"")&amp;"&lt;/TD&gt;&lt;TR&gt;&lt;TD&gt;"</f>
        <v>Southwest Airlines&lt;/TD&gt;&lt;TD&gt;&lt;A HREF="javascript:OpenWin('http://finance.yahoo.com/q?s=LUV&amp;d=d')"&gt;&lt;B&gt;LUV&lt;/A&gt;&lt;/TD&gt;&lt;TD&gt;Industrials&lt;/TD&gt;&lt;TR&gt;&lt;TD&gt;</v>
      </c>
      <c r="K289" s="69" t="str">
        <f aca="false">TRIM(N289)</f>
        <v>LU</v>
      </c>
      <c r="L289" s="70" t="n">
        <f aca="false">1+L288</f>
        <v>282</v>
      </c>
      <c r="M289" s="86" t="str">
        <f aca="false">M288&amp;"+"&amp;K289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</v>
      </c>
      <c r="N289" s="0" t="s">
        <v>1613</v>
      </c>
      <c r="O289" s="0" t="s">
        <v>1614</v>
      </c>
      <c r="P289" s="0" t="s">
        <v>1042</v>
      </c>
      <c r="Q289" s="0" t="n">
        <v>45</v>
      </c>
      <c r="R289" s="0" t="s">
        <v>1043</v>
      </c>
      <c r="S289" s="0" t="n">
        <v>4.2</v>
      </c>
      <c r="T289" s="0"/>
      <c r="U289" s="0"/>
      <c r="V289" s="0"/>
      <c r="W289" s="0"/>
    </row>
    <row r="290" customFormat="false" ht="12.75" hidden="false" customHeight="false" outlineLevel="0" collapsed="false">
      <c r="A290" s="66" t="str">
        <f aca="false">K291</f>
        <v>LXK</v>
      </c>
      <c r="B290" s="83" t="str">
        <f aca="false">O291</f>
        <v>Lexmark Int'l Inc</v>
      </c>
      <c r="C290" s="83" t="str">
        <f aca="false">R291</f>
        <v>Information Technology</v>
      </c>
      <c r="D290" s="84" t="str">
        <f aca="false">TEXT(B290,"")&amp;"&lt;/TD&gt;&lt;TD&gt;"&amp;TEXT($B$1,"")&amp;TEXT(A290,"")&amp;TEXT($B$2,"")&amp;TEXT(A290,"")&amp;"&lt;/A&gt;&lt;/TD&gt;&lt;TD&gt;"&amp;TEXT(C290,"")&amp;"&lt;/TD&gt;&lt;TR&gt;&lt;TD&gt;"</f>
        <v>Lexmark Int'l Inc&lt;/TD&gt;&lt;TD&gt;&lt;A HREF="javascript:OpenWin('http://finance.yahoo.com/q?s=LXK&amp;d=d')"&gt;&lt;B&gt;LXK&lt;/A&gt;&lt;/TD&gt;&lt;TD&gt;Information Technology&lt;/TD&gt;&lt;TR&gt;&lt;TD&gt;</v>
      </c>
      <c r="K290" s="69" t="str">
        <f aca="false">TRIM(N290)</f>
        <v>LUV</v>
      </c>
      <c r="L290" s="70" t="n">
        <f aca="false">1+L289</f>
        <v>283</v>
      </c>
      <c r="M290" s="86" t="str">
        <f aca="false">M289&amp;"+"&amp;K290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</v>
      </c>
      <c r="N290" s="0" t="s">
        <v>1615</v>
      </c>
      <c r="O290" s="0" t="s">
        <v>1616</v>
      </c>
      <c r="P290" s="0" t="s">
        <v>1042</v>
      </c>
      <c r="Q290" s="0" t="n">
        <v>20</v>
      </c>
      <c r="R290" s="0" t="s">
        <v>1125</v>
      </c>
      <c r="S290" s="0" t="n">
        <v>14.43</v>
      </c>
      <c r="T290" s="0"/>
      <c r="U290" s="0"/>
      <c r="V290" s="0"/>
      <c r="W290" s="0"/>
    </row>
    <row r="291" customFormat="false" ht="12.75" hidden="false" customHeight="false" outlineLevel="0" collapsed="false">
      <c r="A291" s="66" t="str">
        <f aca="false">K292</f>
        <v>MAR</v>
      </c>
      <c r="B291" s="83" t="str">
        <f aca="false">O292</f>
        <v>Marriott Int'l.</v>
      </c>
      <c r="C291" s="83" t="str">
        <f aca="false">R292</f>
        <v>Consumer Discretionary</v>
      </c>
      <c r="D291" s="84" t="str">
        <f aca="false">TEXT(B291,"")&amp;"&lt;/TD&gt;&lt;TD&gt;"&amp;TEXT($B$1,"")&amp;TEXT(A291,"")&amp;TEXT($B$2,"")&amp;TEXT(A291,"")&amp;"&lt;/A&gt;&lt;/TD&gt;&lt;TD&gt;"&amp;TEXT(C291,"")&amp;"&lt;/TD&gt;&lt;TR&gt;&lt;TD&gt;"</f>
        <v>Marriott Int'l.&lt;/TD&gt;&lt;TD&gt;&lt;A HREF="javascript:OpenWin('http://finance.yahoo.com/q?s=MAR&amp;d=d')"&gt;&lt;B&gt;MAR&lt;/A&gt;&lt;/TD&gt;&lt;TD&gt;Consumer Discretionary&lt;/TD&gt;&lt;TR&gt;&lt;TD&gt;</v>
      </c>
      <c r="K291" s="69" t="str">
        <f aca="false">TRIM(N291)</f>
        <v>LXK</v>
      </c>
      <c r="L291" s="70" t="n">
        <f aca="false">1+L290</f>
        <v>284</v>
      </c>
      <c r="M291" s="86" t="str">
        <f aca="false">M290&amp;"+"&amp;K291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</v>
      </c>
      <c r="N291" s="0" t="s">
        <v>1617</v>
      </c>
      <c r="O291" s="0" t="s">
        <v>1618</v>
      </c>
      <c r="P291" s="0" t="s">
        <v>1042</v>
      </c>
      <c r="Q291" s="0" t="n">
        <v>45</v>
      </c>
      <c r="R291" s="0" t="s">
        <v>1043</v>
      </c>
      <c r="S291" s="0" t="n">
        <v>84.12</v>
      </c>
      <c r="T291" s="0"/>
      <c r="U291" s="0"/>
      <c r="V291" s="0"/>
      <c r="W291" s="0"/>
    </row>
    <row r="292" customFormat="false" ht="12.75" hidden="false" customHeight="false" outlineLevel="0" collapsed="false">
      <c r="A292" s="66" t="str">
        <f aca="false">K293</f>
        <v>MAS</v>
      </c>
      <c r="B292" s="83" t="str">
        <f aca="false">O293</f>
        <v>Masco Corp.</v>
      </c>
      <c r="C292" s="83" t="str">
        <f aca="false">R293</f>
        <v>Industrials</v>
      </c>
      <c r="D292" s="84" t="str">
        <f aca="false">TEXT(B292,"")&amp;"&lt;/TD&gt;&lt;TD&gt;"&amp;TEXT($B$1,"")&amp;TEXT(A292,"")&amp;TEXT($B$2,"")&amp;TEXT(A292,"")&amp;"&lt;/A&gt;&lt;/TD&gt;&lt;TD&gt;"&amp;TEXT(C292,"")&amp;"&lt;/TD&gt;&lt;TR&gt;&lt;TD&gt;"</f>
        <v>Masco Corp.&lt;/TD&gt;&lt;TD&gt;&lt;A HREF="javascript:OpenWin('http://finance.yahoo.com/q?s=MAS&amp;d=d')"&gt;&lt;B&gt;MAS&lt;/A&gt;&lt;/TD&gt;&lt;TD&gt;Industrials&lt;/TD&gt;&lt;TR&gt;&lt;TD&gt;</v>
      </c>
      <c r="K292" s="69" t="str">
        <f aca="false">TRIM(N292)</f>
        <v>MAR</v>
      </c>
      <c r="L292" s="70" t="n">
        <f aca="false">1+L291</f>
        <v>285</v>
      </c>
      <c r="M292" s="86" t="str">
        <f aca="false">M291&amp;"+"&amp;K292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</v>
      </c>
      <c r="N292" s="0" t="s">
        <v>1619</v>
      </c>
      <c r="O292" s="0" t="s">
        <v>1620</v>
      </c>
      <c r="P292" s="0" t="s">
        <v>1042</v>
      </c>
      <c r="Q292" s="0" t="n">
        <v>25</v>
      </c>
      <c r="R292" s="0" t="s">
        <v>1104</v>
      </c>
      <c r="S292" s="0" t="n">
        <v>44.55</v>
      </c>
      <c r="T292" s="0"/>
      <c r="U292" s="0"/>
      <c r="V292" s="0"/>
      <c r="W292" s="0"/>
    </row>
    <row r="293" customFormat="false" ht="12.75" hidden="false" customHeight="false" outlineLevel="0" collapsed="false">
      <c r="A293" s="66" t="str">
        <f aca="false">K294</f>
        <v>MAT</v>
      </c>
      <c r="B293" s="83" t="str">
        <f aca="false">O294</f>
        <v>Mattel, Inc.</v>
      </c>
      <c r="C293" s="83" t="str">
        <f aca="false">R294</f>
        <v>Consumer Discretionary</v>
      </c>
      <c r="D293" s="84" t="str">
        <f aca="false">TEXT(B293,"")&amp;"&lt;/TD&gt;&lt;TD&gt;"&amp;TEXT($B$1,"")&amp;TEXT(A293,"")&amp;TEXT($B$2,"")&amp;TEXT(A293,"")&amp;"&lt;/A&gt;&lt;/TD&gt;&lt;TD&gt;"&amp;TEXT(C293,"")&amp;"&lt;/TD&gt;&lt;TR&gt;&lt;TD&gt;"</f>
        <v>Mattel, Inc.&lt;/TD&gt;&lt;TD&gt;&lt;A HREF="javascript:OpenWin('http://finance.yahoo.com/q?s=MAT&amp;d=d')"&gt;&lt;B&gt;MAT&lt;/A&gt;&lt;/TD&gt;&lt;TD&gt;Consumer Discretionary&lt;/TD&gt;&lt;TR&gt;&lt;TD&gt;</v>
      </c>
      <c r="K293" s="69" t="str">
        <f aca="false">TRIM(N293)</f>
        <v>MAS</v>
      </c>
      <c r="L293" s="70" t="n">
        <f aca="false">1+L292</f>
        <v>286</v>
      </c>
      <c r="M293" s="86" t="str">
        <f aca="false">M292&amp;"+"&amp;K293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</v>
      </c>
      <c r="N293" s="0" t="s">
        <v>1621</v>
      </c>
      <c r="O293" s="0" t="s">
        <v>1622</v>
      </c>
      <c r="P293" s="0" t="s">
        <v>1042</v>
      </c>
      <c r="Q293" s="0" t="n">
        <v>20</v>
      </c>
      <c r="R293" s="0" t="s">
        <v>1125</v>
      </c>
      <c r="S293" s="0" t="n">
        <v>26.1</v>
      </c>
      <c r="T293" s="0"/>
      <c r="U293" s="0"/>
      <c r="V293" s="0"/>
      <c r="W293" s="0"/>
    </row>
    <row r="294" customFormat="false" ht="12.75" hidden="false" customHeight="false" outlineLevel="0" collapsed="false">
      <c r="A294" s="66" t="str">
        <f aca="false">K295</f>
        <v>MAY</v>
      </c>
      <c r="B294" s="83" t="str">
        <f aca="false">O295</f>
        <v>May Dept. Stores</v>
      </c>
      <c r="C294" s="83" t="str">
        <f aca="false">R295</f>
        <v>Consumer Discretionary</v>
      </c>
      <c r="D294" s="84" t="str">
        <f aca="false">TEXT(B294,"")&amp;"&lt;/TD&gt;&lt;TD&gt;"&amp;TEXT($B$1,"")&amp;TEXT(A294,"")&amp;TEXT($B$2,"")&amp;TEXT(A294,"")&amp;"&lt;/A&gt;&lt;/TD&gt;&lt;TD&gt;"&amp;TEXT(C294,"")&amp;"&lt;/TD&gt;&lt;TR&gt;&lt;TD&gt;"</f>
        <v>May Dept. Stores&lt;/TD&gt;&lt;TD&gt;&lt;A HREF="javascript:OpenWin('http://finance.yahoo.com/q?s=MAY&amp;d=d')"&gt;&lt;B&gt;MAY&lt;/A&gt;&lt;/TD&gt;&lt;TD&gt;Consumer Discretionary&lt;/TD&gt;&lt;TR&gt;&lt;TD&gt;</v>
      </c>
      <c r="K294" s="69" t="str">
        <f aca="false">TRIM(N294)</f>
        <v>MAT</v>
      </c>
      <c r="L294" s="70" t="n">
        <f aca="false">1+L293</f>
        <v>287</v>
      </c>
      <c r="M294" s="86" t="str">
        <f aca="false">M293&amp;"+"&amp;K294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</v>
      </c>
      <c r="N294" s="0" t="s">
        <v>1623</v>
      </c>
      <c r="O294" s="0" t="s">
        <v>1624</v>
      </c>
      <c r="P294" s="0" t="s">
        <v>1042</v>
      </c>
      <c r="Q294" s="0" t="n">
        <v>25</v>
      </c>
      <c r="R294" s="0" t="s">
        <v>1104</v>
      </c>
      <c r="S294" s="0" t="n">
        <v>19.03</v>
      </c>
      <c r="T294" s="0"/>
      <c r="U294" s="0"/>
      <c r="V294" s="0"/>
      <c r="W294" s="0"/>
    </row>
    <row r="295" customFormat="false" ht="12.75" hidden="false" customHeight="false" outlineLevel="0" collapsed="false">
      <c r="A295" s="66" t="str">
        <f aca="false">K296</f>
        <v>MBI</v>
      </c>
      <c r="B295" s="83" t="str">
        <f aca="false">O296</f>
        <v>MBIA Inc.</v>
      </c>
      <c r="C295" s="83" t="str">
        <f aca="false">R296</f>
        <v>Financials</v>
      </c>
      <c r="D295" s="84" t="str">
        <f aca="false">TEXT(B295,"")&amp;"&lt;/TD&gt;&lt;TD&gt;"&amp;TEXT($B$1,"")&amp;TEXT(A295,"")&amp;TEXT($B$2,"")&amp;TEXT(A295,"")&amp;"&lt;/A&gt;&lt;/TD&gt;&lt;TD&gt;"&amp;TEXT(C295,"")&amp;"&lt;/TD&gt;&lt;TR&gt;&lt;TD&gt;"</f>
        <v>MBIA Inc.&lt;/TD&gt;&lt;TD&gt;&lt;A HREF="javascript:OpenWin('http://finance.yahoo.com/q?s=MBI&amp;d=d')"&gt;&lt;B&gt;MBI&lt;/A&gt;&lt;/TD&gt;&lt;TD&gt;Financials&lt;/TD&gt;&lt;TR&gt;&lt;TD&gt;</v>
      </c>
      <c r="K295" s="69" t="str">
        <f aca="false">TRIM(N295)</f>
        <v>MAY</v>
      </c>
      <c r="L295" s="70" t="n">
        <f aca="false">1+L294</f>
        <v>288</v>
      </c>
      <c r="M295" s="86" t="str">
        <f aca="false">M294&amp;"+"&amp;K295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</v>
      </c>
      <c r="N295" s="0" t="s">
        <v>1625</v>
      </c>
      <c r="O295" s="0" t="s">
        <v>1626</v>
      </c>
      <c r="P295" s="0" t="s">
        <v>1042</v>
      </c>
      <c r="Q295" s="0" t="n">
        <v>25</v>
      </c>
      <c r="R295" s="0" t="s">
        <v>1104</v>
      </c>
      <c r="S295" s="0" t="n">
        <v>33.06</v>
      </c>
      <c r="T295" s="0"/>
      <c r="U295" s="0"/>
      <c r="V295" s="0"/>
      <c r="W295" s="0"/>
    </row>
    <row r="296" customFormat="false" ht="12.75" hidden="false" customHeight="false" outlineLevel="0" collapsed="false">
      <c r="A296" s="66" t="str">
        <f aca="false">K297</f>
        <v>MCD</v>
      </c>
      <c r="B296" s="83" t="str">
        <f aca="false">O297</f>
        <v>McDonald's Corp.</v>
      </c>
      <c r="C296" s="83" t="str">
        <f aca="false">R297</f>
        <v>Consumer Discretionary</v>
      </c>
      <c r="D296" s="84" t="str">
        <f aca="false">TEXT(B296,"")&amp;"&lt;/TD&gt;&lt;TD&gt;"&amp;TEXT($B$1,"")&amp;TEXT(A296,"")&amp;TEXT($B$2,"")&amp;TEXT(A296,"")&amp;"&lt;/A&gt;&lt;/TD&gt;&lt;TD&gt;"&amp;TEXT(C296,"")&amp;"&lt;/TD&gt;&lt;TR&gt;&lt;TD&gt;"</f>
        <v>McDonald's Corp.&lt;/TD&gt;&lt;TD&gt;&lt;A HREF="javascript:OpenWin('http://finance.yahoo.com/q?s=MCD&amp;d=d')"&gt;&lt;B&gt;MCD&lt;/A&gt;&lt;/TD&gt;&lt;TD&gt;Consumer Discretionary&lt;/TD&gt;&lt;TR&gt;&lt;TD&gt;</v>
      </c>
      <c r="K296" s="69" t="str">
        <f aca="false">TRIM(N296)</f>
        <v>MBI</v>
      </c>
      <c r="L296" s="70" t="n">
        <f aca="false">1+L295</f>
        <v>289</v>
      </c>
      <c r="M296" s="86" t="str">
        <f aca="false">M295&amp;"+"&amp;K296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</v>
      </c>
      <c r="N296" s="0" t="s">
        <v>1627</v>
      </c>
      <c r="O296" s="0" t="s">
        <v>1628</v>
      </c>
      <c r="P296" s="0" t="s">
        <v>1042</v>
      </c>
      <c r="Q296" s="0" t="n">
        <v>40</v>
      </c>
      <c r="R296" s="0" t="s">
        <v>1056</v>
      </c>
      <c r="S296" s="0" t="n">
        <v>63.96</v>
      </c>
      <c r="T296" s="0"/>
      <c r="U296" s="0"/>
      <c r="V296" s="0"/>
      <c r="W296" s="0"/>
    </row>
    <row r="297" customFormat="false" ht="12.75" hidden="false" customHeight="false" outlineLevel="0" collapsed="false">
      <c r="A297" s="66" t="str">
        <f aca="false">K298</f>
        <v>MCK</v>
      </c>
      <c r="B297" s="83" t="str">
        <f aca="false">O298</f>
        <v>McKesson Corp. (New)</v>
      </c>
      <c r="C297" s="83" t="str">
        <f aca="false">R298</f>
        <v>Health Care</v>
      </c>
      <c r="D297" s="84" t="str">
        <f aca="false">TEXT(B297,"")&amp;"&lt;/TD&gt;&lt;TD&gt;"&amp;TEXT($B$1,"")&amp;TEXT(A297,"")&amp;TEXT($B$2,"")&amp;TEXT(A297,"")&amp;"&lt;/A&gt;&lt;/TD&gt;&lt;TD&gt;"&amp;TEXT(C297,"")&amp;"&lt;/TD&gt;&lt;TR&gt;&lt;TD&gt;"</f>
        <v>McKesson Corp. (New)&lt;/TD&gt;&lt;TD&gt;&lt;A HREF="javascript:OpenWin('http://finance.yahoo.com/q?s=MCK&amp;d=d')"&gt;&lt;B&gt;MCK&lt;/A&gt;&lt;/TD&gt;&lt;TD&gt;Health Care&lt;/TD&gt;&lt;TR&gt;&lt;TD&gt;</v>
      </c>
      <c r="K297" s="69" t="str">
        <f aca="false">TRIM(N297)</f>
        <v>MCD</v>
      </c>
      <c r="L297" s="70" t="n">
        <f aca="false">1+L296</f>
        <v>290</v>
      </c>
      <c r="M297" s="86" t="str">
        <f aca="false">M296&amp;"+"&amp;K297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</v>
      </c>
      <c r="N297" s="0" t="s">
        <v>1629</v>
      </c>
      <c r="O297" s="0" t="s">
        <v>1630</v>
      </c>
      <c r="P297" s="0" t="s">
        <v>1042</v>
      </c>
      <c r="Q297" s="0" t="n">
        <v>25</v>
      </c>
      <c r="R297" s="0" t="s">
        <v>1104</v>
      </c>
      <c r="S297" s="0" t="n">
        <v>26.41</v>
      </c>
      <c r="T297" s="0"/>
      <c r="U297" s="0"/>
      <c r="V297" s="0"/>
      <c r="W297" s="0"/>
    </row>
    <row r="298" customFormat="false" ht="12.75" hidden="false" customHeight="false" outlineLevel="0" collapsed="false">
      <c r="A298" s="66" t="str">
        <f aca="false">K299</f>
        <v>MCO</v>
      </c>
      <c r="B298" s="83" t="str">
        <f aca="false">O299</f>
        <v>Moody's Corp</v>
      </c>
      <c r="C298" s="83" t="str">
        <f aca="false">R299</f>
        <v>Financials</v>
      </c>
      <c r="D298" s="84" t="str">
        <f aca="false">TEXT(B298,"")&amp;"&lt;/TD&gt;&lt;TD&gt;"&amp;TEXT($B$1,"")&amp;TEXT(A298,"")&amp;TEXT($B$2,"")&amp;TEXT(A298,"")&amp;"&lt;/A&gt;&lt;/TD&gt;&lt;TD&gt;"&amp;TEXT(C298,"")&amp;"&lt;/TD&gt;&lt;TR&gt;&lt;TD&gt;"</f>
        <v>Moody's Corp&lt;/TD&gt;&lt;TD&gt;&lt;A HREF="javascript:OpenWin('http://finance.yahoo.com/q?s=MCO&amp;d=d')"&gt;&lt;B&gt;MCO&lt;/A&gt;&lt;/TD&gt;&lt;TD&gt;Financials&lt;/TD&gt;&lt;TR&gt;&lt;TD&gt;</v>
      </c>
      <c r="K298" s="69" t="str">
        <f aca="false">TRIM(N298)</f>
        <v>MCK</v>
      </c>
      <c r="L298" s="70" t="n">
        <f aca="false">1+L297</f>
        <v>291</v>
      </c>
      <c r="M298" s="86" t="str">
        <f aca="false">M297&amp;"+"&amp;K298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</v>
      </c>
      <c r="N298" s="0" t="s">
        <v>1631</v>
      </c>
      <c r="O298" s="0" t="s">
        <v>1632</v>
      </c>
      <c r="P298" s="0" t="s">
        <v>1042</v>
      </c>
      <c r="Q298" s="0" t="n">
        <v>35</v>
      </c>
      <c r="R298" s="0" t="s">
        <v>1051</v>
      </c>
      <c r="S298" s="0" t="n">
        <v>29.1</v>
      </c>
      <c r="T298" s="0"/>
      <c r="U298" s="0"/>
      <c r="V298" s="0"/>
      <c r="W298" s="0"/>
    </row>
    <row r="299" customFormat="false" ht="12.75" hidden="false" customHeight="false" outlineLevel="0" collapsed="false">
      <c r="A299" s="66" t="str">
        <f aca="false">K300</f>
        <v>MDP</v>
      </c>
      <c r="B299" s="83" t="str">
        <f aca="false">O300</f>
        <v>Meredith Corp.</v>
      </c>
      <c r="C299" s="83" t="str">
        <f aca="false">R300</f>
        <v>Consumer Discretionary</v>
      </c>
      <c r="D299" s="84" t="str">
        <f aca="false">TEXT(B299,"")&amp;"&lt;/TD&gt;&lt;TD&gt;"&amp;TEXT($B$1,"")&amp;TEXT(A299,"")&amp;TEXT($B$2,"")&amp;TEXT(A299,"")&amp;"&lt;/A&gt;&lt;/TD&gt;&lt;TD&gt;"&amp;TEXT(C299,"")&amp;"&lt;/TD&gt;&lt;TR&gt;&lt;TD&gt;"</f>
        <v>Meredith Corp.&lt;/TD&gt;&lt;TD&gt;&lt;A HREF="javascript:OpenWin('http://finance.yahoo.com/q?s=MDP&amp;d=d')"&gt;&lt;B&gt;MDP&lt;/A&gt;&lt;/TD&gt;&lt;TD&gt;Consumer Discretionary&lt;/TD&gt;&lt;TR&gt;&lt;TD&gt;</v>
      </c>
      <c r="K299" s="69" t="str">
        <f aca="false">TRIM(N299)</f>
        <v>MCO</v>
      </c>
      <c r="L299" s="70" t="n">
        <f aca="false">1+L298</f>
        <v>292</v>
      </c>
      <c r="M299" s="86" t="str">
        <f aca="false">M298&amp;"+"&amp;K299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</v>
      </c>
      <c r="N299" s="0" t="s">
        <v>1633</v>
      </c>
      <c r="O299" s="0" t="s">
        <v>1634</v>
      </c>
      <c r="P299" s="0" t="s">
        <v>1042</v>
      </c>
      <c r="Q299" s="0" t="n">
        <v>40</v>
      </c>
      <c r="R299" s="0" t="s">
        <v>1056</v>
      </c>
      <c r="S299" s="0" t="n">
        <v>63.1</v>
      </c>
      <c r="T299" s="0"/>
      <c r="U299" s="0"/>
      <c r="V299" s="0"/>
      <c r="W299" s="0"/>
    </row>
    <row r="300" customFormat="false" ht="12.75" hidden="false" customHeight="false" outlineLevel="0" collapsed="false">
      <c r="A300" s="66" t="str">
        <f aca="false">K301</f>
        <v>MDT</v>
      </c>
      <c r="B300" s="83" t="str">
        <f aca="false">O301</f>
        <v>Medtronic Inc.</v>
      </c>
      <c r="C300" s="83" t="str">
        <f aca="false">R301</f>
        <v>Health Care</v>
      </c>
      <c r="D300" s="84" t="str">
        <f aca="false">TEXT(B300,"")&amp;"&lt;/TD&gt;&lt;TD&gt;"&amp;TEXT($B$1,"")&amp;TEXT(A300,"")&amp;TEXT($B$2,"")&amp;TEXT(A300,"")&amp;"&lt;/A&gt;&lt;/TD&gt;&lt;TD&gt;"&amp;TEXT(C300,"")&amp;"&lt;/TD&gt;&lt;TR&gt;&lt;TD&gt;"</f>
        <v>Medtronic Inc.&lt;/TD&gt;&lt;TD&gt;&lt;A HREF="javascript:OpenWin('http://finance.yahoo.com/q?s=MDT&amp;d=d')"&gt;&lt;B&gt;MDT&lt;/A&gt;&lt;/TD&gt;&lt;TD&gt;Health Care&lt;/TD&gt;&lt;TR&gt;&lt;TD&gt;</v>
      </c>
      <c r="K300" s="69" t="str">
        <f aca="false">TRIM(N300)</f>
        <v>MDP</v>
      </c>
      <c r="L300" s="70" t="n">
        <f aca="false">1+L299</f>
        <v>293</v>
      </c>
      <c r="M300" s="86" t="str">
        <f aca="false">M299&amp;"+"&amp;K300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</v>
      </c>
      <c r="N300" s="0" t="s">
        <v>1635</v>
      </c>
      <c r="O300" s="0" t="s">
        <v>1636</v>
      </c>
      <c r="P300" s="0" t="s">
        <v>1042</v>
      </c>
      <c r="Q300" s="0" t="n">
        <v>25</v>
      </c>
      <c r="R300" s="0" t="s">
        <v>1104</v>
      </c>
      <c r="S300" s="0" t="n">
        <v>50.37</v>
      </c>
      <c r="T300" s="0"/>
      <c r="U300" s="0"/>
      <c r="V300" s="0"/>
      <c r="W300" s="0"/>
    </row>
    <row r="301" customFormat="false" ht="12.75" hidden="false" customHeight="false" outlineLevel="0" collapsed="false">
      <c r="A301" s="66" t="str">
        <f aca="false">K302</f>
        <v>MEDI</v>
      </c>
      <c r="B301" s="83" t="str">
        <f aca="false">O302</f>
        <v>MedImmune Inc.</v>
      </c>
      <c r="C301" s="83" t="str">
        <f aca="false">R302</f>
        <v>Health Care</v>
      </c>
      <c r="D301" s="84" t="str">
        <f aca="false">TEXT(B301,"")&amp;"&lt;/TD&gt;&lt;TD&gt;"&amp;TEXT($B$1,"")&amp;TEXT(A301,"")&amp;TEXT($B$2,"")&amp;TEXT(A301,"")&amp;"&lt;/A&gt;&lt;/TD&gt;&lt;TD&gt;"&amp;TEXT(C301,"")&amp;"&lt;/TD&gt;&lt;TR&gt;&lt;TD&gt;"</f>
        <v>MedImmune Inc.&lt;/TD&gt;&lt;TD&gt;&lt;A HREF="javascript:OpenWin('http://finance.yahoo.com/q?s=MEDI&amp;d=d')"&gt;&lt;B&gt;MEDI&lt;/A&gt;&lt;/TD&gt;&lt;TD&gt;Health Care&lt;/TD&gt;&lt;TR&gt;&lt;TD&gt;</v>
      </c>
      <c r="K301" s="69" t="str">
        <f aca="false">TRIM(N301)</f>
        <v>MDT</v>
      </c>
      <c r="L301" s="70" t="n">
        <f aca="false">1+L300</f>
        <v>294</v>
      </c>
      <c r="M301" s="86" t="str">
        <f aca="false">M300&amp;"+"&amp;K301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</v>
      </c>
      <c r="N301" s="0" t="s">
        <v>1637</v>
      </c>
      <c r="O301" s="0" t="s">
        <v>1638</v>
      </c>
      <c r="P301" s="0" t="s">
        <v>1042</v>
      </c>
      <c r="Q301" s="0" t="n">
        <v>35</v>
      </c>
      <c r="R301" s="0" t="s">
        <v>1051</v>
      </c>
      <c r="S301" s="0" t="n">
        <v>52</v>
      </c>
      <c r="T301" s="0"/>
      <c r="U301" s="0"/>
      <c r="V301" s="0"/>
      <c r="W301" s="0"/>
    </row>
    <row r="302" customFormat="false" ht="12.75" hidden="false" customHeight="false" outlineLevel="0" collapsed="false">
      <c r="A302" s="66" t="str">
        <f aca="false">K303</f>
        <v>MEL</v>
      </c>
      <c r="B302" s="83" t="str">
        <f aca="false">O303</f>
        <v>Mellon Bank Corp.</v>
      </c>
      <c r="C302" s="83" t="str">
        <f aca="false">R303</f>
        <v>Financials</v>
      </c>
      <c r="D302" s="84" t="str">
        <f aca="false">TEXT(B302,"")&amp;"&lt;/TD&gt;&lt;TD&gt;"&amp;TEXT($B$1,"")&amp;TEXT(A302,"")&amp;TEXT($B$2,"")&amp;TEXT(A302,"")&amp;"&lt;/A&gt;&lt;/TD&gt;&lt;TD&gt;"&amp;TEXT(C302,"")&amp;"&lt;/TD&gt;&lt;TR&gt;&lt;TD&gt;"</f>
        <v>Mellon Bank Corp.&lt;/TD&gt;&lt;TD&gt;&lt;A HREF="javascript:OpenWin('http://finance.yahoo.com/q?s=MEL&amp;d=d')"&gt;&lt;B&gt;MEL&lt;/A&gt;&lt;/TD&gt;&lt;TD&gt;Financials&lt;/TD&gt;&lt;TR&gt;&lt;TD&gt;</v>
      </c>
      <c r="K302" s="69" t="str">
        <f aca="false">TRIM(N302)</f>
        <v>MEDI</v>
      </c>
      <c r="L302" s="70" t="n">
        <f aca="false">1+L301</f>
        <v>295</v>
      </c>
      <c r="M302" s="86" t="str">
        <f aca="false">M301&amp;"+"&amp;K302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</v>
      </c>
      <c r="N302" s="0" t="s">
        <v>1639</v>
      </c>
      <c r="O302" s="0" t="s">
        <v>1640</v>
      </c>
      <c r="P302" s="0" t="s">
        <v>1042</v>
      </c>
      <c r="Q302" s="0" t="n">
        <v>35</v>
      </c>
      <c r="R302" s="0" t="s">
        <v>1051</v>
      </c>
      <c r="S302" s="0" t="n">
        <v>23.29</v>
      </c>
      <c r="T302" s="0"/>
      <c r="U302" s="0"/>
      <c r="V302" s="0"/>
      <c r="W302" s="0"/>
    </row>
    <row r="303" customFormat="false" ht="12.75" hidden="false" customHeight="false" outlineLevel="0" collapsed="false">
      <c r="A303" s="66" t="str">
        <f aca="false">K304</f>
        <v>MER</v>
      </c>
      <c r="B303" s="83" t="str">
        <f aca="false">O304</f>
        <v>Merrill Lynch</v>
      </c>
      <c r="C303" s="83" t="str">
        <f aca="false">R304</f>
        <v>Financials</v>
      </c>
      <c r="D303" s="84" t="str">
        <f aca="false">TEXT(B303,"")&amp;"&lt;/TD&gt;&lt;TD&gt;"&amp;TEXT($B$1,"")&amp;TEXT(A303,"")&amp;TEXT($B$2,"")&amp;TEXT(A303,"")&amp;"&lt;/A&gt;&lt;/TD&gt;&lt;TD&gt;"&amp;TEXT(C303,"")&amp;"&lt;/TD&gt;&lt;TR&gt;&lt;TD&gt;"</f>
        <v>Merrill Lynch&lt;/TD&gt;&lt;TD&gt;&lt;A HREF="javascript:OpenWin('http://finance.yahoo.com/q?s=MER&amp;d=d')"&gt;&lt;B&gt;MER&lt;/A&gt;&lt;/TD&gt;&lt;TD&gt;Financials&lt;/TD&gt;&lt;TR&gt;&lt;TD&gt;</v>
      </c>
      <c r="K303" s="69" t="str">
        <f aca="false">TRIM(N303)</f>
        <v>MEL</v>
      </c>
      <c r="L303" s="70" t="n">
        <f aca="false">1+L302</f>
        <v>296</v>
      </c>
      <c r="M303" s="86" t="str">
        <f aca="false">M302&amp;"+"&amp;K303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</v>
      </c>
      <c r="N303" s="0" t="s">
        <v>1641</v>
      </c>
      <c r="O303" s="0" t="s">
        <v>1642</v>
      </c>
      <c r="P303" s="0" t="s">
        <v>1042</v>
      </c>
      <c r="Q303" s="0" t="n">
        <v>40</v>
      </c>
      <c r="R303" s="0" t="s">
        <v>1056</v>
      </c>
      <c r="S303" s="0" t="n">
        <v>31.65</v>
      </c>
      <c r="T303" s="0"/>
      <c r="U303" s="0"/>
      <c r="V303" s="0"/>
      <c r="W303" s="0"/>
    </row>
    <row r="304" customFormat="false" ht="12.75" hidden="false" customHeight="false" outlineLevel="0" collapsed="false">
      <c r="A304" s="66" t="str">
        <f aca="false">K305</f>
        <v>MERQ</v>
      </c>
      <c r="B304" s="83" t="str">
        <f aca="false">O305</f>
        <v>Mercury Interactive</v>
      </c>
      <c r="C304" s="83" t="str">
        <f aca="false">R305</f>
        <v>Information Technology</v>
      </c>
      <c r="D304" s="84" t="str">
        <f aca="false">TEXT(B304,"")&amp;"&lt;/TD&gt;&lt;TD&gt;"&amp;TEXT($B$1,"")&amp;TEXT(A304,"")&amp;TEXT($B$2,"")&amp;TEXT(A304,"")&amp;"&lt;/A&gt;&lt;/TD&gt;&lt;TD&gt;"&amp;TEXT(C304,"")&amp;"&lt;/TD&gt;&lt;TR&gt;&lt;TD&gt;"</f>
        <v>Mercury Interactive&lt;/TD&gt;&lt;TD&gt;&lt;A HREF="javascript:OpenWin('http://finance.yahoo.com/q?s=MERQ&amp;d=d')"&gt;&lt;B&gt;MERQ&lt;/A&gt;&lt;/TD&gt;&lt;TD&gt;Information Technology&lt;/TD&gt;&lt;TR&gt;&lt;TD&gt;</v>
      </c>
      <c r="K304" s="69" t="str">
        <f aca="false">TRIM(N304)</f>
        <v>MER</v>
      </c>
      <c r="L304" s="70" t="n">
        <f aca="false">1+L303</f>
        <v>297</v>
      </c>
      <c r="M304" s="86" t="str">
        <f aca="false">M303&amp;"+"&amp;K304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</v>
      </c>
      <c r="N304" s="0" t="s">
        <v>1643</v>
      </c>
      <c r="O304" s="0" t="s">
        <v>1644</v>
      </c>
      <c r="P304" s="0" t="s">
        <v>1042</v>
      </c>
      <c r="Q304" s="0" t="n">
        <v>40</v>
      </c>
      <c r="R304" s="0" t="s">
        <v>1056</v>
      </c>
      <c r="S304" s="0" t="n">
        <v>57.59</v>
      </c>
      <c r="T304" s="0"/>
      <c r="U304" s="0"/>
      <c r="V304" s="0"/>
      <c r="W304" s="0"/>
    </row>
    <row r="305" customFormat="false" ht="12.75" hidden="false" customHeight="false" outlineLevel="0" collapsed="false">
      <c r="A305" s="66" t="str">
        <f aca="false">K306</f>
        <v>MET</v>
      </c>
      <c r="B305" s="83" t="str">
        <f aca="false">O306</f>
        <v>MetLife Inc.</v>
      </c>
      <c r="C305" s="83" t="str">
        <f aca="false">R306</f>
        <v>Financials</v>
      </c>
      <c r="D305" s="84" t="str">
        <f aca="false">TEXT(B305,"")&amp;"&lt;/TD&gt;&lt;TD&gt;"&amp;TEXT($B$1,"")&amp;TEXT(A305,"")&amp;TEXT($B$2,"")&amp;TEXT(A305,"")&amp;"&lt;/A&gt;&lt;/TD&gt;&lt;TD&gt;"&amp;TEXT(C305,"")&amp;"&lt;/TD&gt;&lt;TR&gt;&lt;TD&gt;"</f>
        <v>MetLife Inc.&lt;/TD&gt;&lt;TD&gt;&lt;A HREF="javascript:OpenWin('http://finance.yahoo.com/q?s=MET&amp;d=d')"&gt;&lt;B&gt;MET&lt;/A&gt;&lt;/TD&gt;&lt;TD&gt;Financials&lt;/TD&gt;&lt;TR&gt;&lt;TD&gt;</v>
      </c>
      <c r="K305" s="69" t="str">
        <f aca="false">TRIM(N305)</f>
        <v>MERQ</v>
      </c>
      <c r="L305" s="70" t="n">
        <f aca="false">1+L304</f>
        <v>298</v>
      </c>
      <c r="M305" s="86" t="str">
        <f aca="false">M304&amp;"+"&amp;K305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</v>
      </c>
      <c r="N305" s="0" t="s">
        <v>1645</v>
      </c>
      <c r="O305" s="0" t="s">
        <v>1646</v>
      </c>
      <c r="P305" s="0" t="s">
        <v>1042</v>
      </c>
      <c r="Q305" s="0" t="n">
        <v>45</v>
      </c>
      <c r="R305" s="0" t="s">
        <v>1043</v>
      </c>
      <c r="S305" s="0" t="n">
        <v>47.31</v>
      </c>
      <c r="T305" s="0"/>
      <c r="U305" s="0"/>
      <c r="V305" s="0"/>
      <c r="W305" s="0"/>
    </row>
    <row r="306" customFormat="false" ht="12.75" hidden="false" customHeight="false" outlineLevel="0" collapsed="false">
      <c r="A306" s="66" t="str">
        <f aca="false">K307</f>
        <v>MHP</v>
      </c>
      <c r="B306" s="83" t="str">
        <f aca="false">O307</f>
        <v>McGraw-Hill</v>
      </c>
      <c r="C306" s="83" t="str">
        <f aca="false">R307</f>
        <v>Consumer Discretionary</v>
      </c>
      <c r="D306" s="84" t="str">
        <f aca="false">TEXT(B306,"")&amp;"&lt;/TD&gt;&lt;TD&gt;"&amp;TEXT($B$1,"")&amp;TEXT(A306,"")&amp;TEXT($B$2,"")&amp;TEXT(A306,"")&amp;"&lt;/A&gt;&lt;/TD&gt;&lt;TD&gt;"&amp;TEXT(C306,"")&amp;"&lt;/TD&gt;&lt;TR&gt;&lt;TD&gt;"</f>
        <v>McGraw-Hill&lt;/TD&gt;&lt;TD&gt;&lt;A HREF="javascript:OpenWin('http://finance.yahoo.com/q?s=MHP&amp;d=d')"&gt;&lt;B&gt;MHP&lt;/A&gt;&lt;/TD&gt;&lt;TD&gt;Consumer Discretionary&lt;/TD&gt;&lt;TR&gt;&lt;TD&gt;</v>
      </c>
      <c r="K306" s="69" t="str">
        <f aca="false">TRIM(N306)</f>
        <v>MET</v>
      </c>
      <c r="L306" s="70" t="n">
        <f aca="false">1+L305</f>
        <v>299</v>
      </c>
      <c r="M306" s="86" t="str">
        <f aca="false">M305&amp;"+"&amp;K306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</v>
      </c>
      <c r="N306" s="0" t="s">
        <v>1647</v>
      </c>
      <c r="O306" s="0" t="s">
        <v>1648</v>
      </c>
      <c r="P306" s="0" t="s">
        <v>1042</v>
      </c>
      <c r="Q306" s="0" t="n">
        <v>40</v>
      </c>
      <c r="R306" s="0" t="s">
        <v>1056</v>
      </c>
      <c r="S306" s="0" t="n">
        <v>34.35</v>
      </c>
      <c r="T306" s="0"/>
      <c r="U306" s="0"/>
      <c r="V306" s="0"/>
      <c r="W306" s="0"/>
    </row>
    <row r="307" customFormat="false" ht="12.75" hidden="false" customHeight="false" outlineLevel="0" collapsed="false">
      <c r="A307" s="66" t="str">
        <f aca="false">K308</f>
        <v>MHS</v>
      </c>
      <c r="B307" s="83" t="str">
        <f aca="false">O308</f>
        <v>Medco Health Solutions Inc.</v>
      </c>
      <c r="C307" s="83" t="str">
        <f aca="false">R308</f>
        <v>Health Care</v>
      </c>
      <c r="D307" s="84" t="str">
        <f aca="false">TEXT(B307,"")&amp;"&lt;/TD&gt;&lt;TD&gt;"&amp;TEXT($B$1,"")&amp;TEXT(A307,"")&amp;TEXT($B$2,"")&amp;TEXT(A307,"")&amp;"&lt;/A&gt;&lt;/TD&gt;&lt;TD&gt;"&amp;TEXT(C307,"")&amp;"&lt;/TD&gt;&lt;TR&gt;&lt;TD&gt;"</f>
        <v>Medco Health Solutions Inc.&lt;/TD&gt;&lt;TD&gt;&lt;A HREF="javascript:OpenWin('http://finance.yahoo.com/q?s=MHS&amp;d=d')"&gt;&lt;B&gt;MHS&lt;/A&gt;&lt;/TD&gt;&lt;TD&gt;Health Care&lt;/TD&gt;&lt;TR&gt;&lt;TD&gt;</v>
      </c>
      <c r="K307" s="69" t="str">
        <f aca="false">TRIM(N307)</f>
        <v>MHP</v>
      </c>
      <c r="L307" s="70" t="n">
        <f aca="false">1+L306</f>
        <v>300</v>
      </c>
      <c r="M307" s="86" t="str">
        <f aca="false">M306&amp;"+"&amp;K307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</v>
      </c>
      <c r="N307" s="0" t="s">
        <v>1649</v>
      </c>
      <c r="O307" s="0" t="s">
        <v>1650</v>
      </c>
      <c r="P307" s="0" t="s">
        <v>1042</v>
      </c>
      <c r="Q307" s="0" t="n">
        <v>25</v>
      </c>
      <c r="R307" s="0" t="s">
        <v>1104</v>
      </c>
      <c r="S307" s="0" t="n">
        <v>75.3</v>
      </c>
      <c r="T307" s="0"/>
      <c r="U307" s="0"/>
      <c r="V307" s="0"/>
      <c r="W307" s="0"/>
    </row>
    <row r="308" customFormat="false" ht="12.75" hidden="false" customHeight="false" outlineLevel="0" collapsed="false">
      <c r="A308" s="66" t="str">
        <f aca="false">K309</f>
        <v>MI</v>
      </c>
      <c r="B308" s="83" t="str">
        <f aca="false">O309</f>
        <v>Marshall &amp; Ilsley Corp.</v>
      </c>
      <c r="C308" s="83" t="str">
        <f aca="false">R309</f>
        <v>Financials</v>
      </c>
      <c r="D308" s="84" t="str">
        <f aca="false">TEXT(B308,"")&amp;"&lt;/TD&gt;&lt;TD&gt;"&amp;TEXT($B$1,"")&amp;TEXT(A308,"")&amp;TEXT($B$2,"")&amp;TEXT(A308,"")&amp;"&lt;/A&gt;&lt;/TD&gt;&lt;TD&gt;"&amp;TEXT(C308,"")&amp;"&lt;/TD&gt;&lt;TR&gt;&lt;TD&gt;"</f>
        <v>Marshall &amp; Ilsley Corp.&lt;/TD&gt;&lt;TD&gt;&lt;A HREF="javascript:OpenWin('http://finance.yahoo.com/q?s=MI&amp;d=d')"&gt;&lt;B&gt;MI&lt;/A&gt;&lt;/TD&gt;&lt;TD&gt;Financials&lt;/TD&gt;&lt;TR&gt;&lt;TD&gt;</v>
      </c>
      <c r="K308" s="69" t="str">
        <f aca="false">TRIM(N308)</f>
        <v>MHS</v>
      </c>
      <c r="L308" s="70" t="n">
        <f aca="false">1+L307</f>
        <v>301</v>
      </c>
      <c r="M308" s="86" t="str">
        <f aca="false">M307&amp;"+"&amp;K308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</v>
      </c>
      <c r="N308" s="0" t="s">
        <v>1651</v>
      </c>
      <c r="O308" s="0" t="s">
        <v>1652</v>
      </c>
      <c r="P308" s="0" t="s">
        <v>1042</v>
      </c>
      <c r="Q308" s="0" t="n">
        <v>35</v>
      </c>
      <c r="R308" s="0" t="s">
        <v>1051</v>
      </c>
      <c r="S308" s="0" t="n">
        <v>37.54</v>
      </c>
      <c r="T308" s="0"/>
      <c r="U308" s="0"/>
      <c r="V308" s="0"/>
      <c r="W308" s="0"/>
    </row>
    <row r="309" customFormat="false" ht="12.75" hidden="false" customHeight="false" outlineLevel="0" collapsed="false">
      <c r="A309" s="66" t="str">
        <f aca="false">K310</f>
        <v>MIL</v>
      </c>
      <c r="B309" s="83" t="str">
        <f aca="false">O310</f>
        <v>Millipore Corp.</v>
      </c>
      <c r="C309" s="83" t="str">
        <f aca="false">R310</f>
        <v>Health Care</v>
      </c>
      <c r="D309" s="84" t="str">
        <f aca="false">TEXT(B309,"")&amp;"&lt;/TD&gt;&lt;TD&gt;"&amp;TEXT($B$1,"")&amp;TEXT(A309,"")&amp;TEXT($B$2,"")&amp;TEXT(A309,"")&amp;"&lt;/A&gt;&lt;/TD&gt;&lt;TD&gt;"&amp;TEXT(C309,"")&amp;"&lt;/TD&gt;&lt;TR&gt;&lt;TD&gt;"</f>
        <v>Millipore Corp.&lt;/TD&gt;&lt;TD&gt;&lt;A HREF="javascript:OpenWin('http://finance.yahoo.com/q?s=MIL&amp;d=d')"&gt;&lt;B&gt;MIL&lt;/A&gt;&lt;/TD&gt;&lt;TD&gt;Health Care&lt;/TD&gt;&lt;TR&gt;&lt;TD&gt;</v>
      </c>
      <c r="K309" s="69" t="str">
        <f aca="false">TRIM(N309)</f>
        <v>MI</v>
      </c>
      <c r="L309" s="70" t="n">
        <f aca="false">1+L308</f>
        <v>302</v>
      </c>
      <c r="M309" s="86" t="str">
        <f aca="false">M308&amp;"+"&amp;K309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</v>
      </c>
      <c r="N309" s="0" t="s">
        <v>1653</v>
      </c>
      <c r="O309" s="0" t="s">
        <v>1654</v>
      </c>
      <c r="P309" s="0" t="s">
        <v>1042</v>
      </c>
      <c r="Q309" s="0" t="n">
        <v>40</v>
      </c>
      <c r="R309" s="0" t="s">
        <v>1056</v>
      </c>
      <c r="S309" s="0" t="n">
        <v>38.1</v>
      </c>
      <c r="T309" s="0"/>
      <c r="U309" s="0"/>
      <c r="V309" s="0"/>
      <c r="W309" s="0"/>
    </row>
    <row r="310" customFormat="false" ht="12.75" hidden="false" customHeight="false" outlineLevel="0" collapsed="false">
      <c r="A310" s="66" t="str">
        <f aca="false">K311</f>
        <v>MKC</v>
      </c>
      <c r="B310" s="83" t="str">
        <f aca="false">O311</f>
        <v>McCormick &amp; Co.</v>
      </c>
      <c r="C310" s="83" t="str">
        <f aca="false">R311</f>
        <v>Consumer Staples</v>
      </c>
      <c r="D310" s="84" t="str">
        <f aca="false">TEXT(B310,"")&amp;"&lt;/TD&gt;&lt;TD&gt;"&amp;TEXT($B$1,"")&amp;TEXT(A310,"")&amp;TEXT($B$2,"")&amp;TEXT(A310,"")&amp;"&lt;/A&gt;&lt;/TD&gt;&lt;TD&gt;"&amp;TEXT(C310,"")&amp;"&lt;/TD&gt;&lt;TR&gt;&lt;TD&gt;"</f>
        <v>McCormick &amp; Co.&lt;/TD&gt;&lt;TD&gt;&lt;A HREF="javascript:OpenWin('http://finance.yahoo.com/q?s=MKC&amp;d=d')"&gt;&lt;B&gt;MKC&lt;/A&gt;&lt;/TD&gt;&lt;TD&gt;Consumer Staples&lt;/TD&gt;&lt;TR&gt;&lt;TD&gt;</v>
      </c>
      <c r="K310" s="69" t="str">
        <f aca="false">TRIM(N310)</f>
        <v>MIL</v>
      </c>
      <c r="L310" s="70" t="n">
        <f aca="false">1+L309</f>
        <v>303</v>
      </c>
      <c r="M310" s="86" t="str">
        <f aca="false">M309&amp;"+"&amp;K310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</v>
      </c>
      <c r="N310" s="0" t="s">
        <v>1655</v>
      </c>
      <c r="O310" s="0" t="s">
        <v>1656</v>
      </c>
      <c r="P310" s="0" t="s">
        <v>1042</v>
      </c>
      <c r="Q310" s="0" t="n">
        <v>35</v>
      </c>
      <c r="R310" s="0" t="s">
        <v>1051</v>
      </c>
      <c r="S310" s="0" t="n">
        <v>50.8</v>
      </c>
      <c r="T310" s="0"/>
      <c r="U310" s="0"/>
      <c r="V310" s="0"/>
      <c r="W310" s="0"/>
    </row>
    <row r="311" customFormat="false" ht="12.75" hidden="false" customHeight="false" outlineLevel="0" collapsed="false">
      <c r="A311" s="66" t="str">
        <f aca="false">K312</f>
        <v>MMC</v>
      </c>
      <c r="B311" s="83" t="str">
        <f aca="false">O312</f>
        <v>Marsh &amp; McLennan</v>
      </c>
      <c r="C311" s="83" t="str">
        <f aca="false">R312</f>
        <v>Financials</v>
      </c>
      <c r="D311" s="84" t="str">
        <f aca="false">TEXT(B311,"")&amp;"&lt;/TD&gt;&lt;TD&gt;"&amp;TEXT($B$1,"")&amp;TEXT(A311,"")&amp;TEXT($B$2,"")&amp;TEXT(A311,"")&amp;"&lt;/A&gt;&lt;/TD&gt;&lt;TD&gt;"&amp;TEXT(C311,"")&amp;"&lt;/TD&gt;&lt;TR&gt;&lt;TD&gt;"</f>
        <v>Marsh &amp; McLennan&lt;/TD&gt;&lt;TD&gt;&lt;A HREF="javascript:OpenWin('http://finance.yahoo.com/q?s=MMC&amp;d=d')"&gt;&lt;B&gt;MMC&lt;/A&gt;&lt;/TD&gt;&lt;TD&gt;Financials&lt;/TD&gt;&lt;TR&gt;&lt;TD&gt;</v>
      </c>
      <c r="K311" s="69" t="str">
        <f aca="false">TRIM(N311)</f>
        <v>MKC</v>
      </c>
      <c r="L311" s="70" t="n">
        <f aca="false">1+L310</f>
        <v>304</v>
      </c>
      <c r="M311" s="86" t="str">
        <f aca="false">M310&amp;"+"&amp;K311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</v>
      </c>
      <c r="N311" s="0" t="s">
        <v>1657</v>
      </c>
      <c r="O311" s="0" t="s">
        <v>1658</v>
      </c>
      <c r="P311" s="0" t="s">
        <v>1042</v>
      </c>
      <c r="Q311" s="0" t="n">
        <v>30</v>
      </c>
      <c r="R311" s="0" t="s">
        <v>1059</v>
      </c>
      <c r="S311" s="0" t="n">
        <v>29.88</v>
      </c>
      <c r="T311" s="0"/>
      <c r="U311" s="0"/>
      <c r="V311" s="0"/>
      <c r="W311" s="0"/>
    </row>
    <row r="312" customFormat="false" ht="12.75" hidden="false" customHeight="false" outlineLevel="0" collapsed="false">
      <c r="A312" s="66" t="str">
        <f aca="false">K313</f>
        <v>MMM</v>
      </c>
      <c r="B312" s="83" t="str">
        <f aca="false">O313</f>
        <v>3M Company</v>
      </c>
      <c r="C312" s="83" t="str">
        <f aca="false">R313</f>
        <v>Industrials</v>
      </c>
      <c r="D312" s="84" t="str">
        <f aca="false">TEXT(B312,"")&amp;"&lt;/TD&gt;&lt;TD&gt;"&amp;TEXT($B$1,"")&amp;TEXT(A312,"")&amp;TEXT($B$2,"")&amp;TEXT(A312,"")&amp;"&lt;/A&gt;&lt;/TD&gt;&lt;TD&gt;"&amp;TEXT(C312,"")&amp;"&lt;/TD&gt;&lt;TR&gt;&lt;TD&gt;"</f>
        <v>3M Company&lt;/TD&gt;&lt;TD&gt;&lt;A HREF="javascript:OpenWin('http://finance.yahoo.com/q?s=MMM&amp;d=d')"&gt;&lt;B&gt;MMM&lt;/A&gt;&lt;/TD&gt;&lt;TD&gt;Industrials&lt;/TD&gt;&lt;TR&gt;&lt;TD&gt;</v>
      </c>
      <c r="K312" s="69" t="str">
        <f aca="false">TRIM(N312)</f>
        <v>MMC</v>
      </c>
      <c r="L312" s="70" t="n">
        <f aca="false">1+L311</f>
        <v>305</v>
      </c>
      <c r="M312" s="86" t="str">
        <f aca="false">M311&amp;"+"&amp;K312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</v>
      </c>
      <c r="N312" s="0" t="s">
        <v>1659</v>
      </c>
      <c r="O312" s="0" t="s">
        <v>1660</v>
      </c>
      <c r="P312" s="0" t="s">
        <v>1042</v>
      </c>
      <c r="Q312" s="0" t="n">
        <v>40</v>
      </c>
      <c r="R312" s="0" t="s">
        <v>1056</v>
      </c>
      <c r="S312" s="0" t="n">
        <v>46.7</v>
      </c>
      <c r="T312" s="0"/>
      <c r="U312" s="0"/>
      <c r="V312" s="0"/>
      <c r="W312" s="0"/>
    </row>
    <row r="313" customFormat="false" ht="12.75" hidden="false" customHeight="false" outlineLevel="0" collapsed="false">
      <c r="A313" s="66" t="str">
        <f aca="false">K314</f>
        <v>MNST</v>
      </c>
      <c r="B313" s="83" t="str">
        <f aca="false">O314</f>
        <v>Monster Worldwide</v>
      </c>
      <c r="C313" s="83" t="str">
        <f aca="false">R314</f>
        <v>Industrials</v>
      </c>
      <c r="D313" s="84" t="str">
        <f aca="false">TEXT(B313,"")&amp;"&lt;/TD&gt;&lt;TD&gt;"&amp;TEXT($B$1,"")&amp;TEXT(A313,"")&amp;TEXT($B$2,"")&amp;TEXT(A313,"")&amp;"&lt;/A&gt;&lt;/TD&gt;&lt;TD&gt;"&amp;TEXT(C313,"")&amp;"&lt;/TD&gt;&lt;TR&gt;&lt;TD&gt;"</f>
        <v>Monster Worldwide&lt;/TD&gt;&lt;TD&gt;&lt;A HREF="javascript:OpenWin('http://finance.yahoo.com/q?s=MNST&amp;d=d')"&gt;&lt;B&gt;MNST&lt;/A&gt;&lt;/TD&gt;&lt;TD&gt;Industrials&lt;/TD&gt;&lt;TR&gt;&lt;TD&gt;</v>
      </c>
      <c r="K313" s="69" t="str">
        <f aca="false">TRIM(N313)</f>
        <v>MMM</v>
      </c>
      <c r="L313" s="70" t="n">
        <f aca="false">1+L312</f>
        <v>306</v>
      </c>
      <c r="M313" s="86" t="str">
        <f aca="false">M312&amp;"+"&amp;K313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</v>
      </c>
      <c r="N313" s="0" t="s">
        <v>1661</v>
      </c>
      <c r="O313" s="0" t="s">
        <v>1662</v>
      </c>
      <c r="P313" s="0" t="s">
        <v>1042</v>
      </c>
      <c r="Q313" s="0" t="n">
        <v>20</v>
      </c>
      <c r="R313" s="0" t="s">
        <v>1125</v>
      </c>
      <c r="S313" s="0" t="n">
        <v>79.45</v>
      </c>
      <c r="T313" s="0"/>
      <c r="U313" s="0"/>
      <c r="V313" s="0"/>
      <c r="W313" s="0"/>
    </row>
    <row r="314" customFormat="false" ht="12.75" hidden="false" customHeight="false" outlineLevel="0" collapsed="false">
      <c r="A314" s="66" t="str">
        <f aca="false">K315</f>
        <v>MO</v>
      </c>
      <c r="B314" s="83" t="str">
        <f aca="false">O315</f>
        <v>Altria Group, Inc.</v>
      </c>
      <c r="C314" s="83" t="str">
        <f aca="false">R315</f>
        <v>Consumer Staples</v>
      </c>
      <c r="D314" s="84" t="str">
        <f aca="false">TEXT(B314,"")&amp;"&lt;/TD&gt;&lt;TD&gt;"&amp;TEXT($B$1,"")&amp;TEXT(A314,"")&amp;TEXT($B$2,"")&amp;TEXT(A314,"")&amp;"&lt;/A&gt;&lt;/TD&gt;&lt;TD&gt;"&amp;TEXT(C314,"")&amp;"&lt;/TD&gt;&lt;TR&gt;&lt;TD&gt;"</f>
        <v>Altria Group, Inc.&lt;/TD&gt;&lt;TD&gt;&lt;A HREF="javascript:OpenWin('http://finance.yahoo.com/q?s=MO&amp;d=d')"&gt;&lt;B&gt;MO&lt;/A&gt;&lt;/TD&gt;&lt;TD&gt;Consumer Staples&lt;/TD&gt;&lt;TR&gt;&lt;TD&gt;</v>
      </c>
      <c r="K314" s="69" t="str">
        <f aca="false">TRIM(N314)</f>
        <v>MNST</v>
      </c>
      <c r="L314" s="70" t="n">
        <f aca="false">1+L313</f>
        <v>307</v>
      </c>
      <c r="M314" s="86" t="str">
        <f aca="false">M313&amp;"+"&amp;K314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</v>
      </c>
      <c r="N314" s="0" t="s">
        <v>1663</v>
      </c>
      <c r="O314" s="0" t="s">
        <v>1664</v>
      </c>
      <c r="P314" s="0" t="s">
        <v>1042</v>
      </c>
      <c r="Q314" s="0" t="n">
        <v>20</v>
      </c>
      <c r="R314" s="0" t="s">
        <v>1125</v>
      </c>
      <c r="S314" s="0" t="n">
        <v>23.47</v>
      </c>
      <c r="T314" s="0"/>
      <c r="U314" s="0"/>
      <c r="V314" s="0"/>
      <c r="W314" s="0"/>
    </row>
    <row r="315" customFormat="false" ht="12.75" hidden="false" customHeight="false" outlineLevel="0" collapsed="false">
      <c r="A315" s="66" t="str">
        <f aca="false">K316</f>
        <v>MOLX</v>
      </c>
      <c r="B315" s="83" t="str">
        <f aca="false">O316</f>
        <v>Molex Inc.</v>
      </c>
      <c r="C315" s="83" t="str">
        <f aca="false">R316</f>
        <v>Information Technology</v>
      </c>
      <c r="D315" s="84" t="str">
        <f aca="false">TEXT(B315,"")&amp;"&lt;/TD&gt;&lt;TD&gt;"&amp;TEXT($B$1,"")&amp;TEXT(A315,"")&amp;TEXT($B$2,"")&amp;TEXT(A315,"")&amp;"&lt;/A&gt;&lt;/TD&gt;&lt;TD&gt;"&amp;TEXT(C315,"")&amp;"&lt;/TD&gt;&lt;TR&gt;&lt;TD&gt;"</f>
        <v>Molex Inc.&lt;/TD&gt;&lt;TD&gt;&lt;A HREF="javascript:OpenWin('http://finance.yahoo.com/q?s=MOLX&amp;d=d')"&gt;&lt;B&gt;MOLX&lt;/A&gt;&lt;/TD&gt;&lt;TD&gt;Information Technology&lt;/TD&gt;&lt;TR&gt;&lt;TD&gt;</v>
      </c>
      <c r="K315" s="69" t="str">
        <f aca="false">TRIM(N315)</f>
        <v>MO</v>
      </c>
      <c r="L315" s="70" t="n">
        <f aca="false">1+L314</f>
        <v>308</v>
      </c>
      <c r="M315" s="86" t="str">
        <f aca="false">M314&amp;"+"&amp;K315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</v>
      </c>
      <c r="N315" s="0" t="s">
        <v>1665</v>
      </c>
      <c r="O315" s="0" t="s">
        <v>1666</v>
      </c>
      <c r="P315" s="0" t="s">
        <v>1042</v>
      </c>
      <c r="Q315" s="0" t="n">
        <v>30</v>
      </c>
      <c r="R315" s="0" t="s">
        <v>1059</v>
      </c>
      <c r="S315" s="0" t="n">
        <v>54.96</v>
      </c>
      <c r="T315" s="0"/>
      <c r="U315" s="0"/>
      <c r="V315" s="0"/>
      <c r="W315" s="0"/>
    </row>
    <row r="316" customFormat="false" ht="12.75" hidden="false" customHeight="false" outlineLevel="0" collapsed="false">
      <c r="A316" s="66" t="str">
        <f aca="false">K317</f>
        <v>MON</v>
      </c>
      <c r="B316" s="83" t="str">
        <f aca="false">O317</f>
        <v>Monsanto Co.</v>
      </c>
      <c r="C316" s="83" t="str">
        <f aca="false">R317</f>
        <v>Materials</v>
      </c>
      <c r="D316" s="84" t="str">
        <f aca="false">TEXT(B316,"")&amp;"&lt;/TD&gt;&lt;TD&gt;"&amp;TEXT($B$1,"")&amp;TEXT(A316,"")&amp;TEXT($B$2,"")&amp;TEXT(A316,"")&amp;"&lt;/A&gt;&lt;/TD&gt;&lt;TD&gt;"&amp;TEXT(C316,"")&amp;"&lt;/TD&gt;&lt;TR&gt;&lt;TD&gt;"</f>
        <v>Monsanto Co.&lt;/TD&gt;&lt;TD&gt;&lt;A HREF="javascript:OpenWin('http://finance.yahoo.com/q?s=MON&amp;d=d')"&gt;&lt;B&gt;MON&lt;/A&gt;&lt;/TD&gt;&lt;TD&gt;Materials&lt;/TD&gt;&lt;TR&gt;&lt;TD&gt;</v>
      </c>
      <c r="K316" s="69" t="str">
        <f aca="false">TRIM(N316)</f>
        <v>MOLX</v>
      </c>
      <c r="L316" s="70" t="n">
        <f aca="false">1+L315</f>
        <v>309</v>
      </c>
      <c r="M316" s="86" t="str">
        <f aca="false">M315&amp;"+"&amp;K316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</v>
      </c>
      <c r="N316" s="0" t="s">
        <v>1667</v>
      </c>
      <c r="O316" s="0" t="s">
        <v>1668</v>
      </c>
      <c r="P316" s="0" t="s">
        <v>1042</v>
      </c>
      <c r="Q316" s="0" t="n">
        <v>45</v>
      </c>
      <c r="R316" s="0" t="s">
        <v>1043</v>
      </c>
      <c r="S316" s="0" t="n">
        <v>33.77</v>
      </c>
      <c r="T316" s="0"/>
      <c r="U316" s="0"/>
      <c r="V316" s="0"/>
      <c r="W316" s="0"/>
    </row>
    <row r="317" customFormat="false" ht="12.75" hidden="false" customHeight="false" outlineLevel="0" collapsed="false">
      <c r="A317" s="66" t="str">
        <f aca="false">K318</f>
        <v>MOT</v>
      </c>
      <c r="B317" s="83" t="str">
        <f aca="false">O318</f>
        <v>Motorola Inc.</v>
      </c>
      <c r="C317" s="83" t="str">
        <f aca="false">R318</f>
        <v>Information Technology</v>
      </c>
      <c r="D317" s="84" t="str">
        <f aca="false">TEXT(B317,"")&amp;"&lt;/TD&gt;&lt;TD&gt;"&amp;TEXT($B$1,"")&amp;TEXT(A317,"")&amp;TEXT($B$2,"")&amp;TEXT(A317,"")&amp;"&lt;/A&gt;&lt;/TD&gt;&lt;TD&gt;"&amp;TEXT(C317,"")&amp;"&lt;/TD&gt;&lt;TR&gt;&lt;TD&gt;"</f>
        <v>Motorola Inc.&lt;/TD&gt;&lt;TD&gt;&lt;A HREF="javascript:OpenWin('http://finance.yahoo.com/q?s=MOT&amp;d=d')"&gt;&lt;B&gt;MOT&lt;/A&gt;&lt;/TD&gt;&lt;TD&gt;Information Technology&lt;/TD&gt;&lt;TR&gt;&lt;TD&gt;</v>
      </c>
      <c r="K317" s="69" t="str">
        <f aca="false">TRIM(N317)</f>
        <v>MON</v>
      </c>
      <c r="L317" s="70" t="n">
        <f aca="false">1+L316</f>
        <v>310</v>
      </c>
      <c r="M317" s="86" t="str">
        <f aca="false">M316&amp;"+"&amp;K317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</v>
      </c>
      <c r="N317" s="0" t="s">
        <v>1669</v>
      </c>
      <c r="O317" s="0" t="s">
        <v>1670</v>
      </c>
      <c r="P317" s="0" t="s">
        <v>1042</v>
      </c>
      <c r="Q317" s="0" t="n">
        <v>15</v>
      </c>
      <c r="R317" s="0" t="s">
        <v>1046</v>
      </c>
      <c r="S317" s="0" t="n">
        <v>29.95</v>
      </c>
      <c r="T317" s="0"/>
      <c r="U317" s="0"/>
      <c r="V317" s="0"/>
      <c r="W317" s="0"/>
    </row>
    <row r="318" customFormat="false" ht="12.75" hidden="false" customHeight="false" outlineLevel="0" collapsed="false">
      <c r="A318" s="66" t="str">
        <f aca="false">K319</f>
        <v>MRK</v>
      </c>
      <c r="B318" s="83" t="str">
        <f aca="false">O319</f>
        <v>Merck &amp; Co.</v>
      </c>
      <c r="C318" s="83" t="str">
        <f aca="false">R319</f>
        <v>Health Care</v>
      </c>
      <c r="D318" s="84" t="str">
        <f aca="false">TEXT(B318,"")&amp;"&lt;/TD&gt;&lt;TD&gt;"&amp;TEXT($B$1,"")&amp;TEXT(A318,"")&amp;TEXT($B$2,"")&amp;TEXT(A318,"")&amp;"&lt;/A&gt;&lt;/TD&gt;&lt;TD&gt;"&amp;TEXT(C318,"")&amp;"&lt;/TD&gt;&lt;TR&gt;&lt;TD&gt;"</f>
        <v>Merck &amp; Co.&lt;/TD&gt;&lt;TD&gt;&lt;A HREF="javascript:OpenWin('http://finance.yahoo.com/q?s=MRK&amp;d=d')"&gt;&lt;B&gt;MRK&lt;/A&gt;&lt;/TD&gt;&lt;TD&gt;Health Care&lt;/TD&gt;&lt;TR&gt;&lt;TD&gt;</v>
      </c>
      <c r="K318" s="69" t="str">
        <f aca="false">TRIM(N318)</f>
        <v>MOT</v>
      </c>
      <c r="L318" s="70" t="n">
        <f aca="false">1+L317</f>
        <v>311</v>
      </c>
      <c r="M318" s="86" t="str">
        <f aca="false">M317&amp;"+"&amp;K318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</v>
      </c>
      <c r="N318" s="0" t="s">
        <v>1671</v>
      </c>
      <c r="O318" s="0" t="s">
        <v>1672</v>
      </c>
      <c r="P318" s="0" t="s">
        <v>1042</v>
      </c>
      <c r="Q318" s="0" t="n">
        <v>45</v>
      </c>
      <c r="R318" s="0" t="s">
        <v>1043</v>
      </c>
      <c r="S318" s="0" t="n">
        <v>16.02</v>
      </c>
      <c r="T318" s="0"/>
      <c r="U318" s="0"/>
      <c r="V318" s="0"/>
      <c r="W318" s="0"/>
    </row>
    <row r="319" customFormat="false" ht="12.75" hidden="false" customHeight="false" outlineLevel="0" collapsed="false">
      <c r="A319" s="66" t="str">
        <f aca="false">K320</f>
        <v>MRO</v>
      </c>
      <c r="B319" s="83" t="str">
        <f aca="false">O320</f>
        <v>Marathon Oil Corp.</v>
      </c>
      <c r="C319" s="83" t="str">
        <f aca="false">R320</f>
        <v>Energy</v>
      </c>
      <c r="D319" s="84" t="str">
        <f aca="false">TEXT(B319,"")&amp;"&lt;/TD&gt;&lt;TD&gt;"&amp;TEXT($B$1,"")&amp;TEXT(A319,"")&amp;TEXT($B$2,"")&amp;TEXT(A319,"")&amp;"&lt;/A&gt;&lt;/TD&gt;&lt;TD&gt;"&amp;TEXT(C319,"")&amp;"&lt;/TD&gt;&lt;TR&gt;&lt;TD&gt;"</f>
        <v>Marathon Oil Corp.&lt;/TD&gt;&lt;TD&gt;&lt;A HREF="javascript:OpenWin('http://finance.yahoo.com/q?s=MRO&amp;d=d')"&gt;&lt;B&gt;MRO&lt;/A&gt;&lt;/TD&gt;&lt;TD&gt;Energy&lt;/TD&gt;&lt;TR&gt;&lt;TD&gt;</v>
      </c>
      <c r="K319" s="69" t="str">
        <f aca="false">TRIM(N319)</f>
        <v>MRK</v>
      </c>
      <c r="L319" s="70" t="n">
        <f aca="false">1+L318</f>
        <v>312</v>
      </c>
      <c r="M319" s="86" t="str">
        <f aca="false">M318&amp;"+"&amp;K319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</v>
      </c>
      <c r="N319" s="0" t="s">
        <v>1673</v>
      </c>
      <c r="O319" s="0" t="s">
        <v>1674</v>
      </c>
      <c r="P319" s="0" t="s">
        <v>1042</v>
      </c>
      <c r="Q319" s="0" t="n">
        <v>35</v>
      </c>
      <c r="R319" s="0" t="s">
        <v>1051</v>
      </c>
      <c r="S319" s="0" t="n">
        <v>48.94</v>
      </c>
      <c r="T319" s="0"/>
      <c r="U319" s="0"/>
      <c r="V319" s="0"/>
      <c r="W319" s="0"/>
    </row>
    <row r="320" customFormat="false" ht="12.75" hidden="false" customHeight="false" outlineLevel="0" collapsed="false">
      <c r="A320" s="66" t="str">
        <f aca="false">K321</f>
        <v>MSFT</v>
      </c>
      <c r="B320" s="83" t="str">
        <f aca="false">O321</f>
        <v>Microsoft Corp.</v>
      </c>
      <c r="C320" s="83" t="str">
        <f aca="false">R321</f>
        <v>Information Technology</v>
      </c>
      <c r="D320" s="84" t="str">
        <f aca="false">TEXT(B320,"")&amp;"&lt;/TD&gt;&lt;TD&gt;"&amp;TEXT($B$1,"")&amp;TEXT(A320,"")&amp;TEXT($B$2,"")&amp;TEXT(A320,"")&amp;"&lt;/A&gt;&lt;/TD&gt;&lt;TD&gt;"&amp;TEXT(C320,"")&amp;"&lt;/TD&gt;&lt;TR&gt;&lt;TD&gt;"</f>
        <v>Microsoft Corp.&lt;/TD&gt;&lt;TD&gt;&lt;A HREF="javascript:OpenWin('http://finance.yahoo.com/q?s=MSFT&amp;d=d')"&gt;&lt;B&gt;MSFT&lt;/A&gt;&lt;/TD&gt;&lt;TD&gt;Information Technology&lt;/TD&gt;&lt;TR&gt;&lt;TD&gt;</v>
      </c>
      <c r="K320" s="69" t="str">
        <f aca="false">TRIM(N320)</f>
        <v>MRO</v>
      </c>
      <c r="L320" s="70" t="n">
        <f aca="false">1+L319</f>
        <v>313</v>
      </c>
      <c r="M320" s="86" t="str">
        <f aca="false">M319&amp;"+"&amp;K320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</v>
      </c>
      <c r="N320" s="0" t="s">
        <v>1675</v>
      </c>
      <c r="O320" s="0" t="s">
        <v>1676</v>
      </c>
      <c r="P320" s="0" t="s">
        <v>1042</v>
      </c>
      <c r="Q320" s="0" t="n">
        <v>10</v>
      </c>
      <c r="R320" s="0" t="s">
        <v>1093</v>
      </c>
      <c r="S320" s="0" t="n">
        <v>31.88</v>
      </c>
      <c r="T320" s="0"/>
      <c r="U320" s="0"/>
      <c r="V320" s="0"/>
      <c r="W320" s="0"/>
    </row>
    <row r="321" customFormat="false" ht="12.75" hidden="false" customHeight="false" outlineLevel="0" collapsed="false">
      <c r="A321" s="66" t="str">
        <f aca="false">K322</f>
        <v>MTG</v>
      </c>
      <c r="B321" s="83" t="str">
        <f aca="false">O322</f>
        <v>MGIC Investment</v>
      </c>
      <c r="C321" s="83" t="str">
        <f aca="false">R322</f>
        <v>Financials</v>
      </c>
      <c r="D321" s="84" t="str">
        <f aca="false">TEXT(B321,"")&amp;"&lt;/TD&gt;&lt;TD&gt;"&amp;TEXT($B$1,"")&amp;TEXT(A321,"")&amp;TEXT($B$2,"")&amp;TEXT(A321,"")&amp;"&lt;/A&gt;&lt;/TD&gt;&lt;TD&gt;"&amp;TEXT(C321,"")&amp;"&lt;/TD&gt;&lt;TR&gt;&lt;TD&gt;"</f>
        <v>MGIC Investment&lt;/TD&gt;&lt;TD&gt;&lt;A HREF="javascript:OpenWin('http://finance.yahoo.com/q?s=MTG&amp;d=d')"&gt;&lt;B&gt;MTG&lt;/A&gt;&lt;/TD&gt;&lt;TD&gt;Financials&lt;/TD&gt;&lt;TR&gt;&lt;TD&gt;</v>
      </c>
      <c r="K321" s="69" t="str">
        <f aca="false">TRIM(N321)</f>
        <v>MSFT</v>
      </c>
      <c r="L321" s="70" t="n">
        <f aca="false">1+L320</f>
        <v>314</v>
      </c>
      <c r="M321" s="86" t="str">
        <f aca="false">M320&amp;"+"&amp;K321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</v>
      </c>
      <c r="N321" s="0" t="s">
        <v>1677</v>
      </c>
      <c r="O321" s="0" t="s">
        <v>1678</v>
      </c>
      <c r="P321" s="0" t="s">
        <v>1042</v>
      </c>
      <c r="Q321" s="0" t="n">
        <v>45</v>
      </c>
      <c r="R321" s="0" t="s">
        <v>1043</v>
      </c>
      <c r="S321" s="0" t="n">
        <v>27.03</v>
      </c>
      <c r="T321" s="0"/>
      <c r="U321" s="0"/>
      <c r="V321" s="0"/>
      <c r="W321" s="0"/>
    </row>
    <row r="322" customFormat="false" ht="12.75" hidden="false" customHeight="false" outlineLevel="0" collapsed="false">
      <c r="A322" s="66" t="str">
        <f aca="false">K323</f>
        <v>MU</v>
      </c>
      <c r="B322" s="83" t="str">
        <f aca="false">O323</f>
        <v>Micron Technology</v>
      </c>
      <c r="C322" s="83" t="str">
        <f aca="false">R323</f>
        <v>Information Technology</v>
      </c>
      <c r="D322" s="84" t="str">
        <f aca="false">TEXT(B322,"")&amp;"&lt;/TD&gt;&lt;TD&gt;"&amp;TEXT($B$1,"")&amp;TEXT(A322,"")&amp;TEXT($B$2,"")&amp;TEXT(A322,"")&amp;"&lt;/A&gt;&lt;/TD&gt;&lt;TD&gt;"&amp;TEXT(C322,"")&amp;"&lt;/TD&gt;&lt;TR&gt;&lt;TD&gt;"</f>
        <v>Micron Technology&lt;/TD&gt;&lt;TD&gt;&lt;A HREF="javascript:OpenWin('http://finance.yahoo.com/q?s=MU&amp;d=d')"&gt;&lt;B&gt;MU&lt;/A&gt;&lt;/TD&gt;&lt;TD&gt;Information Technology&lt;/TD&gt;&lt;TR&gt;&lt;TD&gt;</v>
      </c>
      <c r="K322" s="69" t="str">
        <f aca="false">TRIM(N322)</f>
        <v>MTG</v>
      </c>
      <c r="L322" s="70" t="n">
        <f aca="false">1+L321</f>
        <v>315</v>
      </c>
      <c r="M322" s="86" t="str">
        <f aca="false">M321&amp;"+"&amp;K322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</v>
      </c>
      <c r="N322" s="0" t="s">
        <v>1679</v>
      </c>
      <c r="O322" s="0" t="s">
        <v>1680</v>
      </c>
      <c r="P322" s="0" t="s">
        <v>1042</v>
      </c>
      <c r="Q322" s="0" t="n">
        <v>40</v>
      </c>
      <c r="R322" s="0" t="s">
        <v>1056</v>
      </c>
      <c r="S322" s="0" t="n">
        <v>68.58</v>
      </c>
      <c r="T322" s="0"/>
      <c r="U322" s="0"/>
      <c r="V322" s="0"/>
      <c r="W322" s="0"/>
    </row>
    <row r="323" customFormat="false" ht="12.75" hidden="false" customHeight="false" outlineLevel="0" collapsed="false">
      <c r="A323" s="66" t="str">
        <f aca="false">K324</f>
        <v>MWD</v>
      </c>
      <c r="B323" s="83" t="str">
        <f aca="false">O324</f>
        <v>Morgan Stanley</v>
      </c>
      <c r="C323" s="83" t="str">
        <f aca="false">R324</f>
        <v>Financials</v>
      </c>
      <c r="D323" s="84" t="str">
        <f aca="false">TEXT(B323,"")&amp;"&lt;/TD&gt;&lt;TD&gt;"&amp;TEXT($B$1,"")&amp;TEXT(A323,"")&amp;TEXT($B$2,"")&amp;TEXT(A323,"")&amp;"&lt;/A&gt;&lt;/TD&gt;&lt;TD&gt;"&amp;TEXT(C323,"")&amp;"&lt;/TD&gt;&lt;TR&gt;&lt;TD&gt;"</f>
        <v>Morgan Stanley&lt;/TD&gt;&lt;TD&gt;&lt;A HREF="javascript:OpenWin('http://finance.yahoo.com/q?s=MWD&amp;d=d')"&gt;&lt;B&gt;MWD&lt;/A&gt;&lt;/TD&gt;&lt;TD&gt;Financials&lt;/TD&gt;&lt;TR&gt;&lt;TD&gt;</v>
      </c>
      <c r="K323" s="69" t="str">
        <f aca="false">TRIM(N323)</f>
        <v>MU</v>
      </c>
      <c r="L323" s="70" t="n">
        <f aca="false">1+L322</f>
        <v>316</v>
      </c>
      <c r="M323" s="86" t="str">
        <f aca="false">M322&amp;"+"&amp;K323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</v>
      </c>
      <c r="N323" s="0" t="s">
        <v>1681</v>
      </c>
      <c r="O323" s="0" t="s">
        <v>1682</v>
      </c>
      <c r="P323" s="0" t="s">
        <v>1042</v>
      </c>
      <c r="Q323" s="0" t="n">
        <v>45</v>
      </c>
      <c r="R323" s="0" t="s">
        <v>1043</v>
      </c>
      <c r="S323" s="0" t="n">
        <v>15.72</v>
      </c>
      <c r="T323" s="0"/>
      <c r="U323" s="0"/>
      <c r="V323" s="0"/>
      <c r="W323" s="0"/>
    </row>
    <row r="324" customFormat="false" ht="12.75" hidden="false" customHeight="false" outlineLevel="0" collapsed="false">
      <c r="A324" s="66" t="str">
        <f aca="false">K325</f>
        <v>MWV</v>
      </c>
      <c r="B324" s="83" t="str">
        <f aca="false">O325</f>
        <v>MeadWestvaco Corporation</v>
      </c>
      <c r="C324" s="83" t="str">
        <f aca="false">R325</f>
        <v>Materials</v>
      </c>
      <c r="D324" s="84" t="str">
        <f aca="false">TEXT(B324,"")&amp;"&lt;/TD&gt;&lt;TD&gt;"&amp;TEXT($B$1,"")&amp;TEXT(A324,"")&amp;TEXT($B$2,"")&amp;TEXT(A324,"")&amp;"&lt;/A&gt;&lt;/TD&gt;&lt;TD&gt;"&amp;TEXT(C324,"")&amp;"&lt;/TD&gt;&lt;TR&gt;&lt;TD&gt;"</f>
        <v>MeadWestvaco Corporation&lt;/TD&gt;&lt;TD&gt;&lt;A HREF="javascript:OpenWin('http://finance.yahoo.com/q?s=MWV&amp;d=d')"&gt;&lt;B&gt;MWV&lt;/A&gt;&lt;/TD&gt;&lt;TD&gt;Materials&lt;/TD&gt;&lt;TR&gt;&lt;TD&gt;</v>
      </c>
      <c r="K324" s="69" t="str">
        <f aca="false">TRIM(N324)</f>
        <v>MWD</v>
      </c>
      <c r="L324" s="70" t="n">
        <f aca="false">1+L323</f>
        <v>317</v>
      </c>
      <c r="M324" s="86" t="str">
        <f aca="false">M323&amp;"+"&amp;K324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</v>
      </c>
      <c r="N324" s="0" t="s">
        <v>1683</v>
      </c>
      <c r="O324" s="0" t="s">
        <v>1684</v>
      </c>
      <c r="P324" s="0" t="s">
        <v>1042</v>
      </c>
      <c r="Q324" s="0" t="n">
        <v>40</v>
      </c>
      <c r="R324" s="0" t="s">
        <v>1056</v>
      </c>
      <c r="S324" s="0" t="n">
        <v>56.9</v>
      </c>
      <c r="T324" s="0"/>
      <c r="U324" s="0"/>
      <c r="V324" s="0"/>
      <c r="W324" s="0"/>
    </row>
    <row r="325" customFormat="false" ht="12.75" hidden="false" customHeight="false" outlineLevel="0" collapsed="false">
      <c r="A325" s="66" t="str">
        <f aca="false">K326</f>
        <v>MXIM</v>
      </c>
      <c r="B325" s="83" t="str">
        <f aca="false">O326</f>
        <v>Maxim Integrated Prod</v>
      </c>
      <c r="C325" s="83" t="str">
        <f aca="false">R326</f>
        <v>Information Technology</v>
      </c>
      <c r="D325" s="84" t="str">
        <f aca="false">TEXT(B325,"")&amp;"&lt;/TD&gt;&lt;TD&gt;"&amp;TEXT($B$1,"")&amp;TEXT(A325,"")&amp;TEXT($B$2,"")&amp;TEXT(A325,"")&amp;"&lt;/A&gt;&lt;/TD&gt;&lt;TD&gt;"&amp;TEXT(C325,"")&amp;"&lt;/TD&gt;&lt;TR&gt;&lt;TD&gt;"</f>
        <v>Maxim Integrated Prod&lt;/TD&gt;&lt;TD&gt;&lt;A HREF="javascript:OpenWin('http://finance.yahoo.com/q?s=MXIM&amp;d=d')"&gt;&lt;B&gt;MXIM&lt;/A&gt;&lt;/TD&gt;&lt;TD&gt;Information Technology&lt;/TD&gt;&lt;TR&gt;&lt;TD&gt;</v>
      </c>
      <c r="K325" s="69" t="str">
        <f aca="false">TRIM(N325)</f>
        <v>MWV</v>
      </c>
      <c r="L325" s="70" t="n">
        <f aca="false">1+L324</f>
        <v>318</v>
      </c>
      <c r="M325" s="86" t="str">
        <f aca="false">M324&amp;"+"&amp;K325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</v>
      </c>
      <c r="N325" s="0" t="s">
        <v>1685</v>
      </c>
      <c r="O325" s="0" t="s">
        <v>1686</v>
      </c>
      <c r="P325" s="0" t="s">
        <v>1042</v>
      </c>
      <c r="Q325" s="0" t="n">
        <v>15</v>
      </c>
      <c r="R325" s="0" t="s">
        <v>1046</v>
      </c>
      <c r="S325" s="0" t="n">
        <v>25.97</v>
      </c>
      <c r="T325" s="0"/>
      <c r="U325" s="0"/>
      <c r="V325" s="0"/>
      <c r="W325" s="0"/>
    </row>
    <row r="326" customFormat="false" ht="12.75" hidden="false" customHeight="false" outlineLevel="0" collapsed="false">
      <c r="A326" s="66" t="str">
        <f aca="false">K327</f>
        <v>MYG</v>
      </c>
      <c r="B326" s="83" t="str">
        <f aca="false">O327</f>
        <v>Maytag Corp.</v>
      </c>
      <c r="C326" s="83" t="str">
        <f aca="false">R327</f>
        <v>Consumer Discretionary</v>
      </c>
      <c r="D326" s="84" t="str">
        <f aca="false">TEXT(B326,"")&amp;"&lt;/TD&gt;&lt;TD&gt;"&amp;TEXT($B$1,"")&amp;TEXT(A326,"")&amp;TEXT($B$2,"")&amp;TEXT(A326,"")&amp;"&lt;/A&gt;&lt;/TD&gt;&lt;TD&gt;"&amp;TEXT(C326,"")&amp;"&lt;/TD&gt;&lt;TR&gt;&lt;TD&gt;"</f>
        <v>Maytag Corp.&lt;/TD&gt;&lt;TD&gt;&lt;A HREF="javascript:OpenWin('http://finance.yahoo.com/q?s=MYG&amp;d=d')"&gt;&lt;B&gt;MYG&lt;/A&gt;&lt;/TD&gt;&lt;TD&gt;Consumer Discretionary&lt;/TD&gt;&lt;TR&gt;&lt;TD&gt;</v>
      </c>
      <c r="K326" s="69" t="str">
        <f aca="false">TRIM(N326)</f>
        <v>MXIM</v>
      </c>
      <c r="L326" s="70" t="n">
        <f aca="false">1+L325</f>
        <v>319</v>
      </c>
      <c r="M326" s="86" t="str">
        <f aca="false">M325&amp;"+"&amp;K326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</v>
      </c>
      <c r="N326" s="0" t="s">
        <v>1687</v>
      </c>
      <c r="O326" s="0" t="s">
        <v>1688</v>
      </c>
      <c r="P326" s="0" t="s">
        <v>1042</v>
      </c>
      <c r="Q326" s="0" t="n">
        <v>45</v>
      </c>
      <c r="R326" s="0" t="s">
        <v>1043</v>
      </c>
      <c r="S326" s="0" t="n">
        <v>48.83</v>
      </c>
      <c r="T326" s="0"/>
      <c r="U326" s="0"/>
      <c r="V326" s="0"/>
      <c r="W326" s="0"/>
    </row>
    <row r="327" customFormat="false" ht="12.75" hidden="false" customHeight="false" outlineLevel="0" collapsed="false">
      <c r="A327" s="66" t="str">
        <f aca="false">K328</f>
        <v>NAV</v>
      </c>
      <c r="B327" s="83" t="str">
        <f aca="false">O328</f>
        <v>Navistar International Corp.</v>
      </c>
      <c r="C327" s="83" t="str">
        <f aca="false">R328</f>
        <v>Industrials</v>
      </c>
      <c r="D327" s="84" t="str">
        <f aca="false">TEXT(B327,"")&amp;"&lt;/TD&gt;&lt;TD&gt;"&amp;TEXT($B$1,"")&amp;TEXT(A327,"")&amp;TEXT($B$2,"")&amp;TEXT(A327,"")&amp;"&lt;/A&gt;&lt;/TD&gt;&lt;TD&gt;"&amp;TEXT(C327,"")&amp;"&lt;/TD&gt;&lt;TR&gt;&lt;TD&gt;"</f>
        <v>Navistar International Corp.&lt;/TD&gt;&lt;TD&gt;&lt;A HREF="javascript:OpenWin('http://finance.yahoo.com/q?s=NAV&amp;d=d')"&gt;&lt;B&gt;NAV&lt;/A&gt;&lt;/TD&gt;&lt;TD&gt;Industrials&lt;/TD&gt;&lt;TR&gt;&lt;TD&gt;</v>
      </c>
      <c r="K327" s="69" t="str">
        <f aca="false">TRIM(N327)</f>
        <v>MYG</v>
      </c>
      <c r="L327" s="70" t="n">
        <f aca="false">1+L326</f>
        <v>320</v>
      </c>
      <c r="M327" s="86" t="str">
        <f aca="false">M326&amp;"+"&amp;K327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</v>
      </c>
      <c r="N327" s="0" t="s">
        <v>1689</v>
      </c>
      <c r="O327" s="0" t="s">
        <v>1690</v>
      </c>
      <c r="P327" s="0" t="s">
        <v>1042</v>
      </c>
      <c r="Q327" s="0" t="n">
        <v>25</v>
      </c>
      <c r="R327" s="0" t="s">
        <v>1104</v>
      </c>
      <c r="S327" s="0" t="n">
        <v>27.45</v>
      </c>
      <c r="T327" s="0"/>
      <c r="U327" s="0"/>
      <c r="V327" s="0"/>
      <c r="W327" s="0"/>
    </row>
    <row r="328" customFormat="false" ht="12.75" hidden="false" customHeight="false" outlineLevel="0" collapsed="false">
      <c r="A328" s="66" t="str">
        <f aca="false">K329</f>
        <v>NBR</v>
      </c>
      <c r="B328" s="83" t="str">
        <f aca="false">O329</f>
        <v>Nabors Industries Ltd.</v>
      </c>
      <c r="C328" s="83" t="str">
        <f aca="false">R329</f>
        <v>Energy</v>
      </c>
      <c r="D328" s="84" t="str">
        <f aca="false">TEXT(B328,"")&amp;"&lt;/TD&gt;&lt;TD&gt;"&amp;TEXT($B$1,"")&amp;TEXT(A328,"")&amp;TEXT($B$2,"")&amp;TEXT(A328,"")&amp;"&lt;/A&gt;&lt;/TD&gt;&lt;TD&gt;"&amp;TEXT(C328,"")&amp;"&lt;/TD&gt;&lt;TR&gt;&lt;TD&gt;"</f>
        <v>Nabors Industries Ltd.&lt;/TD&gt;&lt;TD&gt;&lt;A HREF="javascript:OpenWin('http://finance.yahoo.com/q?s=NBR&amp;d=d')"&gt;&lt;B&gt;NBR&lt;/A&gt;&lt;/TD&gt;&lt;TD&gt;Energy&lt;/TD&gt;&lt;TR&gt;&lt;TD&gt;</v>
      </c>
      <c r="K328" s="69" t="str">
        <f aca="false">TRIM(N328)</f>
        <v>NAV</v>
      </c>
      <c r="L328" s="70" t="n">
        <f aca="false">1+L327</f>
        <v>321</v>
      </c>
      <c r="M328" s="86" t="str">
        <f aca="false">M327&amp;"+"&amp;K328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</v>
      </c>
      <c r="N328" s="0" t="s">
        <v>1691</v>
      </c>
      <c r="O328" s="0" t="s">
        <v>1692</v>
      </c>
      <c r="P328" s="0" t="s">
        <v>1042</v>
      </c>
      <c r="Q328" s="0" t="n">
        <v>20</v>
      </c>
      <c r="R328" s="0" t="s">
        <v>1125</v>
      </c>
      <c r="S328" s="0" t="n">
        <v>46.69</v>
      </c>
      <c r="T328" s="0"/>
      <c r="U328" s="0"/>
      <c r="V328" s="0"/>
      <c r="W328" s="0"/>
    </row>
    <row r="329" customFormat="false" ht="12.75" hidden="false" customHeight="false" outlineLevel="0" collapsed="false">
      <c r="A329" s="66" t="str">
        <f aca="false">K330</f>
        <v>NCC</v>
      </c>
      <c r="B329" s="83" t="str">
        <f aca="false">O330</f>
        <v>National City Corp.</v>
      </c>
      <c r="C329" s="83" t="str">
        <f aca="false">R330</f>
        <v>Financials</v>
      </c>
      <c r="D329" s="84" t="str">
        <f aca="false">TEXT(B329,"")&amp;"&lt;/TD&gt;&lt;TD&gt;"&amp;TEXT($B$1,"")&amp;TEXT(A329,"")&amp;TEXT($B$2,"")&amp;TEXT(A329,"")&amp;"&lt;/A&gt;&lt;/TD&gt;&lt;TD&gt;"&amp;TEXT(C329,"")&amp;"&lt;/TD&gt;&lt;TR&gt;&lt;TD&gt;"</f>
        <v>National City Corp.&lt;/TD&gt;&lt;TD&gt;&lt;A HREF="javascript:OpenWin('http://finance.yahoo.com/q?s=NCC&amp;d=d')"&gt;&lt;B&gt;NCC&lt;/A&gt;&lt;/TD&gt;&lt;TD&gt;Financials&lt;/TD&gt;&lt;TR&gt;&lt;TD&gt;</v>
      </c>
      <c r="K329" s="69" t="str">
        <f aca="false">TRIM(N329)</f>
        <v>NBR</v>
      </c>
      <c r="L329" s="70" t="n">
        <f aca="false">1+L328</f>
        <v>322</v>
      </c>
      <c r="M329" s="86" t="str">
        <f aca="false">M328&amp;"+"&amp;K329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</v>
      </c>
      <c r="N329" s="0" t="s">
        <v>1693</v>
      </c>
      <c r="O329" s="0" t="s">
        <v>1694</v>
      </c>
      <c r="P329" s="0" t="s">
        <v>1042</v>
      </c>
      <c r="Q329" s="0" t="n">
        <v>10</v>
      </c>
      <c r="R329" s="0" t="s">
        <v>1093</v>
      </c>
      <c r="S329" s="0" t="n">
        <v>44.01</v>
      </c>
      <c r="T329" s="0"/>
      <c r="U329" s="0"/>
      <c r="V329" s="0"/>
      <c r="W329" s="0"/>
    </row>
    <row r="330" customFormat="false" ht="12.75" hidden="false" customHeight="false" outlineLevel="0" collapsed="false">
      <c r="A330" s="66" t="str">
        <f aca="false">K331</f>
        <v>NCR</v>
      </c>
      <c r="B330" s="83" t="str">
        <f aca="false">O331</f>
        <v>NCR Corp.</v>
      </c>
      <c r="C330" s="83" t="str">
        <f aca="false">R331</f>
        <v>Information Technology</v>
      </c>
      <c r="D330" s="84" t="str">
        <f aca="false">TEXT(B330,"")&amp;"&lt;/TD&gt;&lt;TD&gt;"&amp;TEXT($B$1,"")&amp;TEXT(A330,"")&amp;TEXT($B$2,"")&amp;TEXT(A330,"")&amp;"&lt;/A&gt;&lt;/TD&gt;&lt;TD&gt;"&amp;TEXT(C330,"")&amp;"&lt;/TD&gt;&lt;TR&gt;&lt;TD&gt;"</f>
        <v>NCR Corp.&lt;/TD&gt;&lt;TD&gt;&lt;A HREF="javascript:OpenWin('http://finance.yahoo.com/q?s=NCR&amp;d=d')"&gt;&lt;B&gt;NCR&lt;/A&gt;&lt;/TD&gt;&lt;TD&gt;Information Technology&lt;/TD&gt;&lt;TR&gt;&lt;TD&gt;</v>
      </c>
      <c r="K330" s="69" t="str">
        <f aca="false">TRIM(N330)</f>
        <v>NCC</v>
      </c>
      <c r="L330" s="70" t="n">
        <f aca="false">1+L329</f>
        <v>323</v>
      </c>
      <c r="M330" s="86" t="str">
        <f aca="false">M329&amp;"+"&amp;K330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</v>
      </c>
      <c r="N330" s="0" t="s">
        <v>1695</v>
      </c>
      <c r="O330" s="0" t="s">
        <v>1696</v>
      </c>
      <c r="P330" s="0" t="s">
        <v>1042</v>
      </c>
      <c r="Q330" s="0" t="n">
        <v>40</v>
      </c>
      <c r="R330" s="0" t="s">
        <v>1056</v>
      </c>
      <c r="S330" s="0" t="n">
        <v>34.61</v>
      </c>
      <c r="T330" s="0"/>
      <c r="U330" s="0"/>
      <c r="V330" s="0"/>
      <c r="W330" s="0"/>
    </row>
    <row r="331" customFormat="false" ht="12.75" hidden="false" customHeight="false" outlineLevel="0" collapsed="false">
      <c r="A331" s="66" t="str">
        <f aca="false">K332</f>
        <v>NE</v>
      </c>
      <c r="B331" s="83" t="str">
        <f aca="false">O332</f>
        <v>Noble Corporation</v>
      </c>
      <c r="C331" s="83" t="str">
        <f aca="false">R332</f>
        <v>Energy</v>
      </c>
      <c r="D331" s="84" t="str">
        <f aca="false">TEXT(B331,"")&amp;"&lt;/TD&gt;&lt;TD&gt;"&amp;TEXT($B$1,"")&amp;TEXT(A331,"")&amp;TEXT($B$2,"")&amp;TEXT(A331,"")&amp;"&lt;/A&gt;&lt;/TD&gt;&lt;TD&gt;"&amp;TEXT(C331,"")&amp;"&lt;/TD&gt;&lt;TR&gt;&lt;TD&gt;"</f>
        <v>Noble Corporation&lt;/TD&gt;&lt;TD&gt;&lt;A HREF="javascript:OpenWin('http://finance.yahoo.com/q?s=NE&amp;d=d')"&gt;&lt;B&gt;NE&lt;/A&gt;&lt;/TD&gt;&lt;TD&gt;Energy&lt;/TD&gt;&lt;TR&gt;&lt;TD&gt;</v>
      </c>
      <c r="K331" s="69" t="str">
        <f aca="false">TRIM(N331)</f>
        <v>NCR</v>
      </c>
      <c r="L331" s="70" t="n">
        <f aca="false">1+L330</f>
        <v>324</v>
      </c>
      <c r="M331" s="86" t="str">
        <f aca="false">M330&amp;"+"&amp;K331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</v>
      </c>
      <c r="N331" s="0" t="s">
        <v>1697</v>
      </c>
      <c r="O331" s="0" t="s">
        <v>1698</v>
      </c>
      <c r="P331" s="0" t="s">
        <v>1042</v>
      </c>
      <c r="Q331" s="0" t="n">
        <v>45</v>
      </c>
      <c r="R331" s="0" t="s">
        <v>1043</v>
      </c>
      <c r="S331" s="0" t="n">
        <v>42.44</v>
      </c>
      <c r="T331" s="0"/>
      <c r="U331" s="0"/>
      <c r="V331" s="0"/>
      <c r="W331" s="0"/>
    </row>
    <row r="332" customFormat="false" ht="12.75" hidden="false" customHeight="false" outlineLevel="0" collapsed="false">
      <c r="A332" s="66" t="str">
        <f aca="false">K333</f>
        <v>NEM</v>
      </c>
      <c r="B332" s="83" t="str">
        <f aca="false">O333</f>
        <v>Newmont Mining Corp. (Hldg. Co.)</v>
      </c>
      <c r="C332" s="83" t="str">
        <f aca="false">R333</f>
        <v>Materials</v>
      </c>
      <c r="D332" s="84" t="str">
        <f aca="false">TEXT(B332,"")&amp;"&lt;/TD&gt;&lt;TD&gt;"&amp;TEXT($B$1,"")&amp;TEXT(A332,"")&amp;TEXT($B$2,"")&amp;TEXT(A332,"")&amp;"&lt;/A&gt;&lt;/TD&gt;&lt;TD&gt;"&amp;TEXT(C332,"")&amp;"&lt;/TD&gt;&lt;TR&gt;&lt;TD&gt;"</f>
        <v>Newmont Mining Corp. (Hldg. Co.)&lt;/TD&gt;&lt;TD&gt;&lt;A HREF="javascript:OpenWin('http://finance.yahoo.com/q?s=NEM&amp;d=d')"&gt;&lt;B&gt;NEM&lt;/A&gt;&lt;/TD&gt;&lt;TD&gt;Materials&lt;/TD&gt;&lt;TR&gt;&lt;TD&gt;</v>
      </c>
      <c r="K332" s="69" t="str">
        <f aca="false">TRIM(N332)</f>
        <v>NE</v>
      </c>
      <c r="L332" s="70" t="n">
        <f aca="false">1+L331</f>
        <v>325</v>
      </c>
      <c r="M332" s="86" t="str">
        <f aca="false">M331&amp;"+"&amp;K332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</v>
      </c>
      <c r="N332" s="0" t="s">
        <v>1699</v>
      </c>
      <c r="O332" s="0" t="s">
        <v>1700</v>
      </c>
      <c r="P332" s="0" t="s">
        <v>1042</v>
      </c>
      <c r="Q332" s="0" t="n">
        <v>10</v>
      </c>
      <c r="R332" s="0" t="s">
        <v>1093</v>
      </c>
      <c r="S332" s="0" t="n">
        <v>37.97</v>
      </c>
      <c r="T332" s="0"/>
      <c r="U332" s="0"/>
      <c r="V332" s="0"/>
      <c r="W332" s="0"/>
    </row>
    <row r="333" customFormat="false" ht="12.75" hidden="false" customHeight="false" outlineLevel="0" collapsed="false">
      <c r="A333" s="66" t="str">
        <f aca="false">K334</f>
        <v>NFB</v>
      </c>
      <c r="B333" s="83" t="str">
        <f aca="false">O334</f>
        <v>North Fork Bancorporation</v>
      </c>
      <c r="C333" s="83" t="str">
        <f aca="false">R334</f>
        <v>Financials</v>
      </c>
      <c r="D333" s="84" t="str">
        <f aca="false">TEXT(B333,"")&amp;"&lt;/TD&gt;&lt;TD&gt;"&amp;TEXT($B$1,"")&amp;TEXT(A333,"")&amp;TEXT($B$2,"")&amp;TEXT(A333,"")&amp;"&lt;/A&gt;&lt;/TD&gt;&lt;TD&gt;"&amp;TEXT(C333,"")&amp;"&lt;/TD&gt;&lt;TR&gt;&lt;TD&gt;"</f>
        <v>North Fork Bancorporation&lt;/TD&gt;&lt;TD&gt;&lt;A HREF="javascript:OpenWin('http://finance.yahoo.com/q?s=NFB&amp;d=d')"&gt;&lt;B&gt;NFB&lt;/A&gt;&lt;/TD&gt;&lt;TD&gt;Financials&lt;/TD&gt;&lt;TR&gt;&lt;TD&gt;</v>
      </c>
      <c r="K333" s="69" t="str">
        <f aca="false">TRIM(N333)</f>
        <v>NEM</v>
      </c>
      <c r="L333" s="70" t="n">
        <f aca="false">1+L332</f>
        <v>326</v>
      </c>
      <c r="M333" s="86" t="str">
        <f aca="false">M332&amp;"+"&amp;K333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</v>
      </c>
      <c r="N333" s="0" t="s">
        <v>1701</v>
      </c>
      <c r="O333" s="0" t="s">
        <v>1702</v>
      </c>
      <c r="P333" s="0" t="s">
        <v>1042</v>
      </c>
      <c r="Q333" s="0" t="n">
        <v>15</v>
      </c>
      <c r="R333" s="0" t="s">
        <v>1046</v>
      </c>
      <c r="S333" s="0" t="n">
        <v>41.54</v>
      </c>
      <c r="T333" s="0"/>
      <c r="U333" s="0"/>
      <c r="V333" s="0"/>
      <c r="W333" s="0"/>
    </row>
    <row r="334" customFormat="false" ht="12.75" hidden="false" customHeight="false" outlineLevel="0" collapsed="false">
      <c r="A334" s="66" t="str">
        <f aca="false">K335</f>
        <v>NI</v>
      </c>
      <c r="B334" s="83" t="str">
        <f aca="false">O335</f>
        <v>NiSource Inc.</v>
      </c>
      <c r="C334" s="83" t="str">
        <f aca="false">R335</f>
        <v>Utilities</v>
      </c>
      <c r="D334" s="84" t="str">
        <f aca="false">TEXT(B334,"")&amp;"&lt;/TD&gt;&lt;TD&gt;"&amp;TEXT($B$1,"")&amp;TEXT(A334,"")&amp;TEXT($B$2,"")&amp;TEXT(A334,"")&amp;"&lt;/A&gt;&lt;/TD&gt;&lt;TD&gt;"&amp;TEXT(C334,"")&amp;"&lt;/TD&gt;&lt;TR&gt;&lt;TD&gt;"</f>
        <v>NiSource Inc.&lt;/TD&gt;&lt;TD&gt;&lt;A HREF="javascript:OpenWin('http://finance.yahoo.com/q?s=NI&amp;d=d')"&gt;&lt;B&gt;NI&lt;/A&gt;&lt;/TD&gt;&lt;TD&gt;Utilities&lt;/TD&gt;&lt;TR&gt;&lt;TD&gt;</v>
      </c>
      <c r="K334" s="69" t="str">
        <f aca="false">TRIM(N334)</f>
        <v>NFB</v>
      </c>
      <c r="L334" s="70" t="n">
        <f aca="false">1+L333</f>
        <v>327</v>
      </c>
      <c r="M334" s="86" t="str">
        <f aca="false">M333&amp;"+"&amp;K334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</v>
      </c>
      <c r="N334" s="0" t="s">
        <v>1703</v>
      </c>
      <c r="O334" s="0" t="s">
        <v>1704</v>
      </c>
      <c r="P334" s="0" t="s">
        <v>1042</v>
      </c>
      <c r="Q334" s="0" t="n">
        <v>40</v>
      </c>
      <c r="R334" s="0" t="s">
        <v>1056</v>
      </c>
      <c r="S334" s="0" t="n">
        <v>42.6</v>
      </c>
      <c r="T334" s="0"/>
      <c r="U334" s="0"/>
      <c r="V334" s="0"/>
      <c r="W334" s="0"/>
    </row>
    <row r="335" customFormat="false" ht="12.75" hidden="false" customHeight="false" outlineLevel="0" collapsed="false">
      <c r="A335" s="66" t="str">
        <f aca="false">K336</f>
        <v>NKE</v>
      </c>
      <c r="B335" s="83" t="str">
        <f aca="false">O336</f>
        <v>NIKE Inc.</v>
      </c>
      <c r="C335" s="83" t="str">
        <f aca="false">R336</f>
        <v>Consumer Discretionary</v>
      </c>
      <c r="D335" s="84" t="str">
        <f aca="false">TEXT(B335,"")&amp;"&lt;/TD&gt;&lt;TD&gt;"&amp;TEXT($B$1,"")&amp;TEXT(A335,"")&amp;TEXT($B$2,"")&amp;TEXT(A335,"")&amp;"&lt;/A&gt;&lt;/TD&gt;&lt;TD&gt;"&amp;TEXT(C335,"")&amp;"&lt;/TD&gt;&lt;TR&gt;&lt;TD&gt;"</f>
        <v>NIKE Inc.&lt;/TD&gt;&lt;TD&gt;&lt;A HREF="javascript:OpenWin('http://finance.yahoo.com/q?s=NKE&amp;d=d')"&gt;&lt;B&gt;NKE&lt;/A&gt;&lt;/TD&gt;&lt;TD&gt;Consumer Discretionary&lt;/TD&gt;&lt;TR&gt;&lt;TD&gt;</v>
      </c>
      <c r="K335" s="69" t="str">
        <f aca="false">TRIM(N335)</f>
        <v>NI</v>
      </c>
      <c r="L335" s="70" t="n">
        <f aca="false">1+L334</f>
        <v>328</v>
      </c>
      <c r="M335" s="86" t="str">
        <f aca="false">M334&amp;"+"&amp;K335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</v>
      </c>
      <c r="N335" s="0" t="s">
        <v>1705</v>
      </c>
      <c r="O335" s="0" t="s">
        <v>1706</v>
      </c>
      <c r="P335" s="0" t="s">
        <v>1042</v>
      </c>
      <c r="Q335" s="0" t="n">
        <v>55</v>
      </c>
      <c r="R335" s="0" t="s">
        <v>1080</v>
      </c>
      <c r="S335" s="0" t="n">
        <v>20.98</v>
      </c>
      <c r="T335" s="0"/>
      <c r="U335" s="0"/>
      <c r="V335" s="0"/>
      <c r="W335" s="0"/>
    </row>
    <row r="336" customFormat="false" ht="12.75" hidden="false" customHeight="false" outlineLevel="0" collapsed="false">
      <c r="A336" s="66" t="str">
        <f aca="false">K337</f>
        <v>NOC</v>
      </c>
      <c r="B336" s="83" t="str">
        <f aca="false">O337</f>
        <v>Northrop Grumman Corp.</v>
      </c>
      <c r="C336" s="83" t="str">
        <f aca="false">R337</f>
        <v>Industrials</v>
      </c>
      <c r="D336" s="84" t="str">
        <f aca="false">TEXT(B336,"")&amp;"&lt;/TD&gt;&lt;TD&gt;"&amp;TEXT($B$1,"")&amp;TEXT(A336,"")&amp;TEXT($B$2,"")&amp;TEXT(A336,"")&amp;"&lt;/A&gt;&lt;/TD&gt;&lt;TD&gt;"&amp;TEXT(C336,"")&amp;"&lt;/TD&gt;&lt;TR&gt;&lt;TD&gt;"</f>
        <v>Northrop Grumman Corp.&lt;/TD&gt;&lt;TD&gt;&lt;A HREF="javascript:OpenWin('http://finance.yahoo.com/q?s=NOC&amp;d=d')"&gt;&lt;B&gt;NOC&lt;/A&gt;&lt;/TD&gt;&lt;TD&gt;Industrials&lt;/TD&gt;&lt;TR&gt;&lt;TD&gt;</v>
      </c>
      <c r="K336" s="69" t="str">
        <f aca="false">TRIM(N336)</f>
        <v>NKE</v>
      </c>
      <c r="L336" s="70" t="n">
        <f aca="false">1+L335</f>
        <v>329</v>
      </c>
      <c r="M336" s="86" t="str">
        <f aca="false">M335&amp;"+"&amp;K336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</v>
      </c>
      <c r="N336" s="0" t="s">
        <v>1707</v>
      </c>
      <c r="O336" s="0" t="s">
        <v>1708</v>
      </c>
      <c r="P336" s="0" t="s">
        <v>1042</v>
      </c>
      <c r="Q336" s="0" t="n">
        <v>25</v>
      </c>
      <c r="R336" s="0" t="s">
        <v>1104</v>
      </c>
      <c r="S336" s="0" t="n">
        <v>70.69</v>
      </c>
      <c r="T336" s="0"/>
      <c r="U336" s="0"/>
      <c r="V336" s="0"/>
      <c r="W336" s="0"/>
    </row>
    <row r="337" customFormat="false" ht="12.75" hidden="false" customHeight="false" outlineLevel="0" collapsed="false">
      <c r="A337" s="66" t="str">
        <f aca="false">K338</f>
        <v>NOVL</v>
      </c>
      <c r="B337" s="83" t="str">
        <f aca="false">O338</f>
        <v>Novell Inc.</v>
      </c>
      <c r="C337" s="83" t="str">
        <f aca="false">R338</f>
        <v>Information Technology</v>
      </c>
      <c r="D337" s="84" t="str">
        <f aca="false">TEXT(B337,"")&amp;"&lt;/TD&gt;&lt;TD&gt;"&amp;TEXT($B$1,"")&amp;TEXT(A337,"")&amp;TEXT($B$2,"")&amp;TEXT(A337,"")&amp;"&lt;/A&gt;&lt;/TD&gt;&lt;TD&gt;"&amp;TEXT(C337,"")&amp;"&lt;/TD&gt;&lt;TR&gt;&lt;TD&gt;"</f>
        <v>Novell Inc.&lt;/TD&gt;&lt;TD&gt;&lt;A HREF="javascript:OpenWin('http://finance.yahoo.com/q?s=NOVL&amp;d=d')"&gt;&lt;B&gt;NOVL&lt;/A&gt;&lt;/TD&gt;&lt;TD&gt;Information Technology&lt;/TD&gt;&lt;TR&gt;&lt;TD&gt;</v>
      </c>
      <c r="K337" s="69" t="str">
        <f aca="false">TRIM(N337)</f>
        <v>NOC</v>
      </c>
      <c r="L337" s="70" t="n">
        <f aca="false">1+L336</f>
        <v>330</v>
      </c>
      <c r="M337" s="86" t="str">
        <f aca="false">M336&amp;"+"&amp;K337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</v>
      </c>
      <c r="N337" s="0" t="s">
        <v>1709</v>
      </c>
      <c r="O337" s="0" t="s">
        <v>1710</v>
      </c>
      <c r="P337" s="0" t="s">
        <v>1042</v>
      </c>
      <c r="Q337" s="0" t="n">
        <v>20</v>
      </c>
      <c r="R337" s="0" t="s">
        <v>1125</v>
      </c>
      <c r="S337" s="0" t="n">
        <v>99.1</v>
      </c>
      <c r="T337" s="0"/>
      <c r="U337" s="0"/>
      <c r="V337" s="0"/>
      <c r="W337" s="0"/>
    </row>
    <row r="338" customFormat="false" ht="12.75" hidden="false" customHeight="false" outlineLevel="0" collapsed="false">
      <c r="A338" s="66" t="str">
        <f aca="false">K339</f>
        <v>NSC</v>
      </c>
      <c r="B338" s="83" t="str">
        <f aca="false">O339</f>
        <v>Norfolk Southern Corp.</v>
      </c>
      <c r="C338" s="83" t="str">
        <f aca="false">R339</f>
        <v>Industrials</v>
      </c>
      <c r="D338" s="84" t="str">
        <f aca="false">TEXT(B338,"")&amp;"&lt;/TD&gt;&lt;TD&gt;"&amp;TEXT($B$1,"")&amp;TEXT(A338,"")&amp;TEXT($B$2,"")&amp;TEXT(A338,"")&amp;"&lt;/A&gt;&lt;/TD&gt;&lt;TD&gt;"&amp;TEXT(C338,"")&amp;"&lt;/TD&gt;&lt;TR&gt;&lt;TD&gt;"</f>
        <v>Norfolk Southern Corp.&lt;/TD&gt;&lt;TD&gt;&lt;A HREF="javascript:OpenWin('http://finance.yahoo.com/q?s=NSC&amp;d=d')"&gt;&lt;B&gt;NSC&lt;/A&gt;&lt;/TD&gt;&lt;TD&gt;Industrials&lt;/TD&gt;&lt;TR&gt;&lt;TD&gt;</v>
      </c>
      <c r="K338" s="69" t="str">
        <f aca="false">TRIM(N338)</f>
        <v>NOVL</v>
      </c>
      <c r="L338" s="70" t="n">
        <f aca="false">1+L337</f>
        <v>331</v>
      </c>
      <c r="M338" s="86" t="str">
        <f aca="false">M337&amp;"+"&amp;K338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</v>
      </c>
      <c r="N338" s="0" t="s">
        <v>1711</v>
      </c>
      <c r="O338" s="0" t="s">
        <v>1712</v>
      </c>
      <c r="P338" s="0" t="s">
        <v>1042</v>
      </c>
      <c r="Q338" s="0" t="n">
        <v>45</v>
      </c>
      <c r="R338" s="0" t="s">
        <v>1043</v>
      </c>
      <c r="S338" s="0" t="n">
        <v>12.93</v>
      </c>
      <c r="T338" s="0"/>
      <c r="U338" s="0"/>
      <c r="V338" s="0"/>
      <c r="W338" s="0"/>
    </row>
    <row r="339" customFormat="false" ht="12.75" hidden="false" customHeight="false" outlineLevel="0" collapsed="false">
      <c r="A339" s="66" t="str">
        <f aca="false">K340</f>
        <v>NSM</v>
      </c>
      <c r="B339" s="83" t="str">
        <f aca="false">O340</f>
        <v>National Semiconductor</v>
      </c>
      <c r="C339" s="83" t="str">
        <f aca="false">R340</f>
        <v>Information Technology</v>
      </c>
      <c r="D339" s="84" t="str">
        <f aca="false">TEXT(B339,"")&amp;"&lt;/TD&gt;&lt;TD&gt;"&amp;TEXT($B$1,"")&amp;TEXT(A339,"")&amp;TEXT($B$2,"")&amp;TEXT(A339,"")&amp;"&lt;/A&gt;&lt;/TD&gt;&lt;TD&gt;"&amp;TEXT(C339,"")&amp;"&lt;/TD&gt;&lt;TR&gt;&lt;TD&gt;"</f>
        <v>National Semiconductor&lt;/TD&gt;&lt;TD&gt;&lt;A HREF="javascript:OpenWin('http://finance.yahoo.com/q?s=NSM&amp;d=d')"&gt;&lt;B&gt;NSM&lt;/A&gt;&lt;/TD&gt;&lt;TD&gt;Information Technology&lt;/TD&gt;&lt;TR&gt;&lt;TD&gt;</v>
      </c>
      <c r="K339" s="69" t="str">
        <f aca="false">TRIM(N339)</f>
        <v>NSC</v>
      </c>
      <c r="L339" s="70" t="n">
        <f aca="false">1+L338</f>
        <v>332</v>
      </c>
      <c r="M339" s="86" t="str">
        <f aca="false">M338&amp;"+"&amp;K339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</v>
      </c>
      <c r="N339" s="0" t="s">
        <v>1713</v>
      </c>
      <c r="O339" s="0" t="s">
        <v>1714</v>
      </c>
      <c r="P339" s="0" t="s">
        <v>1042</v>
      </c>
      <c r="Q339" s="0" t="n">
        <v>20</v>
      </c>
      <c r="R339" s="0" t="s">
        <v>1125</v>
      </c>
      <c r="S339" s="0" t="n">
        <v>21.75</v>
      </c>
      <c r="T339" s="0"/>
      <c r="U339" s="0"/>
      <c r="V339" s="0"/>
      <c r="W339" s="0"/>
    </row>
    <row r="340" customFormat="false" ht="12.75" hidden="false" customHeight="false" outlineLevel="0" collapsed="false">
      <c r="A340" s="66" t="str">
        <f aca="false">K341</f>
        <v>NTAP</v>
      </c>
      <c r="B340" s="83" t="str">
        <f aca="false">O341</f>
        <v>Network Appliance</v>
      </c>
      <c r="C340" s="83" t="str">
        <f aca="false">R341</f>
        <v>Information Technology</v>
      </c>
      <c r="D340" s="84" t="str">
        <f aca="false">TEXT(B340,"")&amp;"&lt;/TD&gt;&lt;TD&gt;"&amp;TEXT($B$1,"")&amp;TEXT(A340,"")&amp;TEXT($B$2,"")&amp;TEXT(A340,"")&amp;"&lt;/A&gt;&lt;/TD&gt;&lt;TD&gt;"&amp;TEXT(C340,"")&amp;"&lt;/TD&gt;&lt;TR&gt;&lt;TD&gt;"</f>
        <v>Network Appliance&lt;/TD&gt;&lt;TD&gt;&lt;A HREF="javascript:OpenWin('http://finance.yahoo.com/q?s=NTAP&amp;d=d')"&gt;&lt;B&gt;NTAP&lt;/A&gt;&lt;/TD&gt;&lt;TD&gt;Information Technology&lt;/TD&gt;&lt;TR&gt;&lt;TD&gt;</v>
      </c>
      <c r="K340" s="69" t="str">
        <f aca="false">TRIM(N340)</f>
        <v>NSM</v>
      </c>
      <c r="L340" s="70" t="n">
        <f aca="false">1+L339</f>
        <v>333</v>
      </c>
      <c r="M340" s="86" t="str">
        <f aca="false">M339&amp;"+"&amp;K340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</v>
      </c>
      <c r="N340" s="0" t="s">
        <v>1715</v>
      </c>
      <c r="O340" s="0" t="s">
        <v>1716</v>
      </c>
      <c r="P340" s="0" t="s">
        <v>1042</v>
      </c>
      <c r="Q340" s="0" t="n">
        <v>45</v>
      </c>
      <c r="R340" s="0" t="s">
        <v>1043</v>
      </c>
      <c r="S340" s="0" t="n">
        <v>36.62</v>
      </c>
      <c r="T340" s="0"/>
      <c r="U340" s="0"/>
      <c r="V340" s="0"/>
      <c r="W340" s="0"/>
    </row>
    <row r="341" customFormat="false" ht="12.75" hidden="false" customHeight="false" outlineLevel="0" collapsed="false">
      <c r="A341" s="66" t="str">
        <f aca="false">K342</f>
        <v>NTRS</v>
      </c>
      <c r="B341" s="83" t="str">
        <f aca="false">O342</f>
        <v>Northern Trust Corp.</v>
      </c>
      <c r="C341" s="83" t="str">
        <f aca="false">R342</f>
        <v>Financials</v>
      </c>
      <c r="D341" s="84" t="str">
        <f aca="false">TEXT(B341,"")&amp;"&lt;/TD&gt;&lt;TD&gt;"&amp;TEXT($B$1,"")&amp;TEXT(A341,"")&amp;TEXT($B$2,"")&amp;TEXT(A341,"")&amp;"&lt;/A&gt;&lt;/TD&gt;&lt;TD&gt;"&amp;TEXT(C341,"")&amp;"&lt;/TD&gt;&lt;TR&gt;&lt;TD&gt;"</f>
        <v>Northern Trust Corp.&lt;/TD&gt;&lt;TD&gt;&lt;A HREF="javascript:OpenWin('http://finance.yahoo.com/q?s=NTRS&amp;d=d')"&gt;&lt;B&gt;NTRS&lt;/A&gt;&lt;/TD&gt;&lt;TD&gt;Financials&lt;/TD&gt;&lt;TR&gt;&lt;TD&gt;</v>
      </c>
      <c r="K341" s="69" t="str">
        <f aca="false">TRIM(N341)</f>
        <v>NTAP</v>
      </c>
      <c r="L341" s="70" t="n">
        <f aca="false">1+L340</f>
        <v>334</v>
      </c>
      <c r="M341" s="86" t="str">
        <f aca="false">M340&amp;"+"&amp;K341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</v>
      </c>
      <c r="N341" s="0" t="s">
        <v>1717</v>
      </c>
      <c r="O341" s="0" t="s">
        <v>1718</v>
      </c>
      <c r="P341" s="0" t="s">
        <v>1042</v>
      </c>
      <c r="Q341" s="0" t="n">
        <v>45</v>
      </c>
      <c r="R341" s="0" t="s">
        <v>1043</v>
      </c>
      <c r="S341" s="0" t="n">
        <v>20.98</v>
      </c>
      <c r="T341" s="0"/>
      <c r="U341" s="0"/>
      <c r="V341" s="0"/>
      <c r="W341" s="0"/>
    </row>
    <row r="342" customFormat="false" ht="12.75" hidden="false" customHeight="false" outlineLevel="0" collapsed="false">
      <c r="A342" s="66" t="str">
        <f aca="false">K343</f>
        <v>NUE</v>
      </c>
      <c r="B342" s="83" t="str">
        <f aca="false">O343</f>
        <v>Nucor Corp.</v>
      </c>
      <c r="C342" s="83" t="str">
        <f aca="false">R343</f>
        <v>Materials</v>
      </c>
      <c r="D342" s="84" t="str">
        <f aca="false">TEXT(B342,"")&amp;"&lt;/TD&gt;&lt;TD&gt;"&amp;TEXT($B$1,"")&amp;TEXT(A342,"")&amp;TEXT($B$2,"")&amp;TEXT(A342,"")&amp;"&lt;/A&gt;&lt;/TD&gt;&lt;TD&gt;"&amp;TEXT(C342,"")&amp;"&lt;/TD&gt;&lt;TR&gt;&lt;TD&gt;"</f>
        <v>Nucor Corp.&lt;/TD&gt;&lt;TD&gt;&lt;A HREF="javascript:OpenWin('http://finance.yahoo.com/q?s=NUE&amp;d=d')"&gt;&lt;B&gt;NUE&lt;/A&gt;&lt;/TD&gt;&lt;TD&gt;Materials&lt;/TD&gt;&lt;TR&gt;&lt;TD&gt;</v>
      </c>
      <c r="K342" s="69" t="str">
        <f aca="false">TRIM(N342)</f>
        <v>NTRS</v>
      </c>
      <c r="L342" s="70" t="n">
        <f aca="false">1+L341</f>
        <v>335</v>
      </c>
      <c r="M342" s="86" t="str">
        <f aca="false">M341&amp;"+"&amp;K342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</v>
      </c>
      <c r="N342" s="0" t="s">
        <v>1719</v>
      </c>
      <c r="O342" s="0" t="s">
        <v>1720</v>
      </c>
      <c r="P342" s="0" t="s">
        <v>1042</v>
      </c>
      <c r="Q342" s="0" t="n">
        <v>40</v>
      </c>
      <c r="R342" s="0" t="s">
        <v>1056</v>
      </c>
      <c r="S342" s="0" t="n">
        <v>46.56</v>
      </c>
      <c r="T342" s="0"/>
      <c r="U342" s="0"/>
      <c r="V342" s="0"/>
      <c r="W342" s="0"/>
    </row>
    <row r="343" customFormat="false" ht="12.75" hidden="false" customHeight="false" outlineLevel="0" collapsed="false">
      <c r="A343" s="66" t="str">
        <f aca="false">K344</f>
        <v>NVDA</v>
      </c>
      <c r="B343" s="83" t="str">
        <f aca="false">O344</f>
        <v>NVIDIA Corp.</v>
      </c>
      <c r="C343" s="83" t="str">
        <f aca="false">R344</f>
        <v>Information Technology</v>
      </c>
      <c r="D343" s="84" t="str">
        <f aca="false">TEXT(B343,"")&amp;"&lt;/TD&gt;&lt;TD&gt;"&amp;TEXT($B$1,"")&amp;TEXT(A343,"")&amp;TEXT($B$2,"")&amp;TEXT(A343,"")&amp;"&lt;/A&gt;&lt;/TD&gt;&lt;TD&gt;"&amp;TEXT(C343,"")&amp;"&lt;/TD&gt;&lt;TR&gt;&lt;TD&gt;"</f>
        <v>NVIDIA Corp.&lt;/TD&gt;&lt;TD&gt;&lt;A HREF="javascript:OpenWin('http://finance.yahoo.com/q?s=NVDA&amp;d=d')"&gt;&lt;B&gt;NVDA&lt;/A&gt;&lt;/TD&gt;&lt;TD&gt;Information Technology&lt;/TD&gt;&lt;TR&gt;&lt;TD&gt;</v>
      </c>
      <c r="K343" s="69" t="str">
        <f aca="false">TRIM(N343)</f>
        <v>NUE</v>
      </c>
      <c r="L343" s="70" t="n">
        <f aca="false">1+L342</f>
        <v>336</v>
      </c>
      <c r="M343" s="86" t="str">
        <f aca="false">M342&amp;"+"&amp;K343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</v>
      </c>
      <c r="N343" s="0" t="s">
        <v>1721</v>
      </c>
      <c r="O343" s="0" t="s">
        <v>1722</v>
      </c>
      <c r="P343" s="0" t="s">
        <v>1042</v>
      </c>
      <c r="Q343" s="0" t="n">
        <v>15</v>
      </c>
      <c r="R343" s="0" t="s">
        <v>1046</v>
      </c>
      <c r="S343" s="0" t="n">
        <v>56.4</v>
      </c>
      <c r="T343" s="0"/>
      <c r="U343" s="0"/>
      <c r="V343" s="0"/>
      <c r="W343" s="0"/>
    </row>
    <row r="344" customFormat="false" ht="12.75" hidden="false" customHeight="false" outlineLevel="0" collapsed="false">
      <c r="A344" s="66" t="str">
        <f aca="false">K345</f>
        <v>NVLS</v>
      </c>
      <c r="B344" s="83" t="str">
        <f aca="false">O345</f>
        <v>Novellus Systems</v>
      </c>
      <c r="C344" s="83" t="str">
        <f aca="false">R345</f>
        <v>Information Technology</v>
      </c>
      <c r="D344" s="84" t="str">
        <f aca="false">TEXT(B344,"")&amp;"&lt;/TD&gt;&lt;TD&gt;"&amp;TEXT($B$1,"")&amp;TEXT(A344,"")&amp;TEXT($B$2,"")&amp;TEXT(A344,"")&amp;"&lt;/A&gt;&lt;/TD&gt;&lt;TD&gt;"&amp;TEXT(C344,"")&amp;"&lt;/TD&gt;&lt;TR&gt;&lt;TD&gt;"</f>
        <v>Novellus Systems&lt;/TD&gt;&lt;TD&gt;&lt;A HREF="javascript:OpenWin('http://finance.yahoo.com/q?s=NVLS&amp;d=d')"&gt;&lt;B&gt;NVLS&lt;/A&gt;&lt;/TD&gt;&lt;TD&gt;Information Technology&lt;/TD&gt;&lt;TR&gt;&lt;TD&gt;</v>
      </c>
      <c r="K344" s="69" t="str">
        <f aca="false">TRIM(N344)</f>
        <v>NVDA</v>
      </c>
      <c r="L344" s="70" t="n">
        <f aca="false">1+L343</f>
        <v>337</v>
      </c>
      <c r="M344" s="86" t="str">
        <f aca="false">M343&amp;"+"&amp;K344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</v>
      </c>
      <c r="N344" s="0" t="s">
        <v>1723</v>
      </c>
      <c r="O344" s="0" t="s">
        <v>1724</v>
      </c>
      <c r="P344" s="0" t="s">
        <v>1042</v>
      </c>
      <c r="Q344" s="0" t="n">
        <v>45</v>
      </c>
      <c r="R344" s="0" t="s">
        <v>1043</v>
      </c>
      <c r="S344" s="0" t="n">
        <v>21.92</v>
      </c>
      <c r="T344" s="0"/>
      <c r="U344" s="0"/>
      <c r="V344" s="0"/>
      <c r="W344" s="0"/>
    </row>
    <row r="345" customFormat="false" ht="12.75" hidden="false" customHeight="false" outlineLevel="0" collapsed="false">
      <c r="A345" s="66" t="str">
        <f aca="false">K346</f>
        <v>NWL</v>
      </c>
      <c r="B345" s="83" t="str">
        <f aca="false">O346</f>
        <v>Newell Rubbermaid Co.</v>
      </c>
      <c r="C345" s="83" t="str">
        <f aca="false">R346</f>
        <v>Consumer Discretionary</v>
      </c>
      <c r="D345" s="84" t="str">
        <f aca="false">TEXT(B345,"")&amp;"&lt;/TD&gt;&lt;TD&gt;"&amp;TEXT($B$1,"")&amp;TEXT(A345,"")&amp;TEXT($B$2,"")&amp;TEXT(A345,"")&amp;"&lt;/A&gt;&lt;/TD&gt;&lt;TD&gt;"&amp;TEXT(C345,"")&amp;"&lt;/TD&gt;&lt;TR&gt;&lt;TD&gt;"</f>
        <v>Newell Rubbermaid Co.&lt;/TD&gt;&lt;TD&gt;&lt;A HREF="javascript:OpenWin('http://finance.yahoo.com/q?s=NWL&amp;d=d')"&gt;&lt;B&gt;NWL&lt;/A&gt;&lt;/TD&gt;&lt;TD&gt;Consumer Discretionary&lt;/TD&gt;&lt;TR&gt;&lt;TD&gt;</v>
      </c>
      <c r="K345" s="69" t="str">
        <f aca="false">TRIM(N345)</f>
        <v>NVLS</v>
      </c>
      <c r="L345" s="70" t="n">
        <f aca="false">1+L344</f>
        <v>338</v>
      </c>
      <c r="M345" s="86" t="str">
        <f aca="false">M344&amp;"+"&amp;K345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</v>
      </c>
      <c r="N345" s="0" t="s">
        <v>1725</v>
      </c>
      <c r="O345" s="0" t="s">
        <v>1726</v>
      </c>
      <c r="P345" s="0" t="s">
        <v>1042</v>
      </c>
      <c r="Q345" s="0" t="n">
        <v>45</v>
      </c>
      <c r="R345" s="0" t="s">
        <v>1043</v>
      </c>
      <c r="S345" s="0" t="n">
        <v>31.99</v>
      </c>
      <c r="T345" s="0"/>
      <c r="U345" s="0"/>
      <c r="V345" s="0"/>
      <c r="W345" s="0"/>
    </row>
    <row r="346" customFormat="false" ht="12.75" hidden="false" customHeight="false" outlineLevel="0" collapsed="false">
      <c r="A346" s="66" t="str">
        <f aca="false">K347</f>
        <v>NXTL</v>
      </c>
      <c r="B346" s="83" t="str">
        <f aca="false">O347</f>
        <v>Nextel Communications</v>
      </c>
      <c r="C346" s="83" t="str">
        <f aca="false">R347</f>
        <v>Telecommunications Services</v>
      </c>
      <c r="D346" s="84" t="str">
        <f aca="false">TEXT(B346,"")&amp;"&lt;/TD&gt;&lt;TD&gt;"&amp;TEXT($B$1,"")&amp;TEXT(A346,"")&amp;TEXT($B$2,"")&amp;TEXT(A346,"")&amp;"&lt;/A&gt;&lt;/TD&gt;&lt;TD&gt;"&amp;TEXT(C346,"")&amp;"&lt;/TD&gt;&lt;TR&gt;&lt;TD&gt;"</f>
        <v>Nextel Communications&lt;/TD&gt;&lt;TD&gt;&lt;A HREF="javascript:OpenWin('http://finance.yahoo.com/q?s=NXTL&amp;d=d')"&gt;&lt;B&gt;NXTL&lt;/A&gt;&lt;/TD&gt;&lt;TD&gt;Telecommunications Services&lt;/TD&gt;&lt;TR&gt;&lt;TD&gt;</v>
      </c>
      <c r="K346" s="69" t="str">
        <f aca="false">TRIM(N346)</f>
        <v>NWL</v>
      </c>
      <c r="L346" s="70" t="n">
        <f aca="false">1+L345</f>
        <v>339</v>
      </c>
      <c r="M346" s="86" t="str">
        <f aca="false">M345&amp;"+"&amp;K346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</v>
      </c>
      <c r="N346" s="0" t="s">
        <v>1727</v>
      </c>
      <c r="O346" s="0" t="s">
        <v>1728</v>
      </c>
      <c r="P346" s="0" t="s">
        <v>1042</v>
      </c>
      <c r="Q346" s="0" t="n">
        <v>25</v>
      </c>
      <c r="R346" s="0" t="s">
        <v>1104</v>
      </c>
      <c r="S346" s="0" t="n">
        <v>24.4</v>
      </c>
      <c r="T346" s="0"/>
      <c r="U346" s="0"/>
      <c r="V346" s="0"/>
      <c r="W346" s="0"/>
    </row>
    <row r="347" customFormat="false" ht="12.75" hidden="false" customHeight="false" outlineLevel="0" collapsed="false">
      <c r="A347" s="66" t="str">
        <f aca="false">K348</f>
        <v>NYT</v>
      </c>
      <c r="B347" s="83" t="str">
        <f aca="false">O348</f>
        <v>New York Times Cl. A</v>
      </c>
      <c r="C347" s="83" t="str">
        <f aca="false">R348</f>
        <v>Consumer Discretionary</v>
      </c>
      <c r="D347" s="84" t="str">
        <f aca="false">TEXT(B347,"")&amp;"&lt;/TD&gt;&lt;TD&gt;"&amp;TEXT($B$1,"")&amp;TEXT(A347,"")&amp;TEXT($B$2,"")&amp;TEXT(A347,"")&amp;"&lt;/A&gt;&lt;/TD&gt;&lt;TD&gt;"&amp;TEXT(C347,"")&amp;"&lt;/TD&gt;&lt;TR&gt;&lt;TD&gt;"</f>
        <v>New York Times Cl. A&lt;/TD&gt;&lt;TD&gt;&lt;A HREF="javascript:OpenWin('http://finance.yahoo.com/q?s=NYT&amp;d=d')"&gt;&lt;B&gt;NYT&lt;/A&gt;&lt;/TD&gt;&lt;TD&gt;Consumer Discretionary&lt;/TD&gt;&lt;TR&gt;&lt;TD&gt;</v>
      </c>
      <c r="K347" s="69" t="str">
        <f aca="false">TRIM(N347)</f>
        <v>NXTL</v>
      </c>
      <c r="L347" s="70" t="n">
        <f aca="false">1+L346</f>
        <v>340</v>
      </c>
      <c r="M347" s="86" t="str">
        <f aca="false">M346&amp;"+"&amp;K347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</v>
      </c>
      <c r="N347" s="0" t="s">
        <v>1729</v>
      </c>
      <c r="O347" s="0" t="s">
        <v>1730</v>
      </c>
      <c r="P347" s="0" t="s">
        <v>1042</v>
      </c>
      <c r="Q347" s="0" t="n">
        <v>50</v>
      </c>
      <c r="R347" s="0" t="s">
        <v>1138</v>
      </c>
      <c r="S347" s="0" t="n">
        <v>25.9</v>
      </c>
      <c r="T347" s="0"/>
      <c r="U347" s="0"/>
      <c r="V347" s="0"/>
      <c r="W347" s="0"/>
    </row>
    <row r="348" customFormat="false" ht="12.75" hidden="false" customHeight="false" outlineLevel="0" collapsed="false">
      <c r="A348" s="66" t="str">
        <f aca="false">K349</f>
        <v>ODP</v>
      </c>
      <c r="B348" s="83" t="str">
        <f aca="false">O349</f>
        <v>Office Depot</v>
      </c>
      <c r="C348" s="83" t="str">
        <f aca="false">R349</f>
        <v>Consumer Discretionary</v>
      </c>
      <c r="D348" s="84" t="str">
        <f aca="false">TEXT(B348,"")&amp;"&lt;/TD&gt;&lt;TD&gt;"&amp;TEXT($B$1,"")&amp;TEXT(A348,"")&amp;TEXT($B$2,"")&amp;TEXT(A348,"")&amp;"&lt;/A&gt;&lt;/TD&gt;&lt;TD&gt;"&amp;TEXT(C348,"")&amp;"&lt;/TD&gt;&lt;TR&gt;&lt;TD&gt;"</f>
        <v>Office Depot&lt;/TD&gt;&lt;TD&gt;&lt;A HREF="javascript:OpenWin('http://finance.yahoo.com/q?s=ODP&amp;d=d')"&gt;&lt;B&gt;ODP&lt;/A&gt;&lt;/TD&gt;&lt;TD&gt;Consumer Discretionary&lt;/TD&gt;&lt;TR&gt;&lt;TD&gt;</v>
      </c>
      <c r="K348" s="69" t="str">
        <f aca="false">TRIM(N348)</f>
        <v>NYT</v>
      </c>
      <c r="L348" s="70" t="n">
        <f aca="false">1+L347</f>
        <v>341</v>
      </c>
      <c r="M348" s="86" t="str">
        <f aca="false">M347&amp;"+"&amp;K348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</v>
      </c>
      <c r="N348" s="0" t="s">
        <v>1731</v>
      </c>
      <c r="O348" s="0" t="s">
        <v>1732</v>
      </c>
      <c r="P348" s="0" t="s">
        <v>1042</v>
      </c>
      <c r="Q348" s="0" t="n">
        <v>25</v>
      </c>
      <c r="R348" s="0" t="s">
        <v>1104</v>
      </c>
      <c r="S348" s="0" t="n">
        <v>47</v>
      </c>
      <c r="T348" s="0"/>
      <c r="U348" s="0"/>
      <c r="V348" s="0"/>
      <c r="W348" s="0"/>
    </row>
    <row r="349" customFormat="false" ht="12.75" hidden="false" customHeight="false" outlineLevel="0" collapsed="false">
      <c r="A349" s="66" t="str">
        <f aca="false">K350</f>
        <v>OMC</v>
      </c>
      <c r="B349" s="83" t="str">
        <f aca="false">O350</f>
        <v>Omnicom Group</v>
      </c>
      <c r="C349" s="83" t="str">
        <f aca="false">R350</f>
        <v>Consumer Discretionary</v>
      </c>
      <c r="D349" s="84" t="str">
        <f aca="false">TEXT(B349,"")&amp;"&lt;/TD&gt;&lt;TD&gt;"&amp;TEXT($B$1,"")&amp;TEXT(A349,"")&amp;TEXT($B$2,"")&amp;TEXT(A349,"")&amp;"&lt;/A&gt;&lt;/TD&gt;&lt;TD&gt;"&amp;TEXT(C349,"")&amp;"&lt;/TD&gt;&lt;TR&gt;&lt;TD&gt;"</f>
        <v>Omnicom Group&lt;/TD&gt;&lt;TD&gt;&lt;A HREF="javascript:OpenWin('http://finance.yahoo.com/q?s=OMC&amp;d=d')"&gt;&lt;B&gt;OMC&lt;/A&gt;&lt;/TD&gt;&lt;TD&gt;Consumer Discretionary&lt;/TD&gt;&lt;TR&gt;&lt;TD&gt;</v>
      </c>
      <c r="K349" s="69" t="str">
        <f aca="false">TRIM(N349)</f>
        <v>ODP</v>
      </c>
      <c r="L349" s="70" t="n">
        <f aca="false">1+L348</f>
        <v>342</v>
      </c>
      <c r="M349" s="86" t="str">
        <f aca="false">M348&amp;"+"&amp;K349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</v>
      </c>
      <c r="N349" s="0" t="s">
        <v>1733</v>
      </c>
      <c r="O349" s="0" t="s">
        <v>1734</v>
      </c>
      <c r="P349" s="0" t="s">
        <v>1042</v>
      </c>
      <c r="Q349" s="0" t="n">
        <v>25</v>
      </c>
      <c r="R349" s="0" t="s">
        <v>1104</v>
      </c>
      <c r="S349" s="0" t="n">
        <v>15.71</v>
      </c>
      <c r="T349" s="0"/>
      <c r="U349" s="0"/>
      <c r="V349" s="0"/>
      <c r="W349" s="0"/>
    </row>
    <row r="350" customFormat="false" ht="12.75" hidden="false" customHeight="false" outlineLevel="0" collapsed="false">
      <c r="A350" s="66" t="str">
        <f aca="false">K351</f>
        <v>ONE</v>
      </c>
      <c r="B350" s="83" t="str">
        <f aca="false">O351</f>
        <v>Bank One Corp.</v>
      </c>
      <c r="C350" s="83" t="str">
        <f aca="false">R351</f>
        <v>Financials</v>
      </c>
      <c r="D350" s="84" t="str">
        <f aca="false">TEXT(B350,"")&amp;"&lt;/TD&gt;&lt;TD&gt;"&amp;TEXT($B$1,"")&amp;TEXT(A350,"")&amp;TEXT($B$2,"")&amp;TEXT(A350,"")&amp;"&lt;/A&gt;&lt;/TD&gt;&lt;TD&gt;"&amp;TEXT(C350,"")&amp;"&lt;/TD&gt;&lt;TR&gt;&lt;TD&gt;"</f>
        <v>Bank One Corp.&lt;/TD&gt;&lt;TD&gt;&lt;A HREF="javascript:OpenWin('http://finance.yahoo.com/q?s=ONE&amp;d=d')"&gt;&lt;B&gt;ONE&lt;/A&gt;&lt;/TD&gt;&lt;TD&gt;Financials&lt;/TD&gt;&lt;TR&gt;&lt;TD&gt;</v>
      </c>
      <c r="K350" s="69" t="str">
        <f aca="false">TRIM(N350)</f>
        <v>OMC</v>
      </c>
      <c r="L350" s="70" t="n">
        <f aca="false">1+L349</f>
        <v>343</v>
      </c>
      <c r="M350" s="86" t="str">
        <f aca="false">M349&amp;"+"&amp;K350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</v>
      </c>
      <c r="N350" s="0" t="s">
        <v>1735</v>
      </c>
      <c r="O350" s="0" t="s">
        <v>1736</v>
      </c>
      <c r="P350" s="0" t="s">
        <v>1042</v>
      </c>
      <c r="Q350" s="0" t="n">
        <v>25</v>
      </c>
      <c r="R350" s="0" t="s">
        <v>1104</v>
      </c>
      <c r="S350" s="0" t="n">
        <v>81.5</v>
      </c>
      <c r="T350" s="0"/>
      <c r="U350" s="0"/>
      <c r="V350" s="0"/>
      <c r="W350" s="0"/>
    </row>
    <row r="351" customFormat="false" ht="12.75" hidden="false" customHeight="false" outlineLevel="0" collapsed="false">
      <c r="A351" s="66" t="str">
        <f aca="false">K352</f>
        <v>ORCL</v>
      </c>
      <c r="B351" s="83" t="str">
        <f aca="false">O352</f>
        <v>Oracle Corp.</v>
      </c>
      <c r="C351" s="83" t="str">
        <f aca="false">R352</f>
        <v>Information Technology</v>
      </c>
      <c r="D351" s="84" t="str">
        <f aca="false">TEXT(B351,"")&amp;"&lt;/TD&gt;&lt;TD&gt;"&amp;TEXT($B$1,"")&amp;TEXT(A351,"")&amp;TEXT($B$2,"")&amp;TEXT(A351,"")&amp;"&lt;/A&gt;&lt;/TD&gt;&lt;TD&gt;"&amp;TEXT(C351,"")&amp;"&lt;/TD&gt;&lt;TR&gt;&lt;TD&gt;"</f>
        <v>Oracle Corp.&lt;/TD&gt;&lt;TD&gt;&lt;A HREF="javascript:OpenWin('http://finance.yahoo.com/q?s=ORCL&amp;d=d')"&gt;&lt;B&gt;ORCL&lt;/A&gt;&lt;/TD&gt;&lt;TD&gt;Information Technology&lt;/TD&gt;&lt;TR&gt;&lt;TD&gt;</v>
      </c>
      <c r="K351" s="69" t="str">
        <f aca="false">TRIM(N351)</f>
        <v>ONE</v>
      </c>
      <c r="L351" s="70" t="n">
        <f aca="false">1+L350</f>
        <v>344</v>
      </c>
      <c r="M351" s="86" t="str">
        <f aca="false">M350&amp;"+"&amp;K351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</v>
      </c>
      <c r="N351" s="0" t="s">
        <v>1737</v>
      </c>
      <c r="O351" s="0" t="s">
        <v>1738</v>
      </c>
      <c r="P351" s="0" t="s">
        <v>1042</v>
      </c>
      <c r="Q351" s="0" t="n">
        <v>40</v>
      </c>
      <c r="R351" s="0" t="s">
        <v>1056</v>
      </c>
      <c r="S351" s="0" t="n">
        <v>50.67</v>
      </c>
      <c r="T351" s="0"/>
      <c r="U351" s="0"/>
      <c r="V351" s="0"/>
      <c r="W351" s="0"/>
    </row>
    <row r="352" customFormat="false" ht="12.75" hidden="false" customHeight="false" outlineLevel="0" collapsed="false">
      <c r="A352" s="66" t="str">
        <f aca="false">K353</f>
        <v>OXY</v>
      </c>
      <c r="B352" s="83" t="str">
        <f aca="false">O353</f>
        <v>Occidental Petroleum</v>
      </c>
      <c r="C352" s="83" t="str">
        <f aca="false">R353</f>
        <v>Energy</v>
      </c>
      <c r="D352" s="84" t="str">
        <f aca="false">TEXT(B352,"")&amp;"&lt;/TD&gt;&lt;TD&gt;"&amp;TEXT($B$1,"")&amp;TEXT(A352,"")&amp;TEXT($B$2,"")&amp;TEXT(A352,"")&amp;"&lt;/A&gt;&lt;/TD&gt;&lt;TD&gt;"&amp;TEXT(C352,"")&amp;"&lt;/TD&gt;&lt;TR&gt;&lt;TD&gt;"</f>
        <v>Occidental Petroleum&lt;/TD&gt;&lt;TD&gt;&lt;A HREF="javascript:OpenWin('http://finance.yahoo.com/q?s=OXY&amp;d=d')"&gt;&lt;B&gt;OXY&lt;/A&gt;&lt;/TD&gt;&lt;TD&gt;Energy&lt;/TD&gt;&lt;TR&gt;&lt;TD&gt;</v>
      </c>
      <c r="K352" s="69" t="str">
        <f aca="false">TRIM(N352)</f>
        <v>ORCL</v>
      </c>
      <c r="L352" s="70" t="n">
        <f aca="false">1+L351</f>
        <v>345</v>
      </c>
      <c r="M352" s="86" t="str">
        <f aca="false">M351&amp;"+"&amp;K352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</v>
      </c>
      <c r="N352" s="0" t="s">
        <v>1739</v>
      </c>
      <c r="O352" s="0" t="s">
        <v>1740</v>
      </c>
      <c r="P352" s="0" t="s">
        <v>1042</v>
      </c>
      <c r="Q352" s="0" t="n">
        <v>45</v>
      </c>
      <c r="R352" s="0" t="s">
        <v>1043</v>
      </c>
      <c r="S352" s="0" t="n">
        <v>13.27</v>
      </c>
      <c r="T352" s="0"/>
      <c r="U352" s="0"/>
      <c r="V352" s="0"/>
      <c r="W352" s="0"/>
    </row>
    <row r="353" customFormat="false" ht="12.75" hidden="false" customHeight="false" outlineLevel="0" collapsed="false">
      <c r="A353" s="66" t="str">
        <f aca="false">K354</f>
        <v>PAYX</v>
      </c>
      <c r="B353" s="83" t="str">
        <f aca="false">O354</f>
        <v>Paychex Inc.</v>
      </c>
      <c r="C353" s="83" t="str">
        <f aca="false">R354</f>
        <v>Information Technology</v>
      </c>
      <c r="D353" s="84" t="str">
        <f aca="false">TEXT(B353,"")&amp;"&lt;/TD&gt;&lt;TD&gt;"&amp;TEXT($B$1,"")&amp;TEXT(A353,"")&amp;TEXT($B$2,"")&amp;TEXT(A353,"")&amp;"&lt;/A&gt;&lt;/TD&gt;&lt;TD&gt;"&amp;TEXT(C353,"")&amp;"&lt;/TD&gt;&lt;TR&gt;&lt;TD&gt;"</f>
        <v>Paychex Inc.&lt;/TD&gt;&lt;TD&gt;&lt;A HREF="javascript:OpenWin('http://finance.yahoo.com/q?s=PAYX&amp;d=d')"&gt;&lt;B&gt;PAYX&lt;/A&gt;&lt;/TD&gt;&lt;TD&gt;Information Technology&lt;/TD&gt;&lt;TR&gt;&lt;TD&gt;</v>
      </c>
      <c r="K353" s="69" t="str">
        <f aca="false">TRIM(N353)</f>
        <v>OXY</v>
      </c>
      <c r="L353" s="70" t="n">
        <f aca="false">1+L352</f>
        <v>346</v>
      </c>
      <c r="M353" s="86" t="str">
        <f aca="false">M352&amp;"+"&amp;K353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</v>
      </c>
      <c r="N353" s="0" t="s">
        <v>1741</v>
      </c>
      <c r="O353" s="0" t="s">
        <v>1742</v>
      </c>
      <c r="P353" s="0" t="s">
        <v>1042</v>
      </c>
      <c r="Q353" s="0" t="n">
        <v>10</v>
      </c>
      <c r="R353" s="0" t="s">
        <v>1093</v>
      </c>
      <c r="S353" s="0" t="n">
        <v>43.35</v>
      </c>
      <c r="T353" s="0"/>
      <c r="U353" s="0"/>
      <c r="V353" s="0"/>
      <c r="W353" s="0"/>
    </row>
    <row r="354" customFormat="false" ht="12.75" hidden="false" customHeight="false" outlineLevel="0" collapsed="false">
      <c r="A354" s="66" t="str">
        <f aca="false">K355</f>
        <v>PBG</v>
      </c>
      <c r="B354" s="83" t="str">
        <f aca="false">O355</f>
        <v>Pepsi Bottling Group</v>
      </c>
      <c r="C354" s="83" t="str">
        <f aca="false">R355</f>
        <v>Consumer Staples</v>
      </c>
      <c r="D354" s="84" t="str">
        <f aca="false">TEXT(B354,"")&amp;"&lt;/TD&gt;&lt;TD&gt;"&amp;TEXT($B$1,"")&amp;TEXT(A354,"")&amp;TEXT($B$2,"")&amp;TEXT(A354,"")&amp;"&lt;/A&gt;&lt;/TD&gt;&lt;TD&gt;"&amp;TEXT(C354,"")&amp;"&lt;/TD&gt;&lt;TR&gt;&lt;TD&gt;"</f>
        <v>Pepsi Bottling Group&lt;/TD&gt;&lt;TD&gt;&lt;A HREF="javascript:OpenWin('http://finance.yahoo.com/q?s=PBG&amp;d=d')"&gt;&lt;B&gt;PBG&lt;/A&gt;&lt;/TD&gt;&lt;TD&gt;Consumer Staples&lt;/TD&gt;&lt;TR&gt;&lt;TD&gt;</v>
      </c>
      <c r="K354" s="69" t="str">
        <f aca="false">TRIM(N354)</f>
        <v>PAYX</v>
      </c>
      <c r="L354" s="70" t="n">
        <f aca="false">1+L353</f>
        <v>347</v>
      </c>
      <c r="M354" s="86" t="str">
        <f aca="false">M353&amp;"+"&amp;K354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</v>
      </c>
      <c r="N354" s="0" t="s">
        <v>1743</v>
      </c>
      <c r="O354" s="0" t="s">
        <v>1744</v>
      </c>
      <c r="P354" s="0" t="s">
        <v>1042</v>
      </c>
      <c r="Q354" s="0" t="n">
        <v>45</v>
      </c>
      <c r="R354" s="0" t="s">
        <v>1043</v>
      </c>
      <c r="S354" s="0" t="n">
        <v>36.26</v>
      </c>
      <c r="T354" s="0"/>
      <c r="U354" s="0"/>
      <c r="V354" s="0"/>
      <c r="W354" s="0"/>
    </row>
    <row r="355" customFormat="false" ht="12.75" hidden="false" customHeight="false" outlineLevel="0" collapsed="false">
      <c r="A355" s="66" t="str">
        <f aca="false">K356</f>
        <v>PBI</v>
      </c>
      <c r="B355" s="83" t="str">
        <f aca="false">O356</f>
        <v>Pitney-Bowes</v>
      </c>
      <c r="C355" s="83" t="str">
        <f aca="false">R356</f>
        <v>Industrials</v>
      </c>
      <c r="D355" s="84" t="str">
        <f aca="false">TEXT(B355,"")&amp;"&lt;/TD&gt;&lt;TD&gt;"&amp;TEXT($B$1,"")&amp;TEXT(A355,"")&amp;TEXT($B$2,"")&amp;TEXT(A355,"")&amp;"&lt;/A&gt;&lt;/TD&gt;&lt;TD&gt;"&amp;TEXT(C355,"")&amp;"&lt;/TD&gt;&lt;TR&gt;&lt;TD&gt;"</f>
        <v>Pitney-Bowes&lt;/TD&gt;&lt;TD&gt;&lt;A HREF="javascript:OpenWin('http://finance.yahoo.com/q?s=PBI&amp;d=d')"&gt;&lt;B&gt;PBI&lt;/A&gt;&lt;/TD&gt;&lt;TD&gt;Industrials&lt;/TD&gt;&lt;TR&gt;&lt;TD&gt;</v>
      </c>
      <c r="K355" s="69" t="str">
        <f aca="false">TRIM(N355)</f>
        <v>PBG</v>
      </c>
      <c r="L355" s="70" t="n">
        <f aca="false">1+L354</f>
        <v>348</v>
      </c>
      <c r="M355" s="86" t="str">
        <f aca="false">M354&amp;"+"&amp;K355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</v>
      </c>
      <c r="N355" s="0" t="s">
        <v>1745</v>
      </c>
      <c r="O355" s="0" t="s">
        <v>1746</v>
      </c>
      <c r="P355" s="0" t="s">
        <v>1042</v>
      </c>
      <c r="Q355" s="0" t="n">
        <v>30</v>
      </c>
      <c r="R355" s="0" t="s">
        <v>1059</v>
      </c>
      <c r="S355" s="0" t="n">
        <v>27.09</v>
      </c>
      <c r="T355" s="0"/>
      <c r="U355" s="0"/>
      <c r="V355" s="0"/>
      <c r="W355" s="0"/>
    </row>
    <row r="356" customFormat="false" ht="12.75" hidden="false" customHeight="false" outlineLevel="0" collapsed="false">
      <c r="A356" s="66" t="str">
        <f aca="false">K357</f>
        <v>PCAR</v>
      </c>
      <c r="B356" s="83" t="str">
        <f aca="false">O357</f>
        <v>PACCAR Inc.</v>
      </c>
      <c r="C356" s="83" t="str">
        <f aca="false">R357</f>
        <v>Industrials</v>
      </c>
      <c r="D356" s="84" t="str">
        <f aca="false">TEXT(B356,"")&amp;"&lt;/TD&gt;&lt;TD&gt;"&amp;TEXT($B$1,"")&amp;TEXT(A356,"")&amp;TEXT($B$2,"")&amp;TEXT(A356,"")&amp;"&lt;/A&gt;&lt;/TD&gt;&lt;TD&gt;"&amp;TEXT(C356,"")&amp;"&lt;/TD&gt;&lt;TR&gt;&lt;TD&gt;"</f>
        <v>PACCAR Inc.&lt;/TD&gt;&lt;TD&gt;&lt;A HREF="javascript:OpenWin('http://finance.yahoo.com/q?s=PCAR&amp;d=d')"&gt;&lt;B&gt;PCAR&lt;/A&gt;&lt;/TD&gt;&lt;TD&gt;Industrials&lt;/TD&gt;&lt;TR&gt;&lt;TD&gt;</v>
      </c>
      <c r="K356" s="69" t="str">
        <f aca="false">TRIM(N356)</f>
        <v>PBI</v>
      </c>
      <c r="L356" s="70" t="n">
        <f aca="false">1+L355</f>
        <v>349</v>
      </c>
      <c r="M356" s="86" t="str">
        <f aca="false">M355&amp;"+"&amp;K356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</v>
      </c>
      <c r="N356" s="0" t="s">
        <v>1747</v>
      </c>
      <c r="O356" s="0" t="s">
        <v>1748</v>
      </c>
      <c r="P356" s="0" t="s">
        <v>1042</v>
      </c>
      <c r="Q356" s="0" t="n">
        <v>20</v>
      </c>
      <c r="R356" s="0" t="s">
        <v>1125</v>
      </c>
      <c r="S356" s="0" t="n">
        <v>39.99</v>
      </c>
      <c r="T356" s="0"/>
      <c r="U356" s="0"/>
      <c r="V356" s="0"/>
      <c r="W356" s="0"/>
    </row>
    <row r="357" customFormat="false" ht="12.75" hidden="false" customHeight="false" outlineLevel="0" collapsed="false">
      <c r="A357" s="66" t="str">
        <f aca="false">K358</f>
        <v>PCG</v>
      </c>
      <c r="B357" s="83" t="str">
        <f aca="false">O358</f>
        <v>PG&amp;E Corp.</v>
      </c>
      <c r="C357" s="83" t="str">
        <f aca="false">R358</f>
        <v>Utilities</v>
      </c>
      <c r="D357" s="84" t="str">
        <f aca="false">TEXT(B357,"")&amp;"&lt;/TD&gt;&lt;TD&gt;"&amp;TEXT($B$1,"")&amp;TEXT(A357,"")&amp;TEXT($B$2,"")&amp;TEXT(A357,"")&amp;"&lt;/A&gt;&lt;/TD&gt;&lt;TD&gt;"&amp;TEXT(C357,"")&amp;"&lt;/TD&gt;&lt;TR&gt;&lt;TD&gt;"</f>
        <v>PG&amp;E Corp.&lt;/TD&gt;&lt;TD&gt;&lt;A HREF="javascript:OpenWin('http://finance.yahoo.com/q?s=PCG&amp;d=d')"&gt;&lt;B&gt;PCG&lt;/A&gt;&lt;/TD&gt;&lt;TD&gt;Utilities&lt;/TD&gt;&lt;TR&gt;&lt;TD&gt;</v>
      </c>
      <c r="K357" s="69" t="str">
        <f aca="false">TRIM(N357)</f>
        <v>PCAR</v>
      </c>
      <c r="L357" s="70" t="n">
        <f aca="false">1+L356</f>
        <v>350</v>
      </c>
      <c r="M357" s="86" t="str">
        <f aca="false">M356&amp;"+"&amp;K357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</v>
      </c>
      <c r="N357" s="0" t="s">
        <v>1749</v>
      </c>
      <c r="O357" s="0" t="s">
        <v>1750</v>
      </c>
      <c r="P357" s="0" t="s">
        <v>1042</v>
      </c>
      <c r="Q357" s="0" t="n">
        <v>20</v>
      </c>
      <c r="R357" s="0" t="s">
        <v>1125</v>
      </c>
      <c r="S357" s="0" t="n">
        <v>82.43</v>
      </c>
      <c r="T357" s="0"/>
      <c r="U357" s="0"/>
      <c r="V357" s="0"/>
      <c r="W357" s="0"/>
    </row>
    <row r="358" customFormat="false" ht="12.75" hidden="false" customHeight="false" outlineLevel="0" collapsed="false">
      <c r="A358" s="66" t="str">
        <f aca="false">K359</f>
        <v>PCL</v>
      </c>
      <c r="B358" s="83" t="str">
        <f aca="false">O359</f>
        <v>Plum Creek Timber Co.</v>
      </c>
      <c r="C358" s="83" t="str">
        <f aca="false">R359</f>
        <v>Financials</v>
      </c>
      <c r="D358" s="84" t="str">
        <f aca="false">TEXT(B358,"")&amp;"&lt;/TD&gt;&lt;TD&gt;"&amp;TEXT($B$1,"")&amp;TEXT(A358,"")&amp;TEXT($B$2,"")&amp;TEXT(A358,"")&amp;"&lt;/A&gt;&lt;/TD&gt;&lt;TD&gt;"&amp;TEXT(C358,"")&amp;"&lt;/TD&gt;&lt;TR&gt;&lt;TD&gt;"</f>
        <v>Plum Creek Timber Co.&lt;/TD&gt;&lt;TD&gt;&lt;A HREF="javascript:OpenWin('http://finance.yahoo.com/q?s=PCL&amp;d=d')"&gt;&lt;B&gt;PCL&lt;/A&gt;&lt;/TD&gt;&lt;TD&gt;Financials&lt;/TD&gt;&lt;TR&gt;&lt;TD&gt;</v>
      </c>
      <c r="K358" s="69" t="str">
        <f aca="false">TRIM(N358)</f>
        <v>PCG</v>
      </c>
      <c r="L358" s="70" t="n">
        <f aca="false">1+L357</f>
        <v>351</v>
      </c>
      <c r="M358" s="86" t="str">
        <f aca="false">M357&amp;"+"&amp;K358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</v>
      </c>
      <c r="N358" s="0" t="s">
        <v>1751</v>
      </c>
      <c r="O358" s="0" t="s">
        <v>1752</v>
      </c>
      <c r="P358" s="0" t="s">
        <v>1042</v>
      </c>
      <c r="Q358" s="0" t="n">
        <v>55</v>
      </c>
      <c r="R358" s="0" t="s">
        <v>1080</v>
      </c>
      <c r="S358" s="0" t="n">
        <v>26.78</v>
      </c>
      <c r="T358" s="0"/>
      <c r="U358" s="0"/>
      <c r="V358" s="0"/>
      <c r="W358" s="0"/>
    </row>
    <row r="359" customFormat="false" ht="12.75" hidden="false" customHeight="false" outlineLevel="0" collapsed="false">
      <c r="A359" s="66" t="str">
        <f aca="false">K360</f>
        <v>PCS</v>
      </c>
      <c r="B359" s="83" t="str">
        <f aca="false">O360</f>
        <v>Sprint Corp. PCS</v>
      </c>
      <c r="C359" s="83" t="str">
        <f aca="false">R360</f>
        <v>Telecommunications Services</v>
      </c>
      <c r="D359" s="84" t="str">
        <f aca="false">TEXT(B359,"")&amp;"&lt;/TD&gt;&lt;TD&gt;"&amp;TEXT($B$1,"")&amp;TEXT(A359,"")&amp;TEXT($B$2,"")&amp;TEXT(A359,"")&amp;"&lt;/A&gt;&lt;/TD&gt;&lt;TD&gt;"&amp;TEXT(C359,"")&amp;"&lt;/TD&gt;&lt;TR&gt;&lt;TD&gt;"</f>
        <v>Sprint Corp. PCS&lt;/TD&gt;&lt;TD&gt;&lt;A HREF="javascript:OpenWin('http://finance.yahoo.com/q?s=PCS&amp;d=d')"&gt;&lt;B&gt;PCS&lt;/A&gt;&lt;/TD&gt;&lt;TD&gt;Telecommunications Services&lt;/TD&gt;&lt;TR&gt;&lt;TD&gt;</v>
      </c>
      <c r="K359" s="69" t="str">
        <f aca="false">TRIM(N359)</f>
        <v>PCL</v>
      </c>
      <c r="L359" s="70" t="n">
        <f aca="false">1+L358</f>
        <v>352</v>
      </c>
      <c r="M359" s="86" t="str">
        <f aca="false">M358&amp;"+"&amp;K359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</v>
      </c>
      <c r="N359" s="0" t="s">
        <v>1753</v>
      </c>
      <c r="O359" s="0" t="s">
        <v>1754</v>
      </c>
      <c r="P359" s="0" t="s">
        <v>1042</v>
      </c>
      <c r="Q359" s="0" t="n">
        <v>40</v>
      </c>
      <c r="R359" s="0" t="s">
        <v>1056</v>
      </c>
      <c r="S359" s="0" t="n">
        <v>30.26</v>
      </c>
      <c r="T359" s="0"/>
      <c r="U359" s="0"/>
      <c r="V359" s="0"/>
      <c r="W359" s="0"/>
    </row>
    <row r="360" customFormat="false" ht="12.75" hidden="false" customHeight="false" outlineLevel="0" collapsed="false">
      <c r="A360" s="66" t="str">
        <f aca="false">K361</f>
        <v>PD</v>
      </c>
      <c r="B360" s="83" t="str">
        <f aca="false">O361</f>
        <v>Phelps Dodge</v>
      </c>
      <c r="C360" s="83" t="str">
        <f aca="false">R361</f>
        <v>Materials</v>
      </c>
      <c r="D360" s="84" t="str">
        <f aca="false">TEXT(B360,"")&amp;"&lt;/TD&gt;&lt;TD&gt;"&amp;TEXT($B$1,"")&amp;TEXT(A360,"")&amp;TEXT($B$2,"")&amp;TEXT(A360,"")&amp;"&lt;/A&gt;&lt;/TD&gt;&lt;TD&gt;"&amp;TEXT(C360,"")&amp;"&lt;/TD&gt;&lt;TR&gt;&lt;TD&gt;"</f>
        <v>Phelps Dodge&lt;/TD&gt;&lt;TD&gt;&lt;A HREF="javascript:OpenWin('http://finance.yahoo.com/q?s=PD&amp;d=d')"&gt;&lt;B&gt;PD&lt;/A&gt;&lt;/TD&gt;&lt;TD&gt;Materials&lt;/TD&gt;&lt;TR&gt;&lt;TD&gt;</v>
      </c>
      <c r="K360" s="69" t="str">
        <f aca="false">TRIM(N360)</f>
        <v>PCS</v>
      </c>
      <c r="L360" s="70" t="n">
        <f aca="false">1+L359</f>
        <v>353</v>
      </c>
      <c r="M360" s="86" t="str">
        <f aca="false">M359&amp;"+"&amp;K360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</v>
      </c>
      <c r="N360" s="0" t="s">
        <v>1755</v>
      </c>
      <c r="O360" s="0" t="s">
        <v>1756</v>
      </c>
      <c r="P360" s="0" t="s">
        <v>1042</v>
      </c>
      <c r="Q360" s="0" t="n">
        <v>50</v>
      </c>
      <c r="R360" s="0" t="s">
        <v>1138</v>
      </c>
      <c r="S360" s="0" t="n">
        <v>8.56</v>
      </c>
      <c r="T360" s="0"/>
      <c r="U360" s="0"/>
      <c r="V360" s="0"/>
      <c r="W360" s="0"/>
    </row>
    <row r="361" customFormat="false" ht="12.75" hidden="false" customHeight="false" outlineLevel="0" collapsed="false">
      <c r="A361" s="66" t="str">
        <f aca="false">K362</f>
        <v>PEG</v>
      </c>
      <c r="B361" s="83" t="str">
        <f aca="false">O362</f>
        <v>Public Serv. Enterprise Inc.</v>
      </c>
      <c r="C361" s="83" t="str">
        <f aca="false">R362</f>
        <v>Utilities</v>
      </c>
      <c r="D361" s="84" t="str">
        <f aca="false">TEXT(B361,"")&amp;"&lt;/TD&gt;&lt;TD&gt;"&amp;TEXT($B$1,"")&amp;TEXT(A361,"")&amp;TEXT($B$2,"")&amp;TEXT(A361,"")&amp;"&lt;/A&gt;&lt;/TD&gt;&lt;TD&gt;"&amp;TEXT(C361,"")&amp;"&lt;/TD&gt;&lt;TR&gt;&lt;TD&gt;"</f>
        <v>Public Serv. Enterprise Inc.&lt;/TD&gt;&lt;TD&gt;&lt;A HREF="javascript:OpenWin('http://finance.yahoo.com/q?s=PEG&amp;d=d')"&gt;&lt;B&gt;PEG&lt;/A&gt;&lt;/TD&gt;&lt;TD&gt;Utilities&lt;/TD&gt;&lt;TR&gt;&lt;TD&gt;</v>
      </c>
      <c r="K361" s="69" t="str">
        <f aca="false">TRIM(N361)</f>
        <v>PD</v>
      </c>
      <c r="L361" s="70" t="n">
        <f aca="false">1+L360</f>
        <v>354</v>
      </c>
      <c r="M361" s="86" t="str">
        <f aca="false">M360&amp;"+"&amp;K361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</v>
      </c>
      <c r="N361" s="0" t="s">
        <v>1757</v>
      </c>
      <c r="O361" s="0" t="s">
        <v>1758</v>
      </c>
      <c r="P361" s="0" t="s">
        <v>1042</v>
      </c>
      <c r="Q361" s="0" t="n">
        <v>15</v>
      </c>
      <c r="R361" s="0" t="s">
        <v>1046</v>
      </c>
      <c r="S361" s="0" t="n">
        <v>72.21</v>
      </c>
      <c r="T361" s="0"/>
      <c r="U361" s="0"/>
      <c r="V361" s="0"/>
      <c r="W361" s="0"/>
    </row>
    <row r="362" customFormat="false" ht="12.75" hidden="false" customHeight="false" outlineLevel="0" collapsed="false">
      <c r="A362" s="66" t="str">
        <f aca="false">K363</f>
        <v>PEP</v>
      </c>
      <c r="B362" s="83" t="str">
        <f aca="false">O363</f>
        <v>PepsiCo Inc.</v>
      </c>
      <c r="C362" s="83" t="str">
        <f aca="false">R363</f>
        <v>Consumer Staples</v>
      </c>
      <c r="D362" s="84" t="str">
        <f aca="false">TEXT(B362,"")&amp;"&lt;/TD&gt;&lt;TD&gt;"&amp;TEXT($B$1,"")&amp;TEXT(A362,"")&amp;TEXT($B$2,"")&amp;TEXT(A362,"")&amp;"&lt;/A&gt;&lt;/TD&gt;&lt;TD&gt;"&amp;TEXT(C362,"")&amp;"&lt;/TD&gt;&lt;TR&gt;&lt;TD&gt;"</f>
        <v>PepsiCo Inc.&lt;/TD&gt;&lt;TD&gt;&lt;A HREF="javascript:OpenWin('http://finance.yahoo.com/q?s=PEP&amp;d=d')"&gt;&lt;B&gt;PEP&lt;/A&gt;&lt;/TD&gt;&lt;TD&gt;Consumer Staples&lt;/TD&gt;&lt;TR&gt;&lt;TD&gt;</v>
      </c>
      <c r="K362" s="69" t="str">
        <f aca="false">TRIM(N362)</f>
        <v>PEG</v>
      </c>
      <c r="L362" s="70" t="n">
        <f aca="false">1+L361</f>
        <v>355</v>
      </c>
      <c r="M362" s="86" t="str">
        <f aca="false">M361&amp;"+"&amp;K362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</v>
      </c>
      <c r="N362" s="0" t="s">
        <v>1759</v>
      </c>
      <c r="O362" s="0" t="s">
        <v>1760</v>
      </c>
      <c r="P362" s="0" t="s">
        <v>1042</v>
      </c>
      <c r="Q362" s="0" t="n">
        <v>55</v>
      </c>
      <c r="R362" s="0" t="s">
        <v>1080</v>
      </c>
      <c r="S362" s="0" t="n">
        <v>45</v>
      </c>
      <c r="T362" s="0"/>
      <c r="U362" s="0"/>
      <c r="V362" s="0"/>
      <c r="W362" s="0"/>
    </row>
    <row r="363" customFormat="false" ht="12.75" hidden="false" customHeight="false" outlineLevel="0" collapsed="false">
      <c r="A363" s="66" t="str">
        <f aca="false">K364</f>
        <v>PFE</v>
      </c>
      <c r="B363" s="83" t="str">
        <f aca="false">O364</f>
        <v>Pfizer, Inc.</v>
      </c>
      <c r="C363" s="83" t="str">
        <f aca="false">R364</f>
        <v>Health Care</v>
      </c>
      <c r="D363" s="84" t="str">
        <f aca="false">TEXT(B363,"")&amp;"&lt;/TD&gt;&lt;TD&gt;"&amp;TEXT($B$1,"")&amp;TEXT(A363,"")&amp;TEXT($B$2,"")&amp;TEXT(A363,"")&amp;"&lt;/A&gt;&lt;/TD&gt;&lt;TD&gt;"&amp;TEXT(C363,"")&amp;"&lt;/TD&gt;&lt;TR&gt;&lt;TD&gt;"</f>
        <v>Pfizer, Inc.&lt;/TD&gt;&lt;TD&gt;&lt;A HREF="javascript:OpenWin('http://finance.yahoo.com/q?s=PFE&amp;d=d')"&gt;&lt;B&gt;PFE&lt;/A&gt;&lt;/TD&gt;&lt;TD&gt;Health Care&lt;/TD&gt;&lt;TR&gt;&lt;TD&gt;</v>
      </c>
      <c r="K363" s="69" t="str">
        <f aca="false">TRIM(N363)</f>
        <v>PEP</v>
      </c>
      <c r="L363" s="70" t="n">
        <f aca="false">1+L362</f>
        <v>356</v>
      </c>
      <c r="M363" s="86" t="str">
        <f aca="false">M362&amp;"+"&amp;K363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</v>
      </c>
      <c r="N363" s="0" t="s">
        <v>1761</v>
      </c>
      <c r="O363" s="0" t="s">
        <v>1762</v>
      </c>
      <c r="P363" s="0" t="s">
        <v>1042</v>
      </c>
      <c r="Q363" s="0" t="n">
        <v>30</v>
      </c>
      <c r="R363" s="0" t="s">
        <v>1059</v>
      </c>
      <c r="S363" s="0" t="n">
        <v>47.6</v>
      </c>
      <c r="T363" s="0"/>
      <c r="U363" s="0"/>
      <c r="V363" s="0"/>
      <c r="W363" s="0"/>
    </row>
    <row r="364" customFormat="false" ht="12.75" hidden="false" customHeight="false" outlineLevel="0" collapsed="false">
      <c r="A364" s="66" t="str">
        <f aca="false">K365</f>
        <v>PFG</v>
      </c>
      <c r="B364" s="83" t="str">
        <f aca="false">O365</f>
        <v>Principal Financial Group</v>
      </c>
      <c r="C364" s="83" t="str">
        <f aca="false">R365</f>
        <v>Financials</v>
      </c>
      <c r="D364" s="84" t="str">
        <f aca="false">TEXT(B364,"")&amp;"&lt;/TD&gt;&lt;TD&gt;"&amp;TEXT($B$1,"")&amp;TEXT(A364,"")&amp;TEXT($B$2,"")&amp;TEXT(A364,"")&amp;"&lt;/A&gt;&lt;/TD&gt;&lt;TD&gt;"&amp;TEXT(C364,"")&amp;"&lt;/TD&gt;&lt;TR&gt;&lt;TD&gt;"</f>
        <v>Principal Financial Group&lt;/TD&gt;&lt;TD&gt;&lt;A HREF="javascript:OpenWin('http://finance.yahoo.com/q?s=PFG&amp;d=d')"&gt;&lt;B&gt;PFG&lt;/A&gt;&lt;/TD&gt;&lt;TD&gt;Financials&lt;/TD&gt;&lt;TR&gt;&lt;TD&gt;</v>
      </c>
      <c r="K364" s="69" t="str">
        <f aca="false">TRIM(N364)</f>
        <v>PFE</v>
      </c>
      <c r="L364" s="70" t="n">
        <f aca="false">1+L363</f>
        <v>357</v>
      </c>
      <c r="M364" s="86" t="str">
        <f aca="false">M363&amp;"+"&amp;K364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</v>
      </c>
      <c r="N364" s="0" t="s">
        <v>1763</v>
      </c>
      <c r="O364" s="0" t="s">
        <v>1764</v>
      </c>
      <c r="P364" s="0" t="s">
        <v>1042</v>
      </c>
      <c r="Q364" s="0" t="n">
        <v>35</v>
      </c>
      <c r="R364" s="0" t="s">
        <v>1051</v>
      </c>
      <c r="S364" s="0" t="n">
        <v>38.27</v>
      </c>
      <c r="T364" s="0"/>
      <c r="U364" s="0"/>
      <c r="V364" s="0"/>
      <c r="W364" s="0"/>
    </row>
    <row r="365" customFormat="false" ht="12.75" hidden="false" customHeight="false" outlineLevel="0" collapsed="false">
      <c r="A365" s="66" t="str">
        <f aca="false">K366</f>
        <v>PG</v>
      </c>
      <c r="B365" s="83" t="str">
        <f aca="false">O366</f>
        <v>Procter &amp; Gamble</v>
      </c>
      <c r="C365" s="83" t="str">
        <f aca="false">R366</f>
        <v>Consumer Staples</v>
      </c>
      <c r="D365" s="84" t="str">
        <f aca="false">TEXT(B365,"")&amp;"&lt;/TD&gt;&lt;TD&gt;"&amp;TEXT($B$1,"")&amp;TEXT(A365,"")&amp;TEXT($B$2,"")&amp;TEXT(A365,"")&amp;"&lt;/A&gt;&lt;/TD&gt;&lt;TD&gt;"&amp;TEXT(C365,"")&amp;"&lt;/TD&gt;&lt;TR&gt;&lt;TD&gt;"</f>
        <v>Procter &amp; Gamble&lt;/TD&gt;&lt;TD&gt;&lt;A HREF="javascript:OpenWin('http://finance.yahoo.com/q?s=PG&amp;d=d')"&gt;&lt;B&gt;PG&lt;/A&gt;&lt;/TD&gt;&lt;TD&gt;Consumer Staples&lt;/TD&gt;&lt;TR&gt;&lt;TD&gt;</v>
      </c>
      <c r="K365" s="69" t="str">
        <f aca="false">TRIM(N365)</f>
        <v>PFG</v>
      </c>
      <c r="L365" s="70" t="n">
        <f aca="false">1+L364</f>
        <v>358</v>
      </c>
      <c r="M365" s="86" t="str">
        <f aca="false">M364&amp;"+"&amp;K365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</v>
      </c>
      <c r="N365" s="0" t="s">
        <v>1765</v>
      </c>
      <c r="O365" s="0" t="s">
        <v>1766</v>
      </c>
      <c r="P365" s="0" t="s">
        <v>1042</v>
      </c>
      <c r="Q365" s="0" t="n">
        <v>40</v>
      </c>
      <c r="R365" s="0" t="s">
        <v>1056</v>
      </c>
      <c r="S365" s="0" t="n">
        <v>35.44</v>
      </c>
      <c r="T365" s="0"/>
      <c r="U365" s="0"/>
      <c r="V365" s="0"/>
      <c r="W365" s="0"/>
    </row>
    <row r="366" customFormat="false" ht="12.75" hidden="false" customHeight="false" outlineLevel="0" collapsed="false">
      <c r="A366" s="66" t="str">
        <f aca="false">K367</f>
        <v>PGL</v>
      </c>
      <c r="B366" s="83" t="str">
        <f aca="false">O367</f>
        <v>Peoples Energy</v>
      </c>
      <c r="C366" s="83" t="str">
        <f aca="false">R367</f>
        <v>Utilities</v>
      </c>
      <c r="D366" s="84" t="str">
        <f aca="false">TEXT(B366,"")&amp;"&lt;/TD&gt;&lt;TD&gt;"&amp;TEXT($B$1,"")&amp;TEXT(A366,"")&amp;TEXT($B$2,"")&amp;TEXT(A366,"")&amp;"&lt;/A&gt;&lt;/TD&gt;&lt;TD&gt;"&amp;TEXT(C366,"")&amp;"&lt;/TD&gt;&lt;TR&gt;&lt;TD&gt;"</f>
        <v>Peoples Energy&lt;/TD&gt;&lt;TD&gt;&lt;A HREF="javascript:OpenWin('http://finance.yahoo.com/q?s=PGL&amp;d=d')"&gt;&lt;B&gt;PGL&lt;/A&gt;&lt;/TD&gt;&lt;TD&gt;Utilities&lt;/TD&gt;&lt;TR&gt;&lt;TD&gt;</v>
      </c>
      <c r="K366" s="69" t="str">
        <f aca="false">TRIM(N366)</f>
        <v>PG</v>
      </c>
      <c r="L366" s="70" t="n">
        <f aca="false">1+L365</f>
        <v>359</v>
      </c>
      <c r="M366" s="86" t="str">
        <f aca="false">M365&amp;"+"&amp;K366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</v>
      </c>
      <c r="N366" s="0" t="s">
        <v>1767</v>
      </c>
      <c r="O366" s="0" t="s">
        <v>1768</v>
      </c>
      <c r="P366" s="0" t="s">
        <v>1042</v>
      </c>
      <c r="Q366" s="0" t="n">
        <v>30</v>
      </c>
      <c r="R366" s="0" t="s">
        <v>1059</v>
      </c>
      <c r="S366" s="0" t="n">
        <v>103.2</v>
      </c>
      <c r="T366" s="0"/>
      <c r="U366" s="0"/>
      <c r="V366" s="0"/>
      <c r="W366" s="0"/>
    </row>
    <row r="367" customFormat="false" ht="12.75" hidden="false" customHeight="false" outlineLevel="0" collapsed="false">
      <c r="A367" s="66" t="str">
        <f aca="false">K368</f>
        <v>PGN</v>
      </c>
      <c r="B367" s="83" t="str">
        <f aca="false">O368</f>
        <v>Progress Energy, Inc.</v>
      </c>
      <c r="C367" s="83" t="str">
        <f aca="false">R368</f>
        <v>Utilities</v>
      </c>
      <c r="D367" s="84" t="str">
        <f aca="false">TEXT(B367,"")&amp;"&lt;/TD&gt;&lt;TD&gt;"&amp;TEXT($B$1,"")&amp;TEXT(A367,"")&amp;TEXT($B$2,"")&amp;TEXT(A367,"")&amp;"&lt;/A&gt;&lt;/TD&gt;&lt;TD&gt;"&amp;TEXT(C367,"")&amp;"&lt;/TD&gt;&lt;TR&gt;&lt;TD&gt;"</f>
        <v>Progress Energy, Inc.&lt;/TD&gt;&lt;TD&gt;&lt;A HREF="javascript:OpenWin('http://finance.yahoo.com/q?s=PGN&amp;d=d')"&gt;&lt;B&gt;PGN&lt;/A&gt;&lt;/TD&gt;&lt;TD&gt;Utilities&lt;/TD&gt;&lt;TR&gt;&lt;TD&gt;</v>
      </c>
      <c r="K367" s="69" t="str">
        <f aca="false">TRIM(N367)</f>
        <v>PGL</v>
      </c>
      <c r="L367" s="70" t="n">
        <f aca="false">1+L366</f>
        <v>360</v>
      </c>
      <c r="M367" s="86" t="str">
        <f aca="false">M366&amp;"+"&amp;K367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</v>
      </c>
      <c r="N367" s="0" t="s">
        <v>1769</v>
      </c>
      <c r="O367" s="0" t="s">
        <v>1770</v>
      </c>
      <c r="P367" s="0" t="s">
        <v>1042</v>
      </c>
      <c r="Q367" s="0" t="n">
        <v>55</v>
      </c>
      <c r="R367" s="0" t="s">
        <v>1080</v>
      </c>
      <c r="S367" s="0" t="n">
        <v>42.9</v>
      </c>
      <c r="T367" s="0"/>
      <c r="U367" s="0"/>
      <c r="V367" s="0"/>
      <c r="W367" s="0"/>
    </row>
    <row r="368" customFormat="false" ht="12.75" hidden="false" customHeight="false" outlineLevel="0" collapsed="false">
      <c r="A368" s="66" t="str">
        <f aca="false">K369</f>
        <v>PGR</v>
      </c>
      <c r="B368" s="83" t="str">
        <f aca="false">O369</f>
        <v>Progressive Corp.</v>
      </c>
      <c r="C368" s="83" t="str">
        <f aca="false">R369</f>
        <v>Financials</v>
      </c>
      <c r="D368" s="84" t="str">
        <f aca="false">TEXT(B368,"")&amp;"&lt;/TD&gt;&lt;TD&gt;"&amp;TEXT($B$1,"")&amp;TEXT(A368,"")&amp;TEXT($B$2,"")&amp;TEXT(A368,"")&amp;"&lt;/A&gt;&lt;/TD&gt;&lt;TD&gt;"&amp;TEXT(C368,"")&amp;"&lt;/TD&gt;&lt;TR&gt;&lt;TD&gt;"</f>
        <v>Progressive Corp.&lt;/TD&gt;&lt;TD&gt;&lt;A HREF="javascript:OpenWin('http://finance.yahoo.com/q?s=PGR&amp;d=d')"&gt;&lt;B&gt;PGR&lt;/A&gt;&lt;/TD&gt;&lt;TD&gt;Financials&lt;/TD&gt;&lt;TR&gt;&lt;TD&gt;</v>
      </c>
      <c r="K368" s="69" t="str">
        <f aca="false">TRIM(N368)</f>
        <v>PGN</v>
      </c>
      <c r="L368" s="70" t="n">
        <f aca="false">1+L367</f>
        <v>361</v>
      </c>
      <c r="M368" s="86" t="str">
        <f aca="false">M367&amp;"+"&amp;K368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</v>
      </c>
      <c r="N368" s="0" t="s">
        <v>1771</v>
      </c>
      <c r="O368" s="0" t="s">
        <v>1772</v>
      </c>
      <c r="P368" s="0" t="s">
        <v>1042</v>
      </c>
      <c r="Q368" s="0" t="n">
        <v>55</v>
      </c>
      <c r="R368" s="0" t="s">
        <v>1080</v>
      </c>
      <c r="S368" s="0" t="n">
        <v>44.5</v>
      </c>
      <c r="T368" s="0"/>
      <c r="U368" s="0"/>
      <c r="V368" s="0"/>
      <c r="W368" s="0"/>
    </row>
    <row r="369" customFormat="false" ht="12.75" hidden="false" customHeight="false" outlineLevel="0" collapsed="false">
      <c r="A369" s="66" t="str">
        <f aca="false">K370</f>
        <v>PH</v>
      </c>
      <c r="B369" s="83" t="str">
        <f aca="false">O370</f>
        <v>Parker-Hannifin</v>
      </c>
      <c r="C369" s="83" t="str">
        <f aca="false">R370</f>
        <v>Industrials</v>
      </c>
      <c r="D369" s="84" t="str">
        <f aca="false">TEXT(B369,"")&amp;"&lt;/TD&gt;&lt;TD&gt;"&amp;TEXT($B$1,"")&amp;TEXT(A369,"")&amp;TEXT($B$2,"")&amp;TEXT(A369,"")&amp;"&lt;/A&gt;&lt;/TD&gt;&lt;TD&gt;"&amp;TEXT(C369,"")&amp;"&lt;/TD&gt;&lt;TR&gt;&lt;TD&gt;"</f>
        <v>Parker-Hannifin&lt;/TD&gt;&lt;TD&gt;&lt;A HREF="javascript:OpenWin('http://finance.yahoo.com/q?s=PH&amp;d=d')"&gt;&lt;B&gt;PH&lt;/A&gt;&lt;/TD&gt;&lt;TD&gt;Industrials&lt;/TD&gt;&lt;TR&gt;&lt;TD&gt;</v>
      </c>
      <c r="K369" s="69" t="str">
        <f aca="false">TRIM(N369)</f>
        <v>PGR</v>
      </c>
      <c r="L369" s="70" t="n">
        <f aca="false">1+L368</f>
        <v>362</v>
      </c>
      <c r="M369" s="86" t="str">
        <f aca="false">M368&amp;"+"&amp;K369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</v>
      </c>
      <c r="N369" s="0" t="s">
        <v>1773</v>
      </c>
      <c r="O369" s="0" t="s">
        <v>1774</v>
      </c>
      <c r="P369" s="0" t="s">
        <v>1042</v>
      </c>
      <c r="Q369" s="0" t="n">
        <v>40</v>
      </c>
      <c r="R369" s="0" t="s">
        <v>1056</v>
      </c>
      <c r="S369" s="0" t="n">
        <v>81.25</v>
      </c>
      <c r="T369" s="0"/>
      <c r="U369" s="0"/>
      <c r="V369" s="0"/>
      <c r="W369" s="0"/>
    </row>
    <row r="370" customFormat="false" ht="12.75" hidden="false" customHeight="false" outlineLevel="0" collapsed="false">
      <c r="A370" s="66" t="str">
        <f aca="false">K371</f>
        <v>PHM</v>
      </c>
      <c r="B370" s="83" t="str">
        <f aca="false">O371</f>
        <v>Pulte Homes, Inc.</v>
      </c>
      <c r="C370" s="83" t="str">
        <f aca="false">R371</f>
        <v>Consumer Discretionary</v>
      </c>
      <c r="D370" s="84" t="str">
        <f aca="false">TEXT(B370,"")&amp;"&lt;/TD&gt;&lt;TD&gt;"&amp;TEXT($B$1,"")&amp;TEXT(A370,"")&amp;TEXT($B$2,"")&amp;TEXT(A370,"")&amp;"&lt;/A&gt;&lt;/TD&gt;&lt;TD&gt;"&amp;TEXT(C370,"")&amp;"&lt;/TD&gt;&lt;TR&gt;&lt;TD&gt;"</f>
        <v>Pulte Homes, Inc.&lt;/TD&gt;&lt;TD&gt;&lt;A HREF="javascript:OpenWin('http://finance.yahoo.com/q?s=PHM&amp;d=d')"&gt;&lt;B&gt;PHM&lt;/A&gt;&lt;/TD&gt;&lt;TD&gt;Consumer Discretionary&lt;/TD&gt;&lt;TR&gt;&lt;TD&gt;</v>
      </c>
      <c r="K370" s="69" t="str">
        <f aca="false">TRIM(N370)</f>
        <v>PH</v>
      </c>
      <c r="L370" s="70" t="n">
        <f aca="false">1+L369</f>
        <v>363</v>
      </c>
      <c r="M370" s="86" t="str">
        <f aca="false">M369&amp;"+"&amp;K370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</v>
      </c>
      <c r="N370" s="0" t="s">
        <v>1775</v>
      </c>
      <c r="O370" s="0" t="s">
        <v>1776</v>
      </c>
      <c r="P370" s="0" t="s">
        <v>1042</v>
      </c>
      <c r="Q370" s="0" t="n">
        <v>20</v>
      </c>
      <c r="R370" s="0" t="s">
        <v>1125</v>
      </c>
      <c r="S370" s="0" t="n">
        <v>54.05</v>
      </c>
      <c r="T370" s="0"/>
      <c r="U370" s="0"/>
      <c r="V370" s="0"/>
      <c r="W370" s="0"/>
    </row>
    <row r="371" customFormat="false" ht="12.75" hidden="false" customHeight="false" outlineLevel="0" collapsed="false">
      <c r="A371" s="66" t="str">
        <f aca="false">K372</f>
        <v>PKI</v>
      </c>
      <c r="B371" s="83" t="str">
        <f aca="false">O372</f>
        <v>PerkinElmer</v>
      </c>
      <c r="C371" s="83" t="str">
        <f aca="false">R372</f>
        <v>Information Technology</v>
      </c>
      <c r="D371" s="84" t="str">
        <f aca="false">TEXT(B371,"")&amp;"&lt;/TD&gt;&lt;TD&gt;"&amp;TEXT($B$1,"")&amp;TEXT(A371,"")&amp;TEXT($B$2,"")&amp;TEXT(A371,"")&amp;"&lt;/A&gt;&lt;/TD&gt;&lt;TD&gt;"&amp;TEXT(C371,"")&amp;"&lt;/TD&gt;&lt;TR&gt;&lt;TD&gt;"</f>
        <v>PerkinElmer&lt;/TD&gt;&lt;TD&gt;&lt;A HREF="javascript:OpenWin('http://finance.yahoo.com/q?s=PKI&amp;d=d')"&gt;&lt;B&gt;PKI&lt;/A&gt;&lt;/TD&gt;&lt;TD&gt;Information Technology&lt;/TD&gt;&lt;TR&gt;&lt;TD&gt;</v>
      </c>
      <c r="K371" s="69" t="str">
        <f aca="false">TRIM(N371)</f>
        <v>PHM</v>
      </c>
      <c r="L371" s="70" t="n">
        <f aca="false">1+L370</f>
        <v>364</v>
      </c>
      <c r="M371" s="86" t="str">
        <f aca="false">M370&amp;"+"&amp;K371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</v>
      </c>
      <c r="N371" s="0" t="s">
        <v>1777</v>
      </c>
      <c r="O371" s="0" t="s">
        <v>1778</v>
      </c>
      <c r="P371" s="0" t="s">
        <v>1042</v>
      </c>
      <c r="Q371" s="0" t="n">
        <v>25</v>
      </c>
      <c r="R371" s="0" t="s">
        <v>1104</v>
      </c>
      <c r="S371" s="0" t="n">
        <v>43.19</v>
      </c>
      <c r="T371" s="0"/>
      <c r="U371" s="0"/>
      <c r="V371" s="0"/>
      <c r="W371" s="0"/>
    </row>
    <row r="372" customFormat="false" ht="12.75" hidden="false" customHeight="false" outlineLevel="0" collapsed="false">
      <c r="A372" s="66" t="str">
        <f aca="false">K373</f>
        <v>PLD</v>
      </c>
      <c r="B372" s="83" t="str">
        <f aca="false">O373</f>
        <v>ProLogis</v>
      </c>
      <c r="C372" s="83" t="str">
        <f aca="false">R373</f>
        <v>Financials</v>
      </c>
      <c r="D372" s="84" t="str">
        <f aca="false">TEXT(B372,"")&amp;"&lt;/TD&gt;&lt;TD&gt;"&amp;TEXT($B$1,"")&amp;TEXT(A372,"")&amp;TEXT($B$2,"")&amp;TEXT(A372,"")&amp;"&lt;/A&gt;&lt;/TD&gt;&lt;TD&gt;"&amp;TEXT(C372,"")&amp;"&lt;/TD&gt;&lt;TR&gt;&lt;TD&gt;"</f>
        <v>ProLogis&lt;/TD&gt;&lt;TD&gt;&lt;A HREF="javascript:OpenWin('http://finance.yahoo.com/q?s=PLD&amp;d=d')"&gt;&lt;B&gt;PLD&lt;/A&gt;&lt;/TD&gt;&lt;TD&gt;Financials&lt;/TD&gt;&lt;TR&gt;&lt;TD&gt;</v>
      </c>
      <c r="K372" s="69" t="str">
        <f aca="false">TRIM(N372)</f>
        <v>PKI</v>
      </c>
      <c r="L372" s="70" t="n">
        <f aca="false">1+L371</f>
        <v>365</v>
      </c>
      <c r="M372" s="86" t="str">
        <f aca="false">M371&amp;"+"&amp;K372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</v>
      </c>
      <c r="N372" s="0" t="s">
        <v>1779</v>
      </c>
      <c r="O372" s="0" t="s">
        <v>1780</v>
      </c>
      <c r="P372" s="0" t="s">
        <v>1042</v>
      </c>
      <c r="Q372" s="0" t="n">
        <v>45</v>
      </c>
      <c r="R372" s="0" t="s">
        <v>1043</v>
      </c>
      <c r="S372" s="0" t="n">
        <v>20.49</v>
      </c>
      <c r="T372" s="0"/>
      <c r="U372" s="0"/>
      <c r="V372" s="0"/>
      <c r="W372" s="0"/>
    </row>
    <row r="373" customFormat="false" ht="12.75" hidden="false" customHeight="false" outlineLevel="0" collapsed="false">
      <c r="A373" s="66" t="str">
        <f aca="false">K374</f>
        <v>PLL</v>
      </c>
      <c r="B373" s="83" t="str">
        <f aca="false">O374</f>
        <v>Pall Corp.</v>
      </c>
      <c r="C373" s="83" t="str">
        <f aca="false">R374</f>
        <v>Industrials</v>
      </c>
      <c r="D373" s="84" t="str">
        <f aca="false">TEXT(B373,"")&amp;"&lt;/TD&gt;&lt;TD&gt;"&amp;TEXT($B$1,"")&amp;TEXT(A373,"")&amp;TEXT($B$2,"")&amp;TEXT(A373,"")&amp;"&lt;/A&gt;&lt;/TD&gt;&lt;TD&gt;"&amp;TEXT(C373,"")&amp;"&lt;/TD&gt;&lt;TR&gt;&lt;TD&gt;"</f>
        <v>Pall Corp.&lt;/TD&gt;&lt;TD&gt;&lt;A HREF="javascript:OpenWin('http://finance.yahoo.com/q?s=PLL&amp;d=d')"&gt;&lt;B&gt;PLL&lt;/A&gt;&lt;/TD&gt;&lt;TD&gt;Industrials&lt;/TD&gt;&lt;TR&gt;&lt;TD&gt;</v>
      </c>
      <c r="K373" s="69" t="str">
        <f aca="false">TRIM(N373)</f>
        <v>PLD</v>
      </c>
      <c r="L373" s="70" t="n">
        <f aca="false">1+L372</f>
        <v>366</v>
      </c>
      <c r="M373" s="86" t="str">
        <f aca="false">M372&amp;"+"&amp;K373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</v>
      </c>
      <c r="N373" s="0" t="s">
        <v>1781</v>
      </c>
      <c r="O373" s="0" t="s">
        <v>1782</v>
      </c>
      <c r="P373" s="0" t="s">
        <v>1042</v>
      </c>
      <c r="Q373" s="0" t="n">
        <v>40</v>
      </c>
      <c r="R373" s="0" t="s">
        <v>1056</v>
      </c>
      <c r="S373" s="0" t="n">
        <v>32.67</v>
      </c>
      <c r="T373" s="0"/>
      <c r="U373" s="0"/>
      <c r="V373" s="0"/>
      <c r="W373" s="0"/>
    </row>
    <row r="374" customFormat="false" ht="12.75" hidden="false" customHeight="false" outlineLevel="0" collapsed="false">
      <c r="A374" s="66" t="str">
        <f aca="false">K375</f>
        <v>PMCS</v>
      </c>
      <c r="B374" s="83" t="str">
        <f aca="false">O375</f>
        <v>PMC-Sierra Inc.</v>
      </c>
      <c r="C374" s="83" t="str">
        <f aca="false">R375</f>
        <v>Information Technology</v>
      </c>
      <c r="D374" s="84" t="str">
        <f aca="false">TEXT(B374,"")&amp;"&lt;/TD&gt;&lt;TD&gt;"&amp;TEXT($B$1,"")&amp;TEXT(A374,"")&amp;TEXT($B$2,"")&amp;TEXT(A374,"")&amp;"&lt;/A&gt;&lt;/TD&gt;&lt;TD&gt;"&amp;TEXT(C374,"")&amp;"&lt;/TD&gt;&lt;TR&gt;&lt;TD&gt;"</f>
        <v>PMC-Sierra Inc.&lt;/TD&gt;&lt;TD&gt;&lt;A HREF="javascript:OpenWin('http://finance.yahoo.com/q?s=PMCS&amp;d=d')"&gt;&lt;B&gt;PMCS&lt;/A&gt;&lt;/TD&gt;&lt;TD&gt;Information Technology&lt;/TD&gt;&lt;TR&gt;&lt;TD&gt;</v>
      </c>
      <c r="K374" s="69" t="str">
        <f aca="false">TRIM(N374)</f>
        <v>PLL</v>
      </c>
      <c r="L374" s="70" t="n">
        <f aca="false">1+L373</f>
        <v>367</v>
      </c>
      <c r="M374" s="86" t="str">
        <f aca="false">M373&amp;"+"&amp;K374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</v>
      </c>
      <c r="N374" s="0" t="s">
        <v>1783</v>
      </c>
      <c r="O374" s="0" t="s">
        <v>1784</v>
      </c>
      <c r="P374" s="0" t="s">
        <v>1042</v>
      </c>
      <c r="Q374" s="0" t="n">
        <v>20</v>
      </c>
      <c r="R374" s="0" t="s">
        <v>1125</v>
      </c>
      <c r="S374" s="0" t="n">
        <v>25.02</v>
      </c>
      <c r="T374" s="0"/>
      <c r="U374" s="0"/>
      <c r="V374" s="0"/>
      <c r="W374" s="0"/>
    </row>
    <row r="375" customFormat="false" ht="12.75" hidden="false" customHeight="false" outlineLevel="0" collapsed="false">
      <c r="A375" s="66" t="str">
        <f aca="false">K376</f>
        <v>PMTC</v>
      </c>
      <c r="B375" s="83" t="str">
        <f aca="false">O376</f>
        <v>Parametric Technology</v>
      </c>
      <c r="C375" s="83" t="str">
        <f aca="false">R376</f>
        <v>Information Technology</v>
      </c>
      <c r="D375" s="84" t="str">
        <f aca="false">TEXT(B375,"")&amp;"&lt;/TD&gt;&lt;TD&gt;"&amp;TEXT($B$1,"")&amp;TEXT(A375,"")&amp;TEXT($B$2,"")&amp;TEXT(A375,"")&amp;"&lt;/A&gt;&lt;/TD&gt;&lt;TD&gt;"&amp;TEXT(C375,"")&amp;"&lt;/TD&gt;&lt;TR&gt;&lt;TD&gt;"</f>
        <v>Parametric Technology&lt;/TD&gt;&lt;TD&gt;&lt;A HREF="javascript:OpenWin('http://finance.yahoo.com/q?s=PMTC&amp;d=d')"&gt;&lt;B&gt;PMTC&lt;/A&gt;&lt;/TD&gt;&lt;TD&gt;Information Technology&lt;/TD&gt;&lt;TR&gt;&lt;TD&gt;</v>
      </c>
      <c r="K375" s="69" t="str">
        <f aca="false">TRIM(N375)</f>
        <v>PMCS</v>
      </c>
      <c r="L375" s="70" t="n">
        <f aca="false">1+L374</f>
        <v>368</v>
      </c>
      <c r="M375" s="86" t="str">
        <f aca="false">M374&amp;"+"&amp;K375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</v>
      </c>
      <c r="N375" s="0" t="s">
        <v>1785</v>
      </c>
      <c r="O375" s="0" t="s">
        <v>1786</v>
      </c>
      <c r="P375" s="0" t="s">
        <v>1042</v>
      </c>
      <c r="Q375" s="0" t="n">
        <v>45</v>
      </c>
      <c r="R375" s="0" t="s">
        <v>1043</v>
      </c>
      <c r="S375" s="0" t="n">
        <v>20.26</v>
      </c>
      <c r="T375" s="0"/>
      <c r="U375" s="0"/>
      <c r="V375" s="0"/>
      <c r="W375" s="0"/>
    </row>
    <row r="376" customFormat="false" ht="12.75" hidden="false" customHeight="false" outlineLevel="0" collapsed="false">
      <c r="A376" s="66" t="str">
        <f aca="false">K377</f>
        <v>PNC</v>
      </c>
      <c r="B376" s="83" t="str">
        <f aca="false">O377</f>
        <v>PNC Bank Corp.</v>
      </c>
      <c r="C376" s="83" t="str">
        <f aca="false">R377</f>
        <v>Financials</v>
      </c>
      <c r="D376" s="84" t="str">
        <f aca="false">TEXT(B376,"")&amp;"&lt;/TD&gt;&lt;TD&gt;"&amp;TEXT($B$1,"")&amp;TEXT(A376,"")&amp;TEXT($B$2,"")&amp;TEXT(A376,"")&amp;"&lt;/A&gt;&lt;/TD&gt;&lt;TD&gt;"&amp;TEXT(C376,"")&amp;"&lt;/TD&gt;&lt;TR&gt;&lt;TD&gt;"</f>
        <v>PNC Bank Corp.&lt;/TD&gt;&lt;TD&gt;&lt;A HREF="javascript:OpenWin('http://finance.yahoo.com/q?s=PNC&amp;d=d')"&gt;&lt;B&gt;PNC&lt;/A&gt;&lt;/TD&gt;&lt;TD&gt;Financials&lt;/TD&gt;&lt;TR&gt;&lt;TD&gt;</v>
      </c>
      <c r="K376" s="69" t="str">
        <f aca="false">TRIM(N376)</f>
        <v>PMTC</v>
      </c>
      <c r="L376" s="70" t="n">
        <f aca="false">1+L375</f>
        <v>369</v>
      </c>
      <c r="M376" s="86" t="str">
        <f aca="false">M375&amp;"+"&amp;K376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</v>
      </c>
      <c r="N376" s="0" t="s">
        <v>1787</v>
      </c>
      <c r="O376" s="0" t="s">
        <v>1788</v>
      </c>
      <c r="P376" s="0" t="s">
        <v>1042</v>
      </c>
      <c r="Q376" s="0" t="n">
        <v>45</v>
      </c>
      <c r="R376" s="0" t="s">
        <v>1043</v>
      </c>
      <c r="S376" s="0" t="n">
        <v>4.08</v>
      </c>
      <c r="T376" s="0"/>
      <c r="U376" s="0"/>
      <c r="V376" s="0"/>
      <c r="W376" s="0"/>
    </row>
    <row r="377" customFormat="false" ht="12.75" hidden="false" customHeight="false" outlineLevel="0" collapsed="false">
      <c r="A377" s="66" t="str">
        <f aca="false">K378</f>
        <v>PNW</v>
      </c>
      <c r="B377" s="83" t="str">
        <f aca="false">O378</f>
        <v>Pinnacle West Capital</v>
      </c>
      <c r="C377" s="83" t="str">
        <f aca="false">R378</f>
        <v>Utilities</v>
      </c>
      <c r="D377" s="84" t="str">
        <f aca="false">TEXT(B377,"")&amp;"&lt;/TD&gt;&lt;TD&gt;"&amp;TEXT($B$1,"")&amp;TEXT(A377,"")&amp;TEXT($B$2,"")&amp;TEXT(A377,"")&amp;"&lt;/A&gt;&lt;/TD&gt;&lt;TD&gt;"&amp;TEXT(C377,"")&amp;"&lt;/TD&gt;&lt;TR&gt;&lt;TD&gt;"</f>
        <v>Pinnacle West Capital&lt;/TD&gt;&lt;TD&gt;&lt;A HREF="javascript:OpenWin('http://finance.yahoo.com/q?s=PNW&amp;d=d')"&gt;&lt;B&gt;PNW&lt;/A&gt;&lt;/TD&gt;&lt;TD&gt;Utilities&lt;/TD&gt;&lt;TR&gt;&lt;TD&gt;</v>
      </c>
      <c r="K377" s="69" t="str">
        <f aca="false">TRIM(N377)</f>
        <v>PNC</v>
      </c>
      <c r="L377" s="70" t="n">
        <f aca="false">1+L376</f>
        <v>370</v>
      </c>
      <c r="M377" s="86" t="str">
        <f aca="false">M376&amp;"+"&amp;K377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</v>
      </c>
      <c r="N377" s="0" t="s">
        <v>1789</v>
      </c>
      <c r="O377" s="0" t="s">
        <v>1790</v>
      </c>
      <c r="P377" s="0" t="s">
        <v>1042</v>
      </c>
      <c r="Q377" s="0" t="n">
        <v>40</v>
      </c>
      <c r="R377" s="0" t="s">
        <v>1056</v>
      </c>
      <c r="S377" s="0" t="n">
        <v>55.93</v>
      </c>
      <c r="T377" s="0"/>
      <c r="U377" s="0"/>
      <c r="V377" s="0"/>
      <c r="W377" s="0"/>
    </row>
    <row r="378" customFormat="false" ht="12.75" hidden="false" customHeight="false" outlineLevel="0" collapsed="false">
      <c r="A378" s="66" t="str">
        <f aca="false">K379</f>
        <v>PPG</v>
      </c>
      <c r="B378" s="83" t="str">
        <f aca="false">O379</f>
        <v>PPG Industries</v>
      </c>
      <c r="C378" s="83" t="str">
        <f aca="false">R379</f>
        <v>Materials</v>
      </c>
      <c r="D378" s="84" t="str">
        <f aca="false">TEXT(B378,"")&amp;"&lt;/TD&gt;&lt;TD&gt;"&amp;TEXT($B$1,"")&amp;TEXT(A378,"")&amp;TEXT($B$2,"")&amp;TEXT(A378,"")&amp;"&lt;/A&gt;&lt;/TD&gt;&lt;TD&gt;"&amp;TEXT(C378,"")&amp;"&lt;/TD&gt;&lt;TR&gt;&lt;TD&gt;"</f>
        <v>PPG Industries&lt;/TD&gt;&lt;TD&gt;&lt;A HREF="javascript:OpenWin('http://finance.yahoo.com/q?s=PPG&amp;d=d')"&gt;&lt;B&gt;PPG&lt;/A&gt;&lt;/TD&gt;&lt;TD&gt;Materials&lt;/TD&gt;&lt;TR&gt;&lt;TD&gt;</v>
      </c>
      <c r="K378" s="69" t="str">
        <f aca="false">TRIM(N378)</f>
        <v>PNW</v>
      </c>
      <c r="L378" s="70" t="n">
        <f aca="false">1+L377</f>
        <v>371</v>
      </c>
      <c r="M378" s="86" t="str">
        <f aca="false">M377&amp;"+"&amp;K378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</v>
      </c>
      <c r="N378" s="0" t="s">
        <v>1791</v>
      </c>
      <c r="O378" s="0" t="s">
        <v>1792</v>
      </c>
      <c r="P378" s="0" t="s">
        <v>1042</v>
      </c>
      <c r="Q378" s="0" t="n">
        <v>55</v>
      </c>
      <c r="R378" s="0" t="s">
        <v>1080</v>
      </c>
      <c r="S378" s="0" t="n">
        <v>37.95</v>
      </c>
      <c r="T378" s="0"/>
      <c r="U378" s="0"/>
      <c r="V378" s="0"/>
      <c r="W378" s="0"/>
    </row>
    <row r="379" customFormat="false" ht="12.75" hidden="false" customHeight="false" outlineLevel="0" collapsed="false">
      <c r="A379" s="66" t="str">
        <f aca="false">K380</f>
        <v>PPL</v>
      </c>
      <c r="B379" s="83" t="str">
        <f aca="false">O380</f>
        <v>PPL Corp.</v>
      </c>
      <c r="C379" s="83" t="str">
        <f aca="false">R380</f>
        <v>Utilities</v>
      </c>
      <c r="D379" s="84" t="str">
        <f aca="false">TEXT(B379,"")&amp;"&lt;/TD&gt;&lt;TD&gt;"&amp;TEXT($B$1,"")&amp;TEXT(A379,"")&amp;TEXT($B$2,"")&amp;TEXT(A379,"")&amp;"&lt;/A&gt;&lt;/TD&gt;&lt;TD&gt;"&amp;TEXT(C379,"")&amp;"&lt;/TD&gt;&lt;TR&gt;&lt;TD&gt;"</f>
        <v>PPL Corp.&lt;/TD&gt;&lt;TD&gt;&lt;A HREF="javascript:OpenWin('http://finance.yahoo.com/q?s=PPL&amp;d=d')"&gt;&lt;B&gt;PPL&lt;/A&gt;&lt;/TD&gt;&lt;TD&gt;Utilities&lt;/TD&gt;&lt;TR&gt;&lt;TD&gt;</v>
      </c>
      <c r="K379" s="69" t="str">
        <f aca="false">TRIM(N379)</f>
        <v>PPG</v>
      </c>
      <c r="L379" s="70" t="n">
        <f aca="false">1+L378</f>
        <v>372</v>
      </c>
      <c r="M379" s="86" t="str">
        <f aca="false">M378&amp;"+"&amp;K379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</v>
      </c>
      <c r="N379" s="0" t="s">
        <v>1793</v>
      </c>
      <c r="O379" s="0" t="s">
        <v>1794</v>
      </c>
      <c r="P379" s="0" t="s">
        <v>1042</v>
      </c>
      <c r="Q379" s="0" t="n">
        <v>15</v>
      </c>
      <c r="R379" s="0" t="s">
        <v>1046</v>
      </c>
      <c r="S379" s="0" t="n">
        <v>56.89</v>
      </c>
      <c r="T379" s="0"/>
      <c r="U379" s="0"/>
      <c r="V379" s="0"/>
      <c r="W379" s="0"/>
    </row>
    <row r="380" customFormat="false" ht="12.75" hidden="false" customHeight="false" outlineLevel="0" collapsed="false">
      <c r="A380" s="66" t="str">
        <f aca="false">K381</f>
        <v>PRU</v>
      </c>
      <c r="B380" s="83" t="str">
        <f aca="false">O381</f>
        <v>Prudential Financial</v>
      </c>
      <c r="C380" s="83" t="str">
        <f aca="false">R381</f>
        <v>Financials</v>
      </c>
      <c r="D380" s="84" t="str">
        <f aca="false">TEXT(B380,"")&amp;"&lt;/TD&gt;&lt;TD&gt;"&amp;TEXT($B$1,"")&amp;TEXT(A380,"")&amp;TEXT($B$2,"")&amp;TEXT(A380,"")&amp;"&lt;/A&gt;&lt;/TD&gt;&lt;TD&gt;"&amp;TEXT(C380,"")&amp;"&lt;/TD&gt;&lt;TR&gt;&lt;TD&gt;"</f>
        <v>Prudential Financial&lt;/TD&gt;&lt;TD&gt;&lt;A HREF="javascript:OpenWin('http://finance.yahoo.com/q?s=PRU&amp;d=d')"&gt;&lt;B&gt;PRU&lt;/A&gt;&lt;/TD&gt;&lt;TD&gt;Financials&lt;/TD&gt;&lt;TR&gt;&lt;TD&gt;</v>
      </c>
      <c r="K380" s="69" t="str">
        <f aca="false">TRIM(N380)</f>
        <v>PPL</v>
      </c>
      <c r="L380" s="70" t="n">
        <f aca="false">1+L379</f>
        <v>373</v>
      </c>
      <c r="M380" s="86" t="str">
        <f aca="false">M379&amp;"+"&amp;K380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</v>
      </c>
      <c r="N380" s="0" t="s">
        <v>1795</v>
      </c>
      <c r="O380" s="0" t="s">
        <v>1796</v>
      </c>
      <c r="P380" s="0" t="s">
        <v>1042</v>
      </c>
      <c r="Q380" s="0" t="n">
        <v>55</v>
      </c>
      <c r="R380" s="0" t="s">
        <v>1080</v>
      </c>
      <c r="S380" s="0" t="n">
        <v>45.81</v>
      </c>
      <c r="T380" s="0"/>
      <c r="U380" s="0"/>
      <c r="V380" s="0"/>
      <c r="W380" s="0"/>
    </row>
    <row r="381" customFormat="false" ht="12.75" hidden="false" customHeight="false" outlineLevel="0" collapsed="false">
      <c r="A381" s="66" t="str">
        <f aca="false">K382</f>
        <v>PSFT</v>
      </c>
      <c r="B381" s="83" t="str">
        <f aca="false">O382</f>
        <v>PeopleSoft Inc.</v>
      </c>
      <c r="C381" s="83" t="str">
        <f aca="false">R382</f>
        <v>Information Technology</v>
      </c>
      <c r="D381" s="84" t="str">
        <f aca="false">TEXT(B381,"")&amp;"&lt;/TD&gt;&lt;TD&gt;"&amp;TEXT($B$1,"")&amp;TEXT(A381,"")&amp;TEXT($B$2,"")&amp;TEXT(A381,"")&amp;"&lt;/A&gt;&lt;/TD&gt;&lt;TD&gt;"&amp;TEXT(C381,"")&amp;"&lt;/TD&gt;&lt;TR&gt;&lt;TD&gt;"</f>
        <v>PeopleSoft Inc.&lt;/TD&gt;&lt;TD&gt;&lt;A HREF="javascript:OpenWin('http://finance.yahoo.com/q?s=PSFT&amp;d=d')"&gt;&lt;B&gt;PSFT&lt;/A&gt;&lt;/TD&gt;&lt;TD&gt;Information Technology&lt;/TD&gt;&lt;TR&gt;&lt;TD&gt;</v>
      </c>
      <c r="K381" s="69" t="str">
        <f aca="false">TRIM(N381)</f>
        <v>PRU</v>
      </c>
      <c r="L381" s="70" t="n">
        <f aca="false">1+L380</f>
        <v>374</v>
      </c>
      <c r="M381" s="86" t="str">
        <f aca="false">M380&amp;"+"&amp;K381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</v>
      </c>
      <c r="N381" s="0" t="s">
        <v>1797</v>
      </c>
      <c r="O381" s="0" t="s">
        <v>1798</v>
      </c>
      <c r="P381" s="0" t="s">
        <v>1042</v>
      </c>
      <c r="Q381" s="0" t="n">
        <v>40</v>
      </c>
      <c r="R381" s="0" t="s">
        <v>1056</v>
      </c>
      <c r="S381" s="0" t="n">
        <v>44.39</v>
      </c>
      <c r="T381" s="0"/>
      <c r="U381" s="0"/>
      <c r="V381" s="0"/>
      <c r="W381" s="0"/>
    </row>
    <row r="382" customFormat="false" ht="12.75" hidden="false" customHeight="false" outlineLevel="0" collapsed="false">
      <c r="A382" s="66" t="str">
        <f aca="false">K383</f>
        <v>PTV</v>
      </c>
      <c r="B382" s="83" t="str">
        <f aca="false">O383</f>
        <v>Pactiv Corp.</v>
      </c>
      <c r="C382" s="83" t="str">
        <f aca="false">R383</f>
        <v>Materials</v>
      </c>
      <c r="D382" s="84" t="str">
        <f aca="false">TEXT(B382,"")&amp;"&lt;/TD&gt;&lt;TD&gt;"&amp;TEXT($B$1,"")&amp;TEXT(A382,"")&amp;TEXT($B$2,"")&amp;TEXT(A382,"")&amp;"&lt;/A&gt;&lt;/TD&gt;&lt;TD&gt;"&amp;TEXT(C382,"")&amp;"&lt;/TD&gt;&lt;TR&gt;&lt;TD&gt;"</f>
        <v>Pactiv Corp.&lt;/TD&gt;&lt;TD&gt;&lt;A HREF="javascript:OpenWin('http://finance.yahoo.com/q?s=PTV&amp;d=d')"&gt;&lt;B&gt;PTV&lt;/A&gt;&lt;/TD&gt;&lt;TD&gt;Materials&lt;/TD&gt;&lt;TR&gt;&lt;TD&gt;</v>
      </c>
      <c r="K382" s="69" t="str">
        <f aca="false">TRIM(N382)</f>
        <v>PSFT</v>
      </c>
      <c r="L382" s="70" t="n">
        <f aca="false">1+L381</f>
        <v>375</v>
      </c>
      <c r="M382" s="86" t="str">
        <f aca="false">M381&amp;"+"&amp;K382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</v>
      </c>
      <c r="N382" s="0" t="s">
        <v>1799</v>
      </c>
      <c r="O382" s="0" t="s">
        <v>1800</v>
      </c>
      <c r="P382" s="0" t="s">
        <v>1042</v>
      </c>
      <c r="Q382" s="0" t="n">
        <v>45</v>
      </c>
      <c r="R382" s="0" t="s">
        <v>1043</v>
      </c>
      <c r="S382" s="0" t="n">
        <v>22.69</v>
      </c>
      <c r="T382" s="0"/>
      <c r="U382" s="0"/>
      <c r="V382" s="0"/>
      <c r="W382" s="0"/>
    </row>
    <row r="383" customFormat="false" ht="12.75" hidden="false" customHeight="false" outlineLevel="0" collapsed="false">
      <c r="A383" s="66" t="str">
        <f aca="false">K384</f>
        <v>PVN</v>
      </c>
      <c r="B383" s="83" t="str">
        <f aca="false">O384</f>
        <v>Providian Financial Corp.</v>
      </c>
      <c r="C383" s="83" t="str">
        <f aca="false">R384</f>
        <v>Financials</v>
      </c>
      <c r="D383" s="84" t="str">
        <f aca="false">TEXT(B383,"")&amp;"&lt;/TD&gt;&lt;TD&gt;"&amp;TEXT($B$1,"")&amp;TEXT(A383,"")&amp;TEXT($B$2,"")&amp;TEXT(A383,"")&amp;"&lt;/A&gt;&lt;/TD&gt;&lt;TD&gt;"&amp;TEXT(C383,"")&amp;"&lt;/TD&gt;&lt;TR&gt;&lt;TD&gt;"</f>
        <v>Providian Financial Corp.&lt;/TD&gt;&lt;TD&gt;&lt;A HREF="javascript:OpenWin('http://finance.yahoo.com/q?s=PVN&amp;d=d')"&gt;&lt;B&gt;PVN&lt;/A&gt;&lt;/TD&gt;&lt;TD&gt;Financials&lt;/TD&gt;&lt;TR&gt;&lt;TD&gt;</v>
      </c>
      <c r="K383" s="69" t="str">
        <f aca="false">TRIM(N383)</f>
        <v>PTV</v>
      </c>
      <c r="L383" s="70" t="n">
        <f aca="false">1+L382</f>
        <v>376</v>
      </c>
      <c r="M383" s="86" t="str">
        <f aca="false">M382&amp;"+"&amp;K383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</v>
      </c>
      <c r="N383" s="0" t="s">
        <v>1801</v>
      </c>
      <c r="O383" s="0" t="s">
        <v>1802</v>
      </c>
      <c r="P383" s="0" t="s">
        <v>1042</v>
      </c>
      <c r="Q383" s="0" t="n">
        <v>15</v>
      </c>
      <c r="R383" s="0" t="s">
        <v>1046</v>
      </c>
      <c r="S383" s="0" t="n">
        <v>21.25</v>
      </c>
      <c r="T383" s="0"/>
      <c r="U383" s="0"/>
      <c r="V383" s="0"/>
      <c r="W383" s="0"/>
    </row>
    <row r="384" customFormat="false" ht="12.75" hidden="false" customHeight="false" outlineLevel="0" collapsed="false">
      <c r="A384" s="66" t="str">
        <f aca="false">K385</f>
        <v>PWER</v>
      </c>
      <c r="B384" s="83" t="str">
        <f aca="false">O385</f>
        <v>Power-One Inc.</v>
      </c>
      <c r="C384" s="83" t="str">
        <f aca="false">R385</f>
        <v>Industrials</v>
      </c>
      <c r="D384" s="84" t="str">
        <f aca="false">TEXT(B384,"")&amp;"&lt;/TD&gt;&lt;TD&gt;"&amp;TEXT($B$1,"")&amp;TEXT(A384,"")&amp;TEXT($B$2,"")&amp;TEXT(A384,"")&amp;"&lt;/A&gt;&lt;/TD&gt;&lt;TD&gt;"&amp;TEXT(C384,"")&amp;"&lt;/TD&gt;&lt;TR&gt;&lt;TD&gt;"</f>
        <v>Power-One Inc.&lt;/TD&gt;&lt;TD&gt;&lt;A HREF="javascript:OpenWin('http://finance.yahoo.com/q?s=PWER&amp;d=d')"&gt;&lt;B&gt;PWER&lt;/A&gt;&lt;/TD&gt;&lt;TD&gt;Industrials&lt;/TD&gt;&lt;TR&gt;&lt;TD&gt;</v>
      </c>
      <c r="K384" s="69" t="str">
        <f aca="false">TRIM(N384)</f>
        <v>PVN</v>
      </c>
      <c r="L384" s="70" t="n">
        <f aca="false">1+L383</f>
        <v>377</v>
      </c>
      <c r="M384" s="86" t="str">
        <f aca="false">M383&amp;"+"&amp;K384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</v>
      </c>
      <c r="N384" s="0" t="s">
        <v>1803</v>
      </c>
      <c r="O384" s="0" t="s">
        <v>1804</v>
      </c>
      <c r="P384" s="0" t="s">
        <v>1042</v>
      </c>
      <c r="Q384" s="0" t="n">
        <v>40</v>
      </c>
      <c r="R384" s="0" t="s">
        <v>1056</v>
      </c>
      <c r="S384" s="0" t="n">
        <v>12.45</v>
      </c>
      <c r="T384" s="0"/>
      <c r="U384" s="0"/>
      <c r="V384" s="0"/>
      <c r="W384" s="0"/>
    </row>
    <row r="385" customFormat="false" ht="12.75" hidden="false" customHeight="false" outlineLevel="0" collapsed="false">
      <c r="A385" s="66" t="str">
        <f aca="false">K386</f>
        <v>PX</v>
      </c>
      <c r="B385" s="83" t="str">
        <f aca="false">O386</f>
        <v>Praxair, Inc.</v>
      </c>
      <c r="C385" s="83" t="str">
        <f aca="false">R386</f>
        <v>Materials</v>
      </c>
      <c r="D385" s="84" t="str">
        <f aca="false">TEXT(B385,"")&amp;"&lt;/TD&gt;&lt;TD&gt;"&amp;TEXT($B$1,"")&amp;TEXT(A385,"")&amp;TEXT($B$2,"")&amp;TEXT(A385,"")&amp;"&lt;/A&gt;&lt;/TD&gt;&lt;TD&gt;"&amp;TEXT(C385,"")&amp;"&lt;/TD&gt;&lt;TR&gt;&lt;TD&gt;"</f>
        <v>Praxair, Inc.&lt;/TD&gt;&lt;TD&gt;&lt;A HREF="javascript:OpenWin('http://finance.yahoo.com/q?s=PX&amp;d=d')"&gt;&lt;B&gt;PX&lt;/A&gt;&lt;/TD&gt;&lt;TD&gt;Materials&lt;/TD&gt;&lt;TR&gt;&lt;TD&gt;</v>
      </c>
      <c r="K385" s="69" t="str">
        <f aca="false">TRIM(N385)</f>
        <v>PWER</v>
      </c>
      <c r="L385" s="70" t="n">
        <f aca="false">1+L384</f>
        <v>378</v>
      </c>
      <c r="M385" s="86" t="str">
        <f aca="false">M384&amp;"+"&amp;K385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</v>
      </c>
      <c r="N385" s="0" t="s">
        <v>1805</v>
      </c>
      <c r="O385" s="0" t="s">
        <v>1806</v>
      </c>
      <c r="P385" s="0" t="s">
        <v>1042</v>
      </c>
      <c r="Q385" s="0" t="n">
        <v>20</v>
      </c>
      <c r="R385" s="0" t="s">
        <v>1125</v>
      </c>
      <c r="S385" s="0" t="n">
        <v>11.78</v>
      </c>
      <c r="T385" s="0"/>
      <c r="U385" s="0"/>
      <c r="V385" s="0"/>
      <c r="W385" s="0"/>
    </row>
    <row r="386" customFormat="false" ht="12.75" hidden="false" customHeight="false" outlineLevel="0" collapsed="false">
      <c r="A386" s="66" t="str">
        <f aca="false">K387</f>
        <v>Q</v>
      </c>
      <c r="B386" s="83" t="str">
        <f aca="false">O387</f>
        <v>Qwest Communications Int</v>
      </c>
      <c r="C386" s="83" t="str">
        <f aca="false">R387</f>
        <v>Telecommunications Services</v>
      </c>
      <c r="D386" s="84" t="str">
        <f aca="false">TEXT(B386,"")&amp;"&lt;/TD&gt;&lt;TD&gt;"&amp;TEXT($B$1,"")&amp;TEXT(A386,"")&amp;TEXT($B$2,"")&amp;TEXT(A386,"")&amp;"&lt;/A&gt;&lt;/TD&gt;&lt;TD&gt;"&amp;TEXT(C386,"")&amp;"&lt;/TD&gt;&lt;TR&gt;&lt;TD&gt;"</f>
        <v>Qwest Communications Int&lt;/TD&gt;&lt;TD&gt;&lt;A HREF="javascript:OpenWin('http://finance.yahoo.com/q?s=Q&amp;d=d')"&gt;&lt;B&gt;Q&lt;/A&gt;&lt;/TD&gt;&lt;TD&gt;Telecommunications Services&lt;/TD&gt;&lt;TR&gt;&lt;TD&gt;</v>
      </c>
      <c r="K386" s="69" t="str">
        <f aca="false">TRIM(N386)</f>
        <v>PX</v>
      </c>
      <c r="L386" s="70" t="n">
        <f aca="false">1+L385</f>
        <v>379</v>
      </c>
      <c r="M386" s="86" t="str">
        <f aca="false">M385&amp;"+"&amp;K386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</v>
      </c>
      <c r="N386" s="0" t="s">
        <v>1807</v>
      </c>
      <c r="O386" s="0" t="s">
        <v>1808</v>
      </c>
      <c r="P386" s="0" t="s">
        <v>1042</v>
      </c>
      <c r="Q386" s="0" t="n">
        <v>15</v>
      </c>
      <c r="R386" s="0" t="s">
        <v>1046</v>
      </c>
      <c r="S386" s="0" t="n">
        <v>35.2</v>
      </c>
      <c r="T386" s="0"/>
      <c r="U386" s="0"/>
      <c r="V386" s="0"/>
      <c r="W386" s="0"/>
    </row>
    <row r="387" customFormat="false" ht="12.75" hidden="false" customHeight="false" outlineLevel="0" collapsed="false">
      <c r="A387" s="66" t="str">
        <f aca="false">K388</f>
        <v>QCOM</v>
      </c>
      <c r="B387" s="83" t="str">
        <f aca="false">O388</f>
        <v>QUALCOMM Inc.</v>
      </c>
      <c r="C387" s="83" t="str">
        <f aca="false">R388</f>
        <v>Information Technology</v>
      </c>
      <c r="D387" s="84" t="str">
        <f aca="false">TEXT(B387,"")&amp;"&lt;/TD&gt;&lt;TD&gt;"&amp;TEXT($B$1,"")&amp;TEXT(A387,"")&amp;TEXT($B$2,"")&amp;TEXT(A387,"")&amp;"&lt;/A&gt;&lt;/TD&gt;&lt;TD&gt;"&amp;TEXT(C387,"")&amp;"&lt;/TD&gt;&lt;TR&gt;&lt;TD&gt;"</f>
        <v>QUALCOMM Inc.&lt;/TD&gt;&lt;TD&gt;&lt;A HREF="javascript:OpenWin('http://finance.yahoo.com/q?s=QCOM&amp;d=d')"&gt;&lt;B&gt;QCOM&lt;/A&gt;&lt;/TD&gt;&lt;TD&gt;Information Technology&lt;/TD&gt;&lt;TR&gt;&lt;TD&gt;</v>
      </c>
      <c r="K387" s="69" t="str">
        <f aca="false">TRIM(N387)</f>
        <v>Q</v>
      </c>
      <c r="L387" s="70" t="n">
        <f aca="false">1+L386</f>
        <v>380</v>
      </c>
      <c r="M387" s="86" t="str">
        <f aca="false">M386&amp;"+"&amp;K387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</v>
      </c>
      <c r="N387" s="0" t="s">
        <v>1809</v>
      </c>
      <c r="O387" s="0" t="s">
        <v>1810</v>
      </c>
      <c r="P387" s="0" t="s">
        <v>1042</v>
      </c>
      <c r="Q387" s="0" t="n">
        <v>50</v>
      </c>
      <c r="R387" s="0" t="s">
        <v>1138</v>
      </c>
      <c r="S387" s="0" t="n">
        <v>4.06</v>
      </c>
      <c r="T387" s="0"/>
      <c r="U387" s="0"/>
      <c r="V387" s="0"/>
      <c r="W387" s="0"/>
    </row>
    <row r="388" customFormat="false" ht="12.75" hidden="false" customHeight="false" outlineLevel="0" collapsed="false">
      <c r="A388" s="66" t="str">
        <f aca="false">K389</f>
        <v>QLGC</v>
      </c>
      <c r="B388" s="83" t="str">
        <f aca="false">O389</f>
        <v>QLogic Corp.</v>
      </c>
      <c r="C388" s="83" t="str">
        <f aca="false">R389</f>
        <v>Information Technology</v>
      </c>
      <c r="D388" s="84" t="str">
        <f aca="false">TEXT(B388,"")&amp;"&lt;/TD&gt;&lt;TD&gt;"&amp;TEXT($B$1,"")&amp;TEXT(A388,"")&amp;TEXT($B$2,"")&amp;TEXT(A388,"")&amp;"&lt;/A&gt;&lt;/TD&gt;&lt;TD&gt;"&amp;TEXT(C388,"")&amp;"&lt;/TD&gt;&lt;TR&gt;&lt;TD&gt;"</f>
        <v>QLogic Corp.&lt;/TD&gt;&lt;TD&gt;&lt;A HREF="javascript:OpenWin('http://finance.yahoo.com/q?s=QLGC&amp;d=d')"&gt;&lt;B&gt;QLGC&lt;/A&gt;&lt;/TD&gt;&lt;TD&gt;Information Technology&lt;/TD&gt;&lt;TR&gt;&lt;TD&gt;</v>
      </c>
      <c r="H388" s="85"/>
      <c r="I388" s="87"/>
      <c r="J388" s="87"/>
      <c r="K388" s="69" t="str">
        <f aca="false">TRIM(N388)</f>
        <v>QCOM</v>
      </c>
      <c r="L388" s="70" t="n">
        <f aca="false">1+L387</f>
        <v>381</v>
      </c>
      <c r="M388" s="86" t="str">
        <f aca="false">M387&amp;"+"&amp;K388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</v>
      </c>
      <c r="N388" s="0" t="s">
        <v>1811</v>
      </c>
      <c r="O388" s="0" t="s">
        <v>1812</v>
      </c>
      <c r="P388" s="0" t="s">
        <v>1042</v>
      </c>
      <c r="Q388" s="0" t="n">
        <v>45</v>
      </c>
      <c r="R388" s="0" t="s">
        <v>1043</v>
      </c>
      <c r="S388" s="0" t="n">
        <v>56.39</v>
      </c>
      <c r="T388" s="0"/>
      <c r="U388" s="0"/>
      <c r="V388" s="0"/>
      <c r="W388" s="0"/>
    </row>
    <row r="389" customFormat="false" ht="12.75" hidden="false" customHeight="false" outlineLevel="0" collapsed="false">
      <c r="A389" s="66" t="str">
        <f aca="false">K390</f>
        <v>R</v>
      </c>
      <c r="B389" s="83" t="str">
        <f aca="false">O390</f>
        <v>Ryder System</v>
      </c>
      <c r="C389" s="83" t="str">
        <f aca="false">R390</f>
        <v>Industrials</v>
      </c>
      <c r="D389" s="84" t="str">
        <f aca="false">TEXT(B389,"")&amp;"&lt;/TD&gt;&lt;TD&gt;"&amp;TEXT($B$1,"")&amp;TEXT(A389,"")&amp;TEXT($B$2,"")&amp;TEXT(A389,"")&amp;"&lt;/A&gt;&lt;/TD&gt;&lt;TD&gt;"&amp;TEXT(C389,"")&amp;"&lt;/TD&gt;&lt;TR&gt;&lt;TD&gt;"</f>
        <v>Ryder System&lt;/TD&gt;&lt;TD&gt;&lt;A HREF="javascript:OpenWin('http://finance.yahoo.com/q?s=R&amp;d=d')"&gt;&lt;B&gt;R&lt;/A&gt;&lt;/TD&gt;&lt;TD&gt;Industrials&lt;/TD&gt;&lt;TR&gt;&lt;TD&gt;</v>
      </c>
      <c r="K389" s="69" t="str">
        <f aca="false">TRIM(N389)</f>
        <v>QLGC</v>
      </c>
      <c r="L389" s="70" t="n">
        <f aca="false">1+L388</f>
        <v>382</v>
      </c>
      <c r="M389" s="86" t="str">
        <f aca="false">M388&amp;"+"&amp;K389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</v>
      </c>
      <c r="N389" s="0" t="s">
        <v>1813</v>
      </c>
      <c r="O389" s="0" t="s">
        <v>1814</v>
      </c>
      <c r="P389" s="0" t="s">
        <v>1042</v>
      </c>
      <c r="Q389" s="0" t="n">
        <v>45</v>
      </c>
      <c r="R389" s="0" t="s">
        <v>1043</v>
      </c>
      <c r="S389" s="0" t="n">
        <v>43.52</v>
      </c>
      <c r="T389" s="0"/>
      <c r="U389" s="0"/>
      <c r="V389" s="0"/>
      <c r="W389" s="0"/>
    </row>
    <row r="390" customFormat="false" ht="12.75" hidden="false" customHeight="false" outlineLevel="0" collapsed="false">
      <c r="A390" s="66" t="str">
        <f aca="false">K391</f>
        <v>RBK</v>
      </c>
      <c r="B390" s="83" t="str">
        <f aca="false">O391</f>
        <v>Reebok International</v>
      </c>
      <c r="C390" s="83" t="str">
        <f aca="false">R391</f>
        <v>Consumer Discretionary</v>
      </c>
      <c r="D390" s="84" t="str">
        <f aca="false">TEXT(B390,"")&amp;"&lt;/TD&gt;&lt;TD&gt;"&amp;TEXT($B$1,"")&amp;TEXT(A390,"")&amp;TEXT($B$2,"")&amp;TEXT(A390,"")&amp;"&lt;/A&gt;&lt;/TD&gt;&lt;TD&gt;"&amp;TEXT(C390,"")&amp;"&lt;/TD&gt;&lt;TR&gt;&lt;TD&gt;"</f>
        <v>Reebok International&lt;/TD&gt;&lt;TD&gt;&lt;A HREF="javascript:OpenWin('http://finance.yahoo.com/q?s=RBK&amp;d=d')"&gt;&lt;B&gt;RBK&lt;/A&gt;&lt;/TD&gt;&lt;TD&gt;Consumer Discretionary&lt;/TD&gt;&lt;TR&gt;&lt;TD&gt;</v>
      </c>
      <c r="K390" s="69" t="str">
        <f aca="false">TRIM(N390)</f>
        <v>R</v>
      </c>
      <c r="L390" s="70" t="n">
        <f aca="false">1+L389</f>
        <v>383</v>
      </c>
      <c r="M390" s="86" t="str">
        <f aca="false">M389&amp;"+"&amp;K390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+R</v>
      </c>
      <c r="N390" s="0" t="s">
        <v>1815</v>
      </c>
      <c r="O390" s="0" t="s">
        <v>1816</v>
      </c>
      <c r="P390" s="0" t="s">
        <v>1042</v>
      </c>
      <c r="Q390" s="0" t="n">
        <v>20</v>
      </c>
      <c r="R390" s="0" t="s">
        <v>1125</v>
      </c>
      <c r="S390" s="0" t="n">
        <v>35.81</v>
      </c>
      <c r="T390" s="0"/>
      <c r="U390" s="0"/>
      <c r="V390" s="0"/>
      <c r="W390" s="0"/>
    </row>
    <row r="391" customFormat="false" ht="12.75" hidden="false" customHeight="false" outlineLevel="0" collapsed="false">
      <c r="A391" s="66" t="str">
        <f aca="false">K392</f>
        <v>RDC</v>
      </c>
      <c r="B391" s="83" t="str">
        <f aca="false">O392</f>
        <v>Rowan Cos.</v>
      </c>
      <c r="C391" s="83" t="str">
        <f aca="false">R392</f>
        <v>Energy</v>
      </c>
      <c r="D391" s="84" t="str">
        <f aca="false">TEXT(B391,"")&amp;"&lt;/TD&gt;&lt;TD&gt;"&amp;TEXT($B$1,"")&amp;TEXT(A391,"")&amp;TEXT($B$2,"")&amp;TEXT(A391,"")&amp;"&lt;/A&gt;&lt;/TD&gt;&lt;TD&gt;"&amp;TEXT(C391,"")&amp;"&lt;/TD&gt;&lt;TR&gt;&lt;TD&gt;"</f>
        <v>Rowan Cos.&lt;/TD&gt;&lt;TD&gt;&lt;A HREF="javascript:OpenWin('http://finance.yahoo.com/q?s=RDC&amp;d=d')"&gt;&lt;B&gt;RDC&lt;/A&gt;&lt;/TD&gt;&lt;TD&gt;Energy&lt;/TD&gt;&lt;TR&gt;&lt;TD&gt;</v>
      </c>
      <c r="K391" s="69" t="str">
        <f aca="false">TRIM(N391)</f>
        <v>RBK</v>
      </c>
      <c r="L391" s="70" t="n">
        <f aca="false">1+L390</f>
        <v>384</v>
      </c>
      <c r="M391" s="86" t="str">
        <f aca="false">M390&amp;"+"&amp;K391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+R+RBK</v>
      </c>
      <c r="N391" s="0" t="s">
        <v>1817</v>
      </c>
      <c r="O391" s="0" t="s">
        <v>1818</v>
      </c>
      <c r="P391" s="0" t="s">
        <v>1042</v>
      </c>
      <c r="Q391" s="0" t="n">
        <v>25</v>
      </c>
      <c r="R391" s="0" t="s">
        <v>1104</v>
      </c>
      <c r="S391" s="0" t="n">
        <v>38.57</v>
      </c>
      <c r="T391" s="0"/>
      <c r="U391" s="0"/>
      <c r="V391" s="0"/>
      <c r="W391" s="0"/>
    </row>
    <row r="392" customFormat="false" ht="12.75" hidden="false" customHeight="false" outlineLevel="0" collapsed="false">
      <c r="A392" s="66" t="str">
        <f aca="false">K393</f>
        <v>RF</v>
      </c>
      <c r="B392" s="83" t="str">
        <f aca="false">O393</f>
        <v>Regions Financial Corp.</v>
      </c>
      <c r="C392" s="83" t="str">
        <f aca="false">R393</f>
        <v>Financials</v>
      </c>
      <c r="D392" s="84" t="str">
        <f aca="false">TEXT(B392,"")&amp;"&lt;/TD&gt;&lt;TD&gt;"&amp;TEXT($B$1,"")&amp;TEXT(A392,"")&amp;TEXT($B$2,"")&amp;TEXT(A392,"")&amp;"&lt;/A&gt;&lt;/TD&gt;&lt;TD&gt;"&amp;TEXT(C392,"")&amp;"&lt;/TD&gt;&lt;TR&gt;&lt;TD&gt;"</f>
        <v>Regions Financial Corp.&lt;/TD&gt;&lt;TD&gt;&lt;A HREF="javascript:OpenWin('http://finance.yahoo.com/q?s=RF&amp;d=d')"&gt;&lt;B&gt;RF&lt;/A&gt;&lt;/TD&gt;&lt;TD&gt;Financials&lt;/TD&gt;&lt;TR&gt;&lt;TD&gt;</v>
      </c>
      <c r="K392" s="69" t="str">
        <f aca="false">TRIM(N392)</f>
        <v>RDC</v>
      </c>
      <c r="L392" s="70" t="n">
        <f aca="false">1+L391</f>
        <v>385</v>
      </c>
      <c r="M392" s="86" t="str">
        <f aca="false">M391&amp;"+"&amp;K392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+R+RBK+RDC</v>
      </c>
      <c r="N392" s="0" t="s">
        <v>1819</v>
      </c>
      <c r="O392" s="0" t="s">
        <v>1820</v>
      </c>
      <c r="P392" s="0" t="s">
        <v>1042</v>
      </c>
      <c r="Q392" s="0" t="n">
        <v>10</v>
      </c>
      <c r="R392" s="0" t="s">
        <v>1093</v>
      </c>
      <c r="S392" s="0" t="n">
        <v>22.71</v>
      </c>
      <c r="T392" s="0"/>
      <c r="U392" s="0"/>
      <c r="V392" s="0"/>
      <c r="W392" s="0"/>
    </row>
    <row r="393" customFormat="false" ht="12.75" hidden="false" customHeight="false" outlineLevel="0" collapsed="false">
      <c r="A393" s="66" t="str">
        <f aca="false">K394</f>
        <v>RHI</v>
      </c>
      <c r="B393" s="83" t="str">
        <f aca="false">O394</f>
        <v>Robert Half International</v>
      </c>
      <c r="C393" s="83" t="str">
        <f aca="false">R394</f>
        <v>Industrials</v>
      </c>
      <c r="D393" s="84" t="str">
        <f aca="false">TEXT(B393,"")&amp;"&lt;/TD&gt;&lt;TD&gt;"&amp;TEXT($B$1,"")&amp;TEXT(A393,"")&amp;TEXT($B$2,"")&amp;TEXT(A393,"")&amp;"&lt;/A&gt;&lt;/TD&gt;&lt;TD&gt;"&amp;TEXT(C393,"")&amp;"&lt;/TD&gt;&lt;TR&gt;&lt;TD&gt;"</f>
        <v>Robert Half International&lt;/TD&gt;&lt;TD&gt;&lt;A HREF="javascript:OpenWin('http://finance.yahoo.com/q?s=RHI&amp;d=d')"&gt;&lt;B&gt;RHI&lt;/A&gt;&lt;/TD&gt;&lt;TD&gt;Industrials&lt;/TD&gt;&lt;TR&gt;&lt;TD&gt;</v>
      </c>
      <c r="K393" s="69" t="str">
        <f aca="false">TRIM(N393)</f>
        <v>RF</v>
      </c>
      <c r="L393" s="70" t="n">
        <f aca="false">1+L392</f>
        <v>386</v>
      </c>
      <c r="M393" s="86" t="str">
        <f aca="false">M392&amp;"+"&amp;K393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+R+RBK+RDC+RF</v>
      </c>
      <c r="N393" s="0" t="s">
        <v>1821</v>
      </c>
      <c r="O393" s="0" t="s">
        <v>1822</v>
      </c>
      <c r="P393" s="0" t="s">
        <v>1042</v>
      </c>
      <c r="Q393" s="0" t="n">
        <v>40</v>
      </c>
      <c r="R393" s="0" t="s">
        <v>1056</v>
      </c>
      <c r="S393" s="0" t="n">
        <v>36.6</v>
      </c>
      <c r="T393" s="0"/>
      <c r="U393" s="0"/>
      <c r="V393" s="0"/>
      <c r="W393" s="0"/>
    </row>
    <row r="394" customFormat="false" ht="12.75" hidden="false" customHeight="false" outlineLevel="0" collapsed="false">
      <c r="A394" s="66" t="str">
        <f aca="false">K395</f>
        <v>RIG</v>
      </c>
      <c r="B394" s="83" t="str">
        <f aca="false">O395</f>
        <v>Transocean Inc.</v>
      </c>
      <c r="C394" s="83" t="str">
        <f aca="false">R395</f>
        <v>Energy</v>
      </c>
      <c r="D394" s="84" t="str">
        <f aca="false">TEXT(B394,"")&amp;"&lt;/TD&gt;&lt;TD&gt;"&amp;TEXT($B$1,"")&amp;TEXT(A394,"")&amp;TEXT($B$2,"")&amp;TEXT(A394,"")&amp;"&lt;/A&gt;&lt;/TD&gt;&lt;TD&gt;"&amp;TEXT(C394,"")&amp;"&lt;/TD&gt;&lt;TR&gt;&lt;TD&gt;"</f>
        <v>Transocean Inc.&lt;/TD&gt;&lt;TD&gt;&lt;A HREF="javascript:OpenWin('http://finance.yahoo.com/q?s=RIG&amp;d=d')"&gt;&lt;B&gt;RIG&lt;/A&gt;&lt;/TD&gt;&lt;TD&gt;Energy&lt;/TD&gt;&lt;TR&gt;&lt;TD&gt;</v>
      </c>
      <c r="K394" s="69" t="str">
        <f aca="false">TRIM(N394)</f>
        <v>RHI</v>
      </c>
      <c r="L394" s="70" t="n">
        <f aca="false">1+L393</f>
        <v>387</v>
      </c>
      <c r="M394" s="86" t="str">
        <f aca="false">M393&amp;"+"&amp;K394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+R+RBK+RDC+RF+RHI</v>
      </c>
      <c r="N394" s="0" t="s">
        <v>1823</v>
      </c>
      <c r="O394" s="0" t="s">
        <v>1824</v>
      </c>
      <c r="P394" s="0" t="s">
        <v>1042</v>
      </c>
      <c r="Q394" s="0" t="n">
        <v>20</v>
      </c>
      <c r="R394" s="0" t="s">
        <v>1125</v>
      </c>
      <c r="S394" s="0" t="n">
        <v>22.34</v>
      </c>
      <c r="T394" s="0"/>
      <c r="U394" s="0"/>
      <c r="V394" s="0"/>
      <c r="W394" s="0"/>
    </row>
    <row r="395" customFormat="false" ht="12.75" hidden="false" customHeight="false" outlineLevel="0" collapsed="false">
      <c r="A395" s="66" t="str">
        <f aca="false">K396</f>
        <v>RJR</v>
      </c>
      <c r="B395" s="83" t="str">
        <f aca="false">O396</f>
        <v>RJ Reynolds Tobacco</v>
      </c>
      <c r="C395" s="83" t="str">
        <f aca="false">R396</f>
        <v>Consumer Staples</v>
      </c>
      <c r="D395" s="84" t="str">
        <f aca="false">TEXT(B395,"")&amp;"&lt;/TD&gt;&lt;TD&gt;"&amp;TEXT($B$1,"")&amp;TEXT(A395,"")&amp;TEXT($B$2,"")&amp;TEXT(A395,"")&amp;"&lt;/A&gt;&lt;/TD&gt;&lt;TD&gt;"&amp;TEXT(C395,"")&amp;"&lt;/TD&gt;&lt;TR&gt;&lt;TD&gt;"</f>
        <v>RJ Reynolds Tobacco&lt;/TD&gt;&lt;TD&gt;&lt;A HREF="javascript:OpenWin('http://finance.yahoo.com/q?s=RJR&amp;d=d')"&gt;&lt;B&gt;RJR&lt;/A&gt;&lt;/TD&gt;&lt;TD&gt;Consumer Staples&lt;/TD&gt;&lt;TR&gt;&lt;TD&gt;</v>
      </c>
      <c r="K395" s="69" t="str">
        <f aca="false">TRIM(N395)</f>
        <v>RIG</v>
      </c>
      <c r="L395" s="70" t="n">
        <f aca="false">1+L394</f>
        <v>388</v>
      </c>
      <c r="M395" s="86" t="str">
        <f aca="false">M394&amp;"+"&amp;K395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+R+RBK+RDC+RF+RHI+RIG</v>
      </c>
      <c r="N395" s="0" t="s">
        <v>1825</v>
      </c>
      <c r="O395" s="0" t="s">
        <v>1826</v>
      </c>
      <c r="P395" s="0" t="s">
        <v>1042</v>
      </c>
      <c r="Q395" s="0" t="n">
        <v>10</v>
      </c>
      <c r="R395" s="0" t="s">
        <v>1093</v>
      </c>
      <c r="S395" s="0" t="n">
        <v>27.1</v>
      </c>
      <c r="T395" s="0"/>
      <c r="U395" s="0"/>
      <c r="V395" s="0"/>
      <c r="W395" s="0"/>
    </row>
    <row r="396" customFormat="false" ht="12.75" hidden="false" customHeight="false" outlineLevel="0" collapsed="false">
      <c r="A396" s="66" t="str">
        <f aca="false">K397</f>
        <v>RKY</v>
      </c>
      <c r="B396" s="83" t="str">
        <f aca="false">O397</f>
        <v>Coors (Adolph)</v>
      </c>
      <c r="C396" s="83" t="str">
        <f aca="false">R397</f>
        <v>Consumer Staples</v>
      </c>
      <c r="D396" s="84" t="str">
        <f aca="false">TEXT(B396,"")&amp;"&lt;/TD&gt;&lt;TD&gt;"&amp;TEXT($B$1,"")&amp;TEXT(A396,"")&amp;TEXT($B$2,"")&amp;TEXT(A396,"")&amp;"&lt;/A&gt;&lt;/TD&gt;&lt;TD&gt;"&amp;TEXT(C396,"")&amp;"&lt;/TD&gt;&lt;TR&gt;&lt;TD&gt;"</f>
        <v>Coors (Adolph)&lt;/TD&gt;&lt;TD&gt;&lt;A HREF="javascript:OpenWin('http://finance.yahoo.com/q?s=RKY&amp;d=d')"&gt;&lt;B&gt;RKY&lt;/A&gt;&lt;/TD&gt;&lt;TD&gt;Consumer Staples&lt;/TD&gt;&lt;TR&gt;&lt;TD&gt;</v>
      </c>
      <c r="K396" s="69" t="str">
        <f aca="false">TRIM(N396)</f>
        <v>RJR</v>
      </c>
      <c r="L396" s="70" t="n">
        <f aca="false">1+L395</f>
        <v>389</v>
      </c>
      <c r="M396" s="86" t="str">
        <f aca="false">M395&amp;"+"&amp;K396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+R+RBK+RDC+RF+RHI+RIG+RJR</v>
      </c>
      <c r="N396" s="0" t="s">
        <v>1827</v>
      </c>
      <c r="O396" s="0" t="s">
        <v>1828</v>
      </c>
      <c r="P396" s="0" t="s">
        <v>1042</v>
      </c>
      <c r="Q396" s="0" t="n">
        <v>30</v>
      </c>
      <c r="R396" s="0" t="s">
        <v>1059</v>
      </c>
      <c r="S396" s="0" t="n">
        <v>59.01</v>
      </c>
      <c r="T396" s="0"/>
      <c r="U396" s="0"/>
      <c r="V396" s="0"/>
      <c r="W396" s="0"/>
    </row>
    <row r="397" customFormat="false" ht="12.75" hidden="false" customHeight="false" outlineLevel="0" collapsed="false">
      <c r="A397" s="66" t="str">
        <f aca="false">K398</f>
        <v>ROH</v>
      </c>
      <c r="B397" s="83" t="str">
        <f aca="false">O398</f>
        <v>Rohm &amp; Haas</v>
      </c>
      <c r="C397" s="83" t="str">
        <f aca="false">R398</f>
        <v>Materials</v>
      </c>
      <c r="D397" s="84" t="str">
        <f aca="false">TEXT(B397,"")&amp;"&lt;/TD&gt;&lt;TD&gt;"&amp;TEXT($B$1,"")&amp;TEXT(A397,"")&amp;TEXT($B$2,"")&amp;TEXT(A397,"")&amp;"&lt;/A&gt;&lt;/TD&gt;&lt;TD&gt;"&amp;TEXT(C397,"")&amp;"&lt;/TD&gt;&lt;TR&gt;&lt;TD&gt;"</f>
        <v>Rohm &amp; Haas&lt;/TD&gt;&lt;TD&gt;&lt;A HREF="javascript:OpenWin('http://finance.yahoo.com/q?s=ROH&amp;d=d')"&gt;&lt;B&gt;ROH&lt;/A&gt;&lt;/TD&gt;&lt;TD&gt;Materials&lt;/TD&gt;&lt;TR&gt;&lt;TD&gt;</v>
      </c>
      <c r="K397" s="69" t="str">
        <f aca="false">TRIM(N397)</f>
        <v>RKY</v>
      </c>
      <c r="L397" s="70" t="n">
        <f aca="false">1+L396</f>
        <v>390</v>
      </c>
      <c r="M397" s="86" t="str">
        <f aca="false">M396&amp;"+"&amp;K397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+R+RBK+RDC+RF+RHI+RIG+RJR+RKY</v>
      </c>
      <c r="N397" s="0" t="s">
        <v>1829</v>
      </c>
      <c r="O397" s="0" t="s">
        <v>1830</v>
      </c>
      <c r="P397" s="0" t="s">
        <v>1042</v>
      </c>
      <c r="Q397" s="0" t="n">
        <v>30</v>
      </c>
      <c r="R397" s="0" t="s">
        <v>1059</v>
      </c>
      <c r="S397" s="0" t="n">
        <v>55.92</v>
      </c>
      <c r="T397" s="0"/>
      <c r="U397" s="0"/>
      <c r="V397" s="0"/>
      <c r="W397" s="0"/>
    </row>
    <row r="398" customFormat="false" ht="12.75" hidden="false" customHeight="false" outlineLevel="0" collapsed="false">
      <c r="A398" s="66" t="str">
        <f aca="false">K399</f>
        <v>ROK</v>
      </c>
      <c r="B398" s="83" t="str">
        <f aca="false">O399</f>
        <v>Rockwell Automation, Inc.</v>
      </c>
      <c r="C398" s="83" t="str">
        <f aca="false">R399</f>
        <v>Industrials</v>
      </c>
      <c r="D398" s="84" t="str">
        <f aca="false">TEXT(B398,"")&amp;"&lt;/TD&gt;&lt;TD&gt;"&amp;TEXT($B$1,"")&amp;TEXT(A398,"")&amp;TEXT($B$2,"")&amp;TEXT(A398,"")&amp;"&lt;/A&gt;&lt;/TD&gt;&lt;TD&gt;"&amp;TEXT(C398,"")&amp;"&lt;/TD&gt;&lt;TR&gt;&lt;TD&gt;"</f>
        <v>Rockwell Automation, Inc.&lt;/TD&gt;&lt;TD&gt;&lt;A HREF="javascript:OpenWin('http://finance.yahoo.com/q?s=ROK&amp;d=d')"&gt;&lt;B&gt;ROK&lt;/A&gt;&lt;/TD&gt;&lt;TD&gt;Industrials&lt;/TD&gt;&lt;TR&gt;&lt;TD&gt;</v>
      </c>
      <c r="K398" s="69" t="str">
        <f aca="false">TRIM(N398)</f>
        <v>ROH</v>
      </c>
      <c r="L398" s="70" t="n">
        <f aca="false">1+L397</f>
        <v>391</v>
      </c>
      <c r="M398" s="86" t="str">
        <f aca="false">M397&amp;"+"&amp;K398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+R+RBK+RDC+RF+RHI+RIG+RJR+RKY+ROH</v>
      </c>
      <c r="N398" s="0" t="s">
        <v>1831</v>
      </c>
      <c r="O398" s="0" t="s">
        <v>1832</v>
      </c>
      <c r="P398" s="0" t="s">
        <v>1042</v>
      </c>
      <c r="Q398" s="0" t="n">
        <v>15</v>
      </c>
      <c r="R398" s="0" t="s">
        <v>1046</v>
      </c>
      <c r="S398" s="0" t="n">
        <v>37.95</v>
      </c>
      <c r="T398" s="0"/>
      <c r="U398" s="0"/>
      <c r="V398" s="0"/>
      <c r="W398" s="0"/>
    </row>
    <row r="399" customFormat="false" ht="12.75" hidden="false" customHeight="false" outlineLevel="0" collapsed="false">
      <c r="A399" s="66" t="str">
        <f aca="false">K400</f>
        <v>RSH</v>
      </c>
      <c r="B399" s="83" t="str">
        <f aca="false">O400</f>
        <v>RadioShack Corp</v>
      </c>
      <c r="C399" s="83" t="str">
        <f aca="false">R400</f>
        <v>Consumer Discretionary</v>
      </c>
      <c r="D399" s="84" t="str">
        <f aca="false">TEXT(B399,"")&amp;"&lt;/TD&gt;&lt;TD&gt;"&amp;TEXT($B$1,"")&amp;TEXT(A399,"")&amp;TEXT($B$2,"")&amp;TEXT(A399,"")&amp;"&lt;/A&gt;&lt;/TD&gt;&lt;TD&gt;"&amp;TEXT(C399,"")&amp;"&lt;/TD&gt;&lt;TR&gt;&lt;TD&gt;"</f>
        <v>RadioShack Corp&lt;/TD&gt;&lt;TD&gt;&lt;A HREF="javascript:OpenWin('http://finance.yahoo.com/q?s=RSH&amp;d=d')"&gt;&lt;B&gt;RSH&lt;/A&gt;&lt;/TD&gt;&lt;TD&gt;Consumer Discretionary&lt;/TD&gt;&lt;TR&gt;&lt;TD&gt;</v>
      </c>
      <c r="K399" s="69" t="str">
        <f aca="false">TRIM(N399)</f>
        <v>ROK</v>
      </c>
      <c r="L399" s="70" t="n">
        <f aca="false">1+L398</f>
        <v>392</v>
      </c>
      <c r="M399" s="86" t="str">
        <f aca="false">M398&amp;"+"&amp;K399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+R+RBK+RDC+RF+RHI+RIG+RJR+RKY+ROH+ROK</v>
      </c>
      <c r="N399" s="0" t="s">
        <v>1833</v>
      </c>
      <c r="O399" s="0" t="s">
        <v>1834</v>
      </c>
      <c r="P399" s="0" t="s">
        <v>1042</v>
      </c>
      <c r="Q399" s="0" t="n">
        <v>20</v>
      </c>
      <c r="R399" s="0" t="s">
        <v>1125</v>
      </c>
      <c r="S399" s="0" t="n">
        <v>30.22</v>
      </c>
      <c r="T399" s="0"/>
      <c r="U399" s="0"/>
      <c r="V399" s="0"/>
      <c r="W399" s="0"/>
    </row>
    <row r="400" customFormat="false" ht="12.75" hidden="false" customHeight="false" outlineLevel="0" collapsed="false">
      <c r="A400" s="66" t="str">
        <f aca="false">K401</f>
        <v>RTN</v>
      </c>
      <c r="B400" s="83" t="str">
        <f aca="false">O401</f>
        <v>Raytheon Co. (New)</v>
      </c>
      <c r="C400" s="83" t="str">
        <f aca="false">R401</f>
        <v>Industrials</v>
      </c>
      <c r="D400" s="84" t="str">
        <f aca="false">TEXT(B400,"")&amp;"&lt;/TD&gt;&lt;TD&gt;"&amp;TEXT($B$1,"")&amp;TEXT(A400,"")&amp;TEXT($B$2,"")&amp;TEXT(A400,"")&amp;"&lt;/A&gt;&lt;/TD&gt;&lt;TD&gt;"&amp;TEXT(C400,"")&amp;"&lt;/TD&gt;&lt;TR&gt;&lt;TD&gt;"</f>
        <v>Raytheon Co. (New)&lt;/TD&gt;&lt;TD&gt;&lt;A HREF="javascript:OpenWin('http://finance.yahoo.com/q?s=RTN&amp;d=d')"&gt;&lt;B&gt;RTN&lt;/A&gt;&lt;/TD&gt;&lt;TD&gt;Industrials&lt;/TD&gt;&lt;TR&gt;&lt;TD&gt;</v>
      </c>
      <c r="K400" s="69" t="str">
        <f aca="false">TRIM(N400)</f>
        <v>RSH</v>
      </c>
      <c r="L400" s="70" t="n">
        <f aca="false">1+L399</f>
        <v>393</v>
      </c>
      <c r="M400" s="86" t="str">
        <f aca="false">M399&amp;"+"&amp;K400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+R+RBK+RDC+RF+RHI+RIG+RJR+RKY+ROH+ROK+RSH</v>
      </c>
      <c r="N400" s="0" t="s">
        <v>1835</v>
      </c>
      <c r="O400" s="0" t="s">
        <v>1836</v>
      </c>
      <c r="P400" s="0" t="s">
        <v>1042</v>
      </c>
      <c r="Q400" s="0" t="n">
        <v>25</v>
      </c>
      <c r="R400" s="0" t="s">
        <v>1104</v>
      </c>
      <c r="S400" s="0" t="n">
        <v>32.75</v>
      </c>
      <c r="T400" s="0"/>
      <c r="U400" s="0"/>
      <c r="V400" s="0"/>
      <c r="W400" s="0"/>
    </row>
    <row r="401" customFormat="false" ht="12.75" hidden="false" customHeight="false" outlineLevel="0" collapsed="false">
      <c r="A401" s="66" t="str">
        <f aca="false">K402</f>
        <v>RX</v>
      </c>
      <c r="B401" s="83" t="str">
        <f aca="false">O402</f>
        <v>IMS Health Inc.</v>
      </c>
      <c r="C401" s="83" t="str">
        <f aca="false">R402</f>
        <v>Health Care</v>
      </c>
      <c r="D401" s="84" t="str">
        <f aca="false">TEXT(B401,"")&amp;"&lt;/TD&gt;&lt;TD&gt;"&amp;TEXT($B$1,"")&amp;TEXT(A401,"")&amp;TEXT($B$2,"")&amp;TEXT(A401,"")&amp;"&lt;/A&gt;&lt;/TD&gt;&lt;TD&gt;"&amp;TEXT(C401,"")&amp;"&lt;/TD&gt;&lt;TR&gt;&lt;TD&gt;"</f>
        <v>IMS Health Inc.&lt;/TD&gt;&lt;TD&gt;&lt;A HREF="javascript:OpenWin('http://finance.yahoo.com/q?s=RX&amp;d=d')"&gt;&lt;B&gt;RX&lt;/A&gt;&lt;/TD&gt;&lt;TD&gt;Health Care&lt;/TD&gt;&lt;TR&gt;&lt;TD&gt;</v>
      </c>
      <c r="K401" s="69" t="str">
        <f aca="false">TRIM(N401)</f>
        <v>RTN</v>
      </c>
      <c r="L401" s="70" t="n">
        <f aca="false">1+L400</f>
        <v>394</v>
      </c>
      <c r="M401" s="86" t="str">
        <f aca="false">M400&amp;"+"&amp;K401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+R+RBK+RDC+RF+RHI+RIG+RJR+RKY+ROH+ROK+RSH+RTN</v>
      </c>
      <c r="N401" s="0" t="s">
        <v>1837</v>
      </c>
      <c r="O401" s="0" t="s">
        <v>1838</v>
      </c>
      <c r="P401" s="0" t="s">
        <v>1042</v>
      </c>
      <c r="Q401" s="0" t="n">
        <v>20</v>
      </c>
      <c r="R401" s="0" t="s">
        <v>1125</v>
      </c>
      <c r="S401" s="0" t="n">
        <v>30.88</v>
      </c>
      <c r="T401" s="0"/>
      <c r="U401" s="0"/>
      <c r="V401" s="0"/>
      <c r="W401" s="0"/>
    </row>
    <row r="402" customFormat="false" ht="12.75" hidden="false" customHeight="false" outlineLevel="0" collapsed="false">
      <c r="A402" s="66" t="str">
        <f aca="false">K403</f>
        <v>S</v>
      </c>
      <c r="B402" s="83" t="str">
        <f aca="false">O403</f>
        <v>Sears, Roebuck &amp; Co.</v>
      </c>
      <c r="C402" s="83" t="str">
        <f aca="false">R403</f>
        <v>Consumer Discretionary</v>
      </c>
      <c r="D402" s="84" t="str">
        <f aca="false">TEXT(B402,"")&amp;"&lt;/TD&gt;&lt;TD&gt;"&amp;TEXT($B$1,"")&amp;TEXT(A402,"")&amp;TEXT($B$2,"")&amp;TEXT(A402,"")&amp;"&lt;/A&gt;&lt;/TD&gt;&lt;TD&gt;"&amp;TEXT(C402,"")&amp;"&lt;/TD&gt;&lt;TR&gt;&lt;TD&gt;"</f>
        <v>Sears, Roebuck &amp; Co.&lt;/TD&gt;&lt;TD&gt;&lt;A HREF="javascript:OpenWin('http://finance.yahoo.com/q?s=S&amp;d=d')"&gt;&lt;B&gt;S&lt;/A&gt;&lt;/TD&gt;&lt;TD&gt;Consumer Discretionary&lt;/TD&gt;&lt;TR&gt;&lt;TD&gt;</v>
      </c>
      <c r="K402" s="69" t="str">
        <f aca="false">TRIM(N402)</f>
        <v>RX</v>
      </c>
      <c r="L402" s="70" t="n">
        <f aca="false">1+L401</f>
        <v>395</v>
      </c>
      <c r="M402" s="86" t="str">
        <f aca="false">M401&amp;"+"&amp;K402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+R+RBK+RDC+RF+RHI+RIG+RJR+RKY+ROH+ROK+RSH+RTN+RX</v>
      </c>
      <c r="N402" s="0" t="s">
        <v>1839</v>
      </c>
      <c r="O402" s="0" t="s">
        <v>1840</v>
      </c>
      <c r="P402" s="0" t="s">
        <v>1042</v>
      </c>
      <c r="Q402" s="0" t="n">
        <v>35</v>
      </c>
      <c r="R402" s="0" t="s">
        <v>1051</v>
      </c>
      <c r="S402" s="0" t="n">
        <v>25.24</v>
      </c>
      <c r="T402" s="0"/>
      <c r="U402" s="0"/>
      <c r="V402" s="0"/>
      <c r="W402" s="0"/>
    </row>
    <row r="403" customFormat="false" ht="12.75" hidden="false" customHeight="false" outlineLevel="0" collapsed="false">
      <c r="A403" s="66" t="str">
        <f aca="false">K404</f>
        <v>SAFC</v>
      </c>
      <c r="B403" s="83" t="str">
        <f aca="false">O404</f>
        <v>SAFECO Corp.</v>
      </c>
      <c r="C403" s="83" t="str">
        <f aca="false">R404</f>
        <v>Financials</v>
      </c>
      <c r="D403" s="84" t="str">
        <f aca="false">TEXT(B403,"")&amp;"&lt;/TD&gt;&lt;TD&gt;"&amp;TEXT($B$1,"")&amp;TEXT(A403,"")&amp;TEXT($B$2,"")&amp;TEXT(A403,"")&amp;"&lt;/A&gt;&lt;/TD&gt;&lt;TD&gt;"&amp;TEXT(C403,"")&amp;"&lt;/TD&gt;&lt;TR&gt;&lt;TD&gt;"</f>
        <v>SAFECO Corp.&lt;/TD&gt;&lt;TD&gt;&lt;A HREF="javascript:OpenWin('http://finance.yahoo.com/q?s=SAFC&amp;d=d')"&gt;&lt;B&gt;SAFC&lt;/A&gt;&lt;/TD&gt;&lt;TD&gt;Financials&lt;/TD&gt;&lt;TR&gt;&lt;TD&gt;</v>
      </c>
      <c r="K403" s="69" t="str">
        <f aca="false">TRIM(N403)</f>
        <v>S</v>
      </c>
      <c r="L403" s="70" t="n">
        <f aca="false">1+L402</f>
        <v>396</v>
      </c>
      <c r="M403" s="86" t="str">
        <f aca="false">M402&amp;"+"&amp;K403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+R+RBK+RDC+RF+RHI+RIG+RJR+RKY+ROH+ROK+RSH+RTN+RX+S</v>
      </c>
      <c r="N403" s="0" t="s">
        <v>1841</v>
      </c>
      <c r="O403" s="0" t="s">
        <v>1842</v>
      </c>
      <c r="P403" s="0" t="s">
        <v>1042</v>
      </c>
      <c r="Q403" s="0" t="n">
        <v>25</v>
      </c>
      <c r="R403" s="0" t="s">
        <v>1104</v>
      </c>
      <c r="S403" s="0" t="n">
        <v>44.6</v>
      </c>
      <c r="T403" s="0"/>
      <c r="U403" s="0"/>
      <c r="V403" s="0"/>
      <c r="W403" s="0"/>
    </row>
    <row r="404" customFormat="false" ht="12.75" hidden="false" customHeight="false" outlineLevel="0" collapsed="false">
      <c r="A404" s="66" t="str">
        <f aca="false">K405</f>
        <v>SANM</v>
      </c>
      <c r="B404" s="83" t="str">
        <f aca="false">O405</f>
        <v>Sanmina-SCI Corp.</v>
      </c>
      <c r="C404" s="83" t="str">
        <f aca="false">R405</f>
        <v>Information Technology</v>
      </c>
      <c r="D404" s="84" t="str">
        <f aca="false">TEXT(B404,"")&amp;"&lt;/TD&gt;&lt;TD&gt;"&amp;TEXT($B$1,"")&amp;TEXT(A404,"")&amp;TEXT($B$2,"")&amp;TEXT(A404,"")&amp;"&lt;/A&gt;&lt;/TD&gt;&lt;TD&gt;"&amp;TEXT(C404,"")&amp;"&lt;/TD&gt;&lt;TR&gt;&lt;TD&gt;"</f>
        <v>Sanmina-SCI Corp.&lt;/TD&gt;&lt;TD&gt;&lt;A HREF="javascript:OpenWin('http://finance.yahoo.com/q?s=SANM&amp;d=d')"&gt;&lt;B&gt;SANM&lt;/A&gt;&lt;/TD&gt;&lt;TD&gt;Information Technology&lt;/TD&gt;&lt;TR&gt;&lt;TD&gt;</v>
      </c>
      <c r="K404" s="69" t="str">
        <f aca="false">TRIM(N404)</f>
        <v>SAFC</v>
      </c>
      <c r="L404" s="70" t="n">
        <f aca="false">1+L403</f>
        <v>397</v>
      </c>
      <c r="M404" s="86" t="str">
        <f aca="false">M403&amp;"+"&amp;K404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+R+RBK+RDC+RF+RHI+RIG+RJR+RKY+ROH+ROK+RSH+RTN+RX+S+SAFC</v>
      </c>
      <c r="N404" s="0" t="s">
        <v>1843</v>
      </c>
      <c r="O404" s="0" t="s">
        <v>1844</v>
      </c>
      <c r="P404" s="0" t="s">
        <v>1042</v>
      </c>
      <c r="Q404" s="0" t="n">
        <v>40</v>
      </c>
      <c r="R404" s="0" t="s">
        <v>1056</v>
      </c>
      <c r="S404" s="0" t="n">
        <v>44.06</v>
      </c>
      <c r="T404" s="0"/>
      <c r="U404" s="0"/>
      <c r="V404" s="0"/>
      <c r="W404" s="0"/>
    </row>
    <row r="405" customFormat="false" ht="12.75" hidden="false" customHeight="false" outlineLevel="0" collapsed="false">
      <c r="A405" s="66" t="str">
        <f aca="false">K406</f>
        <v>SBC</v>
      </c>
      <c r="B405" s="83" t="str">
        <f aca="false">O406</f>
        <v>SBC Communications Inc.</v>
      </c>
      <c r="C405" s="83" t="str">
        <f aca="false">R406</f>
        <v>Telecommunications Services</v>
      </c>
      <c r="D405" s="84" t="str">
        <f aca="false">TEXT(B405,"")&amp;"&lt;/TD&gt;&lt;TD&gt;"&amp;TEXT($B$1,"")&amp;TEXT(A405,"")&amp;TEXT($B$2,"")&amp;TEXT(A405,"")&amp;"&lt;/A&gt;&lt;/TD&gt;&lt;TD&gt;"&amp;TEXT(C405,"")&amp;"&lt;/TD&gt;&lt;TR&gt;&lt;TD&gt;"</f>
        <v>SBC Communications Inc.&lt;/TD&gt;&lt;TD&gt;&lt;A HREF="javascript:OpenWin('http://finance.yahoo.com/q?s=SBC&amp;d=d')"&gt;&lt;B&gt;SBC&lt;/A&gt;&lt;/TD&gt;&lt;TD&gt;Telecommunications Services&lt;/TD&gt;&lt;TR&gt;&lt;TD&gt;</v>
      </c>
      <c r="K405" s="69" t="str">
        <f aca="false">TRIM(N405)</f>
        <v>SANM</v>
      </c>
      <c r="L405" s="70" t="n">
        <f aca="false">1+L404</f>
        <v>398</v>
      </c>
      <c r="M405" s="86" t="str">
        <f aca="false">M404&amp;"+"&amp;K405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+R+RBK+RDC+RF+RHI+RIG+RJR+RKY+ROH+ROK+RSH+RTN+RX+S+SAFC+SANM</v>
      </c>
      <c r="N405" s="0" t="s">
        <v>1845</v>
      </c>
      <c r="O405" s="0" t="s">
        <v>1846</v>
      </c>
      <c r="P405" s="0" t="s">
        <v>1042</v>
      </c>
      <c r="Q405" s="0" t="n">
        <v>45</v>
      </c>
      <c r="R405" s="0" t="s">
        <v>1043</v>
      </c>
      <c r="S405" s="0" t="n">
        <v>12.27</v>
      </c>
      <c r="T405" s="0"/>
      <c r="U405" s="0"/>
      <c r="V405" s="0"/>
      <c r="W405" s="0"/>
    </row>
    <row r="406" customFormat="false" ht="12.75" hidden="false" customHeight="false" outlineLevel="0" collapsed="false">
      <c r="A406" s="66" t="str">
        <f aca="false">K407</f>
        <v>SBL</v>
      </c>
      <c r="B406" s="83" t="str">
        <f aca="false">O407</f>
        <v>Symbol Technologies</v>
      </c>
      <c r="C406" s="83" t="str">
        <f aca="false">R407</f>
        <v>Information Technology</v>
      </c>
      <c r="D406" s="84" t="str">
        <f aca="false">TEXT(B406,"")&amp;"&lt;/TD&gt;&lt;TD&gt;"&amp;TEXT($B$1,"")&amp;TEXT(A406,"")&amp;TEXT($B$2,"")&amp;TEXT(A406,"")&amp;"&lt;/A&gt;&lt;/TD&gt;&lt;TD&gt;"&amp;TEXT(C406,"")&amp;"&lt;/TD&gt;&lt;TR&gt;&lt;TD&gt;"</f>
        <v>Symbol Technologies&lt;/TD&gt;&lt;TD&gt;&lt;A HREF="javascript:OpenWin('http://finance.yahoo.com/q?s=SBL&amp;d=d')"&gt;&lt;B&gt;SBL&lt;/A&gt;&lt;/TD&gt;&lt;TD&gt;Information Technology&lt;/TD&gt;&lt;TR&gt;&lt;TD&gt;</v>
      </c>
      <c r="K406" s="69" t="str">
        <f aca="false">TRIM(N406)</f>
        <v>SBC</v>
      </c>
      <c r="L406" s="70" t="n">
        <f aca="false">1+L405</f>
        <v>399</v>
      </c>
      <c r="M406" s="86" t="str">
        <f aca="false">M405&amp;"+"&amp;K406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+R+RBK+RDC+RF+RHI+RIG+RJR+RKY+ROH+ROK+RSH+RTN+RX+S+SAFC+SANM+SBC</v>
      </c>
      <c r="N406" s="0" t="s">
        <v>1847</v>
      </c>
      <c r="O406" s="0" t="s">
        <v>1848</v>
      </c>
      <c r="P406" s="0" t="s">
        <v>1042</v>
      </c>
      <c r="Q406" s="0" t="n">
        <v>50</v>
      </c>
      <c r="R406" s="0" t="s">
        <v>1138</v>
      </c>
      <c r="S406" s="0" t="n">
        <v>25.56</v>
      </c>
      <c r="T406" s="0"/>
      <c r="U406" s="0"/>
      <c r="V406" s="0"/>
      <c r="W406" s="0"/>
    </row>
    <row r="407" customFormat="false" ht="12.75" hidden="false" customHeight="false" outlineLevel="0" collapsed="false">
      <c r="A407" s="66" t="str">
        <f aca="false">K408</f>
        <v>SBUX</v>
      </c>
      <c r="B407" s="83" t="str">
        <f aca="false">O408</f>
        <v>Starbucks Corp.</v>
      </c>
      <c r="C407" s="83" t="str">
        <f aca="false">R408</f>
        <v>Consumer Discretionary</v>
      </c>
      <c r="D407" s="84" t="str">
        <f aca="false">TEXT(B407,"")&amp;"&lt;/TD&gt;&lt;TD&gt;"&amp;TEXT($B$1,"")&amp;TEXT(A407,"")&amp;TEXT($B$2,"")&amp;TEXT(A407,"")&amp;"&lt;/A&gt;&lt;/TD&gt;&lt;TD&gt;"&amp;TEXT(C407,"")&amp;"&lt;/TD&gt;&lt;TR&gt;&lt;TD&gt;"</f>
        <v>Starbucks Corp.&lt;/TD&gt;&lt;TD&gt;&lt;A HREF="javascript:OpenWin('http://finance.yahoo.com/q?s=SBUX&amp;d=d')"&gt;&lt;B&gt;SBUX&lt;/A&gt;&lt;/TD&gt;&lt;TD&gt;Consumer Discretionary&lt;/TD&gt;&lt;TR&gt;&lt;TD&gt;</v>
      </c>
      <c r="K407" s="69" t="str">
        <f aca="false">TRIM(N407)</f>
        <v>SBL</v>
      </c>
      <c r="L407" s="70" t="n">
        <f aca="false">1+L406</f>
        <v>400</v>
      </c>
      <c r="M407" s="86" t="str">
        <f aca="false">M406&amp;"+"&amp;K407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+R+RBK+RDC+RF+RHI+RIG+RJR+RKY+ROH+ROK+RSH+RTN+RX+S+SAFC+SANM+SBC+SBL</v>
      </c>
      <c r="N407" s="0" t="s">
        <v>1849</v>
      </c>
      <c r="O407" s="0" t="s">
        <v>1850</v>
      </c>
      <c r="P407" s="0" t="s">
        <v>1042</v>
      </c>
      <c r="Q407" s="0" t="n">
        <v>45</v>
      </c>
      <c r="R407" s="0" t="s">
        <v>1043</v>
      </c>
      <c r="S407" s="0" t="n">
        <v>16.75</v>
      </c>
      <c r="T407" s="0"/>
      <c r="U407" s="0"/>
      <c r="V407" s="0"/>
      <c r="W407" s="0"/>
    </row>
    <row r="408" customFormat="false" ht="12.75" hidden="false" customHeight="false" outlineLevel="0" collapsed="false">
      <c r="A408" s="66" t="str">
        <f aca="false">K409</f>
        <v>SCH</v>
      </c>
      <c r="B408" s="83" t="str">
        <f aca="false">O409</f>
        <v>Charles Schwab</v>
      </c>
      <c r="C408" s="83" t="str">
        <f aca="false">R409</f>
        <v>Financials</v>
      </c>
      <c r="D408" s="84" t="str">
        <f aca="false">TEXT(B408,"")&amp;"&lt;/TD&gt;&lt;TD&gt;"&amp;TEXT($B$1,"")&amp;TEXT(A408,"")&amp;TEXT($B$2,"")&amp;TEXT(A408,"")&amp;"&lt;/A&gt;&lt;/TD&gt;&lt;TD&gt;"&amp;TEXT(C408,"")&amp;"&lt;/TD&gt;&lt;TR&gt;&lt;TD&gt;"</f>
        <v>Charles Schwab&lt;/TD&gt;&lt;TD&gt;&lt;A HREF="javascript:OpenWin('http://finance.yahoo.com/q?s=SCH&amp;d=d')"&gt;&lt;B&gt;SCH&lt;/A&gt;&lt;/TD&gt;&lt;TD&gt;Financials&lt;/TD&gt;&lt;TR&gt;&lt;TD&gt;</v>
      </c>
      <c r="K408" s="69" t="str">
        <f aca="false">TRIM(N408)</f>
        <v>SBUX</v>
      </c>
      <c r="L408" s="70" t="n">
        <f aca="false">1+L407</f>
        <v>401</v>
      </c>
      <c r="M408" s="86" t="str">
        <f aca="false">K408</f>
        <v>SBUX</v>
      </c>
      <c r="N408" s="0" t="s">
        <v>1851</v>
      </c>
      <c r="O408" s="0" t="s">
        <v>1852</v>
      </c>
      <c r="P408" s="0" t="s">
        <v>1042</v>
      </c>
      <c r="Q408" s="0" t="n">
        <v>25</v>
      </c>
      <c r="R408" s="0" t="s">
        <v>1104</v>
      </c>
      <c r="S408" s="0" t="n">
        <v>36.86</v>
      </c>
      <c r="T408" s="0"/>
      <c r="U408" s="0"/>
      <c r="V408" s="0"/>
      <c r="W408" s="0"/>
    </row>
    <row r="409" customFormat="false" ht="12.75" hidden="false" customHeight="false" outlineLevel="0" collapsed="false">
      <c r="A409" s="66" t="str">
        <f aca="false">K410</f>
        <v>SDS</v>
      </c>
      <c r="B409" s="83" t="str">
        <f aca="false">O410</f>
        <v>SunGard Data Systems</v>
      </c>
      <c r="C409" s="83" t="str">
        <f aca="false">R410</f>
        <v>Information Technology</v>
      </c>
      <c r="D409" s="84" t="str">
        <f aca="false">TEXT(B409,"")&amp;"&lt;/TD&gt;&lt;TD&gt;"&amp;TEXT($B$1,"")&amp;TEXT(A409,"")&amp;TEXT($B$2,"")&amp;TEXT(A409,"")&amp;"&lt;/A&gt;&lt;/TD&gt;&lt;TD&gt;"&amp;TEXT(C409,"")&amp;"&lt;/TD&gt;&lt;TR&gt;&lt;TD&gt;"</f>
        <v>SunGard Data Systems&lt;/TD&gt;&lt;TD&gt;&lt;A HREF="javascript:OpenWin('http://finance.yahoo.com/q?s=SDS&amp;d=d')"&gt;&lt;B&gt;SDS&lt;/A&gt;&lt;/TD&gt;&lt;TD&gt;Information Technology&lt;/TD&gt;&lt;TR&gt;&lt;TD&gt;</v>
      </c>
      <c r="K409" s="69" t="str">
        <f aca="false">TRIM(N409)</f>
        <v>SCH</v>
      </c>
      <c r="L409" s="70" t="n">
        <f aca="false">1+L408</f>
        <v>402</v>
      </c>
      <c r="M409" s="86" t="str">
        <f aca="false">M408&amp;"+"&amp;K409</f>
        <v>SBUX+SCH</v>
      </c>
      <c r="N409" s="0" t="s">
        <v>1853</v>
      </c>
      <c r="O409" s="0" t="s">
        <v>1854</v>
      </c>
      <c r="P409" s="0" t="s">
        <v>1042</v>
      </c>
      <c r="Q409" s="0" t="n">
        <v>40</v>
      </c>
      <c r="R409" s="0" t="s">
        <v>1056</v>
      </c>
      <c r="S409" s="0" t="n">
        <v>12.1</v>
      </c>
      <c r="T409" s="0"/>
      <c r="U409" s="0"/>
      <c r="V409" s="0"/>
      <c r="W409" s="0"/>
    </row>
    <row r="410" customFormat="false" ht="12.75" hidden="false" customHeight="false" outlineLevel="0" collapsed="false">
      <c r="A410" s="66" t="str">
        <f aca="false">K411</f>
        <v>SEBL</v>
      </c>
      <c r="B410" s="83" t="str">
        <f aca="false">O411</f>
        <v>Siebel  Systems Inc</v>
      </c>
      <c r="C410" s="83" t="str">
        <f aca="false">R411</f>
        <v>Information Technology</v>
      </c>
      <c r="D410" s="84" t="str">
        <f aca="false">TEXT(B410,"")&amp;"&lt;/TD&gt;&lt;TD&gt;"&amp;TEXT($B$1,"")&amp;TEXT(A410,"")&amp;TEXT($B$2,"")&amp;TEXT(A410,"")&amp;"&lt;/A&gt;&lt;/TD&gt;&lt;TD&gt;"&amp;TEXT(C410,"")&amp;"&lt;/TD&gt;&lt;TR&gt;&lt;TD&gt;"</f>
        <v>Siebel  Systems Inc&lt;/TD&gt;&lt;TD&gt;&lt;A HREF="javascript:OpenWin('http://finance.yahoo.com/q?s=SEBL&amp;d=d')"&gt;&lt;B&gt;SEBL&lt;/A&gt;&lt;/TD&gt;&lt;TD&gt;Information Technology&lt;/TD&gt;&lt;TR&gt;&lt;TD&gt;</v>
      </c>
      <c r="K410" s="69" t="str">
        <f aca="false">TRIM(N410)</f>
        <v>SDS</v>
      </c>
      <c r="L410" s="70" t="n">
        <f aca="false">1+L409</f>
        <v>403</v>
      </c>
      <c r="M410" s="86" t="str">
        <f aca="false">M409&amp;"+"&amp;K410</f>
        <v>SBUX+SCH+SDS</v>
      </c>
      <c r="N410" s="0" t="s">
        <v>1855</v>
      </c>
      <c r="O410" s="0" t="s">
        <v>1856</v>
      </c>
      <c r="P410" s="0" t="s">
        <v>1042</v>
      </c>
      <c r="Q410" s="0" t="n">
        <v>45</v>
      </c>
      <c r="R410" s="0" t="s">
        <v>1043</v>
      </c>
      <c r="S410" s="0" t="n">
        <v>30.17</v>
      </c>
      <c r="T410" s="0"/>
      <c r="U410" s="0"/>
      <c r="V410" s="0"/>
      <c r="W410" s="0"/>
    </row>
    <row r="411" customFormat="false" ht="12.75" hidden="false" customHeight="false" outlineLevel="0" collapsed="false">
      <c r="A411" s="66" t="str">
        <f aca="false">K412</f>
        <v>SEE</v>
      </c>
      <c r="B411" s="83" t="str">
        <f aca="false">O412</f>
        <v>Sealed Air Corp.(New)</v>
      </c>
      <c r="C411" s="83" t="str">
        <f aca="false">R412</f>
        <v>Materials</v>
      </c>
      <c r="D411" s="84" t="str">
        <f aca="false">TEXT(B411,"")&amp;"&lt;/TD&gt;&lt;TD&gt;"&amp;TEXT($B$1,"")&amp;TEXT(A411,"")&amp;TEXT($B$2,"")&amp;TEXT(A411,"")&amp;"&lt;/A&gt;&lt;/TD&gt;&lt;TD&gt;"&amp;TEXT(C411,"")&amp;"&lt;/TD&gt;&lt;TR&gt;&lt;TD&gt;"</f>
        <v>Sealed Air Corp.(New)&lt;/TD&gt;&lt;TD&gt;&lt;A HREF="javascript:OpenWin('http://finance.yahoo.com/q?s=SEE&amp;d=d')"&gt;&lt;B&gt;SEE&lt;/A&gt;&lt;/TD&gt;&lt;TD&gt;Materials&lt;/TD&gt;&lt;TR&gt;&lt;TD&gt;</v>
      </c>
      <c r="K411" s="69" t="str">
        <f aca="false">TRIM(N411)</f>
        <v>SEBL</v>
      </c>
      <c r="L411" s="70" t="n">
        <f aca="false">1+L410</f>
        <v>404</v>
      </c>
      <c r="M411" s="86" t="str">
        <f aca="false">M410&amp;"+"&amp;K411</f>
        <v>SBUX+SCH+SDS+SEBL</v>
      </c>
      <c r="N411" s="0" t="s">
        <v>1857</v>
      </c>
      <c r="O411" s="0" t="s">
        <v>1858</v>
      </c>
      <c r="P411" s="0" t="s">
        <v>1042</v>
      </c>
      <c r="Q411" s="0" t="n">
        <v>45</v>
      </c>
      <c r="R411" s="0" t="s">
        <v>1043</v>
      </c>
      <c r="S411" s="0" t="n">
        <v>13.18</v>
      </c>
      <c r="T411" s="0"/>
      <c r="U411" s="0"/>
      <c r="V411" s="0"/>
      <c r="W411" s="0"/>
    </row>
    <row r="412" customFormat="false" ht="12.75" hidden="false" customHeight="false" outlineLevel="0" collapsed="false">
      <c r="A412" s="66" t="str">
        <f aca="false">K413</f>
        <v>SFA</v>
      </c>
      <c r="B412" s="83" t="str">
        <f aca="false">O413</f>
        <v>Scientific-Atlanta</v>
      </c>
      <c r="C412" s="83" t="str">
        <f aca="false">R413</f>
        <v>Information Technology</v>
      </c>
      <c r="D412" s="84" t="str">
        <f aca="false">TEXT(B412,"")&amp;"&lt;/TD&gt;&lt;TD&gt;"&amp;TEXT($B$1,"")&amp;TEXT(A412,"")&amp;TEXT($B$2,"")&amp;TEXT(A412,"")&amp;"&lt;/A&gt;&lt;/TD&gt;&lt;TD&gt;"&amp;TEXT(C412,"")&amp;"&lt;/TD&gt;&lt;TR&gt;&lt;TD&gt;"</f>
        <v>Scientific-Atlanta&lt;/TD&gt;&lt;TD&gt;&lt;A HREF="javascript:OpenWin('http://finance.yahoo.com/q?s=SFA&amp;d=d')"&gt;&lt;B&gt;SFA&lt;/A&gt;&lt;/TD&gt;&lt;TD&gt;Information Technology&lt;/TD&gt;&lt;TR&gt;&lt;TD&gt;</v>
      </c>
      <c r="K412" s="69" t="str">
        <f aca="false">TRIM(N412)</f>
        <v>SEE</v>
      </c>
      <c r="L412" s="70" t="n">
        <f aca="false">1+L411</f>
        <v>405</v>
      </c>
      <c r="M412" s="86" t="str">
        <f aca="false">M411&amp;"+"&amp;K412</f>
        <v>SBUX+SCH+SDS+SEBL+SEE</v>
      </c>
      <c r="N412" s="0" t="s">
        <v>1859</v>
      </c>
      <c r="O412" s="0" t="s">
        <v>1860</v>
      </c>
      <c r="P412" s="0" t="s">
        <v>1042</v>
      </c>
      <c r="Q412" s="0" t="n">
        <v>15</v>
      </c>
      <c r="R412" s="0" t="s">
        <v>1046</v>
      </c>
      <c r="S412" s="0" t="n">
        <v>48.17</v>
      </c>
      <c r="T412" s="0"/>
      <c r="U412" s="0"/>
      <c r="V412" s="0"/>
      <c r="W412" s="0"/>
    </row>
    <row r="413" customFormat="false" ht="12.75" hidden="false" customHeight="false" outlineLevel="0" collapsed="false">
      <c r="A413" s="66" t="str">
        <f aca="false">K414</f>
        <v>SGP</v>
      </c>
      <c r="B413" s="83" t="str">
        <f aca="false">O414</f>
        <v>Schering-Plough</v>
      </c>
      <c r="C413" s="83" t="str">
        <f aca="false">R414</f>
        <v>Health Care</v>
      </c>
      <c r="D413" s="84" t="str">
        <f aca="false">TEXT(B413,"")&amp;"&lt;/TD&gt;&lt;TD&gt;"&amp;TEXT($B$1,"")&amp;TEXT(A413,"")&amp;TEXT($B$2,"")&amp;TEXT(A413,"")&amp;"&lt;/A&gt;&lt;/TD&gt;&lt;TD&gt;"&amp;TEXT(C413,"")&amp;"&lt;/TD&gt;&lt;TR&gt;&lt;TD&gt;"</f>
        <v>Schering-Plough&lt;/TD&gt;&lt;TD&gt;&lt;A HREF="javascript:OpenWin('http://finance.yahoo.com/q?s=SGP&amp;d=d')"&gt;&lt;B&gt;SGP&lt;/A&gt;&lt;/TD&gt;&lt;TD&gt;Health Care&lt;/TD&gt;&lt;TR&gt;&lt;TD&gt;</v>
      </c>
      <c r="K413" s="69" t="str">
        <f aca="false">TRIM(N413)</f>
        <v>SFA</v>
      </c>
      <c r="L413" s="70" t="n">
        <f aca="false">1+L412</f>
        <v>406</v>
      </c>
      <c r="M413" s="86" t="str">
        <f aca="false">M412&amp;"+"&amp;K413</f>
        <v>SBUX+SCH+SDS+SEBL+SEE+SFA</v>
      </c>
      <c r="N413" s="0" t="s">
        <v>1861</v>
      </c>
      <c r="O413" s="0" t="s">
        <v>1862</v>
      </c>
      <c r="P413" s="0" t="s">
        <v>1042</v>
      </c>
      <c r="Q413" s="0" t="n">
        <v>45</v>
      </c>
      <c r="R413" s="0" t="s">
        <v>1043</v>
      </c>
      <c r="S413" s="0" t="n">
        <v>32.2</v>
      </c>
      <c r="T413" s="0"/>
      <c r="U413" s="0"/>
      <c r="V413" s="0"/>
      <c r="W413" s="0"/>
    </row>
    <row r="414" customFormat="false" ht="12.75" hidden="false" customHeight="false" outlineLevel="0" collapsed="false">
      <c r="A414" s="66" t="str">
        <f aca="false">K415</f>
        <v>SHW</v>
      </c>
      <c r="B414" s="83" t="str">
        <f aca="false">O415</f>
        <v>Sherwin-Williams</v>
      </c>
      <c r="C414" s="83" t="str">
        <f aca="false">R415</f>
        <v>Consumer Discretionary</v>
      </c>
      <c r="D414" s="84" t="str">
        <f aca="false">TEXT(B414,"")&amp;"&lt;/TD&gt;&lt;TD&gt;"&amp;TEXT($B$1,"")&amp;TEXT(A414,"")&amp;TEXT($B$2,"")&amp;TEXT(A414,"")&amp;"&lt;/A&gt;&lt;/TD&gt;&lt;TD&gt;"&amp;TEXT(C414,"")&amp;"&lt;/TD&gt;&lt;TR&gt;&lt;TD&gt;"</f>
        <v>Sherwin-Williams&lt;/TD&gt;&lt;TD&gt;&lt;A HREF="javascript:OpenWin('http://finance.yahoo.com/q?s=SHW&amp;d=d')"&gt;&lt;B&gt;SHW&lt;/A&gt;&lt;/TD&gt;&lt;TD&gt;Consumer Discretionary&lt;/TD&gt;&lt;TR&gt;&lt;TD&gt;</v>
      </c>
      <c r="K414" s="69" t="str">
        <f aca="false">TRIM(N414)</f>
        <v>SGP</v>
      </c>
      <c r="L414" s="70" t="n">
        <f aca="false">1+L413</f>
        <v>407</v>
      </c>
      <c r="M414" s="86" t="str">
        <f aca="false">M413&amp;"+"&amp;K414</f>
        <v>SBUX+SCH+SDS+SEBL+SEE+SFA+SGP</v>
      </c>
      <c r="N414" s="0" t="s">
        <v>1863</v>
      </c>
      <c r="O414" s="0" t="s">
        <v>1864</v>
      </c>
      <c r="P414" s="0" t="s">
        <v>1042</v>
      </c>
      <c r="Q414" s="0" t="n">
        <v>35</v>
      </c>
      <c r="R414" s="0" t="s">
        <v>1051</v>
      </c>
      <c r="S414" s="0" t="n">
        <v>18.64</v>
      </c>
      <c r="T414" s="0"/>
      <c r="U414" s="0"/>
      <c r="V414" s="0"/>
      <c r="W414" s="0"/>
    </row>
    <row r="415" customFormat="false" ht="12.75" hidden="false" customHeight="false" outlineLevel="0" collapsed="false">
      <c r="A415" s="66" t="str">
        <f aca="false">K416</f>
        <v>SIAL</v>
      </c>
      <c r="B415" s="83" t="str">
        <f aca="false">O416</f>
        <v>Sigma-Aldrich</v>
      </c>
      <c r="C415" s="83" t="str">
        <f aca="false">R416</f>
        <v>Materials</v>
      </c>
      <c r="D415" s="84" t="str">
        <f aca="false">TEXT(B415,"")&amp;"&lt;/TD&gt;&lt;TD&gt;"&amp;TEXT($B$1,"")&amp;TEXT(A415,"")&amp;TEXT($B$2,"")&amp;TEXT(A415,"")&amp;"&lt;/A&gt;&lt;/TD&gt;&lt;TD&gt;"&amp;TEXT(C415,"")&amp;"&lt;/TD&gt;&lt;TR&gt;&lt;TD&gt;"</f>
        <v>Sigma-Aldrich&lt;/TD&gt;&lt;TD&gt;&lt;A HREF="javascript:OpenWin('http://finance.yahoo.com/q?s=SIAL&amp;d=d')"&gt;&lt;B&gt;SIAL&lt;/A&gt;&lt;/TD&gt;&lt;TD&gt;Materials&lt;/TD&gt;&lt;TR&gt;&lt;TD&gt;</v>
      </c>
      <c r="K415" s="69" t="str">
        <f aca="false">TRIM(N415)</f>
        <v>SHW</v>
      </c>
      <c r="L415" s="70" t="n">
        <f aca="false">1+L414</f>
        <v>408</v>
      </c>
      <c r="M415" s="86" t="str">
        <f aca="false">M414&amp;"+"&amp;K415</f>
        <v>SBUX+SCH+SDS+SEBL+SEE+SFA+SGP+SHW</v>
      </c>
      <c r="N415" s="0" t="s">
        <v>1865</v>
      </c>
      <c r="O415" s="0" t="s">
        <v>1866</v>
      </c>
      <c r="P415" s="0" t="s">
        <v>1042</v>
      </c>
      <c r="Q415" s="0" t="n">
        <v>25</v>
      </c>
      <c r="R415" s="0" t="s">
        <v>1104</v>
      </c>
      <c r="S415" s="0" t="n">
        <v>33.18</v>
      </c>
      <c r="T415" s="0"/>
      <c r="U415" s="0"/>
      <c r="V415" s="0"/>
      <c r="W415" s="0"/>
    </row>
    <row r="416" customFormat="false" ht="12.75" hidden="false" customHeight="false" outlineLevel="0" collapsed="false">
      <c r="A416" s="66" t="str">
        <f aca="false">K417</f>
        <v>SLB</v>
      </c>
      <c r="B416" s="83" t="str">
        <f aca="false">O417</f>
        <v>Schlumberger Ltd.</v>
      </c>
      <c r="C416" s="83" t="str">
        <f aca="false">R417</f>
        <v>Energy</v>
      </c>
      <c r="D416" s="84" t="str">
        <f aca="false">TEXT(B416,"")&amp;"&lt;/TD&gt;&lt;TD&gt;"&amp;TEXT($B$1,"")&amp;TEXT(A416,"")&amp;TEXT($B$2,"")&amp;TEXT(A416,"")&amp;"&lt;/A&gt;&lt;/TD&gt;&lt;TD&gt;"&amp;TEXT(C416,"")&amp;"&lt;/TD&gt;&lt;TR&gt;&lt;TD&gt;"</f>
        <v>Schlumberger Ltd.&lt;/TD&gt;&lt;TD&gt;&lt;A HREF="javascript:OpenWin('http://finance.yahoo.com/q?s=SLB&amp;d=d')"&gt;&lt;B&gt;SLB&lt;/A&gt;&lt;/TD&gt;&lt;TD&gt;Energy&lt;/TD&gt;&lt;TR&gt;&lt;TD&gt;</v>
      </c>
      <c r="K416" s="69" t="str">
        <f aca="false">TRIM(N416)</f>
        <v>SIAL</v>
      </c>
      <c r="L416" s="70" t="n">
        <f aca="false">1+L415</f>
        <v>409</v>
      </c>
      <c r="M416" s="86" t="str">
        <f aca="false">M415&amp;"+"&amp;K416</f>
        <v>SBUX+SCH+SDS+SEBL+SEE+SFA+SGP+SHW+SIAL</v>
      </c>
      <c r="N416" s="0" t="s">
        <v>1867</v>
      </c>
      <c r="O416" s="0" t="s">
        <v>1868</v>
      </c>
      <c r="P416" s="0" t="s">
        <v>1042</v>
      </c>
      <c r="Q416" s="0" t="n">
        <v>15</v>
      </c>
      <c r="R416" s="0" t="s">
        <v>1046</v>
      </c>
      <c r="S416" s="0" t="n">
        <v>57.36</v>
      </c>
      <c r="T416" s="0"/>
      <c r="U416" s="0"/>
      <c r="V416" s="0"/>
      <c r="W416" s="0"/>
    </row>
    <row r="417" customFormat="false" ht="12.75" hidden="false" customHeight="false" outlineLevel="0" collapsed="false">
      <c r="A417" s="66" t="str">
        <f aca="false">K418</f>
        <v>SLE</v>
      </c>
      <c r="B417" s="83" t="str">
        <f aca="false">O418</f>
        <v>Sara Lee Corp.</v>
      </c>
      <c r="C417" s="83" t="str">
        <f aca="false">R418</f>
        <v>Consumer Staples</v>
      </c>
      <c r="D417" s="84" t="str">
        <f aca="false">TEXT(B417,"")&amp;"&lt;/TD&gt;&lt;TD&gt;"&amp;TEXT($B$1,"")&amp;TEXT(A417,"")&amp;TEXT($B$2,"")&amp;TEXT(A417,"")&amp;"&lt;/A&gt;&lt;/TD&gt;&lt;TD&gt;"&amp;TEXT(C417,"")&amp;"&lt;/TD&gt;&lt;TR&gt;&lt;TD&gt;"</f>
        <v>Sara Lee Corp.&lt;/TD&gt;&lt;TD&gt;&lt;A HREF="javascript:OpenWin('http://finance.yahoo.com/q?s=SLE&amp;d=d')"&gt;&lt;B&gt;SLE&lt;/A&gt;&lt;/TD&gt;&lt;TD&gt;Consumer Staples&lt;/TD&gt;&lt;TR&gt;&lt;TD&gt;</v>
      </c>
      <c r="K417" s="69" t="str">
        <f aca="false">TRIM(N417)</f>
        <v>SLB</v>
      </c>
      <c r="L417" s="70" t="n">
        <f aca="false">1+L416</f>
        <v>410</v>
      </c>
      <c r="M417" s="86" t="str">
        <f aca="false">M416&amp;"+"&amp;K417</f>
        <v>SBUX+SCH+SDS+SEBL+SEE+SFA+SGP+SHW+SIAL+SLB</v>
      </c>
      <c r="N417" s="0" t="s">
        <v>1869</v>
      </c>
      <c r="O417" s="0" t="s">
        <v>1870</v>
      </c>
      <c r="P417" s="0" t="s">
        <v>1042</v>
      </c>
      <c r="Q417" s="0" t="n">
        <v>10</v>
      </c>
      <c r="R417" s="0" t="s">
        <v>1093</v>
      </c>
      <c r="S417" s="0" t="n">
        <v>61.68</v>
      </c>
      <c r="T417" s="0"/>
      <c r="U417" s="0"/>
      <c r="V417" s="0"/>
      <c r="W417" s="0"/>
    </row>
    <row r="418" customFormat="false" ht="12.75" hidden="false" customHeight="false" outlineLevel="0" collapsed="false">
      <c r="A418" s="66" t="str">
        <f aca="false">K419</f>
        <v>SLM</v>
      </c>
      <c r="B418" s="83" t="str">
        <f aca="false">O419</f>
        <v>SLM Corporation</v>
      </c>
      <c r="C418" s="83" t="str">
        <f aca="false">R419</f>
        <v>Financials</v>
      </c>
      <c r="D418" s="84" t="str">
        <f aca="false">TEXT(B418,"")&amp;"&lt;/TD&gt;&lt;TD&gt;"&amp;TEXT($B$1,"")&amp;TEXT(A418,"")&amp;TEXT($B$2,"")&amp;TEXT(A418,"")&amp;"&lt;/A&gt;&lt;/TD&gt;&lt;TD&gt;"&amp;TEXT(C418,"")&amp;"&lt;/TD&gt;&lt;TR&gt;&lt;TD&gt;"</f>
        <v>SLM Corporation&lt;/TD&gt;&lt;TD&gt;&lt;A HREF="javascript:OpenWin('http://finance.yahoo.com/q?s=SLM&amp;d=d')"&gt;&lt;B&gt;SLM&lt;/A&gt;&lt;/TD&gt;&lt;TD&gt;Financials&lt;/TD&gt;&lt;TR&gt;&lt;TD&gt;</v>
      </c>
      <c r="K418" s="69" t="str">
        <f aca="false">TRIM(N418)</f>
        <v>SLE</v>
      </c>
      <c r="L418" s="70" t="n">
        <f aca="false">1+L417</f>
        <v>411</v>
      </c>
      <c r="M418" s="86" t="str">
        <f aca="false">M417&amp;"+"&amp;K418</f>
        <v>SBUX+SCH+SDS+SEBL+SEE+SFA+SGP+SHW+SIAL+SLB+SLE</v>
      </c>
      <c r="N418" s="0" t="s">
        <v>1871</v>
      </c>
      <c r="O418" s="0" t="s">
        <v>1872</v>
      </c>
      <c r="P418" s="0" t="s">
        <v>1042</v>
      </c>
      <c r="Q418" s="0" t="n">
        <v>30</v>
      </c>
      <c r="R418" s="0" t="s">
        <v>1059</v>
      </c>
      <c r="S418" s="0" t="n">
        <v>21.05</v>
      </c>
      <c r="T418" s="0"/>
      <c r="U418" s="0"/>
      <c r="V418" s="0"/>
      <c r="W418" s="0"/>
    </row>
    <row r="419" customFormat="false" ht="12.75" hidden="false" customHeight="false" outlineLevel="0" collapsed="false">
      <c r="A419" s="66" t="str">
        <f aca="false">K420</f>
        <v>SLR</v>
      </c>
      <c r="B419" s="83" t="str">
        <f aca="false">O420</f>
        <v>Solectron</v>
      </c>
      <c r="C419" s="83" t="str">
        <f aca="false">R420</f>
        <v>Information Technology</v>
      </c>
      <c r="D419" s="84" t="str">
        <f aca="false">TEXT(B419,"")&amp;"&lt;/TD&gt;&lt;TD&gt;"&amp;TEXT($B$1,"")&amp;TEXT(A419,"")&amp;TEXT($B$2,"")&amp;TEXT(A419,"")&amp;"&lt;/A&gt;&lt;/TD&gt;&lt;TD&gt;"&amp;TEXT(C419,"")&amp;"&lt;/TD&gt;&lt;TR&gt;&lt;TD&gt;"</f>
        <v>Solectron&lt;/TD&gt;&lt;TD&gt;&lt;A HREF="javascript:OpenWin('http://finance.yahoo.com/q?s=SLR&amp;d=d')"&gt;&lt;B&gt;SLR&lt;/A&gt;&lt;/TD&gt;&lt;TD&gt;Information Technology&lt;/TD&gt;&lt;TR&gt;&lt;TD&gt;</v>
      </c>
      <c r="K419" s="69" t="str">
        <f aca="false">TRIM(N419)</f>
        <v>SLM</v>
      </c>
      <c r="L419" s="70" t="n">
        <f aca="false">1+L418</f>
        <v>412</v>
      </c>
      <c r="M419" s="86" t="str">
        <f aca="false">M418&amp;"+"&amp;K419</f>
        <v>SBUX+SCH+SDS+SEBL+SEE+SFA+SGP+SHW+SIAL+SLB+SLE+SLM</v>
      </c>
      <c r="N419" s="0" t="s">
        <v>1873</v>
      </c>
      <c r="O419" s="0" t="s">
        <v>1874</v>
      </c>
      <c r="P419" s="0" t="s">
        <v>1042</v>
      </c>
      <c r="Q419" s="0" t="n">
        <v>40</v>
      </c>
      <c r="R419" s="0" t="s">
        <v>1056</v>
      </c>
      <c r="S419" s="0" t="n">
        <v>40.02</v>
      </c>
      <c r="T419" s="0"/>
      <c r="U419" s="0"/>
      <c r="V419" s="0"/>
      <c r="W419" s="0"/>
    </row>
    <row r="420" customFormat="false" ht="12.75" hidden="false" customHeight="false" outlineLevel="0" collapsed="false">
      <c r="A420" s="66" t="str">
        <f aca="false">K421</f>
        <v>SNA</v>
      </c>
      <c r="B420" s="83" t="str">
        <f aca="false">O421</f>
        <v>Snap-On Inc.</v>
      </c>
      <c r="C420" s="83" t="str">
        <f aca="false">R421</f>
        <v>Consumer Discretionary</v>
      </c>
      <c r="D420" s="84" t="str">
        <f aca="false">TEXT(B420,"")&amp;"&lt;/TD&gt;&lt;TD&gt;"&amp;TEXT($B$1,"")&amp;TEXT(A420,"")&amp;TEXT($B$2,"")&amp;TEXT(A420,"")&amp;"&lt;/A&gt;&lt;/TD&gt;&lt;TD&gt;"&amp;TEXT(C420,"")&amp;"&lt;/TD&gt;&lt;TR&gt;&lt;TD&gt;"</f>
        <v>Snap-On Inc.&lt;/TD&gt;&lt;TD&gt;&lt;A HREF="javascript:OpenWin('http://finance.yahoo.com/q?s=SNA&amp;d=d')"&gt;&lt;B&gt;SNA&lt;/A&gt;&lt;/TD&gt;&lt;TD&gt;Consumer Discretionary&lt;/TD&gt;&lt;TR&gt;&lt;TD&gt;</v>
      </c>
      <c r="K420" s="69" t="str">
        <f aca="false">TRIM(N420)</f>
        <v>SLR</v>
      </c>
      <c r="L420" s="70" t="n">
        <f aca="false">1+L419</f>
        <v>413</v>
      </c>
      <c r="M420" s="86" t="str">
        <f aca="false">M419&amp;"+"&amp;K420</f>
        <v>SBUX+SCH+SDS+SEBL+SEE+SFA+SGP+SHW+SIAL+SLB+SLE+SLM+SLR</v>
      </c>
      <c r="N420" s="0" t="s">
        <v>1875</v>
      </c>
      <c r="O420" s="0" t="s">
        <v>1876</v>
      </c>
      <c r="P420" s="0" t="s">
        <v>1042</v>
      </c>
      <c r="Q420" s="0" t="n">
        <v>45</v>
      </c>
      <c r="R420" s="0" t="s">
        <v>1043</v>
      </c>
      <c r="S420" s="0" t="n">
        <v>6.88</v>
      </c>
      <c r="T420" s="0"/>
      <c r="U420" s="0"/>
      <c r="V420" s="0"/>
      <c r="W420" s="0"/>
    </row>
    <row r="421" customFormat="false" ht="12.75" hidden="false" customHeight="false" outlineLevel="0" collapsed="false">
      <c r="A421" s="66" t="str">
        <f aca="false">K422</f>
        <v>SNV</v>
      </c>
      <c r="B421" s="83" t="str">
        <f aca="false">O422</f>
        <v>Synovus Financial</v>
      </c>
      <c r="C421" s="83" t="str">
        <f aca="false">R422</f>
        <v>Financials</v>
      </c>
      <c r="D421" s="84" t="str">
        <f aca="false">TEXT(B421,"")&amp;"&lt;/TD&gt;&lt;TD&gt;"&amp;TEXT($B$1,"")&amp;TEXT(A421,"")&amp;TEXT($B$2,"")&amp;TEXT(A421,"")&amp;"&lt;/A&gt;&lt;/TD&gt;&lt;TD&gt;"&amp;TEXT(C421,"")&amp;"&lt;/TD&gt;&lt;TR&gt;&lt;TD&gt;"</f>
        <v>Synovus Financial&lt;/TD&gt;&lt;TD&gt;&lt;A HREF="javascript:OpenWin('http://finance.yahoo.com/q?s=SNV&amp;d=d')"&gt;&lt;B&gt;SNV&lt;/A&gt;&lt;/TD&gt;&lt;TD&gt;Financials&lt;/TD&gt;&lt;TR&gt;&lt;TD&gt;</v>
      </c>
      <c r="K421" s="69" t="str">
        <f aca="false">TRIM(N421)</f>
        <v>SNA</v>
      </c>
      <c r="L421" s="70" t="n">
        <f aca="false">1+L420</f>
        <v>414</v>
      </c>
      <c r="M421" s="86" t="str">
        <f aca="false">M420&amp;"+"&amp;K421</f>
        <v>SBUX+SCH+SDS+SEBL+SEE+SFA+SGP+SHW+SIAL+SLB+SLE+SLM+SLR+SNA</v>
      </c>
      <c r="N421" s="0" t="s">
        <v>1877</v>
      </c>
      <c r="O421" s="0" t="s">
        <v>1878</v>
      </c>
      <c r="P421" s="0" t="s">
        <v>1042</v>
      </c>
      <c r="Q421" s="0" t="n">
        <v>25</v>
      </c>
      <c r="R421" s="0" t="s">
        <v>1104</v>
      </c>
      <c r="S421" s="0" t="n">
        <v>30.59</v>
      </c>
      <c r="T421" s="0"/>
      <c r="U421" s="0"/>
      <c r="V421" s="0"/>
      <c r="W421" s="0"/>
    </row>
    <row r="422" customFormat="false" ht="12.75" hidden="false" customHeight="false" outlineLevel="0" collapsed="false">
      <c r="A422" s="66" t="str">
        <f aca="false">K423</f>
        <v>SO</v>
      </c>
      <c r="B422" s="83" t="str">
        <f aca="false">O423</f>
        <v>Southern Co.</v>
      </c>
      <c r="C422" s="83" t="str">
        <f aca="false">R423</f>
        <v>Utilities</v>
      </c>
      <c r="D422" s="84" t="str">
        <f aca="false">TEXT(B422,"")&amp;"&lt;/TD&gt;&lt;TD&gt;"&amp;TEXT($B$1,"")&amp;TEXT(A422,"")&amp;TEXT($B$2,"")&amp;TEXT(A422,"")&amp;"&lt;/A&gt;&lt;/TD&gt;&lt;TD&gt;"&amp;TEXT(C422,"")&amp;"&lt;/TD&gt;&lt;TR&gt;&lt;TD&gt;"</f>
        <v>Southern Co.&lt;/TD&gt;&lt;TD&gt;&lt;A HREF="javascript:OpenWin('http://finance.yahoo.com/q?s=SO&amp;d=d')"&gt;&lt;B&gt;SO&lt;/A&gt;&lt;/TD&gt;&lt;TD&gt;Utilities&lt;/TD&gt;&lt;TR&gt;&lt;TD&gt;</v>
      </c>
      <c r="K422" s="69" t="str">
        <f aca="false">TRIM(N422)</f>
        <v>SNV</v>
      </c>
      <c r="L422" s="70" t="n">
        <f aca="false">1+L421</f>
        <v>415</v>
      </c>
      <c r="M422" s="86" t="str">
        <f aca="false">M421&amp;"+"&amp;K422</f>
        <v>SBUX+SCH+SDS+SEBL+SEE+SFA+SGP+SHW+SIAL+SLB+SLE+SLM+SLR+SNA+SNV</v>
      </c>
      <c r="N422" s="0" t="s">
        <v>1879</v>
      </c>
      <c r="O422" s="0" t="s">
        <v>1880</v>
      </c>
      <c r="P422" s="0" t="s">
        <v>1042</v>
      </c>
      <c r="Q422" s="0" t="n">
        <v>40</v>
      </c>
      <c r="R422" s="0" t="s">
        <v>1056</v>
      </c>
      <c r="S422" s="0" t="n">
        <v>24.68</v>
      </c>
      <c r="T422" s="0"/>
      <c r="U422" s="0"/>
      <c r="V422" s="0"/>
      <c r="W422" s="0"/>
    </row>
    <row r="423" customFormat="false" ht="12.75" hidden="false" customHeight="false" outlineLevel="0" collapsed="false">
      <c r="A423" s="66" t="str">
        <f aca="false">K424</f>
        <v>SOTR</v>
      </c>
      <c r="B423" s="83" t="str">
        <f aca="false">O424</f>
        <v>SouthTrust Corp.</v>
      </c>
      <c r="C423" s="83" t="str">
        <f aca="false">R424</f>
        <v>Financials</v>
      </c>
      <c r="D423" s="84" t="str">
        <f aca="false">TEXT(B423,"")&amp;"&lt;/TD&gt;&lt;TD&gt;"&amp;TEXT($B$1,"")&amp;TEXT(A423,"")&amp;TEXT($B$2,"")&amp;TEXT(A423,"")&amp;"&lt;/A&gt;&lt;/TD&gt;&lt;TD&gt;"&amp;TEXT(C423,"")&amp;"&lt;/TD&gt;&lt;TR&gt;&lt;TD&gt;"</f>
        <v>SouthTrust Corp.&lt;/TD&gt;&lt;TD&gt;&lt;A HREF="javascript:OpenWin('http://finance.yahoo.com/q?s=SOTR&amp;d=d')"&gt;&lt;B&gt;SOTR&lt;/A&gt;&lt;/TD&gt;&lt;TD&gt;Financials&lt;/TD&gt;&lt;TR&gt;&lt;TD&gt;</v>
      </c>
      <c r="K423" s="69" t="str">
        <f aca="false">TRIM(N423)</f>
        <v>SO</v>
      </c>
      <c r="L423" s="70" t="n">
        <f aca="false">1+L422</f>
        <v>416</v>
      </c>
      <c r="M423" s="86" t="str">
        <f aca="false">M422&amp;"+"&amp;K423</f>
        <v>SBUX+SCH+SDS+SEBL+SEE+SFA+SGP+SHW+SIAL+SLB+SLE+SLM+SLR+SNA+SNV+SO</v>
      </c>
      <c r="N423" s="0" t="s">
        <v>1881</v>
      </c>
      <c r="O423" s="0" t="s">
        <v>1882</v>
      </c>
      <c r="P423" s="0" t="s">
        <v>1042</v>
      </c>
      <c r="Q423" s="0" t="n">
        <v>55</v>
      </c>
      <c r="R423" s="0" t="s">
        <v>1080</v>
      </c>
      <c r="S423" s="0" t="n">
        <v>29.32</v>
      </c>
      <c r="T423" s="0"/>
      <c r="U423" s="0"/>
      <c r="V423" s="0"/>
      <c r="W423" s="0"/>
    </row>
    <row r="424" customFormat="false" ht="12.75" hidden="false" customHeight="false" outlineLevel="0" collapsed="false">
      <c r="A424" s="66" t="str">
        <f aca="false">K425</f>
        <v>SPC</v>
      </c>
      <c r="B424" s="83" t="str">
        <f aca="false">O425</f>
        <v>St. Paul Cos.</v>
      </c>
      <c r="C424" s="83" t="str">
        <f aca="false">R425</f>
        <v>Financials</v>
      </c>
      <c r="D424" s="84" t="str">
        <f aca="false">TEXT(B424,"")&amp;"&lt;/TD&gt;&lt;TD&gt;"&amp;TEXT($B$1,"")&amp;TEXT(A424,"")&amp;TEXT($B$2,"")&amp;TEXT(A424,"")&amp;"&lt;/A&gt;&lt;/TD&gt;&lt;TD&gt;"&amp;TEXT(C424,"")&amp;"&lt;/TD&gt;&lt;TR&gt;&lt;TD&gt;"</f>
        <v>St. Paul Cos.&lt;/TD&gt;&lt;TD&gt;&lt;A HREF="javascript:OpenWin('http://finance.yahoo.com/q?s=SPC&amp;d=d')"&gt;&lt;B&gt;SPC&lt;/A&gt;&lt;/TD&gt;&lt;TD&gt;Financials&lt;/TD&gt;&lt;TR&gt;&lt;TD&gt;</v>
      </c>
      <c r="K424" s="69" t="str">
        <f aca="false">TRIM(N424)</f>
        <v>SOTR</v>
      </c>
      <c r="L424" s="70" t="n">
        <f aca="false">1+L423</f>
        <v>417</v>
      </c>
      <c r="M424" s="86" t="str">
        <f aca="false">M423&amp;"+"&amp;K424</f>
        <v>SBUX+SCH+SDS+SEBL+SEE+SFA+SGP+SHW+SIAL+SLB+SLE+SLM+SLR+SNA+SNV+SO+SOTR</v>
      </c>
      <c r="N424" s="0" t="s">
        <v>1883</v>
      </c>
      <c r="O424" s="0" t="s">
        <v>1884</v>
      </c>
      <c r="P424" s="0" t="s">
        <v>1042</v>
      </c>
      <c r="Q424" s="0" t="n">
        <v>40</v>
      </c>
      <c r="R424" s="0" t="s">
        <v>1056</v>
      </c>
      <c r="S424" s="0" t="n">
        <v>33.46</v>
      </c>
      <c r="T424" s="0"/>
      <c r="U424" s="0"/>
      <c r="V424" s="0"/>
      <c r="W424" s="0"/>
    </row>
    <row r="425" customFormat="false" ht="12.75" hidden="false" customHeight="false" outlineLevel="0" collapsed="false">
      <c r="A425" s="66" t="str">
        <f aca="false">K426</f>
        <v>SPG</v>
      </c>
      <c r="B425" s="83" t="str">
        <f aca="false">O426</f>
        <v>Simon Property Group, Inc</v>
      </c>
      <c r="C425" s="83" t="str">
        <f aca="false">R426</f>
        <v>Financials</v>
      </c>
      <c r="D425" s="84" t="str">
        <f aca="false">TEXT(B425,"")&amp;"&lt;/TD&gt;&lt;TD&gt;"&amp;TEXT($B$1,"")&amp;TEXT(A425,"")&amp;TEXT($B$2,"")&amp;TEXT(A425,"")&amp;"&lt;/A&gt;&lt;/TD&gt;&lt;TD&gt;"&amp;TEXT(C425,"")&amp;"&lt;/TD&gt;&lt;TR&gt;&lt;TD&gt;"</f>
        <v>Simon Property Group, Inc&lt;/TD&gt;&lt;TD&gt;&lt;A HREF="javascript:OpenWin('http://finance.yahoo.com/q?s=SPG&amp;d=d')"&gt;&lt;B&gt;SPG&lt;/A&gt;&lt;/TD&gt;&lt;TD&gt;Financials&lt;/TD&gt;&lt;TR&gt;&lt;TD&gt;</v>
      </c>
      <c r="K425" s="69" t="str">
        <f aca="false">TRIM(N425)</f>
        <v>SPC</v>
      </c>
      <c r="L425" s="70" t="n">
        <f aca="false">1+L424</f>
        <v>418</v>
      </c>
      <c r="M425" s="86" t="str">
        <f aca="false">M424&amp;"+"&amp;K425</f>
        <v>SBUX+SCH+SDS+SEBL+SEE+SFA+SGP+SHW+SIAL+SLB+SLE+SLM+SLR+SNA+SNV+SO+SOTR+SPC</v>
      </c>
      <c r="N425" s="0" t="s">
        <v>1885</v>
      </c>
      <c r="O425" s="0" t="s">
        <v>1886</v>
      </c>
      <c r="P425" s="0" t="s">
        <v>1042</v>
      </c>
      <c r="Q425" s="0" t="n">
        <v>40</v>
      </c>
      <c r="R425" s="0" t="s">
        <v>1056</v>
      </c>
      <c r="S425" s="0" t="n">
        <v>42.24</v>
      </c>
      <c r="T425" s="0"/>
      <c r="U425" s="0"/>
      <c r="V425" s="0"/>
      <c r="W425" s="0"/>
    </row>
    <row r="426" customFormat="false" ht="12.75" hidden="false" customHeight="false" outlineLevel="0" collapsed="false">
      <c r="A426" s="66" t="str">
        <f aca="false">K427</f>
        <v>SPLS</v>
      </c>
      <c r="B426" s="83" t="str">
        <f aca="false">O427</f>
        <v>Staples Inc.</v>
      </c>
      <c r="C426" s="83" t="str">
        <f aca="false">R427</f>
        <v>Consumer Discretionary</v>
      </c>
      <c r="D426" s="84" t="str">
        <f aca="false">TEXT(B426,"")&amp;"&lt;/TD&gt;&lt;TD&gt;"&amp;TEXT($B$1,"")&amp;TEXT(A426,"")&amp;TEXT($B$2,"")&amp;TEXT(A426,"")&amp;"&lt;/A&gt;&lt;/TD&gt;&lt;TD&gt;"&amp;TEXT(C426,"")&amp;"&lt;/TD&gt;&lt;TR&gt;&lt;TD&gt;"</f>
        <v>Staples Inc.&lt;/TD&gt;&lt;TD&gt;&lt;A HREF="javascript:OpenWin('http://finance.yahoo.com/q?s=SPLS&amp;d=d')"&gt;&lt;B&gt;SPLS&lt;/A&gt;&lt;/TD&gt;&lt;TD&gt;Consumer Discretionary&lt;/TD&gt;&lt;TR&gt;&lt;TD&gt;</v>
      </c>
      <c r="K426" s="69" t="str">
        <f aca="false">TRIM(N426)</f>
        <v>SPG</v>
      </c>
      <c r="L426" s="70" t="n">
        <f aca="false">1+L425</f>
        <v>419</v>
      </c>
      <c r="M426" s="86" t="str">
        <f aca="false">M425&amp;"+"&amp;K426</f>
        <v>SBUX+SCH+SDS+SEBL+SEE+SFA+SGP+SHW+SIAL+SLB+SLE+SLM+SLR+SNA+SNV+SO+SOTR+SPC+SPG</v>
      </c>
      <c r="N426" s="0" t="s">
        <v>1887</v>
      </c>
      <c r="O426" s="0" t="s">
        <v>1888</v>
      </c>
      <c r="P426" s="0" t="s">
        <v>1042</v>
      </c>
      <c r="Q426" s="0" t="n">
        <v>40</v>
      </c>
      <c r="R426" s="0" t="s">
        <v>1056</v>
      </c>
      <c r="S426" s="0" t="n">
        <v>52</v>
      </c>
      <c r="T426" s="0"/>
      <c r="U426" s="0"/>
      <c r="V426" s="0"/>
      <c r="W426" s="0"/>
    </row>
    <row r="427" customFormat="false" ht="12.75" hidden="false" customHeight="false" outlineLevel="0" collapsed="false">
      <c r="A427" s="66" t="str">
        <f aca="false">K428</f>
        <v>SRE</v>
      </c>
      <c r="B427" s="83" t="str">
        <f aca="false">O428</f>
        <v>Sempra Energy</v>
      </c>
      <c r="C427" s="83" t="str">
        <f aca="false">R428</f>
        <v>Utilities</v>
      </c>
      <c r="D427" s="84" t="str">
        <f aca="false">TEXT(B427,"")&amp;"&lt;/TD&gt;&lt;TD&gt;"&amp;TEXT($B$1,"")&amp;TEXT(A427,"")&amp;TEXT($B$2,"")&amp;TEXT(A427,"")&amp;"&lt;/A&gt;&lt;/TD&gt;&lt;TD&gt;"&amp;TEXT(C427,"")&amp;"&lt;/TD&gt;&lt;TR&gt;&lt;TD&gt;"</f>
        <v>Sempra Energy&lt;/TD&gt;&lt;TD&gt;&lt;A HREF="javascript:OpenWin('http://finance.yahoo.com/q?s=SRE&amp;d=d')"&gt;&lt;B&gt;SRE&lt;/A&gt;&lt;/TD&gt;&lt;TD&gt;Utilities&lt;/TD&gt;&lt;TR&gt;&lt;TD&gt;</v>
      </c>
      <c r="K427" s="69" t="str">
        <f aca="false">TRIM(N427)</f>
        <v>SPLS</v>
      </c>
      <c r="L427" s="70" t="n">
        <f aca="false">1+L426</f>
        <v>420</v>
      </c>
      <c r="M427" s="86" t="str">
        <f aca="false">M426&amp;"+"&amp;K427</f>
        <v>SBUX+SCH+SDS+SEBL+SEE+SFA+SGP+SHW+SIAL+SLB+SLE+SLM+SLR+SNA+SNV+SO+SOTR+SPC+SPG+SPLS</v>
      </c>
      <c r="N427" s="0" t="s">
        <v>1889</v>
      </c>
      <c r="O427" s="0" t="s">
        <v>1890</v>
      </c>
      <c r="P427" s="0" t="s">
        <v>1042</v>
      </c>
      <c r="Q427" s="0" t="n">
        <v>25</v>
      </c>
      <c r="R427" s="0" t="s">
        <v>1104</v>
      </c>
      <c r="S427" s="0" t="n">
        <v>26.17</v>
      </c>
      <c r="T427" s="0"/>
      <c r="U427" s="0"/>
      <c r="V427" s="0"/>
      <c r="W427" s="0"/>
    </row>
    <row r="428" customFormat="false" ht="12.75" hidden="false" customHeight="false" outlineLevel="0" collapsed="false">
      <c r="A428" s="66" t="str">
        <f aca="false">K429</f>
        <v>STI</v>
      </c>
      <c r="B428" s="83" t="str">
        <f aca="false">O429</f>
        <v>SunTrust Banks</v>
      </c>
      <c r="C428" s="83" t="str">
        <f aca="false">R429</f>
        <v>Financials</v>
      </c>
      <c r="D428" s="84" t="str">
        <f aca="false">TEXT(B428,"")&amp;"&lt;/TD&gt;&lt;TD&gt;"&amp;TEXT($B$1,"")&amp;TEXT(A428,"")&amp;TEXT($B$2,"")&amp;TEXT(A428,"")&amp;"&lt;/A&gt;&lt;/TD&gt;&lt;TD&gt;"&amp;TEXT(C428,"")&amp;"&lt;/TD&gt;&lt;TR&gt;&lt;TD&gt;"</f>
        <v>SunTrust Banks&lt;/TD&gt;&lt;TD&gt;&lt;A HREF="javascript:OpenWin('http://finance.yahoo.com/q?s=STI&amp;d=d')"&gt;&lt;B&gt;STI&lt;/A&gt;&lt;/TD&gt;&lt;TD&gt;Financials&lt;/TD&gt;&lt;TR&gt;&lt;TD&gt;</v>
      </c>
      <c r="K428" s="69" t="str">
        <f aca="false">TRIM(N428)</f>
        <v>SRE</v>
      </c>
      <c r="L428" s="70" t="n">
        <f aca="false">1+L427</f>
        <v>421</v>
      </c>
      <c r="M428" s="86" t="str">
        <f aca="false">M427&amp;"+"&amp;K428</f>
        <v>SBUX+SCH+SDS+SEBL+SEE+SFA+SGP+SHW+SIAL+SLB+SLE+SLM+SLR+SNA+SNV+SO+SOTR+SPC+SPG+SPLS+SRE</v>
      </c>
      <c r="N428" s="0" t="s">
        <v>1891</v>
      </c>
      <c r="O428" s="0" t="s">
        <v>1892</v>
      </c>
      <c r="P428" s="0" t="s">
        <v>1042</v>
      </c>
      <c r="Q428" s="0" t="n">
        <v>55</v>
      </c>
      <c r="R428" s="0" t="s">
        <v>1080</v>
      </c>
      <c r="S428" s="0" t="n">
        <v>30.9</v>
      </c>
      <c r="T428" s="0"/>
      <c r="U428" s="0"/>
      <c r="V428" s="0"/>
      <c r="W428" s="0"/>
    </row>
    <row r="429" customFormat="false" ht="12.75" hidden="false" customHeight="false" outlineLevel="0" collapsed="false">
      <c r="A429" s="66" t="str">
        <f aca="false">K430</f>
        <v>STJ</v>
      </c>
      <c r="B429" s="83" t="str">
        <f aca="false">O430</f>
        <v>St Jude Medical</v>
      </c>
      <c r="C429" s="83" t="str">
        <f aca="false">R430</f>
        <v>Health Care</v>
      </c>
      <c r="D429" s="84" t="str">
        <f aca="false">TEXT(B429,"")&amp;"&lt;/TD&gt;&lt;TD&gt;"&amp;TEXT($B$1,"")&amp;TEXT(A429,"")&amp;TEXT($B$2,"")&amp;TEXT(A429,"")&amp;"&lt;/A&gt;&lt;/TD&gt;&lt;TD&gt;"&amp;TEXT(C429,"")&amp;"&lt;/TD&gt;&lt;TR&gt;&lt;TD&gt;"</f>
        <v>St Jude Medical&lt;/TD&gt;&lt;TD&gt;&lt;A HREF="javascript:OpenWin('http://finance.yahoo.com/q?s=STJ&amp;d=d')"&gt;&lt;B&gt;STJ&lt;/A&gt;&lt;/TD&gt;&lt;TD&gt;Health Care&lt;/TD&gt;&lt;TR&gt;&lt;TD&gt;</v>
      </c>
      <c r="K429" s="69" t="str">
        <f aca="false">TRIM(N429)</f>
        <v>STI</v>
      </c>
      <c r="L429" s="70" t="n">
        <f aca="false">1+L428</f>
        <v>422</v>
      </c>
      <c r="M429" s="86" t="str">
        <f aca="false">M428&amp;"+"&amp;K429</f>
        <v>SBUX+SCH+SDS+SEBL+SEE+SFA+SGP+SHW+SIAL+SLB+SLE+SLM+SLR+SNA+SNV+SO+SOTR+SPC+SPG+SPLS+SRE+STI</v>
      </c>
      <c r="N429" s="0" t="s">
        <v>1893</v>
      </c>
      <c r="O429" s="0" t="s">
        <v>1894</v>
      </c>
      <c r="P429" s="0" t="s">
        <v>1042</v>
      </c>
      <c r="Q429" s="0" t="n">
        <v>40</v>
      </c>
      <c r="R429" s="0" t="s">
        <v>1056</v>
      </c>
      <c r="S429" s="0" t="n">
        <v>71.97</v>
      </c>
      <c r="T429" s="0"/>
      <c r="U429" s="0"/>
      <c r="V429" s="0"/>
      <c r="W429" s="0"/>
    </row>
    <row r="430" customFormat="false" ht="12.75" hidden="false" customHeight="false" outlineLevel="0" collapsed="false">
      <c r="A430" s="66" t="str">
        <f aca="false">K431</f>
        <v>STT</v>
      </c>
      <c r="B430" s="83" t="str">
        <f aca="false">O431</f>
        <v>State Street Corp.</v>
      </c>
      <c r="C430" s="83" t="str">
        <f aca="false">R431</f>
        <v>Financials</v>
      </c>
      <c r="D430" s="84" t="str">
        <f aca="false">TEXT(B430,"")&amp;"&lt;/TD&gt;&lt;TD&gt;"&amp;TEXT($B$1,"")&amp;TEXT(A430,"")&amp;TEXT($B$2,"")&amp;TEXT(A430,"")&amp;"&lt;/A&gt;&lt;/TD&gt;&lt;TD&gt;"&amp;TEXT(C430,"")&amp;"&lt;/TD&gt;&lt;TR&gt;&lt;TD&gt;"</f>
        <v>State Street Corp.&lt;/TD&gt;&lt;TD&gt;&lt;A HREF="javascript:OpenWin('http://finance.yahoo.com/q?s=STT&amp;d=d')"&gt;&lt;B&gt;STT&lt;/A&gt;&lt;/TD&gt;&lt;TD&gt;Financials&lt;/TD&gt;&lt;TR&gt;&lt;TD&gt;</v>
      </c>
      <c r="K430" s="69" t="str">
        <f aca="false">TRIM(N430)</f>
        <v>STJ</v>
      </c>
      <c r="L430" s="70" t="n">
        <f aca="false">1+L429</f>
        <v>423</v>
      </c>
      <c r="M430" s="86" t="str">
        <f aca="false">M429&amp;"+"&amp;K430</f>
        <v>SBUX+SCH+SDS+SEBL+SEE+SFA+SGP+SHW+SIAL+SLB+SLE+SLM+SLR+SNA+SNV+SO+SOTR+SPC+SPG+SPLS+SRE+STI+STJ</v>
      </c>
      <c r="N430" s="0" t="s">
        <v>1895</v>
      </c>
      <c r="O430" s="0" t="s">
        <v>1896</v>
      </c>
      <c r="P430" s="0" t="s">
        <v>1042</v>
      </c>
      <c r="Q430" s="0" t="n">
        <v>35</v>
      </c>
      <c r="R430" s="0" t="s">
        <v>1051</v>
      </c>
      <c r="S430" s="0" t="n">
        <v>71.41</v>
      </c>
      <c r="T430" s="0"/>
      <c r="U430" s="0"/>
      <c r="V430" s="0"/>
      <c r="W430" s="0"/>
    </row>
    <row r="431" customFormat="false" ht="12.75" hidden="false" customHeight="false" outlineLevel="0" collapsed="false">
      <c r="A431" s="66" t="str">
        <f aca="false">K432</f>
        <v>SUN</v>
      </c>
      <c r="B431" s="83" t="str">
        <f aca="false">O432</f>
        <v>Sunoco., Inc.</v>
      </c>
      <c r="C431" s="83" t="str">
        <f aca="false">R432</f>
        <v>Energy</v>
      </c>
      <c r="D431" s="84" t="str">
        <f aca="false">TEXT(B431,"")&amp;"&lt;/TD&gt;&lt;TD&gt;"&amp;TEXT($B$1,"")&amp;TEXT(A431,"")&amp;TEXT($B$2,"")&amp;TEXT(A431,"")&amp;"&lt;/A&gt;&lt;/TD&gt;&lt;TD&gt;"&amp;TEXT(C431,"")&amp;"&lt;/TD&gt;&lt;TR&gt;&lt;TD&gt;"</f>
        <v>Sunoco., Inc.&lt;/TD&gt;&lt;TD&gt;&lt;A HREF="javascript:OpenWin('http://finance.yahoo.com/q?s=SUN&amp;d=d')"&gt;&lt;B&gt;SUN&lt;/A&gt;&lt;/TD&gt;&lt;TD&gt;Energy&lt;/TD&gt;&lt;TR&gt;&lt;TD&gt;</v>
      </c>
      <c r="K431" s="69" t="str">
        <f aca="false">TRIM(N431)</f>
        <v>STT</v>
      </c>
      <c r="L431" s="70" t="n">
        <f aca="false">1+L430</f>
        <v>424</v>
      </c>
      <c r="M431" s="86" t="str">
        <f aca="false">M430&amp;"+"&amp;K431</f>
        <v>SBUX+SCH+SDS+SEBL+SEE+SFA+SGP+SHW+SIAL+SLB+SLE+SLM+SLR+SNA+SNV+SO+SOTR+SPC+SPG+SPLS+SRE+STI+STJ+STT</v>
      </c>
      <c r="N431" s="0" t="s">
        <v>1897</v>
      </c>
      <c r="O431" s="0" t="s">
        <v>1898</v>
      </c>
      <c r="P431" s="0" t="s">
        <v>1042</v>
      </c>
      <c r="Q431" s="0" t="n">
        <v>40</v>
      </c>
      <c r="R431" s="0" t="s">
        <v>1056</v>
      </c>
      <c r="S431" s="0" t="n">
        <v>52.92</v>
      </c>
      <c r="T431" s="0"/>
      <c r="U431" s="0"/>
      <c r="V431" s="0"/>
      <c r="W431" s="0"/>
    </row>
    <row r="432" customFormat="false" ht="12.75" hidden="false" customHeight="false" outlineLevel="0" collapsed="false">
      <c r="A432" s="66" t="str">
        <f aca="false">K433</f>
        <v>SUNW</v>
      </c>
      <c r="B432" s="83" t="str">
        <f aca="false">O433</f>
        <v>Sun Microsystems</v>
      </c>
      <c r="C432" s="83" t="str">
        <f aca="false">R433</f>
        <v>Information Technology</v>
      </c>
      <c r="D432" s="84" t="str">
        <f aca="false">TEXT(B432,"")&amp;"&lt;/TD&gt;&lt;TD&gt;"&amp;TEXT($B$1,"")&amp;TEXT(A432,"")&amp;TEXT($B$2,"")&amp;TEXT(A432,"")&amp;"&lt;/A&gt;&lt;/TD&gt;&lt;TD&gt;"&amp;TEXT(C432,"")&amp;"&lt;/TD&gt;&lt;TR&gt;&lt;TD&gt;"</f>
        <v>Sun Microsystems&lt;/TD&gt;&lt;TD&gt;&lt;A HREF="javascript:OpenWin('http://finance.yahoo.com/q?s=SUNW&amp;d=d')"&gt;&lt;B&gt;SUNW&lt;/A&gt;&lt;/TD&gt;&lt;TD&gt;Information Technology&lt;/TD&gt;&lt;TR&gt;&lt;TD&gt;</v>
      </c>
      <c r="K432" s="69" t="str">
        <f aca="false">TRIM(N432)</f>
        <v>SUN</v>
      </c>
      <c r="L432" s="70" t="n">
        <f aca="false">1+L431</f>
        <v>425</v>
      </c>
      <c r="M432" s="86" t="str">
        <f aca="false">M431&amp;"+"&amp;K432</f>
        <v>SBUX+SCH+SDS+SEBL+SEE+SFA+SGP+SHW+SIAL+SLB+SLE+SLM+SLR+SNA+SNV+SO+SOTR+SPC+SPG+SPLS+SRE+STI+STJ+STT+SUN</v>
      </c>
      <c r="N432" s="0" t="s">
        <v>1899</v>
      </c>
      <c r="O432" s="0" t="s">
        <v>1900</v>
      </c>
      <c r="P432" s="0" t="s">
        <v>1042</v>
      </c>
      <c r="Q432" s="0" t="n">
        <v>10</v>
      </c>
      <c r="R432" s="0" t="s">
        <v>1093</v>
      </c>
      <c r="S432" s="0" t="n">
        <v>56.16</v>
      </c>
      <c r="T432" s="0"/>
      <c r="U432" s="0"/>
      <c r="V432" s="0"/>
      <c r="W432" s="0"/>
    </row>
    <row r="433" customFormat="false" ht="12.75" hidden="false" customHeight="false" outlineLevel="0" collapsed="false">
      <c r="A433" s="66" t="str">
        <f aca="false">K434</f>
        <v>SVU</v>
      </c>
      <c r="B433" s="83" t="str">
        <f aca="false">O434</f>
        <v>Supervalu Inc.</v>
      </c>
      <c r="C433" s="83" t="str">
        <f aca="false">R434</f>
        <v>Consumer Staples</v>
      </c>
      <c r="D433" s="84" t="str">
        <f aca="false">TEXT(B433,"")&amp;"&lt;/TD&gt;&lt;TD&gt;"&amp;TEXT($B$1,"")&amp;TEXT(A433,"")&amp;TEXT($B$2,"")&amp;TEXT(A433,"")&amp;"&lt;/A&gt;&lt;/TD&gt;&lt;TD&gt;"&amp;TEXT(C433,"")&amp;"&lt;/TD&gt;&lt;TR&gt;&lt;TD&gt;"</f>
        <v>Supervalu Inc.&lt;/TD&gt;&lt;TD&gt;&lt;A HREF="javascript:OpenWin('http://finance.yahoo.com/q?s=SVU&amp;d=d')"&gt;&lt;B&gt;SVU&lt;/A&gt;&lt;/TD&gt;&lt;TD&gt;Consumer Staples&lt;/TD&gt;&lt;TR&gt;&lt;TD&gt;</v>
      </c>
      <c r="K433" s="69" t="str">
        <f aca="false">TRIM(N433)</f>
        <v>SUNW</v>
      </c>
      <c r="L433" s="70" t="n">
        <f aca="false">1+L432</f>
        <v>426</v>
      </c>
      <c r="M433" s="86" t="str">
        <f aca="false">M432&amp;"+"&amp;K433</f>
        <v>SBUX+SCH+SDS+SEBL+SEE+SFA+SGP+SHW+SIAL+SLB+SLE+SLM+SLR+SNA+SNV+SO+SOTR+SPC+SPG+SPLS+SRE+STI+STJ+STT+SUN+SUNW</v>
      </c>
      <c r="N433" s="0" t="s">
        <v>1901</v>
      </c>
      <c r="O433" s="0" t="s">
        <v>1902</v>
      </c>
      <c r="P433" s="0" t="s">
        <v>1042</v>
      </c>
      <c r="Q433" s="0" t="n">
        <v>45</v>
      </c>
      <c r="R433" s="0" t="s">
        <v>1043</v>
      </c>
      <c r="S433" s="0" t="n">
        <v>5.14</v>
      </c>
      <c r="T433" s="0"/>
      <c r="U433" s="0"/>
      <c r="V433" s="0"/>
      <c r="W433" s="0"/>
    </row>
    <row r="434" customFormat="false" ht="12.75" hidden="false" customHeight="false" outlineLevel="0" collapsed="false">
      <c r="A434" s="66" t="str">
        <f aca="false">K435</f>
        <v>SWK</v>
      </c>
      <c r="B434" s="83" t="str">
        <f aca="false">O435</f>
        <v>Stanley Works</v>
      </c>
      <c r="C434" s="83" t="str">
        <f aca="false">R435</f>
        <v>Consumer Discretionary</v>
      </c>
      <c r="D434" s="84" t="str">
        <f aca="false">TEXT(B434,"")&amp;"&lt;/TD&gt;&lt;TD&gt;"&amp;TEXT($B$1,"")&amp;TEXT(A434,"")&amp;TEXT($B$2,"")&amp;TEXT(A434,"")&amp;"&lt;/A&gt;&lt;/TD&gt;&lt;TD&gt;"&amp;TEXT(C434,"")&amp;"&lt;/TD&gt;&lt;TR&gt;&lt;TD&gt;"</f>
        <v>Stanley Works&lt;/TD&gt;&lt;TD&gt;&lt;A HREF="javascript:OpenWin('http://finance.yahoo.com/q?s=SWK&amp;d=d')"&gt;&lt;B&gt;SWK&lt;/A&gt;&lt;/TD&gt;&lt;TD&gt;Consumer Discretionary&lt;/TD&gt;&lt;TR&gt;&lt;TD&gt;</v>
      </c>
      <c r="K434" s="69" t="str">
        <f aca="false">TRIM(N434)</f>
        <v>SVU</v>
      </c>
      <c r="L434" s="70" t="n">
        <f aca="false">1+L433</f>
        <v>427</v>
      </c>
      <c r="M434" s="86" t="str">
        <f aca="false">M433&amp;"+"&amp;K434</f>
        <v>SBUX+SCH+SDS+SEBL+SEE+SFA+SGP+SHW+SIAL+SLB+SLE+SLM+SLR+SNA+SNV+SO+SOTR+SPC+SPG+SPLS+SRE+STI+STJ+STT+SUN+SUNW+SVU</v>
      </c>
      <c r="N434" s="0" t="s">
        <v>1903</v>
      </c>
      <c r="O434" s="0" t="s">
        <v>1904</v>
      </c>
      <c r="P434" s="0" t="s">
        <v>1042</v>
      </c>
      <c r="Q434" s="0" t="n">
        <v>30</v>
      </c>
      <c r="R434" s="0" t="s">
        <v>1059</v>
      </c>
      <c r="S434" s="0" t="n">
        <v>29.2</v>
      </c>
      <c r="T434" s="0"/>
      <c r="U434" s="0"/>
      <c r="V434" s="0"/>
      <c r="W434" s="0"/>
    </row>
    <row r="435" customFormat="false" ht="12.75" hidden="false" customHeight="false" outlineLevel="0" collapsed="false">
      <c r="A435" s="66" t="str">
        <f aca="false">K436</f>
        <v>SWY</v>
      </c>
      <c r="B435" s="83" t="str">
        <f aca="false">O436</f>
        <v>Safeway Inc.</v>
      </c>
      <c r="C435" s="83" t="str">
        <f aca="false">R436</f>
        <v>Consumer Staples</v>
      </c>
      <c r="D435" s="84" t="str">
        <f aca="false">TEXT(B435,"")&amp;"&lt;/TD&gt;&lt;TD&gt;"&amp;TEXT($B$1,"")&amp;TEXT(A435,"")&amp;TEXT($B$2,"")&amp;TEXT(A435,"")&amp;"&lt;/A&gt;&lt;/TD&gt;&lt;TD&gt;"&amp;TEXT(C435,"")&amp;"&lt;/TD&gt;&lt;TR&gt;&lt;TD&gt;"</f>
        <v>Safeway Inc.&lt;/TD&gt;&lt;TD&gt;&lt;A HREF="javascript:OpenWin('http://finance.yahoo.com/q?s=SWY&amp;d=d')"&gt;&lt;B&gt;SWY&lt;/A&gt;&lt;/TD&gt;&lt;TD&gt;Consumer Staples&lt;/TD&gt;&lt;TR&gt;&lt;TD&gt;</v>
      </c>
      <c r="K435" s="69" t="str">
        <f aca="false">TRIM(N435)</f>
        <v>SWK</v>
      </c>
      <c r="L435" s="70" t="n">
        <f aca="false">1+L434</f>
        <v>428</v>
      </c>
      <c r="M435" s="86" t="str">
        <f aca="false">M434&amp;"+"&amp;K435</f>
        <v>SBUX+SCH+SDS+SEBL+SEE+SFA+SGP+SHW+SIAL+SLB+SLE+SLM+SLR+SNA+SNV+SO+SOTR+SPC+SPG+SPLS+SRE+STI+STJ+STT+SUN+SUNW+SVU+SWK</v>
      </c>
      <c r="N435" s="0" t="s">
        <v>1905</v>
      </c>
      <c r="O435" s="0" t="s">
        <v>1906</v>
      </c>
      <c r="P435" s="0" t="s">
        <v>1042</v>
      </c>
      <c r="Q435" s="0" t="n">
        <v>25</v>
      </c>
      <c r="R435" s="0" t="s">
        <v>1104</v>
      </c>
      <c r="S435" s="0" t="n">
        <v>36.7</v>
      </c>
      <c r="T435" s="0"/>
      <c r="U435" s="0"/>
      <c r="V435" s="0"/>
      <c r="W435" s="0"/>
    </row>
    <row r="436" customFormat="false" ht="12.75" hidden="false" customHeight="false" outlineLevel="0" collapsed="false">
      <c r="A436" s="66" t="str">
        <f aca="false">K437</f>
        <v>SYK</v>
      </c>
      <c r="B436" s="83" t="str">
        <f aca="false">O437</f>
        <v>Stryker Corp.</v>
      </c>
      <c r="C436" s="83" t="str">
        <f aca="false">R437</f>
        <v>Health Care</v>
      </c>
      <c r="D436" s="84" t="str">
        <f aca="false">TEXT(B436,"")&amp;"&lt;/TD&gt;&lt;TD&gt;"&amp;TEXT($B$1,"")&amp;TEXT(A436,"")&amp;TEXT($B$2,"")&amp;TEXT(A436,"")&amp;"&lt;/A&gt;&lt;/TD&gt;&lt;TD&gt;"&amp;TEXT(C436,"")&amp;"&lt;/TD&gt;&lt;TR&gt;&lt;TD&gt;"</f>
        <v>Stryker Corp.&lt;/TD&gt;&lt;TD&gt;&lt;A HREF="javascript:OpenWin('http://finance.yahoo.com/q?s=SYK&amp;d=d')"&gt;&lt;B&gt;SYK&lt;/A&gt;&lt;/TD&gt;&lt;TD&gt;Health Care&lt;/TD&gt;&lt;TR&gt;&lt;TD&gt;</v>
      </c>
      <c r="K436" s="69" t="str">
        <f aca="false">TRIM(N436)</f>
        <v>SWY</v>
      </c>
      <c r="L436" s="70" t="n">
        <f aca="false">1+L435</f>
        <v>429</v>
      </c>
      <c r="M436" s="86" t="str">
        <f aca="false">M435&amp;"+"&amp;K436</f>
        <v>SBUX+SCH+SDS+SEBL+SEE+SFA+SGP+SHW+SIAL+SLB+SLE+SLM+SLR+SNA+SNV+SO+SOTR+SPC+SPG+SPLS+SRE+STI+STJ+STT+SUN+SUNW+SVU+SWK+SWY</v>
      </c>
      <c r="N436" s="0" t="s">
        <v>1907</v>
      </c>
      <c r="O436" s="0" t="s">
        <v>1908</v>
      </c>
      <c r="P436" s="0" t="s">
        <v>1042</v>
      </c>
      <c r="Q436" s="0" t="n">
        <v>30</v>
      </c>
      <c r="R436" s="0" t="s">
        <v>1059</v>
      </c>
      <c r="S436" s="0" t="n">
        <v>22.73</v>
      </c>
      <c r="T436" s="0"/>
      <c r="U436" s="0"/>
      <c r="V436" s="0"/>
      <c r="W436" s="0"/>
    </row>
    <row r="437" customFormat="false" ht="12.75" hidden="false" customHeight="false" outlineLevel="0" collapsed="false">
      <c r="A437" s="66" t="str">
        <f aca="false">K438</f>
        <v>SYMC</v>
      </c>
      <c r="B437" s="83" t="str">
        <f aca="false">O438</f>
        <v>Symantec Corp.</v>
      </c>
      <c r="C437" s="83" t="str">
        <f aca="false">R438</f>
        <v>Information Technology</v>
      </c>
      <c r="D437" s="84" t="str">
        <f aca="false">TEXT(B437,"")&amp;"&lt;/TD&gt;&lt;TD&gt;"&amp;TEXT($B$1,"")&amp;TEXT(A437,"")&amp;TEXT($B$2,"")&amp;TEXT(A437,"")&amp;"&lt;/A&gt;&lt;/TD&gt;&lt;TD&gt;"&amp;TEXT(C437,"")&amp;"&lt;/TD&gt;&lt;TR&gt;&lt;TD&gt;"</f>
        <v>Symantec Corp.&lt;/TD&gt;&lt;TD&gt;&lt;A HREF="javascript:OpenWin('http://finance.yahoo.com/q?s=SYMC&amp;d=d')"&gt;&lt;B&gt;SYMC&lt;/A&gt;&lt;/TD&gt;&lt;TD&gt;Information Technology&lt;/TD&gt;&lt;TR&gt;&lt;TD&gt;</v>
      </c>
      <c r="K437" s="69" t="str">
        <f aca="false">TRIM(N437)</f>
        <v>SYK</v>
      </c>
      <c r="L437" s="70" t="n">
        <f aca="false">1+L436</f>
        <v>430</v>
      </c>
      <c r="M437" s="86" t="str">
        <f aca="false">M436&amp;"+"&amp;K437</f>
        <v>SBUX+SCH+SDS+SEBL+SEE+SFA+SGP+SHW+SIAL+SLB+SLE+SLM+SLR+SNA+SNV+SO+SOTR+SPC+SPG+SPLS+SRE+STI+STJ+STT+SUN+SUNW+SVU+SWK+SWY+SYK</v>
      </c>
      <c r="N437" s="0" t="s">
        <v>1909</v>
      </c>
      <c r="O437" s="0" t="s">
        <v>1910</v>
      </c>
      <c r="P437" s="0" t="s">
        <v>1042</v>
      </c>
      <c r="Q437" s="0" t="n">
        <v>35</v>
      </c>
      <c r="R437" s="0" t="s">
        <v>1051</v>
      </c>
      <c r="S437" s="0" t="n">
        <v>89.57</v>
      </c>
      <c r="T437" s="0"/>
      <c r="U437" s="0"/>
      <c r="V437" s="0"/>
      <c r="W437" s="0"/>
    </row>
    <row r="438" customFormat="false" ht="12.75" hidden="false" customHeight="false" outlineLevel="0" collapsed="false">
      <c r="A438" s="66" t="str">
        <f aca="false">K439</f>
        <v>SYY</v>
      </c>
      <c r="B438" s="83" t="str">
        <f aca="false">O439</f>
        <v>Sysco Corp.</v>
      </c>
      <c r="C438" s="83" t="str">
        <f aca="false">R439</f>
        <v>Consumer Staples</v>
      </c>
      <c r="D438" s="84" t="str">
        <f aca="false">TEXT(B438,"")&amp;"&lt;/TD&gt;&lt;TD&gt;"&amp;TEXT($B$1,"")&amp;TEXT(A438,"")&amp;TEXT($B$2,"")&amp;TEXT(A438,"")&amp;"&lt;/A&gt;&lt;/TD&gt;&lt;TD&gt;"&amp;TEXT(C438,"")&amp;"&lt;/TD&gt;&lt;TR&gt;&lt;TD&gt;"</f>
        <v>Sysco Corp.&lt;/TD&gt;&lt;TD&gt;&lt;A HREF="javascript:OpenWin('http://finance.yahoo.com/q?s=SYY&amp;d=d')"&gt;&lt;B&gt;SYY&lt;/A&gt;&lt;/TD&gt;&lt;TD&gt;Consumer Staples&lt;/TD&gt;&lt;TR&gt;&lt;TD&gt;</v>
      </c>
      <c r="K438" s="69" t="str">
        <f aca="false">TRIM(N438)</f>
        <v>SYMC</v>
      </c>
      <c r="L438" s="70" t="n">
        <f aca="false">1+L437</f>
        <v>431</v>
      </c>
      <c r="M438" s="86" t="str">
        <f aca="false">M437&amp;"+"&amp;K438</f>
        <v>SBUX+SCH+SDS+SEBL+SEE+SFA+SGP+SHW+SIAL+SLB+SLE+SLM+SLR+SNA+SNV+SO+SOTR+SPC+SPG+SPLS+SRE+STI+STJ+STT+SUN+SUNW+SVU+SWK+SWY+SYK+SYMC</v>
      </c>
      <c r="N438" s="0" t="s">
        <v>1911</v>
      </c>
      <c r="O438" s="0" t="s">
        <v>1912</v>
      </c>
      <c r="P438" s="0" t="s">
        <v>1042</v>
      </c>
      <c r="Q438" s="0" t="n">
        <v>45</v>
      </c>
      <c r="R438" s="0" t="s">
        <v>1043</v>
      </c>
      <c r="S438" s="0" t="n">
        <v>38.85</v>
      </c>
      <c r="T438" s="0"/>
      <c r="U438" s="0"/>
      <c r="V438" s="0"/>
      <c r="W438" s="0"/>
    </row>
    <row r="439" customFormat="false" ht="12.75" hidden="false" customHeight="false" outlineLevel="0" collapsed="false">
      <c r="A439" s="66" t="str">
        <f aca="false">K440</f>
        <v>T</v>
      </c>
      <c r="B439" s="83" t="str">
        <f aca="false">O440</f>
        <v>AT&amp;T Corp. (New)</v>
      </c>
      <c r="C439" s="83" t="str">
        <f aca="false">R440</f>
        <v>Telecommunications Services</v>
      </c>
      <c r="D439" s="84" t="str">
        <f aca="false">TEXT(B439,"")&amp;"&lt;/TD&gt;&lt;TD&gt;"&amp;TEXT($B$1,"")&amp;TEXT(A439,"")&amp;TEXT($B$2,"")&amp;TEXT(A439,"")&amp;"&lt;/A&gt;&lt;/TD&gt;&lt;TD&gt;"&amp;TEXT(C439,"")&amp;"&lt;/TD&gt;&lt;TR&gt;&lt;TD&gt;"</f>
        <v>AT&amp;T Corp. (New)&lt;/TD&gt;&lt;TD&gt;&lt;A HREF="javascript:OpenWin('http://finance.yahoo.com/q?s=T&amp;d=d')"&gt;&lt;B&gt;T&lt;/A&gt;&lt;/TD&gt;&lt;TD&gt;Telecommunications Services&lt;/TD&gt;&lt;TR&gt;&lt;TD&gt;</v>
      </c>
      <c r="K439" s="69" t="str">
        <f aca="false">TRIM(N439)</f>
        <v>SYY</v>
      </c>
      <c r="L439" s="70" t="n">
        <f aca="false">1+L438</f>
        <v>432</v>
      </c>
      <c r="M439" s="86" t="str">
        <f aca="false">M438&amp;"+"&amp;K439</f>
        <v>SBUX+SCH+SDS+SEBL+SEE+SFA+SGP+SHW+SIAL+SLB+SLE+SLM+SLR+SNA+SNV+SO+SOTR+SPC+SPG+SPLS+SRE+STI+STJ+STT+SUN+SUNW+SVU+SWK+SWY+SYK+SYMC+SYY</v>
      </c>
      <c r="N439" s="0" t="s">
        <v>1913</v>
      </c>
      <c r="O439" s="0" t="s">
        <v>1914</v>
      </c>
      <c r="P439" s="0" t="s">
        <v>1042</v>
      </c>
      <c r="Q439" s="0" t="n">
        <v>30</v>
      </c>
      <c r="R439" s="0" t="s">
        <v>1059</v>
      </c>
      <c r="S439" s="0" t="n">
        <v>37.52</v>
      </c>
      <c r="T439" s="0"/>
      <c r="U439" s="0"/>
      <c r="V439" s="0"/>
      <c r="W439" s="0"/>
    </row>
    <row r="440" customFormat="false" ht="12.75" hidden="false" customHeight="false" outlineLevel="0" collapsed="false">
      <c r="A440" s="66" t="str">
        <f aca="false">K441</f>
        <v>TAP.B</v>
      </c>
      <c r="B440" s="83" t="str">
        <f aca="false">O441</f>
        <v>Travelers Property Casualty Corp.</v>
      </c>
      <c r="C440" s="83" t="str">
        <f aca="false">R441</f>
        <v>Financials</v>
      </c>
      <c r="D440" s="84" t="str">
        <f aca="false">TEXT(B440,"")&amp;"&lt;/TD&gt;&lt;TD&gt;"&amp;TEXT($B$1,"")&amp;TEXT(A440,"")&amp;TEXT($B$2,"")&amp;TEXT(A440,"")&amp;"&lt;/A&gt;&lt;/TD&gt;&lt;TD&gt;"&amp;TEXT(C440,"")&amp;"&lt;/TD&gt;&lt;TR&gt;&lt;TD&gt;"</f>
        <v>Travelers Property Casualty Corp.&lt;/TD&gt;&lt;TD&gt;&lt;A HREF="javascript:OpenWin('http://finance.yahoo.com/q?s=TAP.B&amp;d=d')"&gt;&lt;B&gt;TAP.B&lt;/A&gt;&lt;/TD&gt;&lt;TD&gt;Financials&lt;/TD&gt;&lt;TR&gt;&lt;TD&gt;</v>
      </c>
      <c r="K440" s="69" t="str">
        <f aca="false">TRIM(N440)</f>
        <v>T</v>
      </c>
      <c r="L440" s="70" t="n">
        <f aca="false">1+L439</f>
        <v>433</v>
      </c>
      <c r="M440" s="86" t="str">
        <f aca="false">M439&amp;"+"&amp;K440</f>
        <v>SBUX+SCH+SDS+SEBL+SEE+SFA+SGP+SHW+SIAL+SLB+SLE+SLM+SLR+SNA+SNV+SO+SOTR+SPC+SPG+SPLS+SRE+STI+STJ+STT+SUN+SUNW+SVU+SWK+SWY+SYK+SYMC+SYY+T</v>
      </c>
      <c r="N440" s="0" t="s">
        <v>1915</v>
      </c>
      <c r="O440" s="0" t="s">
        <v>1916</v>
      </c>
      <c r="P440" s="0" t="s">
        <v>1042</v>
      </c>
      <c r="Q440" s="0" t="n">
        <v>50</v>
      </c>
      <c r="R440" s="0" t="s">
        <v>1138</v>
      </c>
      <c r="S440" s="0" t="n">
        <v>19.14</v>
      </c>
      <c r="T440" s="0"/>
      <c r="U440" s="0"/>
      <c r="V440" s="0"/>
      <c r="W440" s="0"/>
    </row>
    <row r="441" customFormat="false" ht="12.75" hidden="false" customHeight="false" outlineLevel="0" collapsed="false">
      <c r="A441" s="66" t="str">
        <f aca="false">K442</f>
        <v>TE</v>
      </c>
      <c r="B441" s="83" t="str">
        <f aca="false">O442</f>
        <v>TECO Energy</v>
      </c>
      <c r="C441" s="83" t="str">
        <f aca="false">R442</f>
        <v>Utilities</v>
      </c>
      <c r="D441" s="84" t="str">
        <f aca="false">TEXT(B441,"")&amp;"&lt;/TD&gt;&lt;TD&gt;"&amp;TEXT($B$1,"")&amp;TEXT(A441,"")&amp;TEXT($B$2,"")&amp;TEXT(A441,"")&amp;"&lt;/A&gt;&lt;/TD&gt;&lt;TD&gt;"&amp;TEXT(C441,"")&amp;"&lt;/TD&gt;&lt;TR&gt;&lt;TD&gt;"</f>
        <v>TECO Energy&lt;/TD&gt;&lt;TD&gt;&lt;A HREF="javascript:OpenWin('http://finance.yahoo.com/q?s=TE&amp;d=d')"&gt;&lt;B&gt;TE&lt;/A&gt;&lt;/TD&gt;&lt;TD&gt;Utilities&lt;/TD&gt;&lt;TR&gt;&lt;TD&gt;</v>
      </c>
      <c r="K441" s="69" t="str">
        <f aca="false">TRIM(N441)</f>
        <v>TAP.B</v>
      </c>
      <c r="L441" s="70" t="n">
        <f aca="false">1+L440</f>
        <v>434</v>
      </c>
      <c r="M441" s="86" t="str">
        <f aca="false">M440&amp;"+"&amp;K441</f>
        <v>SBUX+SCH+SDS+SEBL+SEE+SFA+SGP+SHW+SIAL+SLB+SLE+SLM+SLR+SNA+SNV+SO+SOTR+SPC+SPG+SPLS+SRE+STI+STJ+STT+SUN+SUNW+SVU+SWK+SWY+SYK+SYMC+SYY+T+TAP.B</v>
      </c>
      <c r="N441" s="0" t="s">
        <v>1917</v>
      </c>
      <c r="O441" s="0" t="s">
        <v>1918</v>
      </c>
      <c r="P441" s="0" t="s">
        <v>1042</v>
      </c>
      <c r="Q441" s="0" t="n">
        <v>40</v>
      </c>
      <c r="R441" s="0" t="s">
        <v>1056</v>
      </c>
      <c r="S441" s="0" t="n">
        <v>17.95</v>
      </c>
      <c r="T441" s="0"/>
      <c r="U441" s="0"/>
      <c r="V441" s="0"/>
      <c r="W441" s="0"/>
    </row>
    <row r="442" customFormat="false" ht="12.75" hidden="false" customHeight="false" outlineLevel="0" collapsed="false">
      <c r="A442" s="66" t="str">
        <f aca="false">K443</f>
        <v>TEK</v>
      </c>
      <c r="B442" s="83" t="str">
        <f aca="false">O443</f>
        <v>Tektronix Inc.</v>
      </c>
      <c r="C442" s="83" t="str">
        <f aca="false">R443</f>
        <v>Information Technology</v>
      </c>
      <c r="D442" s="84" t="str">
        <f aca="false">TEXT(B442,"")&amp;"&lt;/TD&gt;&lt;TD&gt;"&amp;TEXT($B$1,"")&amp;TEXT(A442,"")&amp;TEXT($B$2,"")&amp;TEXT(A442,"")&amp;"&lt;/A&gt;&lt;/TD&gt;&lt;TD&gt;"&amp;TEXT(C442,"")&amp;"&lt;/TD&gt;&lt;TR&gt;&lt;TD&gt;"</f>
        <v>Tektronix Inc.&lt;/TD&gt;&lt;TD&gt;&lt;A HREF="javascript:OpenWin('http://finance.yahoo.com/q?s=TEK&amp;d=d')"&gt;&lt;B&gt;TEK&lt;/A&gt;&lt;/TD&gt;&lt;TD&gt;Information Technology&lt;/TD&gt;&lt;TR&gt;&lt;TD&gt;</v>
      </c>
      <c r="K442" s="69" t="str">
        <f aca="false">TRIM(N442)</f>
        <v>TE</v>
      </c>
      <c r="L442" s="70" t="n">
        <f aca="false">1+L441</f>
        <v>435</v>
      </c>
      <c r="M442" s="86" t="str">
        <f aca="false">M441&amp;"+"&amp;K442</f>
        <v>SBUX+SCH+SDS+SEBL+SEE+SFA+SGP+SHW+SIAL+SLB+SLE+SLM+SLR+SNA+SNV+SO+SOTR+SPC+SPG+SPLS+SRE+STI+STJ+STT+SUN+SUNW+SVU+SWK+SWY+SYK+SYMC+SYY+T+TAP.B+TE</v>
      </c>
      <c r="N442" s="0" t="s">
        <v>1919</v>
      </c>
      <c r="O442" s="0" t="s">
        <v>1920</v>
      </c>
      <c r="P442" s="0" t="s">
        <v>1042</v>
      </c>
      <c r="Q442" s="0" t="n">
        <v>55</v>
      </c>
      <c r="R442" s="0" t="s">
        <v>1080</v>
      </c>
      <c r="S442" s="0" t="n">
        <v>13.99</v>
      </c>
      <c r="T442" s="0"/>
      <c r="U442" s="0"/>
      <c r="V442" s="0"/>
      <c r="W442" s="0"/>
    </row>
    <row r="443" customFormat="false" ht="12.75" hidden="false" customHeight="false" outlineLevel="0" collapsed="false">
      <c r="A443" s="66" t="str">
        <f aca="false">K444</f>
        <v>TER</v>
      </c>
      <c r="B443" s="83" t="str">
        <f aca="false">O444</f>
        <v>Teradyne Inc.</v>
      </c>
      <c r="C443" s="83" t="str">
        <f aca="false">R444</f>
        <v>Information Technology</v>
      </c>
      <c r="D443" s="84" t="str">
        <f aca="false">TEXT(B443,"")&amp;"&lt;/TD&gt;&lt;TD&gt;"&amp;TEXT($B$1,"")&amp;TEXT(A443,"")&amp;TEXT($B$2,"")&amp;TEXT(A443,"")&amp;"&lt;/A&gt;&lt;/TD&gt;&lt;TD&gt;"&amp;TEXT(C443,"")&amp;"&lt;/TD&gt;&lt;TR&gt;&lt;TD&gt;"</f>
        <v>Teradyne Inc.&lt;/TD&gt;&lt;TD&gt;&lt;A HREF="javascript:OpenWin('http://finance.yahoo.com/q?s=TER&amp;d=d')"&gt;&lt;B&gt;TER&lt;/A&gt;&lt;/TD&gt;&lt;TD&gt;Information Technology&lt;/TD&gt;&lt;TR&gt;&lt;TD&gt;</v>
      </c>
      <c r="K443" s="69" t="str">
        <f aca="false">TRIM(N443)</f>
        <v>TEK</v>
      </c>
      <c r="L443" s="70" t="n">
        <f aca="false">1+L442</f>
        <v>436</v>
      </c>
      <c r="M443" s="86" t="str">
        <f aca="false">M442&amp;"+"&amp;K443</f>
        <v>SBUX+SCH+SDS+SEBL+SEE+SFA+SGP+SHW+SIAL+SLB+SLE+SLM+SLR+SNA+SNV+SO+SOTR+SPC+SPG+SPLS+SRE+STI+STJ+STT+SUN+SUNW+SVU+SWK+SWY+SYK+SYMC+SYY+T+TAP.B+TE+TEK</v>
      </c>
      <c r="N443" s="0" t="s">
        <v>1921</v>
      </c>
      <c r="O443" s="0" t="s">
        <v>1922</v>
      </c>
      <c r="P443" s="0" t="s">
        <v>1042</v>
      </c>
      <c r="Q443" s="0" t="n">
        <v>45</v>
      </c>
      <c r="R443" s="0" t="s">
        <v>1043</v>
      </c>
      <c r="S443" s="0" t="n">
        <v>31.39</v>
      </c>
      <c r="T443" s="0"/>
      <c r="U443" s="0"/>
      <c r="V443" s="0"/>
      <c r="W443" s="0"/>
    </row>
    <row r="444" customFormat="false" ht="12.75" hidden="false" customHeight="false" outlineLevel="0" collapsed="false">
      <c r="A444" s="66" t="str">
        <f aca="false">K445</f>
        <v>TGT</v>
      </c>
      <c r="B444" s="83" t="str">
        <f aca="false">O445</f>
        <v>Target Corp.</v>
      </c>
      <c r="C444" s="83" t="str">
        <f aca="false">R445</f>
        <v>Consumer Discretionary</v>
      </c>
      <c r="D444" s="84" t="str">
        <f aca="false">TEXT(B444,"")&amp;"&lt;/TD&gt;&lt;TD&gt;"&amp;TEXT($B$1,"")&amp;TEXT(A444,"")&amp;TEXT($B$2,"")&amp;TEXT(A444,"")&amp;"&lt;/A&gt;&lt;/TD&gt;&lt;TD&gt;"&amp;TEXT(C444,"")&amp;"&lt;/TD&gt;&lt;TR&gt;&lt;TD&gt;"</f>
        <v>Target Corp.&lt;/TD&gt;&lt;TD&gt;&lt;A HREF="javascript:OpenWin('http://finance.yahoo.com/q?s=TGT&amp;d=d')"&gt;&lt;B&gt;TGT&lt;/A&gt;&lt;/TD&gt;&lt;TD&gt;Consumer Discretionary&lt;/TD&gt;&lt;TR&gt;&lt;TD&gt;</v>
      </c>
      <c r="K444" s="69" t="str">
        <f aca="false">TRIM(N444)</f>
        <v>TER</v>
      </c>
      <c r="L444" s="70" t="n">
        <f aca="false">1+L443</f>
        <v>437</v>
      </c>
      <c r="M444" s="86" t="str">
        <f aca="false">M443&amp;"+"&amp;K444</f>
        <v>SBUX+SCH+SDS+SEBL+SEE+SFA+SGP+SHW+SIAL+SLB+SLE+SLM+SLR+SNA+SNV+SO+SOTR+SPC+SPG+SPLS+SRE+STI+STJ+STT+SUN+SUNW+SVU+SWK+SWY+SYK+SYMC+SYY+T+TAP.B+TE+TEK+TER</v>
      </c>
      <c r="N444" s="0" t="s">
        <v>1923</v>
      </c>
      <c r="O444" s="0" t="s">
        <v>1924</v>
      </c>
      <c r="P444" s="0" t="s">
        <v>1042</v>
      </c>
      <c r="Q444" s="0" t="n">
        <v>45</v>
      </c>
      <c r="R444" s="0" t="s">
        <v>1043</v>
      </c>
      <c r="S444" s="0" t="n">
        <v>24.5</v>
      </c>
      <c r="T444" s="0"/>
      <c r="U444" s="0"/>
      <c r="V444" s="0"/>
      <c r="W444" s="0"/>
    </row>
    <row r="445" customFormat="false" ht="12.75" hidden="false" customHeight="false" outlineLevel="0" collapsed="false">
      <c r="A445" s="66" t="str">
        <f aca="false">K446</f>
        <v>THC</v>
      </c>
      <c r="B445" s="83" t="str">
        <f aca="false">O446</f>
        <v>Tenet Healthcare Corp.</v>
      </c>
      <c r="C445" s="83" t="str">
        <f aca="false">R446</f>
        <v>Health Care</v>
      </c>
      <c r="D445" s="84" t="str">
        <f aca="false">TEXT(B445,"")&amp;"&lt;/TD&gt;&lt;TD&gt;"&amp;TEXT($B$1,"")&amp;TEXT(A445,"")&amp;TEXT($B$2,"")&amp;TEXT(A445,"")&amp;"&lt;/A&gt;&lt;/TD&gt;&lt;TD&gt;"&amp;TEXT(C445,"")&amp;"&lt;/TD&gt;&lt;TR&gt;&lt;TD&gt;"</f>
        <v>Tenet Healthcare Corp.&lt;/TD&gt;&lt;TD&gt;&lt;A HREF="javascript:OpenWin('http://finance.yahoo.com/q?s=THC&amp;d=d')"&gt;&lt;B&gt;THC&lt;/A&gt;&lt;/TD&gt;&lt;TD&gt;Health Care&lt;/TD&gt;&lt;TR&gt;&lt;TD&gt;</v>
      </c>
      <c r="K445" s="69" t="str">
        <f aca="false">TRIM(N445)</f>
        <v>TGT</v>
      </c>
      <c r="L445" s="70" t="n">
        <f aca="false">1+L444</f>
        <v>438</v>
      </c>
      <c r="M445" s="86" t="str">
        <f aca="false">M444&amp;"+"&amp;K445</f>
        <v>SBUX+SCH+SDS+SEBL+SEE+SFA+SGP+SHW+SIAL+SLB+SLE+SLM+SLR+SNA+SNV+SO+SOTR+SPC+SPG+SPLS+SRE+STI+STJ+STT+SUN+SUNW+SVU+SWK+SWY+SYK+SYMC+SYY+T+TAP.B+TE+TEK+TER+TGT</v>
      </c>
      <c r="N445" s="0" t="s">
        <v>1925</v>
      </c>
      <c r="O445" s="0" t="s">
        <v>1926</v>
      </c>
      <c r="P445" s="0" t="s">
        <v>1042</v>
      </c>
      <c r="Q445" s="0" t="n">
        <v>25</v>
      </c>
      <c r="R445" s="0" t="s">
        <v>1104</v>
      </c>
      <c r="S445" s="0" t="n">
        <v>39</v>
      </c>
      <c r="T445" s="0"/>
      <c r="U445" s="0"/>
      <c r="V445" s="0"/>
      <c r="W445" s="0"/>
    </row>
    <row r="446" customFormat="false" ht="12.75" hidden="false" customHeight="false" outlineLevel="0" collapsed="false">
      <c r="A446" s="66" t="str">
        <f aca="false">K447</f>
        <v>TIF</v>
      </c>
      <c r="B446" s="83" t="str">
        <f aca="false">O447</f>
        <v>Tiffany &amp; Co.</v>
      </c>
      <c r="C446" s="83" t="str">
        <f aca="false">R447</f>
        <v>Consumer Discretionary</v>
      </c>
      <c r="D446" s="84" t="str">
        <f aca="false">TEXT(B446,"")&amp;"&lt;/TD&gt;&lt;TD&gt;"&amp;TEXT($B$1,"")&amp;TEXT(A446,"")&amp;TEXT($B$2,"")&amp;TEXT(A446,"")&amp;"&lt;/A&gt;&lt;/TD&gt;&lt;TD&gt;"&amp;TEXT(C446,"")&amp;"&lt;/TD&gt;&lt;TR&gt;&lt;TD&gt;"</f>
        <v>Tiffany &amp; Co.&lt;/TD&gt;&lt;TD&gt;&lt;A HREF="javascript:OpenWin('http://finance.yahoo.com/q?s=TIF&amp;d=d')"&gt;&lt;B&gt;TIF&lt;/A&gt;&lt;/TD&gt;&lt;TD&gt;Consumer Discretionary&lt;/TD&gt;&lt;TR&gt;&lt;TD&gt;</v>
      </c>
      <c r="K446" s="69" t="str">
        <f aca="false">TRIM(N446)</f>
        <v>THC</v>
      </c>
      <c r="L446" s="70" t="n">
        <f aca="false">1+L445</f>
        <v>439</v>
      </c>
      <c r="M446" s="86" t="str">
        <f aca="false">M445&amp;"+"&amp;K446</f>
        <v>SBUX+SCH+SDS+SEBL+SEE+SFA+SGP+SHW+SIAL+SLB+SLE+SLM+SLR+SNA+SNV+SO+SOTR+SPC+SPG+SPLS+SRE+STI+STJ+STT+SUN+SUNW+SVU+SWK+SWY+SYK+SYMC+SYY+T+TAP.B+TE+TEK+TER+TGT+THC</v>
      </c>
      <c r="N446" s="0" t="s">
        <v>1927</v>
      </c>
      <c r="O446" s="0" t="s">
        <v>1928</v>
      </c>
      <c r="P446" s="0" t="s">
        <v>1042</v>
      </c>
      <c r="Q446" s="0" t="n">
        <v>35</v>
      </c>
      <c r="R446" s="0" t="s">
        <v>1051</v>
      </c>
      <c r="S446" s="0" t="n">
        <v>12.37</v>
      </c>
      <c r="T446" s="0"/>
      <c r="U446" s="0"/>
      <c r="V446" s="0"/>
      <c r="W446" s="0"/>
    </row>
    <row r="447" customFormat="false" ht="12.75" hidden="false" customHeight="false" outlineLevel="0" collapsed="false">
      <c r="A447" s="66" t="str">
        <f aca="false">K448</f>
        <v>TIN</v>
      </c>
      <c r="B447" s="83" t="str">
        <f aca="false">O448</f>
        <v>Temple-Inland</v>
      </c>
      <c r="C447" s="83" t="str">
        <f aca="false">R448</f>
        <v>Materials</v>
      </c>
      <c r="D447" s="84" t="str">
        <f aca="false">TEXT(B447,"")&amp;"&lt;/TD&gt;&lt;TD&gt;"&amp;TEXT($B$1,"")&amp;TEXT(A447,"")&amp;TEXT($B$2,"")&amp;TEXT(A447,"")&amp;"&lt;/A&gt;&lt;/TD&gt;&lt;TD&gt;"&amp;TEXT(C447,"")&amp;"&lt;/TD&gt;&lt;TR&gt;&lt;TD&gt;"</f>
        <v>Temple-Inland&lt;/TD&gt;&lt;TD&gt;&lt;A HREF="javascript:OpenWin('http://finance.yahoo.com/q?s=TIN&amp;d=d')"&gt;&lt;B&gt;TIN&lt;/A&gt;&lt;/TD&gt;&lt;TD&gt;Materials&lt;/TD&gt;&lt;TR&gt;&lt;TD&gt;</v>
      </c>
      <c r="K447" s="69" t="str">
        <f aca="false">TRIM(N447)</f>
        <v>TIF</v>
      </c>
      <c r="L447" s="70" t="n">
        <f aca="false">1+L446</f>
        <v>440</v>
      </c>
      <c r="M447" s="86" t="str">
        <f aca="false">M446&amp;"+"&amp;K447</f>
        <v>SBUX+SCH+SDS+SEBL+SEE+SFA+SGP+SHW+SIAL+SLB+SLE+SLM+SLR+SNA+SNV+SO+SOTR+SPC+SPG+SPLS+SRE+STI+STJ+STT+SUN+SUNW+SVU+SWK+SWY+SYK+SYMC+SYY+T+TAP.B+TE+TEK+TER+TGT+THC+TIF</v>
      </c>
      <c r="N447" s="0" t="s">
        <v>1929</v>
      </c>
      <c r="O447" s="0" t="s">
        <v>1930</v>
      </c>
      <c r="P447" s="0" t="s">
        <v>1042</v>
      </c>
      <c r="Q447" s="0" t="n">
        <v>25</v>
      </c>
      <c r="R447" s="0" t="s">
        <v>1104</v>
      </c>
      <c r="S447" s="0" t="n">
        <v>38.94</v>
      </c>
      <c r="T447" s="0"/>
      <c r="U447" s="0"/>
      <c r="V447" s="0"/>
      <c r="W447" s="0"/>
    </row>
    <row r="448" customFormat="false" ht="12.75" hidden="false" customHeight="false" outlineLevel="0" collapsed="false">
      <c r="A448" s="66" t="str">
        <f aca="false">K449</f>
        <v>TJX</v>
      </c>
      <c r="B448" s="83" t="str">
        <f aca="false">O449</f>
        <v>TJX Companies Inc.</v>
      </c>
      <c r="C448" s="83" t="str">
        <f aca="false">R449</f>
        <v>Consumer Discretionary</v>
      </c>
      <c r="D448" s="84" t="str">
        <f aca="false">TEXT(B448,"")&amp;"&lt;/TD&gt;&lt;TD&gt;"&amp;TEXT($B$1,"")&amp;TEXT(A448,"")&amp;TEXT($B$2,"")&amp;TEXT(A448,"")&amp;"&lt;/A&gt;&lt;/TD&gt;&lt;TD&gt;"&amp;TEXT(C448,"")&amp;"&lt;/TD&gt;&lt;TR&gt;&lt;TD&gt;"</f>
        <v>TJX Companies Inc.&lt;/TD&gt;&lt;TD&gt;&lt;A HREF="javascript:OpenWin('http://finance.yahoo.com/q?s=TJX&amp;d=d')"&gt;&lt;B&gt;TJX&lt;/A&gt;&lt;/TD&gt;&lt;TD&gt;Consumer Discretionary&lt;/TD&gt;&lt;TR&gt;&lt;TD&gt;</v>
      </c>
      <c r="K448" s="69" t="str">
        <f aca="false">TRIM(N448)</f>
        <v>TIN</v>
      </c>
      <c r="L448" s="70" t="n">
        <f aca="false">1+L447</f>
        <v>441</v>
      </c>
      <c r="M448" s="86" t="str">
        <f aca="false">M447&amp;"+"&amp;K448</f>
        <v>SBUX+SCH+SDS+SEBL+SEE+SFA+SGP+SHW+SIAL+SLB+SLE+SLM+SLR+SNA+SNV+SO+SOTR+SPC+SPG+SPLS+SRE+STI+STJ+STT+SUN+SUNW+SVU+SWK+SWY+SYK+SYMC+SYY+T+TAP.B+TE+TEK+TER+TGT+THC+TIF+TIN</v>
      </c>
      <c r="N448" s="0" t="s">
        <v>1931</v>
      </c>
      <c r="O448" s="0" t="s">
        <v>1932</v>
      </c>
      <c r="P448" s="0" t="s">
        <v>1042</v>
      </c>
      <c r="Q448" s="0" t="n">
        <v>15</v>
      </c>
      <c r="R448" s="0" t="s">
        <v>1046</v>
      </c>
      <c r="S448" s="0" t="n">
        <v>58.85</v>
      </c>
      <c r="T448" s="0"/>
      <c r="U448" s="0"/>
      <c r="V448" s="0"/>
      <c r="W448" s="0"/>
    </row>
    <row r="449" customFormat="false" ht="12.75" hidden="false" customHeight="false" outlineLevel="0" collapsed="false">
      <c r="A449" s="66" t="str">
        <f aca="false">K450</f>
        <v>TLAB</v>
      </c>
      <c r="B449" s="83" t="str">
        <f aca="false">O450</f>
        <v>Tellabs, Inc.</v>
      </c>
      <c r="C449" s="83" t="str">
        <f aca="false">R450</f>
        <v>Information Technology</v>
      </c>
      <c r="D449" s="84" t="str">
        <f aca="false">TEXT(B449,"")&amp;"&lt;/TD&gt;&lt;TD&gt;"&amp;TEXT($B$1,"")&amp;TEXT(A449,"")&amp;TEXT($B$2,"")&amp;TEXT(A449,"")&amp;"&lt;/A&gt;&lt;/TD&gt;&lt;TD&gt;"&amp;TEXT(C449,"")&amp;"&lt;/TD&gt;&lt;TR&gt;&lt;TD&gt;"</f>
        <v>Tellabs, Inc.&lt;/TD&gt;&lt;TD&gt;&lt;A HREF="javascript:OpenWin('http://finance.yahoo.com/q?s=TLAB&amp;d=d')"&gt;&lt;B&gt;TLAB&lt;/A&gt;&lt;/TD&gt;&lt;TD&gt;Information Technology&lt;/TD&gt;&lt;TR&gt;&lt;TD&gt;</v>
      </c>
      <c r="K449" s="69" t="str">
        <f aca="false">TRIM(N449)</f>
        <v>TJX</v>
      </c>
      <c r="L449" s="70" t="n">
        <f aca="false">1+L448</f>
        <v>442</v>
      </c>
      <c r="M449" s="86" t="str">
        <f aca="false">M448&amp;"+"&amp;K449</f>
        <v>SBUX+SCH+SDS+SEBL+SEE+SFA+SGP+SHW+SIAL+SLB+SLE+SLM+SLR+SNA+SNV+SO+SOTR+SPC+SPG+SPLS+SRE+STI+STJ+STT+SUN+SUNW+SVU+SWK+SWY+SYK+SYMC+SYY+T+TAP.B+TE+TEK+TER+TGT+THC+TIF+TIN+TJX</v>
      </c>
      <c r="N449" s="0" t="s">
        <v>1933</v>
      </c>
      <c r="O449" s="0" t="s">
        <v>1934</v>
      </c>
      <c r="P449" s="0" t="s">
        <v>1042</v>
      </c>
      <c r="Q449" s="0" t="n">
        <v>25</v>
      </c>
      <c r="R449" s="0" t="s">
        <v>1104</v>
      </c>
      <c r="S449" s="0" t="n">
        <v>22.7</v>
      </c>
      <c r="T449" s="0"/>
      <c r="U449" s="0"/>
      <c r="V449" s="0"/>
      <c r="W449" s="0"/>
    </row>
    <row r="450" customFormat="false" ht="12.75" hidden="false" customHeight="false" outlineLevel="0" collapsed="false">
      <c r="A450" s="66" t="str">
        <f aca="false">K451</f>
        <v>TMK</v>
      </c>
      <c r="B450" s="83" t="str">
        <f aca="false">O451</f>
        <v>Torchmark Corp.</v>
      </c>
      <c r="C450" s="83" t="str">
        <f aca="false">R451</f>
        <v>Financials</v>
      </c>
      <c r="D450" s="84" t="str">
        <f aca="false">TEXT(B450,"")&amp;"&lt;/TD&gt;&lt;TD&gt;"&amp;TEXT($B$1,"")&amp;TEXT(A450,"")&amp;TEXT($B$2,"")&amp;TEXT(A450,"")&amp;"&lt;/A&gt;&lt;/TD&gt;&lt;TD&gt;"&amp;TEXT(C450,"")&amp;"&lt;/TD&gt;&lt;TR&gt;&lt;TD&gt;"</f>
        <v>Torchmark Corp.&lt;/TD&gt;&lt;TD&gt;&lt;A HREF="javascript:OpenWin('http://finance.yahoo.com/q?s=TMK&amp;d=d')"&gt;&lt;B&gt;TMK&lt;/A&gt;&lt;/TD&gt;&lt;TD&gt;Financials&lt;/TD&gt;&lt;TR&gt;&lt;TD&gt;</v>
      </c>
      <c r="K450" s="69" t="str">
        <f aca="false">TRIM(N450)</f>
        <v>TLAB</v>
      </c>
      <c r="L450" s="70" t="n">
        <f aca="false">1+L449</f>
        <v>443</v>
      </c>
      <c r="M450" s="86" t="str">
        <f aca="false">M449&amp;"+"&amp;K450</f>
        <v>SBUX+SCH+SDS+SEBL+SEE+SFA+SGP+SHW+SIAL+SLB+SLE+SLM+SLR+SNA+SNV+SO+SOTR+SPC+SPG+SPLS+SRE+STI+STJ+STT+SUN+SUNW+SVU+SWK+SWY+SYK+SYMC+SYY+T+TAP.B+TE+TEK+TER+TGT+THC+TIF+TIN+TJX+TLAB</v>
      </c>
      <c r="N450" s="0" t="s">
        <v>1935</v>
      </c>
      <c r="O450" s="0" t="s">
        <v>1936</v>
      </c>
      <c r="P450" s="0" t="s">
        <v>1042</v>
      </c>
      <c r="Q450" s="0" t="n">
        <v>45</v>
      </c>
      <c r="R450" s="0" t="s">
        <v>1043</v>
      </c>
      <c r="S450" s="0" t="n">
        <v>9.16</v>
      </c>
      <c r="T450" s="0"/>
      <c r="U450" s="0"/>
      <c r="V450" s="0"/>
      <c r="W450" s="0"/>
    </row>
    <row r="451" customFormat="false" ht="12.75" hidden="false" customHeight="false" outlineLevel="0" collapsed="false">
      <c r="A451" s="66" t="str">
        <f aca="false">K452</f>
        <v>TMO</v>
      </c>
      <c r="B451" s="83" t="str">
        <f aca="false">O452</f>
        <v>Thermo Electron</v>
      </c>
      <c r="C451" s="83" t="str">
        <f aca="false">R452</f>
        <v>Information Technology</v>
      </c>
      <c r="D451" s="84" t="str">
        <f aca="false">TEXT(B451,"")&amp;"&lt;/TD&gt;&lt;TD&gt;"&amp;TEXT($B$1,"")&amp;TEXT(A451,"")&amp;TEXT($B$2,"")&amp;TEXT(A451,"")&amp;"&lt;/A&gt;&lt;/TD&gt;&lt;TD&gt;"&amp;TEXT(C451,"")&amp;"&lt;/TD&gt;&lt;TR&gt;&lt;TD&gt;"</f>
        <v>Thermo Electron&lt;/TD&gt;&lt;TD&gt;&lt;A HREF="javascript:OpenWin('http://finance.yahoo.com/q?s=TMO&amp;d=d')"&gt;&lt;B&gt;TMO&lt;/A&gt;&lt;/TD&gt;&lt;TD&gt;Information Technology&lt;/TD&gt;&lt;TR&gt;&lt;TD&gt;</v>
      </c>
      <c r="K451" s="69" t="str">
        <f aca="false">TRIM(N451)</f>
        <v>TMK</v>
      </c>
      <c r="L451" s="70" t="n">
        <f aca="false">1+L450</f>
        <v>444</v>
      </c>
      <c r="M451" s="86" t="str">
        <f aca="false">M450&amp;"+"&amp;K451</f>
        <v>SBUX+SCH+SDS+SEBL+SEE+SFA+SGP+SHW+SIAL+SLB+SLE+SLM+SLR+SNA+SNV+SO+SOTR+SPC+SPG+SPLS+SRE+STI+STJ+STT+SUN+SUNW+SVU+SWK+SWY+SYK+SYMC+SYY+T+TAP.B+TE+TEK+TER+TGT+THC+TIF+TIN+TJX+TLAB+TMK</v>
      </c>
      <c r="N451" s="0" t="s">
        <v>1937</v>
      </c>
      <c r="O451" s="0" t="s">
        <v>1938</v>
      </c>
      <c r="P451" s="0" t="s">
        <v>1042</v>
      </c>
      <c r="Q451" s="0" t="n">
        <v>40</v>
      </c>
      <c r="R451" s="0" t="s">
        <v>1056</v>
      </c>
      <c r="S451" s="0" t="n">
        <v>47.88</v>
      </c>
      <c r="T451" s="0"/>
      <c r="U451" s="0"/>
      <c r="V451" s="0"/>
      <c r="W451" s="0"/>
    </row>
    <row r="452" customFormat="false" ht="12.75" hidden="false" customHeight="false" outlineLevel="0" collapsed="false">
      <c r="A452" s="66" t="str">
        <f aca="false">K453</f>
        <v>TNB</v>
      </c>
      <c r="B452" s="83" t="str">
        <f aca="false">O453</f>
        <v>Thomas &amp; Betts</v>
      </c>
      <c r="C452" s="83" t="str">
        <f aca="false">R453</f>
        <v>Industrials</v>
      </c>
      <c r="D452" s="84" t="str">
        <f aca="false">TEXT(B452,"")&amp;"&lt;/TD&gt;&lt;TD&gt;"&amp;TEXT($B$1,"")&amp;TEXT(A452,"")&amp;TEXT($B$2,"")&amp;TEXT(A452,"")&amp;"&lt;/A&gt;&lt;/TD&gt;&lt;TD&gt;"&amp;TEXT(C452,"")&amp;"&lt;/TD&gt;&lt;TR&gt;&lt;TD&gt;"</f>
        <v>Thomas &amp; Betts&lt;/TD&gt;&lt;TD&gt;&lt;A HREF="javascript:OpenWin('http://finance.yahoo.com/q?s=TNB&amp;d=d')"&gt;&lt;B&gt;TNB&lt;/A&gt;&lt;/TD&gt;&lt;TD&gt;Industrials&lt;/TD&gt;&lt;TR&gt;&lt;TD&gt;</v>
      </c>
      <c r="K452" s="69" t="str">
        <f aca="false">TRIM(N452)</f>
        <v>TMO</v>
      </c>
      <c r="L452" s="70" t="n">
        <f aca="false">1+L451</f>
        <v>445</v>
      </c>
      <c r="M452" s="86" t="str">
        <f aca="false">M451&amp;"+"&amp;K452</f>
        <v>SBUX+SCH+SDS+SEBL+SEE+SFA+SGP+SHW+SIAL+SLB+SLE+SLM+SLR+SNA+SNV+SO+SOTR+SPC+SPG+SPLS+SRE+STI+STJ+STT+SUN+SUNW+SVU+SWK+SWY+SYK+SYMC+SYY+T+TAP.B+TE+TEK+TER+TGT+THC+TIF+TIN+TJX+TLAB+TMK+TMO</v>
      </c>
      <c r="N452" s="0" t="s">
        <v>1939</v>
      </c>
      <c r="O452" s="0" t="s">
        <v>1940</v>
      </c>
      <c r="P452" s="0" t="s">
        <v>1042</v>
      </c>
      <c r="Q452" s="0" t="n">
        <v>45</v>
      </c>
      <c r="R452" s="0" t="s">
        <v>1043</v>
      </c>
      <c r="S452" s="0" t="n">
        <v>28.25</v>
      </c>
      <c r="T452" s="0"/>
      <c r="U452" s="0"/>
      <c r="V452" s="0"/>
      <c r="W452" s="0"/>
    </row>
    <row r="453" customFormat="false" ht="12.75" hidden="false" customHeight="false" outlineLevel="0" collapsed="false">
      <c r="A453" s="66" t="str">
        <f aca="false">K454</f>
        <v>TOY</v>
      </c>
      <c r="B453" s="83" t="str">
        <f aca="false">O454</f>
        <v>Toys R Us, Inc.</v>
      </c>
      <c r="C453" s="83" t="str">
        <f aca="false">R454</f>
        <v>Consumer Discretionary</v>
      </c>
      <c r="D453" s="84" t="str">
        <f aca="false">TEXT(B453,"")&amp;"&lt;/TD&gt;&lt;TD&gt;"&amp;TEXT($B$1,"")&amp;TEXT(A453,"")&amp;TEXT($B$2,"")&amp;TEXT(A453,"")&amp;"&lt;/A&gt;&lt;/TD&gt;&lt;TD&gt;"&amp;TEXT(C453,"")&amp;"&lt;/TD&gt;&lt;TR&gt;&lt;TD&gt;"</f>
        <v>Toys R Us, Inc.&lt;/TD&gt;&lt;TD&gt;&lt;A HREF="javascript:OpenWin('http://finance.yahoo.com/q?s=TOY&amp;d=d')"&gt;&lt;B&gt;TOY&lt;/A&gt;&lt;/TD&gt;&lt;TD&gt;Consumer Discretionary&lt;/TD&gt;&lt;TR&gt;&lt;TD&gt;</v>
      </c>
      <c r="K453" s="69" t="str">
        <f aca="false">TRIM(N453)</f>
        <v>TNB</v>
      </c>
      <c r="L453" s="70" t="n">
        <f aca="false">1+L452</f>
        <v>446</v>
      </c>
      <c r="M453" s="86" t="str">
        <f aca="false">M452&amp;"+"&amp;K453</f>
        <v>SBUX+SCH+SDS+SEBL+SEE+SFA+SGP+SHW+SIAL+SLB+SLE+SLM+SLR+SNA+SNV+SO+SOTR+SPC+SPG+SPLS+SRE+STI+STJ+STT+SUN+SUNW+SVU+SWK+SWY+SYK+SYMC+SYY+T+TAP.B+TE+TEK+TER+TGT+THC+TIF+TIN+TJX+TLAB+TMK+TMO+TNB</v>
      </c>
      <c r="N453" s="0" t="s">
        <v>1941</v>
      </c>
      <c r="O453" s="0" t="s">
        <v>1942</v>
      </c>
      <c r="P453" s="0" t="s">
        <v>1042</v>
      </c>
      <c r="Q453" s="0" t="n">
        <v>20</v>
      </c>
      <c r="R453" s="0" t="s">
        <v>1125</v>
      </c>
      <c r="S453" s="0" t="n">
        <v>19.72</v>
      </c>
      <c r="T453" s="0"/>
      <c r="U453" s="0"/>
      <c r="V453" s="0"/>
      <c r="W453" s="0"/>
    </row>
    <row r="454" customFormat="false" ht="12.75" hidden="false" customHeight="false" outlineLevel="0" collapsed="false">
      <c r="A454" s="66" t="str">
        <f aca="false">K455</f>
        <v>TRB</v>
      </c>
      <c r="B454" s="83" t="str">
        <f aca="false">O455</f>
        <v>Tribune Co.</v>
      </c>
      <c r="C454" s="83" t="str">
        <f aca="false">R455</f>
        <v>Consumer Discretionary</v>
      </c>
      <c r="D454" s="84" t="str">
        <f aca="false">TEXT(B454,"")&amp;"&lt;/TD&gt;&lt;TD&gt;"&amp;TEXT($B$1,"")&amp;TEXT(A454,"")&amp;TEXT($B$2,"")&amp;TEXT(A454,"")&amp;"&lt;/A&gt;&lt;/TD&gt;&lt;TD&gt;"&amp;TEXT(C454,"")&amp;"&lt;/TD&gt;&lt;TR&gt;&lt;TD&gt;"</f>
        <v>Tribune Co.&lt;/TD&gt;&lt;TD&gt;&lt;A HREF="javascript:OpenWin('http://finance.yahoo.com/q?s=TRB&amp;d=d')"&gt;&lt;B&gt;TRB&lt;/A&gt;&lt;/TD&gt;&lt;TD&gt;Consumer Discretionary&lt;/TD&gt;&lt;TR&gt;&lt;TD&gt;</v>
      </c>
      <c r="K454" s="69" t="str">
        <f aca="false">TRIM(N454)</f>
        <v>TOY</v>
      </c>
      <c r="L454" s="70" t="n">
        <f aca="false">1+L453</f>
        <v>447</v>
      </c>
      <c r="M454" s="86" t="str">
        <f aca="false">M453&amp;"+"&amp;K454</f>
        <v>SBUX+SCH+SDS+SEBL+SEE+SFA+SGP+SHW+SIAL+SLB+SLE+SLM+SLR+SNA+SNV+SO+SOTR+SPC+SPG+SPLS+SRE+STI+STJ+STT+SUN+SUNW+SVU+SWK+SWY+SYK+SYMC+SYY+T+TAP.B+TE+TEK+TER+TGT+THC+TIF+TIN+TJX+TLAB+TMK+TMO+TNB+TOY</v>
      </c>
      <c r="N454" s="0" t="s">
        <v>1943</v>
      </c>
      <c r="O454" s="0" t="s">
        <v>1944</v>
      </c>
      <c r="P454" s="0" t="s">
        <v>1042</v>
      </c>
      <c r="Q454" s="0" t="n">
        <v>25</v>
      </c>
      <c r="R454" s="0" t="s">
        <v>1104</v>
      </c>
      <c r="S454" s="0" t="n">
        <v>14.31</v>
      </c>
      <c r="T454" s="0"/>
      <c r="U454" s="0"/>
      <c r="V454" s="0"/>
      <c r="W454" s="0"/>
    </row>
    <row r="455" customFormat="false" ht="12.75" hidden="false" customHeight="false" outlineLevel="0" collapsed="false">
      <c r="A455" s="66" t="str">
        <f aca="false">K456</f>
        <v>TROW</v>
      </c>
      <c r="B455" s="83" t="str">
        <f aca="false">O456</f>
        <v>T. Rowe Price Group</v>
      </c>
      <c r="C455" s="83" t="str">
        <f aca="false">R456</f>
        <v>Financials</v>
      </c>
      <c r="D455" s="84" t="str">
        <f aca="false">TEXT(B455,"")&amp;"&lt;/TD&gt;&lt;TD&gt;"&amp;TEXT($B$1,"")&amp;TEXT(A455,"")&amp;TEXT($B$2,"")&amp;TEXT(A455,"")&amp;"&lt;/A&gt;&lt;/TD&gt;&lt;TD&gt;"&amp;TEXT(C455,"")&amp;"&lt;/TD&gt;&lt;TR&gt;&lt;TD&gt;"</f>
        <v>T. Rowe Price Group&lt;/TD&gt;&lt;TD&gt;&lt;A HREF="javascript:OpenWin('http://finance.yahoo.com/q?s=TROW&amp;d=d')"&gt;&lt;B&gt;TROW&lt;/A&gt;&lt;/TD&gt;&lt;TD&gt;Financials&lt;/TD&gt;&lt;TR&gt;&lt;TD&gt;</v>
      </c>
      <c r="K455" s="69" t="str">
        <f aca="false">TRIM(N455)</f>
        <v>TRB</v>
      </c>
      <c r="L455" s="70" t="n">
        <f aca="false">1+L454</f>
        <v>448</v>
      </c>
      <c r="M455" s="86" t="str">
        <f aca="false">M454&amp;"+"&amp;K455</f>
        <v>SBUX+SCH+SDS+SEBL+SEE+SFA+SGP+SHW+SIAL+SLB+SLE+SLM+SLR+SNA+SNV+SO+SOTR+SPC+SPG+SPLS+SRE+STI+STJ+STT+SUN+SUNW+SVU+SWK+SWY+SYK+SYMC+SYY+T+TAP.B+TE+TEK+TER+TGT+THC+TIF+TIN+TJX+TLAB+TMK+TMO+TNB+TOY+TRB</v>
      </c>
      <c r="N455" s="0" t="s">
        <v>1945</v>
      </c>
      <c r="O455" s="0" t="s">
        <v>1946</v>
      </c>
      <c r="P455" s="0" t="s">
        <v>1042</v>
      </c>
      <c r="Q455" s="0" t="n">
        <v>25</v>
      </c>
      <c r="R455" s="0" t="s">
        <v>1104</v>
      </c>
      <c r="S455" s="0" t="n">
        <v>50.63</v>
      </c>
      <c r="T455" s="0"/>
      <c r="U455" s="0"/>
      <c r="V455" s="0"/>
      <c r="W455" s="0"/>
    </row>
    <row r="456" customFormat="false" ht="12.75" hidden="false" customHeight="false" outlineLevel="0" collapsed="false">
      <c r="A456" s="66" t="str">
        <f aca="false">K457</f>
        <v>TSG</v>
      </c>
      <c r="B456" s="83" t="str">
        <f aca="false">O457</f>
        <v>Sabre Holding Corp.</v>
      </c>
      <c r="C456" s="83" t="str">
        <f aca="false">R457</f>
        <v>Information Technology</v>
      </c>
      <c r="D456" s="84" t="str">
        <f aca="false">TEXT(B456,"")&amp;"&lt;/TD&gt;&lt;TD&gt;"&amp;TEXT($B$1,"")&amp;TEXT(A456,"")&amp;TEXT($B$2,"")&amp;TEXT(A456,"")&amp;"&lt;/A&gt;&lt;/TD&gt;&lt;TD&gt;"&amp;TEXT(C456,"")&amp;"&lt;/TD&gt;&lt;TR&gt;&lt;TD&gt;"</f>
        <v>Sabre Holding Corp.&lt;/TD&gt;&lt;TD&gt;&lt;A HREF="javascript:OpenWin('http://finance.yahoo.com/q?s=TSG&amp;d=d')"&gt;&lt;B&gt;TSG&lt;/A&gt;&lt;/TD&gt;&lt;TD&gt;Information Technology&lt;/TD&gt;&lt;TR&gt;&lt;TD&gt;</v>
      </c>
      <c r="K456" s="69" t="str">
        <f aca="false">TRIM(N456)</f>
        <v>TROW</v>
      </c>
      <c r="L456" s="70" t="n">
        <f aca="false">1+L455</f>
        <v>449</v>
      </c>
      <c r="M456" s="86" t="str">
        <f aca="false">M455&amp;"+"&amp;K456</f>
        <v>SBUX+SCH+SDS+SEBL+SEE+SFA+SGP+SHW+SIAL+SLB+SLE+SLM+SLR+SNA+SNV+SO+SOTR+SPC+SPG+SPLS+SRE+STI+STJ+STT+SUN+SUNW+SVU+SWK+SWY+SYK+SYMC+SYY+T+TAP.B+TE+TEK+TER+TGT+THC+TIF+TIN+TJX+TLAB+TMK+TMO+TNB+TOY+TRB+TROW</v>
      </c>
      <c r="N456" s="0" t="s">
        <v>1947</v>
      </c>
      <c r="O456" s="0" t="s">
        <v>1948</v>
      </c>
      <c r="P456" s="0" t="s">
        <v>1042</v>
      </c>
      <c r="Q456" s="0" t="n">
        <v>40</v>
      </c>
      <c r="R456" s="0" t="s">
        <v>1056</v>
      </c>
      <c r="S456" s="0" t="n">
        <v>50.89</v>
      </c>
      <c r="T456" s="0"/>
      <c r="U456" s="0"/>
      <c r="V456" s="0"/>
      <c r="W456" s="0"/>
    </row>
    <row r="457" customFormat="false" ht="12.75" hidden="false" customHeight="false" outlineLevel="0" collapsed="false">
      <c r="A457" s="66" t="str">
        <f aca="false">K458</f>
        <v>TUP</v>
      </c>
      <c r="B457" s="83" t="str">
        <f aca="false">O458</f>
        <v>Tupperware Corp.</v>
      </c>
      <c r="C457" s="83" t="str">
        <f aca="false">R458</f>
        <v>Consumer Discretionary</v>
      </c>
      <c r="D457" s="84" t="str">
        <f aca="false">TEXT(B457,"")&amp;"&lt;/TD&gt;&lt;TD&gt;"&amp;TEXT($B$1,"")&amp;TEXT(A457,"")&amp;TEXT($B$2,"")&amp;TEXT(A457,"")&amp;"&lt;/A&gt;&lt;/TD&gt;&lt;TD&gt;"&amp;TEXT(C457,"")&amp;"&lt;/TD&gt;&lt;TR&gt;&lt;TD&gt;"</f>
        <v>Tupperware Corp.&lt;/TD&gt;&lt;TD&gt;&lt;A HREF="javascript:OpenWin('http://finance.yahoo.com/q?s=TUP&amp;d=d')"&gt;&lt;B&gt;TUP&lt;/A&gt;&lt;/TD&gt;&lt;TD&gt;Consumer Discretionary&lt;/TD&gt;&lt;TR&gt;&lt;TD&gt;</v>
      </c>
      <c r="K457" s="69" t="str">
        <f aca="false">TRIM(N457)</f>
        <v>TSG</v>
      </c>
      <c r="L457" s="70" t="n">
        <f aca="false">1+L456</f>
        <v>450</v>
      </c>
      <c r="M457" s="86" t="str">
        <f aca="false">M456&amp;"+"&amp;K457</f>
        <v>SBUX+SCH+SDS+SEBL+SEE+SFA+SGP+SHW+SIAL+SLB+SLE+SLM+SLR+SNA+SNV+SO+SOTR+SPC+SPG+SPLS+SRE+STI+STJ+STT+SUN+SUNW+SVU+SWK+SWY+SYK+SYMC+SYY+T+TAP.B+TE+TEK+TER+TGT+THC+TIF+TIN+TJX+TLAB+TMK+TMO+TNB+TOY+TRB+TROW+TSG</v>
      </c>
      <c r="N457" s="0" t="s">
        <v>1949</v>
      </c>
      <c r="O457" s="0" t="s">
        <v>1950</v>
      </c>
      <c r="P457" s="0" t="s">
        <v>1042</v>
      </c>
      <c r="Q457" s="0" t="n">
        <v>45</v>
      </c>
      <c r="R457" s="0" t="s">
        <v>1043</v>
      </c>
      <c r="S457" s="0" t="n">
        <v>20.4</v>
      </c>
      <c r="T457" s="0"/>
      <c r="U457" s="0"/>
      <c r="V457" s="0"/>
      <c r="W457" s="0"/>
    </row>
    <row r="458" customFormat="false" ht="12.75" hidden="false" customHeight="false" outlineLevel="0" collapsed="false">
      <c r="A458" s="66" t="str">
        <f aca="false">K459</f>
        <v>TWX</v>
      </c>
      <c r="B458" s="83" t="str">
        <f aca="false">O459</f>
        <v>Time Warner Inc.</v>
      </c>
      <c r="C458" s="83" t="str">
        <f aca="false">R459</f>
        <v>Consumer Discretionary</v>
      </c>
      <c r="D458" s="84" t="str">
        <f aca="false">TEXT(B458,"")&amp;"&lt;/TD&gt;&lt;TD&gt;"&amp;TEXT($B$1,"")&amp;TEXT(A458,"")&amp;TEXT($B$2,"")&amp;TEXT(A458,"")&amp;"&lt;/A&gt;&lt;/TD&gt;&lt;TD&gt;"&amp;TEXT(C458,"")&amp;"&lt;/TD&gt;&lt;TR&gt;&lt;TD&gt;"</f>
        <v>Time Warner Inc.&lt;/TD&gt;&lt;TD&gt;&lt;A HREF="javascript:OpenWin('http://finance.yahoo.com/q?s=TWX&amp;d=d')"&gt;&lt;B&gt;TWX&lt;/A&gt;&lt;/TD&gt;&lt;TD&gt;Consumer Discretionary&lt;/TD&gt;&lt;TR&gt;&lt;TD&gt;</v>
      </c>
      <c r="K458" s="69" t="str">
        <f aca="false">TRIM(N458)</f>
        <v>TUP</v>
      </c>
      <c r="L458" s="70" t="n">
        <f aca="false">1+L457</f>
        <v>451</v>
      </c>
      <c r="M458" s="86" t="str">
        <f aca="false">M457&amp;"+"&amp;K458</f>
        <v>SBUX+SCH+SDS+SEBL+SEE+SFA+SGP+SHW+SIAL+SLB+SLE+SLM+SLR+SNA+SNV+SO+SOTR+SPC+SPG+SPLS+SRE+STI+STJ+STT+SUN+SUNW+SVU+SWK+SWY+SYK+SYMC+SYY+T+TAP.B+TE+TEK+TER+TGT+THC+TIF+TIN+TJX+TLAB+TMK+TMO+TNB+TOY+TRB+TROW+TSG+TUP</v>
      </c>
      <c r="N458" s="0" t="s">
        <v>1951</v>
      </c>
      <c r="O458" s="0" t="s">
        <v>1952</v>
      </c>
      <c r="P458" s="0" t="s">
        <v>1042</v>
      </c>
      <c r="Q458" s="0" t="n">
        <v>25</v>
      </c>
      <c r="R458" s="0" t="s">
        <v>1104</v>
      </c>
      <c r="S458" s="0" t="n">
        <v>18.4</v>
      </c>
      <c r="T458" s="0"/>
      <c r="U458" s="0"/>
      <c r="V458" s="0"/>
      <c r="W458" s="0"/>
    </row>
    <row r="459" customFormat="false" ht="12.75" hidden="false" customHeight="false" outlineLevel="0" collapsed="false">
      <c r="A459" s="66" t="str">
        <f aca="false">K460</f>
        <v>TXN</v>
      </c>
      <c r="B459" s="83" t="str">
        <f aca="false">O460</f>
        <v>Texas Instruments</v>
      </c>
      <c r="C459" s="83" t="str">
        <f aca="false">R460</f>
        <v>Information Technology</v>
      </c>
      <c r="D459" s="84" t="str">
        <f aca="false">TEXT(B459,"")&amp;"&lt;/TD&gt;&lt;TD&gt;"&amp;TEXT($B$1,"")&amp;TEXT(A459,"")&amp;TEXT($B$2,"")&amp;TEXT(A459,"")&amp;"&lt;/A&gt;&lt;/TD&gt;&lt;TD&gt;"&amp;TEXT(C459,"")&amp;"&lt;/TD&gt;&lt;TR&gt;&lt;TD&gt;"</f>
        <v>Texas Instruments&lt;/TD&gt;&lt;TD&gt;&lt;A HREF="javascript:OpenWin('http://finance.yahoo.com/q?s=TXN&amp;d=d')"&gt;&lt;B&gt;TXN&lt;/A&gt;&lt;/TD&gt;&lt;TD&gt;Information Technology&lt;/TD&gt;&lt;TR&gt;&lt;TD&gt;</v>
      </c>
      <c r="K459" s="69" t="str">
        <f aca="false">TRIM(N459)</f>
        <v>TWX</v>
      </c>
      <c r="L459" s="70" t="n">
        <f aca="false">1+L458</f>
        <v>452</v>
      </c>
      <c r="M459" s="86" t="str">
        <f aca="false">M458&amp;"+"&amp;K459</f>
        <v>SBUX+SCH+SDS+SEBL+SEE+SFA+SGP+SHW+SIAL+SLB+SLE+SLM+SLR+SNA+SNV+SO+SOTR+SPC+SPG+SPLS+SRE+STI+STJ+STT+SUN+SUNW+SVU+SWK+SWY+SYK+SYMC+SYY+T+TAP.B+TE+TEK+TER+TGT+THC+TIF+TIN+TJX+TLAB+TMK+TMO+TNB+TOY+TRB+TROW+TSG+TUP+TWX</v>
      </c>
      <c r="N459" s="0" t="s">
        <v>1953</v>
      </c>
      <c r="O459" s="0" t="s">
        <v>1954</v>
      </c>
      <c r="P459" s="0" t="s">
        <v>1042</v>
      </c>
      <c r="Q459" s="0" t="n">
        <v>25</v>
      </c>
      <c r="R459" s="0" t="s">
        <v>1104</v>
      </c>
      <c r="S459" s="0" t="n">
        <v>17.19</v>
      </c>
      <c r="T459" s="0"/>
      <c r="U459" s="0"/>
      <c r="V459" s="0"/>
      <c r="W459" s="0"/>
    </row>
    <row r="460" customFormat="false" ht="12.75" hidden="false" customHeight="false" outlineLevel="0" collapsed="false">
      <c r="A460" s="66" t="str">
        <f aca="false">K461</f>
        <v>TXT</v>
      </c>
      <c r="B460" s="83" t="str">
        <f aca="false">O461</f>
        <v>Textron Inc.</v>
      </c>
      <c r="C460" s="83" t="str">
        <f aca="false">R461</f>
        <v>Industrials</v>
      </c>
      <c r="D460" s="84" t="str">
        <f aca="false">TEXT(B460,"")&amp;"&lt;/TD&gt;&lt;TD&gt;"&amp;TEXT($B$1,"")&amp;TEXT(A460,"")&amp;TEXT($B$2,"")&amp;TEXT(A460,"")&amp;"&lt;/A&gt;&lt;/TD&gt;&lt;TD&gt;"&amp;TEXT(C460,"")&amp;"&lt;/TD&gt;&lt;TR&gt;&lt;TD&gt;"</f>
        <v>Textron Inc.&lt;/TD&gt;&lt;TD&gt;&lt;A HREF="javascript:OpenWin('http://finance.yahoo.com/q?s=TXT&amp;d=d')"&gt;&lt;B&gt;TXT&lt;/A&gt;&lt;/TD&gt;&lt;TD&gt;Industrials&lt;/TD&gt;&lt;TR&gt;&lt;TD&gt;</v>
      </c>
      <c r="K460" s="69" t="str">
        <f aca="false">TRIM(N460)</f>
        <v>TXN</v>
      </c>
      <c r="L460" s="70" t="n">
        <f aca="false">1+L459</f>
        <v>453</v>
      </c>
      <c r="M460" s="86" t="str">
        <f aca="false">M459&amp;"+"&amp;K460</f>
        <v>SBUX+SCH+SDS+SEBL+SEE+SFA+SGP+SHW+SIAL+SLB+SLE+SLM+SLR+SNA+SNV+SO+SOTR+SPC+SPG+SPLS+SRE+STI+STJ+STT+SUN+SUNW+SVU+SWK+SWY+SYK+SYMC+SYY+T+TAP.B+TE+TEK+TER+TGT+THC+TIF+TIN+TJX+TLAB+TMK+TMO+TNB+TOY+TRB+TROW+TSG+TUP+TWX+TXN</v>
      </c>
      <c r="N460" s="0" t="s">
        <v>1955</v>
      </c>
      <c r="O460" s="0" t="s">
        <v>1956</v>
      </c>
      <c r="P460" s="0" t="s">
        <v>1042</v>
      </c>
      <c r="Q460" s="0" t="n">
        <v>45</v>
      </c>
      <c r="R460" s="0" t="s">
        <v>1043</v>
      </c>
      <c r="S460" s="0" t="n">
        <v>30.07</v>
      </c>
      <c r="T460" s="0"/>
      <c r="U460" s="0"/>
      <c r="V460" s="0"/>
      <c r="W460" s="0"/>
    </row>
    <row r="461" customFormat="false" ht="12.75" hidden="false" customHeight="false" outlineLevel="0" collapsed="false">
      <c r="A461" s="66" t="str">
        <f aca="false">K462</f>
        <v>TXU</v>
      </c>
      <c r="B461" s="83" t="str">
        <f aca="false">O462</f>
        <v>TXU Corp.</v>
      </c>
      <c r="C461" s="83" t="str">
        <f aca="false">R462</f>
        <v>Utilities</v>
      </c>
      <c r="D461" s="84" t="str">
        <f aca="false">TEXT(B461,"")&amp;"&lt;/TD&gt;&lt;TD&gt;"&amp;TEXT($B$1,"")&amp;TEXT(A461,"")&amp;TEXT($B$2,"")&amp;TEXT(A461,"")&amp;"&lt;/A&gt;&lt;/TD&gt;&lt;TD&gt;"&amp;TEXT(C461,"")&amp;"&lt;/TD&gt;&lt;TR&gt;&lt;TD&gt;"</f>
        <v>TXU Corp.&lt;/TD&gt;&lt;TD&gt;&lt;A HREF="javascript:OpenWin('http://finance.yahoo.com/q?s=TXU&amp;d=d')"&gt;&lt;B&gt;TXU&lt;/A&gt;&lt;/TD&gt;&lt;TD&gt;Utilities&lt;/TD&gt;&lt;TR&gt;&lt;TD&gt;</v>
      </c>
      <c r="K461" s="69" t="str">
        <f aca="false">TRIM(N461)</f>
        <v>TXT</v>
      </c>
      <c r="L461" s="70" t="n">
        <f aca="false">1+L460</f>
        <v>454</v>
      </c>
      <c r="M461" s="86" t="str">
        <f aca="false">M460&amp;"+"&amp;K461</f>
        <v>SBUX+SCH+SDS+SEBL+SEE+SFA+SGP+SHW+SIAL+SLB+SLE+SLM+SLR+SNA+SNV+SO+SOTR+SPC+SPG+SPLS+SRE+STI+STJ+STT+SUN+SUNW+SVU+SWK+SWY+SYK+SYMC+SYY+T+TAP.B+TE+TEK+TER+TGT+THC+TIF+TIN+TJX+TLAB+TMK+TMO+TNB+TOY+TRB+TROW+TSG+TUP+TWX+TXN+TXT</v>
      </c>
      <c r="N461" s="0" t="s">
        <v>1957</v>
      </c>
      <c r="O461" s="0" t="s">
        <v>1958</v>
      </c>
      <c r="P461" s="0" t="s">
        <v>1042</v>
      </c>
      <c r="Q461" s="0" t="n">
        <v>20</v>
      </c>
      <c r="R461" s="0" t="s">
        <v>1125</v>
      </c>
      <c r="S461" s="0" t="n">
        <v>53.45</v>
      </c>
      <c r="T461" s="0"/>
      <c r="U461" s="0"/>
      <c r="V461" s="0"/>
      <c r="W461" s="0"/>
    </row>
    <row r="462" customFormat="false" ht="12.75" hidden="false" customHeight="false" outlineLevel="0" collapsed="false">
      <c r="A462" s="66" t="str">
        <f aca="false">K463</f>
        <v>TYC</v>
      </c>
      <c r="B462" s="83" t="str">
        <f aca="false">O463</f>
        <v>Tyco International</v>
      </c>
      <c r="C462" s="83" t="str">
        <f aca="false">R463</f>
        <v>Industrials</v>
      </c>
      <c r="D462" s="84" t="str">
        <f aca="false">TEXT(B462,"")&amp;"&lt;/TD&gt;&lt;TD&gt;"&amp;TEXT($B$1,"")&amp;TEXT(A462,"")&amp;TEXT($B$2,"")&amp;TEXT(A462,"")&amp;"&lt;/A&gt;&lt;/TD&gt;&lt;TD&gt;"&amp;TEXT(C462,"")&amp;"&lt;/TD&gt;&lt;TR&gt;&lt;TD&gt;"</f>
        <v>Tyco International&lt;/TD&gt;&lt;TD&gt;&lt;A HREF="javascript:OpenWin('http://finance.yahoo.com/q?s=TYC&amp;d=d')"&gt;&lt;B&gt;TYC&lt;/A&gt;&lt;/TD&gt;&lt;TD&gt;Industrials&lt;/TD&gt;&lt;TR&gt;&lt;TD&gt;</v>
      </c>
      <c r="K462" s="69" t="str">
        <f aca="false">TRIM(N462)</f>
        <v>TXU</v>
      </c>
      <c r="L462" s="70" t="n">
        <f aca="false">1+L461</f>
        <v>455</v>
      </c>
      <c r="M462" s="86" t="str">
        <f aca="false">M461&amp;"+"&amp;K462</f>
        <v>SBUX+SCH+SDS+SEBL+SEE+SFA+SGP+SHW+SIAL+SLB+SLE+SLM+SLR+SNA+SNV+SO+SOTR+SPC+SPG+SPLS+SRE+STI+STJ+STT+SUN+SUNW+SVU+SWK+SWY+SYK+SYMC+SYY+T+TAP.B+TE+TEK+TER+TGT+THC+TIF+TIN+TJX+TLAB+TMK+TMO+TNB+TOY+TRB+TROW+TSG+TUP+TWX+TXN+TXT+TXU</v>
      </c>
      <c r="N462" s="0" t="s">
        <v>1959</v>
      </c>
      <c r="O462" s="0" t="s">
        <v>1960</v>
      </c>
      <c r="P462" s="0" t="s">
        <v>1042</v>
      </c>
      <c r="Q462" s="0" t="n">
        <v>55</v>
      </c>
      <c r="R462" s="0" t="s">
        <v>1080</v>
      </c>
      <c r="S462" s="0" t="n">
        <v>23.42</v>
      </c>
      <c r="T462" s="0"/>
      <c r="U462" s="0"/>
      <c r="V462" s="0"/>
      <c r="W462" s="0"/>
    </row>
    <row r="463" customFormat="false" ht="12.75" hidden="false" customHeight="false" outlineLevel="0" collapsed="false">
      <c r="A463" s="66" t="str">
        <f aca="false">K464</f>
        <v>UCL</v>
      </c>
      <c r="B463" s="83" t="str">
        <f aca="false">O464</f>
        <v>Unocal Corp.</v>
      </c>
      <c r="C463" s="83" t="str">
        <f aca="false">R464</f>
        <v>Energy</v>
      </c>
      <c r="D463" s="84" t="str">
        <f aca="false">TEXT(B463,"")&amp;"&lt;/TD&gt;&lt;TD&gt;"&amp;TEXT($B$1,"")&amp;TEXT(A463,"")&amp;TEXT($B$2,"")&amp;TEXT(A463,"")&amp;"&lt;/A&gt;&lt;/TD&gt;&lt;TD&gt;"&amp;TEXT(C463,"")&amp;"&lt;/TD&gt;&lt;TR&gt;&lt;TD&gt;"</f>
        <v>Unocal Corp.&lt;/TD&gt;&lt;TD&gt;&lt;A HREF="javascript:OpenWin('http://finance.yahoo.com/q?s=UCL&amp;d=d')"&gt;&lt;B&gt;UCL&lt;/A&gt;&lt;/TD&gt;&lt;TD&gt;Energy&lt;/TD&gt;&lt;TR&gt;&lt;TD&gt;</v>
      </c>
      <c r="K463" s="69" t="str">
        <f aca="false">TRIM(N463)</f>
        <v>TYC</v>
      </c>
      <c r="L463" s="70" t="n">
        <f aca="false">1+L462</f>
        <v>456</v>
      </c>
      <c r="M463" s="86" t="str">
        <f aca="false">M462&amp;"+"&amp;K463</f>
        <v>SBUX+SCH+SDS+SEBL+SEE+SFA+SGP+SHW+SIAL+SLB+SLE+SLM+SLR+SNA+SNV+SO+SOTR+SPC+SPG+SPLS+SRE+STI+STJ+STT+SUN+SUNW+SVU+SWK+SWY+SYK+SYMC+SYY+T+TAP.B+TE+TEK+TER+TGT+THC+TIF+TIN+TJX+TLAB+TMK+TMO+TNB+TOY+TRB+TROW+TSG+TUP+TWX+TXN+TXT+TXU+TYC</v>
      </c>
      <c r="N463" s="0" t="s">
        <v>1961</v>
      </c>
      <c r="O463" s="0" t="s">
        <v>1962</v>
      </c>
      <c r="P463" s="0" t="s">
        <v>1042</v>
      </c>
      <c r="Q463" s="0" t="n">
        <v>20</v>
      </c>
      <c r="R463" s="0" t="s">
        <v>1125</v>
      </c>
      <c r="S463" s="0" t="n">
        <v>27.4</v>
      </c>
      <c r="T463" s="0"/>
      <c r="U463" s="0"/>
      <c r="V463" s="0"/>
      <c r="W463" s="0"/>
    </row>
    <row r="464" customFormat="false" ht="12.75" hidden="false" customHeight="false" outlineLevel="0" collapsed="false">
      <c r="A464" s="66" t="str">
        <f aca="false">K465</f>
        <v>UIS</v>
      </c>
      <c r="B464" s="83" t="str">
        <f aca="false">O465</f>
        <v>Unisys Corp.</v>
      </c>
      <c r="C464" s="83" t="str">
        <f aca="false">R465</f>
        <v>Information Technology</v>
      </c>
      <c r="D464" s="84" t="str">
        <f aca="false">TEXT(B464,"")&amp;"&lt;/TD&gt;&lt;TD&gt;"&amp;TEXT($B$1,"")&amp;TEXT(A464,"")&amp;TEXT($B$2,"")&amp;TEXT(A464,"")&amp;"&lt;/A&gt;&lt;/TD&gt;&lt;TD&gt;"&amp;TEXT(C464,"")&amp;"&lt;/TD&gt;&lt;TR&gt;&lt;TD&gt;"</f>
        <v>Unisys Corp.&lt;/TD&gt;&lt;TD&gt;&lt;A HREF="javascript:OpenWin('http://finance.yahoo.com/q?s=UIS&amp;d=d')"&gt;&lt;B&gt;UIS&lt;/A&gt;&lt;/TD&gt;&lt;TD&gt;Information Technology&lt;/TD&gt;&lt;TR&gt;&lt;TD&gt;</v>
      </c>
      <c r="K464" s="69" t="str">
        <f aca="false">TRIM(N464)</f>
        <v>UCL</v>
      </c>
      <c r="L464" s="70" t="n">
        <f aca="false">1+L463</f>
        <v>457</v>
      </c>
      <c r="M464" s="86" t="str">
        <f aca="false">M463&amp;"+"&amp;K464</f>
        <v>SBUX+SCH+SDS+SEBL+SEE+SFA+SGP+SHW+SIAL+SLB+SLE+SLM+SLR+SNA+SNV+SO+SOTR+SPC+SPG+SPLS+SRE+STI+STJ+STT+SUN+SUNW+SVU+SWK+SWY+SYK+SYMC+SYY+T+TAP.B+TE+TEK+TER+TGT+THC+TIF+TIN+TJX+TLAB+TMK+TMO+TNB+TOY+TRB+TROW+TSG+TUP+TWX+TXN+TXT+TXU+TYC+UCL</v>
      </c>
      <c r="N464" s="0" t="s">
        <v>1963</v>
      </c>
      <c r="O464" s="0" t="s">
        <v>1964</v>
      </c>
      <c r="P464" s="0" t="s">
        <v>1042</v>
      </c>
      <c r="Q464" s="0" t="n">
        <v>10</v>
      </c>
      <c r="R464" s="0" t="s">
        <v>1093</v>
      </c>
      <c r="S464" s="0" t="n">
        <v>36.3</v>
      </c>
      <c r="T464" s="0"/>
      <c r="U464" s="0"/>
      <c r="V464" s="0"/>
      <c r="W464" s="0"/>
    </row>
    <row r="465" customFormat="false" ht="12.75" hidden="false" customHeight="false" outlineLevel="0" collapsed="false">
      <c r="A465" s="66" t="str">
        <f aca="false">K466</f>
        <v>UNH</v>
      </c>
      <c r="B465" s="83" t="str">
        <f aca="false">O466</f>
        <v>United Health Group Inc.</v>
      </c>
      <c r="C465" s="83" t="str">
        <f aca="false">R466</f>
        <v>Health Care</v>
      </c>
      <c r="D465" s="84" t="str">
        <f aca="false">TEXT(B465,"")&amp;"&lt;/TD&gt;&lt;TD&gt;"&amp;TEXT($B$1,"")&amp;TEXT(A465,"")&amp;TEXT($B$2,"")&amp;TEXT(A465,"")&amp;"&lt;/A&gt;&lt;/TD&gt;&lt;TD&gt;"&amp;TEXT(C465,"")&amp;"&lt;/TD&gt;&lt;TR&gt;&lt;TD&gt;"</f>
        <v>United Health Group Inc.&lt;/TD&gt;&lt;TD&gt;&lt;A HREF="javascript:OpenWin('http://finance.yahoo.com/q?s=UNH&amp;d=d')"&gt;&lt;B&gt;UNH&lt;/A&gt;&lt;/TD&gt;&lt;TD&gt;Health Care&lt;/TD&gt;&lt;TR&gt;&lt;TD&gt;</v>
      </c>
      <c r="K465" s="69" t="str">
        <f aca="false">TRIM(N465)</f>
        <v>UIS</v>
      </c>
      <c r="L465" s="70" t="n">
        <f aca="false">1+L464</f>
        <v>458</v>
      </c>
      <c r="M465" s="86" t="str">
        <f aca="false">M464&amp;"+"&amp;K465</f>
        <v>SBUX+SCH+SDS+SEBL+SEE+SFA+SGP+SHW+SIAL+SLB+SLE+SLM+SLR+SNA+SNV+SO+SOTR+SPC+SPG+SPLS+SRE+STI+STJ+STT+SUN+SUNW+SVU+SWK+SWY+SYK+SYMC+SYY+T+TAP.B+TE+TEK+TER+TGT+THC+TIF+TIN+TJX+TLAB+TMK+TMO+TNB+TOY+TRB+TROW+TSG+TUP+TWX+TXN+TXT+TXU+TYC+UCL+UIS</v>
      </c>
      <c r="N465" s="0" t="s">
        <v>1965</v>
      </c>
      <c r="O465" s="0" t="s">
        <v>1966</v>
      </c>
      <c r="P465" s="0" t="s">
        <v>1042</v>
      </c>
      <c r="Q465" s="0" t="n">
        <v>45</v>
      </c>
      <c r="R465" s="0" t="s">
        <v>1043</v>
      </c>
      <c r="S465" s="0" t="n">
        <v>13.67</v>
      </c>
      <c r="T465" s="0"/>
      <c r="U465" s="0"/>
      <c r="V465" s="0"/>
      <c r="W465" s="0"/>
    </row>
    <row r="466" customFormat="false" ht="12.75" hidden="false" customHeight="false" outlineLevel="0" collapsed="false">
      <c r="A466" s="66" t="str">
        <f aca="false">K467</f>
        <v>UNM</v>
      </c>
      <c r="B466" s="83" t="str">
        <f aca="false">O467</f>
        <v>UnumProvident Corp.</v>
      </c>
      <c r="C466" s="83" t="str">
        <f aca="false">R467</f>
        <v>Financials</v>
      </c>
      <c r="D466" s="84" t="str">
        <f aca="false">TEXT(B466,"")&amp;"&lt;/TD&gt;&lt;TD&gt;"&amp;TEXT($B$1,"")&amp;TEXT(A466,"")&amp;TEXT($B$2,"")&amp;TEXT(A466,"")&amp;"&lt;/A&gt;&lt;/TD&gt;&lt;TD&gt;"&amp;TEXT(C466,"")&amp;"&lt;/TD&gt;&lt;TR&gt;&lt;TD&gt;"</f>
        <v>UnumProvident Corp.&lt;/TD&gt;&lt;TD&gt;&lt;A HREF="javascript:OpenWin('http://finance.yahoo.com/q?s=UNM&amp;d=d')"&gt;&lt;B&gt;UNM&lt;/A&gt;&lt;/TD&gt;&lt;TD&gt;Financials&lt;/TD&gt;&lt;TR&gt;&lt;TD&gt;</v>
      </c>
      <c r="K466" s="69" t="str">
        <f aca="false">TRIM(N466)</f>
        <v>UNH</v>
      </c>
      <c r="L466" s="70" t="n">
        <f aca="false">1+L465</f>
        <v>459</v>
      </c>
      <c r="M466" s="86" t="str">
        <f aca="false">M465&amp;"+"&amp;K466</f>
        <v>SBUX+SCH+SDS+SEBL+SEE+SFA+SGP+SHW+SIAL+SLB+SLE+SLM+SLR+SNA+SNV+SO+SOTR+SPC+SPG+SPLS+SRE+STI+STJ+STT+SUN+SUNW+SVU+SWK+SWY+SYK+SYMC+SYY+T+TAP.B+TE+TEK+TER+TGT+THC+TIF+TIN+TJX+TLAB+TMK+TMO+TNB+TOY+TRB+TROW+TSG+TUP+TWX+TXN+TXT+TXU+TYC+UCL+UIS+UNH</v>
      </c>
      <c r="N466" s="0" t="s">
        <v>1967</v>
      </c>
      <c r="O466" s="0" t="s">
        <v>1968</v>
      </c>
      <c r="P466" s="0" t="s">
        <v>1042</v>
      </c>
      <c r="Q466" s="0" t="n">
        <v>35</v>
      </c>
      <c r="R466" s="0" t="s">
        <v>1051</v>
      </c>
      <c r="S466" s="0" t="n">
        <v>60.07</v>
      </c>
      <c r="T466" s="0"/>
      <c r="U466" s="0"/>
      <c r="V466" s="0"/>
      <c r="W466" s="0"/>
    </row>
    <row r="467" customFormat="false" ht="12.75" hidden="false" customHeight="false" outlineLevel="0" collapsed="false">
      <c r="A467" s="66" t="str">
        <f aca="false">K468</f>
        <v>UNP</v>
      </c>
      <c r="B467" s="83" t="str">
        <f aca="false">O468</f>
        <v>Union Pacific</v>
      </c>
      <c r="C467" s="83" t="str">
        <f aca="false">R468</f>
        <v>Industrials</v>
      </c>
      <c r="D467" s="84" t="str">
        <f aca="false">TEXT(B467,"")&amp;"&lt;/TD&gt;&lt;TD&gt;"&amp;TEXT($B$1,"")&amp;TEXT(A467,"")&amp;TEXT($B$2,"")&amp;TEXT(A467,"")&amp;"&lt;/A&gt;&lt;/TD&gt;&lt;TD&gt;"&amp;TEXT(C467,"")&amp;"&lt;/TD&gt;&lt;TR&gt;&lt;TD&gt;"</f>
        <v>Union Pacific&lt;/TD&gt;&lt;TD&gt;&lt;A HREF="javascript:OpenWin('http://finance.yahoo.com/q?s=UNP&amp;d=d')"&gt;&lt;B&gt;UNP&lt;/A&gt;&lt;/TD&gt;&lt;TD&gt;Industrials&lt;/TD&gt;&lt;TR&gt;&lt;TD&gt;</v>
      </c>
      <c r="K467" s="69" t="str">
        <f aca="false">TRIM(N467)</f>
        <v>UNM</v>
      </c>
      <c r="L467" s="70" t="n">
        <f aca="false">1+L466</f>
        <v>460</v>
      </c>
      <c r="M467" s="86" t="str">
        <f aca="false">M466&amp;"+"&amp;K467</f>
        <v>SBUX+SCH+SDS+SEBL+SEE+SFA+SGP+SHW+SIAL+SLB+SLE+SLM+SLR+SNA+SNV+SO+SOTR+SPC+SPG+SPLS+SRE+STI+STJ+STT+SUN+SUNW+SVU+SWK+SWY+SYK+SYMC+SYY+T+TAP.B+TE+TEK+TER+TGT+THC+TIF+TIN+TJX+TLAB+TMK+TMO+TNB+TOY+TRB+TROW+TSG+TUP+TWX+TXN+TXT+TXU+TYC+UCL+UIS+UNH+UNM</v>
      </c>
      <c r="N467" s="0" t="s">
        <v>1969</v>
      </c>
      <c r="O467" s="0" t="s">
        <v>1970</v>
      </c>
      <c r="P467" s="0" t="s">
        <v>1042</v>
      </c>
      <c r="Q467" s="0" t="n">
        <v>40</v>
      </c>
      <c r="R467" s="0" t="s">
        <v>1056</v>
      </c>
      <c r="S467" s="0" t="n">
        <v>15.61</v>
      </c>
      <c r="T467" s="0"/>
      <c r="U467" s="0"/>
      <c r="V467" s="0"/>
      <c r="W467" s="0"/>
    </row>
    <row r="468" customFormat="false" ht="12.75" hidden="false" customHeight="false" outlineLevel="0" collapsed="false">
      <c r="A468" s="66" t="str">
        <f aca="false">K469</f>
        <v>UPC</v>
      </c>
      <c r="B468" s="83" t="str">
        <f aca="false">O469</f>
        <v>Union Planters Corporation</v>
      </c>
      <c r="C468" s="83" t="str">
        <f aca="false">R469</f>
        <v>Financials</v>
      </c>
      <c r="D468" s="84" t="str">
        <f aca="false">TEXT(B468,"")&amp;"&lt;/TD&gt;&lt;TD&gt;"&amp;TEXT($B$1,"")&amp;TEXT(A468,"")&amp;TEXT($B$2,"")&amp;TEXT(A468,"")&amp;"&lt;/A&gt;&lt;/TD&gt;&lt;TD&gt;"&amp;TEXT(C468,"")&amp;"&lt;/TD&gt;&lt;TR&gt;&lt;TD&gt;"</f>
        <v>Union Planters Corporation&lt;/TD&gt;&lt;TD&gt;&lt;A HREF="javascript:OpenWin('http://finance.yahoo.com/q?s=UPC&amp;d=d')"&gt;&lt;B&gt;UPC&lt;/A&gt;&lt;/TD&gt;&lt;TD&gt;Financials&lt;/TD&gt;&lt;TR&gt;&lt;TD&gt;</v>
      </c>
      <c r="K468" s="69" t="str">
        <f aca="false">TRIM(N468)</f>
        <v>UNP</v>
      </c>
      <c r="L468" s="70" t="n">
        <f aca="false">1+L467</f>
        <v>461</v>
      </c>
      <c r="M468" s="86" t="str">
        <f aca="false">M467&amp;"+"&amp;K468</f>
        <v>SBUX+SCH+SDS+SEBL+SEE+SFA+SGP+SHW+SIAL+SLB+SLE+SLM+SLR+SNA+SNV+SO+SOTR+SPC+SPG+SPLS+SRE+STI+STJ+STT+SUN+SUNW+SVU+SWK+SWY+SYK+SYMC+SYY+T+TAP.B+TE+TEK+TER+TGT+THC+TIF+TIN+TJX+TLAB+TMK+TMO+TNB+TOY+TRB+TROW+TSG+TUP+TWX+TXN+TXT+TXU+TYC+UCL+UIS+UNH+UNM+UNP</v>
      </c>
      <c r="N468" s="0" t="s">
        <v>1971</v>
      </c>
      <c r="O468" s="0" t="s">
        <v>1972</v>
      </c>
      <c r="P468" s="0" t="s">
        <v>1042</v>
      </c>
      <c r="Q468" s="0" t="n">
        <v>20</v>
      </c>
      <c r="R468" s="0" t="s">
        <v>1125</v>
      </c>
      <c r="S468" s="0" t="n">
        <v>63.9</v>
      </c>
      <c r="T468" s="0"/>
      <c r="U468" s="0"/>
      <c r="V468" s="0"/>
      <c r="W468" s="0"/>
    </row>
    <row r="469" customFormat="false" ht="12.75" hidden="false" customHeight="false" outlineLevel="0" collapsed="false">
      <c r="A469" s="66" t="str">
        <f aca="false">K470</f>
        <v>UPS</v>
      </c>
      <c r="B469" s="83" t="str">
        <f aca="false">O470</f>
        <v>United Parcel Service</v>
      </c>
      <c r="C469" s="83" t="str">
        <f aca="false">R470</f>
        <v>Industrials</v>
      </c>
      <c r="D469" s="84" t="str">
        <f aca="false">TEXT(B469,"")&amp;"&lt;/TD&gt;&lt;TD&gt;"&amp;TEXT($B$1,"")&amp;TEXT(A469,"")&amp;TEXT($B$2,"")&amp;TEXT(A469,"")&amp;"&lt;/A&gt;&lt;/TD&gt;&lt;TD&gt;"&amp;TEXT(C469,"")&amp;"&lt;/TD&gt;&lt;TR&gt;&lt;TD&gt;"</f>
        <v>United Parcel Service&lt;/TD&gt;&lt;TD&gt;&lt;A HREF="javascript:OpenWin('http://finance.yahoo.com/q?s=UPS&amp;d=d')"&gt;&lt;B&gt;UPS&lt;/A&gt;&lt;/TD&gt;&lt;TD&gt;Industrials&lt;/TD&gt;&lt;TR&gt;&lt;TD&gt;</v>
      </c>
      <c r="K469" s="69" t="str">
        <f aca="false">TRIM(N469)</f>
        <v>UPC</v>
      </c>
      <c r="L469" s="70" t="n">
        <f aca="false">1+L468</f>
        <v>462</v>
      </c>
      <c r="M469" s="86" t="str">
        <f aca="false">M468&amp;"+"&amp;K469</f>
        <v>SBUX+SCH+SDS+SEBL+SEE+SFA+SGP+SHW+SIAL+SLB+SLE+SLM+SLR+SNA+SNV+SO+SOTR+SPC+SPG+SPLS+SRE+STI+STJ+STT+SUN+SUNW+SVU+SWK+SWY+SYK+SYMC+SYY+T+TAP.B+TE+TEK+TER+TGT+THC+TIF+TIN+TJX+TLAB+TMK+TMO+TNB+TOY+TRB+TROW+TSG+TUP+TWX+TXN+TXT+TXU+TYC+UCL+UIS+UNH+UNM+UNP+UPC</v>
      </c>
      <c r="N469" s="0" t="s">
        <v>1973</v>
      </c>
      <c r="O469" s="0" t="s">
        <v>1974</v>
      </c>
      <c r="P469" s="0" t="s">
        <v>1042</v>
      </c>
      <c r="Q469" s="0" t="n">
        <v>40</v>
      </c>
      <c r="R469" s="0" t="s">
        <v>1056</v>
      </c>
      <c r="S469" s="0" t="n">
        <v>29.7</v>
      </c>
      <c r="T469" s="0"/>
      <c r="U469" s="0"/>
      <c r="V469" s="0"/>
      <c r="W469" s="0"/>
    </row>
    <row r="470" customFormat="false" ht="12.75" hidden="false" customHeight="false" outlineLevel="0" collapsed="false">
      <c r="A470" s="66" t="str">
        <f aca="false">K471</f>
        <v>USB</v>
      </c>
      <c r="B470" s="83" t="str">
        <f aca="false">O471</f>
        <v>U.S. Bancorp</v>
      </c>
      <c r="C470" s="83" t="str">
        <f aca="false">R471</f>
        <v>Financials</v>
      </c>
      <c r="D470" s="84" t="str">
        <f aca="false">TEXT(B470,"")&amp;"&lt;/TD&gt;&lt;TD&gt;"&amp;TEXT($B$1,"")&amp;TEXT(A470,"")&amp;TEXT($B$2,"")&amp;TEXT(A470,"")&amp;"&lt;/A&gt;&lt;/TD&gt;&lt;TD&gt;"&amp;TEXT(C470,"")&amp;"&lt;/TD&gt;&lt;TR&gt;&lt;TD&gt;"</f>
        <v>U.S. Bancorp&lt;/TD&gt;&lt;TD&gt;&lt;A HREF="javascript:OpenWin('http://finance.yahoo.com/q?s=USB&amp;d=d')"&gt;&lt;B&gt;USB&lt;/A&gt;&lt;/TD&gt;&lt;TD&gt;Financials&lt;/TD&gt;&lt;TR&gt;&lt;TD&gt;</v>
      </c>
      <c r="K470" s="69" t="str">
        <f aca="false">TRIM(N470)</f>
        <v>UPS</v>
      </c>
      <c r="L470" s="70" t="n">
        <f aca="false">1+L469</f>
        <v>463</v>
      </c>
      <c r="M470" s="86" t="str">
        <f aca="false">M469&amp;"+"&amp;K470</f>
        <v>SBUX+SCH+SDS+SEBL+SEE+SFA+SGP+SHW+SIAL+SLB+SLE+SLM+SLR+SNA+SNV+SO+SOTR+SPC+SPG+SPLS+SRE+STI+STJ+STT+SUN+SUNW+SVU+SWK+SWY+SYK+SYMC+SYY+T+TAP.B+TE+TEK+TER+TGT+THC+TIF+TIN+TJX+TLAB+TMK+TMO+TNB+TOY+TRB+TROW+TSG+TUP+TWX+TXN+TXT+TXU+TYC+UCL+UIS+UNH+UNM+UNP+UPC+UPS</v>
      </c>
      <c r="N470" s="0" t="s">
        <v>1975</v>
      </c>
      <c r="O470" s="0" t="s">
        <v>1976</v>
      </c>
      <c r="P470" s="0" t="s">
        <v>1042</v>
      </c>
      <c r="Q470" s="0" t="n">
        <v>20</v>
      </c>
      <c r="R470" s="0" t="s">
        <v>1125</v>
      </c>
      <c r="S470" s="0" t="n">
        <v>71.09</v>
      </c>
      <c r="T470" s="0"/>
      <c r="U470" s="0"/>
      <c r="V470" s="0"/>
      <c r="W470" s="0"/>
    </row>
    <row r="471" customFormat="false" ht="12.75" hidden="false" customHeight="false" outlineLevel="0" collapsed="false">
      <c r="A471" s="66" t="str">
        <f aca="false">K472</f>
        <v>UST</v>
      </c>
      <c r="B471" s="83" t="str">
        <f aca="false">O472</f>
        <v>UST Inc.</v>
      </c>
      <c r="C471" s="83" t="str">
        <f aca="false">R472</f>
        <v>Consumer Staples</v>
      </c>
      <c r="D471" s="84" t="str">
        <f aca="false">TEXT(B471,"")&amp;"&lt;/TD&gt;&lt;TD&gt;"&amp;TEXT($B$1,"")&amp;TEXT(A471,"")&amp;TEXT($B$2,"")&amp;TEXT(A471,"")&amp;"&lt;/A&gt;&lt;/TD&gt;&lt;TD&gt;"&amp;TEXT(C471,"")&amp;"&lt;/TD&gt;&lt;TR&gt;&lt;TD&gt;"</f>
        <v>UST Inc.&lt;/TD&gt;&lt;TD&gt;&lt;A HREF="javascript:OpenWin('http://finance.yahoo.com/q?s=UST&amp;d=d')"&gt;&lt;B&gt;UST&lt;/A&gt;&lt;/TD&gt;&lt;TD&gt;Consumer Staples&lt;/TD&gt;&lt;TR&gt;&lt;TD&gt;</v>
      </c>
      <c r="K471" s="69" t="str">
        <f aca="false">TRIM(N471)</f>
        <v>USB</v>
      </c>
      <c r="L471" s="70" t="n">
        <f aca="false">1+L470</f>
        <v>464</v>
      </c>
      <c r="M471" s="86" t="str">
        <f aca="false">M470&amp;"+"&amp;K471</f>
        <v>SBUX+SCH+SDS+SEBL+SEE+SFA+SGP+SHW+SIAL+SLB+SLE+SLM+SLR+SNA+SNV+SO+SOTR+SPC+SPG+SPLS+SRE+STI+STJ+STT+SUN+SUNW+SVU+SWK+SWY+SYK+SYMC+SYY+T+TAP.B+TE+TEK+TER+TGT+THC+TIF+TIN+TJX+TLAB+TMK+TMO+TNB+TOY+TRB+TROW+TSG+TUP+TWX+TXN+TXT+TXU+TYC+UCL+UIS+UNH+UNM+UNP+UPC+UPS+USB</v>
      </c>
      <c r="N471" s="0" t="s">
        <v>1977</v>
      </c>
      <c r="O471" s="0" t="s">
        <v>1978</v>
      </c>
      <c r="P471" s="0" t="s">
        <v>1042</v>
      </c>
      <c r="Q471" s="0" t="n">
        <v>40</v>
      </c>
      <c r="R471" s="0" t="s">
        <v>1056</v>
      </c>
      <c r="S471" s="0" t="n">
        <v>27.94</v>
      </c>
      <c r="T471" s="0"/>
      <c r="U471" s="0"/>
      <c r="V471" s="0"/>
      <c r="W471" s="0"/>
    </row>
    <row r="472" customFormat="false" ht="12.75" hidden="false" customHeight="false" outlineLevel="0" collapsed="false">
      <c r="A472" s="66" t="str">
        <f aca="false">K473</f>
        <v>UTX</v>
      </c>
      <c r="B472" s="83" t="str">
        <f aca="false">O473</f>
        <v>United Technologies</v>
      </c>
      <c r="C472" s="83" t="str">
        <f aca="false">R473</f>
        <v>Industrials</v>
      </c>
      <c r="D472" s="84" t="str">
        <f aca="false">TEXT(B472,"")&amp;"&lt;/TD&gt;&lt;TD&gt;"&amp;TEXT($B$1,"")&amp;TEXT(A472,"")&amp;TEXT($B$2,"")&amp;TEXT(A472,"")&amp;"&lt;/A&gt;&lt;/TD&gt;&lt;TD&gt;"&amp;TEXT(C472,"")&amp;"&lt;/TD&gt;&lt;TR&gt;&lt;TD&gt;"</f>
        <v>United Technologies&lt;/TD&gt;&lt;TD&gt;&lt;A HREF="javascript:OpenWin('http://finance.yahoo.com/q?s=UTX&amp;d=d')"&gt;&lt;B&gt;UTX&lt;/A&gt;&lt;/TD&gt;&lt;TD&gt;Industrials&lt;/TD&gt;&lt;TR&gt;&lt;TD&gt;</v>
      </c>
      <c r="K472" s="69" t="str">
        <f aca="false">TRIM(N472)</f>
        <v>UST</v>
      </c>
      <c r="L472" s="70" t="n">
        <f aca="false">1+L471</f>
        <v>465</v>
      </c>
      <c r="M472" s="86" t="str">
        <f aca="false">M471&amp;"+"&amp;K472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</v>
      </c>
      <c r="N472" s="0" t="s">
        <v>1979</v>
      </c>
      <c r="O472" s="0" t="s">
        <v>1980</v>
      </c>
      <c r="P472" s="0" t="s">
        <v>1042</v>
      </c>
      <c r="Q472" s="0" t="n">
        <v>30</v>
      </c>
      <c r="R472" s="0" t="s">
        <v>1059</v>
      </c>
      <c r="S472" s="0" t="n">
        <v>35.67</v>
      </c>
      <c r="T472" s="0"/>
      <c r="U472" s="0"/>
      <c r="V472" s="0"/>
      <c r="W472" s="0"/>
    </row>
    <row r="473" customFormat="false" ht="12.75" hidden="false" customHeight="false" outlineLevel="0" collapsed="false">
      <c r="A473" s="66" t="str">
        <f aca="false">K474</f>
        <v>UVN</v>
      </c>
      <c r="B473" s="83" t="str">
        <f aca="false">O474</f>
        <v>Univision Communications</v>
      </c>
      <c r="C473" s="83" t="str">
        <f aca="false">R474</f>
        <v>Consumer Discretionary</v>
      </c>
      <c r="D473" s="84" t="str">
        <f aca="false">TEXT(B473,"")&amp;"&lt;/TD&gt;&lt;TD&gt;"&amp;TEXT($B$1,"")&amp;TEXT(A473,"")&amp;TEXT($B$2,"")&amp;TEXT(A473,"")&amp;"&lt;/A&gt;&lt;/TD&gt;&lt;TD&gt;"&amp;TEXT(C473,"")&amp;"&lt;/TD&gt;&lt;TR&gt;&lt;TD&gt;"</f>
        <v>Univision Communications&lt;/TD&gt;&lt;TD&gt;&lt;A HREF="javascript:OpenWin('http://finance.yahoo.com/q?s=UVN&amp;d=d')"&gt;&lt;B&gt;UVN&lt;/A&gt;&lt;/TD&gt;&lt;TD&gt;Consumer Discretionary&lt;/TD&gt;&lt;TR&gt;&lt;TD&gt;</v>
      </c>
      <c r="K473" s="69" t="str">
        <f aca="false">TRIM(N473)</f>
        <v>UTX</v>
      </c>
      <c r="L473" s="70" t="n">
        <f aca="false">1+L472</f>
        <v>466</v>
      </c>
      <c r="M473" s="86" t="str">
        <f aca="false">M472&amp;"+"&amp;K473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</v>
      </c>
      <c r="N473" s="0" t="s">
        <v>1981</v>
      </c>
      <c r="O473" s="0" t="s">
        <v>1982</v>
      </c>
      <c r="P473" s="0" t="s">
        <v>1042</v>
      </c>
      <c r="Q473" s="0" t="n">
        <v>20</v>
      </c>
      <c r="R473" s="0" t="s">
        <v>1125</v>
      </c>
      <c r="S473" s="0" t="n">
        <v>94.13</v>
      </c>
      <c r="T473" s="0"/>
      <c r="U473" s="0"/>
      <c r="V473" s="0"/>
      <c r="W473" s="0"/>
    </row>
    <row r="474" customFormat="false" ht="12.75" hidden="false" customHeight="false" outlineLevel="0" collapsed="false">
      <c r="A474" s="66" t="str">
        <f aca="false">K475</f>
        <v>VC</v>
      </c>
      <c r="B474" s="83" t="str">
        <f aca="false">O475</f>
        <v>Visteon Corp.</v>
      </c>
      <c r="C474" s="83" t="str">
        <f aca="false">R475</f>
        <v>Consumer Discretionary</v>
      </c>
      <c r="D474" s="84" t="str">
        <f aca="false">TEXT(B474,"")&amp;"&lt;/TD&gt;&lt;TD&gt;"&amp;TEXT($B$1,"")&amp;TEXT(A474,"")&amp;TEXT($B$2,"")&amp;TEXT(A474,"")&amp;"&lt;/A&gt;&lt;/TD&gt;&lt;TD&gt;"&amp;TEXT(C474,"")&amp;"&lt;/TD&gt;&lt;TR&gt;&lt;TD&gt;"</f>
        <v>Visteon Corp.&lt;/TD&gt;&lt;TD&gt;&lt;A HREF="javascript:OpenWin('http://finance.yahoo.com/q?s=VC&amp;d=d')"&gt;&lt;B&gt;VC&lt;/A&gt;&lt;/TD&gt;&lt;TD&gt;Consumer Discretionary&lt;/TD&gt;&lt;TR&gt;&lt;TD&gt;</v>
      </c>
      <c r="K474" s="69" t="str">
        <f aca="false">TRIM(N474)</f>
        <v>UVN</v>
      </c>
      <c r="L474" s="70" t="n">
        <f aca="false">1+L473</f>
        <v>467</v>
      </c>
      <c r="M474" s="86" t="str">
        <f aca="false">M473&amp;"+"&amp;K474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</v>
      </c>
      <c r="N474" s="0" t="s">
        <v>1983</v>
      </c>
      <c r="O474" s="0" t="s">
        <v>1984</v>
      </c>
      <c r="P474" s="0" t="s">
        <v>1042</v>
      </c>
      <c r="Q474" s="0" t="n">
        <v>25</v>
      </c>
      <c r="R474" s="0" t="s">
        <v>1104</v>
      </c>
      <c r="S474" s="0" t="n">
        <v>35.18</v>
      </c>
      <c r="T474" s="0"/>
      <c r="U474" s="0"/>
      <c r="V474" s="0"/>
      <c r="W474" s="0"/>
    </row>
    <row r="475" customFormat="false" ht="12.75" hidden="false" customHeight="false" outlineLevel="0" collapsed="false">
      <c r="A475" s="66" t="str">
        <f aca="false">K476</f>
        <v>VFC</v>
      </c>
      <c r="B475" s="83" t="str">
        <f aca="false">O476</f>
        <v>V.F. Corp.</v>
      </c>
      <c r="C475" s="83" t="str">
        <f aca="false">R476</f>
        <v>Consumer Discretionary</v>
      </c>
      <c r="D475" s="84" t="str">
        <f aca="false">TEXT(B475,"")&amp;"&lt;/TD&gt;&lt;TD&gt;"&amp;TEXT($B$1,"")&amp;TEXT(A475,"")&amp;TEXT($B$2,"")&amp;TEXT(A475,"")&amp;"&lt;/A&gt;&lt;/TD&gt;&lt;TD&gt;"&amp;TEXT(C475,"")&amp;"&lt;/TD&gt;&lt;TR&gt;&lt;TD&gt;"</f>
        <v>V.F. Corp.&lt;/TD&gt;&lt;TD&gt;&lt;A HREF="javascript:OpenWin('http://finance.yahoo.com/q?s=VFC&amp;d=d')"&gt;&lt;B&gt;VFC&lt;/A&gt;&lt;/TD&gt;&lt;TD&gt;Consumer Discretionary&lt;/TD&gt;&lt;TR&gt;&lt;TD&gt;</v>
      </c>
      <c r="K475" s="69" t="str">
        <f aca="false">TRIM(N475)</f>
        <v>VC</v>
      </c>
      <c r="L475" s="70" t="n">
        <f aca="false">1+L474</f>
        <v>468</v>
      </c>
      <c r="M475" s="86" t="str">
        <f aca="false">M474&amp;"+"&amp;K475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</v>
      </c>
      <c r="N475" s="0" t="s">
        <v>1985</v>
      </c>
      <c r="O475" s="0" t="s">
        <v>1986</v>
      </c>
      <c r="P475" s="0" t="s">
        <v>1042</v>
      </c>
      <c r="Q475" s="0" t="n">
        <v>25</v>
      </c>
      <c r="R475" s="0" t="s">
        <v>1104</v>
      </c>
      <c r="S475" s="0" t="n">
        <v>10.3</v>
      </c>
      <c r="T475" s="0"/>
      <c r="U475" s="0"/>
      <c r="V475" s="0"/>
      <c r="W475" s="0"/>
    </row>
    <row r="476" customFormat="false" ht="12.75" hidden="false" customHeight="false" outlineLevel="0" collapsed="false">
      <c r="A476" s="66" t="str">
        <f aca="false">K477</f>
        <v>VIA.B</v>
      </c>
      <c r="B476" s="83" t="str">
        <f aca="false">O477</f>
        <v>Viacom Inc.</v>
      </c>
      <c r="C476" s="83" t="str">
        <f aca="false">R477</f>
        <v>Consumer Discretionary</v>
      </c>
      <c r="D476" s="84" t="str">
        <f aca="false">TEXT(B476,"")&amp;"&lt;/TD&gt;&lt;TD&gt;"&amp;TEXT($B$1,"")&amp;TEXT(A476,"")&amp;TEXT($B$2,"")&amp;TEXT(A476,"")&amp;"&lt;/A&gt;&lt;/TD&gt;&lt;TD&gt;"&amp;TEXT(C476,"")&amp;"&lt;/TD&gt;&lt;TR&gt;&lt;TD&gt;"</f>
        <v>Viacom Inc.&lt;/TD&gt;&lt;TD&gt;&lt;A HREF="javascript:OpenWin('http://finance.yahoo.com/q?s=VIA.B&amp;d=d')"&gt;&lt;B&gt;VIA.B&lt;/A&gt;&lt;/TD&gt;&lt;TD&gt;Consumer Discretionary&lt;/TD&gt;&lt;TR&gt;&lt;TD&gt;</v>
      </c>
      <c r="K476" s="69" t="str">
        <f aca="false">TRIM(N476)</f>
        <v>VFC</v>
      </c>
      <c r="L476" s="70" t="n">
        <f aca="false">1+L475</f>
        <v>469</v>
      </c>
      <c r="M476" s="86" t="str">
        <f aca="false">M475&amp;"+"&amp;K476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</v>
      </c>
      <c r="N476" s="0" t="s">
        <v>1987</v>
      </c>
      <c r="O476" s="0" t="s">
        <v>1988</v>
      </c>
      <c r="P476" s="0" t="s">
        <v>1042</v>
      </c>
      <c r="Q476" s="0" t="n">
        <v>25</v>
      </c>
      <c r="R476" s="0" t="s">
        <v>1104</v>
      </c>
      <c r="S476" s="0" t="n">
        <v>42.87</v>
      </c>
      <c r="T476" s="0"/>
      <c r="U476" s="0"/>
      <c r="V476" s="0"/>
      <c r="W476" s="0"/>
    </row>
    <row r="477" customFormat="false" ht="12.75" hidden="false" customHeight="false" outlineLevel="0" collapsed="false">
      <c r="A477" s="66" t="str">
        <f aca="false">K478</f>
        <v>VMC</v>
      </c>
      <c r="B477" s="83" t="str">
        <f aca="false">O478</f>
        <v>Vulcan Materials</v>
      </c>
      <c r="C477" s="83" t="str">
        <f aca="false">R478</f>
        <v>Materials</v>
      </c>
      <c r="D477" s="84" t="str">
        <f aca="false">TEXT(B477,"")&amp;"&lt;/TD&gt;&lt;TD&gt;"&amp;TEXT($B$1,"")&amp;TEXT(A477,"")&amp;TEXT($B$2,"")&amp;TEXT(A477,"")&amp;"&lt;/A&gt;&lt;/TD&gt;&lt;TD&gt;"&amp;TEXT(C477,"")&amp;"&lt;/TD&gt;&lt;TR&gt;&lt;TD&gt;"</f>
        <v>Vulcan Materials&lt;/TD&gt;&lt;TD&gt;&lt;A HREF="javascript:OpenWin('http://finance.yahoo.com/q?s=VMC&amp;d=d')"&gt;&lt;B&gt;VMC&lt;/A&gt;&lt;/TD&gt;&lt;TD&gt;Materials&lt;/TD&gt;&lt;TR&gt;&lt;TD&gt;</v>
      </c>
      <c r="K477" s="69" t="str">
        <f aca="false">TRIM(N477)</f>
        <v>VIA.B</v>
      </c>
      <c r="L477" s="70" t="n">
        <f aca="false">1+L476</f>
        <v>470</v>
      </c>
      <c r="M477" s="86" t="str">
        <f aca="false">M476&amp;"+"&amp;K477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</v>
      </c>
      <c r="N477" s="0" t="s">
        <v>1989</v>
      </c>
      <c r="O477" s="0" t="s">
        <v>1990</v>
      </c>
      <c r="P477" s="0" t="s">
        <v>1042</v>
      </c>
      <c r="Q477" s="0" t="n">
        <v>25</v>
      </c>
      <c r="R477" s="0" t="s">
        <v>1104</v>
      </c>
      <c r="S477" s="0" t="n">
        <v>39.47</v>
      </c>
      <c r="T477" s="0"/>
      <c r="U477" s="0"/>
      <c r="V477" s="0"/>
      <c r="W477" s="0"/>
    </row>
    <row r="478" customFormat="false" ht="12.75" hidden="false" customHeight="false" outlineLevel="0" collapsed="false">
      <c r="A478" s="66" t="str">
        <f aca="false">K479</f>
        <v>VRTS</v>
      </c>
      <c r="B478" s="83" t="str">
        <f aca="false">O479</f>
        <v>Veritas Software</v>
      </c>
      <c r="C478" s="83" t="str">
        <f aca="false">R479</f>
        <v>Information Technology</v>
      </c>
      <c r="D478" s="84" t="str">
        <f aca="false">TEXT(B478,"")&amp;"&lt;/TD&gt;&lt;TD&gt;"&amp;TEXT($B$1,"")&amp;TEXT(A478,"")&amp;TEXT($B$2,"")&amp;TEXT(A478,"")&amp;"&lt;/A&gt;&lt;/TD&gt;&lt;TD&gt;"&amp;TEXT(C478,"")&amp;"&lt;/TD&gt;&lt;TR&gt;&lt;TD&gt;"</f>
        <v>Veritas Software&lt;/TD&gt;&lt;TD&gt;&lt;A HREF="javascript:OpenWin('http://finance.yahoo.com/q?s=VRTS&amp;d=d')"&gt;&lt;B&gt;VRTS&lt;/A&gt;&lt;/TD&gt;&lt;TD&gt;Information Technology&lt;/TD&gt;&lt;TR&gt;&lt;TD&gt;</v>
      </c>
      <c r="K478" s="69" t="str">
        <f aca="false">TRIM(N478)</f>
        <v>VMC</v>
      </c>
      <c r="L478" s="70" t="n">
        <f aca="false">1+L477</f>
        <v>471</v>
      </c>
      <c r="M478" s="86" t="str">
        <f aca="false">M477&amp;"+"&amp;K478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</v>
      </c>
      <c r="N478" s="0" t="s">
        <v>1991</v>
      </c>
      <c r="O478" s="0" t="s">
        <v>1992</v>
      </c>
      <c r="P478" s="0" t="s">
        <v>1042</v>
      </c>
      <c r="Q478" s="0" t="n">
        <v>15</v>
      </c>
      <c r="R478" s="0" t="s">
        <v>1046</v>
      </c>
      <c r="S478" s="0" t="n">
        <v>46.5</v>
      </c>
      <c r="T478" s="0"/>
      <c r="U478" s="0"/>
      <c r="V478" s="0"/>
      <c r="W478" s="0"/>
    </row>
    <row r="479" customFormat="false" ht="12.75" hidden="false" customHeight="false" outlineLevel="0" collapsed="false">
      <c r="A479" s="66" t="str">
        <f aca="false">K480</f>
        <v>VZ</v>
      </c>
      <c r="B479" s="83" t="str">
        <f aca="false">O480</f>
        <v>Verizon Communications</v>
      </c>
      <c r="C479" s="83" t="str">
        <f aca="false">R480</f>
        <v>Telecommunications Services</v>
      </c>
      <c r="D479" s="84" t="str">
        <f aca="false">TEXT(B479,"")&amp;"&lt;/TD&gt;&lt;TD&gt;"&amp;TEXT($B$1,"")&amp;TEXT(A479,"")&amp;TEXT($B$2,"")&amp;TEXT(A479,"")&amp;"&lt;/A&gt;&lt;/TD&gt;&lt;TD&gt;"&amp;TEXT(C479,"")&amp;"&lt;/TD&gt;&lt;TR&gt;&lt;TD&gt;"</f>
        <v>Verizon Communications&lt;/TD&gt;&lt;TD&gt;&lt;A HREF="javascript:OpenWin('http://finance.yahoo.com/q?s=VZ&amp;d=d')"&gt;&lt;B&gt;VZ&lt;/A&gt;&lt;/TD&gt;&lt;TD&gt;Telecommunications Services&lt;/TD&gt;&lt;TR&gt;&lt;TD&gt;</v>
      </c>
      <c r="K479" s="69" t="str">
        <f aca="false">TRIM(N479)</f>
        <v>VRTS</v>
      </c>
      <c r="L479" s="70" t="n">
        <f aca="false">1+L478</f>
        <v>472</v>
      </c>
      <c r="M479" s="86" t="str">
        <f aca="false">M478&amp;"+"&amp;K479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</v>
      </c>
      <c r="N479" s="0" t="s">
        <v>1993</v>
      </c>
      <c r="O479" s="0" t="s">
        <v>1994</v>
      </c>
      <c r="P479" s="0" t="s">
        <v>1042</v>
      </c>
      <c r="Q479" s="0" t="n">
        <v>45</v>
      </c>
      <c r="R479" s="0" t="s">
        <v>1043</v>
      </c>
      <c r="S479" s="0" t="n">
        <v>32.48</v>
      </c>
      <c r="T479" s="0"/>
      <c r="U479" s="0"/>
      <c r="V479" s="0"/>
      <c r="W479" s="0"/>
    </row>
    <row r="480" customFormat="false" ht="12.75" hidden="false" customHeight="false" outlineLevel="0" collapsed="false">
      <c r="A480" s="66" t="str">
        <f aca="false">K481</f>
        <v>WAG</v>
      </c>
      <c r="B480" s="83" t="str">
        <f aca="false">O481</f>
        <v>Walgreen Co.</v>
      </c>
      <c r="C480" s="83" t="str">
        <f aca="false">R481</f>
        <v>Consumer Staples</v>
      </c>
      <c r="D480" s="84" t="str">
        <f aca="false">TEXT(B480,"")&amp;"&lt;/TD&gt;&lt;TD&gt;"&amp;TEXT($B$1,"")&amp;TEXT(A480,"")&amp;TEXT($B$2,"")&amp;TEXT(A480,"")&amp;"&lt;/A&gt;&lt;/TD&gt;&lt;TD&gt;"&amp;TEXT(C480,"")&amp;"&lt;/TD&gt;&lt;TR&gt;&lt;TD&gt;"</f>
        <v>Walgreen Co.&lt;/TD&gt;&lt;TD&gt;&lt;A HREF="javascript:OpenWin('http://finance.yahoo.com/q?s=WAG&amp;d=d')"&gt;&lt;B&gt;WAG&lt;/A&gt;&lt;/TD&gt;&lt;TD&gt;Consumer Staples&lt;/TD&gt;&lt;TR&gt;&lt;TD&gt;</v>
      </c>
      <c r="K480" s="69" t="str">
        <f aca="false">TRIM(N480)</f>
        <v>VZ</v>
      </c>
      <c r="L480" s="70" t="n">
        <f aca="false">1+L479</f>
        <v>473</v>
      </c>
      <c r="M480" s="86" t="str">
        <f aca="false">M479&amp;"+"&amp;K480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</v>
      </c>
      <c r="N480" s="0" t="s">
        <v>1995</v>
      </c>
      <c r="O480" s="0" t="s">
        <v>1996</v>
      </c>
      <c r="P480" s="0" t="s">
        <v>1042</v>
      </c>
      <c r="Q480" s="0" t="n">
        <v>50</v>
      </c>
      <c r="R480" s="0" t="s">
        <v>1138</v>
      </c>
      <c r="S480" s="0" t="n">
        <v>36.69</v>
      </c>
      <c r="T480" s="0"/>
      <c r="U480" s="0"/>
      <c r="V480" s="0"/>
      <c r="W480" s="0"/>
    </row>
    <row r="481" customFormat="false" ht="12.75" hidden="false" customHeight="false" outlineLevel="0" collapsed="false">
      <c r="A481" s="66" t="str">
        <f aca="false">K482</f>
        <v>WAT</v>
      </c>
      <c r="B481" s="83" t="str">
        <f aca="false">O482</f>
        <v>Waters Corporation</v>
      </c>
      <c r="C481" s="83" t="str">
        <f aca="false">R482</f>
        <v>Information Technology</v>
      </c>
      <c r="D481" s="84" t="str">
        <f aca="false">TEXT(B481,"")&amp;"&lt;/TD&gt;&lt;TD&gt;"&amp;TEXT($B$1,"")&amp;TEXT(A481,"")&amp;TEXT($B$2,"")&amp;TEXT(A481,"")&amp;"&lt;/A&gt;&lt;/TD&gt;&lt;TD&gt;"&amp;TEXT(C481,"")&amp;"&lt;/TD&gt;&lt;TR&gt;&lt;TD&gt;"</f>
        <v>Waters Corporation&lt;/TD&gt;&lt;TD&gt;&lt;A HREF="javascript:OpenWin('http://finance.yahoo.com/q?s=WAT&amp;d=d')"&gt;&lt;B&gt;WAT&lt;/A&gt;&lt;/TD&gt;&lt;TD&gt;Information Technology&lt;/TD&gt;&lt;TR&gt;&lt;TD&gt;</v>
      </c>
      <c r="K481" s="69" t="str">
        <f aca="false">TRIM(N481)</f>
        <v>WAG</v>
      </c>
      <c r="L481" s="70" t="n">
        <f aca="false">1+L480</f>
        <v>474</v>
      </c>
      <c r="M481" s="86" t="str">
        <f aca="false">M480&amp;"+"&amp;K481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</v>
      </c>
      <c r="N481" s="0" t="s">
        <v>1997</v>
      </c>
      <c r="O481" s="0" t="s">
        <v>1998</v>
      </c>
      <c r="P481" s="0" t="s">
        <v>1042</v>
      </c>
      <c r="Q481" s="0" t="n">
        <v>30</v>
      </c>
      <c r="R481" s="0" t="s">
        <v>1059</v>
      </c>
      <c r="S481" s="0" t="n">
        <v>34.5</v>
      </c>
      <c r="T481" s="0"/>
      <c r="U481" s="0"/>
      <c r="V481" s="0"/>
      <c r="W481" s="0"/>
    </row>
    <row r="482" customFormat="false" ht="12.75" hidden="false" customHeight="false" outlineLevel="0" collapsed="false">
      <c r="A482" s="66" t="str">
        <f aca="false">K483</f>
        <v>WB</v>
      </c>
      <c r="B482" s="83" t="str">
        <f aca="false">O483</f>
        <v>Wachovia Corp. (New)</v>
      </c>
      <c r="C482" s="83" t="str">
        <f aca="false">R483</f>
        <v>Financials</v>
      </c>
      <c r="D482" s="84" t="str">
        <f aca="false">TEXT(B482,"")&amp;"&lt;/TD&gt;&lt;TD&gt;"&amp;TEXT($B$1,"")&amp;TEXT(A482,"")&amp;TEXT($B$2,"")&amp;TEXT(A482,"")&amp;"&lt;/A&gt;&lt;/TD&gt;&lt;TD&gt;"&amp;TEXT(C482,"")&amp;"&lt;/TD&gt;&lt;TR&gt;&lt;TD&gt;"</f>
        <v>Wachovia Corp. (New)&lt;/TD&gt;&lt;TD&gt;&lt;A HREF="javascript:OpenWin('http://finance.yahoo.com/q?s=WB&amp;d=d')"&gt;&lt;B&gt;WB&lt;/A&gt;&lt;/TD&gt;&lt;TD&gt;Financials&lt;/TD&gt;&lt;TR&gt;&lt;TD&gt;</v>
      </c>
      <c r="K482" s="69" t="str">
        <f aca="false">TRIM(N482)</f>
        <v>WAT</v>
      </c>
      <c r="L482" s="70" t="n">
        <f aca="false">1+L481</f>
        <v>475</v>
      </c>
      <c r="M482" s="86" t="str">
        <f aca="false">M481&amp;"+"&amp;K482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</v>
      </c>
      <c r="N482" s="0" t="s">
        <v>1999</v>
      </c>
      <c r="O482" s="0" t="s">
        <v>2000</v>
      </c>
      <c r="P482" s="0" t="s">
        <v>1042</v>
      </c>
      <c r="Q482" s="0" t="n">
        <v>45</v>
      </c>
      <c r="R482" s="0" t="s">
        <v>1043</v>
      </c>
      <c r="S482" s="0" t="n">
        <v>38.15</v>
      </c>
      <c r="T482" s="0"/>
      <c r="U482" s="0"/>
      <c r="V482" s="0"/>
      <c r="W482" s="0"/>
    </row>
    <row r="483" customFormat="false" ht="12.75" hidden="false" customHeight="false" outlineLevel="0" collapsed="false">
      <c r="A483" s="66" t="str">
        <f aca="false">K484</f>
        <v>WEN</v>
      </c>
      <c r="B483" s="83" t="str">
        <f aca="false">O484</f>
        <v>Wendy's International</v>
      </c>
      <c r="C483" s="83" t="str">
        <f aca="false">R484</f>
        <v>Consumer Discretionary</v>
      </c>
      <c r="D483" s="84" t="str">
        <f aca="false">TEXT(B483,"")&amp;"&lt;/TD&gt;&lt;TD&gt;"&amp;TEXT($B$1,"")&amp;TEXT(A483,"")&amp;TEXT($B$2,"")&amp;TEXT(A483,"")&amp;"&lt;/A&gt;&lt;/TD&gt;&lt;TD&gt;"&amp;TEXT(C483,"")&amp;"&lt;/TD&gt;&lt;TR&gt;&lt;TD&gt;"</f>
        <v>Wendy's International&lt;/TD&gt;&lt;TD&gt;&lt;A HREF="javascript:OpenWin('http://finance.yahoo.com/q?s=WEN&amp;d=d')"&gt;&lt;B&gt;WEN&lt;/A&gt;&lt;/TD&gt;&lt;TD&gt;Consumer Discretionary&lt;/TD&gt;&lt;TR&gt;&lt;TD&gt;</v>
      </c>
      <c r="K483" s="69" t="str">
        <f aca="false">TRIM(N483)</f>
        <v>WB</v>
      </c>
      <c r="L483" s="70" t="n">
        <f aca="false">1+L482</f>
        <v>476</v>
      </c>
      <c r="M483" s="86" t="str">
        <f aca="false">M482&amp;"+"&amp;K483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</v>
      </c>
      <c r="N483" s="0" t="s">
        <v>2001</v>
      </c>
      <c r="O483" s="0" t="s">
        <v>2002</v>
      </c>
      <c r="P483" s="0" t="s">
        <v>1042</v>
      </c>
      <c r="Q483" s="0" t="n">
        <v>40</v>
      </c>
      <c r="R483" s="0" t="s">
        <v>1056</v>
      </c>
      <c r="S483" s="0" t="n">
        <v>46.79</v>
      </c>
      <c r="T483" s="0"/>
      <c r="U483" s="0"/>
      <c r="V483" s="0"/>
      <c r="W483" s="0"/>
    </row>
    <row r="484" customFormat="false" ht="12.75" hidden="false" customHeight="false" outlineLevel="0" collapsed="false">
      <c r="A484" s="66" t="str">
        <f aca="false">K485</f>
        <v>WFC</v>
      </c>
      <c r="B484" s="83" t="str">
        <f aca="false">O485</f>
        <v>Wells Fargo</v>
      </c>
      <c r="C484" s="83" t="str">
        <f aca="false">R485</f>
        <v>Financials</v>
      </c>
      <c r="D484" s="84" t="str">
        <f aca="false">TEXT(B484,"")&amp;"&lt;/TD&gt;&lt;TD&gt;"&amp;TEXT($B$1,"")&amp;TEXT(A484,"")&amp;TEXT($B$2,"")&amp;TEXT(A484,"")&amp;"&lt;/A&gt;&lt;/TD&gt;&lt;TD&gt;"&amp;TEXT(C484,"")&amp;"&lt;/TD&gt;&lt;TR&gt;&lt;TD&gt;"</f>
        <v>Wells Fargo&lt;/TD&gt;&lt;TD&gt;&lt;A HREF="javascript:OpenWin('http://finance.yahoo.com/q?s=WFC&amp;d=d')"&gt;&lt;B&gt;WFC&lt;/A&gt;&lt;/TD&gt;&lt;TD&gt;Financials&lt;/TD&gt;&lt;TR&gt;&lt;TD&gt;</v>
      </c>
      <c r="K484" s="69" t="str">
        <f aca="false">TRIM(N484)</f>
        <v>WEN</v>
      </c>
      <c r="L484" s="70" t="n">
        <f aca="false">1+L483</f>
        <v>477</v>
      </c>
      <c r="M484" s="86" t="str">
        <f aca="false">M483&amp;"+"&amp;K484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</v>
      </c>
      <c r="N484" s="0" t="s">
        <v>2003</v>
      </c>
      <c r="O484" s="0" t="s">
        <v>2004</v>
      </c>
      <c r="P484" s="0" t="s">
        <v>1042</v>
      </c>
      <c r="Q484" s="0" t="n">
        <v>25</v>
      </c>
      <c r="R484" s="0" t="s">
        <v>1104</v>
      </c>
      <c r="S484" s="0" t="n">
        <v>37.91</v>
      </c>
      <c r="T484" s="0"/>
      <c r="U484" s="0"/>
      <c r="V484" s="0"/>
      <c r="W484" s="0"/>
    </row>
    <row r="485" customFormat="false" ht="12.75" hidden="false" customHeight="false" outlineLevel="0" collapsed="false">
      <c r="A485" s="66" t="str">
        <f aca="false">K486</f>
        <v>WHR</v>
      </c>
      <c r="B485" s="83" t="str">
        <f aca="false">O486</f>
        <v>Whirlpool Corp.</v>
      </c>
      <c r="C485" s="83" t="str">
        <f aca="false">R486</f>
        <v>Consumer Discretionary</v>
      </c>
      <c r="D485" s="84" t="str">
        <f aca="false">TEXT(B485,"")&amp;"&lt;/TD&gt;&lt;TD&gt;"&amp;TEXT($B$1,"")&amp;TEXT(A485,"")&amp;TEXT($B$2,"")&amp;TEXT(A485,"")&amp;"&lt;/A&gt;&lt;/TD&gt;&lt;TD&gt;"&amp;TEXT(C485,"")&amp;"&lt;/TD&gt;&lt;TR&gt;&lt;TD&gt;"</f>
        <v>Whirlpool Corp.&lt;/TD&gt;&lt;TD&gt;&lt;A HREF="javascript:OpenWin('http://finance.yahoo.com/q?s=WHR&amp;d=d')"&gt;&lt;B&gt;WHR&lt;/A&gt;&lt;/TD&gt;&lt;TD&gt;Consumer Discretionary&lt;/TD&gt;&lt;TR&gt;&lt;TD&gt;</v>
      </c>
      <c r="K485" s="69" t="str">
        <f aca="false">TRIM(N485)</f>
        <v>WFC</v>
      </c>
      <c r="L485" s="70" t="n">
        <f aca="false">1+L484</f>
        <v>478</v>
      </c>
      <c r="M485" s="86" t="str">
        <f aca="false">M484&amp;"+"&amp;K485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</v>
      </c>
      <c r="N485" s="0" t="s">
        <v>2005</v>
      </c>
      <c r="O485" s="0" t="s">
        <v>2006</v>
      </c>
      <c r="P485" s="0" t="s">
        <v>1042</v>
      </c>
      <c r="Q485" s="0" t="n">
        <v>40</v>
      </c>
      <c r="R485" s="0" t="s">
        <v>1056</v>
      </c>
      <c r="S485" s="0" t="n">
        <v>57.1</v>
      </c>
      <c r="T485" s="0"/>
      <c r="U485" s="0"/>
      <c r="V485" s="0"/>
      <c r="W485" s="0"/>
    </row>
    <row r="486" customFormat="false" ht="12.75" hidden="false" customHeight="false" outlineLevel="0" collapsed="false">
      <c r="A486" s="66" t="str">
        <f aca="false">K487</f>
        <v>WIN</v>
      </c>
      <c r="B486" s="83" t="str">
        <f aca="false">O487</f>
        <v>Winn-Dixie</v>
      </c>
      <c r="C486" s="83" t="str">
        <f aca="false">R487</f>
        <v>Consumer Staples</v>
      </c>
      <c r="D486" s="84" t="str">
        <f aca="false">TEXT(B486,"")&amp;"&lt;/TD&gt;&lt;TD&gt;"&amp;TEXT($B$1,"")&amp;TEXT(A486,"")&amp;TEXT($B$2,"")&amp;TEXT(A486,"")&amp;"&lt;/A&gt;&lt;/TD&gt;&lt;TD&gt;"&amp;TEXT(C486,"")&amp;"&lt;/TD&gt;&lt;TR&gt;&lt;TD&gt;"</f>
        <v>Winn-Dixie&lt;/TD&gt;&lt;TD&gt;&lt;A HREF="javascript:OpenWin('http://finance.yahoo.com/q?s=WIN&amp;d=d')"&gt;&lt;B&gt;WIN&lt;/A&gt;&lt;/TD&gt;&lt;TD&gt;Consumer Staples&lt;/TD&gt;&lt;TR&gt;&lt;TD&gt;</v>
      </c>
      <c r="K486" s="69" t="str">
        <f aca="false">TRIM(N486)</f>
        <v>WHR</v>
      </c>
      <c r="L486" s="70" t="n">
        <f aca="false">1+L485</f>
        <v>479</v>
      </c>
      <c r="M486" s="86" t="str">
        <f aca="false">M485&amp;"+"&amp;K486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</v>
      </c>
      <c r="N486" s="0" t="s">
        <v>2007</v>
      </c>
      <c r="O486" s="0" t="s">
        <v>2008</v>
      </c>
      <c r="P486" s="0" t="s">
        <v>1042</v>
      </c>
      <c r="Q486" s="0" t="n">
        <v>25</v>
      </c>
      <c r="R486" s="0" t="s">
        <v>1104</v>
      </c>
      <c r="S486" s="0" t="n">
        <v>72.95</v>
      </c>
      <c r="T486" s="0"/>
      <c r="U486" s="0"/>
      <c r="V486" s="0"/>
      <c r="W486" s="0"/>
    </row>
    <row r="487" customFormat="false" ht="12.75" hidden="false" customHeight="false" outlineLevel="0" collapsed="false">
      <c r="A487" s="66" t="str">
        <f aca="false">K488</f>
        <v>WLP</v>
      </c>
      <c r="B487" s="83" t="str">
        <f aca="false">O488</f>
        <v>WellPoint Health Networks</v>
      </c>
      <c r="C487" s="83" t="str">
        <f aca="false">R488</f>
        <v>Health Care</v>
      </c>
      <c r="D487" s="84" t="str">
        <f aca="false">TEXT(B487,"")&amp;"&lt;/TD&gt;&lt;TD&gt;"&amp;TEXT($B$1,"")&amp;TEXT(A487,"")&amp;TEXT($B$2,"")&amp;TEXT(A487,"")&amp;"&lt;/A&gt;&lt;/TD&gt;&lt;TD&gt;"&amp;TEXT(C487,"")&amp;"&lt;/TD&gt;&lt;TR&gt;&lt;TD&gt;"</f>
        <v>WellPoint Health Networks&lt;/TD&gt;&lt;TD&gt;&lt;A HREF="javascript:OpenWin('http://finance.yahoo.com/q?s=WLP&amp;d=d')"&gt;&lt;B&gt;WLP&lt;/A&gt;&lt;/TD&gt;&lt;TD&gt;Health Care&lt;/TD&gt;&lt;TR&gt;&lt;TD&gt;</v>
      </c>
      <c r="K487" s="69" t="str">
        <f aca="false">TRIM(N487)</f>
        <v>WIN</v>
      </c>
      <c r="L487" s="70" t="n">
        <f aca="false">1+L486</f>
        <v>480</v>
      </c>
      <c r="M487" s="86" t="str">
        <f aca="false">M486&amp;"+"&amp;K487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</v>
      </c>
      <c r="N487" s="0" t="s">
        <v>2009</v>
      </c>
      <c r="O487" s="0" t="s">
        <v>2010</v>
      </c>
      <c r="P487" s="0" t="s">
        <v>1042</v>
      </c>
      <c r="Q487" s="0" t="n">
        <v>30</v>
      </c>
      <c r="R487" s="0" t="s">
        <v>1059</v>
      </c>
      <c r="S487" s="0" t="n">
        <v>6.12</v>
      </c>
      <c r="T487" s="0"/>
      <c r="U487" s="0"/>
      <c r="V487" s="0"/>
      <c r="W487" s="0"/>
    </row>
    <row r="488" customFormat="false" ht="12.75" hidden="false" customHeight="false" outlineLevel="0" collapsed="false">
      <c r="A488" s="66" t="str">
        <f aca="false">K489</f>
        <v>WM</v>
      </c>
      <c r="B488" s="83" t="str">
        <f aca="false">O489</f>
        <v>Washington Mutual</v>
      </c>
      <c r="C488" s="83" t="str">
        <f aca="false">R489</f>
        <v>Financials</v>
      </c>
      <c r="D488" s="84" t="str">
        <f aca="false">TEXT(B488,"")&amp;"&lt;/TD&gt;&lt;TD&gt;"&amp;TEXT($B$1,"")&amp;TEXT(A488,"")&amp;TEXT($B$2,"")&amp;TEXT(A488,"")&amp;"&lt;/A&gt;&lt;/TD&gt;&lt;TD&gt;"&amp;TEXT(C488,"")&amp;"&lt;/TD&gt;&lt;TR&gt;&lt;TD&gt;"</f>
        <v>Washington Mutual&lt;/TD&gt;&lt;TD&gt;&lt;A HREF="javascript:OpenWin('http://finance.yahoo.com/q?s=WM&amp;d=d')"&gt;&lt;B&gt;WM&lt;/A&gt;&lt;/TD&gt;&lt;TD&gt;Financials&lt;/TD&gt;&lt;TR&gt;&lt;TD&gt;</v>
      </c>
      <c r="K488" s="69" t="str">
        <f aca="false">TRIM(N488)</f>
        <v>WLP</v>
      </c>
      <c r="L488" s="70" t="n">
        <f aca="false">1+L487</f>
        <v>481</v>
      </c>
      <c r="M488" s="86" t="str">
        <f aca="false">M487&amp;"+"&amp;K488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</v>
      </c>
      <c r="N488" s="0" t="s">
        <v>2011</v>
      </c>
      <c r="O488" s="0" t="s">
        <v>2012</v>
      </c>
      <c r="P488" s="0" t="s">
        <v>1042</v>
      </c>
      <c r="Q488" s="0" t="n">
        <v>35</v>
      </c>
      <c r="R488" s="0" t="s">
        <v>1051</v>
      </c>
      <c r="S488" s="0" t="n">
        <v>105.91</v>
      </c>
      <c r="T488" s="0"/>
      <c r="U488" s="0"/>
      <c r="V488" s="0"/>
      <c r="W488" s="0"/>
    </row>
    <row r="489" customFormat="false" ht="12.75" hidden="false" customHeight="false" outlineLevel="0" collapsed="false">
      <c r="A489" s="66" t="str">
        <f aca="false">K490</f>
        <v>WMB</v>
      </c>
      <c r="B489" s="83" t="str">
        <f aca="false">O490</f>
        <v>Williams Cos.</v>
      </c>
      <c r="C489" s="83" t="str">
        <f aca="false">R490</f>
        <v>Utilities</v>
      </c>
      <c r="D489" s="84" t="str">
        <f aca="false">TEXT(B489,"")&amp;"&lt;/TD&gt;&lt;TD&gt;"&amp;TEXT($B$1,"")&amp;TEXT(A489,"")&amp;TEXT($B$2,"")&amp;TEXT(A489,"")&amp;"&lt;/A&gt;&lt;/TD&gt;&lt;TD&gt;"&amp;TEXT(C489,"")&amp;"&lt;/TD&gt;&lt;TR&gt;&lt;TD&gt;"</f>
        <v>Williams Cos.&lt;/TD&gt;&lt;TD&gt;&lt;A HREF="javascript:OpenWin('http://finance.yahoo.com/q?s=WMB&amp;d=d')"&gt;&lt;B&gt;WMB&lt;/A&gt;&lt;/TD&gt;&lt;TD&gt;Utilities&lt;/TD&gt;&lt;TR&gt;&lt;TD&gt;</v>
      </c>
      <c r="K489" s="69" t="str">
        <f aca="false">TRIM(N489)</f>
        <v>WM</v>
      </c>
      <c r="L489" s="70" t="n">
        <f aca="false">1+L488</f>
        <v>482</v>
      </c>
      <c r="M489" s="86" t="str">
        <f aca="false">M488&amp;"+"&amp;K489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</v>
      </c>
      <c r="N489" s="0" t="s">
        <v>2013</v>
      </c>
      <c r="O489" s="0" t="s">
        <v>2014</v>
      </c>
      <c r="P489" s="0" t="s">
        <v>1042</v>
      </c>
      <c r="Q489" s="0" t="n">
        <v>40</v>
      </c>
      <c r="R489" s="0" t="s">
        <v>1056</v>
      </c>
      <c r="S489" s="0" t="n">
        <v>43.82</v>
      </c>
      <c r="T489" s="0"/>
      <c r="U489" s="0"/>
      <c r="V489" s="0"/>
      <c r="W489" s="0"/>
    </row>
    <row r="490" customFormat="false" ht="12.75" hidden="false" customHeight="false" outlineLevel="0" collapsed="false">
      <c r="A490" s="66" t="str">
        <f aca="false">K491</f>
        <v>WMI</v>
      </c>
      <c r="B490" s="83" t="str">
        <f aca="false">O491</f>
        <v>Waste Management Inc.</v>
      </c>
      <c r="C490" s="83" t="str">
        <f aca="false">R491</f>
        <v>Industrials</v>
      </c>
      <c r="D490" s="84" t="str">
        <f aca="false">TEXT(B490,"")&amp;"&lt;/TD&gt;&lt;TD&gt;"&amp;TEXT($B$1,"")&amp;TEXT(A490,"")&amp;TEXT($B$2,"")&amp;TEXT(A490,"")&amp;"&lt;/A&gt;&lt;/TD&gt;&lt;TD&gt;"&amp;TEXT(C490,"")&amp;"&lt;/TD&gt;&lt;TR&gt;&lt;TD&gt;"</f>
        <v>Waste Management Inc.&lt;/TD&gt;&lt;TD&gt;&lt;A HREF="javascript:OpenWin('http://finance.yahoo.com/q?s=WMI&amp;d=d')"&gt;&lt;B&gt;WMI&lt;/A&gt;&lt;/TD&gt;&lt;TD&gt;Industrials&lt;/TD&gt;&lt;TR&gt;&lt;TD&gt;</v>
      </c>
      <c r="K490" s="69" t="str">
        <f aca="false">TRIM(N490)</f>
        <v>WMB</v>
      </c>
      <c r="L490" s="70" t="n">
        <f aca="false">1+L489</f>
        <v>483</v>
      </c>
      <c r="M490" s="86" t="str">
        <f aca="false">M489&amp;"+"&amp;K490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+WMB</v>
      </c>
      <c r="N490" s="0" t="s">
        <v>2015</v>
      </c>
      <c r="O490" s="0" t="s">
        <v>2016</v>
      </c>
      <c r="P490" s="0" t="s">
        <v>1042</v>
      </c>
      <c r="Q490" s="0" t="n">
        <v>55</v>
      </c>
      <c r="R490" s="0" t="s">
        <v>1080</v>
      </c>
      <c r="S490" s="0" t="n">
        <v>10.2</v>
      </c>
      <c r="T490" s="0"/>
      <c r="U490" s="0"/>
      <c r="V490" s="0"/>
      <c r="W490" s="0"/>
    </row>
    <row r="491" customFormat="false" ht="12.75" hidden="false" customHeight="false" outlineLevel="0" collapsed="false">
      <c r="A491" s="66" t="str">
        <f aca="false">K492</f>
        <v>WMT</v>
      </c>
      <c r="B491" s="83" t="str">
        <f aca="false">O492</f>
        <v>Wal-Mart Stores</v>
      </c>
      <c r="C491" s="83" t="str">
        <f aca="false">R492</f>
        <v>Consumer Staples</v>
      </c>
      <c r="D491" s="84" t="str">
        <f aca="false">TEXT(B491,"")&amp;"&lt;/TD&gt;&lt;TD&gt;"&amp;TEXT($B$1,"")&amp;TEXT(A491,"")&amp;TEXT($B$2,"")&amp;TEXT(A491,"")&amp;"&lt;/A&gt;&lt;/TD&gt;&lt;TD&gt;"&amp;TEXT(C491,"")&amp;"&lt;/TD&gt;&lt;TR&gt;&lt;TD&gt;"</f>
        <v>Wal-Mart Stores&lt;/TD&gt;&lt;TD&gt;&lt;A HREF="javascript:OpenWin('http://finance.yahoo.com/q?s=WMT&amp;d=d')"&gt;&lt;B&gt;WMT&lt;/A&gt;&lt;/TD&gt;&lt;TD&gt;Consumer Staples&lt;/TD&gt;&lt;TR&gt;&lt;TD&gt;</v>
      </c>
      <c r="K491" s="69" t="str">
        <f aca="false">TRIM(N491)</f>
        <v>WMI</v>
      </c>
      <c r="L491" s="70" t="n">
        <f aca="false">1+L490</f>
        <v>484</v>
      </c>
      <c r="M491" s="86" t="str">
        <f aca="false">M490&amp;"+"&amp;K491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+WMB+WMI</v>
      </c>
      <c r="N491" s="0" t="s">
        <v>2017</v>
      </c>
      <c r="O491" s="0" t="s">
        <v>2018</v>
      </c>
      <c r="P491" s="0" t="s">
        <v>1042</v>
      </c>
      <c r="Q491" s="0" t="n">
        <v>20</v>
      </c>
      <c r="R491" s="0" t="s">
        <v>1125</v>
      </c>
      <c r="S491" s="0" t="n">
        <v>28.49</v>
      </c>
      <c r="T491" s="0"/>
      <c r="U491" s="0"/>
      <c r="V491" s="0"/>
      <c r="W491" s="0"/>
    </row>
    <row r="492" customFormat="false" ht="12.75" hidden="false" customHeight="false" outlineLevel="0" collapsed="false">
      <c r="A492" s="66" t="str">
        <f aca="false">K493</f>
        <v>WOR</v>
      </c>
      <c r="B492" s="83" t="str">
        <f aca="false">O493</f>
        <v>Worthington Ind.</v>
      </c>
      <c r="C492" s="83" t="str">
        <f aca="false">R493</f>
        <v>Materials</v>
      </c>
      <c r="D492" s="84" t="str">
        <f aca="false">TEXT(B492,"")&amp;"&lt;/TD&gt;&lt;TD&gt;"&amp;TEXT($B$1,"")&amp;TEXT(A492,"")&amp;TEXT($B$2,"")&amp;TEXT(A492,"")&amp;"&lt;/A&gt;&lt;/TD&gt;&lt;TD&gt;"&amp;TEXT(C492,"")&amp;"&lt;/TD&gt;&lt;TR&gt;&lt;TD&gt;"</f>
        <v>Worthington Ind.&lt;/TD&gt;&lt;TD&gt;&lt;A HREF="javascript:OpenWin('http://finance.yahoo.com/q?s=WOR&amp;d=d')"&gt;&lt;B&gt;WOR&lt;/A&gt;&lt;/TD&gt;&lt;TD&gt;Materials&lt;/TD&gt;&lt;TR&gt;&lt;TD&gt;</v>
      </c>
      <c r="K492" s="69" t="str">
        <f aca="false">TRIM(N492)</f>
        <v>WMT</v>
      </c>
      <c r="L492" s="70" t="n">
        <f aca="false">1+L491</f>
        <v>485</v>
      </c>
      <c r="M492" s="86" t="str">
        <f aca="false">M491&amp;"+"&amp;K492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+WMB+WMI+WMT</v>
      </c>
      <c r="N492" s="0" t="s">
        <v>2019</v>
      </c>
      <c r="O492" s="0" t="s">
        <v>2020</v>
      </c>
      <c r="P492" s="0" t="s">
        <v>1042</v>
      </c>
      <c r="Q492" s="0" t="n">
        <v>30</v>
      </c>
      <c r="R492" s="0" t="s">
        <v>1059</v>
      </c>
      <c r="S492" s="0" t="n">
        <v>55.39</v>
      </c>
      <c r="T492" s="0"/>
      <c r="U492" s="0"/>
      <c r="V492" s="0"/>
      <c r="W492" s="0"/>
    </row>
    <row r="493" customFormat="false" ht="12.75" hidden="false" customHeight="false" outlineLevel="0" collapsed="false">
      <c r="A493" s="66" t="str">
        <f aca="false">K494</f>
        <v>WPI</v>
      </c>
      <c r="B493" s="83" t="str">
        <f aca="false">O494</f>
        <v>Watson Pharmaceuticals</v>
      </c>
      <c r="C493" s="83" t="str">
        <f aca="false">R494</f>
        <v>Health Care</v>
      </c>
      <c r="D493" s="84" t="str">
        <f aca="false">TEXT(B493,"")&amp;"&lt;/TD&gt;&lt;TD&gt;"&amp;TEXT($B$1,"")&amp;TEXT(A493,"")&amp;TEXT($B$2,"")&amp;TEXT(A493,"")&amp;"&lt;/A&gt;&lt;/TD&gt;&lt;TD&gt;"&amp;TEXT(C493,"")&amp;"&lt;/TD&gt;&lt;TR&gt;&lt;TD&gt;"</f>
        <v>Watson Pharmaceuticals&lt;/TD&gt;&lt;TD&gt;&lt;A HREF="javascript:OpenWin('http://finance.yahoo.com/q?s=WPI&amp;d=d')"&gt;&lt;B&gt;WPI&lt;/A&gt;&lt;/TD&gt;&lt;TD&gt;Health Care&lt;/TD&gt;&lt;TR&gt;&lt;TD&gt;</v>
      </c>
      <c r="K493" s="69" t="str">
        <f aca="false">TRIM(N493)</f>
        <v>WOR</v>
      </c>
      <c r="L493" s="70" t="n">
        <f aca="false">1+L492</f>
        <v>486</v>
      </c>
      <c r="M493" s="86" t="str">
        <f aca="false">M492&amp;"+"&amp;K493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+WMB+WMI+WMT+WOR</v>
      </c>
      <c r="N493" s="0" t="s">
        <v>2021</v>
      </c>
      <c r="O493" s="0" t="s">
        <v>2022</v>
      </c>
      <c r="P493" s="0" t="s">
        <v>1042</v>
      </c>
      <c r="Q493" s="0" t="n">
        <v>15</v>
      </c>
      <c r="R493" s="0" t="s">
        <v>1046</v>
      </c>
      <c r="S493" s="0" t="n">
        <v>15.93</v>
      </c>
      <c r="T493" s="0"/>
      <c r="U493" s="0"/>
      <c r="V493" s="0"/>
      <c r="W493" s="0"/>
    </row>
    <row r="494" customFormat="false" ht="12.75" hidden="false" customHeight="false" outlineLevel="0" collapsed="false">
      <c r="A494" s="66" t="str">
        <f aca="false">K495</f>
        <v>WWY</v>
      </c>
      <c r="B494" s="83" t="str">
        <f aca="false">O495</f>
        <v>Wrigley (Wm) Jr.</v>
      </c>
      <c r="C494" s="83" t="str">
        <f aca="false">R495</f>
        <v>Consumer Staples</v>
      </c>
      <c r="D494" s="84" t="str">
        <f aca="false">TEXT(B494,"")&amp;"&lt;/TD&gt;&lt;TD&gt;"&amp;TEXT($B$1,"")&amp;TEXT(A494,"")&amp;TEXT($B$2,"")&amp;TEXT(A494,"")&amp;"&lt;/A&gt;&lt;/TD&gt;&lt;TD&gt;"&amp;TEXT(C494,"")&amp;"&lt;/TD&gt;&lt;TR&gt;&lt;TD&gt;"</f>
        <v>Wrigley (Wm) Jr.&lt;/TD&gt;&lt;TD&gt;&lt;A HREF="javascript:OpenWin('http://finance.yahoo.com/q?s=WWY&amp;d=d')"&gt;&lt;B&gt;WWY&lt;/A&gt;&lt;/TD&gt;&lt;TD&gt;Consumer Staples&lt;/TD&gt;&lt;TR&gt;&lt;TD&gt;</v>
      </c>
      <c r="K494" s="69" t="str">
        <f aca="false">TRIM(N494)</f>
        <v>WPI</v>
      </c>
      <c r="L494" s="70" t="n">
        <f aca="false">1+L493</f>
        <v>487</v>
      </c>
      <c r="M494" s="86" t="str">
        <f aca="false">M493&amp;"+"&amp;K494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+WMB+WMI+WMT+WOR+WPI</v>
      </c>
      <c r="N494" s="0" t="s">
        <v>2023</v>
      </c>
      <c r="O494" s="0" t="s">
        <v>2024</v>
      </c>
      <c r="P494" s="0" t="s">
        <v>1042</v>
      </c>
      <c r="Q494" s="0" t="n">
        <v>35</v>
      </c>
      <c r="R494" s="0" t="s">
        <v>1051</v>
      </c>
      <c r="S494" s="0" t="n">
        <v>46.22</v>
      </c>
      <c r="T494" s="0"/>
      <c r="U494" s="0"/>
      <c r="V494" s="0"/>
      <c r="W494" s="0"/>
    </row>
    <row r="495" customFormat="false" ht="12.75" hidden="false" customHeight="false" outlineLevel="0" collapsed="false">
      <c r="A495" s="66" t="str">
        <f aca="false">K496</f>
        <v>WY</v>
      </c>
      <c r="B495" s="83" t="str">
        <f aca="false">O496</f>
        <v>Weyerhaeuser Corp.</v>
      </c>
      <c r="C495" s="83" t="str">
        <f aca="false">R496</f>
        <v>Materials</v>
      </c>
      <c r="D495" s="84" t="str">
        <f aca="false">TEXT(B495,"")&amp;"&lt;/TD&gt;&lt;TD&gt;"&amp;TEXT($B$1,"")&amp;TEXT(A495,"")&amp;TEXT($B$2,"")&amp;TEXT(A495,"")&amp;"&lt;/A&gt;&lt;/TD&gt;&lt;TD&gt;"&amp;TEXT(C495,"")&amp;"&lt;/TD&gt;&lt;TR&gt;&lt;TD&gt;"</f>
        <v>Weyerhaeuser Corp.&lt;/TD&gt;&lt;TD&gt;&lt;A HREF="javascript:OpenWin('http://finance.yahoo.com/q?s=WY&amp;d=d')"&gt;&lt;B&gt;WY&lt;/A&gt;&lt;/TD&gt;&lt;TD&gt;Materials&lt;/TD&gt;&lt;TR&gt;&lt;TD&gt;</v>
      </c>
      <c r="K495" s="69" t="str">
        <f aca="false">TRIM(N495)</f>
        <v>WWY</v>
      </c>
      <c r="L495" s="70" t="n">
        <f aca="false">1+L494</f>
        <v>488</v>
      </c>
      <c r="M495" s="86" t="str">
        <f aca="false">M494&amp;"+"&amp;K495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+WMB+WMI+WMT+WOR+WPI+WWY</v>
      </c>
      <c r="N495" s="0" t="s">
        <v>2025</v>
      </c>
      <c r="O495" s="0" t="s">
        <v>2026</v>
      </c>
      <c r="P495" s="0" t="s">
        <v>1042</v>
      </c>
      <c r="Q495" s="0" t="n">
        <v>30</v>
      </c>
      <c r="R495" s="0" t="s">
        <v>1059</v>
      </c>
      <c r="S495" s="0" t="n">
        <v>56.5</v>
      </c>
      <c r="T495" s="0"/>
      <c r="U495" s="0"/>
      <c r="V495" s="0"/>
      <c r="W495" s="0"/>
    </row>
    <row r="496" customFormat="false" ht="12.75" hidden="false" customHeight="false" outlineLevel="0" collapsed="false">
      <c r="A496" s="66" t="str">
        <f aca="false">K497</f>
        <v>WYE</v>
      </c>
      <c r="B496" s="83" t="str">
        <f aca="false">O497</f>
        <v>Wyeth</v>
      </c>
      <c r="C496" s="83" t="str">
        <f aca="false">R497</f>
        <v>Health Care</v>
      </c>
      <c r="D496" s="84" t="str">
        <f aca="false">TEXT(B496,"")&amp;"&lt;/TD&gt;&lt;TD&gt;"&amp;TEXT($B$1,"")&amp;TEXT(A496,"")&amp;TEXT($B$2,"")&amp;TEXT(A496,"")&amp;"&lt;/A&gt;&lt;/TD&gt;&lt;TD&gt;"&amp;TEXT(C496,"")&amp;"&lt;/TD&gt;&lt;TR&gt;&lt;TD&gt;"</f>
        <v>Wyeth&lt;/TD&gt;&lt;TD&gt;&lt;A HREF="javascript:OpenWin('http://finance.yahoo.com/q?s=WYE&amp;d=d')"&gt;&lt;B&gt;WYE&lt;/A&gt;&lt;/TD&gt;&lt;TD&gt;Health Care&lt;/TD&gt;&lt;TR&gt;&lt;TD&gt;</v>
      </c>
      <c r="K496" s="69" t="str">
        <f aca="false">TRIM(N496)</f>
        <v>WY</v>
      </c>
      <c r="L496" s="70" t="n">
        <f aca="false">1+L495</f>
        <v>489</v>
      </c>
      <c r="M496" s="86" t="str">
        <f aca="false">M495&amp;"+"&amp;K496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+WMB+WMI+WMT+WOR+WPI+WWY+WY</v>
      </c>
      <c r="N496" s="0" t="s">
        <v>2027</v>
      </c>
      <c r="O496" s="0" t="s">
        <v>2028</v>
      </c>
      <c r="P496" s="0" t="s">
        <v>1042</v>
      </c>
      <c r="Q496" s="0" t="n">
        <v>15</v>
      </c>
      <c r="R496" s="0" t="s">
        <v>1046</v>
      </c>
      <c r="S496" s="0" t="n">
        <v>60</v>
      </c>
      <c r="T496" s="0"/>
      <c r="U496" s="0"/>
      <c r="V496" s="0"/>
      <c r="W496" s="0"/>
    </row>
    <row r="497" customFormat="false" ht="12.75" hidden="false" customHeight="false" outlineLevel="0" collapsed="false">
      <c r="A497" s="66" t="str">
        <f aca="false">K498</f>
        <v>X</v>
      </c>
      <c r="B497" s="83" t="str">
        <f aca="false">O498</f>
        <v>United States Steel Corp.</v>
      </c>
      <c r="C497" s="83" t="str">
        <f aca="false">R498</f>
        <v>Materials</v>
      </c>
      <c r="D497" s="84" t="str">
        <f aca="false">TEXT(B497,"")&amp;"&lt;/TD&gt;&lt;TD&gt;"&amp;TEXT($B$1,"")&amp;TEXT(A497,"")&amp;TEXT($B$2,"")&amp;TEXT(A497,"")&amp;"&lt;/A&gt;&lt;/TD&gt;&lt;TD&gt;"&amp;TEXT(C497,"")&amp;"&lt;/TD&gt;&lt;TR&gt;&lt;TD&gt;"</f>
        <v>United States Steel Corp.&lt;/TD&gt;&lt;TD&gt;&lt;A HREF="javascript:OpenWin('http://finance.yahoo.com/q?s=X&amp;d=d')"&gt;&lt;B&gt;X&lt;/A&gt;&lt;/TD&gt;&lt;TD&gt;Materials&lt;/TD&gt;&lt;TR&gt;&lt;TD&gt;</v>
      </c>
      <c r="K497" s="69" t="str">
        <f aca="false">TRIM(N497)</f>
        <v>WYE</v>
      </c>
      <c r="L497" s="70" t="n">
        <f aca="false">1+L496</f>
        <v>490</v>
      </c>
      <c r="M497" s="86" t="str">
        <f aca="false">M496&amp;"+"&amp;K497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+WMB+WMI+WMT+WOR+WPI+WWY+WY+WYE</v>
      </c>
      <c r="N497" s="0" t="s">
        <v>2029</v>
      </c>
      <c r="O497" s="0" t="s">
        <v>2030</v>
      </c>
      <c r="P497" s="0" t="s">
        <v>1042</v>
      </c>
      <c r="Q497" s="0" t="n">
        <v>35</v>
      </c>
      <c r="R497" s="0" t="s">
        <v>1051</v>
      </c>
      <c r="S497" s="0" t="n">
        <v>40.4</v>
      </c>
      <c r="T497" s="0"/>
      <c r="U497" s="0"/>
      <c r="V497" s="0"/>
      <c r="W497" s="0"/>
    </row>
    <row r="498" customFormat="false" ht="12.75" hidden="false" customHeight="false" outlineLevel="0" collapsed="false">
      <c r="A498" s="66" t="str">
        <f aca="false">K499</f>
        <v>XEL</v>
      </c>
      <c r="B498" s="83" t="str">
        <f aca="false">O499</f>
        <v>Xcel Energy Inc</v>
      </c>
      <c r="C498" s="83" t="str">
        <f aca="false">R499</f>
        <v>Utilities</v>
      </c>
      <c r="D498" s="84" t="str">
        <f aca="false">TEXT(B498,"")&amp;"&lt;/TD&gt;&lt;TD&gt;"&amp;TEXT($B$1,"")&amp;TEXT(A498,"")&amp;TEXT($B$2,"")&amp;TEXT(A498,"")&amp;"&lt;/A&gt;&lt;/TD&gt;&lt;TD&gt;"&amp;TEXT(C498,"")&amp;"&lt;/TD&gt;&lt;TR&gt;&lt;TD&gt;"</f>
        <v>Xcel Energy Inc&lt;/TD&gt;&lt;TD&gt;&lt;A HREF="javascript:OpenWin('http://finance.yahoo.com/q?s=XEL&amp;d=d')"&gt;&lt;B&gt;XEL&lt;/A&gt;&lt;/TD&gt;&lt;TD&gt;Utilities&lt;/TD&gt;&lt;TR&gt;&lt;TD&gt;</v>
      </c>
      <c r="K498" s="69" t="str">
        <f aca="false">TRIM(N498)</f>
        <v>X</v>
      </c>
      <c r="L498" s="70" t="n">
        <f aca="false">1+L497</f>
        <v>491</v>
      </c>
      <c r="M498" s="86" t="str">
        <f aca="false">M497&amp;"+"&amp;K498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+WMB+WMI+WMT+WOR+WPI+WWY+WY+WYE+X</v>
      </c>
      <c r="N498" s="0" t="s">
        <v>2031</v>
      </c>
      <c r="O498" s="0" t="s">
        <v>2032</v>
      </c>
      <c r="P498" s="0" t="s">
        <v>1042</v>
      </c>
      <c r="Q498" s="0" t="n">
        <v>15</v>
      </c>
      <c r="R498" s="0" t="s">
        <v>1046</v>
      </c>
      <c r="S498" s="0" t="n">
        <v>31.47</v>
      </c>
      <c r="T498" s="0"/>
      <c r="U498" s="0"/>
      <c r="V498" s="0"/>
      <c r="W498" s="0"/>
    </row>
    <row r="499" customFormat="false" ht="12.75" hidden="false" customHeight="false" outlineLevel="0" collapsed="false">
      <c r="A499" s="66" t="str">
        <f aca="false">K500</f>
        <v>XL</v>
      </c>
      <c r="B499" s="83" t="str">
        <f aca="false">O500</f>
        <v>XL Capital</v>
      </c>
      <c r="C499" s="83" t="str">
        <f aca="false">R500</f>
        <v>Financials</v>
      </c>
      <c r="D499" s="84" t="str">
        <f aca="false">TEXT(B499,"")&amp;"&lt;/TD&gt;&lt;TD&gt;"&amp;TEXT($B$1,"")&amp;TEXT(A499,"")&amp;TEXT($B$2,"")&amp;TEXT(A499,"")&amp;"&lt;/A&gt;&lt;/TD&gt;&lt;TD&gt;"&amp;TEXT(C499,"")&amp;"&lt;/TD&gt;&lt;TR&gt;&lt;TD&gt;"</f>
        <v>XL Capital&lt;/TD&gt;&lt;TD&gt;&lt;A HREF="javascript:OpenWin('http://finance.yahoo.com/q?s=XL&amp;d=d')"&gt;&lt;B&gt;XL&lt;/A&gt;&lt;/TD&gt;&lt;TD&gt;Financials&lt;/TD&gt;&lt;TR&gt;&lt;TD&gt;</v>
      </c>
      <c r="K499" s="69" t="str">
        <f aca="false">TRIM(N499)</f>
        <v>XEL</v>
      </c>
      <c r="L499" s="70" t="n">
        <f aca="false">1+L498</f>
        <v>492</v>
      </c>
      <c r="M499" s="86" t="str">
        <f aca="false">M498&amp;"+"&amp;K499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+WMB+WMI+WMT+WOR+WPI+WWY+WY+WYE+X+XEL</v>
      </c>
      <c r="N499" s="0" t="s">
        <v>2033</v>
      </c>
      <c r="O499" s="0" t="s">
        <v>2034</v>
      </c>
      <c r="P499" s="0" t="s">
        <v>1042</v>
      </c>
      <c r="Q499" s="0" t="n">
        <v>55</v>
      </c>
      <c r="R499" s="0" t="s">
        <v>1080</v>
      </c>
      <c r="S499" s="0" t="n">
        <v>17.13</v>
      </c>
      <c r="T499" s="0"/>
      <c r="U499" s="0"/>
      <c r="V499" s="0"/>
      <c r="W499" s="0"/>
    </row>
    <row r="500" customFormat="false" ht="12.75" hidden="false" customHeight="false" outlineLevel="0" collapsed="false">
      <c r="A500" s="66" t="str">
        <f aca="false">K501</f>
        <v>XLNX</v>
      </c>
      <c r="B500" s="83" t="str">
        <f aca="false">O501</f>
        <v>Xilinx, Inc</v>
      </c>
      <c r="C500" s="83" t="str">
        <f aca="false">R501</f>
        <v>Information Technology</v>
      </c>
      <c r="D500" s="84" t="str">
        <f aca="false">TEXT(B500,"")&amp;"&lt;/TD&gt;&lt;TD&gt;"&amp;TEXT($B$1,"")&amp;TEXT(A500,"")&amp;TEXT($B$2,"")&amp;TEXT(A500,"")&amp;"&lt;/A&gt;&lt;/TD&gt;&lt;TD&gt;"&amp;TEXT(C500,"")&amp;"&lt;/TD&gt;&lt;TR&gt;&lt;TD&gt;"</f>
        <v>Xilinx, Inc&lt;/TD&gt;&lt;TD&gt;&lt;A HREF="javascript:OpenWin('http://finance.yahoo.com/q?s=XLNX&amp;d=d')"&gt;&lt;B&gt;XLNX&lt;/A&gt;&lt;/TD&gt;&lt;TD&gt;Information Technology&lt;/TD&gt;&lt;TR&gt;&lt;TD&gt;</v>
      </c>
      <c r="K500" s="69" t="str">
        <f aca="false">TRIM(N500)</f>
        <v>XL</v>
      </c>
      <c r="L500" s="70" t="n">
        <f aca="false">1+L499</f>
        <v>493</v>
      </c>
      <c r="M500" s="86" t="str">
        <f aca="false">M499&amp;"+"&amp;K500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+WMB+WMI+WMT+WOR+WPI+WWY+WY+WYE+X+XEL+XL</v>
      </c>
      <c r="N500" s="0" t="s">
        <v>2035</v>
      </c>
      <c r="O500" s="0" t="s">
        <v>2036</v>
      </c>
      <c r="P500" s="0" t="s">
        <v>1042</v>
      </c>
      <c r="Q500" s="0" t="n">
        <v>40</v>
      </c>
      <c r="R500" s="0" t="s">
        <v>1056</v>
      </c>
      <c r="S500" s="0" t="n">
        <v>78.34</v>
      </c>
      <c r="T500" s="0"/>
      <c r="U500" s="0"/>
      <c r="V500" s="0"/>
      <c r="W500" s="0"/>
    </row>
    <row r="501" customFormat="false" ht="12.75" hidden="false" customHeight="false" outlineLevel="0" collapsed="false">
      <c r="A501" s="66" t="str">
        <f aca="false">K502</f>
        <v>XOM</v>
      </c>
      <c r="B501" s="83" t="str">
        <f aca="false">O502</f>
        <v>Exxon Mobil Corp.</v>
      </c>
      <c r="C501" s="83" t="str">
        <f aca="false">R502</f>
        <v>Energy</v>
      </c>
      <c r="D501" s="84" t="str">
        <f aca="false">TEXT(B501,"")&amp;"&lt;/TD&gt;&lt;TD&gt;"&amp;TEXT($B$1,"")&amp;TEXT(A501,"")&amp;TEXT($B$2,"")&amp;TEXT(A501,"")&amp;"&lt;/A&gt;&lt;/TD&gt;&lt;TD&gt;"&amp;TEXT(C501,"")&amp;"&lt;/TD&gt;&lt;TR&gt;&lt;TD&gt;"</f>
        <v>Exxon Mobil Corp.&lt;/TD&gt;&lt;TD&gt;&lt;A HREF="javascript:OpenWin('http://finance.yahoo.com/q?s=XOM&amp;d=d')"&gt;&lt;B&gt;XOM&lt;/A&gt;&lt;/TD&gt;&lt;TD&gt;Energy&lt;/TD&gt;&lt;TR&gt;&lt;TD&gt;</v>
      </c>
      <c r="K501" s="69" t="str">
        <f aca="false">TRIM(N501)</f>
        <v>XLNX</v>
      </c>
      <c r="L501" s="70" t="n">
        <f aca="false">1+L500</f>
        <v>494</v>
      </c>
      <c r="M501" s="86" t="str">
        <f aca="false">M500&amp;"+"&amp;K501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+WMB+WMI+WMT+WOR+WPI+WWY+WY+WYE+X+XEL+XL+XLNX</v>
      </c>
      <c r="N501" s="0" t="s">
        <v>2037</v>
      </c>
      <c r="O501" s="0" t="s">
        <v>2038</v>
      </c>
      <c r="P501" s="0" t="s">
        <v>1042</v>
      </c>
      <c r="Q501" s="0" t="n">
        <v>45</v>
      </c>
      <c r="R501" s="0" t="s">
        <v>1043</v>
      </c>
      <c r="S501" s="0" t="n">
        <v>40.26</v>
      </c>
      <c r="T501" s="0"/>
      <c r="U501" s="0"/>
      <c r="V501" s="0"/>
      <c r="W501" s="0"/>
    </row>
    <row r="502" customFormat="false" ht="12.75" hidden="false" customHeight="false" outlineLevel="0" collapsed="false">
      <c r="A502" s="66" t="str">
        <f aca="false">K503</f>
        <v>XRX</v>
      </c>
      <c r="B502" s="83" t="str">
        <f aca="false">O503</f>
        <v>Xerox Corp.</v>
      </c>
      <c r="C502" s="83" t="str">
        <f aca="false">R503</f>
        <v>Information Technology</v>
      </c>
      <c r="D502" s="84" t="str">
        <f aca="false">TEXT(B502,"")&amp;"&lt;/TD&gt;&lt;TD&gt;"&amp;TEXT($B$1,"")&amp;TEXT(A502,"")&amp;TEXT($B$2,"")&amp;TEXT(A502,"")&amp;"&lt;/A&gt;&lt;/TD&gt;&lt;TD&gt;"&amp;TEXT(C502,"")&amp;"&lt;/TD&gt;&lt;TR&gt;&lt;TD&gt;"</f>
        <v>Xerox Corp.&lt;/TD&gt;&lt;TD&gt;&lt;A HREF="javascript:OpenWin('http://finance.yahoo.com/q?s=XRX&amp;d=d')"&gt;&lt;B&gt;XRX&lt;/A&gt;&lt;/TD&gt;&lt;TD&gt;Information Technology&lt;/TD&gt;&lt;TR&gt;&lt;TD&gt;</v>
      </c>
      <c r="K502" s="69" t="str">
        <f aca="false">TRIM(N502)</f>
        <v>XOM</v>
      </c>
      <c r="L502" s="70" t="n">
        <f aca="false">1+L501</f>
        <v>495</v>
      </c>
      <c r="M502" s="86" t="str">
        <f aca="false">M501&amp;"+"&amp;K502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+WMB+WMI+WMT+WOR+WPI+WWY+WY+WYE+X+XEL+XL+XLNX+XOM</v>
      </c>
      <c r="N502" s="0" t="s">
        <v>2039</v>
      </c>
      <c r="O502" s="0" t="s">
        <v>2040</v>
      </c>
      <c r="P502" s="0" t="s">
        <v>1042</v>
      </c>
      <c r="Q502" s="0" t="n">
        <v>10</v>
      </c>
      <c r="R502" s="0" t="s">
        <v>1093</v>
      </c>
      <c r="S502" s="0" t="n">
        <v>40.35</v>
      </c>
      <c r="T502" s="0"/>
      <c r="U502" s="0"/>
      <c r="V502" s="0"/>
      <c r="W502" s="0"/>
    </row>
    <row r="503" customFormat="false" ht="12.75" hidden="false" customHeight="false" outlineLevel="0" collapsed="false">
      <c r="A503" s="66" t="str">
        <f aca="false">K504</f>
        <v>YHOO</v>
      </c>
      <c r="B503" s="83" t="str">
        <f aca="false">O504</f>
        <v>Yahoo Inc.</v>
      </c>
      <c r="C503" s="83" t="str">
        <f aca="false">R504</f>
        <v>Information Technology</v>
      </c>
      <c r="D503" s="84" t="str">
        <f aca="false">TEXT(B503,"")&amp;"&lt;/TD&gt;&lt;TD&gt;"&amp;TEXT($B$1,"")&amp;TEXT(A503,"")&amp;TEXT($B$2,"")&amp;TEXT(A503,"")&amp;"&lt;/A&gt;&lt;/TD&gt;&lt;TD&gt;"&amp;TEXT(C503,"")&amp;"&lt;/TD&gt;&lt;TR&gt;&lt;TD&gt;"</f>
        <v>Yahoo Inc.&lt;/TD&gt;&lt;TD&gt;&lt;A HREF="javascript:OpenWin('http://finance.yahoo.com/q?s=YHOO&amp;d=d')"&gt;&lt;B&gt;YHOO&lt;/A&gt;&lt;/TD&gt;&lt;TD&gt;Information Technology&lt;/TD&gt;&lt;TR&gt;&lt;TD&gt;</v>
      </c>
      <c r="K503" s="69" t="str">
        <f aca="false">TRIM(N503)</f>
        <v>XRX</v>
      </c>
      <c r="L503" s="70" t="n">
        <f aca="false">1+L502</f>
        <v>496</v>
      </c>
      <c r="M503" s="86" t="str">
        <f aca="false">M502&amp;"+"&amp;K503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+WMB+WMI+WMT+WOR+WPI+WWY+WY+WYE+X+XEL+XL+XLNX+XOM+XRX</v>
      </c>
      <c r="N503" s="0" t="s">
        <v>2041</v>
      </c>
      <c r="O503" s="0" t="s">
        <v>2042</v>
      </c>
      <c r="P503" s="0" t="s">
        <v>1042</v>
      </c>
      <c r="Q503" s="0" t="n">
        <v>45</v>
      </c>
      <c r="R503" s="0" t="s">
        <v>1043</v>
      </c>
      <c r="S503" s="0" t="n">
        <v>14.27</v>
      </c>
      <c r="T503" s="0"/>
      <c r="U503" s="0"/>
      <c r="V503" s="0"/>
      <c r="W503" s="0"/>
    </row>
    <row r="504" customFormat="false" ht="12.75" hidden="false" customHeight="false" outlineLevel="0" collapsed="false">
      <c r="A504" s="66" t="str">
        <f aca="false">K505</f>
        <v>YUM</v>
      </c>
      <c r="B504" s="83" t="str">
        <f aca="false">O505</f>
        <v>Yum! Brands, Inc</v>
      </c>
      <c r="C504" s="83" t="str">
        <f aca="false">R505</f>
        <v>Consumer Discretionary</v>
      </c>
      <c r="D504" s="84" t="str">
        <f aca="false">TEXT(B504,"")&amp;"&lt;/TD&gt;&lt;TD&gt;"&amp;TEXT($B$1,"")&amp;TEXT(A504,"")&amp;TEXT($B$2,"")&amp;TEXT(A504,"")&amp;"&lt;/A&gt;&lt;/TD&gt;&lt;TD&gt;"&amp;TEXT(C504,"")&amp;"&lt;/TD&gt;&lt;TR&gt;&lt;TD&gt;"</f>
        <v>Yum! Brands, Inc&lt;/TD&gt;&lt;TD&gt;&lt;A HREF="javascript:OpenWin('http://finance.yahoo.com/q?s=YUM&amp;d=d')"&gt;&lt;B&gt;YUM&lt;/A&gt;&lt;/TD&gt;&lt;TD&gt;Consumer Discretionary&lt;/TD&gt;&lt;TR&gt;&lt;TD&gt;</v>
      </c>
      <c r="K504" s="69" t="str">
        <f aca="false">TRIM(N504)</f>
        <v>YHOO</v>
      </c>
      <c r="L504" s="70" t="n">
        <f aca="false">1+L503</f>
        <v>497</v>
      </c>
      <c r="M504" s="86" t="str">
        <f aca="false">M503&amp;"+"&amp;K504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+WMB+WMI+WMT+WOR+WPI+WWY+WY+WYE+X+XEL+XL+XLNX+XOM+XRX+YHOO</v>
      </c>
      <c r="N504" s="0" t="s">
        <v>2043</v>
      </c>
      <c r="O504" s="0" t="s">
        <v>2044</v>
      </c>
      <c r="P504" s="0" t="s">
        <v>1042</v>
      </c>
      <c r="Q504" s="0" t="n">
        <v>45</v>
      </c>
      <c r="R504" s="0" t="s">
        <v>1043</v>
      </c>
      <c r="S504" s="0" t="n">
        <v>44.9</v>
      </c>
      <c r="T504" s="0"/>
      <c r="U504" s="0"/>
      <c r="V504" s="0"/>
      <c r="W504" s="0"/>
    </row>
    <row r="505" customFormat="false" ht="12.75" hidden="false" customHeight="false" outlineLevel="0" collapsed="false">
      <c r="A505" s="66" t="str">
        <f aca="false">K506</f>
        <v>ZION</v>
      </c>
      <c r="B505" s="83" t="str">
        <f aca="false">O506</f>
        <v>Zions Bancorp</v>
      </c>
      <c r="C505" s="83" t="str">
        <f aca="false">R506</f>
        <v>Financials</v>
      </c>
      <c r="D505" s="84" t="str">
        <f aca="false">TEXT(B505,"")&amp;"&lt;/TD&gt;&lt;TD&gt;"&amp;TEXT($B$1,"")&amp;TEXT(A505,"")&amp;TEXT($B$2,"")&amp;TEXT(A505,"")&amp;"&lt;/A&gt;&lt;/TD&gt;&lt;TD&gt;"&amp;TEXT(C505,"")&amp;"&lt;/TD&gt;&lt;TR&gt;&lt;TD&gt;"</f>
        <v>Zions Bancorp&lt;/TD&gt;&lt;TD&gt;&lt;A HREF="javascript:OpenWin('http://finance.yahoo.com/q?s=ZION&amp;d=d')"&gt;&lt;B&gt;ZION&lt;/A&gt;&lt;/TD&gt;&lt;TD&gt;Financials&lt;/TD&gt;&lt;TR&gt;&lt;TD&gt;</v>
      </c>
      <c r="K505" s="69" t="str">
        <f aca="false">TRIM(N505)</f>
        <v>YUM</v>
      </c>
      <c r="L505" s="70" t="n">
        <f aca="false">1+L504</f>
        <v>498</v>
      </c>
      <c r="M505" s="86" t="str">
        <f aca="false">M504&amp;"+"&amp;K505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+WMB+WMI+WMT+WOR+WPI+WWY+WY+WYE+X+XEL+XL+XLNX+XOM+XRX+YHOO+YUM</v>
      </c>
      <c r="N505" s="0" t="s">
        <v>2045</v>
      </c>
      <c r="O505" s="0" t="s">
        <v>2046</v>
      </c>
      <c r="P505" s="0" t="s">
        <v>1042</v>
      </c>
      <c r="Q505" s="0" t="n">
        <v>25</v>
      </c>
      <c r="R505" s="0" t="s">
        <v>1104</v>
      </c>
      <c r="S505" s="0" t="n">
        <v>33.1</v>
      </c>
      <c r="T505" s="0"/>
      <c r="U505" s="0"/>
      <c r="V505" s="0"/>
      <c r="W505" s="0"/>
    </row>
    <row r="506" customFormat="false" ht="12.75" hidden="false" customHeight="false" outlineLevel="0" collapsed="false">
      <c r="A506" s="66" t="str">
        <f aca="false">K507</f>
        <v>ZMH</v>
      </c>
      <c r="B506" s="83" t="str">
        <f aca="false">O507</f>
        <v>Zimmer Holdings</v>
      </c>
      <c r="C506" s="83" t="str">
        <f aca="false">R507</f>
        <v>Health Care</v>
      </c>
      <c r="D506" s="84" t="str">
        <f aca="false">TEXT(B506,"")&amp;"&lt;/TD&gt;&lt;TD&gt;"&amp;TEXT($B$1,"")&amp;TEXT(A506,"")&amp;TEXT($B$2,"")&amp;TEXT(A506,"")&amp;"&lt;/A&gt;&lt;/TD&gt;&lt;TD&gt;"&amp;TEXT(C506,"")&amp;"&lt;/TD&gt;&lt;TR&gt;&lt;TD&gt;"</f>
        <v>Zimmer Holdings&lt;/TD&gt;&lt;TD&gt;&lt;A HREF="javascript:OpenWin('http://finance.yahoo.com/q?s=ZMH&amp;d=d')"&gt;&lt;B&gt;ZMH&lt;/A&gt;&lt;/TD&gt;&lt;TD&gt;Health Care&lt;/TD&gt;&lt;TR&gt;&lt;TD&gt;</v>
      </c>
      <c r="K506" s="69" t="str">
        <f aca="false">TRIM(N506)</f>
        <v>ZION</v>
      </c>
      <c r="L506" s="70" t="n">
        <f aca="false">1+L505</f>
        <v>499</v>
      </c>
      <c r="M506" s="86" t="str">
        <f aca="false">M505&amp;"+"&amp;K506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+WMB+WMI+WMT+WOR+WPI+WWY+WY+WYE+X+XEL+XL+XLNX+XOM+XRX+YHOO+YUM+ZION</v>
      </c>
      <c r="N506" s="0" t="s">
        <v>2047</v>
      </c>
      <c r="O506" s="0" t="s">
        <v>2048</v>
      </c>
      <c r="P506" s="0" t="s">
        <v>1042</v>
      </c>
      <c r="Q506" s="0" t="n">
        <v>40</v>
      </c>
      <c r="R506" s="0" t="s">
        <v>1056</v>
      </c>
      <c r="S506" s="0" t="n">
        <v>58.55</v>
      </c>
      <c r="T506" s="0"/>
      <c r="U506" s="0"/>
      <c r="V506" s="0"/>
      <c r="W506" s="0"/>
    </row>
    <row r="507" customFormat="false" ht="12.75" hidden="false" customHeight="false" outlineLevel="0" collapsed="false">
      <c r="B507" s="83"/>
      <c r="C507" s="83"/>
      <c r="D507" s="88"/>
      <c r="K507" s="69" t="str">
        <f aca="false">TRIM(N507)</f>
        <v>ZMH</v>
      </c>
      <c r="L507" s="70" t="n">
        <f aca="false">1+L506</f>
        <v>500</v>
      </c>
      <c r="M507" s="86" t="str">
        <f aca="false">M506&amp;"+"&amp;K507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+WMB+WMI+WMT+WOR+WPI+WWY+WY+WYE+X+XEL+XL+XLNX+XOM+XRX+YHOO+YUM+ZION+ZMH</v>
      </c>
      <c r="N507" s="0" t="s">
        <v>2049</v>
      </c>
      <c r="O507" s="0" t="s">
        <v>2050</v>
      </c>
      <c r="P507" s="0" t="s">
        <v>1042</v>
      </c>
      <c r="Q507" s="0" t="n">
        <v>35</v>
      </c>
      <c r="R507" s="0" t="s">
        <v>1051</v>
      </c>
      <c r="S507" s="0" t="n">
        <v>77.85</v>
      </c>
      <c r="T507" s="0"/>
      <c r="U507" s="0"/>
      <c r="V507" s="0"/>
      <c r="W507" s="0"/>
    </row>
    <row r="508" customFormat="false" ht="12.75" hidden="false" customHeight="false" outlineLevel="0" collapsed="false">
      <c r="B508" s="83"/>
      <c r="C508" s="83"/>
      <c r="D508" s="88"/>
    </row>
    <row r="509" customFormat="false" ht="12.75" hidden="false" customHeight="false" outlineLevel="0" collapsed="false">
      <c r="B509" s="83"/>
      <c r="C509" s="83"/>
      <c r="D509" s="88"/>
      <c r="M509" s="68" t="str">
        <f aca="false">M207</f>
        <v>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+FDX+FE+FII+FISV+FITB+FLR+FNM+FO+FON+FPL+FRE+FRX+FTN+G+GAS+GCI+GD+GDT</v>
      </c>
    </row>
    <row r="510" customFormat="false" ht="12.75" hidden="false" customHeight="false" outlineLevel="0" collapsed="false">
      <c r="D510" s="88" t="s">
        <v>2051</v>
      </c>
      <c r="M510" s="68" t="str">
        <f aca="false">M407</f>
        <v>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+R+RBK+RDC+RF+RHI+RIG+RJR+RKY+ROH+ROK+RSH+RTN+RX+S+SAFC+SANM+SBC+SBL</v>
      </c>
    </row>
    <row r="511" customFormat="false" ht="12.75" hidden="false" customHeight="false" outlineLevel="0" collapsed="false">
      <c r="D511" s="89" t="s">
        <v>2052</v>
      </c>
      <c r="M511" s="68" t="str">
        <f aca="false">M507</f>
        <v>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+WMB+WMI+WMT+WOR+WPI+WWY+WY+WYE+X+XEL+XL+XLNX+XOM+XRX+YHOO+YUM+ZION+ZMH</v>
      </c>
    </row>
    <row r="512" customFormat="false" ht="12.75" hidden="false" customHeight="false" outlineLevel="0" collapsed="false">
      <c r="D512" s="89" t="s">
        <v>2052</v>
      </c>
    </row>
    <row r="513" customFormat="false" ht="12.75" hidden="false" customHeight="false" outlineLevel="0" collapsed="false">
      <c r="D513" s="90" t="str">
        <f aca="false">"&lt;A HREF="&amp;TEXT(A1,"")&amp;"gummy_stuff.htm"&amp;TEXT(A1,"")&amp;"&gt;&lt;IMG SRC="&amp;TEXT(A1,"")&amp;"gummy_link.gif"&amp;TEXT(A1,"")&amp;"&gt;&lt;/A&gt;"</f>
        <v>&lt;A HREF="gummy_stuff.htm"&gt;&lt;IMG SRC="gummy_link.gif"&gt;&lt;/A&gt;</v>
      </c>
      <c r="M513" s="68" t="str">
        <f aca="false">"http://finance.yahoo.com/d/quotes.csv?s="&amp;M509</f>
        <v>http://finance.yahoo.com/d/quotes.csv?s=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+FDX+FE+FII+FISV+FITB+FLR+FNM+FO+FON+FPL+FRE+FRX+FTN+G+GAS+GCI+GD+GDT</v>
      </c>
    </row>
    <row r="514" customFormat="false" ht="12.75" hidden="false" customHeight="false" outlineLevel="0" collapsed="false">
      <c r="M514" s="68" t="str">
        <f aca="false">"http://finance.yahoo.com/d/quotes.csv?s="&amp;M510</f>
        <v>http://finance.yahoo.com/d/quotes.csv?s=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+R+RBK+RDC+RF+RHI+RIG+RJR+RKY+ROH+ROK+RSH+RTN+RX+S+SAFC+SANM+SBC+SBL</v>
      </c>
    </row>
    <row r="515" customFormat="false" ht="12.75" hidden="false" customHeight="false" outlineLevel="0" collapsed="false">
      <c r="M515" s="68" t="str">
        <f aca="false">"http://finance.yahoo.com/d/quotes.csv?s="&amp;M511</f>
        <v>http://finance.yahoo.com/d/quotes.csv?s=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+WMB+WMI+WMT+WOR+WPI+WWY+WY+WYE+X+XEL+XL+XLNX+XOM+XRX+YHOO+YUM+ZION+ZMH</v>
      </c>
    </row>
    <row r="516" customFormat="false" ht="12.75" hidden="false" customHeight="false" outlineLevel="0" collapsed="false">
      <c r="M516" s="68" t="s">
        <v>2053</v>
      </c>
    </row>
    <row r="517" customFormat="false" ht="12.75" hidden="false" customHeight="false" outlineLevel="0" collapsed="false">
      <c r="M517" s="68" t="str">
        <f aca="false">M513&amp;M516</f>
        <v>http://finance.yahoo.com/d/quotes.csv?s=A+AA+AAPL+ABC+ABI+ABK+ABS+ABT+ACE+ACV+ADBE+ADCT+ADI+ADM+ADP+ADSK+AEE+AEP+AES+AET+AFL+AGN+AHC+AIG+AIV+ALL+ALTR+AM+AMAT+AMCC+AMD+AMGN+AN+ANDW+AOC+APA+APC+APCC+APD+APOL+ASD+ASH+ASO+AT+ATH+ATI+AV+AVP+AVY+AW+AWE+AXP+AYE+AZO+BA+BAC+BAX+BBBY+BBT+BBY+BC+BCC+BCR+BDK+BDX+BEN+BF.B+BHI+BIIB+BJS+BK+BLI+BLL+BLS+BMC+BMET+BMS+BMY+BNI+BOL+BR+BRCM+BSC+BSX+BUD+C+CA+CAG+CAH+CAT+CB+CBE+CC+CCE+CCL+CCU+CD+CE+CEG+CF+CFC+CHIR+CI+CIEN+CIN+CINF+CL+CLX+CMA+CMCSA+CMI+CMS+CMVT+CNP+COF+COL+COP+COST+CPB+CPN+CPWR+CR+CSC+CSCO+CSX+CTAS+CTB+CTL+CTX+CTXS+CVG+CVS+CVX+CZN+D+DAL+DCN+DD+DDS+DE+DELL+DG+DGX+DHR+DIS+DJ+DLX+DNY+DOV+DOW+DPH+DRI+DTE+DUK+DVN+DYN+EBAY+EC+ECL+ED+EDS+EFX+EIX+EK+EMC+EMN+EMR+EOG+EOP+EP+EQR+ERTS+ESRX+ETN+ETR+EXC+F+FBF+FCX+FD+FDC+FDO+FDX+FE+FII+FISV+FITB+FLR+FNM+FO+FON+FPL+FRE+FRX+FTN+G+GAS+GCI+GD+GDT&amp;f=sl1ej1</v>
      </c>
    </row>
    <row r="518" customFormat="false" ht="12.75" hidden="false" customHeight="false" outlineLevel="0" collapsed="false">
      <c r="M518" s="68" t="str">
        <f aca="false">M514&amp;M516</f>
        <v>http://finance.yahoo.com/d/quotes.csv?s=GDW+GE+GENZ+GIS+GLK+GLW+GM+GP+GPC+GPS+GR+GS+GT+GTW+GWW+HAL+HAS+HBAN+HCA+HCR+HD+HDI+HET+HIG+HLT+HMA+HNZ+HON+HOT+HPC+HPQ+HRB+HSY+HUM+IBM+IFF+IGT+INTC+INTU+IP+IPG+IR+ITT+ITW+JBL+JCI+JCP+JDSU+JHF+JNJ+JNS+JNY+JP+JPM+JWN+K+KBH+KEY+KG+KLAC+KMB+KMG+KMI+KO+KR+KRB+KRI+KSE+KSS+LEG+LEH+LIZ+LLTC+LLY+LMT+LNC+LOW+LPX+LSI+LTD+LTR+LU+LUV+LXK+MAR+MAS+MAT+MAY+MBI+MCD+MCK+MCO+MDP+MDT+MEDI+MEL+MER+MERQ+MET+MHP+MHS+MI+MIL+MKC+MMC+MMM+MNST+MO+MOLX+MON+MOT+MRK+MRO+MSFT+MTG+MU+MWD+MWV+MXIM+MYG+NAV+NBR+NCC+NCR+NE+NEM+NFB+NI+NKE+NOC+NOVL+NSC+NSM+NTAP+NTRS+NUE+NVDA+NVLS+NWL+NXTL+NYT+ODP+OMC+ONE+ORCL+OXY+PAYX+PBG+PBI+PCAR+PCG+PCL+PCS+PD+PEG+PEP+PFE+PFG+PG+PGL+PGN+PGR+PH+PHM+PKI+PLD+PLL+PMCS+PMTC+PNC+PNW+PPG+PPL+PRU+PSFT+PTV+PVN+PWER+PX+Q+QCOM+QLGC+R+RBK+RDC+RF+RHI+RIG+RJR+RKY+ROH+ROK+RSH+RTN+RX+S+SAFC+SANM+SBC+SBL&amp;f=sl1ej1</v>
      </c>
    </row>
    <row r="519" customFormat="false" ht="12.75" hidden="false" customHeight="false" outlineLevel="0" collapsed="false">
      <c r="M519" s="68" t="str">
        <f aca="false">M515&amp;M516</f>
        <v>http://finance.yahoo.com/d/quotes.csv?s=SBUX+SCH+SDS+SEBL+SEE+SFA+SGP+SHW+SIAL+SLB+SLE+SLM+SLR+SNA+SNV+SO+SOTR+SPC+SPG+SPLS+SRE+STI+STJ+STT+SUN+SUNW+SVU+SWK+SWY+SYK+SYMC+SYY+T+TAP.B+TE+TEK+TER+TGT+THC+TIF+TIN+TJX+TLAB+TMK+TMO+TNB+TOY+TRB+TROW+TSG+TUP+TWX+TXN+TXT+TXU+TYC+UCL+UIS+UNH+UNM+UNP+UPC+UPS+USB+UST+UTX+UVN+VC+VFC+VIA.B+VMC+VRTS+VZ+WAG+WAT+WB+WEN+WFC+WHR+WIN+WLP+WM+WMB+WMI+WMT+WOR+WPI+WWY+WY+WYE+X+XEL+XL+XLNX+XOM+XRX+YHOO+YUM+ZION+ZMH&amp;f=sl1ej1</v>
      </c>
    </row>
    <row r="521" customFormat="false" ht="12.75" hidden="false" customHeight="false" outlineLevel="0" collapsed="false">
      <c r="M521" s="68" t="s">
        <v>2054</v>
      </c>
    </row>
    <row r="522" customFormat="false" ht="12.75" hidden="false" customHeight="false" outlineLevel="0" collapsed="false">
      <c r="M522" s="68" t="s">
        <v>2055</v>
      </c>
    </row>
    <row r="523" customFormat="false" ht="12.75" hidden="false" customHeight="false" outlineLevel="0" collapsed="false">
      <c r="M523" s="68" t="s">
        <v>2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dcterms:modified xsi:type="dcterms:W3CDTF">2002-11-16T16:58:55Z</dcterms:modified>
  <cp:revision>0</cp:revision>
  <dc:subject/>
  <dc:title>Wealthy Boomer Discussion Forums</dc:title>
</cp:coreProperties>
</file>