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Bollin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90">
  <si>
    <t xml:space="preserve">Nasdaq Data goes here, below:</t>
  </si>
  <si>
    <t xml:space="preserve">Date</t>
  </si>
  <si>
    <t xml:space="preserve">Price</t>
  </si>
  <si>
    <t xml:space="preserve">Vol</t>
  </si>
  <si>
    <t xml:space="preserve">Data =</t>
  </si>
  <si>
    <t xml:space="preserve"> </t>
  </si>
  <si>
    <t xml:space="preserve">Go to the Nasdaq web site (below) :</t>
  </si>
  <si>
    <t xml:space="preserve">(It displays 2-year SUGN data.)</t>
  </si>
  <si>
    <t xml:space="preserve">Jan</t>
  </si>
  <si>
    <t xml:space="preserve">                     SUGN - Common Stock </t>
  </si>
  <si>
    <t xml:space="preserve">Click on Data Window and "Select All"</t>
  </si>
  <si>
    <t xml:space="preserve">Feb</t>
  </si>
  <si>
    <t xml:space="preserve">                       Stock Price History</t>
  </si>
  <si>
    <t xml:space="preserve">"Copy" &amp; "Paste" data at A2.</t>
  </si>
  <si>
    <t xml:space="preserve">Mar</t>
  </si>
  <si>
    <t xml:space="preserve">http://www.nasdaq.com/asp/quotes_charting_frame.asp?symbol=SUGN`&amp;selected=SUGN`&amp;months=24</t>
  </si>
  <si>
    <t xml:space="preserve">Apr</t>
  </si>
  <si>
    <t xml:space="preserve">           Date             Close           Volume (00s)</t>
  </si>
  <si>
    <t xml:space="preserve">May</t>
  </si>
  <si>
    <t xml:space="preserve">Jun</t>
  </si>
  <si>
    <t xml:space="preserve">         11/19/98          14.250              226      </t>
  </si>
  <si>
    <t xml:space="preserve">Jul</t>
  </si>
  <si>
    <t xml:space="preserve">         11/18/98          14.625              247      </t>
  </si>
  <si>
    <t xml:space="preserve">Aug</t>
  </si>
  <si>
    <t xml:space="preserve">         11/17/98          14.875              689      </t>
  </si>
  <si>
    <t xml:space="preserve">Sep</t>
  </si>
  <si>
    <t xml:space="preserve">         11/16/98          15.500              297      </t>
  </si>
  <si>
    <t xml:space="preserve">Oct</t>
  </si>
  <si>
    <t xml:space="preserve">         11/13/98          15.250              850      </t>
  </si>
  <si>
    <t xml:space="preserve">Nov</t>
  </si>
  <si>
    <t xml:space="preserve">         11/12/98          15.250             1849      </t>
  </si>
  <si>
    <t xml:space="preserve">Dec</t>
  </si>
  <si>
    <t xml:space="preserve">         11/11/98          14.250             2378      </t>
  </si>
  <si>
    <t xml:space="preserve">         11/10/98          14.500             7389      </t>
  </si>
  <si>
    <t xml:space="preserve">         11/09/98          15.063             1435      </t>
  </si>
  <si>
    <t xml:space="preserve">         11/06/98          14.500              666      </t>
  </si>
  <si>
    <t xml:space="preserve">         11/05/98          14.375              311      </t>
  </si>
  <si>
    <t xml:space="preserve">         11/04/98          14.313              603      </t>
  </si>
  <si>
    <t xml:space="preserve">         11/03/98          13.906             1906      </t>
  </si>
  <si>
    <t xml:space="preserve">         11/02/98          13.125              220      </t>
  </si>
  <si>
    <t xml:space="preserve">         10/30/98          13.250              869      </t>
  </si>
  <si>
    <t xml:space="preserve">         10/29/98          13.563             1498      </t>
  </si>
  <si>
    <t xml:space="preserve">         10/28/98          13.625             3125      </t>
  </si>
  <si>
    <t xml:space="preserve">         10/27/98          13.000             1822      </t>
  </si>
  <si>
    <t xml:space="preserve">         10/26/98          13.938              661      </t>
  </si>
  <si>
    <t xml:space="preserve">         10/23/98          13.500              277      </t>
  </si>
  <si>
    <t xml:space="preserve">         10/22/98          13.375              169      </t>
  </si>
  <si>
    <t xml:space="preserve">         10/21/98          13.500              214      </t>
  </si>
  <si>
    <t xml:space="preserve">         10/20/98          13.813              297      </t>
  </si>
  <si>
    <t xml:space="preserve">         10/19/98          13.500              384      </t>
  </si>
  <si>
    <t xml:space="preserve">         10/16/98          13.000              297      </t>
  </si>
  <si>
    <t xml:space="preserve">         10/15/98          12.875              386      </t>
  </si>
  <si>
    <t xml:space="preserve">         10/14/98          12.500              637      </t>
  </si>
  <si>
    <t xml:space="preserve">         10/13/98          11.438              513      </t>
  </si>
  <si>
    <t xml:space="preserve">         10/12/98          12.250              145      </t>
  </si>
  <si>
    <t xml:space="preserve">         10/09/98          12.250              545      </t>
  </si>
  <si>
    <t xml:space="preserve">         10/08/98          11.875              862      </t>
  </si>
  <si>
    <t xml:space="preserve">         10/07/98          12.000              322      </t>
  </si>
  <si>
    <t xml:space="preserve">         10/06/98          12.188              992      </t>
  </si>
  <si>
    <t xml:space="preserve">         10/05/98          12.438              488      </t>
  </si>
  <si>
    <t xml:space="preserve">         10/02/98          13.625              270      </t>
  </si>
  <si>
    <t xml:space="preserve">         10/01/98          12.750             1054      </t>
  </si>
  <si>
    <t xml:space="preserve">         09/30/98          13.000              786      </t>
  </si>
  <si>
    <t xml:space="preserve">         09/29/98          13.750              238      </t>
  </si>
  <si>
    <t xml:space="preserve">         09/28/98          13.000              167      </t>
  </si>
  <si>
    <t xml:space="preserve">         09/25/98          13.063              697      </t>
  </si>
  <si>
    <t xml:space="preserve">         09/24/98          13.375             1014      </t>
  </si>
  <si>
    <t xml:space="preserve">         09/23/98          13.563             1909      </t>
  </si>
  <si>
    <t xml:space="preserve">         09/22/98          13.500              702      </t>
  </si>
  <si>
    <t xml:space="preserve">         09/21/98          13.125              651      </t>
  </si>
  <si>
    <t xml:space="preserve">         09/18/98          12.438              442      </t>
  </si>
  <si>
    <t xml:space="preserve">         09/17/98          12.125              331      </t>
  </si>
  <si>
    <t xml:space="preserve">         09/16/98          12.250              712      </t>
  </si>
  <si>
    <t xml:space="preserve">         09/15/98          12.000              685      </t>
  </si>
  <si>
    <t xml:space="preserve">         09/14/98          12.250              934      </t>
  </si>
  <si>
    <t xml:space="preserve">         09/11/98          11.563             2045      </t>
  </si>
  <si>
    <t xml:space="preserve">         09/10/98          11.250             1762      </t>
  </si>
  <si>
    <t xml:space="preserve">         09/09/98          10.000             1399      </t>
  </si>
  <si>
    <t xml:space="preserve">         09/08/98          11.125             1277      </t>
  </si>
  <si>
    <t xml:space="preserve">         09/04/98          10.625             1025      </t>
  </si>
  <si>
    <t xml:space="preserve">         09/03/98          10.500              781      </t>
  </si>
  <si>
    <t xml:space="preserve">         09/02/98          11.625             1041      </t>
  </si>
  <si>
    <t xml:space="preserve">         09/01/98          10.500             1905      </t>
  </si>
  <si>
    <t xml:space="preserve">         08/31/98          11.250              916      </t>
  </si>
  <si>
    <t xml:space="preserve">         08/28/98          13.250              587      </t>
  </si>
  <si>
    <t xml:space="preserve">         08/27/98          13.250              589      </t>
  </si>
  <si>
    <t xml:space="preserve">         08/26/98          13.500              606      </t>
  </si>
  <si>
    <t xml:space="preserve">         08/25/98          13.875              274      </t>
  </si>
  <si>
    <t xml:space="preserve">         08/24/98          14.500              273      </t>
  </si>
  <si>
    <t xml:space="preserve">         08/21/98          14.438              396      </t>
  </si>
  <si>
    <t xml:space="preserve">         08/20/98          13.875             1300      </t>
  </si>
  <si>
    <t xml:space="preserve">         08/19/98          14.813              421      </t>
  </si>
  <si>
    <t xml:space="preserve">         08/18/98          14.875              541      </t>
  </si>
  <si>
    <t xml:space="preserve">         08/17/98          14.938              191      </t>
  </si>
  <si>
    <t xml:space="preserve">         08/14/98          15.250              618      </t>
  </si>
  <si>
    <t xml:space="preserve">         08/13/98          15.250              700      </t>
  </si>
  <si>
    <t xml:space="preserve">         08/12/98          14.500              489      </t>
  </si>
  <si>
    <t xml:space="preserve">         08/11/98          13.500              675      </t>
  </si>
  <si>
    <t xml:space="preserve">         08/10/98          14.500              330      </t>
  </si>
  <si>
    <t xml:space="preserve">         08/07/98          14.188              724      </t>
  </si>
  <si>
    <t xml:space="preserve">         08/06/98          14.063              456      </t>
  </si>
  <si>
    <t xml:space="preserve">         08/05/98          14.063              687      </t>
  </si>
  <si>
    <t xml:space="preserve">         08/04/98          14.813              829      </t>
  </si>
  <si>
    <t xml:space="preserve">         08/03/98          15.000              508      </t>
  </si>
  <si>
    <t xml:space="preserve">         07/31/98          15.813              609      </t>
  </si>
  <si>
    <t xml:space="preserve">         07/30/98          16.063             1497      </t>
  </si>
  <si>
    <t xml:space="preserve">         07/29/98          15.750              893      </t>
  </si>
  <si>
    <t xml:space="preserve">         07/28/98          16.000              478      </t>
  </si>
  <si>
    <t xml:space="preserve">         07/27/98          16.000              471      </t>
  </si>
  <si>
    <t xml:space="preserve">         07/24/98          15.750              696      </t>
  </si>
  <si>
    <t xml:space="preserve">         07/23/98          16.250              603      </t>
  </si>
  <si>
    <t xml:space="preserve">         07/22/98          15.813              344      </t>
  </si>
  <si>
    <t xml:space="preserve">         07/21/98          15.375              609      </t>
  </si>
  <si>
    <t xml:space="preserve">         07/20/98          16.000              908      </t>
  </si>
  <si>
    <t xml:space="preserve">         07/17/98          15.500              673      </t>
  </si>
  <si>
    <t xml:space="preserve">         07/16/98          16.000              803      </t>
  </si>
  <si>
    <t xml:space="preserve">         07/15/98          15.625             1567      </t>
  </si>
  <si>
    <t xml:space="preserve">         07/14/98          15.875             1244      </t>
  </si>
  <si>
    <t xml:space="preserve">         07/13/98          16.063              956      </t>
  </si>
  <si>
    <t xml:space="preserve">         07/10/98          16.063             2025      </t>
  </si>
  <si>
    <t xml:space="preserve">         07/09/98          16.500             1761      </t>
  </si>
  <si>
    <t xml:space="preserve">         07/08/98          16.875              962      </t>
  </si>
  <si>
    <t xml:space="preserve">         07/07/98          16.625             1174      </t>
  </si>
  <si>
    <t xml:space="preserve">         07/06/98          17.625             3031      </t>
  </si>
  <si>
    <t xml:space="preserve">         07/02/98          18.688             2868      </t>
  </si>
  <si>
    <t xml:space="preserve">         07/01/98          18.625             5311      </t>
  </si>
  <si>
    <t xml:space="preserve">         06/30/98          16.250             2087      </t>
  </si>
  <si>
    <t xml:space="preserve">         06/29/98          17.125             1710      </t>
  </si>
  <si>
    <t xml:space="preserve">         06/26/98          16.375              427      </t>
  </si>
  <si>
    <t xml:space="preserve">         06/25/98          16.375              769      </t>
  </si>
  <si>
    <t xml:space="preserve">         06/24/98          16.500              730      </t>
  </si>
  <si>
    <t xml:space="preserve">         06/23/98          16.500              827      </t>
  </si>
  <si>
    <t xml:space="preserve">         06/22/98          16.313              323      </t>
  </si>
  <si>
    <t xml:space="preserve">         06/19/98          16.313              662      </t>
  </si>
  <si>
    <t xml:space="preserve">         06/18/98          16.313              335      </t>
  </si>
  <si>
    <t xml:space="preserve">         06/17/98          16.250             1146      </t>
  </si>
  <si>
    <t xml:space="preserve">         06/16/98          16.375              379      </t>
  </si>
  <si>
    <t xml:space="preserve">         06/15/98          16.500              488      </t>
  </si>
  <si>
    <t xml:space="preserve">         06/12/98          16.250              569      </t>
  </si>
  <si>
    <t xml:space="preserve">         06/11/98          15.750              558      </t>
  </si>
  <si>
    <t xml:space="preserve">         06/10/98          15.500              439      </t>
  </si>
  <si>
    <t xml:space="preserve">         06/09/98          15.625              669      </t>
  </si>
  <si>
    <t xml:space="preserve">         06/08/98          15.625              541      </t>
  </si>
  <si>
    <t xml:space="preserve">         06/05/98          16.500              743      </t>
  </si>
  <si>
    <t xml:space="preserve">         06/04/98          16.438              560      </t>
  </si>
  <si>
    <t xml:space="preserve">         06/03/98          15.875              708      </t>
  </si>
  <si>
    <t xml:space="preserve">         06/02/98          16.000             3863      </t>
  </si>
  <si>
    <t xml:space="preserve">         06/01/98          15.875             2063      </t>
  </si>
  <si>
    <t xml:space="preserve">         05/29/98          15.125              434      </t>
  </si>
  <si>
    <t xml:space="preserve">         05/28/98          15.500             1000      </t>
  </si>
  <si>
    <t xml:space="preserve">         05/27/98          15.250              910      </t>
  </si>
  <si>
    <t xml:space="preserve">         05/26/98          15.875              639      </t>
  </si>
  <si>
    <t xml:space="preserve">         05/22/98          15.875             1968      </t>
  </si>
  <si>
    <t xml:space="preserve">         05/21/98          15.500             1546      </t>
  </si>
  <si>
    <t xml:space="preserve">         05/20/98          15.750             1083      </t>
  </si>
  <si>
    <t xml:space="preserve">         05/19/98          15.875             2713      </t>
  </si>
  <si>
    <t xml:space="preserve">         05/18/98          16.625             3538      </t>
  </si>
  <si>
    <t xml:space="preserve">         05/15/98          17.125             5666      </t>
  </si>
  <si>
    <t xml:space="preserve">         05/14/98          15.875             2208      </t>
  </si>
  <si>
    <t xml:space="preserve">         05/13/98          14.813             1178      </t>
  </si>
  <si>
    <t xml:space="preserve">         05/12/98          15.250             1623      </t>
  </si>
  <si>
    <t xml:space="preserve">         05/11/98          15.875             3669      </t>
  </si>
  <si>
    <t xml:space="preserve">         05/08/98          16.438             5320      </t>
  </si>
  <si>
    <t xml:space="preserve">         05/07/98          15.875             8831      </t>
  </si>
  <si>
    <t xml:space="preserve">         05/06/98          15.375             8196      </t>
  </si>
  <si>
    <t xml:space="preserve">         05/05/98          15.750             6362      </t>
  </si>
  <si>
    <t xml:space="preserve">         05/04/98          16.438            13167      </t>
  </si>
  <si>
    <t xml:space="preserve">         05/01/98          13.625              169      </t>
  </si>
  <si>
    <t xml:space="preserve">         04/30/98          14.000              356      </t>
  </si>
  <si>
    <t xml:space="preserve">         04/29/98          12.750               82      </t>
  </si>
  <si>
    <t xml:space="preserve">         04/28/98          12.875              151      </t>
  </si>
  <si>
    <t xml:space="preserve">         04/27/98          13.125              301      </t>
  </si>
  <si>
    <t xml:space="preserve">         04/24/98          13.250              385      </t>
  </si>
  <si>
    <t xml:space="preserve">         04/23/98          13.875               42      </t>
  </si>
  <si>
    <t xml:space="preserve">         04/22/98          13.875              198      </t>
  </si>
  <si>
    <t xml:space="preserve">         04/21/98          13.625               88      </t>
  </si>
  <si>
    <t xml:space="preserve">         04/20/98          13.500              168      </t>
  </si>
  <si>
    <t xml:space="preserve">         04/17/98          13.250              107      </t>
  </si>
  <si>
    <t xml:space="preserve">         04/16/98          13.438              120      </t>
  </si>
  <si>
    <t xml:space="preserve">         04/15/98          13.500              199      </t>
  </si>
  <si>
    <t xml:space="preserve">         04/14/98          13.500              175      </t>
  </si>
  <si>
    <t xml:space="preserve">         04/13/98          14.000              221      </t>
  </si>
  <si>
    <t xml:space="preserve">         04/09/98          13.750              416      </t>
  </si>
  <si>
    <t xml:space="preserve">         04/08/98          13.500              156      </t>
  </si>
  <si>
    <t xml:space="preserve">         04/07/98          13.375              286      </t>
  </si>
  <si>
    <t xml:space="preserve">         04/06/98          13.438              281      </t>
  </si>
  <si>
    <t xml:space="preserve">         04/03/98          13.500              257      </t>
  </si>
  <si>
    <t xml:space="preserve">         04/02/98          13.000              298      </t>
  </si>
  <si>
    <t xml:space="preserve">         04/01/98          13.500              205      </t>
  </si>
  <si>
    <t xml:space="preserve">         03/31/98          13.625              506      </t>
  </si>
  <si>
    <t xml:space="preserve">         03/30/98          13.875              568      </t>
  </si>
  <si>
    <t xml:space="preserve">         03/27/98          13.750              284      </t>
  </si>
  <si>
    <t xml:space="preserve">         03/26/98          13.750              418      </t>
  </si>
  <si>
    <t xml:space="preserve">         03/25/98          14.000              585      </t>
  </si>
  <si>
    <t xml:space="preserve">         03/24/98          14.250              111      </t>
  </si>
  <si>
    <t xml:space="preserve">         03/23/98          14.250              402      </t>
  </si>
  <si>
    <t xml:space="preserve">         03/20/98          14.125              184      </t>
  </si>
  <si>
    <t xml:space="preserve">         03/19/98          14.125               42      </t>
  </si>
  <si>
    <t xml:space="preserve">         03/18/98          14.250              226      </t>
  </si>
  <si>
    <t xml:space="preserve">         03/17/98          14.375              133      </t>
  </si>
  <si>
    <t xml:space="preserve">         03/16/98          14.375              488      </t>
  </si>
  <si>
    <t xml:space="preserve">         03/13/98          14.500              253      </t>
  </si>
  <si>
    <t xml:space="preserve">         03/12/98          14.250              211      </t>
  </si>
  <si>
    <t xml:space="preserve">         03/11/98          14.375              174      </t>
  </si>
  <si>
    <t xml:space="preserve">         03/10/98          14.000              156      </t>
  </si>
  <si>
    <t xml:space="preserve">         03/09/98          14.375              210      </t>
  </si>
  <si>
    <t xml:space="preserve">         03/06/98          13.688               69      </t>
  </si>
  <si>
    <t xml:space="preserve">         03/05/98          13.625              210      </t>
  </si>
  <si>
    <t xml:space="preserve">         03/04/98          14.500              359      </t>
  </si>
  <si>
    <t xml:space="preserve">         03/03/98          14.250              483      </t>
  </si>
  <si>
    <t xml:space="preserve">         03/02/98          14.000              594      </t>
  </si>
  <si>
    <t xml:space="preserve">         02/27/98          13.750              209      </t>
  </si>
  <si>
    <t xml:space="preserve">         02/26/98          13.875               78      </t>
  </si>
  <si>
    <t xml:space="preserve">         02/25/98          13.875              475      </t>
  </si>
  <si>
    <t xml:space="preserve">         02/24/98          13.813              145      </t>
  </si>
  <si>
    <t xml:space="preserve">         02/23/98          14.125              390      </t>
  </si>
  <si>
    <t xml:space="preserve">         02/20/98          14.000              372      </t>
  </si>
  <si>
    <t xml:space="preserve">         02/19/98          14.375              664      </t>
  </si>
  <si>
    <t xml:space="preserve">         02/18/98          14.250              340      </t>
  </si>
  <si>
    <t xml:space="preserve">         02/17/98          13.625              140      </t>
  </si>
  <si>
    <t xml:space="preserve">         02/13/98          14.125              215      </t>
  </si>
  <si>
    <t xml:space="preserve">         02/12/98          14.500              469      </t>
  </si>
  <si>
    <t xml:space="preserve">         02/11/98          14.750              292      </t>
  </si>
  <si>
    <t xml:space="preserve">         02/10/98          14.750              561      </t>
  </si>
  <si>
    <t xml:space="preserve">         02/09/98          13.875              631      </t>
  </si>
  <si>
    <t xml:space="preserve">         02/06/98          14.000             1066      </t>
  </si>
  <si>
    <t xml:space="preserve">         02/05/98          12.750              205      </t>
  </si>
  <si>
    <t xml:space="preserve">         02/04/98          12.250              835      </t>
  </si>
  <si>
    <t xml:space="preserve">         02/03/98          12.750              181      </t>
  </si>
  <si>
    <t xml:space="preserve">         02/02/98          12.875              670      </t>
  </si>
  <si>
    <t xml:space="preserve">         01/30/98          12.500               73      </t>
  </si>
  <si>
    <t xml:space="preserve">         01/29/98          12.625              347      </t>
  </si>
  <si>
    <t xml:space="preserve">         01/28/98          12.250              400      </t>
  </si>
  <si>
    <t xml:space="preserve">         01/27/98          12.500              379      </t>
  </si>
  <si>
    <t xml:space="preserve">         01/26/98          12.563              444      </t>
  </si>
  <si>
    <t xml:space="preserve">         01/23/98          12.250              335      </t>
  </si>
  <si>
    <t xml:space="preserve">         01/22/98          12.625              225      </t>
  </si>
  <si>
    <t xml:space="preserve">         01/21/98          12.625              207      </t>
  </si>
  <si>
    <t xml:space="preserve">         01/20/98          12.625              506      </t>
  </si>
  <si>
    <t xml:space="preserve">         01/16/98          12.688              356      </t>
  </si>
  <si>
    <t xml:space="preserve">         01/15/98          12.625              542      </t>
  </si>
  <si>
    <t xml:space="preserve">         01/14/98          12.875              530      </t>
  </si>
  <si>
    <t xml:space="preserve">         01/13/98          13.250              254      </t>
  </si>
  <si>
    <t xml:space="preserve">         01/12/98          13.000              291      </t>
  </si>
  <si>
    <t xml:space="preserve">         01/09/98          13.375              757      </t>
  </si>
  <si>
    <t xml:space="preserve">         01/08/98          13.000              258      </t>
  </si>
  <si>
    <t xml:space="preserve">         01/07/98          13.125              165      </t>
  </si>
  <si>
    <t xml:space="preserve">         01/06/98          13.000              456      </t>
  </si>
  <si>
    <t xml:space="preserve">         01/05/98          13.250              321      </t>
  </si>
  <si>
    <t xml:space="preserve">         01/02/98          13.188              908      </t>
  </si>
  <si>
    <t xml:space="preserve">         12/31/97          13.125              668      </t>
  </si>
  <si>
    <t xml:space="preserve">         12/30/97          12.875              875      </t>
  </si>
  <si>
    <t xml:space="preserve">         12/29/97          13.125             1833      </t>
  </si>
  <si>
    <t xml:space="preserve">         12/26/97          12.875              313      </t>
  </si>
  <si>
    <t xml:space="preserve">         12/24/97          13.125               62      </t>
  </si>
  <si>
    <t xml:space="preserve">         12/23/97          13.000             1395      </t>
  </si>
  <si>
    <t xml:space="preserve">         12/22/97          13.000             1162      </t>
  </si>
  <si>
    <t xml:space="preserve">         12/19/97          13.375             1125      </t>
  </si>
  <si>
    <t xml:space="preserve">         12/18/97          13.563              619      </t>
  </si>
  <si>
    <t xml:space="preserve">         12/17/97          13.875              582      </t>
  </si>
  <si>
    <t xml:space="preserve">         12/16/97          14.250              240      </t>
  </si>
  <si>
    <t xml:space="preserve">         12/15/97          14.000              204      </t>
  </si>
  <si>
    <t xml:space="preserve">         12/12/97          14.375              256      </t>
  </si>
  <si>
    <t xml:space="preserve">         12/11/97          14.375              323      </t>
  </si>
  <si>
    <t xml:space="preserve">         12/10/97          14.625              274      </t>
  </si>
  <si>
    <t xml:space="preserve">         12/09/97          14.500              279      </t>
  </si>
  <si>
    <t xml:space="preserve">         12/08/97          14.313              461      </t>
  </si>
  <si>
    <t xml:space="preserve">         12/05/97          14.875              253      </t>
  </si>
  <si>
    <t xml:space="preserve">         12/04/97          14.750              177      </t>
  </si>
  <si>
    <t xml:space="preserve">         12/03/97          15.000              236      </t>
  </si>
  <si>
    <t xml:space="preserve">         12/02/97          14.625              338      </t>
  </si>
  <si>
    <t xml:space="preserve">         12/01/97          14.625              921      </t>
  </si>
  <si>
    <t xml:space="preserve">         11/28/97          13.875              111      </t>
  </si>
  <si>
    <t xml:space="preserve">         11/26/97          14.000              199      </t>
  </si>
  <si>
    <t xml:space="preserve">         11/25/97          14.000              287      </t>
  </si>
  <si>
    <t xml:space="preserve">         11/24/97          13.875              432      </t>
  </si>
  <si>
    <t xml:space="preserve">         11/21/97          14.188             1008      </t>
  </si>
  <si>
    <t xml:space="preserve">         11/20/97          13.875              339      </t>
  </si>
  <si>
    <t xml:space="preserve">         11/19/97          14.125              199      </t>
  </si>
  <si>
    <t xml:space="preserve">         11/18/97          14.000              677      </t>
  </si>
  <si>
    <t xml:space="preserve">         11/17/97          13.750              333      </t>
  </si>
  <si>
    <t xml:space="preserve">         11/14/97          13.500              406      </t>
  </si>
  <si>
    <t xml:space="preserve">         11/13/97          13.500             1412      </t>
  </si>
  <si>
    <t xml:space="preserve">         11/12/97          13.250             2009      </t>
  </si>
  <si>
    <t xml:space="preserve">         11/11/97          14.000             2529      </t>
  </si>
  <si>
    <t xml:space="preserve">         11/10/97          14.375             1440      </t>
  </si>
  <si>
    <t xml:space="preserve">         11/07/97          14.750            10575      </t>
  </si>
  <si>
    <t xml:space="preserve">         11/06/97          16.125             1227      </t>
  </si>
  <si>
    <t xml:space="preserve">         11/05/97          16.750              717      </t>
  </si>
  <si>
    <t xml:space="preserve">         11/04/97          18.000              179      </t>
  </si>
  <si>
    <t xml:space="preserve">         11/03/97          18.250              306      </t>
  </si>
  <si>
    <t xml:space="preserve">         10/31/97          18.500              132      </t>
  </si>
  <si>
    <t xml:space="preserve">         10/30/97          17.625              424      </t>
  </si>
  <si>
    <t xml:space="preserve">         10/29/97          17.625             1622      </t>
  </si>
  <si>
    <t xml:space="preserve">         10/28/97          16.875             1072      </t>
  </si>
  <si>
    <t xml:space="preserve">         10/27/97          15.625              534      </t>
  </si>
  <si>
    <t xml:space="preserve">         10/24/97          16.750              787      </t>
  </si>
  <si>
    <t xml:space="preserve">         10/23/97          17.250              531      </t>
  </si>
  <si>
    <t xml:space="preserve">         10/22/97          18.375             1075      </t>
  </si>
  <si>
    <t xml:space="preserve">         10/21/97          18.688              296      </t>
  </si>
  <si>
    <t xml:space="preserve">         10/20/97          18.750              449      </t>
  </si>
  <si>
    <t xml:space="preserve">         10/17/97          19.750              263      </t>
  </si>
  <si>
    <t xml:space="preserve">         10/16/97          19.750              155      </t>
  </si>
  <si>
    <t xml:space="preserve">         10/15/97          20.125              207      </t>
  </si>
  <si>
    <t xml:space="preserve">         10/14/97          19.750              132      </t>
  </si>
  <si>
    <t xml:space="preserve">         10/13/97          20.000              357      </t>
  </si>
  <si>
    <t xml:space="preserve">         10/10/97          20.375              457      </t>
  </si>
  <si>
    <t xml:space="preserve">         10/09/97          20.750              667      </t>
  </si>
  <si>
    <t xml:space="preserve">         10/08/97          20.875              524      </t>
  </si>
  <si>
    <t xml:space="preserve">         10/07/97          20.875              966      </t>
  </si>
  <si>
    <t xml:space="preserve">         10/06/97          20.250              926      </t>
  </si>
  <si>
    <t xml:space="preserve">         10/03/97          19.625              572      </t>
  </si>
  <si>
    <t xml:space="preserve">         10/02/97          19.625              498      </t>
  </si>
  <si>
    <t xml:space="preserve">         10/01/97          19.375              463      </t>
  </si>
  <si>
    <t xml:space="preserve">         09/30/97          20.125             2503      </t>
  </si>
  <si>
    <t xml:space="preserve">         09/29/97          19.000             1034      </t>
  </si>
  <si>
    <t xml:space="preserve">         09/26/97          19.625             1063      </t>
  </si>
  <si>
    <t xml:space="preserve">         09/25/97          20.000             1557      </t>
  </si>
  <si>
    <t xml:space="preserve">         09/24/97          19.000             1474      </t>
  </si>
  <si>
    <t xml:space="preserve">         09/23/97          17.500              918      </t>
  </si>
  <si>
    <t xml:space="preserve">         09/22/97          18.125             2524      </t>
  </si>
  <si>
    <t xml:space="preserve">         09/19/97          17.750             3106      </t>
  </si>
  <si>
    <t xml:space="preserve">         09/18/97          16.000             1588      </t>
  </si>
  <si>
    <t xml:space="preserve">         09/17/97          14.250             1286      </t>
  </si>
  <si>
    <t xml:space="preserve">         09/16/97          14.000              934      </t>
  </si>
  <si>
    <t xml:space="preserve">         09/15/97          14.000              486      </t>
  </si>
  <si>
    <t xml:space="preserve">         09/12/97          14.125              792      </t>
  </si>
  <si>
    <t xml:space="preserve">         09/11/97          13.875              966      </t>
  </si>
  <si>
    <t xml:space="preserve">         09/10/97          14.375              525      </t>
  </si>
  <si>
    <t xml:space="preserve">         09/09/97          14.000              117      </t>
  </si>
  <si>
    <t xml:space="preserve">         09/08/97          14.125               39      </t>
  </si>
  <si>
    <t xml:space="preserve">         09/05/97          14.125              256      </t>
  </si>
  <si>
    <t xml:space="preserve">         09/04/97          14.250               86      </t>
  </si>
  <si>
    <t xml:space="preserve">         09/03/97          14.250              372      </t>
  </si>
  <si>
    <t xml:space="preserve">         09/02/97          14.375              752      </t>
  </si>
  <si>
    <t xml:space="preserve">         08/29/97          14.125              382      </t>
  </si>
  <si>
    <t xml:space="preserve">         08/28/97          14.125              375      </t>
  </si>
  <si>
    <t xml:space="preserve">         08/27/97          14.125              214      </t>
  </si>
  <si>
    <t xml:space="preserve">         08/26/97          13.625              201      </t>
  </si>
  <si>
    <t xml:space="preserve">         08/25/97          13.625              291      </t>
  </si>
  <si>
    <t xml:space="preserve">         08/22/97          13.375              217      </t>
  </si>
  <si>
    <t xml:space="preserve">         08/21/97          13.500              269      </t>
  </si>
  <si>
    <t xml:space="preserve">         08/20/97          13.250              106      </t>
  </si>
  <si>
    <t xml:space="preserve">         08/19/97          12.750              114      </t>
  </si>
  <si>
    <t xml:space="preserve">         08/18/97          13.125              209      </t>
  </si>
  <si>
    <t xml:space="preserve">         08/15/97          12.875               36      </t>
  </si>
  <si>
    <t xml:space="preserve">         08/14/97          13.125              100      </t>
  </si>
  <si>
    <t xml:space="preserve">         08/13/97          13.000              111      </t>
  </si>
  <si>
    <t xml:space="preserve">         08/12/97          12.875              322      </t>
  </si>
  <si>
    <t xml:space="preserve">         08/11/97          13.250              473      </t>
  </si>
  <si>
    <t xml:space="preserve">         08/08/97          14.000              521      </t>
  </si>
  <si>
    <t xml:space="preserve">         08/07/97          14.000              392      </t>
  </si>
  <si>
    <t xml:space="preserve">         08/06/97          14.000              572      </t>
  </si>
  <si>
    <t xml:space="preserve">         08/05/97          14.000              329      </t>
  </si>
  <si>
    <t xml:space="preserve">         08/04/97          14.000              485      </t>
  </si>
  <si>
    <t xml:space="preserve">         08/01/97          13.625              104      </t>
  </si>
  <si>
    <t xml:space="preserve">         07/31/97          13.625              199      </t>
  </si>
  <si>
    <t xml:space="preserve">         07/30/97          13.500              330      </t>
  </si>
  <si>
    <t xml:space="preserve">         07/29/97          13.375              258      </t>
  </si>
  <si>
    <t xml:space="preserve">         07/28/97          13.375               98      </t>
  </si>
  <si>
    <t xml:space="preserve">         07/25/97          13.500              585      </t>
  </si>
  <si>
    <t xml:space="preserve">         07/24/97          13.750             1394      </t>
  </si>
  <si>
    <t xml:space="preserve">         07/23/97          12.625              322      </t>
  </si>
  <si>
    <t xml:space="preserve">         07/22/97          12.250              105      </t>
  </si>
  <si>
    <t xml:space="preserve">         07/21/97          12.125              192      </t>
  </si>
  <si>
    <t xml:space="preserve">         07/18/97          12.250              857      </t>
  </si>
  <si>
    <t xml:space="preserve">         07/17/97          12.500              468      </t>
  </si>
  <si>
    <t xml:space="preserve">         07/16/97          12.125              308      </t>
  </si>
  <si>
    <t xml:space="preserve">         07/15/97          12.625              663      </t>
  </si>
  <si>
    <t xml:space="preserve">         07/14/97          12.250              589      </t>
  </si>
  <si>
    <t xml:space="preserve">         07/11/97          12.750              245      </t>
  </si>
  <si>
    <t xml:space="preserve">         07/10/97          12.375              903      </t>
  </si>
  <si>
    <t xml:space="preserve">         07/09/97          12.375              794      </t>
  </si>
  <si>
    <t xml:space="preserve">         07/08/97          13.375              156      </t>
  </si>
  <si>
    <t xml:space="preserve">         07/07/97          13.500              219      </t>
  </si>
  <si>
    <t xml:space="preserve">         07/03/97          13.750              204      </t>
  </si>
  <si>
    <t xml:space="preserve">         07/02/97          13.500              840      </t>
  </si>
  <si>
    <t xml:space="preserve">         07/01/97          13.250               90      </t>
  </si>
  <si>
    <t xml:space="preserve">         06/30/97          12.875              108      </t>
  </si>
  <si>
    <t xml:space="preserve">         06/27/97          13.000              164      </t>
  </si>
  <si>
    <t xml:space="preserve">         06/26/97          13.125              525      </t>
  </si>
  <si>
    <t xml:space="preserve">         06/25/97          12.875              631      </t>
  </si>
  <si>
    <t xml:space="preserve">         06/24/97          12.250              115      </t>
  </si>
  <si>
    <t xml:space="preserve">         06/23/97          11.875             1282      </t>
  </si>
  <si>
    <t xml:space="preserve">         06/20/97          12.375              376      </t>
  </si>
  <si>
    <t xml:space="preserve">         06/19/97          12.500              427      </t>
  </si>
  <si>
    <t xml:space="preserve">         06/18/97          12.375              455      </t>
  </si>
  <si>
    <t xml:space="preserve">         06/17/97          12.375              291      </t>
  </si>
  <si>
    <t xml:space="preserve">         06/16/97          12.750              100      </t>
  </si>
  <si>
    <t xml:space="preserve">         06/13/97          12.750              400      </t>
  </si>
  <si>
    <t xml:space="preserve">         06/12/97          12.750              518      </t>
  </si>
  <si>
    <t xml:space="preserve">         06/11/97          12.250              128      </t>
  </si>
  <si>
    <t xml:space="preserve">         06/10/97          12.250              836      </t>
  </si>
  <si>
    <t xml:space="preserve">         06/09/97          12.500               59      </t>
  </si>
  <si>
    <t xml:space="preserve">         06/06/97          12.500              194      </t>
  </si>
  <si>
    <t xml:space="preserve">         06/05/97          12.875              279      </t>
  </si>
  <si>
    <t xml:space="preserve">         06/04/97          13.000              312      </t>
  </si>
  <si>
    <t xml:space="preserve">         06/03/97          12.438               90      </t>
  </si>
  <si>
    <t xml:space="preserve">         06/02/97          12.563              106      </t>
  </si>
  <si>
    <t xml:space="preserve">         05/30/97          12.438              208      </t>
  </si>
  <si>
    <t xml:space="preserve">         05/29/97          12.750              274      </t>
  </si>
  <si>
    <t xml:space="preserve">         05/28/97          12.563              147      </t>
  </si>
  <si>
    <t xml:space="preserve">         05/27/97          12.625              121      </t>
  </si>
  <si>
    <t xml:space="preserve">         05/23/97          12.625              315      </t>
  </si>
  <si>
    <t xml:space="preserve">         05/22/97          12.500              150      </t>
  </si>
  <si>
    <t xml:space="preserve">         05/21/97          12.000              134      </t>
  </si>
  <si>
    <t xml:space="preserve">         05/20/97          11.750              294      </t>
  </si>
  <si>
    <t xml:space="preserve">         05/19/97          12.375              441      </t>
  </si>
  <si>
    <t xml:space="preserve">         05/16/97          12.000              124      </t>
  </si>
  <si>
    <t xml:space="preserve">         05/15/97          12.250              899      </t>
  </si>
  <si>
    <t xml:space="preserve">         05/14/97          11.625               63      </t>
  </si>
  <si>
    <t xml:space="preserve">         05/13/97          11.375              345      </t>
  </si>
  <si>
    <t xml:space="preserve">         05/12/97          11.500              259      </t>
  </si>
  <si>
    <t xml:space="preserve">         05/09/97          11.375              499      </t>
  </si>
  <si>
    <t xml:space="preserve">         05/08/97          10.750              387      </t>
  </si>
  <si>
    <t xml:space="preserve">         05/07/97          10.500              289      </t>
  </si>
  <si>
    <t xml:space="preserve">         05/06/97          10.625              410      </t>
  </si>
  <si>
    <t xml:space="preserve">         05/05/97          11.000              172      </t>
  </si>
  <si>
    <t xml:space="preserve">         05/02/97          10.750              102      </t>
  </si>
  <si>
    <t xml:space="preserve">         05/01/97          10.500              199      </t>
  </si>
  <si>
    <t xml:space="preserve">         04/30/97          10.750              318      </t>
  </si>
  <si>
    <t xml:space="preserve">         04/29/97          10.875              997      </t>
  </si>
  <si>
    <t xml:space="preserve">         04/28/97          10.875               83      </t>
  </si>
  <si>
    <t xml:space="preserve">         04/25/97          10.875              801      </t>
  </si>
  <si>
    <t xml:space="preserve">         04/24/97          11.125              835      </t>
  </si>
  <si>
    <t xml:space="preserve">         04/23/97          10.375              185      </t>
  </si>
  <si>
    <t xml:space="preserve">         04/22/97          10.500              236      </t>
  </si>
  <si>
    <t xml:space="preserve">         04/21/97          10.625              267      </t>
  </si>
  <si>
    <t xml:space="preserve">         04/18/97          10.750              107      </t>
  </si>
  <si>
    <t xml:space="preserve">         04/17/97          11.125              716      </t>
  </si>
  <si>
    <t xml:space="preserve">         04/16/97          10.875              211      </t>
  </si>
  <si>
    <t xml:space="preserve">         04/15/97          10.500              535      </t>
  </si>
  <si>
    <t xml:space="preserve">         04/14/97          10.625              132      </t>
  </si>
  <si>
    <t xml:space="preserve">         04/11/97          10.500              126      </t>
  </si>
  <si>
    <t xml:space="preserve">         04/10/97          10.625              111      </t>
  </si>
  <si>
    <t xml:space="preserve">         04/09/97          10.625              156      </t>
  </si>
  <si>
    <t xml:space="preserve">         04/08/97          11.250              530      </t>
  </si>
  <si>
    <t xml:space="preserve">         04/07/97          10.625              433      </t>
  </si>
  <si>
    <t xml:space="preserve">         04/04/97          10.500               85      </t>
  </si>
  <si>
    <t xml:space="preserve">         04/03/97          10.500              213      </t>
  </si>
  <si>
    <t xml:space="preserve">         04/02/97          10.125              510      </t>
  </si>
  <si>
    <t xml:space="preserve">         04/01/97          10.625              414      </t>
  </si>
  <si>
    <t xml:space="preserve">         03/31/97          10.500              233      </t>
  </si>
  <si>
    <t xml:space="preserve">         03/27/97          10.000              266      </t>
  </si>
  <si>
    <t xml:space="preserve">         03/26/97          10.625              115      </t>
  </si>
  <si>
    <t xml:space="preserve">         03/25/97          10.625              283      </t>
  </si>
  <si>
    <t xml:space="preserve">         03/24/97          10.625              713      </t>
  </si>
  <si>
    <t xml:space="preserve">         03/21/97          11.125               39      </t>
  </si>
  <si>
    <t xml:space="preserve">         03/20/97          11.000              197      </t>
  </si>
  <si>
    <t xml:space="preserve">         03/19/97          10.875              160      </t>
  </si>
  <si>
    <t xml:space="preserve">         03/18/97          10.875              499      </t>
  </si>
  <si>
    <t xml:space="preserve">         03/17/97          11.250              164      </t>
  </si>
  <si>
    <t xml:space="preserve">         03/14/97          11.625              262      </t>
  </si>
  <si>
    <t xml:space="preserve">         03/13/97          11.500              134      </t>
  </si>
  <si>
    <t xml:space="preserve">         03/12/97          11.563              205      </t>
  </si>
  <si>
    <t xml:space="preserve">         03/11/97          11.750              585      </t>
  </si>
  <si>
    <t xml:space="preserve">         03/10/97          11.875              180      </t>
  </si>
  <si>
    <t xml:space="preserve">         03/07/97          11.813              459      </t>
  </si>
  <si>
    <t xml:space="preserve">         03/06/97          12.125               46      </t>
  </si>
  <si>
    <t xml:space="preserve">         03/05/97          12.000               83      </t>
  </si>
  <si>
    <t xml:space="preserve">         03/04/97          12.000              355      </t>
  </si>
  <si>
    <t xml:space="preserve">         03/03/97          12.000              826      </t>
  </si>
  <si>
    <t xml:space="preserve">         02/28/97          12.750              295      </t>
  </si>
  <si>
    <t xml:space="preserve">         02/27/97          12.875              166      </t>
  </si>
  <si>
    <t xml:space="preserve">         02/26/97          12.750               82      </t>
  </si>
  <si>
    <t xml:space="preserve">         02/25/97          12.875              233      </t>
  </si>
  <si>
    <t xml:space="preserve">         02/24/97          13.250              308      </t>
  </si>
  <si>
    <t xml:space="preserve">         02/21/97          12.625              180      </t>
  </si>
  <si>
    <t xml:space="preserve">         02/20/97          12.750              809      </t>
  </si>
  <si>
    <t xml:space="preserve">         02/19/97          12.500              240      </t>
  </si>
  <si>
    <t xml:space="preserve">         02/18/97          12.000             1482      </t>
  </si>
  <si>
    <t xml:space="preserve">         02/14/97          11.000             2704      </t>
  </si>
  <si>
    <t xml:space="preserve">         02/13/97          12.875              148      </t>
  </si>
  <si>
    <t xml:space="preserve">         02/12/97          13.000              143      </t>
  </si>
  <si>
    <t xml:space="preserve">         02/11/97          13.125              378      </t>
  </si>
  <si>
    <t xml:space="preserve">         02/10/97          13.375              639      </t>
  </si>
  <si>
    <t xml:space="preserve">         02/07/97          13.375              123      </t>
  </si>
  <si>
    <t xml:space="preserve">         02/06/97          13.625              359      </t>
  </si>
  <si>
    <t xml:space="preserve">         02/05/97          13.250              470      </t>
  </si>
  <si>
    <t xml:space="preserve">         02/04/97          13.375              191      </t>
  </si>
  <si>
    <t xml:space="preserve">         02/03/97          13.625              557      </t>
  </si>
  <si>
    <t xml:space="preserve">         01/31/97          13.250              822      </t>
  </si>
  <si>
    <t xml:space="preserve">         01/30/97          12.625              633      </t>
  </si>
  <si>
    <t xml:space="preserve">         01/29/97          11.500              460      </t>
  </si>
  <si>
    <t xml:space="preserve">         01/28/97          11.625              795      </t>
  </si>
  <si>
    <t xml:space="preserve">         01/27/97          12.125              415      </t>
  </si>
  <si>
    <t xml:space="preserve">         01/24/97          12.000              443      </t>
  </si>
  <si>
    <t xml:space="preserve">         01/23/97          12.500              478      </t>
  </si>
  <si>
    <t xml:space="preserve">         01/22/97          12.625              668      </t>
  </si>
  <si>
    <t xml:space="preserve">         01/21/97          13.000              339      </t>
  </si>
  <si>
    <t xml:space="preserve">         01/20/97          13.000              635      </t>
  </si>
  <si>
    <t xml:space="preserve">         01/17/97          13.250              442      </t>
  </si>
  <si>
    <t xml:space="preserve">         01/16/97          13.625              139      </t>
  </si>
  <si>
    <t xml:space="preserve">         01/15/97          13.625              212      </t>
  </si>
  <si>
    <t xml:space="preserve">         01/14/97          13.750              474      </t>
  </si>
  <si>
    <t xml:space="preserve">         01/13/97          14.000              421      </t>
  </si>
  <si>
    <t xml:space="preserve">         01/10/97          13.625             1334      </t>
  </si>
  <si>
    <t xml:space="preserve">         01/09/97          13.375             3272      </t>
  </si>
  <si>
    <t xml:space="preserve">         01/08/97          14.250             4924      </t>
  </si>
  <si>
    <t xml:space="preserve">         01/07/97          14.750             3784      </t>
  </si>
  <si>
    <t xml:space="preserve">         01/06/97          13.625             2404      </t>
  </si>
  <si>
    <t xml:space="preserve">         01/03/97          13.000             1857      </t>
  </si>
  <si>
    <t xml:space="preserve">         01/02/97          12.875              522      </t>
  </si>
  <si>
    <t xml:space="preserve">         12/31/96          12.875              337      </t>
  </si>
  <si>
    <t xml:space="preserve">         12/30/96          12.875               89      </t>
  </si>
  <si>
    <t xml:space="preserve">         12/27/96          12.875              642      </t>
  </si>
  <si>
    <t xml:space="preserve">         12/26/96          12.875              136      </t>
  </si>
  <si>
    <t xml:space="preserve">         12/24/96          12.625               80      </t>
  </si>
  <si>
    <t xml:space="preserve">         12/23/96          12.375              385      </t>
  </si>
  <si>
    <t xml:space="preserve">         12/20/96          11.750              185      </t>
  </si>
  <si>
    <t xml:space="preserve">         12/19/96          11.500              536      </t>
  </si>
  <si>
    <t xml:space="preserve">         12/18/96          11.625              545      </t>
  </si>
  <si>
    <t xml:space="preserve">         12/17/96          11.375              360      </t>
  </si>
  <si>
    <t xml:space="preserve">         12/16/96          12.000              390      </t>
  </si>
  <si>
    <t xml:space="preserve">         12/13/96          12.750              514      </t>
  </si>
  <si>
    <t xml:space="preserve">         12/12/96          12.875              263      </t>
  </si>
  <si>
    <t xml:space="preserve">         12/11/96          13.375              573      </t>
  </si>
  <si>
    <t xml:space="preserve">         12/10/96          13.500              602      </t>
  </si>
  <si>
    <t xml:space="preserve">         12/09/96          13.875              152      </t>
  </si>
  <si>
    <t xml:space="preserve">         12/06/96          13.875              913      </t>
  </si>
  <si>
    <t xml:space="preserve">         12/05/96          13.875             1801      </t>
  </si>
  <si>
    <t xml:space="preserve">         12/04/96          12.938              200      </t>
  </si>
  <si>
    <t xml:space="preserve">         12/03/96          12.750              170      </t>
  </si>
  <si>
    <t xml:space="preserve">         12/02/96          12.875              391      </t>
  </si>
  <si>
    <t xml:space="preserve">         11/29/96          12.625              165      </t>
  </si>
  <si>
    <t xml:space="preserve">         11/27/96          12.500              354      </t>
  </si>
  <si>
    <t xml:space="preserve">         11/26/96          12.750              219      </t>
  </si>
  <si>
    <t xml:space="preserve">         11/25/96          12.750              803      </t>
  </si>
  <si>
    <t xml:space="preserve">         11/22/96          12.750              839      </t>
  </si>
  <si>
    <t xml:space="preserve">         11/21/96          11.938              275      </t>
  </si>
  <si>
    <t xml:space="preserve">Data supplied by The Nasdaq Stock Market and University of Chicago, CRSP. Data may differ from data appearing</t>
  </si>
  <si>
    <t xml:space="preserve">in newspapers due to trades executed outside of normal market hours (9:30 am EST to 4:00 pm EST) or corrections</t>
  </si>
  <si>
    <t xml:space="preserve">reported after 4:00 pm EST. Close and Volume data adjusted for stock dividends/splits as of the ex-dividend date. </t>
  </si>
  <si>
    <t xml:space="preserve">* Indicates the stock did not trade during normal market hours. Closing price is the average of the best Bid and Ask</t>
  </si>
  <si>
    <t xml:space="preserve">quotes at the end of the day; any volume figure is from trades executed outside of normal market hours. </t>
  </si>
  <si>
    <t xml:space="preserve">** Indicates a SmallCap Market stock prior to 7/1/92. Prior to this date, The Nasdaq Stock Market did not report</t>
  </si>
  <si>
    <t xml:space="preserve">closing prices for the SmallCap Market; closing price is the average of the best Bid and Ask quotes at the end of</t>
  </si>
  <si>
    <t xml:space="preserve">the day. </t>
  </si>
  <si>
    <t xml:space="preserve">          © Copyright 1998, The Nasdaq Stock Market, Inc. All Rights Reserved. </t>
  </si>
  <si>
    <t xml:space="preserve">            Please read our Disclaimer, Trademarks, and Privacy Statement. </t>
  </si>
  <si>
    <t xml:space="preserve">                                      </t>
  </si>
  <si>
    <t xml:space="preserve"> -day</t>
  </si>
  <si>
    <t xml:space="preserve"> = SDs</t>
  </si>
  <si>
    <t xml:space="preserve">Sell @</t>
  </si>
  <si>
    <t xml:space="preserve">Buy @</t>
  </si>
  <si>
    <t xml:space="preserve">98/11/19</t>
  </si>
  <si>
    <t xml:space="preserve">NOTE: Enter</t>
  </si>
  <si>
    <t xml:space="preserve">Match =</t>
  </si>
  <si>
    <t xml:space="preserve">Back =</t>
  </si>
  <si>
    <t xml:space="preserve">Days -1 =</t>
  </si>
  <si>
    <t xml:space="preserve">SUGN</t>
  </si>
  <si>
    <t xml:space="preserve">Volume</t>
  </si>
  <si>
    <t xml:space="preserve">Avg</t>
  </si>
  <si>
    <t xml:space="preserve">SD</t>
  </si>
  <si>
    <t xml:space="preserve">Upper</t>
  </si>
  <si>
    <t xml:space="preserve">Lower</t>
  </si>
  <si>
    <t xml:space="preserve">RSI   </t>
  </si>
  <si>
    <t xml:space="preserve"> ONLY values in</t>
  </si>
  <si>
    <t xml:space="preserve"> = Volume multiplier</t>
  </si>
  <si>
    <t xml:space="preserve">Buy/Sell pointer size =</t>
  </si>
  <si>
    <t xml:space="preserve">Index</t>
  </si>
  <si>
    <t xml:space="preserve">Start</t>
  </si>
  <si>
    <t xml:space="preserve">Count=</t>
  </si>
  <si>
    <t xml:space="preserve">Red Boxes</t>
  </si>
  <si>
    <t xml:space="preserve">Buy </t>
  </si>
  <si>
    <t xml:space="preserve">Sell </t>
  </si>
  <si>
    <t xml:space="preserve">Sun</t>
  </si>
  <si>
    <t xml:space="preserve">Mon</t>
  </si>
  <si>
    <t xml:space="preserve">New Data can</t>
  </si>
  <si>
    <t xml:space="preserve">Tue</t>
  </si>
  <si>
    <t xml:space="preserve">be entered into</t>
  </si>
  <si>
    <t xml:space="preserve">Wed</t>
  </si>
  <si>
    <t xml:space="preserve">columns</t>
  </si>
  <si>
    <t xml:space="preserve">Thu</t>
  </si>
  <si>
    <t xml:space="preserve">B and C</t>
  </si>
  <si>
    <t xml:space="preserve">Fri</t>
  </si>
  <si>
    <t xml:space="preserve">(Column B</t>
  </si>
  <si>
    <t xml:space="preserve">Sat</t>
  </si>
  <si>
    <t xml:space="preserve">just gives</t>
  </si>
  <si>
    <t xml:space="preserve">x-axis labels)</t>
  </si>
  <si>
    <t xml:space="preserve">Data is graphed</t>
  </si>
  <si>
    <t xml:space="preserve">for (about)</t>
  </si>
  <si>
    <t xml:space="preserve">four months</t>
  </si>
  <si>
    <t xml:space="preserve">The Scale on</t>
  </si>
  <si>
    <t xml:space="preserve">the Bollinger</t>
  </si>
  <si>
    <t xml:space="preserve">graph may</t>
  </si>
  <si>
    <t xml:space="preserve">have to be</t>
  </si>
  <si>
    <t xml:space="preserve">modified!</t>
  </si>
  <si>
    <t xml:space="preserve">Money-back</t>
  </si>
  <si>
    <t xml:space="preserve">guarantee 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[$-409]mmm\-yy"/>
    <numFmt numFmtId="169" formatCode="0"/>
    <numFmt numFmtId="170" formatCode="0%"/>
    <numFmt numFmtId="171" formatCode="mm/dd/yy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12"/>
      <name val="Times New Roman"/>
      <family val="1"/>
    </font>
    <font>
      <sz val="6"/>
      <name val="Times New Roman"/>
      <family val="0"/>
    </font>
    <font>
      <sz val="8"/>
      <color rgb="FFC0C0C0"/>
      <name val="Times New Roman"/>
      <family val="1"/>
    </font>
    <font>
      <b val="true"/>
      <sz val="8"/>
      <name val="Times New Roman"/>
      <family val="0"/>
    </font>
    <font>
      <b val="true"/>
      <sz val="8"/>
      <color rgb="FFC0C0C0"/>
      <name val="Times New Roman"/>
      <family val="1"/>
    </font>
    <font>
      <b val="true"/>
      <sz val="8"/>
      <color rgb="FFFF0000"/>
      <name val="Times New Roman"/>
      <family val="0"/>
    </font>
    <font>
      <b val="true"/>
      <sz val="8"/>
      <color rgb="FF008000"/>
      <name val="Times New Roman"/>
      <family val="0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color rgb="FF000000"/>
      <name val="Times New Roman"/>
      <family val="2"/>
    </font>
    <font>
      <sz val="6.25"/>
      <color rgb="FF000000"/>
      <name val="Arial"/>
      <family val="2"/>
    </font>
    <font>
      <sz val="6"/>
      <color rgb="FF000000"/>
      <name val="Arial Narrow"/>
      <family val="2"/>
    </font>
    <font>
      <sz val="6"/>
      <color rgb="FF000000"/>
      <name val="Arial"/>
      <family val="2"/>
    </font>
    <font>
      <sz val="6"/>
      <color rgb="FF008000"/>
      <name val="Arial"/>
      <family val="2"/>
    </font>
    <font>
      <sz val="10"/>
      <color rgb="FF000000"/>
      <name val="Arial"/>
      <family val="2"/>
    </font>
    <font>
      <sz val="6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13187833759"/>
          <c:y val="0.15653414155821"/>
          <c:w val="0.944354152155406"/>
          <c:h val="0.803530041005527"/>
        </c:manualLayout>
      </c:layout>
      <c:lineChart>
        <c:grouping val="standard"/>
        <c:varyColors val="0"/>
        <c:ser>
          <c:idx val="0"/>
          <c:order val="0"/>
          <c:tx>
            <c:strRef>
              <c:f>Bollinger!$C$2</c:f>
              <c:strCache>
                <c:ptCount val="1"/>
                <c:pt idx="0">
                  <c:v>SUG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I$3:$I$90</c:f>
              <c:numCache>
                <c:formatCode>General</c:formatCode>
                <c:ptCount val="88"/>
                <c:pt idx="0">
                  <c:v>16</c:v>
                </c:pt>
                <c:pt idx="1">
                  <c:v>15.37</c:v>
                </c:pt>
                <c:pt idx="2">
                  <c:v>15.81</c:v>
                </c:pt>
                <c:pt idx="3">
                  <c:v>16.25</c:v>
                </c:pt>
                <c:pt idx="4">
                  <c:v>15.75</c:v>
                </c:pt>
                <c:pt idx="5">
                  <c:v>16</c:v>
                </c:pt>
                <c:pt idx="6">
                  <c:v>16</c:v>
                </c:pt>
                <c:pt idx="7">
                  <c:v>15.75</c:v>
                </c:pt>
                <c:pt idx="8">
                  <c:v>16.06</c:v>
                </c:pt>
                <c:pt idx="9">
                  <c:v>15.81</c:v>
                </c:pt>
                <c:pt idx="10">
                  <c:v>15</c:v>
                </c:pt>
                <c:pt idx="11">
                  <c:v>14.81</c:v>
                </c:pt>
                <c:pt idx="12">
                  <c:v>14.06</c:v>
                </c:pt>
                <c:pt idx="13">
                  <c:v>14.06</c:v>
                </c:pt>
                <c:pt idx="14">
                  <c:v>14.18</c:v>
                </c:pt>
                <c:pt idx="15">
                  <c:v>14.5</c:v>
                </c:pt>
                <c:pt idx="16">
                  <c:v>13.5</c:v>
                </c:pt>
                <c:pt idx="17">
                  <c:v>14.5</c:v>
                </c:pt>
                <c:pt idx="18">
                  <c:v>15.25</c:v>
                </c:pt>
                <c:pt idx="19">
                  <c:v>15.25</c:v>
                </c:pt>
                <c:pt idx="20">
                  <c:v>14.93</c:v>
                </c:pt>
                <c:pt idx="21">
                  <c:v>14.87</c:v>
                </c:pt>
                <c:pt idx="22">
                  <c:v>14.81</c:v>
                </c:pt>
                <c:pt idx="23">
                  <c:v>13.87</c:v>
                </c:pt>
                <c:pt idx="24">
                  <c:v>14.43</c:v>
                </c:pt>
                <c:pt idx="25">
                  <c:v>14.5</c:v>
                </c:pt>
                <c:pt idx="26">
                  <c:v>13.87</c:v>
                </c:pt>
                <c:pt idx="27">
                  <c:v>13.5</c:v>
                </c:pt>
                <c:pt idx="28">
                  <c:v>13.25</c:v>
                </c:pt>
                <c:pt idx="29">
                  <c:v>13.25</c:v>
                </c:pt>
                <c:pt idx="30">
                  <c:v>11.25</c:v>
                </c:pt>
                <c:pt idx="31">
                  <c:v>10.5</c:v>
                </c:pt>
                <c:pt idx="32">
                  <c:v>11.62</c:v>
                </c:pt>
                <c:pt idx="33">
                  <c:v>10.5</c:v>
                </c:pt>
                <c:pt idx="34">
                  <c:v>10.62</c:v>
                </c:pt>
                <c:pt idx="35">
                  <c:v>11.12</c:v>
                </c:pt>
                <c:pt idx="36">
                  <c:v>10</c:v>
                </c:pt>
                <c:pt idx="37">
                  <c:v>11.25</c:v>
                </c:pt>
                <c:pt idx="38">
                  <c:v>11.56</c:v>
                </c:pt>
                <c:pt idx="39">
                  <c:v>12.25</c:v>
                </c:pt>
                <c:pt idx="40">
                  <c:v>12</c:v>
                </c:pt>
                <c:pt idx="41">
                  <c:v>12.25</c:v>
                </c:pt>
                <c:pt idx="42">
                  <c:v>12.12</c:v>
                </c:pt>
                <c:pt idx="43">
                  <c:v>12.43</c:v>
                </c:pt>
                <c:pt idx="44">
                  <c:v>13.12</c:v>
                </c:pt>
                <c:pt idx="45">
                  <c:v>13.5</c:v>
                </c:pt>
                <c:pt idx="46">
                  <c:v>13.56</c:v>
                </c:pt>
                <c:pt idx="47">
                  <c:v>13.37</c:v>
                </c:pt>
                <c:pt idx="48">
                  <c:v>13.06</c:v>
                </c:pt>
                <c:pt idx="49">
                  <c:v>13</c:v>
                </c:pt>
                <c:pt idx="50">
                  <c:v>13.75</c:v>
                </c:pt>
                <c:pt idx="51">
                  <c:v>13</c:v>
                </c:pt>
                <c:pt idx="52">
                  <c:v>12.75</c:v>
                </c:pt>
                <c:pt idx="53">
                  <c:v>13.62</c:v>
                </c:pt>
                <c:pt idx="54">
                  <c:v>12.43</c:v>
                </c:pt>
                <c:pt idx="55">
                  <c:v>12.18</c:v>
                </c:pt>
                <c:pt idx="56">
                  <c:v>12</c:v>
                </c:pt>
                <c:pt idx="57">
                  <c:v>11.87</c:v>
                </c:pt>
                <c:pt idx="58">
                  <c:v>12.25</c:v>
                </c:pt>
                <c:pt idx="59">
                  <c:v>12.25</c:v>
                </c:pt>
                <c:pt idx="60">
                  <c:v>11.43</c:v>
                </c:pt>
                <c:pt idx="61">
                  <c:v>12.5</c:v>
                </c:pt>
                <c:pt idx="62">
                  <c:v>12.87</c:v>
                </c:pt>
                <c:pt idx="63">
                  <c:v>13</c:v>
                </c:pt>
                <c:pt idx="64">
                  <c:v>13.5</c:v>
                </c:pt>
                <c:pt idx="65">
                  <c:v>13.81</c:v>
                </c:pt>
                <c:pt idx="66">
                  <c:v>13.5</c:v>
                </c:pt>
                <c:pt idx="67">
                  <c:v>13.37</c:v>
                </c:pt>
                <c:pt idx="68">
                  <c:v>13.5</c:v>
                </c:pt>
                <c:pt idx="69">
                  <c:v>13.93</c:v>
                </c:pt>
                <c:pt idx="70">
                  <c:v>13</c:v>
                </c:pt>
                <c:pt idx="71">
                  <c:v>13.62</c:v>
                </c:pt>
                <c:pt idx="72">
                  <c:v>13.56</c:v>
                </c:pt>
                <c:pt idx="73">
                  <c:v>13.25</c:v>
                </c:pt>
                <c:pt idx="74">
                  <c:v>13.12</c:v>
                </c:pt>
                <c:pt idx="75">
                  <c:v>13.9</c:v>
                </c:pt>
                <c:pt idx="76">
                  <c:v>14.31</c:v>
                </c:pt>
                <c:pt idx="77">
                  <c:v>14.37</c:v>
                </c:pt>
                <c:pt idx="78">
                  <c:v>14.5</c:v>
                </c:pt>
                <c:pt idx="79">
                  <c:v>15.06</c:v>
                </c:pt>
                <c:pt idx="80">
                  <c:v>14.5</c:v>
                </c:pt>
                <c:pt idx="81">
                  <c:v>14.25</c:v>
                </c:pt>
                <c:pt idx="82">
                  <c:v>15.25</c:v>
                </c:pt>
                <c:pt idx="83">
                  <c:v>15.25</c:v>
                </c:pt>
                <c:pt idx="84">
                  <c:v>15.5</c:v>
                </c:pt>
                <c:pt idx="85">
                  <c:v>14.87</c:v>
                </c:pt>
                <c:pt idx="86">
                  <c:v>14.62</c:v>
                </c:pt>
                <c:pt idx="87">
                  <c:v>1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llinger!$G$2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G$3:$G$90</c:f>
              <c:numCache>
                <c:formatCode>General</c:formatCode>
                <c:ptCount val="88"/>
                <c:pt idx="0">
                  <c:v>16.8497102135296</c:v>
                </c:pt>
                <c:pt idx="1">
                  <c:v>16.7529167923675</c:v>
                </c:pt>
                <c:pt idx="2">
                  <c:v>16.43528154742</c:v>
                </c:pt>
                <c:pt idx="3">
                  <c:v>16.3305208914623</c:v>
                </c:pt>
                <c:pt idx="4">
                  <c:v>16.2852917260778</c:v>
                </c:pt>
                <c:pt idx="5">
                  <c:v>16.2703749441687</c:v>
                </c:pt>
                <c:pt idx="6">
                  <c:v>16.2936179461583</c:v>
                </c:pt>
                <c:pt idx="7">
                  <c:v>16.2926434587537</c:v>
                </c:pt>
                <c:pt idx="8">
                  <c:v>16.3065294088908</c:v>
                </c:pt>
                <c:pt idx="9">
                  <c:v>16.2889606338023</c:v>
                </c:pt>
                <c:pt idx="10">
                  <c:v>16.3973239020158</c:v>
                </c:pt>
                <c:pt idx="11">
                  <c:v>16.5122355992976</c:v>
                </c:pt>
                <c:pt idx="12">
                  <c:v>16.7393009535407</c:v>
                </c:pt>
                <c:pt idx="13">
                  <c:v>16.6792798078975</c:v>
                </c:pt>
                <c:pt idx="14">
                  <c:v>16.6262823676079</c:v>
                </c:pt>
                <c:pt idx="15">
                  <c:v>16.4245297499518</c:v>
                </c:pt>
                <c:pt idx="16">
                  <c:v>16.2576028559854</c:v>
                </c:pt>
                <c:pt idx="17">
                  <c:v>16.014857944338</c:v>
                </c:pt>
                <c:pt idx="18">
                  <c:v>15.7152546930015</c:v>
                </c:pt>
                <c:pt idx="19">
                  <c:v>15.4902215071168</c:v>
                </c:pt>
                <c:pt idx="20">
                  <c:v>15.4725672717989</c:v>
                </c:pt>
                <c:pt idx="21">
                  <c:v>15.4852279733478</c:v>
                </c:pt>
                <c:pt idx="22">
                  <c:v>15.5317811785201</c:v>
                </c:pt>
                <c:pt idx="23">
                  <c:v>15.5516771073734</c:v>
                </c:pt>
                <c:pt idx="24">
                  <c:v>15.553939437348</c:v>
                </c:pt>
                <c:pt idx="25">
                  <c:v>15.553939437348</c:v>
                </c:pt>
                <c:pt idx="26">
                  <c:v>15.4679965714216</c:v>
                </c:pt>
                <c:pt idx="27">
                  <c:v>15.5672969931641</c:v>
                </c:pt>
                <c:pt idx="28">
                  <c:v>15.4729132019503</c:v>
                </c:pt>
                <c:pt idx="29">
                  <c:v>15.260393147277</c:v>
                </c:pt>
                <c:pt idx="30">
                  <c:v>15.5817565150151</c:v>
                </c:pt>
                <c:pt idx="31">
                  <c:v>15.719705914375</c:v>
                </c:pt>
                <c:pt idx="32">
                  <c:v>15.3783930929819</c:v>
                </c:pt>
                <c:pt idx="33">
                  <c:v>15.3237420725392</c:v>
                </c:pt>
                <c:pt idx="34">
                  <c:v>14.9201104304869</c:v>
                </c:pt>
                <c:pt idx="35">
                  <c:v>14.2762399876301</c:v>
                </c:pt>
                <c:pt idx="36">
                  <c:v>13.789912461269</c:v>
                </c:pt>
                <c:pt idx="37">
                  <c:v>13.2378974104825</c:v>
                </c:pt>
                <c:pt idx="38">
                  <c:v>12.7012727397696</c:v>
                </c:pt>
                <c:pt idx="39">
                  <c:v>12.2053359960925</c:v>
                </c:pt>
                <c:pt idx="40">
                  <c:v>12.3864966211284</c:v>
                </c:pt>
                <c:pt idx="41">
                  <c:v>12.6261099419071</c:v>
                </c:pt>
                <c:pt idx="42">
                  <c:v>12.7398950578977</c:v>
                </c:pt>
                <c:pt idx="43">
                  <c:v>12.933578101165</c:v>
                </c:pt>
                <c:pt idx="44">
                  <c:v>13.2886537119962</c:v>
                </c:pt>
                <c:pt idx="45">
                  <c:v>13.713536021826</c:v>
                </c:pt>
                <c:pt idx="46">
                  <c:v>13.7250381372239</c:v>
                </c:pt>
                <c:pt idx="47">
                  <c:v>13.8285962889602</c:v>
                </c:pt>
                <c:pt idx="48">
                  <c:v>13.8148363838083</c:v>
                </c:pt>
                <c:pt idx="49">
                  <c:v>13.847631392318</c:v>
                </c:pt>
                <c:pt idx="50">
                  <c:v>13.9920316388314</c:v>
                </c:pt>
                <c:pt idx="51">
                  <c:v>13.9537785115544</c:v>
                </c:pt>
                <c:pt idx="52">
                  <c:v>13.8349711888179</c:v>
                </c:pt>
                <c:pt idx="53">
                  <c:v>13.8372389919174</c:v>
                </c:pt>
                <c:pt idx="54">
                  <c:v>13.9289867309131</c:v>
                </c:pt>
                <c:pt idx="55">
                  <c:v>13.9554608310503</c:v>
                </c:pt>
                <c:pt idx="56">
                  <c:v>13.9144144229727</c:v>
                </c:pt>
                <c:pt idx="57">
                  <c:v>13.8667467283622</c:v>
                </c:pt>
                <c:pt idx="58">
                  <c:v>13.8024289239142</c:v>
                </c:pt>
                <c:pt idx="59">
                  <c:v>13.7323111867927</c:v>
                </c:pt>
                <c:pt idx="60">
                  <c:v>13.4340586347358</c:v>
                </c:pt>
                <c:pt idx="61">
                  <c:v>13.3212934309659</c:v>
                </c:pt>
                <c:pt idx="62">
                  <c:v>13.3517537249746</c:v>
                </c:pt>
                <c:pt idx="63">
                  <c:v>13.066342463654</c:v>
                </c:pt>
                <c:pt idx="64">
                  <c:v>13.4149162101841</c:v>
                </c:pt>
                <c:pt idx="65">
                  <c:v>13.820379754633</c:v>
                </c:pt>
                <c:pt idx="66">
                  <c:v>14.01799781818</c:v>
                </c:pt>
                <c:pt idx="67">
                  <c:v>14.1104096957803</c:v>
                </c:pt>
                <c:pt idx="68">
                  <c:v>14.2239689204772</c:v>
                </c:pt>
                <c:pt idx="69">
                  <c:v>14.4062463633617</c:v>
                </c:pt>
                <c:pt idx="70">
                  <c:v>14.0588615117089</c:v>
                </c:pt>
                <c:pt idx="71">
                  <c:v>14.0145963942995</c:v>
                </c:pt>
                <c:pt idx="72">
                  <c:v>13.9917599438334</c:v>
                </c:pt>
                <c:pt idx="73">
                  <c:v>13.9551648922512</c:v>
                </c:pt>
                <c:pt idx="74">
                  <c:v>13.9626304058352</c:v>
                </c:pt>
                <c:pt idx="75">
                  <c:v>13.9937155289752</c:v>
                </c:pt>
                <c:pt idx="76">
                  <c:v>14.2441181293935</c:v>
                </c:pt>
                <c:pt idx="77">
                  <c:v>14.4588565002539</c:v>
                </c:pt>
                <c:pt idx="78">
                  <c:v>14.6698328950087</c:v>
                </c:pt>
                <c:pt idx="79">
                  <c:v>15.0243546468509</c:v>
                </c:pt>
                <c:pt idx="80">
                  <c:v>15.0896429656987</c:v>
                </c:pt>
                <c:pt idx="81">
                  <c:v>15.1303914536088</c:v>
                </c:pt>
                <c:pt idx="82">
                  <c:v>15.4173236086095</c:v>
                </c:pt>
                <c:pt idx="83">
                  <c:v>15.5597897726801</c:v>
                </c:pt>
                <c:pt idx="84">
                  <c:v>15.599182597065</c:v>
                </c:pt>
                <c:pt idx="85">
                  <c:v>15.5650153785388</c:v>
                </c:pt>
                <c:pt idx="86">
                  <c:v>15.5513492629533</c:v>
                </c:pt>
                <c:pt idx="87">
                  <c:v>15.5654121251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llinger!$H$2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53"/>
            <c:marker>
              <c:symbol val="none"/>
            </c:marke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H$3:$H$90</c:f>
              <c:numCache>
                <c:formatCode>General</c:formatCode>
                <c:ptCount val="88"/>
                <c:pt idx="0">
                  <c:v>15.3702897864704</c:v>
                </c:pt>
                <c:pt idx="1">
                  <c:v>15.2170832076325</c:v>
                </c:pt>
                <c:pt idx="2">
                  <c:v>15.32271845258</c:v>
                </c:pt>
                <c:pt idx="3">
                  <c:v>15.3774791085377</c:v>
                </c:pt>
                <c:pt idx="4">
                  <c:v>15.3607082739222</c:v>
                </c:pt>
                <c:pt idx="5">
                  <c:v>15.3636250558313</c:v>
                </c:pt>
                <c:pt idx="6">
                  <c:v>15.3663820538417</c:v>
                </c:pt>
                <c:pt idx="7">
                  <c:v>15.3933565412463</c:v>
                </c:pt>
                <c:pt idx="8">
                  <c:v>15.3914705911092</c:v>
                </c:pt>
                <c:pt idx="9">
                  <c:v>15.4710393661977</c:v>
                </c:pt>
                <c:pt idx="10">
                  <c:v>15.1626760979842</c:v>
                </c:pt>
                <c:pt idx="11">
                  <c:v>14.9357644007024</c:v>
                </c:pt>
                <c:pt idx="12">
                  <c:v>14.3586990464593</c:v>
                </c:pt>
                <c:pt idx="13">
                  <c:v>13.9807201921025</c:v>
                </c:pt>
                <c:pt idx="14">
                  <c:v>13.7197176323921</c:v>
                </c:pt>
                <c:pt idx="15">
                  <c:v>13.6214702500482</c:v>
                </c:pt>
                <c:pt idx="16">
                  <c:v>13.2883971440146</c:v>
                </c:pt>
                <c:pt idx="17">
                  <c:v>13.281142055662</c:v>
                </c:pt>
                <c:pt idx="18">
                  <c:v>13.4187453069985</c:v>
                </c:pt>
                <c:pt idx="19">
                  <c:v>13.5317784928833</c:v>
                </c:pt>
                <c:pt idx="20">
                  <c:v>13.5354327282011</c:v>
                </c:pt>
                <c:pt idx="21">
                  <c:v>13.5347720266522</c:v>
                </c:pt>
                <c:pt idx="22">
                  <c:v>13.6382188214799</c:v>
                </c:pt>
                <c:pt idx="23">
                  <c:v>13.5803228926266</c:v>
                </c:pt>
                <c:pt idx="24">
                  <c:v>13.628060562652</c:v>
                </c:pt>
                <c:pt idx="25">
                  <c:v>13.628060562652</c:v>
                </c:pt>
                <c:pt idx="26">
                  <c:v>13.7880034285784</c:v>
                </c:pt>
                <c:pt idx="27">
                  <c:v>13.4887030068359</c:v>
                </c:pt>
                <c:pt idx="28">
                  <c:v>13.1830867980497</c:v>
                </c:pt>
                <c:pt idx="29">
                  <c:v>12.995606852723</c:v>
                </c:pt>
                <c:pt idx="30">
                  <c:v>11.9382434849849</c:v>
                </c:pt>
                <c:pt idx="31">
                  <c:v>10.926294085625</c:v>
                </c:pt>
                <c:pt idx="32">
                  <c:v>10.6296069070181</c:v>
                </c:pt>
                <c:pt idx="33">
                  <c:v>10.0102579274608</c:v>
                </c:pt>
                <c:pt idx="34">
                  <c:v>9.65188956951308</c:v>
                </c:pt>
                <c:pt idx="35">
                  <c:v>9.61976001236986</c:v>
                </c:pt>
                <c:pt idx="36">
                  <c:v>9.33208753873105</c:v>
                </c:pt>
                <c:pt idx="37">
                  <c:v>9.43410258951751</c:v>
                </c:pt>
                <c:pt idx="38">
                  <c:v>9.63272726023044</c:v>
                </c:pt>
                <c:pt idx="39">
                  <c:v>9.92866400390746</c:v>
                </c:pt>
                <c:pt idx="40">
                  <c:v>9.8975033788716</c:v>
                </c:pt>
                <c:pt idx="41">
                  <c:v>10.0078900580929</c:v>
                </c:pt>
                <c:pt idx="42">
                  <c:v>9.99410494210228</c:v>
                </c:pt>
                <c:pt idx="43">
                  <c:v>10.186421898835</c:v>
                </c:pt>
                <c:pt idx="44">
                  <c:v>10.3313462880038</c:v>
                </c:pt>
                <c:pt idx="45">
                  <c:v>10.382463978174</c:v>
                </c:pt>
                <c:pt idx="46">
                  <c:v>11.0829618627761</c:v>
                </c:pt>
                <c:pt idx="47">
                  <c:v>11.4034037110398</c:v>
                </c:pt>
                <c:pt idx="48">
                  <c:v>11.7171636161917</c:v>
                </c:pt>
                <c:pt idx="49">
                  <c:v>11.834368607682</c:v>
                </c:pt>
                <c:pt idx="50">
                  <c:v>12.0399683611686</c:v>
                </c:pt>
                <c:pt idx="51">
                  <c:v>12.2282214884456</c:v>
                </c:pt>
                <c:pt idx="52">
                  <c:v>12.4730288111821</c:v>
                </c:pt>
                <c:pt idx="53">
                  <c:v>12.7087610080826</c:v>
                </c:pt>
                <c:pt idx="54">
                  <c:v>12.4790132690869</c:v>
                </c:pt>
                <c:pt idx="55">
                  <c:v>12.1885391689497</c:v>
                </c:pt>
                <c:pt idx="56">
                  <c:v>11.9175855770273</c:v>
                </c:pt>
                <c:pt idx="57">
                  <c:v>11.6652532716378</c:v>
                </c:pt>
                <c:pt idx="58">
                  <c:v>11.5675710760858</c:v>
                </c:pt>
                <c:pt idx="59">
                  <c:v>11.4876888132073</c:v>
                </c:pt>
                <c:pt idx="60">
                  <c:v>11.3219413652642</c:v>
                </c:pt>
                <c:pt idx="61">
                  <c:v>11.3347065690341</c:v>
                </c:pt>
                <c:pt idx="62">
                  <c:v>11.3282462750254</c:v>
                </c:pt>
                <c:pt idx="63">
                  <c:v>11.489657536346</c:v>
                </c:pt>
                <c:pt idx="64">
                  <c:v>11.3550837898159</c:v>
                </c:pt>
                <c:pt idx="65">
                  <c:v>11.275620245367</c:v>
                </c:pt>
                <c:pt idx="66">
                  <c:v>11.37800218182</c:v>
                </c:pt>
                <c:pt idx="67">
                  <c:v>11.5855903042197</c:v>
                </c:pt>
                <c:pt idx="68">
                  <c:v>11.7220310795228</c:v>
                </c:pt>
                <c:pt idx="69">
                  <c:v>11.8757536366383</c:v>
                </c:pt>
                <c:pt idx="70">
                  <c:v>12.5371384882911</c:v>
                </c:pt>
                <c:pt idx="71">
                  <c:v>12.8054036057005</c:v>
                </c:pt>
                <c:pt idx="72">
                  <c:v>12.9662400561666</c:v>
                </c:pt>
                <c:pt idx="73">
                  <c:v>13.0528351077488</c:v>
                </c:pt>
                <c:pt idx="74">
                  <c:v>12.9693695941648</c:v>
                </c:pt>
                <c:pt idx="75">
                  <c:v>12.9562844710248</c:v>
                </c:pt>
                <c:pt idx="76">
                  <c:v>12.8678818706065</c:v>
                </c:pt>
                <c:pt idx="77">
                  <c:v>12.8531434997461</c:v>
                </c:pt>
                <c:pt idx="78">
                  <c:v>12.8421671049913</c:v>
                </c:pt>
                <c:pt idx="79">
                  <c:v>12.7136453531491</c:v>
                </c:pt>
                <c:pt idx="80">
                  <c:v>12.9483570343014</c:v>
                </c:pt>
                <c:pt idx="81">
                  <c:v>13.0336085463912</c:v>
                </c:pt>
                <c:pt idx="82">
                  <c:v>13.0846763913905</c:v>
                </c:pt>
                <c:pt idx="83">
                  <c:v>13.3422102273199</c:v>
                </c:pt>
                <c:pt idx="84">
                  <c:v>13.778817402935</c:v>
                </c:pt>
                <c:pt idx="85">
                  <c:v>14.0069846214612</c:v>
                </c:pt>
                <c:pt idx="86">
                  <c:v>14.0826507370467</c:v>
                </c:pt>
                <c:pt idx="87">
                  <c:v>14.044587874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ollinger!$E$2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7"/>
            <c:marker>
              <c:symbol val="none"/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E$3:$E$90</c:f>
              <c:numCache>
                <c:formatCode>General</c:formatCode>
                <c:ptCount val="88"/>
                <c:pt idx="0">
                  <c:v>16.11</c:v>
                </c:pt>
                <c:pt idx="1">
                  <c:v>15.985</c:v>
                </c:pt>
                <c:pt idx="2">
                  <c:v>15.879</c:v>
                </c:pt>
                <c:pt idx="3">
                  <c:v>15.854</c:v>
                </c:pt>
                <c:pt idx="4">
                  <c:v>15.823</c:v>
                </c:pt>
                <c:pt idx="5">
                  <c:v>15.817</c:v>
                </c:pt>
                <c:pt idx="6">
                  <c:v>15.83</c:v>
                </c:pt>
                <c:pt idx="7">
                  <c:v>15.843</c:v>
                </c:pt>
                <c:pt idx="8">
                  <c:v>15.849</c:v>
                </c:pt>
                <c:pt idx="9">
                  <c:v>15.88</c:v>
                </c:pt>
                <c:pt idx="10">
                  <c:v>15.78</c:v>
                </c:pt>
                <c:pt idx="11">
                  <c:v>15.724</c:v>
                </c:pt>
                <c:pt idx="12">
                  <c:v>15.549</c:v>
                </c:pt>
                <c:pt idx="13">
                  <c:v>15.33</c:v>
                </c:pt>
                <c:pt idx="14">
                  <c:v>15.173</c:v>
                </c:pt>
                <c:pt idx="15">
                  <c:v>15.023</c:v>
                </c:pt>
                <c:pt idx="16">
                  <c:v>14.773</c:v>
                </c:pt>
                <c:pt idx="17">
                  <c:v>14.648</c:v>
                </c:pt>
                <c:pt idx="18">
                  <c:v>14.567</c:v>
                </c:pt>
                <c:pt idx="19">
                  <c:v>14.511</c:v>
                </c:pt>
                <c:pt idx="20">
                  <c:v>14.504</c:v>
                </c:pt>
                <c:pt idx="21">
                  <c:v>14.51</c:v>
                </c:pt>
                <c:pt idx="22">
                  <c:v>14.585</c:v>
                </c:pt>
                <c:pt idx="23">
                  <c:v>14.566</c:v>
                </c:pt>
                <c:pt idx="24">
                  <c:v>14.591</c:v>
                </c:pt>
                <c:pt idx="25">
                  <c:v>14.591</c:v>
                </c:pt>
                <c:pt idx="26">
                  <c:v>14.628</c:v>
                </c:pt>
                <c:pt idx="27">
                  <c:v>14.528</c:v>
                </c:pt>
                <c:pt idx="28">
                  <c:v>14.328</c:v>
                </c:pt>
                <c:pt idx="29">
                  <c:v>14.128</c:v>
                </c:pt>
                <c:pt idx="30">
                  <c:v>13.76</c:v>
                </c:pt>
                <c:pt idx="31">
                  <c:v>13.323</c:v>
                </c:pt>
                <c:pt idx="32">
                  <c:v>13.004</c:v>
                </c:pt>
                <c:pt idx="33">
                  <c:v>12.667</c:v>
                </c:pt>
                <c:pt idx="34">
                  <c:v>12.286</c:v>
                </c:pt>
                <c:pt idx="35">
                  <c:v>11.948</c:v>
                </c:pt>
                <c:pt idx="36">
                  <c:v>11.561</c:v>
                </c:pt>
                <c:pt idx="37">
                  <c:v>11.336</c:v>
                </c:pt>
                <c:pt idx="38">
                  <c:v>11.167</c:v>
                </c:pt>
                <c:pt idx="39">
                  <c:v>11.067</c:v>
                </c:pt>
                <c:pt idx="40">
                  <c:v>11.142</c:v>
                </c:pt>
                <c:pt idx="41">
                  <c:v>11.317</c:v>
                </c:pt>
                <c:pt idx="42">
                  <c:v>11.367</c:v>
                </c:pt>
                <c:pt idx="43">
                  <c:v>11.56</c:v>
                </c:pt>
                <c:pt idx="44">
                  <c:v>11.81</c:v>
                </c:pt>
                <c:pt idx="45">
                  <c:v>12.048</c:v>
                </c:pt>
                <c:pt idx="46">
                  <c:v>12.404</c:v>
                </c:pt>
                <c:pt idx="47">
                  <c:v>12.616</c:v>
                </c:pt>
                <c:pt idx="48">
                  <c:v>12.766</c:v>
                </c:pt>
                <c:pt idx="49">
                  <c:v>12.841</c:v>
                </c:pt>
                <c:pt idx="50">
                  <c:v>13.016</c:v>
                </c:pt>
                <c:pt idx="51">
                  <c:v>13.091</c:v>
                </c:pt>
                <c:pt idx="52">
                  <c:v>13.154</c:v>
                </c:pt>
                <c:pt idx="53">
                  <c:v>13.273</c:v>
                </c:pt>
                <c:pt idx="54">
                  <c:v>13.204</c:v>
                </c:pt>
                <c:pt idx="55">
                  <c:v>13.072</c:v>
                </c:pt>
                <c:pt idx="56">
                  <c:v>12.916</c:v>
                </c:pt>
                <c:pt idx="57">
                  <c:v>12.766</c:v>
                </c:pt>
                <c:pt idx="58">
                  <c:v>12.685</c:v>
                </c:pt>
                <c:pt idx="59">
                  <c:v>12.61</c:v>
                </c:pt>
                <c:pt idx="60">
                  <c:v>12.378</c:v>
                </c:pt>
                <c:pt idx="61">
                  <c:v>12.328</c:v>
                </c:pt>
                <c:pt idx="62">
                  <c:v>12.34</c:v>
                </c:pt>
                <c:pt idx="63">
                  <c:v>12.278</c:v>
                </c:pt>
                <c:pt idx="64">
                  <c:v>12.385</c:v>
                </c:pt>
                <c:pt idx="65">
                  <c:v>12.548</c:v>
                </c:pt>
                <c:pt idx="66">
                  <c:v>12.698</c:v>
                </c:pt>
                <c:pt idx="67">
                  <c:v>12.848</c:v>
                </c:pt>
                <c:pt idx="68">
                  <c:v>12.973</c:v>
                </c:pt>
                <c:pt idx="69">
                  <c:v>13.141</c:v>
                </c:pt>
                <c:pt idx="70">
                  <c:v>13.298</c:v>
                </c:pt>
                <c:pt idx="71">
                  <c:v>13.41</c:v>
                </c:pt>
                <c:pt idx="72">
                  <c:v>13.479</c:v>
                </c:pt>
                <c:pt idx="73">
                  <c:v>13.504</c:v>
                </c:pt>
                <c:pt idx="74">
                  <c:v>13.466</c:v>
                </c:pt>
                <c:pt idx="75">
                  <c:v>13.475</c:v>
                </c:pt>
                <c:pt idx="76">
                  <c:v>13.556</c:v>
                </c:pt>
                <c:pt idx="77">
                  <c:v>13.656</c:v>
                </c:pt>
                <c:pt idx="78">
                  <c:v>13.756</c:v>
                </c:pt>
                <c:pt idx="79">
                  <c:v>13.869</c:v>
                </c:pt>
                <c:pt idx="80">
                  <c:v>14.019</c:v>
                </c:pt>
                <c:pt idx="81">
                  <c:v>14.082</c:v>
                </c:pt>
                <c:pt idx="82">
                  <c:v>14.251</c:v>
                </c:pt>
                <c:pt idx="83">
                  <c:v>14.451</c:v>
                </c:pt>
                <c:pt idx="84">
                  <c:v>14.689</c:v>
                </c:pt>
                <c:pt idx="85">
                  <c:v>14.786</c:v>
                </c:pt>
                <c:pt idx="86">
                  <c:v>14.817</c:v>
                </c:pt>
                <c:pt idx="87">
                  <c:v>14.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ollinger!$U$3</c:f>
              <c:strCache>
                <c:ptCount val="1"/>
                <c:pt idx="0">
                  <c:v>Buy 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U$4:$U$90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9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ollinger!$V$3</c:f>
              <c:strCache>
                <c:ptCount val="1"/>
                <c:pt idx="0">
                  <c:v>Sell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V$4:$V$90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9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11968"/>
        <c:axId val="345579"/>
      </c:lineChart>
      <c:catAx>
        <c:axId val="855119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579"/>
        <c:crossesAt val="8"/>
        <c:auto val="1"/>
        <c:lblAlgn val="ctr"/>
        <c:lblOffset val="100"/>
        <c:noMultiLvlLbl val="0"/>
      </c:catAx>
      <c:valAx>
        <c:axId val="345579"/>
        <c:scaling>
          <c:orientation val="minMax"/>
          <c:max val="21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11968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7721538580605"/>
          <c:y val="0.05687288286682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13187833759"/>
          <c:y val="0.042322668020992"/>
          <c:w val="0.944354152155406"/>
          <c:h val="0.873031995937024"/>
        </c:manualLayout>
      </c:layout>
      <c:lineChart>
        <c:grouping val="standard"/>
        <c:varyColors val="0"/>
        <c:ser>
          <c:idx val="0"/>
          <c:order val="0"/>
          <c:tx>
            <c:strRef>
              <c:f>Bollinger!$N$2</c:f>
              <c:strCache>
                <c:ptCount val="1"/>
                <c:pt idx="0">
                  <c:v>RSI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linger!$N$3:$N$91</c:f>
              <c:numCache>
                <c:formatCode>General</c:formatCode>
                <c:ptCount val="89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44.4444444444444</c:v>
                </c:pt>
                <c:pt idx="4">
                  <c:v>44.4444444444444</c:v>
                </c:pt>
                <c:pt idx="5">
                  <c:v>55.5555555555556</c:v>
                </c:pt>
                <c:pt idx="6">
                  <c:v>55.5555555555556</c:v>
                </c:pt>
                <c:pt idx="7">
                  <c:v>55.5555555555556</c:v>
                </c:pt>
                <c:pt idx="8">
                  <c:v>55.5555555555556</c:v>
                </c:pt>
                <c:pt idx="9">
                  <c:v>55.5555555555556</c:v>
                </c:pt>
                <c:pt idx="10">
                  <c:v>44.4444444444444</c:v>
                </c:pt>
                <c:pt idx="11">
                  <c:v>44.4444444444444</c:v>
                </c:pt>
                <c:pt idx="12">
                  <c:v>33.3333333333333</c:v>
                </c:pt>
                <c:pt idx="13">
                  <c:v>22.2222222222222</c:v>
                </c:pt>
                <c:pt idx="14">
                  <c:v>33.3333333333333</c:v>
                </c:pt>
                <c:pt idx="15">
                  <c:v>33.3333333333333</c:v>
                </c:pt>
                <c:pt idx="16">
                  <c:v>33.3333333333333</c:v>
                </c:pt>
                <c:pt idx="17">
                  <c:v>44.4444444444444</c:v>
                </c:pt>
                <c:pt idx="18">
                  <c:v>44.4444444444444</c:v>
                </c:pt>
                <c:pt idx="19">
                  <c:v>44.4444444444444</c:v>
                </c:pt>
                <c:pt idx="20">
                  <c:v>44.4444444444444</c:v>
                </c:pt>
                <c:pt idx="21">
                  <c:v>44.4444444444444</c:v>
                </c:pt>
                <c:pt idx="22">
                  <c:v>44.4444444444444</c:v>
                </c:pt>
                <c:pt idx="23">
                  <c:v>44.4444444444444</c:v>
                </c:pt>
                <c:pt idx="24">
                  <c:v>44.4444444444444</c:v>
                </c:pt>
                <c:pt idx="25">
                  <c:v>44.4444444444444</c:v>
                </c:pt>
                <c:pt idx="26">
                  <c:v>44.4444444444444</c:v>
                </c:pt>
                <c:pt idx="27">
                  <c:v>33.3333333333333</c:v>
                </c:pt>
                <c:pt idx="28">
                  <c:v>22.2222222222222</c:v>
                </c:pt>
                <c:pt idx="29">
                  <c:v>22.2222222222222</c:v>
                </c:pt>
                <c:pt idx="30">
                  <c:v>22.2222222222222</c:v>
                </c:pt>
                <c:pt idx="31">
                  <c:v>22.2222222222222</c:v>
                </c:pt>
                <c:pt idx="32">
                  <c:v>33.3333333333333</c:v>
                </c:pt>
                <c:pt idx="33">
                  <c:v>33.3333333333333</c:v>
                </c:pt>
                <c:pt idx="34">
                  <c:v>33.3333333333333</c:v>
                </c:pt>
                <c:pt idx="35">
                  <c:v>33.3333333333333</c:v>
                </c:pt>
                <c:pt idx="36">
                  <c:v>33.3333333333333</c:v>
                </c:pt>
                <c:pt idx="37">
                  <c:v>44.4444444444444</c:v>
                </c:pt>
                <c:pt idx="38">
                  <c:v>55.5555555555556</c:v>
                </c:pt>
                <c:pt idx="39">
                  <c:v>66.6666666666667</c:v>
                </c:pt>
                <c:pt idx="40">
                  <c:v>66.6666666666667</c:v>
                </c:pt>
                <c:pt idx="41">
                  <c:v>77.7777777777778</c:v>
                </c:pt>
                <c:pt idx="42">
                  <c:v>66.6666666666667</c:v>
                </c:pt>
                <c:pt idx="43">
                  <c:v>77.7777777777778</c:v>
                </c:pt>
                <c:pt idx="44">
                  <c:v>77.7777777777778</c:v>
                </c:pt>
                <c:pt idx="45">
                  <c:v>77.7777777777778</c:v>
                </c:pt>
                <c:pt idx="46">
                  <c:v>88.8888888888889</c:v>
                </c:pt>
                <c:pt idx="47">
                  <c:v>77.7777777777778</c:v>
                </c:pt>
                <c:pt idx="48">
                  <c:v>66.6666666666667</c:v>
                </c:pt>
                <c:pt idx="49">
                  <c:v>55.5555555555556</c:v>
                </c:pt>
                <c:pt idx="50">
                  <c:v>66.6666666666667</c:v>
                </c:pt>
                <c:pt idx="51">
                  <c:v>55.5555555555556</c:v>
                </c:pt>
                <c:pt idx="52">
                  <c:v>55.5555555555556</c:v>
                </c:pt>
                <c:pt idx="53">
                  <c:v>55.5555555555556</c:v>
                </c:pt>
                <c:pt idx="54">
                  <c:v>44.4444444444444</c:v>
                </c:pt>
                <c:pt idx="55">
                  <c:v>33.3333333333333</c:v>
                </c:pt>
                <c:pt idx="56">
                  <c:v>22.2222222222222</c:v>
                </c:pt>
                <c:pt idx="57">
                  <c:v>22.2222222222222</c:v>
                </c:pt>
                <c:pt idx="58">
                  <c:v>33.3333333333333</c:v>
                </c:pt>
                <c:pt idx="59">
                  <c:v>33.3333333333333</c:v>
                </c:pt>
                <c:pt idx="60">
                  <c:v>22.2222222222222</c:v>
                </c:pt>
                <c:pt idx="61">
                  <c:v>33.3333333333333</c:v>
                </c:pt>
                <c:pt idx="62">
                  <c:v>44.4444444444444</c:v>
                </c:pt>
                <c:pt idx="63">
                  <c:v>44.4444444444444</c:v>
                </c:pt>
                <c:pt idx="64">
                  <c:v>55.5555555555556</c:v>
                </c:pt>
                <c:pt idx="65">
                  <c:v>66.6666666666667</c:v>
                </c:pt>
                <c:pt idx="66">
                  <c:v>66.6666666666667</c:v>
                </c:pt>
                <c:pt idx="67">
                  <c:v>66.6666666666667</c:v>
                </c:pt>
                <c:pt idx="68">
                  <c:v>66.6666666666667</c:v>
                </c:pt>
                <c:pt idx="69">
                  <c:v>77.7777777777778</c:v>
                </c:pt>
                <c:pt idx="70">
                  <c:v>77.7777777777778</c:v>
                </c:pt>
                <c:pt idx="71">
                  <c:v>77.7777777777778</c:v>
                </c:pt>
                <c:pt idx="72">
                  <c:v>66.6666666666667</c:v>
                </c:pt>
                <c:pt idx="73">
                  <c:v>55.5555555555556</c:v>
                </c:pt>
                <c:pt idx="74">
                  <c:v>44.4444444444444</c:v>
                </c:pt>
                <c:pt idx="75">
                  <c:v>44.4444444444444</c:v>
                </c:pt>
                <c:pt idx="76">
                  <c:v>55.5555555555556</c:v>
                </c:pt>
                <c:pt idx="77">
                  <c:v>66.6666666666667</c:v>
                </c:pt>
                <c:pt idx="78">
                  <c:v>66.6666666666667</c:v>
                </c:pt>
                <c:pt idx="79">
                  <c:v>66.6666666666667</c:v>
                </c:pt>
                <c:pt idx="80">
                  <c:v>66.6666666666667</c:v>
                </c:pt>
                <c:pt idx="81">
                  <c:v>55.5555555555556</c:v>
                </c:pt>
                <c:pt idx="82">
                  <c:v>66.6666666666667</c:v>
                </c:pt>
                <c:pt idx="83">
                  <c:v>66.6666666666667</c:v>
                </c:pt>
                <c:pt idx="84">
                  <c:v>77.7777777777778</c:v>
                </c:pt>
                <c:pt idx="85">
                  <c:v>66.6666666666667</c:v>
                </c:pt>
                <c:pt idx="86">
                  <c:v>55.5555555555556</c:v>
                </c:pt>
                <c:pt idx="87">
                  <c:v>4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ollinger!$S$3</c:f>
              <c:strCache>
                <c:ptCount val="1"/>
                <c:pt idx="0">
                  <c:v>RSI =60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linger!$S$4:$S$91</c:f>
              <c:numCache>
                <c:formatCode>General</c:formatCode>
                <c:ptCount val="8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  <c:pt idx="32">
                  <c:v>60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60</c:v>
                </c:pt>
                <c:pt idx="51">
                  <c:v>60</c:v>
                </c:pt>
                <c:pt idx="52">
                  <c:v>60</c:v>
                </c:pt>
                <c:pt idx="53">
                  <c:v>60</c:v>
                </c:pt>
                <c:pt idx="54">
                  <c:v>60</c:v>
                </c:pt>
                <c:pt idx="55">
                  <c:v>60</c:v>
                </c:pt>
                <c:pt idx="56">
                  <c:v>60</c:v>
                </c:pt>
                <c:pt idx="57">
                  <c:v>60</c:v>
                </c:pt>
                <c:pt idx="58">
                  <c:v>60</c:v>
                </c:pt>
                <c:pt idx="59">
                  <c:v>60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ollinger!$T$3</c:f>
              <c:strCache>
                <c:ptCount val="1"/>
                <c:pt idx="0">
                  <c:v>RSI =40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llinger!$T$4:$T$92</c:f>
              <c:numCache>
                <c:formatCode>General</c:formatCode>
                <c:ptCount val="8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59907"/>
        <c:axId val="16535202"/>
      </c:lineChart>
      <c:catAx>
        <c:axId val="941599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35202"/>
        <c:crossesAt val="0"/>
        <c:auto val="1"/>
        <c:lblAlgn val="ctr"/>
        <c:lblOffset val="100"/>
        <c:noMultiLvlLbl val="0"/>
      </c:catAx>
      <c:valAx>
        <c:axId val="16535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59907"/>
        <c:crossesAt val="1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21670149369"/>
          <c:y val="0.046047062806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13187833759"/>
          <c:y val="0.111676909569798"/>
          <c:w val="0.944354152155406"/>
          <c:h val="0.849165935030729"/>
        </c:manualLayout>
      </c:layout>
      <c:lineChart>
        <c:grouping val="standard"/>
        <c:varyColors val="0"/>
        <c:ser>
          <c:idx val="0"/>
          <c:order val="0"/>
          <c:tx>
            <c:strRef>
              <c:f>Bollinger!$L$2</c:f>
              <c:strCache>
                <c:ptCount val="1"/>
                <c:pt idx="0">
                  <c:v>Volume (x10000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L$3:$L$90</c:f>
              <c:numCache>
                <c:formatCode>General</c:formatCode>
                <c:ptCount val="88"/>
                <c:pt idx="0">
                  <c:v>9.08</c:v>
                </c:pt>
                <c:pt idx="1">
                  <c:v>6.09</c:v>
                </c:pt>
                <c:pt idx="2">
                  <c:v>3.44</c:v>
                </c:pt>
                <c:pt idx="3">
                  <c:v>6.03</c:v>
                </c:pt>
                <c:pt idx="4">
                  <c:v>6.96</c:v>
                </c:pt>
                <c:pt idx="5">
                  <c:v>4.71</c:v>
                </c:pt>
                <c:pt idx="6">
                  <c:v>4.78</c:v>
                </c:pt>
                <c:pt idx="7">
                  <c:v>8.93</c:v>
                </c:pt>
                <c:pt idx="8">
                  <c:v>14.97</c:v>
                </c:pt>
                <c:pt idx="9">
                  <c:v>6.09</c:v>
                </c:pt>
                <c:pt idx="10">
                  <c:v>5.08</c:v>
                </c:pt>
                <c:pt idx="11">
                  <c:v>8.29</c:v>
                </c:pt>
                <c:pt idx="12">
                  <c:v>6.87</c:v>
                </c:pt>
                <c:pt idx="13">
                  <c:v>4.56</c:v>
                </c:pt>
                <c:pt idx="14">
                  <c:v>7.24</c:v>
                </c:pt>
                <c:pt idx="15">
                  <c:v>3.3</c:v>
                </c:pt>
                <c:pt idx="16">
                  <c:v>6.75</c:v>
                </c:pt>
                <c:pt idx="17">
                  <c:v>4.89</c:v>
                </c:pt>
                <c:pt idx="18">
                  <c:v>7</c:v>
                </c:pt>
                <c:pt idx="19">
                  <c:v>6.18</c:v>
                </c:pt>
                <c:pt idx="20">
                  <c:v>1.91</c:v>
                </c:pt>
                <c:pt idx="21">
                  <c:v>5.41</c:v>
                </c:pt>
                <c:pt idx="22">
                  <c:v>4.21</c:v>
                </c:pt>
                <c:pt idx="23">
                  <c:v>13</c:v>
                </c:pt>
                <c:pt idx="24">
                  <c:v>3.96</c:v>
                </c:pt>
                <c:pt idx="25">
                  <c:v>2.73</c:v>
                </c:pt>
                <c:pt idx="26">
                  <c:v>2.74</c:v>
                </c:pt>
                <c:pt idx="27">
                  <c:v>6.06</c:v>
                </c:pt>
                <c:pt idx="28">
                  <c:v>5.89</c:v>
                </c:pt>
                <c:pt idx="29">
                  <c:v>5.87</c:v>
                </c:pt>
                <c:pt idx="30">
                  <c:v>9.16</c:v>
                </c:pt>
                <c:pt idx="31">
                  <c:v>19.05</c:v>
                </c:pt>
                <c:pt idx="32">
                  <c:v>10.41</c:v>
                </c:pt>
                <c:pt idx="33">
                  <c:v>7.81</c:v>
                </c:pt>
                <c:pt idx="34">
                  <c:v>10.25</c:v>
                </c:pt>
                <c:pt idx="35">
                  <c:v>12.77</c:v>
                </c:pt>
                <c:pt idx="36">
                  <c:v>13.99</c:v>
                </c:pt>
                <c:pt idx="37">
                  <c:v>17.62</c:v>
                </c:pt>
                <c:pt idx="38">
                  <c:v>20.45</c:v>
                </c:pt>
                <c:pt idx="39">
                  <c:v>9.34</c:v>
                </c:pt>
                <c:pt idx="40">
                  <c:v>6.85</c:v>
                </c:pt>
                <c:pt idx="41">
                  <c:v>7.12</c:v>
                </c:pt>
                <c:pt idx="42">
                  <c:v>3.31</c:v>
                </c:pt>
                <c:pt idx="43">
                  <c:v>4.42</c:v>
                </c:pt>
                <c:pt idx="44">
                  <c:v>6.51</c:v>
                </c:pt>
                <c:pt idx="45">
                  <c:v>7.02</c:v>
                </c:pt>
                <c:pt idx="46">
                  <c:v>19.09</c:v>
                </c:pt>
                <c:pt idx="47">
                  <c:v>10.14</c:v>
                </c:pt>
                <c:pt idx="48">
                  <c:v>6.97</c:v>
                </c:pt>
                <c:pt idx="49">
                  <c:v>1.67</c:v>
                </c:pt>
                <c:pt idx="50">
                  <c:v>2.38</c:v>
                </c:pt>
                <c:pt idx="51">
                  <c:v>7.86</c:v>
                </c:pt>
                <c:pt idx="52">
                  <c:v>10.54</c:v>
                </c:pt>
                <c:pt idx="53">
                  <c:v>2.7</c:v>
                </c:pt>
                <c:pt idx="54">
                  <c:v>4.88</c:v>
                </c:pt>
                <c:pt idx="55">
                  <c:v>9.92</c:v>
                </c:pt>
                <c:pt idx="56">
                  <c:v>3.22</c:v>
                </c:pt>
                <c:pt idx="57">
                  <c:v>8.62</c:v>
                </c:pt>
                <c:pt idx="58">
                  <c:v>5.45</c:v>
                </c:pt>
                <c:pt idx="59">
                  <c:v>1.45</c:v>
                </c:pt>
                <c:pt idx="60">
                  <c:v>5.13</c:v>
                </c:pt>
                <c:pt idx="61">
                  <c:v>6.37</c:v>
                </c:pt>
                <c:pt idx="62">
                  <c:v>3.86</c:v>
                </c:pt>
                <c:pt idx="63">
                  <c:v>2.97</c:v>
                </c:pt>
                <c:pt idx="64">
                  <c:v>3.84</c:v>
                </c:pt>
                <c:pt idx="65">
                  <c:v>2.97</c:v>
                </c:pt>
                <c:pt idx="66">
                  <c:v>2.14</c:v>
                </c:pt>
                <c:pt idx="67">
                  <c:v>1.69</c:v>
                </c:pt>
                <c:pt idx="68">
                  <c:v>2.77</c:v>
                </c:pt>
                <c:pt idx="69">
                  <c:v>6.61</c:v>
                </c:pt>
                <c:pt idx="70">
                  <c:v>18.22</c:v>
                </c:pt>
                <c:pt idx="71">
                  <c:v>31.25</c:v>
                </c:pt>
                <c:pt idx="72">
                  <c:v>14.98</c:v>
                </c:pt>
                <c:pt idx="73">
                  <c:v>8.69</c:v>
                </c:pt>
                <c:pt idx="74">
                  <c:v>2.2</c:v>
                </c:pt>
                <c:pt idx="75">
                  <c:v>19.06</c:v>
                </c:pt>
                <c:pt idx="76">
                  <c:v>6.03</c:v>
                </c:pt>
                <c:pt idx="77">
                  <c:v>3.11</c:v>
                </c:pt>
                <c:pt idx="78">
                  <c:v>6.66</c:v>
                </c:pt>
                <c:pt idx="79">
                  <c:v>14.35</c:v>
                </c:pt>
                <c:pt idx="80">
                  <c:v>73.89</c:v>
                </c:pt>
                <c:pt idx="81">
                  <c:v>23.78</c:v>
                </c:pt>
                <c:pt idx="82">
                  <c:v>18.49</c:v>
                </c:pt>
                <c:pt idx="83">
                  <c:v>8.5</c:v>
                </c:pt>
                <c:pt idx="84">
                  <c:v>2.97</c:v>
                </c:pt>
                <c:pt idx="85">
                  <c:v>6.89</c:v>
                </c:pt>
                <c:pt idx="86">
                  <c:v>2.47</c:v>
                </c:pt>
                <c:pt idx="87">
                  <c:v>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92800"/>
        <c:axId val="95072781"/>
      </c:lineChart>
      <c:lineChart>
        <c:grouping val="standard"/>
        <c:varyColors val="0"/>
        <c:ser>
          <c:idx val="1"/>
          <c:order val="1"/>
          <c:tx>
            <c:strRef>
              <c:f>Bollinger!$I$2</c:f>
              <c:strCache>
                <c:ptCount val="1"/>
                <c:pt idx="0">
                  <c:v>SUGN Pri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linger!$J$3:$J$90</c:f>
              <c:strCache>
                <c:ptCount val="88"/>
                <c:pt idx="0">
                  <c:v>Jul20</c:v>
                </c:pt>
                <c:pt idx="1">
                  <c:v>Jul21</c:v>
                </c:pt>
                <c:pt idx="2">
                  <c:v>Jul22</c:v>
                </c:pt>
                <c:pt idx="3">
                  <c:v>Jul23</c:v>
                </c:pt>
                <c:pt idx="4">
                  <c:v>Jul24</c:v>
                </c:pt>
                <c:pt idx="5">
                  <c:v>Jul27</c:v>
                </c:pt>
                <c:pt idx="6">
                  <c:v>Jul28</c:v>
                </c:pt>
                <c:pt idx="7">
                  <c:v>Jul29</c:v>
                </c:pt>
                <c:pt idx="8">
                  <c:v>Jul30</c:v>
                </c:pt>
                <c:pt idx="9">
                  <c:v>Jul31</c:v>
                </c:pt>
                <c:pt idx="10">
                  <c:v>Aug3</c:v>
                </c:pt>
                <c:pt idx="11">
                  <c:v>Aug4</c:v>
                </c:pt>
                <c:pt idx="12">
                  <c:v>Aug5</c:v>
                </c:pt>
                <c:pt idx="13">
                  <c:v>Aug6</c:v>
                </c:pt>
                <c:pt idx="14">
                  <c:v>Aug7</c:v>
                </c:pt>
                <c:pt idx="15">
                  <c:v>Aug10</c:v>
                </c:pt>
                <c:pt idx="16">
                  <c:v>Aug11</c:v>
                </c:pt>
                <c:pt idx="17">
                  <c:v>Aug12</c:v>
                </c:pt>
                <c:pt idx="18">
                  <c:v>Aug13</c:v>
                </c:pt>
                <c:pt idx="19">
                  <c:v>Aug14</c:v>
                </c:pt>
                <c:pt idx="20">
                  <c:v>Aug17</c:v>
                </c:pt>
                <c:pt idx="21">
                  <c:v>Aug18</c:v>
                </c:pt>
                <c:pt idx="22">
                  <c:v>Aug19</c:v>
                </c:pt>
                <c:pt idx="23">
                  <c:v>Aug20</c:v>
                </c:pt>
                <c:pt idx="24">
                  <c:v>Aug21</c:v>
                </c:pt>
                <c:pt idx="25">
                  <c:v>Aug24</c:v>
                </c:pt>
                <c:pt idx="26">
                  <c:v>Aug25</c:v>
                </c:pt>
                <c:pt idx="27">
                  <c:v>Aug26</c:v>
                </c:pt>
                <c:pt idx="28">
                  <c:v>Aug27</c:v>
                </c:pt>
                <c:pt idx="29">
                  <c:v>Aug28</c:v>
                </c:pt>
                <c:pt idx="30">
                  <c:v>Aug31</c:v>
                </c:pt>
                <c:pt idx="31">
                  <c:v>Sep1</c:v>
                </c:pt>
                <c:pt idx="32">
                  <c:v>Sep2</c:v>
                </c:pt>
                <c:pt idx="33">
                  <c:v>Sep3</c:v>
                </c:pt>
                <c:pt idx="34">
                  <c:v>Sep4</c:v>
                </c:pt>
                <c:pt idx="35">
                  <c:v>Sep8</c:v>
                </c:pt>
                <c:pt idx="36">
                  <c:v>Sep9</c:v>
                </c:pt>
                <c:pt idx="37">
                  <c:v>Sep10</c:v>
                </c:pt>
                <c:pt idx="38">
                  <c:v>Sep11</c:v>
                </c:pt>
                <c:pt idx="39">
                  <c:v>Sep14</c:v>
                </c:pt>
                <c:pt idx="40">
                  <c:v>Sep15</c:v>
                </c:pt>
                <c:pt idx="41">
                  <c:v>Sep16</c:v>
                </c:pt>
                <c:pt idx="42">
                  <c:v>Sep17</c:v>
                </c:pt>
                <c:pt idx="43">
                  <c:v>Sep18</c:v>
                </c:pt>
                <c:pt idx="44">
                  <c:v>Sep21</c:v>
                </c:pt>
                <c:pt idx="45">
                  <c:v>Sep22</c:v>
                </c:pt>
                <c:pt idx="46">
                  <c:v>Sep23</c:v>
                </c:pt>
                <c:pt idx="47">
                  <c:v>Sep24</c:v>
                </c:pt>
                <c:pt idx="48">
                  <c:v>Sep25</c:v>
                </c:pt>
                <c:pt idx="49">
                  <c:v>Sep28</c:v>
                </c:pt>
                <c:pt idx="50">
                  <c:v>Sep29</c:v>
                </c:pt>
                <c:pt idx="51">
                  <c:v>Sep30</c:v>
                </c:pt>
                <c:pt idx="52">
                  <c:v>Oct1</c:v>
                </c:pt>
                <c:pt idx="53">
                  <c:v>Oct2</c:v>
                </c:pt>
                <c:pt idx="54">
                  <c:v>Oct5</c:v>
                </c:pt>
                <c:pt idx="55">
                  <c:v>Oct6</c:v>
                </c:pt>
                <c:pt idx="56">
                  <c:v>Oct7</c:v>
                </c:pt>
                <c:pt idx="57">
                  <c:v>Oct8</c:v>
                </c:pt>
                <c:pt idx="58">
                  <c:v>Oct9</c:v>
                </c:pt>
                <c:pt idx="59">
                  <c:v>Oct12</c:v>
                </c:pt>
                <c:pt idx="60">
                  <c:v>Oct13</c:v>
                </c:pt>
                <c:pt idx="61">
                  <c:v>Oct14</c:v>
                </c:pt>
                <c:pt idx="62">
                  <c:v>Oct15</c:v>
                </c:pt>
                <c:pt idx="63">
                  <c:v>Oct16</c:v>
                </c:pt>
                <c:pt idx="64">
                  <c:v>Oct19</c:v>
                </c:pt>
                <c:pt idx="65">
                  <c:v>Oct20</c:v>
                </c:pt>
                <c:pt idx="66">
                  <c:v>Oct21</c:v>
                </c:pt>
                <c:pt idx="67">
                  <c:v>Oct22</c:v>
                </c:pt>
                <c:pt idx="68">
                  <c:v>Oct23</c:v>
                </c:pt>
                <c:pt idx="69">
                  <c:v>Oct26</c:v>
                </c:pt>
                <c:pt idx="70">
                  <c:v>Oct27</c:v>
                </c:pt>
                <c:pt idx="71">
                  <c:v>Oct28</c:v>
                </c:pt>
                <c:pt idx="72">
                  <c:v>Oct29</c:v>
                </c:pt>
                <c:pt idx="73">
                  <c:v>Oct30</c:v>
                </c:pt>
                <c:pt idx="74">
                  <c:v>Nov2</c:v>
                </c:pt>
                <c:pt idx="75">
                  <c:v>Nov3</c:v>
                </c:pt>
                <c:pt idx="76">
                  <c:v>Nov4</c:v>
                </c:pt>
                <c:pt idx="77">
                  <c:v>Nov5</c:v>
                </c:pt>
                <c:pt idx="78">
                  <c:v>Nov6</c:v>
                </c:pt>
                <c:pt idx="79">
                  <c:v>Nov9</c:v>
                </c:pt>
                <c:pt idx="80">
                  <c:v>Nov10</c:v>
                </c:pt>
                <c:pt idx="81">
                  <c:v>Nov11</c:v>
                </c:pt>
                <c:pt idx="82">
                  <c:v>Nov12</c:v>
                </c:pt>
                <c:pt idx="83">
                  <c:v>Nov13</c:v>
                </c:pt>
                <c:pt idx="84">
                  <c:v>Nov16</c:v>
                </c:pt>
                <c:pt idx="85">
                  <c:v>Nov17</c:v>
                </c:pt>
                <c:pt idx="86">
                  <c:v>Nov18</c:v>
                </c:pt>
                <c:pt idx="87">
                  <c:v>Nov19</c:v>
                </c:pt>
              </c:strCache>
            </c:strRef>
          </c:cat>
          <c:val>
            <c:numRef>
              <c:f>Bollinger!$I$3:$I$90</c:f>
              <c:numCache>
                <c:formatCode>General</c:formatCode>
                <c:ptCount val="88"/>
                <c:pt idx="0">
                  <c:v>16</c:v>
                </c:pt>
                <c:pt idx="1">
                  <c:v>15.37</c:v>
                </c:pt>
                <c:pt idx="2">
                  <c:v>15.81</c:v>
                </c:pt>
                <c:pt idx="3">
                  <c:v>16.25</c:v>
                </c:pt>
                <c:pt idx="4">
                  <c:v>15.75</c:v>
                </c:pt>
                <c:pt idx="5">
                  <c:v>16</c:v>
                </c:pt>
                <c:pt idx="6">
                  <c:v>16</c:v>
                </c:pt>
                <c:pt idx="7">
                  <c:v>15.75</c:v>
                </c:pt>
                <c:pt idx="8">
                  <c:v>16.06</c:v>
                </c:pt>
                <c:pt idx="9">
                  <c:v>15.81</c:v>
                </c:pt>
                <c:pt idx="10">
                  <c:v>15</c:v>
                </c:pt>
                <c:pt idx="11">
                  <c:v>14.81</c:v>
                </c:pt>
                <c:pt idx="12">
                  <c:v>14.06</c:v>
                </c:pt>
                <c:pt idx="13">
                  <c:v>14.06</c:v>
                </c:pt>
                <c:pt idx="14">
                  <c:v>14.18</c:v>
                </c:pt>
                <c:pt idx="15">
                  <c:v>14.5</c:v>
                </c:pt>
                <c:pt idx="16">
                  <c:v>13.5</c:v>
                </c:pt>
                <c:pt idx="17">
                  <c:v>14.5</c:v>
                </c:pt>
                <c:pt idx="18">
                  <c:v>15.25</c:v>
                </c:pt>
                <c:pt idx="19">
                  <c:v>15.25</c:v>
                </c:pt>
                <c:pt idx="20">
                  <c:v>14.93</c:v>
                </c:pt>
                <c:pt idx="21">
                  <c:v>14.87</c:v>
                </c:pt>
                <c:pt idx="22">
                  <c:v>14.81</c:v>
                </c:pt>
                <c:pt idx="23">
                  <c:v>13.87</c:v>
                </c:pt>
                <c:pt idx="24">
                  <c:v>14.43</c:v>
                </c:pt>
                <c:pt idx="25">
                  <c:v>14.5</c:v>
                </c:pt>
                <c:pt idx="26">
                  <c:v>13.87</c:v>
                </c:pt>
                <c:pt idx="27">
                  <c:v>13.5</c:v>
                </c:pt>
                <c:pt idx="28">
                  <c:v>13.25</c:v>
                </c:pt>
                <c:pt idx="29">
                  <c:v>13.25</c:v>
                </c:pt>
                <c:pt idx="30">
                  <c:v>11.25</c:v>
                </c:pt>
                <c:pt idx="31">
                  <c:v>10.5</c:v>
                </c:pt>
                <c:pt idx="32">
                  <c:v>11.62</c:v>
                </c:pt>
                <c:pt idx="33">
                  <c:v>10.5</c:v>
                </c:pt>
                <c:pt idx="34">
                  <c:v>10.62</c:v>
                </c:pt>
                <c:pt idx="35">
                  <c:v>11.12</c:v>
                </c:pt>
                <c:pt idx="36">
                  <c:v>10</c:v>
                </c:pt>
                <c:pt idx="37">
                  <c:v>11.25</c:v>
                </c:pt>
                <c:pt idx="38">
                  <c:v>11.56</c:v>
                </c:pt>
                <c:pt idx="39">
                  <c:v>12.25</c:v>
                </c:pt>
                <c:pt idx="40">
                  <c:v>12</c:v>
                </c:pt>
                <c:pt idx="41">
                  <c:v>12.25</c:v>
                </c:pt>
                <c:pt idx="42">
                  <c:v>12.12</c:v>
                </c:pt>
                <c:pt idx="43">
                  <c:v>12.43</c:v>
                </c:pt>
                <c:pt idx="44">
                  <c:v>13.12</c:v>
                </c:pt>
                <c:pt idx="45">
                  <c:v>13.5</c:v>
                </c:pt>
                <c:pt idx="46">
                  <c:v>13.56</c:v>
                </c:pt>
                <c:pt idx="47">
                  <c:v>13.37</c:v>
                </c:pt>
                <c:pt idx="48">
                  <c:v>13.06</c:v>
                </c:pt>
                <c:pt idx="49">
                  <c:v>13</c:v>
                </c:pt>
                <c:pt idx="50">
                  <c:v>13.75</c:v>
                </c:pt>
                <c:pt idx="51">
                  <c:v>13</c:v>
                </c:pt>
                <c:pt idx="52">
                  <c:v>12.75</c:v>
                </c:pt>
                <c:pt idx="53">
                  <c:v>13.62</c:v>
                </c:pt>
                <c:pt idx="54">
                  <c:v>12.43</c:v>
                </c:pt>
                <c:pt idx="55">
                  <c:v>12.18</c:v>
                </c:pt>
                <c:pt idx="56">
                  <c:v>12</c:v>
                </c:pt>
                <c:pt idx="57">
                  <c:v>11.87</c:v>
                </c:pt>
                <c:pt idx="58">
                  <c:v>12.25</c:v>
                </c:pt>
                <c:pt idx="59">
                  <c:v>12.25</c:v>
                </c:pt>
                <c:pt idx="60">
                  <c:v>11.43</c:v>
                </c:pt>
                <c:pt idx="61">
                  <c:v>12.5</c:v>
                </c:pt>
                <c:pt idx="62">
                  <c:v>12.87</c:v>
                </c:pt>
                <c:pt idx="63">
                  <c:v>13</c:v>
                </c:pt>
                <c:pt idx="64">
                  <c:v>13.5</c:v>
                </c:pt>
                <c:pt idx="65">
                  <c:v>13.81</c:v>
                </c:pt>
                <c:pt idx="66">
                  <c:v>13.5</c:v>
                </c:pt>
                <c:pt idx="67">
                  <c:v>13.37</c:v>
                </c:pt>
                <c:pt idx="68">
                  <c:v>13.5</c:v>
                </c:pt>
                <c:pt idx="69">
                  <c:v>13.93</c:v>
                </c:pt>
                <c:pt idx="70">
                  <c:v>13</c:v>
                </c:pt>
                <c:pt idx="71">
                  <c:v>13.62</c:v>
                </c:pt>
                <c:pt idx="72">
                  <c:v>13.56</c:v>
                </c:pt>
                <c:pt idx="73">
                  <c:v>13.25</c:v>
                </c:pt>
                <c:pt idx="74">
                  <c:v>13.12</c:v>
                </c:pt>
                <c:pt idx="75">
                  <c:v>13.9</c:v>
                </c:pt>
                <c:pt idx="76">
                  <c:v>14.31</c:v>
                </c:pt>
                <c:pt idx="77">
                  <c:v>14.37</c:v>
                </c:pt>
                <c:pt idx="78">
                  <c:v>14.5</c:v>
                </c:pt>
                <c:pt idx="79">
                  <c:v>15.06</c:v>
                </c:pt>
                <c:pt idx="80">
                  <c:v>14.5</c:v>
                </c:pt>
                <c:pt idx="81">
                  <c:v>14.25</c:v>
                </c:pt>
                <c:pt idx="82">
                  <c:v>15.25</c:v>
                </c:pt>
                <c:pt idx="83">
                  <c:v>15.25</c:v>
                </c:pt>
                <c:pt idx="84">
                  <c:v>15.5</c:v>
                </c:pt>
                <c:pt idx="85">
                  <c:v>14.87</c:v>
                </c:pt>
                <c:pt idx="86">
                  <c:v>14.62</c:v>
                </c:pt>
                <c:pt idx="87">
                  <c:v>1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79618"/>
        <c:axId val="19826293"/>
      </c:lineChart>
      <c:catAx>
        <c:axId val="298928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2781"/>
        <c:crossesAt val="0"/>
        <c:auto val="1"/>
        <c:lblAlgn val="ctr"/>
        <c:lblOffset val="100"/>
        <c:noMultiLvlLbl val="0"/>
      </c:catAx>
      <c:valAx>
        <c:axId val="95072781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892800"/>
        <c:crossesAt val="1"/>
        <c:crossBetween val="midCat"/>
      </c:valAx>
      <c:catAx>
        <c:axId val="962796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6293"/>
        <c:auto val="1"/>
        <c:lblAlgn val="ctr"/>
        <c:lblOffset val="100"/>
        <c:noMultiLvlLbl val="0"/>
      </c:catAx>
      <c:valAx>
        <c:axId val="19826293"/>
        <c:scaling>
          <c:orientation val="minMax"/>
          <c:min val="1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2796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34958594536"/>
          <c:y val="0.0546093064091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1</xdr:row>
      <xdr:rowOff>15480</xdr:rowOff>
    </xdr:from>
    <xdr:to>
      <xdr:col>14</xdr:col>
      <xdr:colOff>360000</xdr:colOff>
      <xdr:row>16</xdr:row>
      <xdr:rowOff>15120</xdr:rowOff>
    </xdr:to>
    <xdr:graphicFrame>
      <xdr:nvGraphicFramePr>
        <xdr:cNvPr id="0" name="Chart 1"/>
        <xdr:cNvGraphicFramePr/>
      </xdr:nvGraphicFramePr>
      <xdr:xfrm>
        <a:off x="1125360" y="160200"/>
        <a:ext cx="4651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480</xdr:colOff>
      <xdr:row>15</xdr:row>
      <xdr:rowOff>0</xdr:rowOff>
    </xdr:from>
    <xdr:to>
      <xdr:col>14</xdr:col>
      <xdr:colOff>360000</xdr:colOff>
      <xdr:row>30</xdr:row>
      <xdr:rowOff>114480</xdr:rowOff>
    </xdr:to>
    <xdr:graphicFrame>
      <xdr:nvGraphicFramePr>
        <xdr:cNvPr id="2" name="Chart 3"/>
        <xdr:cNvGraphicFramePr/>
      </xdr:nvGraphicFramePr>
      <xdr:xfrm>
        <a:off x="1125360" y="2019240"/>
        <a:ext cx="46512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480</xdr:colOff>
      <xdr:row>29</xdr:row>
      <xdr:rowOff>38160</xdr:rowOff>
    </xdr:from>
    <xdr:to>
      <xdr:col>14</xdr:col>
      <xdr:colOff>360000</xdr:colOff>
      <xdr:row>45</xdr:row>
      <xdr:rowOff>15120</xdr:rowOff>
    </xdr:to>
    <xdr:graphicFrame>
      <xdr:nvGraphicFramePr>
        <xdr:cNvPr id="3" name="Chart 4"/>
        <xdr:cNvGraphicFramePr/>
      </xdr:nvGraphicFramePr>
      <xdr:xfrm>
        <a:off x="1125360" y="3939480"/>
        <a:ext cx="4651200" cy="20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493073291541</cdr:x>
      <cdr:y>0.103226956676769</cdr:y>
    </cdr:from>
    <cdr:to>
      <cdr:x>0.980729045739494</cdr:x>
      <cdr:y>0.1658049563202</cdr:y>
    </cdr:to>
    <cdr:sp>
      <cdr:nvSpPr>
        <cdr:cNvPr id="1" name="Text 1"/>
        <cdr:cNvSpPr/>
      </cdr:nvSpPr>
      <cdr:spPr>
        <a:xfrm>
          <a:off x="2556000" y="208440"/>
          <a:ext cx="200592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484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Times New Roman"/>
            </a:rPr>
            <a:t>SUGN: 10 -day Average &amp; Bollinger bands at 1.8 SDs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1" width="0.66"/>
    <col collapsed="false" customWidth="true" hidden="false" outlineLevel="0" max="3" min="3" style="2" width="6.32"/>
    <col collapsed="false" customWidth="true" hidden="false" outlineLevel="0" max="4" min="4" style="3" width="6.87"/>
    <col collapsed="false" customWidth="true" hidden="false" outlineLevel="0" max="5" min="5" style="2" width="3.87"/>
    <col collapsed="false" customWidth="true" hidden="false" outlineLevel="0" max="6" min="6" style="4" width="0.55"/>
    <col collapsed="false" customWidth="true" hidden="false" outlineLevel="0" max="7" min="7" style="1" width="0.77"/>
    <col collapsed="false" customWidth="true" hidden="false" outlineLevel="0" max="8" min="8" style="2" width="8.87"/>
    <col collapsed="false" customWidth="true" hidden="false" outlineLevel="0" max="9" min="9" style="2" width="29.55"/>
    <col collapsed="false" customWidth="true" hidden="false" outlineLevel="0" max="10" min="10" style="5" width="3.66"/>
    <col collapsed="false" customWidth="true" hidden="false" outlineLevel="0" max="11" min="11" style="5" width="4.87"/>
    <col collapsed="false" customWidth="true" hidden="false" outlineLevel="0" max="12" min="12" style="0" width="3.87"/>
  </cols>
  <sheetData>
    <row r="1" customFormat="false" ht="13.8" hidden="false" customHeight="false" outlineLevel="0" collapsed="false">
      <c r="A1" s="6" t="s">
        <v>0</v>
      </c>
      <c r="C1" s="7" t="s">
        <v>1</v>
      </c>
      <c r="D1" s="8" t="s">
        <v>2</v>
      </c>
      <c r="E1" s="7" t="s">
        <v>3</v>
      </c>
      <c r="F1" s="9"/>
      <c r="G1" s="10"/>
      <c r="H1" s="11" t="s">
        <v>4</v>
      </c>
      <c r="I1" s="12" t="n">
        <f aca="false">COUNTA(A9:A500)+1</f>
        <v>493</v>
      </c>
      <c r="K1" s="0"/>
    </row>
    <row r="2" customFormat="false" ht="16.8" hidden="false" customHeight="false" outlineLevel="0" collapsed="false">
      <c r="A2" s="13"/>
      <c r="B2" s="14" t="s">
        <v>5</v>
      </c>
      <c r="C2" s="15" t="str">
        <f aca="false">TEXT(MID(A9,10,8),"yy/mm/dd")</f>
        <v>98/11/19</v>
      </c>
      <c r="D2" s="16" t="n">
        <f aca="false">VALUE(MID(A9,27,6))</f>
        <v>14.25</v>
      </c>
      <c r="E2" s="15" t="n">
        <f aca="false">VALUE(MID(A9,35,20))</f>
        <v>226</v>
      </c>
      <c r="F2" s="17"/>
      <c r="G2" s="18"/>
      <c r="H2" s="19" t="s">
        <v>6</v>
      </c>
      <c r="I2" s="20"/>
      <c r="K2" s="5" t="str">
        <f aca="false">INDEX($J$3:$J$14,MID($C2,4,2))&amp;TEXT(MID($C2,7,2),"0")</f>
        <v>Nov19</v>
      </c>
      <c r="L2" s="21" t="n">
        <v>1</v>
      </c>
    </row>
    <row r="3" customFormat="false" ht="16.2" hidden="false" customHeight="false" outlineLevel="0" collapsed="false">
      <c r="A3" s="13"/>
      <c r="B3" s="14" t="s">
        <v>5</v>
      </c>
      <c r="C3" s="15" t="str">
        <f aca="false">TEXT(MID(A10,10,8),"yy/mm/dd")</f>
        <v>98/11/18</v>
      </c>
      <c r="D3" s="16" t="n">
        <f aca="false">VALUE(MID(A10,27,6))</f>
        <v>14.62</v>
      </c>
      <c r="E3" s="15" t="n">
        <f aca="false">VALUE(MID(A10,35,20))</f>
        <v>247</v>
      </c>
      <c r="F3" s="17"/>
      <c r="G3" s="18"/>
      <c r="H3" s="22" t="s">
        <v>7</v>
      </c>
      <c r="I3" s="23"/>
      <c r="J3" s="5" t="s">
        <v>8</v>
      </c>
      <c r="K3" s="5" t="str">
        <f aca="false">INDEX($J$3:$J$14,MID($C3,4,2))&amp;TEXT(MID($C3,7,2),"0")</f>
        <v>Nov18</v>
      </c>
      <c r="L3" s="21" t="n">
        <f aca="false">L2+1</f>
        <v>2</v>
      </c>
    </row>
    <row r="4" customFormat="false" ht="15.6" hidden="false" customHeight="false" outlineLevel="0" collapsed="false">
      <c r="A4" s="13" t="s">
        <v>9</v>
      </c>
      <c r="B4" s="14" t="s">
        <v>5</v>
      </c>
      <c r="C4" s="15" t="str">
        <f aca="false">TEXT(MID(A11,10,8),"yy/mm/dd")</f>
        <v>98/11/17</v>
      </c>
      <c r="D4" s="16" t="n">
        <f aca="false">VALUE(MID(A11,27,6))</f>
        <v>14.87</v>
      </c>
      <c r="E4" s="15" t="n">
        <f aca="false">VALUE(MID(A11,35,20))</f>
        <v>689</v>
      </c>
      <c r="F4" s="17"/>
      <c r="G4" s="21" t="n">
        <f aca="false">G3+1</f>
        <v>1</v>
      </c>
      <c r="H4" s="24" t="s">
        <v>10</v>
      </c>
      <c r="I4" s="25"/>
      <c r="J4" s="26" t="s">
        <v>11</v>
      </c>
      <c r="K4" s="5" t="str">
        <f aca="false">INDEX($J$3:$J$14,MID($C4,4,2))&amp;TEXT(MID($C4,7,2),"0")</f>
        <v>Nov17</v>
      </c>
      <c r="L4" s="21" t="n">
        <f aca="false">L3+1</f>
        <v>3</v>
      </c>
    </row>
    <row r="5" customFormat="false" ht="16.2" hidden="false" customHeight="false" outlineLevel="0" collapsed="false">
      <c r="A5" s="13" t="s">
        <v>12</v>
      </c>
      <c r="B5" s="14" t="s">
        <v>5</v>
      </c>
      <c r="C5" s="15" t="str">
        <f aca="false">TEXT(MID(A12,10,8),"yy/mm/dd")</f>
        <v>98/11/16</v>
      </c>
      <c r="D5" s="16" t="n">
        <f aca="false">VALUE(MID(A12,27,6))</f>
        <v>15.5</v>
      </c>
      <c r="E5" s="15" t="n">
        <f aca="false">VALUE(MID(A12,35,20))</f>
        <v>297</v>
      </c>
      <c r="F5" s="17"/>
      <c r="G5" s="18"/>
      <c r="H5" s="27" t="s">
        <v>13</v>
      </c>
      <c r="I5" s="28"/>
      <c r="J5" s="5" t="s">
        <v>14</v>
      </c>
      <c r="K5" s="5" t="str">
        <f aca="false">INDEX($J$3:$J$14,MID($C5,4,2))&amp;TEXT(MID($C5,7,2),"0")</f>
        <v>Nov16</v>
      </c>
      <c r="L5" s="21" t="n">
        <f aca="false">L4+1</f>
        <v>4</v>
      </c>
    </row>
    <row r="6" customFormat="false" ht="14.4" hidden="false" customHeight="false" outlineLevel="0" collapsed="false">
      <c r="A6" s="13"/>
      <c r="B6" s="14" t="s">
        <v>5</v>
      </c>
      <c r="C6" s="15" t="str">
        <f aca="false">TEXT(MID(A13,10,8),"yy/mm/dd")</f>
        <v>98/11/13</v>
      </c>
      <c r="D6" s="16" t="n">
        <f aca="false">VALUE(MID(A13,27,6))</f>
        <v>15.25</v>
      </c>
      <c r="E6" s="15" t="n">
        <f aca="false">VALUE(MID(A13,35,20))</f>
        <v>850</v>
      </c>
      <c r="F6" s="17"/>
      <c r="G6" s="18"/>
      <c r="H6" s="29" t="s">
        <v>15</v>
      </c>
      <c r="I6" s="30"/>
      <c r="J6" s="5" t="s">
        <v>16</v>
      </c>
      <c r="K6" s="5" t="str">
        <f aca="false">INDEX($J$3:$J$14,MID($C6,4,2))&amp;TEXT(MID($C6,7,2),"0")</f>
        <v>Nov13</v>
      </c>
      <c r="L6" s="21" t="n">
        <f aca="false">L5+1</f>
        <v>5</v>
      </c>
    </row>
    <row r="7" customFormat="false" ht="13.8" hidden="false" customHeight="false" outlineLevel="0" collapsed="false">
      <c r="A7" s="13" t="s">
        <v>17</v>
      </c>
      <c r="B7" s="14" t="s">
        <v>5</v>
      </c>
      <c r="C7" s="15" t="str">
        <f aca="false">TEXT(MID(A14,10,8),"yy/mm/dd")</f>
        <v>98/11/12</v>
      </c>
      <c r="D7" s="16" t="n">
        <f aca="false">VALUE(MID(A14,27,6))</f>
        <v>15.25</v>
      </c>
      <c r="E7" s="15" t="n">
        <f aca="false">VALUE(MID(A14,35,20))</f>
        <v>1849</v>
      </c>
      <c r="F7" s="17"/>
      <c r="G7" s="18"/>
      <c r="J7" s="5" t="s">
        <v>18</v>
      </c>
      <c r="K7" s="5" t="str">
        <f aca="false">INDEX($J$3:$J$14,MID($C7,4,2))&amp;TEXT(MID($C7,7,2),"0")</f>
        <v>Nov12</v>
      </c>
      <c r="L7" s="21" t="n">
        <f aca="false">L6+1</f>
        <v>6</v>
      </c>
    </row>
    <row r="8" customFormat="false" ht="13.2" hidden="false" customHeight="false" outlineLevel="0" collapsed="false">
      <c r="A8" s="13"/>
      <c r="B8" s="14" t="s">
        <v>5</v>
      </c>
      <c r="C8" s="15" t="str">
        <f aca="false">TEXT(MID(A15,10,8),"yy/mm/dd")</f>
        <v>98/11/11</v>
      </c>
      <c r="D8" s="16" t="n">
        <f aca="false">VALUE(MID(A15,27,6))</f>
        <v>14.25</v>
      </c>
      <c r="E8" s="15" t="n">
        <f aca="false">VALUE(MID(A15,35,20))</f>
        <v>2378</v>
      </c>
      <c r="F8" s="17"/>
      <c r="G8" s="18"/>
      <c r="J8" s="5" t="s">
        <v>19</v>
      </c>
      <c r="K8" s="5" t="str">
        <f aca="false">INDEX($J$3:$J$14,MID($C8,4,2))&amp;TEXT(MID($C8,7,2),"0")</f>
        <v>Nov11</v>
      </c>
      <c r="L8" s="21" t="n">
        <f aca="false">L7+1</f>
        <v>7</v>
      </c>
    </row>
    <row r="9" customFormat="false" ht="13.2" hidden="false" customHeight="false" outlineLevel="0" collapsed="false">
      <c r="A9" s="13" t="s">
        <v>20</v>
      </c>
      <c r="B9" s="14" t="s">
        <v>5</v>
      </c>
      <c r="C9" s="15" t="str">
        <f aca="false">TEXT(MID(A16,10,8),"yy/mm/dd")</f>
        <v>98/11/10</v>
      </c>
      <c r="D9" s="16" t="n">
        <f aca="false">VALUE(MID(A16,27,6))</f>
        <v>14.5</v>
      </c>
      <c r="E9" s="15" t="n">
        <f aca="false">VALUE(MID(A16,35,20))</f>
        <v>7389</v>
      </c>
      <c r="F9" s="17"/>
      <c r="G9" s="18"/>
      <c r="J9" s="5" t="s">
        <v>21</v>
      </c>
      <c r="K9" s="5" t="str">
        <f aca="false">INDEX($J$3:$J$14,MID($C9,4,2))&amp;TEXT(MID($C9,7,2),"0")</f>
        <v>Nov10</v>
      </c>
      <c r="L9" s="21" t="n">
        <f aca="false">L8+1</f>
        <v>8</v>
      </c>
    </row>
    <row r="10" customFormat="false" ht="13.2" hidden="false" customHeight="false" outlineLevel="0" collapsed="false">
      <c r="A10" s="13" t="s">
        <v>22</v>
      </c>
      <c r="B10" s="14" t="s">
        <v>5</v>
      </c>
      <c r="C10" s="15" t="str">
        <f aca="false">TEXT(MID(A17,10,8),"yy/mm/dd")</f>
        <v>98/11/09</v>
      </c>
      <c r="D10" s="16" t="n">
        <f aca="false">VALUE(MID(A17,27,6))</f>
        <v>15.06</v>
      </c>
      <c r="E10" s="15" t="n">
        <f aca="false">VALUE(MID(A17,35,20))</f>
        <v>1435</v>
      </c>
      <c r="F10" s="17"/>
      <c r="G10" s="18"/>
      <c r="J10" s="5" t="s">
        <v>23</v>
      </c>
      <c r="K10" s="5" t="str">
        <f aca="false">INDEX($J$3:$J$14,MID($C10,4,2))&amp;TEXT(MID($C10,7,2),"0")</f>
        <v>Nov9</v>
      </c>
      <c r="L10" s="21" t="n">
        <f aca="false">L9+1</f>
        <v>9</v>
      </c>
    </row>
    <row r="11" customFormat="false" ht="13.2" hidden="false" customHeight="false" outlineLevel="0" collapsed="false">
      <c r="A11" s="13" t="s">
        <v>24</v>
      </c>
      <c r="B11" s="14" t="s">
        <v>5</v>
      </c>
      <c r="C11" s="15" t="str">
        <f aca="false">TEXT(MID(A18,10,8),"yy/mm/dd")</f>
        <v>98/11/06</v>
      </c>
      <c r="D11" s="16" t="n">
        <f aca="false">VALUE(MID(A18,27,6))</f>
        <v>14.5</v>
      </c>
      <c r="E11" s="15" t="n">
        <f aca="false">VALUE(MID(A18,35,20))</f>
        <v>666</v>
      </c>
      <c r="F11" s="17"/>
      <c r="G11" s="18"/>
      <c r="J11" s="5" t="s">
        <v>25</v>
      </c>
      <c r="K11" s="5" t="str">
        <f aca="false">INDEX($J$3:$J$14,MID($C11,4,2))&amp;TEXT(MID($C11,7,2),"0")</f>
        <v>Nov6</v>
      </c>
      <c r="L11" s="21" t="n">
        <f aca="false">L10+1</f>
        <v>10</v>
      </c>
    </row>
    <row r="12" customFormat="false" ht="13.2" hidden="false" customHeight="false" outlineLevel="0" collapsed="false">
      <c r="A12" s="13" t="s">
        <v>26</v>
      </c>
      <c r="B12" s="14" t="s">
        <v>5</v>
      </c>
      <c r="C12" s="15" t="str">
        <f aca="false">TEXT(MID(A19,10,8),"yy/mm/dd")</f>
        <v>98/11/05</v>
      </c>
      <c r="D12" s="16" t="n">
        <f aca="false">VALUE(MID(A19,27,6))</f>
        <v>14.37</v>
      </c>
      <c r="E12" s="15" t="n">
        <f aca="false">VALUE(MID(A19,35,20))</f>
        <v>311</v>
      </c>
      <c r="F12" s="17"/>
      <c r="G12" s="18"/>
      <c r="J12" s="5" t="s">
        <v>27</v>
      </c>
      <c r="K12" s="5" t="str">
        <f aca="false">INDEX($J$3:$J$14,MID($C12,4,2))&amp;TEXT(MID($C12,7,2),"0")</f>
        <v>Nov5</v>
      </c>
      <c r="L12" s="21" t="n">
        <f aca="false">L11+1</f>
        <v>11</v>
      </c>
    </row>
    <row r="13" customFormat="false" ht="13.2" hidden="false" customHeight="false" outlineLevel="0" collapsed="false">
      <c r="A13" s="13" t="s">
        <v>28</v>
      </c>
      <c r="B13" s="14" t="s">
        <v>5</v>
      </c>
      <c r="C13" s="15" t="str">
        <f aca="false">TEXT(MID(A20,10,8),"yy/mm/dd")</f>
        <v>98/11/04</v>
      </c>
      <c r="D13" s="16" t="n">
        <f aca="false">VALUE(MID(A20,27,6))</f>
        <v>14.31</v>
      </c>
      <c r="E13" s="15" t="n">
        <f aca="false">VALUE(MID(A20,35,20))</f>
        <v>603</v>
      </c>
      <c r="F13" s="17"/>
      <c r="G13" s="18"/>
      <c r="J13" s="5" t="s">
        <v>29</v>
      </c>
      <c r="K13" s="5" t="str">
        <f aca="false">INDEX($J$3:$J$14,MID($C13,4,2))&amp;TEXT(MID($C13,7,2),"0")</f>
        <v>Nov4</v>
      </c>
      <c r="L13" s="21" t="n">
        <f aca="false">L12+1</f>
        <v>12</v>
      </c>
    </row>
    <row r="14" customFormat="false" ht="13.2" hidden="false" customHeight="false" outlineLevel="0" collapsed="false">
      <c r="A14" s="13" t="s">
        <v>30</v>
      </c>
      <c r="B14" s="14" t="s">
        <v>5</v>
      </c>
      <c r="C14" s="15" t="str">
        <f aca="false">TEXT(MID(A21,10,8),"yy/mm/dd")</f>
        <v>98/11/03</v>
      </c>
      <c r="D14" s="16" t="n">
        <f aca="false">VALUE(MID(A21,27,6))</f>
        <v>13.9</v>
      </c>
      <c r="E14" s="15" t="n">
        <f aca="false">VALUE(MID(A21,35,20))</f>
        <v>1906</v>
      </c>
      <c r="F14" s="17"/>
      <c r="G14" s="18"/>
      <c r="J14" s="5" t="s">
        <v>31</v>
      </c>
      <c r="K14" s="5" t="str">
        <f aca="false">INDEX($J$3:$J$14,MID($C14,4,2))&amp;TEXT(MID($C14,7,2),"0")</f>
        <v>Nov3</v>
      </c>
      <c r="L14" s="21" t="n">
        <f aca="false">L13+1</f>
        <v>13</v>
      </c>
    </row>
    <row r="15" customFormat="false" ht="13.2" hidden="false" customHeight="false" outlineLevel="0" collapsed="false">
      <c r="A15" s="13" t="s">
        <v>32</v>
      </c>
      <c r="B15" s="14" t="s">
        <v>5</v>
      </c>
      <c r="C15" s="15" t="str">
        <f aca="false">TEXT(MID(A22,10,8),"yy/mm/dd")</f>
        <v>98/11/02</v>
      </c>
      <c r="D15" s="16" t="n">
        <f aca="false">VALUE(MID(A22,27,6))</f>
        <v>13.12</v>
      </c>
      <c r="E15" s="15" t="n">
        <f aca="false">VALUE(MID(A22,35,20))</f>
        <v>220</v>
      </c>
      <c r="F15" s="17"/>
      <c r="G15" s="18"/>
      <c r="K15" s="5" t="str">
        <f aca="false">INDEX($J$3:$J$14,MID($C15,4,2))&amp;TEXT(MID($C15,7,2),"0")</f>
        <v>Nov2</v>
      </c>
      <c r="L15" s="21" t="n">
        <f aca="false">L14+1</f>
        <v>14</v>
      </c>
    </row>
    <row r="16" customFormat="false" ht="13.2" hidden="false" customHeight="false" outlineLevel="0" collapsed="false">
      <c r="A16" s="13" t="s">
        <v>33</v>
      </c>
      <c r="B16" s="14" t="s">
        <v>5</v>
      </c>
      <c r="C16" s="15" t="str">
        <f aca="false">TEXT(MID(A23,10,8),"yy/mm/dd")</f>
        <v>98/10/30</v>
      </c>
      <c r="D16" s="16" t="n">
        <f aca="false">VALUE(MID(A23,27,6))</f>
        <v>13.25</v>
      </c>
      <c r="E16" s="15" t="n">
        <f aca="false">VALUE(MID(A23,35,20))</f>
        <v>869</v>
      </c>
      <c r="F16" s="17"/>
      <c r="G16" s="18"/>
      <c r="K16" s="5" t="str">
        <f aca="false">INDEX($J$3:$J$14,MID($C16,4,2))&amp;TEXT(MID($C16,7,2),"0")</f>
        <v>Oct30</v>
      </c>
      <c r="L16" s="21" t="n">
        <f aca="false">L15+1</f>
        <v>15</v>
      </c>
    </row>
    <row r="17" customFormat="false" ht="13.2" hidden="false" customHeight="false" outlineLevel="0" collapsed="false">
      <c r="A17" s="13" t="s">
        <v>34</v>
      </c>
      <c r="B17" s="14" t="s">
        <v>5</v>
      </c>
      <c r="C17" s="15" t="str">
        <f aca="false">TEXT(MID(A24,10,8),"yy/mm/dd")</f>
        <v>98/10/29</v>
      </c>
      <c r="D17" s="16" t="n">
        <f aca="false">VALUE(MID(A24,27,6))</f>
        <v>13.56</v>
      </c>
      <c r="E17" s="15" t="n">
        <f aca="false">VALUE(MID(A24,35,20))</f>
        <v>1498</v>
      </c>
      <c r="F17" s="17"/>
      <c r="G17" s="18"/>
      <c r="K17" s="5" t="str">
        <f aca="false">INDEX($J$3:$J$14,MID($C17,4,2))&amp;TEXT(MID($C17,7,2),"0")</f>
        <v>Oct29</v>
      </c>
      <c r="L17" s="21" t="n">
        <f aca="false">L16+1</f>
        <v>16</v>
      </c>
    </row>
    <row r="18" customFormat="false" ht="13.2" hidden="false" customHeight="false" outlineLevel="0" collapsed="false">
      <c r="A18" s="13" t="s">
        <v>35</v>
      </c>
      <c r="B18" s="14" t="s">
        <v>5</v>
      </c>
      <c r="C18" s="15" t="str">
        <f aca="false">TEXT(MID(A25,10,8),"yy/mm/dd")</f>
        <v>98/10/28</v>
      </c>
      <c r="D18" s="16" t="n">
        <f aca="false">VALUE(MID(A25,27,6))</f>
        <v>13.62</v>
      </c>
      <c r="E18" s="15" t="n">
        <f aca="false">VALUE(MID(A25,35,20))</f>
        <v>3125</v>
      </c>
      <c r="F18" s="17"/>
      <c r="G18" s="18"/>
      <c r="K18" s="5" t="str">
        <f aca="false">INDEX($J$3:$J$14,MID($C18,4,2))&amp;TEXT(MID($C18,7,2),"0")</f>
        <v>Oct28</v>
      </c>
      <c r="L18" s="21" t="n">
        <f aca="false">L17+1</f>
        <v>17</v>
      </c>
    </row>
    <row r="19" customFormat="false" ht="13.2" hidden="false" customHeight="false" outlineLevel="0" collapsed="false">
      <c r="A19" s="13" t="s">
        <v>36</v>
      </c>
      <c r="B19" s="14" t="s">
        <v>5</v>
      </c>
      <c r="C19" s="15" t="str">
        <f aca="false">TEXT(MID(A26,10,8),"yy/mm/dd")</f>
        <v>98/10/27</v>
      </c>
      <c r="D19" s="16" t="n">
        <f aca="false">VALUE(MID(A26,27,6))</f>
        <v>13</v>
      </c>
      <c r="E19" s="15" t="n">
        <f aca="false">VALUE(MID(A26,35,20))</f>
        <v>1822</v>
      </c>
      <c r="F19" s="17"/>
      <c r="G19" s="18"/>
      <c r="K19" s="5" t="str">
        <f aca="false">INDEX($J$3:$J$14,MID($C19,4,2))&amp;TEXT(MID($C19,7,2),"0")</f>
        <v>Oct27</v>
      </c>
      <c r="L19" s="21" t="n">
        <f aca="false">L18+1</f>
        <v>18</v>
      </c>
    </row>
    <row r="20" customFormat="false" ht="13.2" hidden="false" customHeight="false" outlineLevel="0" collapsed="false">
      <c r="A20" s="13" t="s">
        <v>37</v>
      </c>
      <c r="B20" s="14" t="s">
        <v>5</v>
      </c>
      <c r="C20" s="15" t="str">
        <f aca="false">TEXT(MID(A27,10,8),"yy/mm/dd")</f>
        <v>98/10/26</v>
      </c>
      <c r="D20" s="16" t="n">
        <f aca="false">VALUE(MID(A27,27,6))</f>
        <v>13.93</v>
      </c>
      <c r="E20" s="15" t="n">
        <f aca="false">VALUE(MID(A27,35,20))</f>
        <v>661</v>
      </c>
      <c r="F20" s="17"/>
      <c r="G20" s="18"/>
      <c r="K20" s="5" t="str">
        <f aca="false">INDEX($J$3:$J$14,MID($C20,4,2))&amp;TEXT(MID($C20,7,2),"0")</f>
        <v>Oct26</v>
      </c>
      <c r="L20" s="21" t="n">
        <f aca="false">L19+1</f>
        <v>19</v>
      </c>
    </row>
    <row r="21" customFormat="false" ht="13.2" hidden="false" customHeight="false" outlineLevel="0" collapsed="false">
      <c r="A21" s="13" t="s">
        <v>38</v>
      </c>
      <c r="B21" s="14" t="s">
        <v>5</v>
      </c>
      <c r="C21" s="15" t="str">
        <f aca="false">TEXT(MID(A28,10,8),"yy/mm/dd")</f>
        <v>98/10/23</v>
      </c>
      <c r="D21" s="16" t="n">
        <f aca="false">VALUE(MID(A28,27,6))</f>
        <v>13.5</v>
      </c>
      <c r="E21" s="15" t="n">
        <f aca="false">VALUE(MID(A28,35,20))</f>
        <v>277</v>
      </c>
      <c r="F21" s="17"/>
      <c r="G21" s="18"/>
      <c r="K21" s="5" t="str">
        <f aca="false">INDEX($J$3:$J$14,MID($C21,4,2))&amp;TEXT(MID($C21,7,2),"0")</f>
        <v>Oct23</v>
      </c>
      <c r="L21" s="21" t="n">
        <f aca="false">L20+1</f>
        <v>20</v>
      </c>
    </row>
    <row r="22" customFormat="false" ht="13.2" hidden="false" customHeight="false" outlineLevel="0" collapsed="false">
      <c r="A22" s="13" t="s">
        <v>39</v>
      </c>
      <c r="B22" s="14" t="s">
        <v>5</v>
      </c>
      <c r="C22" s="15" t="str">
        <f aca="false">TEXT(MID(A29,10,8),"yy/mm/dd")</f>
        <v>98/10/22</v>
      </c>
      <c r="D22" s="16" t="n">
        <f aca="false">VALUE(MID(A29,27,6))</f>
        <v>13.37</v>
      </c>
      <c r="E22" s="15" t="n">
        <f aca="false">VALUE(MID(A29,35,20))</f>
        <v>169</v>
      </c>
      <c r="F22" s="17"/>
      <c r="G22" s="18"/>
      <c r="K22" s="5" t="str">
        <f aca="false">INDEX($J$3:$J$14,MID($C22,4,2))&amp;TEXT(MID($C22,7,2),"0")</f>
        <v>Oct22</v>
      </c>
      <c r="L22" s="21" t="n">
        <f aca="false">L21+1</f>
        <v>21</v>
      </c>
    </row>
    <row r="23" customFormat="false" ht="13.2" hidden="false" customHeight="false" outlineLevel="0" collapsed="false">
      <c r="A23" s="13" t="s">
        <v>40</v>
      </c>
      <c r="B23" s="14" t="s">
        <v>5</v>
      </c>
      <c r="C23" s="15" t="str">
        <f aca="false">TEXT(MID(A30,10,8),"yy/mm/dd")</f>
        <v>98/10/21</v>
      </c>
      <c r="D23" s="16" t="n">
        <f aca="false">VALUE(MID(A30,27,6))</f>
        <v>13.5</v>
      </c>
      <c r="E23" s="15" t="n">
        <f aca="false">VALUE(MID(A30,35,20))</f>
        <v>214</v>
      </c>
      <c r="F23" s="17"/>
      <c r="G23" s="18"/>
      <c r="K23" s="5" t="str">
        <f aca="false">INDEX($J$3:$J$14,MID($C23,4,2))&amp;TEXT(MID($C23,7,2),"0")</f>
        <v>Oct21</v>
      </c>
      <c r="L23" s="21" t="n">
        <f aca="false">L22+1</f>
        <v>22</v>
      </c>
    </row>
    <row r="24" customFormat="false" ht="13.2" hidden="false" customHeight="false" outlineLevel="0" collapsed="false">
      <c r="A24" s="13" t="s">
        <v>41</v>
      </c>
      <c r="B24" s="14" t="s">
        <v>5</v>
      </c>
      <c r="C24" s="15" t="str">
        <f aca="false">TEXT(MID(A31,10,8),"yy/mm/dd")</f>
        <v>98/10/20</v>
      </c>
      <c r="D24" s="16" t="n">
        <f aca="false">VALUE(MID(A31,27,6))</f>
        <v>13.81</v>
      </c>
      <c r="E24" s="15" t="n">
        <f aca="false">VALUE(MID(A31,35,20))</f>
        <v>297</v>
      </c>
      <c r="F24" s="17"/>
      <c r="G24" s="18"/>
      <c r="K24" s="5" t="str">
        <f aca="false">INDEX($J$3:$J$14,MID($C24,4,2))&amp;TEXT(MID($C24,7,2),"0")</f>
        <v>Oct20</v>
      </c>
      <c r="L24" s="21" t="n">
        <f aca="false">L23+1</f>
        <v>23</v>
      </c>
    </row>
    <row r="25" customFormat="false" ht="13.2" hidden="false" customHeight="false" outlineLevel="0" collapsed="false">
      <c r="A25" s="13" t="s">
        <v>42</v>
      </c>
      <c r="B25" s="14" t="s">
        <v>5</v>
      </c>
      <c r="C25" s="15" t="str">
        <f aca="false">TEXT(MID(A32,10,8),"yy/mm/dd")</f>
        <v>98/10/19</v>
      </c>
      <c r="D25" s="16" t="n">
        <f aca="false">VALUE(MID(A32,27,6))</f>
        <v>13.5</v>
      </c>
      <c r="E25" s="15" t="n">
        <f aca="false">VALUE(MID(A32,35,20))</f>
        <v>384</v>
      </c>
      <c r="F25" s="17"/>
      <c r="G25" s="18"/>
      <c r="K25" s="5" t="str">
        <f aca="false">INDEX($J$3:$J$14,MID($C25,4,2))&amp;TEXT(MID($C25,7,2),"0")</f>
        <v>Oct19</v>
      </c>
      <c r="L25" s="21" t="n">
        <f aca="false">L24+1</f>
        <v>24</v>
      </c>
    </row>
    <row r="26" customFormat="false" ht="13.2" hidden="false" customHeight="false" outlineLevel="0" collapsed="false">
      <c r="A26" s="13" t="s">
        <v>43</v>
      </c>
      <c r="B26" s="14" t="s">
        <v>5</v>
      </c>
      <c r="C26" s="15" t="str">
        <f aca="false">TEXT(MID(A33,10,8),"yy/mm/dd")</f>
        <v>98/10/16</v>
      </c>
      <c r="D26" s="16" t="n">
        <f aca="false">VALUE(MID(A33,27,6))</f>
        <v>13</v>
      </c>
      <c r="E26" s="15" t="n">
        <f aca="false">VALUE(MID(A33,35,20))</f>
        <v>297</v>
      </c>
      <c r="F26" s="17"/>
      <c r="G26" s="18"/>
      <c r="K26" s="5" t="str">
        <f aca="false">INDEX($J$3:$J$14,MID($C26,4,2))&amp;TEXT(MID($C26,7,2),"0")</f>
        <v>Oct16</v>
      </c>
      <c r="L26" s="21" t="n">
        <f aca="false">L25+1</f>
        <v>25</v>
      </c>
    </row>
    <row r="27" customFormat="false" ht="13.2" hidden="false" customHeight="false" outlineLevel="0" collapsed="false">
      <c r="A27" s="13" t="s">
        <v>44</v>
      </c>
      <c r="B27" s="14" t="s">
        <v>5</v>
      </c>
      <c r="C27" s="15" t="str">
        <f aca="false">TEXT(MID(A34,10,8),"yy/mm/dd")</f>
        <v>98/10/15</v>
      </c>
      <c r="D27" s="16" t="n">
        <f aca="false">VALUE(MID(A34,27,6))</f>
        <v>12.87</v>
      </c>
      <c r="E27" s="15" t="n">
        <f aca="false">VALUE(MID(A34,35,20))</f>
        <v>386</v>
      </c>
      <c r="F27" s="17"/>
      <c r="G27" s="18"/>
      <c r="K27" s="5" t="str">
        <f aca="false">INDEX($J$3:$J$14,MID($C27,4,2))&amp;TEXT(MID($C27,7,2),"0")</f>
        <v>Oct15</v>
      </c>
      <c r="L27" s="21" t="n">
        <f aca="false">L26+1</f>
        <v>26</v>
      </c>
    </row>
    <row r="28" customFormat="false" ht="13.2" hidden="false" customHeight="false" outlineLevel="0" collapsed="false">
      <c r="A28" s="13" t="s">
        <v>45</v>
      </c>
      <c r="B28" s="14" t="s">
        <v>5</v>
      </c>
      <c r="C28" s="15" t="str">
        <f aca="false">TEXT(MID(A35,10,8),"yy/mm/dd")</f>
        <v>98/10/14</v>
      </c>
      <c r="D28" s="16" t="n">
        <f aca="false">VALUE(MID(A35,27,6))</f>
        <v>12.5</v>
      </c>
      <c r="E28" s="15" t="n">
        <f aca="false">VALUE(MID(A35,35,20))</f>
        <v>637</v>
      </c>
      <c r="F28" s="17"/>
      <c r="G28" s="18"/>
      <c r="K28" s="5" t="str">
        <f aca="false">INDEX($J$3:$J$14,MID($C28,4,2))&amp;TEXT(MID($C28,7,2),"0")</f>
        <v>Oct14</v>
      </c>
      <c r="L28" s="21" t="n">
        <f aca="false">L27+1</f>
        <v>27</v>
      </c>
    </row>
    <row r="29" customFormat="false" ht="13.2" hidden="false" customHeight="false" outlineLevel="0" collapsed="false">
      <c r="A29" s="13" t="s">
        <v>46</v>
      </c>
      <c r="B29" s="14" t="s">
        <v>5</v>
      </c>
      <c r="C29" s="15" t="str">
        <f aca="false">TEXT(MID(A36,10,8),"yy/mm/dd")</f>
        <v>98/10/13</v>
      </c>
      <c r="D29" s="16" t="n">
        <f aca="false">VALUE(MID(A36,27,6))</f>
        <v>11.43</v>
      </c>
      <c r="E29" s="15" t="n">
        <f aca="false">VALUE(MID(A36,35,20))</f>
        <v>513</v>
      </c>
      <c r="F29" s="17"/>
      <c r="G29" s="18"/>
      <c r="K29" s="5" t="str">
        <f aca="false">INDEX($J$3:$J$14,MID($C29,4,2))&amp;TEXT(MID($C29,7,2),"0")</f>
        <v>Oct13</v>
      </c>
      <c r="L29" s="21" t="n">
        <f aca="false">L28+1</f>
        <v>28</v>
      </c>
    </row>
    <row r="30" customFormat="false" ht="13.2" hidden="false" customHeight="false" outlineLevel="0" collapsed="false">
      <c r="A30" s="13" t="s">
        <v>47</v>
      </c>
      <c r="B30" s="14" t="s">
        <v>5</v>
      </c>
      <c r="C30" s="15" t="str">
        <f aca="false">TEXT(MID(A37,10,8),"yy/mm/dd")</f>
        <v>98/10/12</v>
      </c>
      <c r="D30" s="16" t="n">
        <f aca="false">VALUE(MID(A37,27,6))</f>
        <v>12.25</v>
      </c>
      <c r="E30" s="15" t="n">
        <f aca="false">VALUE(MID(A37,35,20))</f>
        <v>145</v>
      </c>
      <c r="F30" s="17"/>
      <c r="G30" s="18"/>
      <c r="K30" s="5" t="str">
        <f aca="false">INDEX($J$3:$J$14,MID($C30,4,2))&amp;TEXT(MID($C30,7,2),"0")</f>
        <v>Oct12</v>
      </c>
      <c r="L30" s="21" t="n">
        <f aca="false">L29+1</f>
        <v>29</v>
      </c>
    </row>
    <row r="31" customFormat="false" ht="13.2" hidden="false" customHeight="false" outlineLevel="0" collapsed="false">
      <c r="A31" s="13" t="s">
        <v>48</v>
      </c>
      <c r="B31" s="14" t="s">
        <v>5</v>
      </c>
      <c r="C31" s="15" t="str">
        <f aca="false">TEXT(MID(A38,10,8),"yy/mm/dd")</f>
        <v>98/10/09</v>
      </c>
      <c r="D31" s="16" t="n">
        <f aca="false">VALUE(MID(A38,27,6))</f>
        <v>12.25</v>
      </c>
      <c r="E31" s="15" t="n">
        <f aca="false">VALUE(MID(A38,35,20))</f>
        <v>545</v>
      </c>
      <c r="F31" s="17"/>
      <c r="G31" s="18"/>
      <c r="K31" s="5" t="str">
        <f aca="false">INDEX($J$3:$J$14,MID($C31,4,2))&amp;TEXT(MID($C31,7,2),"0")</f>
        <v>Oct9</v>
      </c>
      <c r="L31" s="21" t="n">
        <f aca="false">L30+1</f>
        <v>30</v>
      </c>
    </row>
    <row r="32" customFormat="false" ht="13.2" hidden="false" customHeight="false" outlineLevel="0" collapsed="false">
      <c r="A32" s="13" t="s">
        <v>49</v>
      </c>
      <c r="B32" s="14" t="s">
        <v>5</v>
      </c>
      <c r="C32" s="15" t="str">
        <f aca="false">TEXT(MID(A39,10,8),"yy/mm/dd")</f>
        <v>98/10/08</v>
      </c>
      <c r="D32" s="16" t="n">
        <f aca="false">VALUE(MID(A39,27,6))</f>
        <v>11.87</v>
      </c>
      <c r="E32" s="15" t="n">
        <f aca="false">VALUE(MID(A39,35,20))</f>
        <v>862</v>
      </c>
      <c r="F32" s="17"/>
      <c r="G32" s="18"/>
      <c r="K32" s="5" t="str">
        <f aca="false">INDEX($J$3:$J$14,MID($C32,4,2))&amp;TEXT(MID($C32,7,2),"0")</f>
        <v>Oct8</v>
      </c>
      <c r="L32" s="21" t="n">
        <f aca="false">L31+1</f>
        <v>31</v>
      </c>
    </row>
    <row r="33" customFormat="false" ht="13.2" hidden="false" customHeight="false" outlineLevel="0" collapsed="false">
      <c r="A33" s="13" t="s">
        <v>50</v>
      </c>
      <c r="B33" s="14" t="s">
        <v>5</v>
      </c>
      <c r="C33" s="15" t="str">
        <f aca="false">TEXT(MID(A40,10,8),"yy/mm/dd")</f>
        <v>98/10/07</v>
      </c>
      <c r="D33" s="16" t="n">
        <f aca="false">VALUE(MID(A40,27,6))</f>
        <v>12</v>
      </c>
      <c r="E33" s="15" t="n">
        <f aca="false">VALUE(MID(A40,35,20))</f>
        <v>322</v>
      </c>
      <c r="F33" s="17"/>
      <c r="G33" s="18"/>
      <c r="K33" s="5" t="str">
        <f aca="false">INDEX($J$3:$J$14,MID($C33,4,2))&amp;TEXT(MID($C33,7,2),"0")</f>
        <v>Oct7</v>
      </c>
      <c r="L33" s="21" t="n">
        <f aca="false">L32+1</f>
        <v>32</v>
      </c>
    </row>
    <row r="34" customFormat="false" ht="13.2" hidden="false" customHeight="false" outlineLevel="0" collapsed="false">
      <c r="A34" s="13" t="s">
        <v>51</v>
      </c>
      <c r="B34" s="14" t="s">
        <v>5</v>
      </c>
      <c r="C34" s="15" t="str">
        <f aca="false">TEXT(MID(A41,10,8),"yy/mm/dd")</f>
        <v>98/10/06</v>
      </c>
      <c r="D34" s="16" t="n">
        <f aca="false">VALUE(MID(A41,27,6))</f>
        <v>12.18</v>
      </c>
      <c r="E34" s="15" t="n">
        <f aca="false">VALUE(MID(A41,35,20))</f>
        <v>992</v>
      </c>
      <c r="F34" s="17"/>
      <c r="G34" s="18"/>
      <c r="K34" s="5" t="str">
        <f aca="false">INDEX($J$3:$J$14,MID($C34,4,2))&amp;TEXT(MID($C34,7,2),"0")</f>
        <v>Oct6</v>
      </c>
      <c r="L34" s="21" t="n">
        <f aca="false">L33+1</f>
        <v>33</v>
      </c>
    </row>
    <row r="35" customFormat="false" ht="13.2" hidden="false" customHeight="false" outlineLevel="0" collapsed="false">
      <c r="A35" s="13" t="s">
        <v>52</v>
      </c>
      <c r="B35" s="14" t="s">
        <v>5</v>
      </c>
      <c r="C35" s="15" t="str">
        <f aca="false">TEXT(MID(A42,10,8),"yy/mm/dd")</f>
        <v>98/10/05</v>
      </c>
      <c r="D35" s="16" t="n">
        <f aca="false">VALUE(MID(A42,27,6))</f>
        <v>12.43</v>
      </c>
      <c r="E35" s="15" t="n">
        <f aca="false">VALUE(MID(A42,35,20))</f>
        <v>488</v>
      </c>
      <c r="F35" s="17"/>
      <c r="G35" s="18"/>
      <c r="K35" s="5" t="str">
        <f aca="false">INDEX($J$3:$J$14,MID($C35,4,2))&amp;TEXT(MID($C35,7,2),"0")</f>
        <v>Oct5</v>
      </c>
      <c r="L35" s="21" t="n">
        <f aca="false">L34+1</f>
        <v>34</v>
      </c>
    </row>
    <row r="36" customFormat="false" ht="13.2" hidden="false" customHeight="false" outlineLevel="0" collapsed="false">
      <c r="A36" s="13" t="s">
        <v>53</v>
      </c>
      <c r="B36" s="14" t="s">
        <v>5</v>
      </c>
      <c r="C36" s="15" t="str">
        <f aca="false">TEXT(MID(A43,10,8),"yy/mm/dd")</f>
        <v>98/10/02</v>
      </c>
      <c r="D36" s="16" t="n">
        <f aca="false">VALUE(MID(A43,27,6))</f>
        <v>13.62</v>
      </c>
      <c r="E36" s="15" t="n">
        <f aca="false">VALUE(MID(A43,35,20))</f>
        <v>270</v>
      </c>
      <c r="F36" s="17"/>
      <c r="G36" s="18"/>
      <c r="K36" s="5" t="str">
        <f aca="false">INDEX($J$3:$J$14,MID($C36,4,2))&amp;TEXT(MID($C36,7,2),"0")</f>
        <v>Oct2</v>
      </c>
      <c r="L36" s="21" t="n">
        <f aca="false">L35+1</f>
        <v>35</v>
      </c>
    </row>
    <row r="37" customFormat="false" ht="13.2" hidden="false" customHeight="false" outlineLevel="0" collapsed="false">
      <c r="A37" s="13" t="s">
        <v>54</v>
      </c>
      <c r="B37" s="14" t="s">
        <v>5</v>
      </c>
      <c r="C37" s="15" t="str">
        <f aca="false">TEXT(MID(A44,10,8),"yy/mm/dd")</f>
        <v>98/10/01</v>
      </c>
      <c r="D37" s="16" t="n">
        <f aca="false">VALUE(MID(A44,27,6))</f>
        <v>12.75</v>
      </c>
      <c r="E37" s="15" t="n">
        <f aca="false">VALUE(MID(A44,35,20))</f>
        <v>1054</v>
      </c>
      <c r="F37" s="17"/>
      <c r="G37" s="18"/>
      <c r="K37" s="5" t="str">
        <f aca="false">INDEX($J$3:$J$14,MID($C37,4,2))&amp;TEXT(MID($C37,7,2),"0")</f>
        <v>Oct1</v>
      </c>
      <c r="L37" s="21" t="n">
        <f aca="false">L36+1</f>
        <v>36</v>
      </c>
    </row>
    <row r="38" customFormat="false" ht="13.2" hidden="false" customHeight="false" outlineLevel="0" collapsed="false">
      <c r="A38" s="13" t="s">
        <v>55</v>
      </c>
      <c r="B38" s="14" t="s">
        <v>5</v>
      </c>
      <c r="C38" s="15" t="str">
        <f aca="false">TEXT(MID(A45,10,8),"yy/mm/dd")</f>
        <v>98/09/30</v>
      </c>
      <c r="D38" s="16" t="n">
        <f aca="false">VALUE(MID(A45,27,6))</f>
        <v>13</v>
      </c>
      <c r="E38" s="15" t="n">
        <f aca="false">VALUE(MID(A45,35,20))</f>
        <v>786</v>
      </c>
      <c r="F38" s="17"/>
      <c r="G38" s="18"/>
      <c r="K38" s="5" t="str">
        <f aca="false">INDEX($J$3:$J$14,MID($C38,4,2))&amp;TEXT(MID($C38,7,2),"0")</f>
        <v>Sep30</v>
      </c>
      <c r="L38" s="21" t="n">
        <f aca="false">L37+1</f>
        <v>37</v>
      </c>
    </row>
    <row r="39" customFormat="false" ht="13.2" hidden="false" customHeight="false" outlineLevel="0" collapsed="false">
      <c r="A39" s="13" t="s">
        <v>56</v>
      </c>
      <c r="B39" s="14" t="s">
        <v>5</v>
      </c>
      <c r="C39" s="15" t="str">
        <f aca="false">TEXT(MID(A46,10,8),"yy/mm/dd")</f>
        <v>98/09/29</v>
      </c>
      <c r="D39" s="16" t="n">
        <f aca="false">VALUE(MID(A46,27,6))</f>
        <v>13.75</v>
      </c>
      <c r="E39" s="15" t="n">
        <f aca="false">VALUE(MID(A46,35,20))</f>
        <v>238</v>
      </c>
      <c r="F39" s="17"/>
      <c r="G39" s="18"/>
      <c r="K39" s="5" t="str">
        <f aca="false">INDEX($J$3:$J$14,MID($C39,4,2))&amp;TEXT(MID($C39,7,2),"0")</f>
        <v>Sep29</v>
      </c>
      <c r="L39" s="21" t="n">
        <f aca="false">L38+1</f>
        <v>38</v>
      </c>
    </row>
    <row r="40" customFormat="false" ht="13.2" hidden="false" customHeight="false" outlineLevel="0" collapsed="false">
      <c r="A40" s="13" t="s">
        <v>57</v>
      </c>
      <c r="B40" s="14" t="s">
        <v>5</v>
      </c>
      <c r="C40" s="15" t="str">
        <f aca="false">TEXT(MID(A47,10,8),"yy/mm/dd")</f>
        <v>98/09/28</v>
      </c>
      <c r="D40" s="16" t="n">
        <f aca="false">VALUE(MID(A47,27,6))</f>
        <v>13</v>
      </c>
      <c r="E40" s="15" t="n">
        <f aca="false">VALUE(MID(A47,35,20))</f>
        <v>167</v>
      </c>
      <c r="F40" s="17"/>
      <c r="G40" s="18"/>
      <c r="K40" s="5" t="str">
        <f aca="false">INDEX($J$3:$J$14,MID($C40,4,2))&amp;TEXT(MID($C40,7,2),"0")</f>
        <v>Sep28</v>
      </c>
      <c r="L40" s="21" t="n">
        <f aca="false">L39+1</f>
        <v>39</v>
      </c>
    </row>
    <row r="41" customFormat="false" ht="13.2" hidden="false" customHeight="false" outlineLevel="0" collapsed="false">
      <c r="A41" s="13" t="s">
        <v>58</v>
      </c>
      <c r="B41" s="14" t="s">
        <v>5</v>
      </c>
      <c r="C41" s="15" t="str">
        <f aca="false">TEXT(MID(A48,10,8),"yy/mm/dd")</f>
        <v>98/09/25</v>
      </c>
      <c r="D41" s="16" t="n">
        <f aca="false">VALUE(MID(A48,27,6))</f>
        <v>13.06</v>
      </c>
      <c r="E41" s="15" t="n">
        <f aca="false">VALUE(MID(A48,35,20))</f>
        <v>697</v>
      </c>
      <c r="F41" s="17"/>
      <c r="G41" s="18"/>
      <c r="K41" s="5" t="str">
        <f aca="false">INDEX($J$3:$J$14,MID($C41,4,2))&amp;TEXT(MID($C41,7,2),"0")</f>
        <v>Sep25</v>
      </c>
      <c r="L41" s="21" t="n">
        <f aca="false">L40+1</f>
        <v>40</v>
      </c>
    </row>
    <row r="42" customFormat="false" ht="13.2" hidden="false" customHeight="false" outlineLevel="0" collapsed="false">
      <c r="A42" s="13" t="s">
        <v>59</v>
      </c>
      <c r="B42" s="14" t="s">
        <v>5</v>
      </c>
      <c r="C42" s="15" t="str">
        <f aca="false">TEXT(MID(A49,10,8),"yy/mm/dd")</f>
        <v>98/09/24</v>
      </c>
      <c r="D42" s="16" t="n">
        <f aca="false">VALUE(MID(A49,27,6))</f>
        <v>13.37</v>
      </c>
      <c r="E42" s="15" t="n">
        <f aca="false">VALUE(MID(A49,35,20))</f>
        <v>1014</v>
      </c>
      <c r="F42" s="17"/>
      <c r="G42" s="18"/>
      <c r="K42" s="5" t="str">
        <f aca="false">INDEX($J$3:$J$14,MID($C42,4,2))&amp;TEXT(MID($C42,7,2),"0")</f>
        <v>Sep24</v>
      </c>
      <c r="L42" s="21" t="n">
        <f aca="false">L41+1</f>
        <v>41</v>
      </c>
    </row>
    <row r="43" customFormat="false" ht="13.2" hidden="false" customHeight="false" outlineLevel="0" collapsed="false">
      <c r="A43" s="13" t="s">
        <v>60</v>
      </c>
      <c r="B43" s="14" t="s">
        <v>5</v>
      </c>
      <c r="C43" s="15" t="str">
        <f aca="false">TEXT(MID(A50,10,8),"yy/mm/dd")</f>
        <v>98/09/23</v>
      </c>
      <c r="D43" s="16" t="n">
        <f aca="false">VALUE(MID(A50,27,6))</f>
        <v>13.56</v>
      </c>
      <c r="E43" s="15" t="n">
        <f aca="false">VALUE(MID(A50,35,20))</f>
        <v>1909</v>
      </c>
      <c r="F43" s="17"/>
      <c r="G43" s="18"/>
      <c r="K43" s="5" t="str">
        <f aca="false">INDEX($J$3:$J$14,MID($C43,4,2))&amp;TEXT(MID($C43,7,2),"0")</f>
        <v>Sep23</v>
      </c>
      <c r="L43" s="21" t="n">
        <f aca="false">L42+1</f>
        <v>42</v>
      </c>
    </row>
    <row r="44" customFormat="false" ht="13.2" hidden="false" customHeight="false" outlineLevel="0" collapsed="false">
      <c r="A44" s="13" t="s">
        <v>61</v>
      </c>
      <c r="B44" s="14" t="s">
        <v>5</v>
      </c>
      <c r="C44" s="15" t="str">
        <f aca="false">TEXT(MID(A51,10,8),"yy/mm/dd")</f>
        <v>98/09/22</v>
      </c>
      <c r="D44" s="16" t="n">
        <f aca="false">VALUE(MID(A51,27,6))</f>
        <v>13.5</v>
      </c>
      <c r="E44" s="15" t="n">
        <f aca="false">VALUE(MID(A51,35,20))</f>
        <v>702</v>
      </c>
      <c r="F44" s="17"/>
      <c r="G44" s="18"/>
      <c r="K44" s="5" t="str">
        <f aca="false">INDEX($J$3:$J$14,MID($C44,4,2))&amp;TEXT(MID($C44,7,2),"0")</f>
        <v>Sep22</v>
      </c>
      <c r="L44" s="21" t="n">
        <f aca="false">L43+1</f>
        <v>43</v>
      </c>
    </row>
    <row r="45" customFormat="false" ht="13.2" hidden="false" customHeight="false" outlineLevel="0" collapsed="false">
      <c r="A45" s="13" t="s">
        <v>62</v>
      </c>
      <c r="B45" s="14" t="s">
        <v>5</v>
      </c>
      <c r="C45" s="15" t="str">
        <f aca="false">TEXT(MID(A52,10,8),"yy/mm/dd")</f>
        <v>98/09/21</v>
      </c>
      <c r="D45" s="16" t="n">
        <f aca="false">VALUE(MID(A52,27,6))</f>
        <v>13.12</v>
      </c>
      <c r="E45" s="15" t="n">
        <f aca="false">VALUE(MID(A52,35,20))</f>
        <v>651</v>
      </c>
      <c r="F45" s="17"/>
      <c r="G45" s="18"/>
      <c r="K45" s="5" t="str">
        <f aca="false">INDEX($J$3:$J$14,MID($C45,4,2))&amp;TEXT(MID($C45,7,2),"0")</f>
        <v>Sep21</v>
      </c>
      <c r="L45" s="21" t="n">
        <f aca="false">L44+1</f>
        <v>44</v>
      </c>
    </row>
    <row r="46" customFormat="false" ht="13.2" hidden="false" customHeight="false" outlineLevel="0" collapsed="false">
      <c r="A46" s="13" t="s">
        <v>63</v>
      </c>
      <c r="B46" s="14" t="s">
        <v>5</v>
      </c>
      <c r="C46" s="15" t="str">
        <f aca="false">TEXT(MID(A53,10,8),"yy/mm/dd")</f>
        <v>98/09/18</v>
      </c>
      <c r="D46" s="16" t="n">
        <f aca="false">VALUE(MID(A53,27,6))</f>
        <v>12.43</v>
      </c>
      <c r="E46" s="15" t="n">
        <f aca="false">VALUE(MID(A53,35,20))</f>
        <v>442</v>
      </c>
      <c r="F46" s="17"/>
      <c r="G46" s="18"/>
      <c r="K46" s="5" t="str">
        <f aca="false">INDEX($J$3:$J$14,MID($C46,4,2))&amp;TEXT(MID($C46,7,2),"0")</f>
        <v>Sep18</v>
      </c>
      <c r="L46" s="21" t="n">
        <f aca="false">L45+1</f>
        <v>45</v>
      </c>
    </row>
    <row r="47" customFormat="false" ht="13.2" hidden="false" customHeight="false" outlineLevel="0" collapsed="false">
      <c r="A47" s="13" t="s">
        <v>64</v>
      </c>
      <c r="B47" s="14" t="s">
        <v>5</v>
      </c>
      <c r="C47" s="15" t="str">
        <f aca="false">TEXT(MID(A54,10,8),"yy/mm/dd")</f>
        <v>98/09/17</v>
      </c>
      <c r="D47" s="16" t="n">
        <f aca="false">VALUE(MID(A54,27,6))</f>
        <v>12.12</v>
      </c>
      <c r="E47" s="15" t="n">
        <f aca="false">VALUE(MID(A54,35,20))</f>
        <v>331</v>
      </c>
      <c r="F47" s="17"/>
      <c r="G47" s="18"/>
      <c r="K47" s="5" t="str">
        <f aca="false">INDEX($J$3:$J$14,MID($C47,4,2))&amp;TEXT(MID($C47,7,2),"0")</f>
        <v>Sep17</v>
      </c>
      <c r="L47" s="21" t="n">
        <f aca="false">L46+1</f>
        <v>46</v>
      </c>
    </row>
    <row r="48" customFormat="false" ht="13.2" hidden="false" customHeight="false" outlineLevel="0" collapsed="false">
      <c r="A48" s="13" t="s">
        <v>65</v>
      </c>
      <c r="B48" s="14" t="s">
        <v>5</v>
      </c>
      <c r="C48" s="15" t="str">
        <f aca="false">TEXT(MID(A55,10,8),"yy/mm/dd")</f>
        <v>98/09/16</v>
      </c>
      <c r="D48" s="16" t="n">
        <f aca="false">VALUE(MID(A55,27,6))</f>
        <v>12.25</v>
      </c>
      <c r="E48" s="15" t="n">
        <f aca="false">VALUE(MID(A55,35,20))</f>
        <v>712</v>
      </c>
      <c r="F48" s="17"/>
      <c r="G48" s="18"/>
      <c r="K48" s="5" t="str">
        <f aca="false">INDEX($J$3:$J$14,MID($C48,4,2))&amp;TEXT(MID($C48,7,2),"0")</f>
        <v>Sep16</v>
      </c>
      <c r="L48" s="21" t="n">
        <f aca="false">L47+1</f>
        <v>47</v>
      </c>
    </row>
    <row r="49" customFormat="false" ht="13.2" hidden="false" customHeight="false" outlineLevel="0" collapsed="false">
      <c r="A49" s="13" t="s">
        <v>66</v>
      </c>
      <c r="B49" s="14" t="s">
        <v>5</v>
      </c>
      <c r="C49" s="15" t="str">
        <f aca="false">TEXT(MID(A56,10,8),"yy/mm/dd")</f>
        <v>98/09/15</v>
      </c>
      <c r="D49" s="16" t="n">
        <f aca="false">VALUE(MID(A56,27,6))</f>
        <v>12</v>
      </c>
      <c r="E49" s="15" t="n">
        <f aca="false">VALUE(MID(A56,35,20))</f>
        <v>685</v>
      </c>
      <c r="F49" s="17"/>
      <c r="G49" s="18"/>
      <c r="K49" s="5" t="str">
        <f aca="false">INDEX($J$3:$J$14,MID($C49,4,2))&amp;TEXT(MID($C49,7,2),"0")</f>
        <v>Sep15</v>
      </c>
      <c r="L49" s="21" t="n">
        <f aca="false">L48+1</f>
        <v>48</v>
      </c>
    </row>
    <row r="50" customFormat="false" ht="13.2" hidden="false" customHeight="false" outlineLevel="0" collapsed="false">
      <c r="A50" s="13" t="s">
        <v>67</v>
      </c>
      <c r="B50" s="14" t="s">
        <v>5</v>
      </c>
      <c r="C50" s="15" t="str">
        <f aca="false">TEXT(MID(A57,10,8),"yy/mm/dd")</f>
        <v>98/09/14</v>
      </c>
      <c r="D50" s="16" t="n">
        <f aca="false">VALUE(MID(A57,27,6))</f>
        <v>12.25</v>
      </c>
      <c r="E50" s="15" t="n">
        <f aca="false">VALUE(MID(A57,35,20))</f>
        <v>934</v>
      </c>
      <c r="F50" s="17"/>
      <c r="G50" s="18"/>
      <c r="K50" s="5" t="str">
        <f aca="false">INDEX($J$3:$J$14,MID($C50,4,2))&amp;TEXT(MID($C50,7,2),"0")</f>
        <v>Sep14</v>
      </c>
      <c r="L50" s="21" t="n">
        <f aca="false">L49+1</f>
        <v>49</v>
      </c>
    </row>
    <row r="51" customFormat="false" ht="13.2" hidden="false" customHeight="false" outlineLevel="0" collapsed="false">
      <c r="A51" s="13" t="s">
        <v>68</v>
      </c>
      <c r="B51" s="14" t="s">
        <v>5</v>
      </c>
      <c r="C51" s="15" t="str">
        <f aca="false">TEXT(MID(A58,10,8),"yy/mm/dd")</f>
        <v>98/09/11</v>
      </c>
      <c r="D51" s="16" t="n">
        <f aca="false">VALUE(MID(A58,27,6))</f>
        <v>11.56</v>
      </c>
      <c r="E51" s="15" t="n">
        <f aca="false">VALUE(MID(A58,35,20))</f>
        <v>2045</v>
      </c>
      <c r="F51" s="17"/>
      <c r="G51" s="18"/>
      <c r="K51" s="5" t="str">
        <f aca="false">INDEX($J$3:$J$14,MID($C51,4,2))&amp;TEXT(MID($C51,7,2),"0")</f>
        <v>Sep11</v>
      </c>
      <c r="L51" s="21" t="n">
        <f aca="false">L50+1</f>
        <v>50</v>
      </c>
    </row>
    <row r="52" customFormat="false" ht="13.2" hidden="false" customHeight="false" outlineLevel="0" collapsed="false">
      <c r="A52" s="13" t="s">
        <v>69</v>
      </c>
      <c r="B52" s="14" t="s">
        <v>5</v>
      </c>
      <c r="C52" s="15" t="str">
        <f aca="false">TEXT(MID(A59,10,8),"yy/mm/dd")</f>
        <v>98/09/10</v>
      </c>
      <c r="D52" s="16" t="n">
        <f aca="false">VALUE(MID(A59,27,6))</f>
        <v>11.25</v>
      </c>
      <c r="E52" s="15" t="n">
        <f aca="false">VALUE(MID(A59,35,20))</f>
        <v>1762</v>
      </c>
      <c r="F52" s="17"/>
      <c r="G52" s="18"/>
      <c r="K52" s="5" t="str">
        <f aca="false">INDEX($J$3:$J$14,MID($C52,4,2))&amp;TEXT(MID($C52,7,2),"0")</f>
        <v>Sep10</v>
      </c>
      <c r="L52" s="21" t="n">
        <f aca="false">L51+1</f>
        <v>51</v>
      </c>
    </row>
    <row r="53" customFormat="false" ht="13.2" hidden="false" customHeight="false" outlineLevel="0" collapsed="false">
      <c r="A53" s="13" t="s">
        <v>70</v>
      </c>
      <c r="B53" s="14" t="s">
        <v>5</v>
      </c>
      <c r="C53" s="15" t="str">
        <f aca="false">TEXT(MID(A60,10,8),"yy/mm/dd")</f>
        <v>98/09/09</v>
      </c>
      <c r="D53" s="16" t="n">
        <f aca="false">VALUE(MID(A60,27,6))</f>
        <v>10</v>
      </c>
      <c r="E53" s="15" t="n">
        <f aca="false">VALUE(MID(A60,35,20))</f>
        <v>1399</v>
      </c>
      <c r="F53" s="17"/>
      <c r="G53" s="18"/>
      <c r="K53" s="5" t="str">
        <f aca="false">INDEX($J$3:$J$14,MID($C53,4,2))&amp;TEXT(MID($C53,7,2),"0")</f>
        <v>Sep9</v>
      </c>
      <c r="L53" s="21" t="n">
        <f aca="false">L52+1</f>
        <v>52</v>
      </c>
    </row>
    <row r="54" customFormat="false" ht="13.2" hidden="false" customHeight="false" outlineLevel="0" collapsed="false">
      <c r="A54" s="13" t="s">
        <v>71</v>
      </c>
      <c r="B54" s="14" t="s">
        <v>5</v>
      </c>
      <c r="C54" s="15" t="str">
        <f aca="false">TEXT(MID(A61,10,8),"yy/mm/dd")</f>
        <v>98/09/08</v>
      </c>
      <c r="D54" s="16" t="n">
        <f aca="false">VALUE(MID(A61,27,6))</f>
        <v>11.12</v>
      </c>
      <c r="E54" s="15" t="n">
        <f aca="false">VALUE(MID(A61,35,20))</f>
        <v>1277</v>
      </c>
      <c r="F54" s="17"/>
      <c r="G54" s="18"/>
      <c r="K54" s="5" t="str">
        <f aca="false">INDEX($J$3:$J$14,MID($C54,4,2))&amp;TEXT(MID($C54,7,2),"0")</f>
        <v>Sep8</v>
      </c>
      <c r="L54" s="21" t="n">
        <f aca="false">L53+1</f>
        <v>53</v>
      </c>
    </row>
    <row r="55" customFormat="false" ht="13.2" hidden="false" customHeight="false" outlineLevel="0" collapsed="false">
      <c r="A55" s="13" t="s">
        <v>72</v>
      </c>
      <c r="B55" s="14" t="s">
        <v>5</v>
      </c>
      <c r="C55" s="15" t="str">
        <f aca="false">TEXT(MID(A62,10,8),"yy/mm/dd")</f>
        <v>98/09/04</v>
      </c>
      <c r="D55" s="16" t="n">
        <f aca="false">VALUE(MID(A62,27,6))</f>
        <v>10.62</v>
      </c>
      <c r="E55" s="15" t="n">
        <f aca="false">VALUE(MID(A62,35,20))</f>
        <v>1025</v>
      </c>
      <c r="F55" s="17"/>
      <c r="G55" s="18"/>
      <c r="K55" s="5" t="str">
        <f aca="false">INDEX($J$3:$J$14,MID($C55,4,2))&amp;TEXT(MID($C55,7,2),"0")</f>
        <v>Sep4</v>
      </c>
      <c r="L55" s="21" t="n">
        <f aca="false">L54+1</f>
        <v>54</v>
      </c>
    </row>
    <row r="56" customFormat="false" ht="13.2" hidden="false" customHeight="false" outlineLevel="0" collapsed="false">
      <c r="A56" s="13" t="s">
        <v>73</v>
      </c>
      <c r="B56" s="14" t="s">
        <v>5</v>
      </c>
      <c r="C56" s="15" t="str">
        <f aca="false">TEXT(MID(A63,10,8),"yy/mm/dd")</f>
        <v>98/09/03</v>
      </c>
      <c r="D56" s="16" t="n">
        <f aca="false">VALUE(MID(A63,27,6))</f>
        <v>10.5</v>
      </c>
      <c r="E56" s="15" t="n">
        <f aca="false">VALUE(MID(A63,35,20))</f>
        <v>781</v>
      </c>
      <c r="F56" s="17"/>
      <c r="G56" s="18"/>
      <c r="K56" s="5" t="str">
        <f aca="false">INDEX($J$3:$J$14,MID($C56,4,2))&amp;TEXT(MID($C56,7,2),"0")</f>
        <v>Sep3</v>
      </c>
      <c r="L56" s="21" t="n">
        <f aca="false">L55+1</f>
        <v>55</v>
      </c>
    </row>
    <row r="57" customFormat="false" ht="13.2" hidden="false" customHeight="false" outlineLevel="0" collapsed="false">
      <c r="A57" s="13" t="s">
        <v>74</v>
      </c>
      <c r="B57" s="14" t="s">
        <v>5</v>
      </c>
      <c r="C57" s="15" t="str">
        <f aca="false">TEXT(MID(A64,10,8),"yy/mm/dd")</f>
        <v>98/09/02</v>
      </c>
      <c r="D57" s="16" t="n">
        <f aca="false">VALUE(MID(A64,27,6))</f>
        <v>11.62</v>
      </c>
      <c r="E57" s="15" t="n">
        <f aca="false">VALUE(MID(A64,35,20))</f>
        <v>1041</v>
      </c>
      <c r="F57" s="17"/>
      <c r="G57" s="18"/>
      <c r="K57" s="5" t="str">
        <f aca="false">INDEX($J$3:$J$14,MID($C57,4,2))&amp;TEXT(MID($C57,7,2),"0")</f>
        <v>Sep2</v>
      </c>
      <c r="L57" s="21" t="n">
        <f aca="false">L56+1</f>
        <v>56</v>
      </c>
    </row>
    <row r="58" customFormat="false" ht="13.2" hidden="false" customHeight="false" outlineLevel="0" collapsed="false">
      <c r="A58" s="13" t="s">
        <v>75</v>
      </c>
      <c r="B58" s="14" t="s">
        <v>5</v>
      </c>
      <c r="C58" s="15" t="str">
        <f aca="false">TEXT(MID(A65,10,8),"yy/mm/dd")</f>
        <v>98/09/01</v>
      </c>
      <c r="D58" s="16" t="n">
        <f aca="false">VALUE(MID(A65,27,6))</f>
        <v>10.5</v>
      </c>
      <c r="E58" s="15" t="n">
        <f aca="false">VALUE(MID(A65,35,20))</f>
        <v>1905</v>
      </c>
      <c r="F58" s="17"/>
      <c r="G58" s="18"/>
      <c r="K58" s="5" t="str">
        <f aca="false">INDEX($J$3:$J$14,MID($C58,4,2))&amp;TEXT(MID($C58,7,2),"0")</f>
        <v>Sep1</v>
      </c>
      <c r="L58" s="21" t="n">
        <f aca="false">L57+1</f>
        <v>57</v>
      </c>
    </row>
    <row r="59" customFormat="false" ht="13.2" hidden="false" customHeight="false" outlineLevel="0" collapsed="false">
      <c r="A59" s="13" t="s">
        <v>76</v>
      </c>
      <c r="B59" s="14" t="s">
        <v>5</v>
      </c>
      <c r="C59" s="15" t="str">
        <f aca="false">TEXT(MID(A66,10,8),"yy/mm/dd")</f>
        <v>98/08/31</v>
      </c>
      <c r="D59" s="16" t="n">
        <f aca="false">VALUE(MID(A66,27,6))</f>
        <v>11.25</v>
      </c>
      <c r="E59" s="15" t="n">
        <f aca="false">VALUE(MID(A66,35,20))</f>
        <v>916</v>
      </c>
      <c r="F59" s="17"/>
      <c r="G59" s="18"/>
      <c r="K59" s="5" t="str">
        <f aca="false">INDEX($J$3:$J$14,MID($C59,4,2))&amp;TEXT(MID($C59,7,2),"0")</f>
        <v>Aug31</v>
      </c>
      <c r="L59" s="21" t="n">
        <f aca="false">L58+1</f>
        <v>58</v>
      </c>
    </row>
    <row r="60" customFormat="false" ht="13.2" hidden="false" customHeight="false" outlineLevel="0" collapsed="false">
      <c r="A60" s="13" t="s">
        <v>77</v>
      </c>
      <c r="B60" s="14" t="s">
        <v>5</v>
      </c>
      <c r="C60" s="15" t="str">
        <f aca="false">TEXT(MID(A67,10,8),"yy/mm/dd")</f>
        <v>98/08/28</v>
      </c>
      <c r="D60" s="16" t="n">
        <f aca="false">VALUE(MID(A67,27,6))</f>
        <v>13.25</v>
      </c>
      <c r="E60" s="15" t="n">
        <f aca="false">VALUE(MID(A67,35,20))</f>
        <v>587</v>
      </c>
      <c r="F60" s="17"/>
      <c r="G60" s="18"/>
      <c r="K60" s="5" t="str">
        <f aca="false">INDEX($J$3:$J$14,MID($C60,4,2))&amp;TEXT(MID($C60,7,2),"0")</f>
        <v>Aug28</v>
      </c>
      <c r="L60" s="21" t="n">
        <f aca="false">L59+1</f>
        <v>59</v>
      </c>
    </row>
    <row r="61" customFormat="false" ht="13.2" hidden="false" customHeight="false" outlineLevel="0" collapsed="false">
      <c r="A61" s="13" t="s">
        <v>78</v>
      </c>
      <c r="B61" s="14" t="s">
        <v>5</v>
      </c>
      <c r="C61" s="15" t="str">
        <f aca="false">TEXT(MID(A68,10,8),"yy/mm/dd")</f>
        <v>98/08/27</v>
      </c>
      <c r="D61" s="16" t="n">
        <f aca="false">VALUE(MID(A68,27,6))</f>
        <v>13.25</v>
      </c>
      <c r="E61" s="15" t="n">
        <f aca="false">VALUE(MID(A68,35,20))</f>
        <v>589</v>
      </c>
      <c r="F61" s="17"/>
      <c r="G61" s="18"/>
      <c r="K61" s="5" t="str">
        <f aca="false">INDEX($J$3:$J$14,MID($C61,4,2))&amp;TEXT(MID($C61,7,2),"0")</f>
        <v>Aug27</v>
      </c>
      <c r="L61" s="21" t="n">
        <f aca="false">L60+1</f>
        <v>60</v>
      </c>
    </row>
    <row r="62" customFormat="false" ht="13.2" hidden="false" customHeight="false" outlineLevel="0" collapsed="false">
      <c r="A62" s="13" t="s">
        <v>79</v>
      </c>
      <c r="B62" s="14" t="s">
        <v>5</v>
      </c>
      <c r="C62" s="15" t="str">
        <f aca="false">TEXT(MID(A69,10,8),"yy/mm/dd")</f>
        <v>98/08/26</v>
      </c>
      <c r="D62" s="16" t="n">
        <f aca="false">VALUE(MID(A69,27,6))</f>
        <v>13.5</v>
      </c>
      <c r="E62" s="15" t="n">
        <f aca="false">VALUE(MID(A69,35,20))</f>
        <v>606</v>
      </c>
      <c r="F62" s="17"/>
      <c r="G62" s="18"/>
      <c r="K62" s="5" t="str">
        <f aca="false">INDEX($J$3:$J$14,MID($C62,4,2))&amp;TEXT(MID($C62,7,2),"0")</f>
        <v>Aug26</v>
      </c>
      <c r="L62" s="21" t="n">
        <f aca="false">L61+1</f>
        <v>61</v>
      </c>
    </row>
    <row r="63" customFormat="false" ht="13.2" hidden="false" customHeight="false" outlineLevel="0" collapsed="false">
      <c r="A63" s="13" t="s">
        <v>80</v>
      </c>
      <c r="B63" s="14" t="s">
        <v>5</v>
      </c>
      <c r="C63" s="15" t="str">
        <f aca="false">TEXT(MID(A70,10,8),"yy/mm/dd")</f>
        <v>98/08/25</v>
      </c>
      <c r="D63" s="16" t="n">
        <f aca="false">VALUE(MID(A70,27,6))</f>
        <v>13.87</v>
      </c>
      <c r="E63" s="15" t="n">
        <f aca="false">VALUE(MID(A70,35,20))</f>
        <v>274</v>
      </c>
      <c r="F63" s="17"/>
      <c r="G63" s="18"/>
      <c r="K63" s="5" t="str">
        <f aca="false">INDEX($J$3:$J$14,MID($C63,4,2))&amp;TEXT(MID($C63,7,2),"0")</f>
        <v>Aug25</v>
      </c>
      <c r="L63" s="21" t="n">
        <f aca="false">L62+1</f>
        <v>62</v>
      </c>
    </row>
    <row r="64" customFormat="false" ht="13.2" hidden="false" customHeight="false" outlineLevel="0" collapsed="false">
      <c r="A64" s="13" t="s">
        <v>81</v>
      </c>
      <c r="B64" s="14" t="s">
        <v>5</v>
      </c>
      <c r="C64" s="15" t="str">
        <f aca="false">TEXT(MID(A71,10,8),"yy/mm/dd")</f>
        <v>98/08/24</v>
      </c>
      <c r="D64" s="16" t="n">
        <f aca="false">VALUE(MID(A71,27,6))</f>
        <v>14.5</v>
      </c>
      <c r="E64" s="15" t="n">
        <f aca="false">VALUE(MID(A71,35,20))</f>
        <v>273</v>
      </c>
      <c r="F64" s="17"/>
      <c r="G64" s="18"/>
      <c r="K64" s="5" t="str">
        <f aca="false">INDEX($J$3:$J$14,MID($C64,4,2))&amp;TEXT(MID($C64,7,2),"0")</f>
        <v>Aug24</v>
      </c>
      <c r="L64" s="21" t="n">
        <f aca="false">L63+1</f>
        <v>63</v>
      </c>
    </row>
    <row r="65" customFormat="false" ht="13.2" hidden="false" customHeight="false" outlineLevel="0" collapsed="false">
      <c r="A65" s="13" t="s">
        <v>82</v>
      </c>
      <c r="B65" s="14" t="s">
        <v>5</v>
      </c>
      <c r="C65" s="15" t="str">
        <f aca="false">TEXT(MID(A72,10,8),"yy/mm/dd")</f>
        <v>98/08/21</v>
      </c>
      <c r="D65" s="16" t="n">
        <f aca="false">VALUE(MID(A72,27,6))</f>
        <v>14.43</v>
      </c>
      <c r="E65" s="15" t="n">
        <f aca="false">VALUE(MID(A72,35,20))</f>
        <v>396</v>
      </c>
      <c r="F65" s="17"/>
      <c r="G65" s="18"/>
      <c r="K65" s="5" t="str">
        <f aca="false">INDEX($J$3:$J$14,MID($C65,4,2))&amp;TEXT(MID($C65,7,2),"0")</f>
        <v>Aug21</v>
      </c>
      <c r="L65" s="21" t="n">
        <f aca="false">L64+1</f>
        <v>64</v>
      </c>
    </row>
    <row r="66" customFormat="false" ht="13.2" hidden="false" customHeight="false" outlineLevel="0" collapsed="false">
      <c r="A66" s="13" t="s">
        <v>83</v>
      </c>
      <c r="B66" s="14" t="s">
        <v>5</v>
      </c>
      <c r="C66" s="15" t="str">
        <f aca="false">TEXT(MID(A73,10,8),"yy/mm/dd")</f>
        <v>98/08/20</v>
      </c>
      <c r="D66" s="16" t="n">
        <f aca="false">VALUE(MID(A73,27,6))</f>
        <v>13.87</v>
      </c>
      <c r="E66" s="15" t="n">
        <f aca="false">VALUE(MID(A73,35,20))</f>
        <v>1300</v>
      </c>
      <c r="F66" s="17"/>
      <c r="G66" s="18"/>
      <c r="K66" s="5" t="str">
        <f aca="false">INDEX($J$3:$J$14,MID($C66,4,2))&amp;TEXT(MID($C66,7,2),"0")</f>
        <v>Aug20</v>
      </c>
      <c r="L66" s="21" t="n">
        <f aca="false">L65+1</f>
        <v>65</v>
      </c>
    </row>
    <row r="67" customFormat="false" ht="13.2" hidden="false" customHeight="false" outlineLevel="0" collapsed="false">
      <c r="A67" s="13" t="s">
        <v>84</v>
      </c>
      <c r="B67" s="14" t="s">
        <v>5</v>
      </c>
      <c r="C67" s="15" t="str">
        <f aca="false">TEXT(MID(A74,10,8),"yy/mm/dd")</f>
        <v>98/08/19</v>
      </c>
      <c r="D67" s="16" t="n">
        <f aca="false">VALUE(MID(A74,27,6))</f>
        <v>14.81</v>
      </c>
      <c r="E67" s="15" t="n">
        <f aca="false">VALUE(MID(A74,35,20))</f>
        <v>421</v>
      </c>
      <c r="F67" s="17"/>
      <c r="G67" s="18"/>
      <c r="K67" s="5" t="str">
        <f aca="false">INDEX($J$3:$J$14,MID($C67,4,2))&amp;TEXT(MID($C67,7,2),"0")</f>
        <v>Aug19</v>
      </c>
      <c r="L67" s="21" t="n">
        <f aca="false">L66+1</f>
        <v>66</v>
      </c>
    </row>
    <row r="68" customFormat="false" ht="13.2" hidden="false" customHeight="false" outlineLevel="0" collapsed="false">
      <c r="A68" s="13" t="s">
        <v>85</v>
      </c>
      <c r="B68" s="14" t="s">
        <v>5</v>
      </c>
      <c r="C68" s="15" t="str">
        <f aca="false">TEXT(MID(A75,10,8),"yy/mm/dd")</f>
        <v>98/08/18</v>
      </c>
      <c r="D68" s="16" t="n">
        <f aca="false">VALUE(MID(A75,27,6))</f>
        <v>14.87</v>
      </c>
      <c r="E68" s="15" t="n">
        <f aca="false">VALUE(MID(A75,35,20))</f>
        <v>541</v>
      </c>
      <c r="F68" s="17"/>
      <c r="G68" s="18"/>
      <c r="K68" s="5" t="str">
        <f aca="false">INDEX($J$3:$J$14,MID($C68,4,2))&amp;TEXT(MID($C68,7,2),"0")</f>
        <v>Aug18</v>
      </c>
      <c r="L68" s="21" t="n">
        <f aca="false">L67+1</f>
        <v>67</v>
      </c>
    </row>
    <row r="69" customFormat="false" ht="13.2" hidden="false" customHeight="false" outlineLevel="0" collapsed="false">
      <c r="A69" s="13" t="s">
        <v>86</v>
      </c>
      <c r="B69" s="14" t="s">
        <v>5</v>
      </c>
      <c r="C69" s="15" t="str">
        <f aca="false">TEXT(MID(A76,10,8),"yy/mm/dd")</f>
        <v>98/08/17</v>
      </c>
      <c r="D69" s="16" t="n">
        <f aca="false">VALUE(MID(A76,27,6))</f>
        <v>14.93</v>
      </c>
      <c r="E69" s="15" t="n">
        <f aca="false">VALUE(MID(A76,35,20))</f>
        <v>191</v>
      </c>
      <c r="F69" s="17"/>
      <c r="G69" s="18"/>
      <c r="K69" s="5" t="str">
        <f aca="false">INDEX($J$3:$J$14,MID($C69,4,2))&amp;TEXT(MID($C69,7,2),"0")</f>
        <v>Aug17</v>
      </c>
      <c r="L69" s="21" t="n">
        <f aca="false">L68+1</f>
        <v>68</v>
      </c>
    </row>
    <row r="70" customFormat="false" ht="13.2" hidden="false" customHeight="false" outlineLevel="0" collapsed="false">
      <c r="A70" s="13" t="s">
        <v>87</v>
      </c>
      <c r="B70" s="14" t="s">
        <v>5</v>
      </c>
      <c r="C70" s="15" t="str">
        <f aca="false">TEXT(MID(A77,10,8),"yy/mm/dd")</f>
        <v>98/08/14</v>
      </c>
      <c r="D70" s="16" t="n">
        <f aca="false">VALUE(MID(A77,27,6))</f>
        <v>15.25</v>
      </c>
      <c r="E70" s="15" t="n">
        <f aca="false">VALUE(MID(A77,35,20))</f>
        <v>618</v>
      </c>
      <c r="F70" s="17"/>
      <c r="G70" s="18"/>
      <c r="K70" s="5" t="str">
        <f aca="false">INDEX($J$3:$J$14,MID($C70,4,2))&amp;TEXT(MID($C70,7,2),"0")</f>
        <v>Aug14</v>
      </c>
      <c r="L70" s="21" t="n">
        <f aca="false">L69+1</f>
        <v>69</v>
      </c>
    </row>
    <row r="71" customFormat="false" ht="13.2" hidden="false" customHeight="false" outlineLevel="0" collapsed="false">
      <c r="A71" s="13" t="s">
        <v>88</v>
      </c>
      <c r="B71" s="14" t="s">
        <v>5</v>
      </c>
      <c r="C71" s="15" t="str">
        <f aca="false">TEXT(MID(A78,10,8),"yy/mm/dd")</f>
        <v>98/08/13</v>
      </c>
      <c r="D71" s="16" t="n">
        <f aca="false">VALUE(MID(A78,27,6))</f>
        <v>15.25</v>
      </c>
      <c r="E71" s="15" t="n">
        <f aca="false">VALUE(MID(A78,35,20))</f>
        <v>700</v>
      </c>
      <c r="F71" s="17"/>
      <c r="G71" s="18"/>
      <c r="K71" s="5" t="str">
        <f aca="false">INDEX($J$3:$J$14,MID($C71,4,2))&amp;TEXT(MID($C71,7,2),"0")</f>
        <v>Aug13</v>
      </c>
      <c r="L71" s="21" t="n">
        <f aca="false">L70+1</f>
        <v>70</v>
      </c>
    </row>
    <row r="72" customFormat="false" ht="13.2" hidden="false" customHeight="false" outlineLevel="0" collapsed="false">
      <c r="A72" s="13" t="s">
        <v>89</v>
      </c>
      <c r="B72" s="14" t="s">
        <v>5</v>
      </c>
      <c r="C72" s="15" t="str">
        <f aca="false">TEXT(MID(A79,10,8),"yy/mm/dd")</f>
        <v>98/08/12</v>
      </c>
      <c r="D72" s="16" t="n">
        <f aca="false">VALUE(MID(A79,27,6))</f>
        <v>14.5</v>
      </c>
      <c r="E72" s="15" t="n">
        <f aca="false">VALUE(MID(A79,35,20))</f>
        <v>489</v>
      </c>
      <c r="F72" s="17"/>
      <c r="G72" s="18"/>
      <c r="K72" s="5" t="str">
        <f aca="false">INDEX($J$3:$J$14,MID($C72,4,2))&amp;TEXT(MID($C72,7,2),"0")</f>
        <v>Aug12</v>
      </c>
      <c r="L72" s="21" t="n">
        <f aca="false">L71+1</f>
        <v>71</v>
      </c>
    </row>
    <row r="73" customFormat="false" ht="13.2" hidden="false" customHeight="false" outlineLevel="0" collapsed="false">
      <c r="A73" s="13" t="s">
        <v>90</v>
      </c>
      <c r="B73" s="14" t="s">
        <v>5</v>
      </c>
      <c r="C73" s="15" t="str">
        <f aca="false">TEXT(MID(A80,10,8),"yy/mm/dd")</f>
        <v>98/08/11</v>
      </c>
      <c r="D73" s="16" t="n">
        <f aca="false">VALUE(MID(A80,27,6))</f>
        <v>13.5</v>
      </c>
      <c r="E73" s="15" t="n">
        <f aca="false">VALUE(MID(A80,35,20))</f>
        <v>675</v>
      </c>
      <c r="F73" s="17"/>
      <c r="G73" s="18"/>
      <c r="K73" s="5" t="str">
        <f aca="false">INDEX($J$3:$J$14,MID($C73,4,2))&amp;TEXT(MID($C73,7,2),"0")</f>
        <v>Aug11</v>
      </c>
      <c r="L73" s="21" t="n">
        <f aca="false">L72+1</f>
        <v>72</v>
      </c>
    </row>
    <row r="74" customFormat="false" ht="13.2" hidden="false" customHeight="false" outlineLevel="0" collapsed="false">
      <c r="A74" s="13" t="s">
        <v>91</v>
      </c>
      <c r="B74" s="14" t="s">
        <v>5</v>
      </c>
      <c r="C74" s="15" t="str">
        <f aca="false">TEXT(MID(A81,10,8),"yy/mm/dd")</f>
        <v>98/08/10</v>
      </c>
      <c r="D74" s="16" t="n">
        <f aca="false">VALUE(MID(A81,27,6))</f>
        <v>14.5</v>
      </c>
      <c r="E74" s="15" t="n">
        <f aca="false">VALUE(MID(A81,35,20))</f>
        <v>330</v>
      </c>
      <c r="F74" s="17"/>
      <c r="G74" s="18"/>
      <c r="K74" s="5" t="str">
        <f aca="false">INDEX($J$3:$J$14,MID($C74,4,2))&amp;TEXT(MID($C74,7,2),"0")</f>
        <v>Aug10</v>
      </c>
      <c r="L74" s="21" t="n">
        <f aca="false">L73+1</f>
        <v>73</v>
      </c>
    </row>
    <row r="75" customFormat="false" ht="13.2" hidden="false" customHeight="false" outlineLevel="0" collapsed="false">
      <c r="A75" s="13" t="s">
        <v>92</v>
      </c>
      <c r="B75" s="14" t="s">
        <v>5</v>
      </c>
      <c r="C75" s="15" t="str">
        <f aca="false">TEXT(MID(A82,10,8),"yy/mm/dd")</f>
        <v>98/08/07</v>
      </c>
      <c r="D75" s="16" t="n">
        <f aca="false">VALUE(MID(A82,27,6))</f>
        <v>14.18</v>
      </c>
      <c r="E75" s="15" t="n">
        <f aca="false">VALUE(MID(A82,35,20))</f>
        <v>724</v>
      </c>
      <c r="F75" s="17"/>
      <c r="G75" s="18"/>
      <c r="K75" s="5" t="str">
        <f aca="false">INDEX($J$3:$J$14,MID($C75,4,2))&amp;TEXT(MID($C75,7,2),"0")</f>
        <v>Aug7</v>
      </c>
      <c r="L75" s="21" t="n">
        <f aca="false">L74+1</f>
        <v>74</v>
      </c>
    </row>
    <row r="76" customFormat="false" ht="13.2" hidden="false" customHeight="false" outlineLevel="0" collapsed="false">
      <c r="A76" s="13" t="s">
        <v>93</v>
      </c>
      <c r="B76" s="14" t="s">
        <v>5</v>
      </c>
      <c r="C76" s="15" t="str">
        <f aca="false">TEXT(MID(A83,10,8),"yy/mm/dd")</f>
        <v>98/08/06</v>
      </c>
      <c r="D76" s="16" t="n">
        <f aca="false">VALUE(MID(A83,27,6))</f>
        <v>14.06</v>
      </c>
      <c r="E76" s="15" t="n">
        <f aca="false">VALUE(MID(A83,35,20))</f>
        <v>456</v>
      </c>
      <c r="F76" s="17"/>
      <c r="G76" s="18"/>
      <c r="K76" s="5" t="str">
        <f aca="false">INDEX($J$3:$J$14,MID($C76,4,2))&amp;TEXT(MID($C76,7,2),"0")</f>
        <v>Aug6</v>
      </c>
      <c r="L76" s="21" t="n">
        <f aca="false">L75+1</f>
        <v>75</v>
      </c>
    </row>
    <row r="77" customFormat="false" ht="13.2" hidden="false" customHeight="false" outlineLevel="0" collapsed="false">
      <c r="A77" s="13" t="s">
        <v>94</v>
      </c>
      <c r="B77" s="14" t="s">
        <v>5</v>
      </c>
      <c r="C77" s="15" t="str">
        <f aca="false">TEXT(MID(A84,10,8),"yy/mm/dd")</f>
        <v>98/08/05</v>
      </c>
      <c r="D77" s="16" t="n">
        <f aca="false">VALUE(MID(A84,27,6))</f>
        <v>14.06</v>
      </c>
      <c r="E77" s="15" t="n">
        <f aca="false">VALUE(MID(A84,35,20))</f>
        <v>687</v>
      </c>
      <c r="F77" s="17"/>
      <c r="G77" s="18"/>
      <c r="K77" s="5" t="str">
        <f aca="false">INDEX($J$3:$J$14,MID($C77,4,2))&amp;TEXT(MID($C77,7,2),"0")</f>
        <v>Aug5</v>
      </c>
      <c r="L77" s="21" t="n">
        <f aca="false">L76+1</f>
        <v>76</v>
      </c>
    </row>
    <row r="78" customFormat="false" ht="13.2" hidden="false" customHeight="false" outlineLevel="0" collapsed="false">
      <c r="A78" s="13" t="s">
        <v>95</v>
      </c>
      <c r="B78" s="14" t="s">
        <v>5</v>
      </c>
      <c r="C78" s="15" t="str">
        <f aca="false">TEXT(MID(A85,10,8),"yy/mm/dd")</f>
        <v>98/08/04</v>
      </c>
      <c r="D78" s="16" t="n">
        <f aca="false">VALUE(MID(A85,27,6))</f>
        <v>14.81</v>
      </c>
      <c r="E78" s="15" t="n">
        <f aca="false">VALUE(MID(A85,35,20))</f>
        <v>829</v>
      </c>
      <c r="F78" s="17"/>
      <c r="G78" s="18"/>
      <c r="K78" s="5" t="str">
        <f aca="false">INDEX($J$3:$J$14,MID($C78,4,2))&amp;TEXT(MID($C78,7,2),"0")</f>
        <v>Aug4</v>
      </c>
      <c r="L78" s="21" t="n">
        <f aca="false">L77+1</f>
        <v>77</v>
      </c>
    </row>
    <row r="79" customFormat="false" ht="13.2" hidden="false" customHeight="false" outlineLevel="0" collapsed="false">
      <c r="A79" s="13" t="s">
        <v>96</v>
      </c>
      <c r="B79" s="14" t="s">
        <v>5</v>
      </c>
      <c r="C79" s="15" t="str">
        <f aca="false">TEXT(MID(A86,10,8),"yy/mm/dd")</f>
        <v>98/08/03</v>
      </c>
      <c r="D79" s="16" t="n">
        <f aca="false">VALUE(MID(A86,27,6))</f>
        <v>15</v>
      </c>
      <c r="E79" s="15" t="n">
        <f aca="false">VALUE(MID(A86,35,20))</f>
        <v>508</v>
      </c>
      <c r="F79" s="17"/>
      <c r="G79" s="18"/>
      <c r="K79" s="5" t="str">
        <f aca="false">INDEX($J$3:$J$14,MID($C79,4,2))&amp;TEXT(MID($C79,7,2),"0")</f>
        <v>Aug3</v>
      </c>
      <c r="L79" s="21" t="n">
        <f aca="false">L78+1</f>
        <v>78</v>
      </c>
    </row>
    <row r="80" customFormat="false" ht="13.2" hidden="false" customHeight="false" outlineLevel="0" collapsed="false">
      <c r="A80" s="13" t="s">
        <v>97</v>
      </c>
      <c r="B80" s="14" t="s">
        <v>5</v>
      </c>
      <c r="C80" s="15" t="str">
        <f aca="false">TEXT(MID(A87,10,8),"yy/mm/dd")</f>
        <v>98/07/31</v>
      </c>
      <c r="D80" s="16" t="n">
        <f aca="false">VALUE(MID(A87,27,6))</f>
        <v>15.81</v>
      </c>
      <c r="E80" s="15" t="n">
        <f aca="false">VALUE(MID(A87,35,20))</f>
        <v>609</v>
      </c>
      <c r="F80" s="17"/>
      <c r="G80" s="18"/>
      <c r="K80" s="5" t="str">
        <f aca="false">INDEX($J$3:$J$14,MID($C80,4,2))&amp;TEXT(MID($C80,7,2),"0")</f>
        <v>Jul31</v>
      </c>
      <c r="L80" s="21" t="n">
        <f aca="false">L79+1</f>
        <v>79</v>
      </c>
    </row>
    <row r="81" customFormat="false" ht="13.2" hidden="false" customHeight="false" outlineLevel="0" collapsed="false">
      <c r="A81" s="13" t="s">
        <v>98</v>
      </c>
      <c r="B81" s="14" t="s">
        <v>5</v>
      </c>
      <c r="C81" s="15" t="str">
        <f aca="false">TEXT(MID(A88,10,8),"yy/mm/dd")</f>
        <v>98/07/30</v>
      </c>
      <c r="D81" s="16" t="n">
        <f aca="false">VALUE(MID(A88,27,6))</f>
        <v>16.06</v>
      </c>
      <c r="E81" s="15" t="n">
        <f aca="false">VALUE(MID(A88,35,20))</f>
        <v>1497</v>
      </c>
      <c r="F81" s="17"/>
      <c r="G81" s="18"/>
      <c r="K81" s="5" t="str">
        <f aca="false">INDEX($J$3:$J$14,MID($C81,4,2))&amp;TEXT(MID($C81,7,2),"0")</f>
        <v>Jul30</v>
      </c>
      <c r="L81" s="21" t="n">
        <f aca="false">L80+1</f>
        <v>80</v>
      </c>
    </row>
    <row r="82" customFormat="false" ht="13.2" hidden="false" customHeight="false" outlineLevel="0" collapsed="false">
      <c r="A82" s="13" t="s">
        <v>99</v>
      </c>
      <c r="B82" s="14" t="s">
        <v>5</v>
      </c>
      <c r="C82" s="15" t="str">
        <f aca="false">TEXT(MID(A89,10,8),"yy/mm/dd")</f>
        <v>98/07/29</v>
      </c>
      <c r="D82" s="16" t="n">
        <f aca="false">VALUE(MID(A89,27,6))</f>
        <v>15.75</v>
      </c>
      <c r="E82" s="15" t="n">
        <f aca="false">VALUE(MID(A89,35,20))</f>
        <v>893</v>
      </c>
      <c r="F82" s="17"/>
      <c r="G82" s="18"/>
      <c r="K82" s="5" t="str">
        <f aca="false">INDEX($J$3:$J$14,MID($C82,4,2))&amp;TEXT(MID($C82,7,2),"0")</f>
        <v>Jul29</v>
      </c>
      <c r="L82" s="21" t="n">
        <f aca="false">L81+1</f>
        <v>81</v>
      </c>
    </row>
    <row r="83" customFormat="false" ht="13.2" hidden="false" customHeight="false" outlineLevel="0" collapsed="false">
      <c r="A83" s="13" t="s">
        <v>100</v>
      </c>
      <c r="B83" s="14" t="s">
        <v>5</v>
      </c>
      <c r="C83" s="15" t="str">
        <f aca="false">TEXT(MID(A90,10,8),"yy/mm/dd")</f>
        <v>98/07/28</v>
      </c>
      <c r="D83" s="16" t="n">
        <f aca="false">VALUE(MID(A90,27,6))</f>
        <v>16</v>
      </c>
      <c r="E83" s="15" t="n">
        <f aca="false">VALUE(MID(A90,35,20))</f>
        <v>478</v>
      </c>
      <c r="F83" s="17"/>
      <c r="G83" s="18"/>
      <c r="K83" s="5" t="str">
        <f aca="false">INDEX($J$3:$J$14,MID($C83,4,2))&amp;TEXT(MID($C83,7,2),"0")</f>
        <v>Jul28</v>
      </c>
      <c r="L83" s="21" t="n">
        <f aca="false">L82+1</f>
        <v>82</v>
      </c>
    </row>
    <row r="84" customFormat="false" ht="13.2" hidden="false" customHeight="false" outlineLevel="0" collapsed="false">
      <c r="A84" s="13" t="s">
        <v>101</v>
      </c>
      <c r="B84" s="14" t="s">
        <v>5</v>
      </c>
      <c r="C84" s="15" t="str">
        <f aca="false">TEXT(MID(A91,10,8),"yy/mm/dd")</f>
        <v>98/07/27</v>
      </c>
      <c r="D84" s="16" t="n">
        <f aca="false">VALUE(MID(A91,27,6))</f>
        <v>16</v>
      </c>
      <c r="E84" s="15" t="n">
        <f aca="false">VALUE(MID(A91,35,20))</f>
        <v>471</v>
      </c>
      <c r="F84" s="17"/>
      <c r="G84" s="18"/>
      <c r="K84" s="5" t="str">
        <f aca="false">INDEX($J$3:$J$14,MID($C84,4,2))&amp;TEXT(MID($C84,7,2),"0")</f>
        <v>Jul27</v>
      </c>
      <c r="L84" s="21" t="n">
        <f aca="false">L83+1</f>
        <v>83</v>
      </c>
    </row>
    <row r="85" customFormat="false" ht="13.2" hidden="false" customHeight="false" outlineLevel="0" collapsed="false">
      <c r="A85" s="13" t="s">
        <v>102</v>
      </c>
      <c r="B85" s="14" t="s">
        <v>5</v>
      </c>
      <c r="C85" s="15" t="str">
        <f aca="false">TEXT(MID(A92,10,8),"yy/mm/dd")</f>
        <v>98/07/24</v>
      </c>
      <c r="D85" s="16" t="n">
        <f aca="false">VALUE(MID(A92,27,6))</f>
        <v>15.75</v>
      </c>
      <c r="E85" s="15" t="n">
        <f aca="false">VALUE(MID(A92,35,20))</f>
        <v>696</v>
      </c>
      <c r="F85" s="17"/>
      <c r="G85" s="18"/>
      <c r="K85" s="5" t="str">
        <f aca="false">INDEX($J$3:$J$14,MID($C85,4,2))&amp;TEXT(MID($C85,7,2),"0")</f>
        <v>Jul24</v>
      </c>
      <c r="L85" s="21" t="n">
        <f aca="false">L84+1</f>
        <v>84</v>
      </c>
    </row>
    <row r="86" customFormat="false" ht="13.2" hidden="false" customHeight="false" outlineLevel="0" collapsed="false">
      <c r="A86" s="13" t="s">
        <v>103</v>
      </c>
      <c r="B86" s="14" t="s">
        <v>5</v>
      </c>
      <c r="C86" s="15" t="str">
        <f aca="false">TEXT(MID(A93,10,8),"yy/mm/dd")</f>
        <v>98/07/23</v>
      </c>
      <c r="D86" s="16" t="n">
        <f aca="false">VALUE(MID(A93,27,6))</f>
        <v>16.25</v>
      </c>
      <c r="E86" s="15" t="n">
        <f aca="false">VALUE(MID(A93,35,20))</f>
        <v>603</v>
      </c>
      <c r="F86" s="17"/>
      <c r="G86" s="18"/>
      <c r="K86" s="5" t="str">
        <f aca="false">INDEX($J$3:$J$14,MID($C86,4,2))&amp;TEXT(MID($C86,7,2),"0")</f>
        <v>Jul23</v>
      </c>
      <c r="L86" s="21" t="n">
        <f aca="false">L85+1</f>
        <v>85</v>
      </c>
    </row>
    <row r="87" customFormat="false" ht="13.2" hidden="false" customHeight="false" outlineLevel="0" collapsed="false">
      <c r="A87" s="13" t="s">
        <v>104</v>
      </c>
      <c r="B87" s="14" t="s">
        <v>5</v>
      </c>
      <c r="C87" s="15" t="str">
        <f aca="false">TEXT(MID(A94,10,8),"yy/mm/dd")</f>
        <v>98/07/22</v>
      </c>
      <c r="D87" s="16" t="n">
        <f aca="false">VALUE(MID(A94,27,6))</f>
        <v>15.81</v>
      </c>
      <c r="E87" s="15" t="n">
        <f aca="false">VALUE(MID(A94,35,20))</f>
        <v>344</v>
      </c>
      <c r="F87" s="17"/>
      <c r="G87" s="18"/>
      <c r="K87" s="5" t="str">
        <f aca="false">INDEX($J$3:$J$14,MID($C87,4,2))&amp;TEXT(MID($C87,7,2),"0")</f>
        <v>Jul22</v>
      </c>
      <c r="L87" s="21" t="n">
        <f aca="false">L86+1</f>
        <v>86</v>
      </c>
    </row>
    <row r="88" customFormat="false" ht="13.2" hidden="false" customHeight="false" outlineLevel="0" collapsed="false">
      <c r="A88" s="13" t="s">
        <v>105</v>
      </c>
      <c r="B88" s="14" t="s">
        <v>5</v>
      </c>
      <c r="C88" s="15" t="str">
        <f aca="false">TEXT(MID(A95,10,8),"yy/mm/dd")</f>
        <v>98/07/21</v>
      </c>
      <c r="D88" s="16" t="n">
        <f aca="false">VALUE(MID(A95,27,6))</f>
        <v>15.37</v>
      </c>
      <c r="E88" s="15" t="n">
        <f aca="false">VALUE(MID(A95,35,20))</f>
        <v>609</v>
      </c>
      <c r="F88" s="17"/>
      <c r="G88" s="18"/>
      <c r="K88" s="5" t="str">
        <f aca="false">INDEX($J$3:$J$14,MID($C88,4,2))&amp;TEXT(MID($C88,7,2),"0")</f>
        <v>Jul21</v>
      </c>
      <c r="L88" s="21" t="n">
        <f aca="false">L87+1</f>
        <v>87</v>
      </c>
    </row>
    <row r="89" customFormat="false" ht="13.2" hidden="false" customHeight="false" outlineLevel="0" collapsed="false">
      <c r="A89" s="13" t="s">
        <v>106</v>
      </c>
      <c r="B89" s="14" t="s">
        <v>5</v>
      </c>
      <c r="C89" s="15" t="str">
        <f aca="false">TEXT(MID(A96,10,8),"yy/mm/dd")</f>
        <v>98/07/20</v>
      </c>
      <c r="D89" s="16" t="n">
        <f aca="false">VALUE(MID(A96,27,6))</f>
        <v>16</v>
      </c>
      <c r="E89" s="15" t="n">
        <f aca="false">VALUE(MID(A96,35,20))</f>
        <v>908</v>
      </c>
      <c r="F89" s="17"/>
      <c r="G89" s="18"/>
      <c r="K89" s="5" t="str">
        <f aca="false">INDEX($J$3:$J$14,MID($C89,4,2))&amp;TEXT(MID($C89,7,2),"0")</f>
        <v>Jul20</v>
      </c>
      <c r="L89" s="21" t="n">
        <f aca="false">L88+1</f>
        <v>88</v>
      </c>
    </row>
    <row r="90" customFormat="false" ht="13.2" hidden="false" customHeight="false" outlineLevel="0" collapsed="false">
      <c r="A90" s="13" t="s">
        <v>107</v>
      </c>
      <c r="B90" s="14" t="s">
        <v>5</v>
      </c>
      <c r="C90" s="15" t="str">
        <f aca="false">TEXT(MID(A97,10,8),"yy/mm/dd")</f>
        <v>98/07/17</v>
      </c>
      <c r="D90" s="16" t="n">
        <f aca="false">VALUE(MID(A97,27,6))</f>
        <v>15.5</v>
      </c>
      <c r="E90" s="15" t="n">
        <f aca="false">VALUE(MID(A97,35,20))</f>
        <v>673</v>
      </c>
      <c r="F90" s="17"/>
      <c r="G90" s="18"/>
      <c r="K90" s="5" t="str">
        <f aca="false">INDEX($J$3:$J$14,MID($C90,4,2))&amp;TEXT(MID($C90,7,2),"0")</f>
        <v>Jul17</v>
      </c>
      <c r="L90" s="21" t="n">
        <f aca="false">L89+1</f>
        <v>89</v>
      </c>
    </row>
    <row r="91" customFormat="false" ht="13.2" hidden="false" customHeight="false" outlineLevel="0" collapsed="false">
      <c r="A91" s="13" t="s">
        <v>108</v>
      </c>
      <c r="B91" s="14" t="s">
        <v>5</v>
      </c>
      <c r="C91" s="15" t="str">
        <f aca="false">TEXT(MID(A98,10,8),"yy/mm/dd")</f>
        <v>98/07/16</v>
      </c>
      <c r="D91" s="16" t="n">
        <f aca="false">VALUE(MID(A98,27,6))</f>
        <v>16</v>
      </c>
      <c r="E91" s="15" t="n">
        <f aca="false">VALUE(MID(A98,35,20))</f>
        <v>803</v>
      </c>
      <c r="F91" s="17"/>
      <c r="G91" s="18"/>
      <c r="K91" s="5" t="str">
        <f aca="false">INDEX($J$3:$J$14,MID($C91,4,2))&amp;TEXT(MID($C91,7,2),"0")</f>
        <v>Jul16</v>
      </c>
      <c r="L91" s="21" t="n">
        <f aca="false">L90+1</f>
        <v>90</v>
      </c>
    </row>
    <row r="92" customFormat="false" ht="13.2" hidden="false" customHeight="false" outlineLevel="0" collapsed="false">
      <c r="A92" s="13" t="s">
        <v>109</v>
      </c>
      <c r="B92" s="14" t="s">
        <v>5</v>
      </c>
      <c r="C92" s="15" t="str">
        <f aca="false">TEXT(MID(A99,10,8),"yy/mm/dd")</f>
        <v>98/07/15</v>
      </c>
      <c r="D92" s="16" t="n">
        <f aca="false">VALUE(MID(A99,27,6))</f>
        <v>15.62</v>
      </c>
      <c r="E92" s="15" t="n">
        <f aca="false">VALUE(MID(A99,35,20))</f>
        <v>1567</v>
      </c>
      <c r="F92" s="17"/>
      <c r="G92" s="18"/>
      <c r="K92" s="5" t="str">
        <f aca="false">INDEX($J$3:$J$14,MID($C92,4,2))&amp;TEXT(MID($C92,7,2),"0")</f>
        <v>Jul15</v>
      </c>
      <c r="L92" s="21" t="n">
        <f aca="false">L91+1</f>
        <v>91</v>
      </c>
    </row>
    <row r="93" customFormat="false" ht="13.2" hidden="false" customHeight="false" outlineLevel="0" collapsed="false">
      <c r="A93" s="13" t="s">
        <v>110</v>
      </c>
      <c r="B93" s="14" t="s">
        <v>5</v>
      </c>
      <c r="C93" s="15" t="str">
        <f aca="false">TEXT(MID(A100,10,8),"yy/mm/dd")</f>
        <v>98/07/14</v>
      </c>
      <c r="D93" s="16" t="n">
        <f aca="false">VALUE(MID(A100,27,6))</f>
        <v>15.87</v>
      </c>
      <c r="E93" s="15" t="n">
        <f aca="false">VALUE(MID(A100,35,20))</f>
        <v>1244</v>
      </c>
      <c r="F93" s="17"/>
      <c r="G93" s="18"/>
      <c r="K93" s="5" t="str">
        <f aca="false">INDEX($J$3:$J$14,MID($C93,4,2))&amp;TEXT(MID($C93,7,2),"0")</f>
        <v>Jul14</v>
      </c>
      <c r="L93" s="21" t="n">
        <f aca="false">L92+1</f>
        <v>92</v>
      </c>
    </row>
    <row r="94" customFormat="false" ht="13.2" hidden="false" customHeight="false" outlineLevel="0" collapsed="false">
      <c r="A94" s="13" t="s">
        <v>111</v>
      </c>
      <c r="B94" s="14" t="s">
        <v>5</v>
      </c>
      <c r="C94" s="15" t="str">
        <f aca="false">TEXT(MID(A101,10,8),"yy/mm/dd")</f>
        <v>98/07/13</v>
      </c>
      <c r="D94" s="16" t="n">
        <f aca="false">VALUE(MID(A101,27,6))</f>
        <v>16.06</v>
      </c>
      <c r="E94" s="15" t="n">
        <f aca="false">VALUE(MID(A101,35,20))</f>
        <v>956</v>
      </c>
      <c r="F94" s="17"/>
      <c r="G94" s="18"/>
      <c r="K94" s="5" t="str">
        <f aca="false">INDEX($J$3:$J$14,MID($C94,4,2))&amp;TEXT(MID($C94,7,2),"0")</f>
        <v>Jul13</v>
      </c>
      <c r="L94" s="21" t="n">
        <f aca="false">L93+1</f>
        <v>93</v>
      </c>
    </row>
    <row r="95" customFormat="false" ht="13.2" hidden="false" customHeight="false" outlineLevel="0" collapsed="false">
      <c r="A95" s="13" t="s">
        <v>112</v>
      </c>
      <c r="B95" s="14" t="s">
        <v>5</v>
      </c>
      <c r="C95" s="15" t="str">
        <f aca="false">TEXT(MID(A102,10,8),"yy/mm/dd")</f>
        <v>98/07/10</v>
      </c>
      <c r="D95" s="16" t="n">
        <f aca="false">VALUE(MID(A102,27,6))</f>
        <v>16.06</v>
      </c>
      <c r="E95" s="15" t="n">
        <f aca="false">VALUE(MID(A102,35,20))</f>
        <v>2025</v>
      </c>
      <c r="F95" s="17"/>
      <c r="G95" s="18"/>
      <c r="K95" s="5" t="str">
        <f aca="false">INDEX($J$3:$J$14,MID($C95,4,2))&amp;TEXT(MID($C95,7,2),"0")</f>
        <v>Jul10</v>
      </c>
      <c r="L95" s="21" t="n">
        <f aca="false">L94+1</f>
        <v>94</v>
      </c>
    </row>
    <row r="96" customFormat="false" ht="13.2" hidden="false" customHeight="false" outlineLevel="0" collapsed="false">
      <c r="A96" s="13" t="s">
        <v>113</v>
      </c>
      <c r="B96" s="14" t="s">
        <v>5</v>
      </c>
      <c r="C96" s="15" t="str">
        <f aca="false">TEXT(MID(A103,10,8),"yy/mm/dd")</f>
        <v>98/07/09</v>
      </c>
      <c r="D96" s="16" t="n">
        <f aca="false">VALUE(MID(A103,27,6))</f>
        <v>16.5</v>
      </c>
      <c r="E96" s="15" t="n">
        <f aca="false">VALUE(MID(A103,35,20))</f>
        <v>1761</v>
      </c>
      <c r="F96" s="17"/>
      <c r="G96" s="18"/>
      <c r="K96" s="5" t="str">
        <f aca="false">INDEX($J$3:$J$14,MID($C96,4,2))&amp;TEXT(MID($C96,7,2),"0")</f>
        <v>Jul9</v>
      </c>
      <c r="L96" s="21" t="n">
        <f aca="false">L95+1</f>
        <v>95</v>
      </c>
    </row>
    <row r="97" customFormat="false" ht="13.2" hidden="false" customHeight="false" outlineLevel="0" collapsed="false">
      <c r="A97" s="13" t="s">
        <v>114</v>
      </c>
      <c r="B97" s="14" t="s">
        <v>5</v>
      </c>
      <c r="C97" s="15" t="str">
        <f aca="false">TEXT(MID(A104,10,8),"yy/mm/dd")</f>
        <v>98/07/08</v>
      </c>
      <c r="D97" s="16" t="n">
        <f aca="false">VALUE(MID(A104,27,6))</f>
        <v>16.87</v>
      </c>
      <c r="E97" s="15" t="n">
        <f aca="false">VALUE(MID(A104,35,20))</f>
        <v>962</v>
      </c>
      <c r="F97" s="17"/>
      <c r="G97" s="18"/>
      <c r="K97" s="5" t="str">
        <f aca="false">INDEX($J$3:$J$14,MID($C97,4,2))&amp;TEXT(MID($C97,7,2),"0")</f>
        <v>Jul8</v>
      </c>
      <c r="L97" s="21" t="n">
        <f aca="false">L96+1</f>
        <v>96</v>
      </c>
    </row>
    <row r="98" customFormat="false" ht="13.2" hidden="false" customHeight="false" outlineLevel="0" collapsed="false">
      <c r="A98" s="13" t="s">
        <v>115</v>
      </c>
      <c r="B98" s="14" t="s">
        <v>5</v>
      </c>
      <c r="C98" s="15" t="str">
        <f aca="false">TEXT(MID(A105,10,8),"yy/mm/dd")</f>
        <v>98/07/07</v>
      </c>
      <c r="D98" s="16" t="n">
        <f aca="false">VALUE(MID(A105,27,6))</f>
        <v>16.62</v>
      </c>
      <c r="E98" s="15" t="n">
        <f aca="false">VALUE(MID(A105,35,20))</f>
        <v>1174</v>
      </c>
      <c r="F98" s="17"/>
      <c r="G98" s="18"/>
      <c r="K98" s="5" t="str">
        <f aca="false">INDEX($J$3:$J$14,MID($C98,4,2))&amp;TEXT(MID($C98,7,2),"0")</f>
        <v>Jul7</v>
      </c>
      <c r="L98" s="21" t="n">
        <f aca="false">L97+1</f>
        <v>97</v>
      </c>
    </row>
    <row r="99" customFormat="false" ht="13.2" hidden="false" customHeight="false" outlineLevel="0" collapsed="false">
      <c r="A99" s="13" t="s">
        <v>116</v>
      </c>
      <c r="B99" s="14" t="s">
        <v>5</v>
      </c>
      <c r="C99" s="15" t="str">
        <f aca="false">TEXT(MID(A106,10,8),"yy/mm/dd")</f>
        <v>98/07/06</v>
      </c>
      <c r="D99" s="16" t="n">
        <f aca="false">VALUE(MID(A106,27,6))</f>
        <v>17.62</v>
      </c>
      <c r="E99" s="15" t="n">
        <f aca="false">VALUE(MID(A106,35,20))</f>
        <v>3031</v>
      </c>
      <c r="F99" s="17"/>
      <c r="G99" s="18"/>
      <c r="K99" s="5" t="str">
        <f aca="false">INDEX($J$3:$J$14,MID($C99,4,2))&amp;TEXT(MID($C99,7,2),"0")</f>
        <v>Jul6</v>
      </c>
      <c r="L99" s="21" t="n">
        <f aca="false">L98+1</f>
        <v>98</v>
      </c>
    </row>
    <row r="100" customFormat="false" ht="13.2" hidden="false" customHeight="false" outlineLevel="0" collapsed="false">
      <c r="A100" s="13" t="s">
        <v>117</v>
      </c>
      <c r="B100" s="14" t="s">
        <v>5</v>
      </c>
      <c r="C100" s="15" t="str">
        <f aca="false">TEXT(MID(A107,10,8),"yy/mm/dd")</f>
        <v>98/07/02</v>
      </c>
      <c r="D100" s="16" t="n">
        <f aca="false">VALUE(MID(A107,27,6))</f>
        <v>18.68</v>
      </c>
      <c r="E100" s="15" t="n">
        <f aca="false">VALUE(MID(A107,35,20))</f>
        <v>2868</v>
      </c>
      <c r="F100" s="17"/>
      <c r="G100" s="18"/>
      <c r="K100" s="5" t="str">
        <f aca="false">INDEX($J$3:$J$14,MID($C100,4,2))&amp;TEXT(MID($C100,7,2),"0")</f>
        <v>Jul2</v>
      </c>
      <c r="L100" s="21" t="n">
        <f aca="false">L99+1</f>
        <v>99</v>
      </c>
    </row>
    <row r="101" customFormat="false" ht="13.2" hidden="false" customHeight="false" outlineLevel="0" collapsed="false">
      <c r="A101" s="13" t="s">
        <v>118</v>
      </c>
      <c r="B101" s="14" t="s">
        <v>5</v>
      </c>
      <c r="C101" s="15" t="str">
        <f aca="false">TEXT(MID(A108,10,8),"yy/mm/dd")</f>
        <v>98/07/01</v>
      </c>
      <c r="D101" s="16" t="n">
        <f aca="false">VALUE(MID(A108,27,6))</f>
        <v>18.62</v>
      </c>
      <c r="E101" s="15" t="n">
        <f aca="false">VALUE(MID(A108,35,20))</f>
        <v>5311</v>
      </c>
      <c r="F101" s="17"/>
      <c r="G101" s="18"/>
      <c r="K101" s="5" t="str">
        <f aca="false">INDEX($J$3:$J$14,MID($C101,4,2))&amp;TEXT(MID($C101,7,2),"0")</f>
        <v>Jul1</v>
      </c>
      <c r="L101" s="21" t="n">
        <f aca="false">L100+1</f>
        <v>100</v>
      </c>
    </row>
    <row r="102" customFormat="false" ht="13.2" hidden="false" customHeight="false" outlineLevel="0" collapsed="false">
      <c r="A102" s="13" t="s">
        <v>119</v>
      </c>
      <c r="B102" s="14" t="s">
        <v>5</v>
      </c>
      <c r="C102" s="15" t="str">
        <f aca="false">TEXT(MID(A109,10,8),"yy/mm/dd")</f>
        <v>98/06/30</v>
      </c>
      <c r="D102" s="16" t="n">
        <f aca="false">VALUE(MID(A109,27,6))</f>
        <v>16.25</v>
      </c>
      <c r="E102" s="15" t="n">
        <f aca="false">VALUE(MID(A109,35,20))</f>
        <v>2087</v>
      </c>
      <c r="F102" s="17"/>
      <c r="G102" s="18"/>
      <c r="K102" s="5" t="str">
        <f aca="false">INDEX($J$3:$J$14,MID($C102,4,2))&amp;TEXT(MID($C102,7,2),"0")</f>
        <v>Jun30</v>
      </c>
      <c r="L102" s="21" t="n">
        <f aca="false">L101+1</f>
        <v>101</v>
      </c>
    </row>
    <row r="103" customFormat="false" ht="13.2" hidden="false" customHeight="false" outlineLevel="0" collapsed="false">
      <c r="A103" s="13" t="s">
        <v>120</v>
      </c>
      <c r="B103" s="14" t="s">
        <v>5</v>
      </c>
      <c r="C103" s="15" t="str">
        <f aca="false">TEXT(MID(A110,10,8),"yy/mm/dd")</f>
        <v>98/06/29</v>
      </c>
      <c r="D103" s="16" t="n">
        <f aca="false">VALUE(MID(A110,27,6))</f>
        <v>17.12</v>
      </c>
      <c r="E103" s="15" t="n">
        <f aca="false">VALUE(MID(A110,35,20))</f>
        <v>1710</v>
      </c>
      <c r="F103" s="17"/>
      <c r="G103" s="18"/>
      <c r="K103" s="5" t="str">
        <f aca="false">INDEX($J$3:$J$14,MID($C103,4,2))&amp;TEXT(MID($C103,7,2),"0")</f>
        <v>Jun29</v>
      </c>
      <c r="L103" s="21" t="n">
        <f aca="false">L102+1</f>
        <v>102</v>
      </c>
    </row>
    <row r="104" customFormat="false" ht="13.2" hidden="false" customHeight="false" outlineLevel="0" collapsed="false">
      <c r="A104" s="13" t="s">
        <v>121</v>
      </c>
      <c r="B104" s="14" t="s">
        <v>5</v>
      </c>
      <c r="C104" s="15" t="str">
        <f aca="false">TEXT(MID(A111,10,8),"yy/mm/dd")</f>
        <v>98/06/26</v>
      </c>
      <c r="D104" s="16" t="n">
        <f aca="false">VALUE(MID(A111,27,6))</f>
        <v>16.37</v>
      </c>
      <c r="E104" s="15" t="n">
        <f aca="false">VALUE(MID(A111,35,20))</f>
        <v>427</v>
      </c>
      <c r="F104" s="17"/>
      <c r="G104" s="18"/>
      <c r="K104" s="5" t="str">
        <f aca="false">INDEX($J$3:$J$14,MID($C104,4,2))&amp;TEXT(MID($C104,7,2),"0")</f>
        <v>Jun26</v>
      </c>
      <c r="L104" s="21" t="n">
        <f aca="false">L103+1</f>
        <v>103</v>
      </c>
    </row>
    <row r="105" customFormat="false" ht="13.2" hidden="false" customHeight="false" outlineLevel="0" collapsed="false">
      <c r="A105" s="13" t="s">
        <v>122</v>
      </c>
      <c r="B105" s="14" t="s">
        <v>5</v>
      </c>
      <c r="C105" s="15" t="str">
        <f aca="false">TEXT(MID(A112,10,8),"yy/mm/dd")</f>
        <v>98/06/25</v>
      </c>
      <c r="D105" s="16" t="n">
        <f aca="false">VALUE(MID(A112,27,6))</f>
        <v>16.37</v>
      </c>
      <c r="E105" s="15" t="n">
        <f aca="false">VALUE(MID(A112,35,20))</f>
        <v>769</v>
      </c>
      <c r="F105" s="17"/>
      <c r="G105" s="18"/>
      <c r="K105" s="5" t="str">
        <f aca="false">INDEX($J$3:$J$14,MID($C105,4,2))&amp;TEXT(MID($C105,7,2),"0")</f>
        <v>Jun25</v>
      </c>
      <c r="L105" s="21" t="n">
        <f aca="false">L104+1</f>
        <v>104</v>
      </c>
    </row>
    <row r="106" customFormat="false" ht="13.2" hidden="false" customHeight="false" outlineLevel="0" collapsed="false">
      <c r="A106" s="13" t="s">
        <v>123</v>
      </c>
      <c r="B106" s="14" t="s">
        <v>5</v>
      </c>
      <c r="C106" s="15" t="str">
        <f aca="false">TEXT(MID(A113,10,8),"yy/mm/dd")</f>
        <v>98/06/24</v>
      </c>
      <c r="D106" s="16" t="n">
        <f aca="false">VALUE(MID(A113,27,6))</f>
        <v>16.5</v>
      </c>
      <c r="E106" s="15" t="n">
        <f aca="false">VALUE(MID(A113,35,20))</f>
        <v>730</v>
      </c>
      <c r="F106" s="17"/>
      <c r="G106" s="18"/>
      <c r="K106" s="5" t="str">
        <f aca="false">INDEX($J$3:$J$14,MID($C106,4,2))&amp;TEXT(MID($C106,7,2),"0")</f>
        <v>Jun24</v>
      </c>
      <c r="L106" s="21" t="n">
        <f aca="false">L105+1</f>
        <v>105</v>
      </c>
    </row>
    <row r="107" customFormat="false" ht="13.2" hidden="false" customHeight="false" outlineLevel="0" collapsed="false">
      <c r="A107" s="13" t="s">
        <v>124</v>
      </c>
      <c r="B107" s="14" t="s">
        <v>5</v>
      </c>
      <c r="C107" s="15" t="str">
        <f aca="false">TEXT(MID(A114,10,8),"yy/mm/dd")</f>
        <v>98/06/23</v>
      </c>
      <c r="D107" s="16" t="n">
        <f aca="false">VALUE(MID(A114,27,6))</f>
        <v>16.5</v>
      </c>
      <c r="E107" s="15" t="n">
        <f aca="false">VALUE(MID(A114,35,20))</f>
        <v>827</v>
      </c>
      <c r="F107" s="17"/>
      <c r="G107" s="18"/>
      <c r="K107" s="5" t="str">
        <f aca="false">INDEX($J$3:$J$14,MID($C107,4,2))&amp;TEXT(MID($C107,7,2),"0")</f>
        <v>Jun23</v>
      </c>
      <c r="L107" s="21" t="n">
        <f aca="false">L106+1</f>
        <v>106</v>
      </c>
    </row>
    <row r="108" customFormat="false" ht="13.2" hidden="false" customHeight="false" outlineLevel="0" collapsed="false">
      <c r="A108" s="13" t="s">
        <v>125</v>
      </c>
      <c r="B108" s="14" t="s">
        <v>5</v>
      </c>
      <c r="C108" s="15" t="str">
        <f aca="false">TEXT(MID(A115,10,8),"yy/mm/dd")</f>
        <v>98/06/22</v>
      </c>
      <c r="D108" s="16" t="n">
        <f aca="false">VALUE(MID(A115,27,6))</f>
        <v>16.31</v>
      </c>
      <c r="E108" s="15" t="n">
        <f aca="false">VALUE(MID(A115,35,20))</f>
        <v>323</v>
      </c>
      <c r="F108" s="17"/>
      <c r="G108" s="18"/>
      <c r="K108" s="5" t="str">
        <f aca="false">INDEX($J$3:$J$14,MID($C108,4,2))&amp;TEXT(MID($C108,7,2),"0")</f>
        <v>Jun22</v>
      </c>
      <c r="L108" s="21" t="n">
        <f aca="false">L107+1</f>
        <v>107</v>
      </c>
    </row>
    <row r="109" customFormat="false" ht="13.2" hidden="false" customHeight="false" outlineLevel="0" collapsed="false">
      <c r="A109" s="13" t="s">
        <v>126</v>
      </c>
      <c r="B109" s="14" t="s">
        <v>5</v>
      </c>
      <c r="C109" s="15" t="str">
        <f aca="false">TEXT(MID(A116,10,8),"yy/mm/dd")</f>
        <v>98/06/19</v>
      </c>
      <c r="D109" s="16" t="n">
        <f aca="false">VALUE(MID(A116,27,6))</f>
        <v>16.31</v>
      </c>
      <c r="E109" s="15" t="n">
        <f aca="false">VALUE(MID(A116,35,20))</f>
        <v>662</v>
      </c>
      <c r="F109" s="17"/>
      <c r="G109" s="18"/>
      <c r="K109" s="5" t="str">
        <f aca="false">INDEX($J$3:$J$14,MID($C109,4,2))&amp;TEXT(MID($C109,7,2),"0")</f>
        <v>Jun19</v>
      </c>
      <c r="L109" s="21" t="n">
        <f aca="false">L108+1</f>
        <v>108</v>
      </c>
    </row>
    <row r="110" customFormat="false" ht="13.2" hidden="false" customHeight="false" outlineLevel="0" collapsed="false">
      <c r="A110" s="13" t="s">
        <v>127</v>
      </c>
      <c r="B110" s="14" t="s">
        <v>5</v>
      </c>
      <c r="C110" s="15" t="str">
        <f aca="false">TEXT(MID(A117,10,8),"yy/mm/dd")</f>
        <v>98/06/18</v>
      </c>
      <c r="D110" s="16" t="n">
        <f aca="false">VALUE(MID(A117,27,6))</f>
        <v>16.31</v>
      </c>
      <c r="E110" s="15" t="n">
        <f aca="false">VALUE(MID(A117,35,20))</f>
        <v>335</v>
      </c>
      <c r="F110" s="17"/>
      <c r="G110" s="18"/>
      <c r="K110" s="5" t="str">
        <f aca="false">INDEX($J$3:$J$14,MID($C110,4,2))&amp;TEXT(MID($C110,7,2),"0")</f>
        <v>Jun18</v>
      </c>
      <c r="L110" s="21" t="n">
        <f aca="false">L109+1</f>
        <v>109</v>
      </c>
    </row>
    <row r="111" customFormat="false" ht="13.2" hidden="false" customHeight="false" outlineLevel="0" collapsed="false">
      <c r="A111" s="13" t="s">
        <v>128</v>
      </c>
      <c r="B111" s="14" t="s">
        <v>5</v>
      </c>
      <c r="C111" s="15" t="str">
        <f aca="false">TEXT(MID(A118,10,8),"yy/mm/dd")</f>
        <v>98/06/17</v>
      </c>
      <c r="D111" s="16" t="n">
        <f aca="false">VALUE(MID(A118,27,6))</f>
        <v>16.25</v>
      </c>
      <c r="E111" s="15" t="n">
        <f aca="false">VALUE(MID(A118,35,20))</f>
        <v>1146</v>
      </c>
      <c r="F111" s="17"/>
      <c r="G111" s="18"/>
      <c r="K111" s="5" t="str">
        <f aca="false">INDEX($J$3:$J$14,MID($C111,4,2))&amp;TEXT(MID($C111,7,2),"0")</f>
        <v>Jun17</v>
      </c>
      <c r="L111" s="21" t="n">
        <f aca="false">L110+1</f>
        <v>110</v>
      </c>
    </row>
    <row r="112" customFormat="false" ht="13.2" hidden="false" customHeight="false" outlineLevel="0" collapsed="false">
      <c r="A112" s="13" t="s">
        <v>129</v>
      </c>
      <c r="B112" s="14" t="s">
        <v>5</v>
      </c>
      <c r="C112" s="15" t="str">
        <f aca="false">TEXT(MID(A119,10,8),"yy/mm/dd")</f>
        <v>98/06/16</v>
      </c>
      <c r="D112" s="16" t="n">
        <f aca="false">VALUE(MID(A119,27,6))</f>
        <v>16.37</v>
      </c>
      <c r="E112" s="15" t="n">
        <f aca="false">VALUE(MID(A119,35,20))</f>
        <v>379</v>
      </c>
      <c r="F112" s="17"/>
      <c r="G112" s="18"/>
      <c r="K112" s="5" t="str">
        <f aca="false">INDEX($J$3:$J$14,MID($C112,4,2))&amp;TEXT(MID($C112,7,2),"0")</f>
        <v>Jun16</v>
      </c>
      <c r="L112" s="21" t="n">
        <f aca="false">L111+1</f>
        <v>111</v>
      </c>
    </row>
    <row r="113" customFormat="false" ht="13.2" hidden="false" customHeight="false" outlineLevel="0" collapsed="false">
      <c r="A113" s="13" t="s">
        <v>130</v>
      </c>
      <c r="B113" s="14" t="s">
        <v>5</v>
      </c>
      <c r="C113" s="15" t="str">
        <f aca="false">TEXT(MID(A120,10,8),"yy/mm/dd")</f>
        <v>98/06/15</v>
      </c>
      <c r="D113" s="16" t="n">
        <f aca="false">VALUE(MID(A120,27,6))</f>
        <v>16.5</v>
      </c>
      <c r="E113" s="15" t="n">
        <f aca="false">VALUE(MID(A120,35,20))</f>
        <v>488</v>
      </c>
      <c r="F113" s="17"/>
      <c r="G113" s="18"/>
      <c r="K113" s="5" t="str">
        <f aca="false">INDEX($J$3:$J$14,MID($C113,4,2))&amp;TEXT(MID($C113,7,2),"0")</f>
        <v>Jun15</v>
      </c>
      <c r="L113" s="21" t="n">
        <f aca="false">L112+1</f>
        <v>112</v>
      </c>
    </row>
    <row r="114" customFormat="false" ht="13.2" hidden="false" customHeight="false" outlineLevel="0" collapsed="false">
      <c r="A114" s="13" t="s">
        <v>131</v>
      </c>
      <c r="B114" s="14" t="s">
        <v>5</v>
      </c>
      <c r="C114" s="15" t="str">
        <f aca="false">TEXT(MID(A121,10,8),"yy/mm/dd")</f>
        <v>98/06/12</v>
      </c>
      <c r="D114" s="16" t="n">
        <f aca="false">VALUE(MID(A121,27,6))</f>
        <v>16.25</v>
      </c>
      <c r="E114" s="15" t="n">
        <f aca="false">VALUE(MID(A121,35,20))</f>
        <v>569</v>
      </c>
      <c r="F114" s="17"/>
      <c r="G114" s="18"/>
      <c r="K114" s="5" t="str">
        <f aca="false">INDEX($J$3:$J$14,MID($C114,4,2))&amp;TEXT(MID($C114,7,2),"0")</f>
        <v>Jun12</v>
      </c>
      <c r="L114" s="21" t="n">
        <f aca="false">L113+1</f>
        <v>113</v>
      </c>
    </row>
    <row r="115" customFormat="false" ht="13.2" hidden="false" customHeight="false" outlineLevel="0" collapsed="false">
      <c r="A115" s="13" t="s">
        <v>132</v>
      </c>
      <c r="B115" s="14" t="s">
        <v>5</v>
      </c>
      <c r="C115" s="15" t="str">
        <f aca="false">TEXT(MID(A122,10,8),"yy/mm/dd")</f>
        <v>98/06/11</v>
      </c>
      <c r="D115" s="16" t="n">
        <f aca="false">VALUE(MID(A122,27,6))</f>
        <v>15.75</v>
      </c>
      <c r="E115" s="15" t="n">
        <f aca="false">VALUE(MID(A122,35,20))</f>
        <v>558</v>
      </c>
      <c r="F115" s="17"/>
      <c r="G115" s="18"/>
      <c r="K115" s="5" t="str">
        <f aca="false">INDEX($J$3:$J$14,MID($C115,4,2))&amp;TEXT(MID($C115,7,2),"0")</f>
        <v>Jun11</v>
      </c>
      <c r="L115" s="21" t="n">
        <f aca="false">L114+1</f>
        <v>114</v>
      </c>
    </row>
    <row r="116" customFormat="false" ht="13.2" hidden="false" customHeight="false" outlineLevel="0" collapsed="false">
      <c r="A116" s="13" t="s">
        <v>133</v>
      </c>
      <c r="B116" s="14" t="s">
        <v>5</v>
      </c>
      <c r="C116" s="15" t="str">
        <f aca="false">TEXT(MID(A123,10,8),"yy/mm/dd")</f>
        <v>98/06/10</v>
      </c>
      <c r="D116" s="16" t="n">
        <f aca="false">VALUE(MID(A123,27,6))</f>
        <v>15.5</v>
      </c>
      <c r="E116" s="15" t="n">
        <f aca="false">VALUE(MID(A123,35,20))</f>
        <v>439</v>
      </c>
      <c r="F116" s="17"/>
      <c r="G116" s="18"/>
      <c r="K116" s="5" t="str">
        <f aca="false">INDEX($J$3:$J$14,MID($C116,4,2))&amp;TEXT(MID($C116,7,2),"0")</f>
        <v>Jun10</v>
      </c>
      <c r="L116" s="21" t="n">
        <f aca="false">L115+1</f>
        <v>115</v>
      </c>
    </row>
    <row r="117" customFormat="false" ht="13.2" hidden="false" customHeight="false" outlineLevel="0" collapsed="false">
      <c r="A117" s="13" t="s">
        <v>134</v>
      </c>
      <c r="B117" s="14" t="s">
        <v>5</v>
      </c>
      <c r="C117" s="15" t="str">
        <f aca="false">TEXT(MID(A124,10,8),"yy/mm/dd")</f>
        <v>98/06/09</v>
      </c>
      <c r="D117" s="16" t="n">
        <f aca="false">VALUE(MID(A124,27,6))</f>
        <v>15.62</v>
      </c>
      <c r="E117" s="15" t="n">
        <f aca="false">VALUE(MID(A124,35,20))</f>
        <v>669</v>
      </c>
      <c r="F117" s="17"/>
      <c r="G117" s="18"/>
      <c r="K117" s="5" t="str">
        <f aca="false">INDEX($J$3:$J$14,MID($C117,4,2))&amp;TEXT(MID($C117,7,2),"0")</f>
        <v>Jun9</v>
      </c>
      <c r="L117" s="21" t="n">
        <f aca="false">L116+1</f>
        <v>116</v>
      </c>
    </row>
    <row r="118" customFormat="false" ht="13.2" hidden="false" customHeight="false" outlineLevel="0" collapsed="false">
      <c r="A118" s="13" t="s">
        <v>135</v>
      </c>
      <c r="B118" s="14" t="s">
        <v>5</v>
      </c>
      <c r="C118" s="15" t="str">
        <f aca="false">TEXT(MID(A125,10,8),"yy/mm/dd")</f>
        <v>98/06/08</v>
      </c>
      <c r="D118" s="16" t="n">
        <f aca="false">VALUE(MID(A125,27,6))</f>
        <v>15.62</v>
      </c>
      <c r="E118" s="15" t="n">
        <f aca="false">VALUE(MID(A125,35,20))</f>
        <v>541</v>
      </c>
      <c r="F118" s="17"/>
      <c r="G118" s="18"/>
      <c r="K118" s="5" t="str">
        <f aca="false">INDEX($J$3:$J$14,MID($C118,4,2))&amp;TEXT(MID($C118,7,2),"0")</f>
        <v>Jun8</v>
      </c>
      <c r="L118" s="21" t="n">
        <f aca="false">L117+1</f>
        <v>117</v>
      </c>
    </row>
    <row r="119" customFormat="false" ht="13.2" hidden="false" customHeight="false" outlineLevel="0" collapsed="false">
      <c r="A119" s="13" t="s">
        <v>136</v>
      </c>
      <c r="B119" s="14" t="s">
        <v>5</v>
      </c>
      <c r="C119" s="15" t="str">
        <f aca="false">TEXT(MID(A126,10,8),"yy/mm/dd")</f>
        <v>98/06/05</v>
      </c>
      <c r="D119" s="16" t="n">
        <f aca="false">VALUE(MID(A126,27,6))</f>
        <v>16.5</v>
      </c>
      <c r="E119" s="15" t="n">
        <f aca="false">VALUE(MID(A126,35,20))</f>
        <v>743</v>
      </c>
      <c r="F119" s="17"/>
      <c r="G119" s="18"/>
      <c r="K119" s="5" t="str">
        <f aca="false">INDEX($J$3:$J$14,MID($C119,4,2))&amp;TEXT(MID($C119,7,2),"0")</f>
        <v>Jun5</v>
      </c>
      <c r="L119" s="21" t="n">
        <f aca="false">L118+1</f>
        <v>118</v>
      </c>
    </row>
    <row r="120" customFormat="false" ht="13.2" hidden="false" customHeight="false" outlineLevel="0" collapsed="false">
      <c r="A120" s="13" t="s">
        <v>137</v>
      </c>
      <c r="B120" s="14" t="s">
        <v>5</v>
      </c>
      <c r="C120" s="15" t="str">
        <f aca="false">TEXT(MID(A127,10,8),"yy/mm/dd")</f>
        <v>98/06/04</v>
      </c>
      <c r="D120" s="16" t="n">
        <f aca="false">VALUE(MID(A127,27,6))</f>
        <v>16.43</v>
      </c>
      <c r="E120" s="15" t="n">
        <f aca="false">VALUE(MID(A127,35,20))</f>
        <v>560</v>
      </c>
      <c r="F120" s="17"/>
      <c r="G120" s="18"/>
      <c r="K120" s="5" t="str">
        <f aca="false">INDEX($J$3:$J$14,MID($C120,4,2))&amp;TEXT(MID($C120,7,2),"0")</f>
        <v>Jun4</v>
      </c>
      <c r="L120" s="21" t="n">
        <f aca="false">L119+1</f>
        <v>119</v>
      </c>
    </row>
    <row r="121" customFormat="false" ht="13.2" hidden="false" customHeight="false" outlineLevel="0" collapsed="false">
      <c r="A121" s="13" t="s">
        <v>138</v>
      </c>
      <c r="B121" s="14" t="s">
        <v>5</v>
      </c>
      <c r="C121" s="15" t="str">
        <f aca="false">TEXT(MID(A128,10,8),"yy/mm/dd")</f>
        <v>98/06/03</v>
      </c>
      <c r="D121" s="16" t="n">
        <f aca="false">VALUE(MID(A128,27,6))</f>
        <v>15.87</v>
      </c>
      <c r="E121" s="15" t="n">
        <f aca="false">VALUE(MID(A128,35,20))</f>
        <v>708</v>
      </c>
      <c r="F121" s="17"/>
      <c r="G121" s="18"/>
      <c r="K121" s="5" t="str">
        <f aca="false">INDEX($J$3:$J$14,MID($C121,4,2))&amp;TEXT(MID($C121,7,2),"0")</f>
        <v>Jun3</v>
      </c>
      <c r="L121" s="21" t="n">
        <f aca="false">L120+1</f>
        <v>120</v>
      </c>
    </row>
    <row r="122" customFormat="false" ht="13.2" hidden="false" customHeight="false" outlineLevel="0" collapsed="false">
      <c r="A122" s="13" t="s">
        <v>139</v>
      </c>
      <c r="B122" s="14" t="s">
        <v>5</v>
      </c>
      <c r="C122" s="15" t="str">
        <f aca="false">TEXT(MID(A129,10,8),"yy/mm/dd")</f>
        <v>98/06/02</v>
      </c>
      <c r="D122" s="16" t="n">
        <f aca="false">VALUE(MID(A129,27,6))</f>
        <v>16</v>
      </c>
      <c r="E122" s="15" t="n">
        <f aca="false">VALUE(MID(A129,35,20))</f>
        <v>3863</v>
      </c>
      <c r="F122" s="17"/>
      <c r="G122" s="18"/>
      <c r="K122" s="5" t="str">
        <f aca="false">INDEX($J$3:$J$14,MID($C122,4,2))&amp;TEXT(MID($C122,7,2),"0")</f>
        <v>Jun2</v>
      </c>
      <c r="L122" s="21" t="n">
        <f aca="false">L121+1</f>
        <v>121</v>
      </c>
    </row>
    <row r="123" customFormat="false" ht="13.2" hidden="false" customHeight="false" outlineLevel="0" collapsed="false">
      <c r="A123" s="13" t="s">
        <v>140</v>
      </c>
      <c r="B123" s="14" t="s">
        <v>5</v>
      </c>
      <c r="C123" s="15" t="str">
        <f aca="false">TEXT(MID(A130,10,8),"yy/mm/dd")</f>
        <v>98/06/01</v>
      </c>
      <c r="D123" s="16" t="n">
        <f aca="false">VALUE(MID(A130,27,6))</f>
        <v>15.87</v>
      </c>
      <c r="E123" s="15" t="n">
        <f aca="false">VALUE(MID(A130,35,20))</f>
        <v>2063</v>
      </c>
      <c r="F123" s="17"/>
      <c r="G123" s="18"/>
      <c r="K123" s="5" t="str">
        <f aca="false">INDEX($J$3:$J$14,MID($C123,4,2))&amp;TEXT(MID($C123,7,2),"0")</f>
        <v>Jun1</v>
      </c>
      <c r="L123" s="21" t="n">
        <f aca="false">L122+1</f>
        <v>122</v>
      </c>
    </row>
    <row r="124" customFormat="false" ht="13.2" hidden="false" customHeight="false" outlineLevel="0" collapsed="false">
      <c r="A124" s="13" t="s">
        <v>141</v>
      </c>
      <c r="B124" s="14" t="s">
        <v>5</v>
      </c>
      <c r="C124" s="15" t="str">
        <f aca="false">TEXT(MID(A131,10,8),"yy/mm/dd")</f>
        <v>98/05/29</v>
      </c>
      <c r="D124" s="16" t="n">
        <f aca="false">VALUE(MID(A131,27,6))</f>
        <v>15.12</v>
      </c>
      <c r="E124" s="15" t="n">
        <f aca="false">VALUE(MID(A131,35,20))</f>
        <v>434</v>
      </c>
      <c r="F124" s="17"/>
      <c r="G124" s="18"/>
      <c r="K124" s="5" t="str">
        <f aca="false">INDEX($J$3:$J$14,MID($C124,4,2))&amp;TEXT(MID($C124,7,2),"0")</f>
        <v>May29</v>
      </c>
      <c r="L124" s="21" t="n">
        <f aca="false">L123+1</f>
        <v>123</v>
      </c>
    </row>
    <row r="125" customFormat="false" ht="13.2" hidden="false" customHeight="false" outlineLevel="0" collapsed="false">
      <c r="A125" s="13" t="s">
        <v>142</v>
      </c>
      <c r="B125" s="14" t="s">
        <v>5</v>
      </c>
      <c r="C125" s="15" t="str">
        <f aca="false">TEXT(MID(A132,10,8),"yy/mm/dd")</f>
        <v>98/05/28</v>
      </c>
      <c r="D125" s="16" t="n">
        <f aca="false">VALUE(MID(A132,27,6))</f>
        <v>15.5</v>
      </c>
      <c r="E125" s="15" t="n">
        <f aca="false">VALUE(MID(A132,35,20))</f>
        <v>1000</v>
      </c>
      <c r="F125" s="17"/>
      <c r="G125" s="18"/>
      <c r="K125" s="5" t="str">
        <f aca="false">INDEX($J$3:$J$14,MID($C125,4,2))&amp;TEXT(MID($C125,7,2),"0")</f>
        <v>May28</v>
      </c>
      <c r="L125" s="21" t="n">
        <f aca="false">L124+1</f>
        <v>124</v>
      </c>
    </row>
    <row r="126" customFormat="false" ht="13.2" hidden="false" customHeight="false" outlineLevel="0" collapsed="false">
      <c r="A126" s="13" t="s">
        <v>143</v>
      </c>
      <c r="B126" s="14" t="s">
        <v>5</v>
      </c>
      <c r="C126" s="15" t="str">
        <f aca="false">TEXT(MID(A133,10,8),"yy/mm/dd")</f>
        <v>98/05/27</v>
      </c>
      <c r="D126" s="16" t="n">
        <f aca="false">VALUE(MID(A133,27,6))</f>
        <v>15.25</v>
      </c>
      <c r="E126" s="15" t="n">
        <f aca="false">VALUE(MID(A133,35,20))</f>
        <v>910</v>
      </c>
      <c r="F126" s="17"/>
      <c r="G126" s="18"/>
      <c r="K126" s="5" t="str">
        <f aca="false">INDEX($J$3:$J$14,MID($C126,4,2))&amp;TEXT(MID($C126,7,2),"0")</f>
        <v>May27</v>
      </c>
      <c r="L126" s="21" t="n">
        <f aca="false">L125+1</f>
        <v>125</v>
      </c>
    </row>
    <row r="127" customFormat="false" ht="13.2" hidden="false" customHeight="false" outlineLevel="0" collapsed="false">
      <c r="A127" s="13" t="s">
        <v>144</v>
      </c>
      <c r="B127" s="14" t="s">
        <v>5</v>
      </c>
      <c r="C127" s="15" t="str">
        <f aca="false">TEXT(MID(A134,10,8),"yy/mm/dd")</f>
        <v>98/05/26</v>
      </c>
      <c r="D127" s="16" t="n">
        <f aca="false">VALUE(MID(A134,27,6))</f>
        <v>15.87</v>
      </c>
      <c r="E127" s="15" t="n">
        <f aca="false">VALUE(MID(A134,35,20))</f>
        <v>639</v>
      </c>
      <c r="F127" s="17"/>
      <c r="G127" s="18"/>
      <c r="K127" s="5" t="str">
        <f aca="false">INDEX($J$3:$J$14,MID($C127,4,2))&amp;TEXT(MID($C127,7,2),"0")</f>
        <v>May26</v>
      </c>
      <c r="L127" s="21" t="n">
        <f aca="false">L126+1</f>
        <v>126</v>
      </c>
    </row>
    <row r="128" customFormat="false" ht="13.2" hidden="false" customHeight="false" outlineLevel="0" collapsed="false">
      <c r="A128" s="13" t="s">
        <v>145</v>
      </c>
      <c r="B128" s="14" t="s">
        <v>5</v>
      </c>
      <c r="C128" s="15" t="str">
        <f aca="false">TEXT(MID(A135,10,8),"yy/mm/dd")</f>
        <v>98/05/22</v>
      </c>
      <c r="D128" s="16" t="n">
        <f aca="false">VALUE(MID(A135,27,6))</f>
        <v>15.87</v>
      </c>
      <c r="E128" s="15" t="n">
        <f aca="false">VALUE(MID(A135,35,20))</f>
        <v>1968</v>
      </c>
      <c r="F128" s="17"/>
      <c r="G128" s="18"/>
      <c r="K128" s="5" t="str">
        <f aca="false">INDEX($J$3:$J$14,MID($C128,4,2))&amp;TEXT(MID($C128,7,2),"0")</f>
        <v>May22</v>
      </c>
      <c r="L128" s="21" t="n">
        <f aca="false">L127+1</f>
        <v>127</v>
      </c>
    </row>
    <row r="129" customFormat="false" ht="13.2" hidden="false" customHeight="false" outlineLevel="0" collapsed="false">
      <c r="A129" s="13" t="s">
        <v>146</v>
      </c>
      <c r="B129" s="14" t="s">
        <v>5</v>
      </c>
      <c r="C129" s="15" t="str">
        <f aca="false">TEXT(MID(A136,10,8),"yy/mm/dd")</f>
        <v>98/05/21</v>
      </c>
      <c r="D129" s="16" t="n">
        <f aca="false">VALUE(MID(A136,27,6))</f>
        <v>15.5</v>
      </c>
      <c r="E129" s="15" t="n">
        <f aca="false">VALUE(MID(A136,35,20))</f>
        <v>1546</v>
      </c>
      <c r="F129" s="17"/>
      <c r="G129" s="18"/>
      <c r="K129" s="5" t="str">
        <f aca="false">INDEX($J$3:$J$14,MID($C129,4,2))&amp;TEXT(MID($C129,7,2),"0")</f>
        <v>May21</v>
      </c>
      <c r="L129" s="21" t="n">
        <f aca="false">L128+1</f>
        <v>128</v>
      </c>
    </row>
    <row r="130" customFormat="false" ht="13.2" hidden="false" customHeight="false" outlineLevel="0" collapsed="false">
      <c r="A130" s="13" t="s">
        <v>147</v>
      </c>
      <c r="B130" s="14" t="s">
        <v>5</v>
      </c>
      <c r="C130" s="15" t="str">
        <f aca="false">TEXT(MID(A137,10,8),"yy/mm/dd")</f>
        <v>98/05/20</v>
      </c>
      <c r="D130" s="16" t="n">
        <f aca="false">VALUE(MID(A137,27,6))</f>
        <v>15.75</v>
      </c>
      <c r="E130" s="15" t="n">
        <f aca="false">VALUE(MID(A137,35,20))</f>
        <v>1083</v>
      </c>
      <c r="F130" s="17"/>
      <c r="G130" s="18"/>
      <c r="K130" s="5" t="str">
        <f aca="false">INDEX($J$3:$J$14,MID($C130,4,2))&amp;TEXT(MID($C130,7,2),"0")</f>
        <v>May20</v>
      </c>
      <c r="L130" s="21" t="n">
        <f aca="false">L129+1</f>
        <v>129</v>
      </c>
    </row>
    <row r="131" customFormat="false" ht="13.2" hidden="false" customHeight="false" outlineLevel="0" collapsed="false">
      <c r="A131" s="13" t="s">
        <v>148</v>
      </c>
      <c r="B131" s="14" t="s">
        <v>5</v>
      </c>
      <c r="C131" s="15" t="str">
        <f aca="false">TEXT(MID(A138,10,8),"yy/mm/dd")</f>
        <v>98/05/19</v>
      </c>
      <c r="D131" s="16" t="n">
        <f aca="false">VALUE(MID(A138,27,6))</f>
        <v>15.87</v>
      </c>
      <c r="E131" s="15" t="n">
        <f aca="false">VALUE(MID(A138,35,20))</f>
        <v>2713</v>
      </c>
      <c r="F131" s="17"/>
      <c r="G131" s="18"/>
      <c r="K131" s="5" t="str">
        <f aca="false">INDEX($J$3:$J$14,MID($C131,4,2))&amp;TEXT(MID($C131,7,2),"0")</f>
        <v>May19</v>
      </c>
      <c r="L131" s="21" t="n">
        <f aca="false">L130+1</f>
        <v>130</v>
      </c>
    </row>
    <row r="132" customFormat="false" ht="13.2" hidden="false" customHeight="false" outlineLevel="0" collapsed="false">
      <c r="A132" s="13" t="s">
        <v>149</v>
      </c>
      <c r="B132" s="14" t="s">
        <v>5</v>
      </c>
      <c r="C132" s="15" t="str">
        <f aca="false">TEXT(MID(A139,10,8),"yy/mm/dd")</f>
        <v>98/05/18</v>
      </c>
      <c r="D132" s="16" t="n">
        <f aca="false">VALUE(MID(A139,27,6))</f>
        <v>16.62</v>
      </c>
      <c r="E132" s="15" t="n">
        <f aca="false">VALUE(MID(A139,35,20))</f>
        <v>3538</v>
      </c>
      <c r="F132" s="17"/>
      <c r="G132" s="18"/>
      <c r="K132" s="5" t="str">
        <f aca="false">INDEX($J$3:$J$14,MID($C132,4,2))&amp;TEXT(MID($C132,7,2),"0")</f>
        <v>May18</v>
      </c>
      <c r="L132" s="21" t="n">
        <f aca="false">L131+1</f>
        <v>131</v>
      </c>
    </row>
    <row r="133" customFormat="false" ht="13.2" hidden="false" customHeight="false" outlineLevel="0" collapsed="false">
      <c r="A133" s="13" t="s">
        <v>150</v>
      </c>
      <c r="B133" s="14" t="s">
        <v>5</v>
      </c>
      <c r="C133" s="15" t="str">
        <f aca="false">TEXT(MID(A140,10,8),"yy/mm/dd")</f>
        <v>98/05/15</v>
      </c>
      <c r="D133" s="16" t="n">
        <f aca="false">VALUE(MID(A140,27,6))</f>
        <v>17.12</v>
      </c>
      <c r="E133" s="15" t="n">
        <f aca="false">VALUE(MID(A140,35,20))</f>
        <v>5666</v>
      </c>
      <c r="F133" s="17"/>
      <c r="G133" s="18"/>
      <c r="K133" s="5" t="str">
        <f aca="false">INDEX($J$3:$J$14,MID($C133,4,2))&amp;TEXT(MID($C133,7,2),"0")</f>
        <v>May15</v>
      </c>
      <c r="L133" s="21" t="n">
        <f aca="false">L132+1</f>
        <v>132</v>
      </c>
    </row>
    <row r="134" customFormat="false" ht="13.2" hidden="false" customHeight="false" outlineLevel="0" collapsed="false">
      <c r="A134" s="13" t="s">
        <v>151</v>
      </c>
      <c r="B134" s="14" t="s">
        <v>5</v>
      </c>
      <c r="C134" s="15" t="str">
        <f aca="false">TEXT(MID(A141,10,8),"yy/mm/dd")</f>
        <v>98/05/14</v>
      </c>
      <c r="D134" s="16" t="n">
        <f aca="false">VALUE(MID(A141,27,6))</f>
        <v>15.87</v>
      </c>
      <c r="E134" s="15" t="n">
        <f aca="false">VALUE(MID(A141,35,20))</f>
        <v>2208</v>
      </c>
      <c r="F134" s="17"/>
      <c r="G134" s="18"/>
      <c r="K134" s="5" t="str">
        <f aca="false">INDEX($J$3:$J$14,MID($C134,4,2))&amp;TEXT(MID($C134,7,2),"0")</f>
        <v>May14</v>
      </c>
      <c r="L134" s="21" t="n">
        <f aca="false">L133+1</f>
        <v>133</v>
      </c>
    </row>
    <row r="135" customFormat="false" ht="13.2" hidden="false" customHeight="false" outlineLevel="0" collapsed="false">
      <c r="A135" s="13" t="s">
        <v>152</v>
      </c>
      <c r="B135" s="14" t="s">
        <v>5</v>
      </c>
      <c r="C135" s="15" t="str">
        <f aca="false">TEXT(MID(A142,10,8),"yy/mm/dd")</f>
        <v>98/05/13</v>
      </c>
      <c r="D135" s="16" t="n">
        <f aca="false">VALUE(MID(A142,27,6))</f>
        <v>14.81</v>
      </c>
      <c r="E135" s="15" t="n">
        <f aca="false">VALUE(MID(A142,35,20))</f>
        <v>1178</v>
      </c>
      <c r="F135" s="17"/>
      <c r="G135" s="18"/>
      <c r="K135" s="5" t="str">
        <f aca="false">INDEX($J$3:$J$14,MID($C135,4,2))&amp;TEXT(MID($C135,7,2),"0")</f>
        <v>May13</v>
      </c>
      <c r="L135" s="21" t="n">
        <f aca="false">L134+1</f>
        <v>134</v>
      </c>
    </row>
    <row r="136" customFormat="false" ht="13.2" hidden="false" customHeight="false" outlineLevel="0" collapsed="false">
      <c r="A136" s="13" t="s">
        <v>153</v>
      </c>
      <c r="B136" s="14" t="s">
        <v>5</v>
      </c>
      <c r="C136" s="15" t="str">
        <f aca="false">TEXT(MID(A143,10,8),"yy/mm/dd")</f>
        <v>98/05/12</v>
      </c>
      <c r="D136" s="16" t="n">
        <f aca="false">VALUE(MID(A143,27,6))</f>
        <v>15.25</v>
      </c>
      <c r="E136" s="15" t="n">
        <f aca="false">VALUE(MID(A143,35,20))</f>
        <v>1623</v>
      </c>
      <c r="F136" s="17"/>
      <c r="G136" s="18"/>
      <c r="K136" s="5" t="str">
        <f aca="false">INDEX($J$3:$J$14,MID($C136,4,2))&amp;TEXT(MID($C136,7,2),"0")</f>
        <v>May12</v>
      </c>
      <c r="L136" s="21" t="n">
        <f aca="false">L135+1</f>
        <v>135</v>
      </c>
    </row>
    <row r="137" customFormat="false" ht="13.2" hidden="false" customHeight="false" outlineLevel="0" collapsed="false">
      <c r="A137" s="13" t="s">
        <v>154</v>
      </c>
      <c r="B137" s="14" t="s">
        <v>5</v>
      </c>
      <c r="C137" s="15" t="str">
        <f aca="false">TEXT(MID(A144,10,8),"yy/mm/dd")</f>
        <v>98/05/11</v>
      </c>
      <c r="D137" s="16" t="n">
        <f aca="false">VALUE(MID(A144,27,6))</f>
        <v>15.87</v>
      </c>
      <c r="E137" s="15" t="n">
        <f aca="false">VALUE(MID(A144,35,20))</f>
        <v>3669</v>
      </c>
      <c r="F137" s="17"/>
      <c r="G137" s="18"/>
      <c r="K137" s="5" t="str">
        <f aca="false">INDEX($J$3:$J$14,MID($C137,4,2))&amp;TEXT(MID($C137,7,2),"0")</f>
        <v>May11</v>
      </c>
      <c r="L137" s="21" t="n">
        <f aca="false">L136+1</f>
        <v>136</v>
      </c>
    </row>
    <row r="138" customFormat="false" ht="13.2" hidden="false" customHeight="false" outlineLevel="0" collapsed="false">
      <c r="A138" s="13" t="s">
        <v>155</v>
      </c>
      <c r="B138" s="14" t="s">
        <v>5</v>
      </c>
      <c r="C138" s="15" t="str">
        <f aca="false">TEXT(MID(A145,10,8),"yy/mm/dd")</f>
        <v>98/05/08</v>
      </c>
      <c r="D138" s="16" t="n">
        <f aca="false">VALUE(MID(A145,27,6))</f>
        <v>16.43</v>
      </c>
      <c r="E138" s="15" t="n">
        <f aca="false">VALUE(MID(A145,35,20))</f>
        <v>5320</v>
      </c>
      <c r="F138" s="17"/>
      <c r="G138" s="18"/>
      <c r="K138" s="5" t="str">
        <f aca="false">INDEX($J$3:$J$14,MID($C138,4,2))&amp;TEXT(MID($C138,7,2),"0")</f>
        <v>May8</v>
      </c>
      <c r="L138" s="21" t="n">
        <f aca="false">L137+1</f>
        <v>137</v>
      </c>
    </row>
    <row r="139" customFormat="false" ht="13.2" hidden="false" customHeight="false" outlineLevel="0" collapsed="false">
      <c r="A139" s="13" t="s">
        <v>156</v>
      </c>
      <c r="B139" s="14" t="s">
        <v>5</v>
      </c>
      <c r="C139" s="15" t="str">
        <f aca="false">TEXT(MID(A146,10,8),"yy/mm/dd")</f>
        <v>98/05/07</v>
      </c>
      <c r="D139" s="16" t="n">
        <f aca="false">VALUE(MID(A146,27,6))</f>
        <v>15.87</v>
      </c>
      <c r="E139" s="15" t="n">
        <f aca="false">VALUE(MID(A146,35,20))</f>
        <v>8831</v>
      </c>
      <c r="F139" s="17"/>
      <c r="G139" s="18"/>
      <c r="K139" s="5" t="str">
        <f aca="false">INDEX($J$3:$J$14,MID($C139,4,2))&amp;TEXT(MID($C139,7,2),"0")</f>
        <v>May7</v>
      </c>
      <c r="L139" s="21" t="n">
        <f aca="false">L138+1</f>
        <v>138</v>
      </c>
    </row>
    <row r="140" customFormat="false" ht="13.2" hidden="false" customHeight="false" outlineLevel="0" collapsed="false">
      <c r="A140" s="13" t="s">
        <v>157</v>
      </c>
      <c r="B140" s="14" t="s">
        <v>5</v>
      </c>
      <c r="C140" s="15" t="str">
        <f aca="false">TEXT(MID(A147,10,8),"yy/mm/dd")</f>
        <v>98/05/06</v>
      </c>
      <c r="D140" s="16" t="n">
        <f aca="false">VALUE(MID(A147,27,6))</f>
        <v>15.37</v>
      </c>
      <c r="E140" s="15" t="n">
        <f aca="false">VALUE(MID(A147,35,20))</f>
        <v>8196</v>
      </c>
      <c r="F140" s="17"/>
      <c r="G140" s="18"/>
      <c r="K140" s="5" t="str">
        <f aca="false">INDEX($J$3:$J$14,MID($C140,4,2))&amp;TEXT(MID($C140,7,2),"0")</f>
        <v>May6</v>
      </c>
      <c r="L140" s="21" t="n">
        <f aca="false">L139+1</f>
        <v>139</v>
      </c>
    </row>
    <row r="141" customFormat="false" ht="13.2" hidden="false" customHeight="false" outlineLevel="0" collapsed="false">
      <c r="A141" s="13" t="s">
        <v>158</v>
      </c>
      <c r="B141" s="14" t="s">
        <v>5</v>
      </c>
      <c r="C141" s="15" t="str">
        <f aca="false">TEXT(MID(A148,10,8),"yy/mm/dd")</f>
        <v>98/05/05</v>
      </c>
      <c r="D141" s="16" t="n">
        <f aca="false">VALUE(MID(A148,27,6))</f>
        <v>15.75</v>
      </c>
      <c r="E141" s="15" t="n">
        <f aca="false">VALUE(MID(A148,35,20))</f>
        <v>6362</v>
      </c>
      <c r="F141" s="17"/>
      <c r="G141" s="18"/>
      <c r="K141" s="5" t="str">
        <f aca="false">INDEX($J$3:$J$14,MID($C141,4,2))&amp;TEXT(MID($C141,7,2),"0")</f>
        <v>May5</v>
      </c>
      <c r="L141" s="21" t="n">
        <f aca="false">L140+1</f>
        <v>140</v>
      </c>
    </row>
    <row r="142" customFormat="false" ht="13.2" hidden="false" customHeight="false" outlineLevel="0" collapsed="false">
      <c r="A142" s="13" t="s">
        <v>159</v>
      </c>
      <c r="B142" s="14" t="s">
        <v>5</v>
      </c>
      <c r="C142" s="15" t="str">
        <f aca="false">TEXT(MID(A149,10,8),"yy/mm/dd")</f>
        <v>98/05/04</v>
      </c>
      <c r="D142" s="16" t="n">
        <f aca="false">VALUE(MID(A149,27,6))</f>
        <v>16.43</v>
      </c>
      <c r="E142" s="15" t="n">
        <f aca="false">VALUE(MID(A149,35,20))</f>
        <v>13167</v>
      </c>
      <c r="F142" s="17"/>
      <c r="G142" s="18"/>
      <c r="K142" s="5" t="str">
        <f aca="false">INDEX($J$3:$J$14,MID($C142,4,2))&amp;TEXT(MID($C142,7,2),"0")</f>
        <v>May4</v>
      </c>
      <c r="L142" s="21" t="n">
        <f aca="false">L141+1</f>
        <v>141</v>
      </c>
    </row>
    <row r="143" customFormat="false" ht="13.2" hidden="false" customHeight="false" outlineLevel="0" collapsed="false">
      <c r="A143" s="13" t="s">
        <v>160</v>
      </c>
      <c r="B143" s="14" t="s">
        <v>5</v>
      </c>
      <c r="C143" s="15" t="str">
        <f aca="false">TEXT(MID(A150,10,8),"yy/mm/dd")</f>
        <v>98/05/01</v>
      </c>
      <c r="D143" s="16" t="n">
        <f aca="false">VALUE(MID(A150,27,6))</f>
        <v>13.62</v>
      </c>
      <c r="E143" s="15" t="n">
        <f aca="false">VALUE(MID(A150,35,20))</f>
        <v>169</v>
      </c>
      <c r="F143" s="17"/>
      <c r="G143" s="18"/>
      <c r="K143" s="5" t="str">
        <f aca="false">INDEX($J$3:$J$14,MID($C143,4,2))&amp;TEXT(MID($C143,7,2),"0")</f>
        <v>May1</v>
      </c>
      <c r="L143" s="21" t="n">
        <f aca="false">L142+1</f>
        <v>142</v>
      </c>
    </row>
    <row r="144" customFormat="false" ht="13.2" hidden="false" customHeight="false" outlineLevel="0" collapsed="false">
      <c r="A144" s="13" t="s">
        <v>161</v>
      </c>
      <c r="B144" s="14" t="s">
        <v>5</v>
      </c>
      <c r="C144" s="15" t="str">
        <f aca="false">TEXT(MID(A151,10,8),"yy/mm/dd")</f>
        <v>98/04/30</v>
      </c>
      <c r="D144" s="16" t="n">
        <f aca="false">VALUE(MID(A151,27,6))</f>
        <v>14</v>
      </c>
      <c r="E144" s="15" t="n">
        <f aca="false">VALUE(MID(A151,35,20))</f>
        <v>356</v>
      </c>
      <c r="F144" s="17"/>
      <c r="G144" s="18"/>
      <c r="K144" s="5" t="str">
        <f aca="false">INDEX($J$3:$J$14,MID($C144,4,2))&amp;TEXT(MID($C144,7,2),"0")</f>
        <v>Apr30</v>
      </c>
      <c r="L144" s="21" t="n">
        <f aca="false">L143+1</f>
        <v>143</v>
      </c>
    </row>
    <row r="145" customFormat="false" ht="13.2" hidden="false" customHeight="false" outlineLevel="0" collapsed="false">
      <c r="A145" s="13" t="s">
        <v>162</v>
      </c>
      <c r="B145" s="14" t="s">
        <v>5</v>
      </c>
      <c r="C145" s="15" t="str">
        <f aca="false">TEXT(MID(A152,10,8),"yy/mm/dd")</f>
        <v>98/04/29</v>
      </c>
      <c r="D145" s="16" t="n">
        <f aca="false">VALUE(MID(A152,27,6))</f>
        <v>12.75</v>
      </c>
      <c r="E145" s="15" t="n">
        <f aca="false">VALUE(MID(A152,35,20))</f>
        <v>82</v>
      </c>
      <c r="F145" s="17"/>
      <c r="G145" s="18"/>
      <c r="K145" s="5" t="str">
        <f aca="false">INDEX($J$3:$J$14,MID($C145,4,2))&amp;TEXT(MID($C145,7,2),"0")</f>
        <v>Apr29</v>
      </c>
      <c r="L145" s="21" t="n">
        <f aca="false">L144+1</f>
        <v>144</v>
      </c>
    </row>
    <row r="146" customFormat="false" ht="13.2" hidden="false" customHeight="false" outlineLevel="0" collapsed="false">
      <c r="A146" s="13" t="s">
        <v>163</v>
      </c>
      <c r="B146" s="14" t="s">
        <v>5</v>
      </c>
      <c r="C146" s="15" t="str">
        <f aca="false">TEXT(MID(A153,10,8),"yy/mm/dd")</f>
        <v>98/04/28</v>
      </c>
      <c r="D146" s="16" t="n">
        <f aca="false">VALUE(MID(A153,27,6))</f>
        <v>12.87</v>
      </c>
      <c r="E146" s="15" t="n">
        <f aca="false">VALUE(MID(A153,35,20))</f>
        <v>151</v>
      </c>
      <c r="F146" s="17"/>
      <c r="G146" s="18"/>
      <c r="K146" s="5" t="str">
        <f aca="false">INDEX($J$3:$J$14,MID($C146,4,2))&amp;TEXT(MID($C146,7,2),"0")</f>
        <v>Apr28</v>
      </c>
      <c r="L146" s="21" t="n">
        <f aca="false">L145+1</f>
        <v>145</v>
      </c>
    </row>
    <row r="147" customFormat="false" ht="13.2" hidden="false" customHeight="false" outlineLevel="0" collapsed="false">
      <c r="A147" s="13" t="s">
        <v>164</v>
      </c>
      <c r="B147" s="14" t="s">
        <v>5</v>
      </c>
      <c r="C147" s="15" t="str">
        <f aca="false">TEXT(MID(A154,10,8),"yy/mm/dd")</f>
        <v>98/04/27</v>
      </c>
      <c r="D147" s="16" t="n">
        <f aca="false">VALUE(MID(A154,27,6))</f>
        <v>13.12</v>
      </c>
      <c r="E147" s="15" t="n">
        <f aca="false">VALUE(MID(A154,35,20))</f>
        <v>301</v>
      </c>
      <c r="F147" s="17"/>
      <c r="G147" s="18"/>
      <c r="K147" s="5" t="str">
        <f aca="false">INDEX($J$3:$J$14,MID($C147,4,2))&amp;TEXT(MID($C147,7,2),"0")</f>
        <v>Apr27</v>
      </c>
      <c r="L147" s="21" t="n">
        <f aca="false">L146+1</f>
        <v>146</v>
      </c>
    </row>
    <row r="148" customFormat="false" ht="13.2" hidden="false" customHeight="false" outlineLevel="0" collapsed="false">
      <c r="A148" s="13" t="s">
        <v>165</v>
      </c>
      <c r="B148" s="14" t="s">
        <v>5</v>
      </c>
      <c r="C148" s="15" t="str">
        <f aca="false">TEXT(MID(A155,10,8),"yy/mm/dd")</f>
        <v>98/04/24</v>
      </c>
      <c r="D148" s="16" t="n">
        <f aca="false">VALUE(MID(A155,27,6))</f>
        <v>13.25</v>
      </c>
      <c r="E148" s="15" t="n">
        <f aca="false">VALUE(MID(A155,35,20))</f>
        <v>385</v>
      </c>
      <c r="F148" s="17"/>
      <c r="G148" s="18"/>
      <c r="K148" s="5" t="str">
        <f aca="false">INDEX($J$3:$J$14,MID($C148,4,2))&amp;TEXT(MID($C148,7,2),"0")</f>
        <v>Apr24</v>
      </c>
      <c r="L148" s="21" t="n">
        <f aca="false">L147+1</f>
        <v>147</v>
      </c>
    </row>
    <row r="149" customFormat="false" ht="13.2" hidden="false" customHeight="false" outlineLevel="0" collapsed="false">
      <c r="A149" s="13" t="s">
        <v>166</v>
      </c>
      <c r="B149" s="14" t="s">
        <v>5</v>
      </c>
      <c r="C149" s="15" t="str">
        <f aca="false">TEXT(MID(A156,10,8),"yy/mm/dd")</f>
        <v>98/04/23</v>
      </c>
      <c r="D149" s="16" t="n">
        <f aca="false">VALUE(MID(A156,27,6))</f>
        <v>13.87</v>
      </c>
      <c r="E149" s="15" t="n">
        <f aca="false">VALUE(MID(A156,35,20))</f>
        <v>42</v>
      </c>
      <c r="F149" s="17"/>
      <c r="G149" s="18"/>
      <c r="K149" s="5" t="str">
        <f aca="false">INDEX($J$3:$J$14,MID($C149,4,2))&amp;TEXT(MID($C149,7,2),"0")</f>
        <v>Apr23</v>
      </c>
      <c r="L149" s="21" t="n">
        <f aca="false">L148+1</f>
        <v>148</v>
      </c>
    </row>
    <row r="150" customFormat="false" ht="13.2" hidden="false" customHeight="false" outlineLevel="0" collapsed="false">
      <c r="A150" s="13" t="s">
        <v>167</v>
      </c>
      <c r="B150" s="14" t="s">
        <v>5</v>
      </c>
      <c r="C150" s="15" t="str">
        <f aca="false">TEXT(MID(A157,10,8),"yy/mm/dd")</f>
        <v>98/04/22</v>
      </c>
      <c r="D150" s="16" t="n">
        <f aca="false">VALUE(MID(A157,27,6))</f>
        <v>13.87</v>
      </c>
      <c r="E150" s="15" t="n">
        <f aca="false">VALUE(MID(A157,35,20))</f>
        <v>198</v>
      </c>
      <c r="F150" s="17"/>
      <c r="G150" s="18"/>
      <c r="K150" s="5" t="str">
        <f aca="false">INDEX($J$3:$J$14,MID($C150,4,2))&amp;TEXT(MID($C150,7,2),"0")</f>
        <v>Apr22</v>
      </c>
      <c r="L150" s="21" t="n">
        <f aca="false">L149+1</f>
        <v>149</v>
      </c>
    </row>
    <row r="151" customFormat="false" ht="13.2" hidden="false" customHeight="false" outlineLevel="0" collapsed="false">
      <c r="A151" s="13" t="s">
        <v>168</v>
      </c>
      <c r="B151" s="14" t="s">
        <v>5</v>
      </c>
      <c r="C151" s="15" t="str">
        <f aca="false">TEXT(MID(A158,10,8),"yy/mm/dd")</f>
        <v>98/04/21</v>
      </c>
      <c r="D151" s="16" t="n">
        <f aca="false">VALUE(MID(A158,27,6))</f>
        <v>13.62</v>
      </c>
      <c r="E151" s="15" t="n">
        <f aca="false">VALUE(MID(A158,35,20))</f>
        <v>88</v>
      </c>
      <c r="F151" s="17"/>
      <c r="G151" s="18"/>
      <c r="K151" s="5" t="str">
        <f aca="false">INDEX($J$3:$J$14,MID($C151,4,2))&amp;TEXT(MID($C151,7,2),"0")</f>
        <v>Apr21</v>
      </c>
      <c r="L151" s="21" t="n">
        <f aca="false">L150+1</f>
        <v>150</v>
      </c>
    </row>
    <row r="152" customFormat="false" ht="13.2" hidden="false" customHeight="false" outlineLevel="0" collapsed="false">
      <c r="A152" s="13" t="s">
        <v>169</v>
      </c>
      <c r="B152" s="14" t="s">
        <v>5</v>
      </c>
      <c r="C152" s="15" t="str">
        <f aca="false">TEXT(MID(A159,10,8),"yy/mm/dd")</f>
        <v>98/04/20</v>
      </c>
      <c r="D152" s="16" t="n">
        <f aca="false">VALUE(MID(A159,27,6))</f>
        <v>13.5</v>
      </c>
      <c r="E152" s="15" t="n">
        <f aca="false">VALUE(MID(A159,35,20))</f>
        <v>168</v>
      </c>
      <c r="F152" s="17"/>
      <c r="G152" s="18"/>
      <c r="K152" s="5" t="str">
        <f aca="false">INDEX($J$3:$J$14,MID($C152,4,2))&amp;TEXT(MID($C152,7,2),"0")</f>
        <v>Apr20</v>
      </c>
      <c r="L152" s="21" t="n">
        <f aca="false">L151+1</f>
        <v>151</v>
      </c>
    </row>
    <row r="153" customFormat="false" ht="13.2" hidden="false" customHeight="false" outlineLevel="0" collapsed="false">
      <c r="A153" s="13" t="s">
        <v>170</v>
      </c>
      <c r="B153" s="14" t="s">
        <v>5</v>
      </c>
      <c r="C153" s="15" t="str">
        <f aca="false">TEXT(MID(A160,10,8),"yy/mm/dd")</f>
        <v>98/04/17</v>
      </c>
      <c r="D153" s="16" t="n">
        <f aca="false">VALUE(MID(A160,27,6))</f>
        <v>13.25</v>
      </c>
      <c r="E153" s="15" t="n">
        <f aca="false">VALUE(MID(A160,35,20))</f>
        <v>107</v>
      </c>
      <c r="F153" s="17"/>
      <c r="G153" s="18"/>
      <c r="K153" s="5" t="str">
        <f aca="false">INDEX($J$3:$J$14,MID($C153,4,2))&amp;TEXT(MID($C153,7,2),"0")</f>
        <v>Apr17</v>
      </c>
      <c r="L153" s="21" t="n">
        <f aca="false">L152+1</f>
        <v>152</v>
      </c>
    </row>
    <row r="154" customFormat="false" ht="13.2" hidden="false" customHeight="false" outlineLevel="0" collapsed="false">
      <c r="A154" s="13" t="s">
        <v>171</v>
      </c>
      <c r="B154" s="14" t="s">
        <v>5</v>
      </c>
      <c r="C154" s="15" t="str">
        <f aca="false">TEXT(MID(A161,10,8),"yy/mm/dd")</f>
        <v>98/04/16</v>
      </c>
      <c r="D154" s="16" t="n">
        <f aca="false">VALUE(MID(A161,27,6))</f>
        <v>13.43</v>
      </c>
      <c r="E154" s="15" t="n">
        <f aca="false">VALUE(MID(A161,35,20))</f>
        <v>120</v>
      </c>
      <c r="F154" s="17"/>
      <c r="G154" s="18"/>
      <c r="K154" s="5" t="str">
        <f aca="false">INDEX($J$3:$J$14,MID($C154,4,2))&amp;TEXT(MID($C154,7,2),"0")</f>
        <v>Apr16</v>
      </c>
      <c r="L154" s="21" t="n">
        <f aca="false">L153+1</f>
        <v>153</v>
      </c>
    </row>
    <row r="155" customFormat="false" ht="13.2" hidden="false" customHeight="false" outlineLevel="0" collapsed="false">
      <c r="A155" s="13" t="s">
        <v>172</v>
      </c>
      <c r="B155" s="14" t="s">
        <v>5</v>
      </c>
      <c r="C155" s="15" t="str">
        <f aca="false">TEXT(MID(A162,10,8),"yy/mm/dd")</f>
        <v>98/04/15</v>
      </c>
      <c r="D155" s="16" t="n">
        <f aca="false">VALUE(MID(A162,27,6))</f>
        <v>13.5</v>
      </c>
      <c r="E155" s="15" t="n">
        <f aca="false">VALUE(MID(A162,35,20))</f>
        <v>199</v>
      </c>
      <c r="F155" s="17"/>
      <c r="G155" s="18"/>
      <c r="K155" s="5" t="str">
        <f aca="false">INDEX($J$3:$J$14,MID($C155,4,2))&amp;TEXT(MID($C155,7,2),"0")</f>
        <v>Apr15</v>
      </c>
      <c r="L155" s="21" t="n">
        <f aca="false">L154+1</f>
        <v>154</v>
      </c>
    </row>
    <row r="156" customFormat="false" ht="13.2" hidden="false" customHeight="false" outlineLevel="0" collapsed="false">
      <c r="A156" s="13" t="s">
        <v>173</v>
      </c>
      <c r="B156" s="14" t="s">
        <v>5</v>
      </c>
      <c r="C156" s="15" t="str">
        <f aca="false">TEXT(MID(A163,10,8),"yy/mm/dd")</f>
        <v>98/04/14</v>
      </c>
      <c r="D156" s="16" t="n">
        <f aca="false">VALUE(MID(A163,27,6))</f>
        <v>13.5</v>
      </c>
      <c r="E156" s="15" t="n">
        <f aca="false">VALUE(MID(A163,35,20))</f>
        <v>175</v>
      </c>
      <c r="F156" s="17"/>
      <c r="G156" s="18"/>
      <c r="K156" s="5" t="str">
        <f aca="false">INDEX($J$3:$J$14,MID($C156,4,2))&amp;TEXT(MID($C156,7,2),"0")</f>
        <v>Apr14</v>
      </c>
      <c r="L156" s="21" t="n">
        <f aca="false">L155+1</f>
        <v>155</v>
      </c>
    </row>
    <row r="157" customFormat="false" ht="13.2" hidden="false" customHeight="false" outlineLevel="0" collapsed="false">
      <c r="A157" s="13" t="s">
        <v>174</v>
      </c>
      <c r="B157" s="14" t="s">
        <v>5</v>
      </c>
      <c r="C157" s="15" t="str">
        <f aca="false">TEXT(MID(A164,10,8),"yy/mm/dd")</f>
        <v>98/04/13</v>
      </c>
      <c r="D157" s="16" t="n">
        <f aca="false">VALUE(MID(A164,27,6))</f>
        <v>14</v>
      </c>
      <c r="E157" s="15" t="n">
        <f aca="false">VALUE(MID(A164,35,20))</f>
        <v>221</v>
      </c>
      <c r="F157" s="17"/>
      <c r="G157" s="18"/>
      <c r="K157" s="5" t="str">
        <f aca="false">INDEX($J$3:$J$14,MID($C157,4,2))&amp;TEXT(MID($C157,7,2),"0")</f>
        <v>Apr13</v>
      </c>
      <c r="L157" s="21" t="n">
        <f aca="false">L156+1</f>
        <v>156</v>
      </c>
    </row>
    <row r="158" customFormat="false" ht="13.2" hidden="false" customHeight="false" outlineLevel="0" collapsed="false">
      <c r="A158" s="13" t="s">
        <v>175</v>
      </c>
      <c r="B158" s="14" t="s">
        <v>5</v>
      </c>
      <c r="C158" s="15" t="str">
        <f aca="false">TEXT(MID(A165,10,8),"yy/mm/dd")</f>
        <v>98/04/09</v>
      </c>
      <c r="D158" s="16" t="n">
        <f aca="false">VALUE(MID(A165,27,6))</f>
        <v>13.75</v>
      </c>
      <c r="E158" s="15" t="n">
        <f aca="false">VALUE(MID(A165,35,20))</f>
        <v>416</v>
      </c>
      <c r="F158" s="17"/>
      <c r="G158" s="18"/>
      <c r="K158" s="5" t="str">
        <f aca="false">INDEX($J$3:$J$14,MID($C158,4,2))&amp;TEXT(MID($C158,7,2),"0")</f>
        <v>Apr9</v>
      </c>
      <c r="L158" s="21" t="n">
        <f aca="false">L157+1</f>
        <v>157</v>
      </c>
    </row>
    <row r="159" customFormat="false" ht="13.2" hidden="false" customHeight="false" outlineLevel="0" collapsed="false">
      <c r="A159" s="13" t="s">
        <v>176</v>
      </c>
      <c r="B159" s="14" t="s">
        <v>5</v>
      </c>
      <c r="C159" s="15" t="str">
        <f aca="false">TEXT(MID(A166,10,8),"yy/mm/dd")</f>
        <v>98/04/08</v>
      </c>
      <c r="D159" s="16" t="n">
        <f aca="false">VALUE(MID(A166,27,6))</f>
        <v>13.5</v>
      </c>
      <c r="E159" s="15" t="n">
        <f aca="false">VALUE(MID(A166,35,20))</f>
        <v>156</v>
      </c>
      <c r="F159" s="17"/>
      <c r="G159" s="18"/>
      <c r="K159" s="5" t="str">
        <f aca="false">INDEX($J$3:$J$14,MID($C159,4,2))&amp;TEXT(MID($C159,7,2),"0")</f>
        <v>Apr8</v>
      </c>
      <c r="L159" s="21" t="n">
        <f aca="false">L158+1</f>
        <v>158</v>
      </c>
    </row>
    <row r="160" customFormat="false" ht="13.2" hidden="false" customHeight="false" outlineLevel="0" collapsed="false">
      <c r="A160" s="13" t="s">
        <v>177</v>
      </c>
      <c r="B160" s="14" t="s">
        <v>5</v>
      </c>
      <c r="C160" s="15" t="str">
        <f aca="false">TEXT(MID(A167,10,8),"yy/mm/dd")</f>
        <v>98/04/07</v>
      </c>
      <c r="D160" s="16" t="n">
        <f aca="false">VALUE(MID(A167,27,6))</f>
        <v>13.37</v>
      </c>
      <c r="E160" s="15" t="n">
        <f aca="false">VALUE(MID(A167,35,20))</f>
        <v>286</v>
      </c>
      <c r="F160" s="17"/>
      <c r="G160" s="18"/>
      <c r="K160" s="5" t="str">
        <f aca="false">INDEX($J$3:$J$14,MID($C160,4,2))&amp;TEXT(MID($C160,7,2),"0")</f>
        <v>Apr7</v>
      </c>
      <c r="L160" s="21" t="n">
        <f aca="false">L159+1</f>
        <v>159</v>
      </c>
    </row>
    <row r="161" customFormat="false" ht="13.2" hidden="false" customHeight="false" outlineLevel="0" collapsed="false">
      <c r="A161" s="13" t="s">
        <v>178</v>
      </c>
      <c r="B161" s="14" t="s">
        <v>5</v>
      </c>
      <c r="C161" s="15" t="str">
        <f aca="false">TEXT(MID(A168,10,8),"yy/mm/dd")</f>
        <v>98/04/06</v>
      </c>
      <c r="D161" s="16" t="n">
        <f aca="false">VALUE(MID(A168,27,6))</f>
        <v>13.43</v>
      </c>
      <c r="E161" s="15" t="n">
        <f aca="false">VALUE(MID(A168,35,20))</f>
        <v>281</v>
      </c>
      <c r="F161" s="17"/>
      <c r="G161" s="18"/>
      <c r="K161" s="5" t="str">
        <f aca="false">INDEX($J$3:$J$14,MID($C161,4,2))&amp;TEXT(MID($C161,7,2),"0")</f>
        <v>Apr6</v>
      </c>
      <c r="L161" s="21" t="n">
        <f aca="false">L160+1</f>
        <v>160</v>
      </c>
    </row>
    <row r="162" customFormat="false" ht="13.2" hidden="false" customHeight="false" outlineLevel="0" collapsed="false">
      <c r="A162" s="13" t="s">
        <v>179</v>
      </c>
      <c r="B162" s="14" t="s">
        <v>5</v>
      </c>
      <c r="C162" s="15" t="str">
        <f aca="false">TEXT(MID(A169,10,8),"yy/mm/dd")</f>
        <v>98/04/03</v>
      </c>
      <c r="D162" s="16" t="n">
        <f aca="false">VALUE(MID(A169,27,6))</f>
        <v>13.5</v>
      </c>
      <c r="E162" s="15" t="n">
        <f aca="false">VALUE(MID(A169,35,20))</f>
        <v>257</v>
      </c>
      <c r="F162" s="17"/>
      <c r="G162" s="18"/>
      <c r="K162" s="5" t="str">
        <f aca="false">INDEX($J$3:$J$14,MID($C162,4,2))&amp;TEXT(MID($C162,7,2),"0")</f>
        <v>Apr3</v>
      </c>
      <c r="L162" s="21" t="n">
        <f aca="false">L161+1</f>
        <v>161</v>
      </c>
    </row>
    <row r="163" customFormat="false" ht="13.2" hidden="false" customHeight="false" outlineLevel="0" collapsed="false">
      <c r="A163" s="13" t="s">
        <v>180</v>
      </c>
      <c r="B163" s="14" t="s">
        <v>5</v>
      </c>
      <c r="C163" s="15" t="str">
        <f aca="false">TEXT(MID(A170,10,8),"yy/mm/dd")</f>
        <v>98/04/02</v>
      </c>
      <c r="D163" s="16" t="n">
        <f aca="false">VALUE(MID(A170,27,6))</f>
        <v>13</v>
      </c>
      <c r="E163" s="15" t="n">
        <f aca="false">VALUE(MID(A170,35,20))</f>
        <v>298</v>
      </c>
      <c r="F163" s="17"/>
      <c r="G163" s="18"/>
      <c r="K163" s="5" t="str">
        <f aca="false">INDEX($J$3:$J$14,MID($C163,4,2))&amp;TEXT(MID($C163,7,2),"0")</f>
        <v>Apr2</v>
      </c>
      <c r="L163" s="21" t="n">
        <f aca="false">L162+1</f>
        <v>162</v>
      </c>
    </row>
    <row r="164" customFormat="false" ht="13.2" hidden="false" customHeight="false" outlineLevel="0" collapsed="false">
      <c r="A164" s="13" t="s">
        <v>181</v>
      </c>
      <c r="B164" s="14" t="s">
        <v>5</v>
      </c>
      <c r="C164" s="15" t="str">
        <f aca="false">TEXT(MID(A171,10,8),"yy/mm/dd")</f>
        <v>98/04/01</v>
      </c>
      <c r="D164" s="16" t="n">
        <f aca="false">VALUE(MID(A171,27,6))</f>
        <v>13.5</v>
      </c>
      <c r="E164" s="15" t="n">
        <f aca="false">VALUE(MID(A171,35,20))</f>
        <v>205</v>
      </c>
      <c r="F164" s="17"/>
      <c r="G164" s="18"/>
      <c r="K164" s="5" t="str">
        <f aca="false">INDEX($J$3:$J$14,MID($C164,4,2))&amp;TEXT(MID($C164,7,2),"0")</f>
        <v>Apr1</v>
      </c>
      <c r="L164" s="21" t="n">
        <f aca="false">L163+1</f>
        <v>163</v>
      </c>
    </row>
    <row r="165" customFormat="false" ht="13.2" hidden="false" customHeight="false" outlineLevel="0" collapsed="false">
      <c r="A165" s="13" t="s">
        <v>182</v>
      </c>
      <c r="B165" s="14" t="s">
        <v>5</v>
      </c>
      <c r="C165" s="15" t="str">
        <f aca="false">TEXT(MID(A172,10,8),"yy/mm/dd")</f>
        <v>98/03/31</v>
      </c>
      <c r="D165" s="16" t="n">
        <f aca="false">VALUE(MID(A172,27,6))</f>
        <v>13.62</v>
      </c>
      <c r="E165" s="15" t="n">
        <f aca="false">VALUE(MID(A172,35,20))</f>
        <v>506</v>
      </c>
      <c r="F165" s="17"/>
      <c r="G165" s="18"/>
      <c r="K165" s="5" t="str">
        <f aca="false">INDEX($J$3:$J$14,MID($C165,4,2))&amp;TEXT(MID($C165,7,2),"0")</f>
        <v>Mar31</v>
      </c>
      <c r="L165" s="21" t="n">
        <f aca="false">L164+1</f>
        <v>164</v>
      </c>
    </row>
    <row r="166" customFormat="false" ht="13.2" hidden="false" customHeight="false" outlineLevel="0" collapsed="false">
      <c r="A166" s="13" t="s">
        <v>183</v>
      </c>
      <c r="B166" s="14" t="s">
        <v>5</v>
      </c>
      <c r="C166" s="15" t="str">
        <f aca="false">TEXT(MID(A173,10,8),"yy/mm/dd")</f>
        <v>98/03/30</v>
      </c>
      <c r="D166" s="16" t="n">
        <f aca="false">VALUE(MID(A173,27,6))</f>
        <v>13.87</v>
      </c>
      <c r="E166" s="15" t="n">
        <f aca="false">VALUE(MID(A173,35,20))</f>
        <v>568</v>
      </c>
      <c r="F166" s="17"/>
      <c r="G166" s="18"/>
      <c r="K166" s="5" t="str">
        <f aca="false">INDEX($J$3:$J$14,MID($C166,4,2))&amp;TEXT(MID($C166,7,2),"0")</f>
        <v>Mar30</v>
      </c>
      <c r="L166" s="21" t="n">
        <f aca="false">L165+1</f>
        <v>165</v>
      </c>
    </row>
    <row r="167" customFormat="false" ht="13.2" hidden="false" customHeight="false" outlineLevel="0" collapsed="false">
      <c r="A167" s="13" t="s">
        <v>184</v>
      </c>
      <c r="B167" s="14" t="s">
        <v>5</v>
      </c>
      <c r="C167" s="15" t="str">
        <f aca="false">TEXT(MID(A174,10,8),"yy/mm/dd")</f>
        <v>98/03/27</v>
      </c>
      <c r="D167" s="16" t="n">
        <f aca="false">VALUE(MID(A174,27,6))</f>
        <v>13.75</v>
      </c>
      <c r="E167" s="15" t="n">
        <f aca="false">VALUE(MID(A174,35,20))</f>
        <v>284</v>
      </c>
      <c r="F167" s="17"/>
      <c r="G167" s="18"/>
      <c r="K167" s="5" t="str">
        <f aca="false">INDEX($J$3:$J$14,MID($C167,4,2))&amp;TEXT(MID($C167,7,2),"0")</f>
        <v>Mar27</v>
      </c>
      <c r="L167" s="21" t="n">
        <f aca="false">L166+1</f>
        <v>166</v>
      </c>
    </row>
    <row r="168" customFormat="false" ht="13.2" hidden="false" customHeight="false" outlineLevel="0" collapsed="false">
      <c r="A168" s="13" t="s">
        <v>185</v>
      </c>
      <c r="B168" s="14" t="s">
        <v>5</v>
      </c>
      <c r="C168" s="15" t="str">
        <f aca="false">TEXT(MID(A175,10,8),"yy/mm/dd")</f>
        <v>98/03/26</v>
      </c>
      <c r="D168" s="16" t="n">
        <f aca="false">VALUE(MID(A175,27,6))</f>
        <v>13.75</v>
      </c>
      <c r="E168" s="15" t="n">
        <f aca="false">VALUE(MID(A175,35,20))</f>
        <v>418</v>
      </c>
      <c r="F168" s="17"/>
      <c r="G168" s="18"/>
      <c r="K168" s="5" t="str">
        <f aca="false">INDEX($J$3:$J$14,MID($C168,4,2))&amp;TEXT(MID($C168,7,2),"0")</f>
        <v>Mar26</v>
      </c>
      <c r="L168" s="21" t="n">
        <f aca="false">L167+1</f>
        <v>167</v>
      </c>
    </row>
    <row r="169" customFormat="false" ht="13.2" hidden="false" customHeight="false" outlineLevel="0" collapsed="false">
      <c r="A169" s="13" t="s">
        <v>186</v>
      </c>
      <c r="B169" s="14" t="s">
        <v>5</v>
      </c>
      <c r="C169" s="15" t="str">
        <f aca="false">TEXT(MID(A176,10,8),"yy/mm/dd")</f>
        <v>98/03/25</v>
      </c>
      <c r="D169" s="16" t="n">
        <f aca="false">VALUE(MID(A176,27,6))</f>
        <v>14</v>
      </c>
      <c r="E169" s="15" t="n">
        <f aca="false">VALUE(MID(A176,35,20))</f>
        <v>585</v>
      </c>
      <c r="F169" s="17"/>
      <c r="G169" s="18"/>
      <c r="K169" s="5" t="str">
        <f aca="false">INDEX($J$3:$J$14,MID($C169,4,2))&amp;TEXT(MID($C169,7,2),"0")</f>
        <v>Mar25</v>
      </c>
      <c r="L169" s="21" t="n">
        <f aca="false">L168+1</f>
        <v>168</v>
      </c>
    </row>
    <row r="170" customFormat="false" ht="13.2" hidden="false" customHeight="false" outlineLevel="0" collapsed="false">
      <c r="A170" s="13" t="s">
        <v>187</v>
      </c>
      <c r="B170" s="14" t="s">
        <v>5</v>
      </c>
      <c r="C170" s="15" t="str">
        <f aca="false">TEXT(MID(A177,10,8),"yy/mm/dd")</f>
        <v>98/03/24</v>
      </c>
      <c r="D170" s="16" t="n">
        <f aca="false">VALUE(MID(A177,27,6))</f>
        <v>14.25</v>
      </c>
      <c r="E170" s="15" t="n">
        <f aca="false">VALUE(MID(A177,35,20))</f>
        <v>111</v>
      </c>
      <c r="F170" s="17"/>
      <c r="G170" s="18"/>
      <c r="K170" s="5" t="str">
        <f aca="false">INDEX($J$3:$J$14,MID($C170,4,2))&amp;TEXT(MID($C170,7,2),"0")</f>
        <v>Mar24</v>
      </c>
      <c r="L170" s="21" t="n">
        <f aca="false">L169+1</f>
        <v>169</v>
      </c>
    </row>
    <row r="171" customFormat="false" ht="13.2" hidden="false" customHeight="false" outlineLevel="0" collapsed="false">
      <c r="A171" s="13" t="s">
        <v>188</v>
      </c>
      <c r="B171" s="14" t="s">
        <v>5</v>
      </c>
      <c r="C171" s="15" t="str">
        <f aca="false">TEXT(MID(A178,10,8),"yy/mm/dd")</f>
        <v>98/03/23</v>
      </c>
      <c r="D171" s="16" t="n">
        <f aca="false">VALUE(MID(A178,27,6))</f>
        <v>14.25</v>
      </c>
      <c r="E171" s="15" t="n">
        <f aca="false">VALUE(MID(A178,35,20))</f>
        <v>402</v>
      </c>
      <c r="F171" s="17"/>
      <c r="G171" s="18"/>
      <c r="K171" s="5" t="str">
        <f aca="false">INDEX($J$3:$J$14,MID($C171,4,2))&amp;TEXT(MID($C171,7,2),"0")</f>
        <v>Mar23</v>
      </c>
      <c r="L171" s="21" t="n">
        <f aca="false">L170+1</f>
        <v>170</v>
      </c>
    </row>
    <row r="172" customFormat="false" ht="13.2" hidden="false" customHeight="false" outlineLevel="0" collapsed="false">
      <c r="A172" s="13" t="s">
        <v>189</v>
      </c>
      <c r="B172" s="14" t="s">
        <v>5</v>
      </c>
      <c r="C172" s="15" t="str">
        <f aca="false">TEXT(MID(A179,10,8),"yy/mm/dd")</f>
        <v>98/03/20</v>
      </c>
      <c r="D172" s="16" t="n">
        <f aca="false">VALUE(MID(A179,27,6))</f>
        <v>14.12</v>
      </c>
      <c r="E172" s="15" t="n">
        <f aca="false">VALUE(MID(A179,35,20))</f>
        <v>184</v>
      </c>
      <c r="F172" s="17"/>
      <c r="G172" s="18"/>
      <c r="K172" s="5" t="str">
        <f aca="false">INDEX($J$3:$J$14,MID($C172,4,2))&amp;TEXT(MID($C172,7,2),"0")</f>
        <v>Mar20</v>
      </c>
      <c r="L172" s="21" t="n">
        <f aca="false">L171+1</f>
        <v>171</v>
      </c>
    </row>
    <row r="173" customFormat="false" ht="13.2" hidden="false" customHeight="false" outlineLevel="0" collapsed="false">
      <c r="A173" s="13" t="s">
        <v>190</v>
      </c>
      <c r="B173" s="14" t="s">
        <v>5</v>
      </c>
      <c r="C173" s="15" t="str">
        <f aca="false">TEXT(MID(A180,10,8),"yy/mm/dd")</f>
        <v>98/03/19</v>
      </c>
      <c r="D173" s="16" t="n">
        <f aca="false">VALUE(MID(A180,27,6))</f>
        <v>14.12</v>
      </c>
      <c r="E173" s="15" t="n">
        <f aca="false">VALUE(MID(A180,35,20))</f>
        <v>42</v>
      </c>
      <c r="F173" s="17"/>
      <c r="G173" s="18"/>
      <c r="K173" s="5" t="str">
        <f aca="false">INDEX($J$3:$J$14,MID($C173,4,2))&amp;TEXT(MID($C173,7,2),"0")</f>
        <v>Mar19</v>
      </c>
      <c r="L173" s="21" t="n">
        <f aca="false">L172+1</f>
        <v>172</v>
      </c>
    </row>
    <row r="174" customFormat="false" ht="13.2" hidden="false" customHeight="false" outlineLevel="0" collapsed="false">
      <c r="A174" s="13" t="s">
        <v>191</v>
      </c>
      <c r="B174" s="14" t="s">
        <v>5</v>
      </c>
      <c r="C174" s="15" t="str">
        <f aca="false">TEXT(MID(A181,10,8),"yy/mm/dd")</f>
        <v>98/03/18</v>
      </c>
      <c r="D174" s="16" t="n">
        <f aca="false">VALUE(MID(A181,27,6))</f>
        <v>14.25</v>
      </c>
      <c r="E174" s="15" t="n">
        <f aca="false">VALUE(MID(A181,35,20))</f>
        <v>226</v>
      </c>
      <c r="F174" s="17"/>
      <c r="G174" s="18"/>
      <c r="K174" s="5" t="str">
        <f aca="false">INDEX($J$3:$J$14,MID($C174,4,2))&amp;TEXT(MID($C174,7,2),"0")</f>
        <v>Mar18</v>
      </c>
      <c r="L174" s="21" t="n">
        <f aca="false">L173+1</f>
        <v>173</v>
      </c>
    </row>
    <row r="175" customFormat="false" ht="13.2" hidden="false" customHeight="false" outlineLevel="0" collapsed="false">
      <c r="A175" s="13" t="s">
        <v>192</v>
      </c>
      <c r="B175" s="14" t="s">
        <v>5</v>
      </c>
      <c r="C175" s="15" t="str">
        <f aca="false">TEXT(MID(A182,10,8),"yy/mm/dd")</f>
        <v>98/03/17</v>
      </c>
      <c r="D175" s="16" t="n">
        <f aca="false">VALUE(MID(A182,27,6))</f>
        <v>14.37</v>
      </c>
      <c r="E175" s="15" t="n">
        <f aca="false">VALUE(MID(A182,35,20))</f>
        <v>133</v>
      </c>
      <c r="F175" s="17"/>
      <c r="G175" s="18"/>
      <c r="K175" s="5" t="str">
        <f aca="false">INDEX($J$3:$J$14,MID($C175,4,2))&amp;TEXT(MID($C175,7,2),"0")</f>
        <v>Mar17</v>
      </c>
      <c r="L175" s="21" t="n">
        <f aca="false">L174+1</f>
        <v>174</v>
      </c>
    </row>
    <row r="176" customFormat="false" ht="13.2" hidden="false" customHeight="false" outlineLevel="0" collapsed="false">
      <c r="A176" s="13" t="s">
        <v>193</v>
      </c>
      <c r="B176" s="14" t="s">
        <v>5</v>
      </c>
      <c r="C176" s="15" t="str">
        <f aca="false">TEXT(MID(A183,10,8),"yy/mm/dd")</f>
        <v>98/03/16</v>
      </c>
      <c r="D176" s="16" t="n">
        <f aca="false">VALUE(MID(A183,27,6))</f>
        <v>14.37</v>
      </c>
      <c r="E176" s="15" t="n">
        <f aca="false">VALUE(MID(A183,35,20))</f>
        <v>488</v>
      </c>
      <c r="F176" s="17"/>
      <c r="G176" s="18"/>
      <c r="K176" s="5" t="str">
        <f aca="false">INDEX($J$3:$J$14,MID($C176,4,2))&amp;TEXT(MID($C176,7,2),"0")</f>
        <v>Mar16</v>
      </c>
      <c r="L176" s="21" t="n">
        <f aca="false">L175+1</f>
        <v>175</v>
      </c>
    </row>
    <row r="177" customFormat="false" ht="13.2" hidden="false" customHeight="false" outlineLevel="0" collapsed="false">
      <c r="A177" s="13" t="s">
        <v>194</v>
      </c>
      <c r="B177" s="14" t="s">
        <v>5</v>
      </c>
      <c r="C177" s="15" t="str">
        <f aca="false">TEXT(MID(A184,10,8),"yy/mm/dd")</f>
        <v>98/03/13</v>
      </c>
      <c r="D177" s="16" t="n">
        <f aca="false">VALUE(MID(A184,27,6))</f>
        <v>14.5</v>
      </c>
      <c r="E177" s="15" t="n">
        <f aca="false">VALUE(MID(A184,35,20))</f>
        <v>253</v>
      </c>
      <c r="F177" s="17"/>
      <c r="G177" s="18"/>
      <c r="K177" s="5" t="str">
        <f aca="false">INDEX($J$3:$J$14,MID($C177,4,2))&amp;TEXT(MID($C177,7,2),"0")</f>
        <v>Mar13</v>
      </c>
      <c r="L177" s="21" t="n">
        <f aca="false">L176+1</f>
        <v>176</v>
      </c>
    </row>
    <row r="178" customFormat="false" ht="13.2" hidden="false" customHeight="false" outlineLevel="0" collapsed="false">
      <c r="A178" s="13" t="s">
        <v>195</v>
      </c>
      <c r="B178" s="14" t="s">
        <v>5</v>
      </c>
      <c r="C178" s="15" t="str">
        <f aca="false">TEXT(MID(A185,10,8),"yy/mm/dd")</f>
        <v>98/03/12</v>
      </c>
      <c r="D178" s="16" t="n">
        <f aca="false">VALUE(MID(A185,27,6))</f>
        <v>14.25</v>
      </c>
      <c r="E178" s="15" t="n">
        <f aca="false">VALUE(MID(A185,35,20))</f>
        <v>211</v>
      </c>
      <c r="F178" s="17"/>
      <c r="G178" s="18"/>
      <c r="K178" s="5" t="str">
        <f aca="false">INDEX($J$3:$J$14,MID($C178,4,2))&amp;TEXT(MID($C178,7,2),"0")</f>
        <v>Mar12</v>
      </c>
      <c r="L178" s="21" t="n">
        <f aca="false">L177+1</f>
        <v>177</v>
      </c>
    </row>
    <row r="179" customFormat="false" ht="13.2" hidden="false" customHeight="false" outlineLevel="0" collapsed="false">
      <c r="A179" s="13" t="s">
        <v>196</v>
      </c>
      <c r="B179" s="14" t="s">
        <v>5</v>
      </c>
      <c r="C179" s="15" t="str">
        <f aca="false">TEXT(MID(A186,10,8),"yy/mm/dd")</f>
        <v>98/03/11</v>
      </c>
      <c r="D179" s="16" t="n">
        <f aca="false">VALUE(MID(A186,27,6))</f>
        <v>14.37</v>
      </c>
      <c r="E179" s="15" t="n">
        <f aca="false">VALUE(MID(A186,35,20))</f>
        <v>174</v>
      </c>
      <c r="F179" s="17"/>
      <c r="G179" s="18"/>
      <c r="K179" s="5" t="str">
        <f aca="false">INDEX($J$3:$J$14,MID($C179,4,2))&amp;TEXT(MID($C179,7,2),"0")</f>
        <v>Mar11</v>
      </c>
      <c r="L179" s="21" t="n">
        <f aca="false">L178+1</f>
        <v>178</v>
      </c>
    </row>
    <row r="180" customFormat="false" ht="13.2" hidden="false" customHeight="false" outlineLevel="0" collapsed="false">
      <c r="A180" s="13" t="s">
        <v>197</v>
      </c>
      <c r="B180" s="14" t="s">
        <v>5</v>
      </c>
      <c r="C180" s="15" t="str">
        <f aca="false">TEXT(MID(A187,10,8),"yy/mm/dd")</f>
        <v>98/03/10</v>
      </c>
      <c r="D180" s="16" t="n">
        <f aca="false">VALUE(MID(A187,27,6))</f>
        <v>14</v>
      </c>
      <c r="E180" s="15" t="n">
        <f aca="false">VALUE(MID(A187,35,20))</f>
        <v>156</v>
      </c>
      <c r="F180" s="17"/>
      <c r="G180" s="18"/>
      <c r="K180" s="5" t="str">
        <f aca="false">INDEX($J$3:$J$14,MID($C180,4,2))&amp;TEXT(MID($C180,7,2),"0")</f>
        <v>Mar10</v>
      </c>
      <c r="L180" s="21" t="n">
        <f aca="false">L179+1</f>
        <v>179</v>
      </c>
    </row>
    <row r="181" customFormat="false" ht="13.2" hidden="false" customHeight="false" outlineLevel="0" collapsed="false">
      <c r="A181" s="13" t="s">
        <v>198</v>
      </c>
      <c r="B181" s="14" t="s">
        <v>5</v>
      </c>
      <c r="C181" s="15" t="str">
        <f aca="false">TEXT(MID(A188,10,8),"yy/mm/dd")</f>
        <v>98/03/09</v>
      </c>
      <c r="D181" s="16" t="n">
        <f aca="false">VALUE(MID(A188,27,6))</f>
        <v>14.37</v>
      </c>
      <c r="E181" s="15" t="n">
        <f aca="false">VALUE(MID(A188,35,20))</f>
        <v>210</v>
      </c>
      <c r="F181" s="17"/>
      <c r="G181" s="18"/>
      <c r="K181" s="5" t="str">
        <f aca="false">INDEX($J$3:$J$14,MID($C181,4,2))&amp;TEXT(MID($C181,7,2),"0")</f>
        <v>Mar9</v>
      </c>
      <c r="L181" s="21" t="n">
        <f aca="false">L180+1</f>
        <v>180</v>
      </c>
    </row>
    <row r="182" customFormat="false" ht="13.2" hidden="false" customHeight="false" outlineLevel="0" collapsed="false">
      <c r="A182" s="13" t="s">
        <v>199</v>
      </c>
      <c r="B182" s="14" t="s">
        <v>5</v>
      </c>
      <c r="C182" s="15" t="str">
        <f aca="false">TEXT(MID(A189,10,8),"yy/mm/dd")</f>
        <v>98/03/06</v>
      </c>
      <c r="D182" s="16" t="n">
        <f aca="false">VALUE(MID(A189,27,6))</f>
        <v>13.68</v>
      </c>
      <c r="E182" s="15" t="n">
        <f aca="false">VALUE(MID(A189,35,20))</f>
        <v>69</v>
      </c>
      <c r="F182" s="17"/>
      <c r="G182" s="18"/>
      <c r="K182" s="5" t="str">
        <f aca="false">INDEX($J$3:$J$14,MID($C182,4,2))&amp;TEXT(MID($C182,7,2),"0")</f>
        <v>Mar6</v>
      </c>
      <c r="L182" s="21" t="n">
        <f aca="false">L181+1</f>
        <v>181</v>
      </c>
    </row>
    <row r="183" customFormat="false" ht="13.2" hidden="false" customHeight="false" outlineLevel="0" collapsed="false">
      <c r="A183" s="13" t="s">
        <v>200</v>
      </c>
      <c r="B183" s="14" t="s">
        <v>5</v>
      </c>
      <c r="C183" s="15" t="str">
        <f aca="false">TEXT(MID(A190,10,8),"yy/mm/dd")</f>
        <v>98/03/05</v>
      </c>
      <c r="D183" s="16" t="n">
        <f aca="false">VALUE(MID(A190,27,6))</f>
        <v>13.62</v>
      </c>
      <c r="E183" s="15" t="n">
        <f aca="false">VALUE(MID(A190,35,20))</f>
        <v>210</v>
      </c>
      <c r="F183" s="17"/>
      <c r="G183" s="18"/>
      <c r="K183" s="5" t="str">
        <f aca="false">INDEX($J$3:$J$14,MID($C183,4,2))&amp;TEXT(MID($C183,7,2),"0")</f>
        <v>Mar5</v>
      </c>
      <c r="L183" s="21" t="n">
        <f aca="false">L182+1</f>
        <v>182</v>
      </c>
    </row>
    <row r="184" customFormat="false" ht="13.2" hidden="false" customHeight="false" outlineLevel="0" collapsed="false">
      <c r="A184" s="13" t="s">
        <v>201</v>
      </c>
      <c r="B184" s="14" t="s">
        <v>5</v>
      </c>
      <c r="C184" s="15" t="str">
        <f aca="false">TEXT(MID(A191,10,8),"yy/mm/dd")</f>
        <v>98/03/04</v>
      </c>
      <c r="D184" s="16" t="n">
        <f aca="false">VALUE(MID(A191,27,6))</f>
        <v>14.5</v>
      </c>
      <c r="E184" s="15" t="n">
        <f aca="false">VALUE(MID(A191,35,20))</f>
        <v>359</v>
      </c>
      <c r="F184" s="17"/>
      <c r="G184" s="18"/>
      <c r="K184" s="5" t="str">
        <f aca="false">INDEX($J$3:$J$14,MID($C184,4,2))&amp;TEXT(MID($C184,7,2),"0")</f>
        <v>Mar4</v>
      </c>
      <c r="L184" s="21" t="n">
        <f aca="false">L183+1</f>
        <v>183</v>
      </c>
    </row>
    <row r="185" customFormat="false" ht="13.2" hidden="false" customHeight="false" outlineLevel="0" collapsed="false">
      <c r="A185" s="13" t="s">
        <v>202</v>
      </c>
      <c r="B185" s="14" t="s">
        <v>5</v>
      </c>
      <c r="C185" s="15" t="str">
        <f aca="false">TEXT(MID(A192,10,8),"yy/mm/dd")</f>
        <v>98/03/03</v>
      </c>
      <c r="D185" s="16" t="n">
        <f aca="false">VALUE(MID(A192,27,6))</f>
        <v>14.25</v>
      </c>
      <c r="E185" s="15" t="n">
        <f aca="false">VALUE(MID(A192,35,20))</f>
        <v>483</v>
      </c>
      <c r="F185" s="17"/>
      <c r="G185" s="18"/>
      <c r="K185" s="5" t="str">
        <f aca="false">INDEX($J$3:$J$14,MID($C185,4,2))&amp;TEXT(MID($C185,7,2),"0")</f>
        <v>Mar3</v>
      </c>
      <c r="L185" s="21" t="n">
        <f aca="false">L184+1</f>
        <v>184</v>
      </c>
    </row>
    <row r="186" customFormat="false" ht="13.2" hidden="false" customHeight="false" outlineLevel="0" collapsed="false">
      <c r="A186" s="13" t="s">
        <v>203</v>
      </c>
      <c r="B186" s="14" t="s">
        <v>5</v>
      </c>
      <c r="C186" s="15" t="str">
        <f aca="false">TEXT(MID(A193,10,8),"yy/mm/dd")</f>
        <v>98/03/02</v>
      </c>
      <c r="D186" s="16" t="n">
        <f aca="false">VALUE(MID(A193,27,6))</f>
        <v>14</v>
      </c>
      <c r="E186" s="15" t="n">
        <f aca="false">VALUE(MID(A193,35,20))</f>
        <v>594</v>
      </c>
      <c r="F186" s="17"/>
      <c r="G186" s="18"/>
      <c r="K186" s="5" t="str">
        <f aca="false">INDEX($J$3:$J$14,MID($C186,4,2))&amp;TEXT(MID($C186,7,2),"0")</f>
        <v>Mar2</v>
      </c>
      <c r="L186" s="21" t="n">
        <f aca="false">L185+1</f>
        <v>185</v>
      </c>
    </row>
    <row r="187" customFormat="false" ht="13.2" hidden="false" customHeight="false" outlineLevel="0" collapsed="false">
      <c r="A187" s="13" t="s">
        <v>204</v>
      </c>
      <c r="B187" s="14" t="s">
        <v>5</v>
      </c>
      <c r="C187" s="15" t="str">
        <f aca="false">TEXT(MID(A194,10,8),"yy/mm/dd")</f>
        <v>98/02/27</v>
      </c>
      <c r="D187" s="16" t="n">
        <f aca="false">VALUE(MID(A194,27,6))</f>
        <v>13.75</v>
      </c>
      <c r="E187" s="15" t="n">
        <f aca="false">VALUE(MID(A194,35,20))</f>
        <v>209</v>
      </c>
      <c r="F187" s="17"/>
      <c r="G187" s="18"/>
      <c r="K187" s="5" t="str">
        <f aca="false">INDEX($J$3:$J$14,MID($C187,4,2))&amp;TEXT(MID($C187,7,2),"0")</f>
        <v>Feb27</v>
      </c>
      <c r="L187" s="21" t="n">
        <f aca="false">L186+1</f>
        <v>186</v>
      </c>
    </row>
    <row r="188" customFormat="false" ht="13.2" hidden="false" customHeight="false" outlineLevel="0" collapsed="false">
      <c r="A188" s="13" t="s">
        <v>205</v>
      </c>
      <c r="B188" s="14" t="s">
        <v>5</v>
      </c>
      <c r="C188" s="15" t="str">
        <f aca="false">TEXT(MID(A195,10,8),"yy/mm/dd")</f>
        <v>98/02/26</v>
      </c>
      <c r="D188" s="16" t="n">
        <f aca="false">VALUE(MID(A195,27,6))</f>
        <v>13.87</v>
      </c>
      <c r="E188" s="15" t="n">
        <f aca="false">VALUE(MID(A195,35,20))</f>
        <v>78</v>
      </c>
      <c r="F188" s="17"/>
      <c r="G188" s="18"/>
      <c r="K188" s="5" t="str">
        <f aca="false">INDEX($J$3:$J$14,MID($C188,4,2))&amp;TEXT(MID($C188,7,2),"0")</f>
        <v>Feb26</v>
      </c>
      <c r="L188" s="21" t="n">
        <f aca="false">L187+1</f>
        <v>187</v>
      </c>
    </row>
    <row r="189" customFormat="false" ht="13.2" hidden="false" customHeight="false" outlineLevel="0" collapsed="false">
      <c r="A189" s="13" t="s">
        <v>206</v>
      </c>
      <c r="B189" s="14" t="s">
        <v>5</v>
      </c>
      <c r="C189" s="15" t="str">
        <f aca="false">TEXT(MID(A196,10,8),"yy/mm/dd")</f>
        <v>98/02/25</v>
      </c>
      <c r="D189" s="16" t="n">
        <f aca="false">VALUE(MID(A196,27,6))</f>
        <v>13.87</v>
      </c>
      <c r="E189" s="15" t="n">
        <f aca="false">VALUE(MID(A196,35,20))</f>
        <v>475</v>
      </c>
      <c r="F189" s="17"/>
      <c r="G189" s="18"/>
      <c r="K189" s="5" t="str">
        <f aca="false">INDEX($J$3:$J$14,MID($C189,4,2))&amp;TEXT(MID($C189,7,2),"0")</f>
        <v>Feb25</v>
      </c>
      <c r="L189" s="21" t="n">
        <f aca="false">L188+1</f>
        <v>188</v>
      </c>
    </row>
    <row r="190" customFormat="false" ht="13.2" hidden="false" customHeight="false" outlineLevel="0" collapsed="false">
      <c r="A190" s="13" t="s">
        <v>207</v>
      </c>
      <c r="B190" s="14" t="s">
        <v>5</v>
      </c>
      <c r="C190" s="15" t="str">
        <f aca="false">TEXT(MID(A197,10,8),"yy/mm/dd")</f>
        <v>98/02/24</v>
      </c>
      <c r="D190" s="16" t="n">
        <f aca="false">VALUE(MID(A197,27,6))</f>
        <v>13.81</v>
      </c>
      <c r="E190" s="15" t="n">
        <f aca="false">VALUE(MID(A197,35,20))</f>
        <v>145</v>
      </c>
      <c r="F190" s="17"/>
      <c r="G190" s="18"/>
      <c r="K190" s="5" t="str">
        <f aca="false">INDEX($J$3:$J$14,MID($C190,4,2))&amp;TEXT(MID($C190,7,2),"0")</f>
        <v>Feb24</v>
      </c>
      <c r="L190" s="21" t="n">
        <f aca="false">L189+1</f>
        <v>189</v>
      </c>
    </row>
    <row r="191" customFormat="false" ht="13.2" hidden="false" customHeight="false" outlineLevel="0" collapsed="false">
      <c r="A191" s="13" t="s">
        <v>208</v>
      </c>
      <c r="B191" s="14" t="s">
        <v>5</v>
      </c>
      <c r="C191" s="15" t="str">
        <f aca="false">TEXT(MID(A198,10,8),"yy/mm/dd")</f>
        <v>98/02/23</v>
      </c>
      <c r="D191" s="16" t="n">
        <f aca="false">VALUE(MID(A198,27,6))</f>
        <v>14.12</v>
      </c>
      <c r="E191" s="15" t="n">
        <f aca="false">VALUE(MID(A198,35,20))</f>
        <v>390</v>
      </c>
      <c r="F191" s="17"/>
      <c r="G191" s="18"/>
      <c r="K191" s="5" t="str">
        <f aca="false">INDEX($J$3:$J$14,MID($C191,4,2))&amp;TEXT(MID($C191,7,2),"0")</f>
        <v>Feb23</v>
      </c>
      <c r="L191" s="21" t="n">
        <f aca="false">L190+1</f>
        <v>190</v>
      </c>
    </row>
    <row r="192" customFormat="false" ht="13.2" hidden="false" customHeight="false" outlineLevel="0" collapsed="false">
      <c r="A192" s="13" t="s">
        <v>209</v>
      </c>
      <c r="B192" s="14" t="s">
        <v>5</v>
      </c>
      <c r="C192" s="15" t="str">
        <f aca="false">TEXT(MID(A199,10,8),"yy/mm/dd")</f>
        <v>98/02/20</v>
      </c>
      <c r="D192" s="16" t="n">
        <f aca="false">VALUE(MID(A199,27,6))</f>
        <v>14</v>
      </c>
      <c r="E192" s="15" t="n">
        <f aca="false">VALUE(MID(A199,35,20))</f>
        <v>372</v>
      </c>
      <c r="F192" s="17"/>
      <c r="G192" s="18"/>
      <c r="K192" s="5" t="str">
        <f aca="false">INDEX($J$3:$J$14,MID($C192,4,2))&amp;TEXT(MID($C192,7,2),"0")</f>
        <v>Feb20</v>
      </c>
      <c r="L192" s="21" t="n">
        <f aca="false">L191+1</f>
        <v>191</v>
      </c>
    </row>
    <row r="193" customFormat="false" ht="13.2" hidden="false" customHeight="false" outlineLevel="0" collapsed="false">
      <c r="A193" s="13" t="s">
        <v>210</v>
      </c>
      <c r="B193" s="14" t="s">
        <v>5</v>
      </c>
      <c r="C193" s="15" t="str">
        <f aca="false">TEXT(MID(A200,10,8),"yy/mm/dd")</f>
        <v>98/02/19</v>
      </c>
      <c r="D193" s="16" t="n">
        <f aca="false">VALUE(MID(A200,27,6))</f>
        <v>14.37</v>
      </c>
      <c r="E193" s="15" t="n">
        <f aca="false">VALUE(MID(A200,35,20))</f>
        <v>664</v>
      </c>
      <c r="F193" s="17"/>
      <c r="G193" s="18"/>
      <c r="K193" s="5" t="str">
        <f aca="false">INDEX($J$3:$J$14,MID($C193,4,2))&amp;TEXT(MID($C193,7,2),"0")</f>
        <v>Feb19</v>
      </c>
      <c r="L193" s="21" t="n">
        <f aca="false">L192+1</f>
        <v>192</v>
      </c>
    </row>
    <row r="194" customFormat="false" ht="13.2" hidden="false" customHeight="false" outlineLevel="0" collapsed="false">
      <c r="A194" s="13" t="s">
        <v>211</v>
      </c>
      <c r="B194" s="14" t="s">
        <v>5</v>
      </c>
      <c r="C194" s="15" t="str">
        <f aca="false">TEXT(MID(A201,10,8),"yy/mm/dd")</f>
        <v>98/02/18</v>
      </c>
      <c r="D194" s="16" t="n">
        <f aca="false">VALUE(MID(A201,27,6))</f>
        <v>14.25</v>
      </c>
      <c r="E194" s="15" t="n">
        <f aca="false">VALUE(MID(A201,35,20))</f>
        <v>340</v>
      </c>
      <c r="F194" s="17"/>
      <c r="G194" s="18"/>
      <c r="K194" s="5" t="str">
        <f aca="false">INDEX($J$3:$J$14,MID($C194,4,2))&amp;TEXT(MID($C194,7,2),"0")</f>
        <v>Feb18</v>
      </c>
      <c r="L194" s="21" t="n">
        <f aca="false">L193+1</f>
        <v>193</v>
      </c>
    </row>
    <row r="195" customFormat="false" ht="13.2" hidden="false" customHeight="false" outlineLevel="0" collapsed="false">
      <c r="A195" s="13" t="s">
        <v>212</v>
      </c>
      <c r="B195" s="14" t="s">
        <v>5</v>
      </c>
      <c r="C195" s="15" t="str">
        <f aca="false">TEXT(MID(A202,10,8),"yy/mm/dd")</f>
        <v>98/02/17</v>
      </c>
      <c r="D195" s="16" t="n">
        <f aca="false">VALUE(MID(A202,27,6))</f>
        <v>13.62</v>
      </c>
      <c r="E195" s="15" t="n">
        <f aca="false">VALUE(MID(A202,35,20))</f>
        <v>140</v>
      </c>
      <c r="F195" s="17"/>
      <c r="G195" s="18"/>
      <c r="K195" s="5" t="str">
        <f aca="false">INDEX($J$3:$J$14,MID($C195,4,2))&amp;TEXT(MID($C195,7,2),"0")</f>
        <v>Feb17</v>
      </c>
      <c r="L195" s="21" t="n">
        <f aca="false">L194+1</f>
        <v>194</v>
      </c>
    </row>
    <row r="196" customFormat="false" ht="13.2" hidden="false" customHeight="false" outlineLevel="0" collapsed="false">
      <c r="A196" s="13" t="s">
        <v>213</v>
      </c>
      <c r="B196" s="14" t="s">
        <v>5</v>
      </c>
      <c r="C196" s="15" t="str">
        <f aca="false">TEXT(MID(A203,10,8),"yy/mm/dd")</f>
        <v>98/02/13</v>
      </c>
      <c r="D196" s="16" t="n">
        <f aca="false">VALUE(MID(A203,27,6))</f>
        <v>14.12</v>
      </c>
      <c r="E196" s="15" t="n">
        <f aca="false">VALUE(MID(A203,35,20))</f>
        <v>215</v>
      </c>
      <c r="F196" s="17"/>
      <c r="G196" s="18"/>
      <c r="K196" s="5" t="str">
        <f aca="false">INDEX($J$3:$J$14,MID($C196,4,2))&amp;TEXT(MID($C196,7,2),"0")</f>
        <v>Feb13</v>
      </c>
      <c r="L196" s="21" t="n">
        <f aca="false">L195+1</f>
        <v>195</v>
      </c>
    </row>
    <row r="197" customFormat="false" ht="13.2" hidden="false" customHeight="false" outlineLevel="0" collapsed="false">
      <c r="A197" s="13" t="s">
        <v>214</v>
      </c>
      <c r="B197" s="14" t="s">
        <v>5</v>
      </c>
      <c r="C197" s="15" t="str">
        <f aca="false">TEXT(MID(A204,10,8),"yy/mm/dd")</f>
        <v>98/02/12</v>
      </c>
      <c r="D197" s="16" t="n">
        <f aca="false">VALUE(MID(A204,27,6))</f>
        <v>14.5</v>
      </c>
      <c r="E197" s="15" t="n">
        <f aca="false">VALUE(MID(A204,35,20))</f>
        <v>469</v>
      </c>
      <c r="F197" s="17"/>
      <c r="G197" s="18"/>
      <c r="K197" s="5" t="str">
        <f aca="false">INDEX($J$3:$J$14,MID($C197,4,2))&amp;TEXT(MID($C197,7,2),"0")</f>
        <v>Feb12</v>
      </c>
      <c r="L197" s="21" t="n">
        <f aca="false">L196+1</f>
        <v>196</v>
      </c>
    </row>
    <row r="198" customFormat="false" ht="13.2" hidden="false" customHeight="false" outlineLevel="0" collapsed="false">
      <c r="A198" s="13" t="s">
        <v>215</v>
      </c>
      <c r="B198" s="14" t="s">
        <v>5</v>
      </c>
      <c r="C198" s="15" t="str">
        <f aca="false">TEXT(MID(A205,10,8),"yy/mm/dd")</f>
        <v>98/02/11</v>
      </c>
      <c r="D198" s="16" t="n">
        <f aca="false">VALUE(MID(A205,27,6))</f>
        <v>14.75</v>
      </c>
      <c r="E198" s="15" t="n">
        <f aca="false">VALUE(MID(A205,35,20))</f>
        <v>292</v>
      </c>
      <c r="F198" s="17"/>
      <c r="G198" s="18"/>
      <c r="K198" s="5" t="str">
        <f aca="false">INDEX($J$3:$J$14,MID($C198,4,2))&amp;TEXT(MID($C198,7,2),"0")</f>
        <v>Feb11</v>
      </c>
      <c r="L198" s="21" t="n">
        <f aca="false">L197+1</f>
        <v>197</v>
      </c>
    </row>
    <row r="199" customFormat="false" ht="13.2" hidden="false" customHeight="false" outlineLevel="0" collapsed="false">
      <c r="A199" s="13" t="s">
        <v>216</v>
      </c>
      <c r="B199" s="14" t="s">
        <v>5</v>
      </c>
      <c r="C199" s="15" t="str">
        <f aca="false">TEXT(MID(A206,10,8),"yy/mm/dd")</f>
        <v>98/02/10</v>
      </c>
      <c r="D199" s="16" t="n">
        <f aca="false">VALUE(MID(A206,27,6))</f>
        <v>14.75</v>
      </c>
      <c r="E199" s="15" t="n">
        <f aca="false">VALUE(MID(A206,35,20))</f>
        <v>561</v>
      </c>
      <c r="F199" s="17"/>
      <c r="G199" s="18"/>
      <c r="K199" s="5" t="str">
        <f aca="false">INDEX($J$3:$J$14,MID($C199,4,2))&amp;TEXT(MID($C199,7,2),"0")</f>
        <v>Feb10</v>
      </c>
      <c r="L199" s="21" t="n">
        <f aca="false">L198+1</f>
        <v>198</v>
      </c>
    </row>
    <row r="200" customFormat="false" ht="13.2" hidden="false" customHeight="false" outlineLevel="0" collapsed="false">
      <c r="A200" s="13" t="s">
        <v>217</v>
      </c>
      <c r="B200" s="14" t="s">
        <v>5</v>
      </c>
      <c r="C200" s="15" t="str">
        <f aca="false">TEXT(MID(A207,10,8),"yy/mm/dd")</f>
        <v>98/02/09</v>
      </c>
      <c r="D200" s="16" t="n">
        <f aca="false">VALUE(MID(A207,27,6))</f>
        <v>13.87</v>
      </c>
      <c r="E200" s="15" t="n">
        <f aca="false">VALUE(MID(A207,35,20))</f>
        <v>631</v>
      </c>
      <c r="F200" s="17"/>
      <c r="G200" s="18"/>
      <c r="K200" s="5" t="str">
        <f aca="false">INDEX($J$3:$J$14,MID($C200,4,2))&amp;TEXT(MID($C200,7,2),"0")</f>
        <v>Feb9</v>
      </c>
      <c r="L200" s="21" t="n">
        <f aca="false">L199+1</f>
        <v>199</v>
      </c>
    </row>
    <row r="201" customFormat="false" ht="13.2" hidden="false" customHeight="false" outlineLevel="0" collapsed="false">
      <c r="A201" s="13" t="s">
        <v>218</v>
      </c>
      <c r="B201" s="14" t="s">
        <v>5</v>
      </c>
      <c r="C201" s="15" t="str">
        <f aca="false">TEXT(MID(A208,10,8),"yy/mm/dd")</f>
        <v>98/02/06</v>
      </c>
      <c r="D201" s="16" t="n">
        <f aca="false">VALUE(MID(A208,27,6))</f>
        <v>14</v>
      </c>
      <c r="E201" s="15" t="n">
        <f aca="false">VALUE(MID(A208,35,20))</f>
        <v>1066</v>
      </c>
      <c r="F201" s="17"/>
      <c r="G201" s="18"/>
      <c r="K201" s="5" t="str">
        <f aca="false">INDEX($J$3:$J$14,MID($C201,4,2))&amp;TEXT(MID($C201,7,2),"0")</f>
        <v>Feb6</v>
      </c>
      <c r="L201" s="21" t="n">
        <f aca="false">L200+1</f>
        <v>200</v>
      </c>
    </row>
    <row r="202" customFormat="false" ht="13.2" hidden="false" customHeight="false" outlineLevel="0" collapsed="false">
      <c r="A202" s="13" t="s">
        <v>219</v>
      </c>
      <c r="B202" s="14" t="s">
        <v>5</v>
      </c>
      <c r="C202" s="15" t="str">
        <f aca="false">TEXT(MID(A209,10,8),"yy/mm/dd")</f>
        <v>98/02/05</v>
      </c>
      <c r="D202" s="16" t="n">
        <f aca="false">VALUE(MID(A209,27,6))</f>
        <v>12.75</v>
      </c>
      <c r="E202" s="15" t="n">
        <f aca="false">VALUE(MID(A209,35,20))</f>
        <v>205</v>
      </c>
      <c r="F202" s="17"/>
      <c r="G202" s="18"/>
      <c r="K202" s="5" t="str">
        <f aca="false">INDEX($J$3:$J$14,MID($C202,4,2))&amp;TEXT(MID($C202,7,2),"0")</f>
        <v>Feb5</v>
      </c>
      <c r="L202" s="21" t="n">
        <f aca="false">L201+1</f>
        <v>201</v>
      </c>
    </row>
    <row r="203" customFormat="false" ht="13.2" hidden="false" customHeight="false" outlineLevel="0" collapsed="false">
      <c r="A203" s="13" t="s">
        <v>220</v>
      </c>
      <c r="B203" s="14" t="s">
        <v>5</v>
      </c>
      <c r="C203" s="15" t="str">
        <f aca="false">TEXT(MID(A210,10,8),"yy/mm/dd")</f>
        <v>98/02/04</v>
      </c>
      <c r="D203" s="16" t="n">
        <f aca="false">VALUE(MID(A210,27,6))</f>
        <v>12.25</v>
      </c>
      <c r="E203" s="15" t="n">
        <f aca="false">VALUE(MID(A210,35,20))</f>
        <v>835</v>
      </c>
      <c r="F203" s="17"/>
      <c r="G203" s="18"/>
      <c r="K203" s="5" t="str">
        <f aca="false">INDEX($J$3:$J$14,MID($C203,4,2))&amp;TEXT(MID($C203,7,2),"0")</f>
        <v>Feb4</v>
      </c>
      <c r="L203" s="21" t="n">
        <f aca="false">L202+1</f>
        <v>202</v>
      </c>
    </row>
    <row r="204" customFormat="false" ht="13.2" hidden="false" customHeight="false" outlineLevel="0" collapsed="false">
      <c r="A204" s="13" t="s">
        <v>221</v>
      </c>
      <c r="B204" s="14" t="s">
        <v>5</v>
      </c>
      <c r="C204" s="15" t="str">
        <f aca="false">TEXT(MID(A211,10,8),"yy/mm/dd")</f>
        <v>98/02/03</v>
      </c>
      <c r="D204" s="16" t="n">
        <f aca="false">VALUE(MID(A211,27,6))</f>
        <v>12.75</v>
      </c>
      <c r="E204" s="15" t="n">
        <f aca="false">VALUE(MID(A211,35,20))</f>
        <v>181</v>
      </c>
      <c r="F204" s="17"/>
      <c r="G204" s="18"/>
      <c r="K204" s="5" t="str">
        <f aca="false">INDEX($J$3:$J$14,MID($C204,4,2))&amp;TEXT(MID($C204,7,2),"0")</f>
        <v>Feb3</v>
      </c>
      <c r="L204" s="21" t="n">
        <f aca="false">L203+1</f>
        <v>203</v>
      </c>
    </row>
    <row r="205" customFormat="false" ht="13.2" hidden="false" customHeight="false" outlineLevel="0" collapsed="false">
      <c r="A205" s="13" t="s">
        <v>222</v>
      </c>
      <c r="B205" s="14" t="s">
        <v>5</v>
      </c>
      <c r="C205" s="15" t="str">
        <f aca="false">TEXT(MID(A212,10,8),"yy/mm/dd")</f>
        <v>98/02/02</v>
      </c>
      <c r="D205" s="16" t="n">
        <f aca="false">VALUE(MID(A212,27,6))</f>
        <v>12.87</v>
      </c>
      <c r="E205" s="15" t="n">
        <f aca="false">VALUE(MID(A212,35,20))</f>
        <v>670</v>
      </c>
      <c r="F205" s="17"/>
      <c r="G205" s="18"/>
      <c r="K205" s="5" t="str">
        <f aca="false">INDEX($J$3:$J$14,MID($C205,4,2))&amp;TEXT(MID($C205,7,2),"0")</f>
        <v>Feb2</v>
      </c>
      <c r="L205" s="21" t="n">
        <f aca="false">L204+1</f>
        <v>204</v>
      </c>
    </row>
    <row r="206" customFormat="false" ht="13.2" hidden="false" customHeight="false" outlineLevel="0" collapsed="false">
      <c r="A206" s="13" t="s">
        <v>223</v>
      </c>
      <c r="B206" s="14" t="s">
        <v>5</v>
      </c>
      <c r="C206" s="15" t="str">
        <f aca="false">TEXT(MID(A213,10,8),"yy/mm/dd")</f>
        <v>98/01/30</v>
      </c>
      <c r="D206" s="16" t="n">
        <f aca="false">VALUE(MID(A213,27,6))</f>
        <v>12.5</v>
      </c>
      <c r="E206" s="15" t="n">
        <f aca="false">VALUE(MID(A213,35,20))</f>
        <v>73</v>
      </c>
      <c r="F206" s="17"/>
      <c r="G206" s="18"/>
      <c r="K206" s="5" t="str">
        <f aca="false">INDEX($J$3:$J$14,MID($C206,4,2))&amp;TEXT(MID($C206,7,2),"0")</f>
        <v>Jan30</v>
      </c>
      <c r="L206" s="21" t="n">
        <f aca="false">L205+1</f>
        <v>205</v>
      </c>
    </row>
    <row r="207" customFormat="false" ht="13.2" hidden="false" customHeight="false" outlineLevel="0" collapsed="false">
      <c r="A207" s="13" t="s">
        <v>224</v>
      </c>
      <c r="B207" s="14" t="s">
        <v>5</v>
      </c>
      <c r="C207" s="15" t="str">
        <f aca="false">TEXT(MID(A214,10,8),"yy/mm/dd")</f>
        <v>98/01/29</v>
      </c>
      <c r="D207" s="16" t="n">
        <f aca="false">VALUE(MID(A214,27,6))</f>
        <v>12.62</v>
      </c>
      <c r="E207" s="15" t="n">
        <f aca="false">VALUE(MID(A214,35,20))</f>
        <v>347</v>
      </c>
      <c r="F207" s="17"/>
      <c r="G207" s="18"/>
      <c r="K207" s="5" t="str">
        <f aca="false">INDEX($J$3:$J$14,MID($C207,4,2))&amp;TEXT(MID($C207,7,2),"0")</f>
        <v>Jan29</v>
      </c>
      <c r="L207" s="21" t="n">
        <f aca="false">L206+1</f>
        <v>206</v>
      </c>
    </row>
    <row r="208" customFormat="false" ht="13.2" hidden="false" customHeight="false" outlineLevel="0" collapsed="false">
      <c r="A208" s="13" t="s">
        <v>225</v>
      </c>
      <c r="B208" s="14" t="s">
        <v>5</v>
      </c>
      <c r="C208" s="15" t="str">
        <f aca="false">TEXT(MID(A215,10,8),"yy/mm/dd")</f>
        <v>98/01/28</v>
      </c>
      <c r="D208" s="16" t="n">
        <f aca="false">VALUE(MID(A215,27,6))</f>
        <v>12.25</v>
      </c>
      <c r="E208" s="15" t="n">
        <f aca="false">VALUE(MID(A215,35,20))</f>
        <v>400</v>
      </c>
      <c r="F208" s="17"/>
      <c r="G208" s="18"/>
      <c r="K208" s="5" t="str">
        <f aca="false">INDEX($J$3:$J$14,MID($C208,4,2))&amp;TEXT(MID($C208,7,2),"0")</f>
        <v>Jan28</v>
      </c>
      <c r="L208" s="21" t="n">
        <f aca="false">L207+1</f>
        <v>207</v>
      </c>
    </row>
    <row r="209" customFormat="false" ht="13.2" hidden="false" customHeight="false" outlineLevel="0" collapsed="false">
      <c r="A209" s="13" t="s">
        <v>226</v>
      </c>
      <c r="B209" s="14" t="s">
        <v>5</v>
      </c>
      <c r="C209" s="15" t="str">
        <f aca="false">TEXT(MID(A216,10,8),"yy/mm/dd")</f>
        <v>98/01/27</v>
      </c>
      <c r="D209" s="16" t="n">
        <f aca="false">VALUE(MID(A216,27,6))</f>
        <v>12.5</v>
      </c>
      <c r="E209" s="15" t="n">
        <f aca="false">VALUE(MID(A216,35,20))</f>
        <v>379</v>
      </c>
      <c r="F209" s="17"/>
      <c r="G209" s="18"/>
      <c r="K209" s="5" t="str">
        <f aca="false">INDEX($J$3:$J$14,MID($C209,4,2))&amp;TEXT(MID($C209,7,2),"0")</f>
        <v>Jan27</v>
      </c>
      <c r="L209" s="21" t="n">
        <f aca="false">L208+1</f>
        <v>208</v>
      </c>
    </row>
    <row r="210" customFormat="false" ht="13.2" hidden="false" customHeight="false" outlineLevel="0" collapsed="false">
      <c r="A210" s="13" t="s">
        <v>227</v>
      </c>
      <c r="B210" s="14" t="s">
        <v>5</v>
      </c>
      <c r="C210" s="15" t="str">
        <f aca="false">TEXT(MID(A217,10,8),"yy/mm/dd")</f>
        <v>98/01/26</v>
      </c>
      <c r="D210" s="16" t="n">
        <f aca="false">VALUE(MID(A217,27,6))</f>
        <v>12.56</v>
      </c>
      <c r="E210" s="15" t="n">
        <f aca="false">VALUE(MID(A217,35,20))</f>
        <v>444</v>
      </c>
      <c r="F210" s="17"/>
      <c r="G210" s="18"/>
      <c r="K210" s="5" t="str">
        <f aca="false">INDEX($J$3:$J$14,MID($C210,4,2))&amp;TEXT(MID($C210,7,2),"0")</f>
        <v>Jan26</v>
      </c>
      <c r="L210" s="21" t="n">
        <f aca="false">L209+1</f>
        <v>209</v>
      </c>
    </row>
    <row r="211" customFormat="false" ht="13.2" hidden="false" customHeight="false" outlineLevel="0" collapsed="false">
      <c r="A211" s="13" t="s">
        <v>228</v>
      </c>
      <c r="B211" s="14" t="s">
        <v>5</v>
      </c>
      <c r="C211" s="15" t="str">
        <f aca="false">TEXT(MID(A218,10,8),"yy/mm/dd")</f>
        <v>98/01/23</v>
      </c>
      <c r="D211" s="16" t="n">
        <f aca="false">VALUE(MID(A218,27,6))</f>
        <v>12.25</v>
      </c>
      <c r="E211" s="15" t="n">
        <f aca="false">VALUE(MID(A218,35,20))</f>
        <v>335</v>
      </c>
      <c r="F211" s="17"/>
      <c r="G211" s="18"/>
      <c r="K211" s="5" t="str">
        <f aca="false">INDEX($J$3:$J$14,MID($C211,4,2))&amp;TEXT(MID($C211,7,2),"0")</f>
        <v>Jan23</v>
      </c>
      <c r="L211" s="21" t="n">
        <f aca="false">L210+1</f>
        <v>210</v>
      </c>
    </row>
    <row r="212" customFormat="false" ht="13.2" hidden="false" customHeight="false" outlineLevel="0" collapsed="false">
      <c r="A212" s="13" t="s">
        <v>229</v>
      </c>
      <c r="B212" s="14" t="s">
        <v>5</v>
      </c>
      <c r="C212" s="15" t="str">
        <f aca="false">TEXT(MID(A219,10,8),"yy/mm/dd")</f>
        <v>98/01/22</v>
      </c>
      <c r="D212" s="16" t="n">
        <f aca="false">VALUE(MID(A219,27,6))</f>
        <v>12.62</v>
      </c>
      <c r="E212" s="15" t="n">
        <f aca="false">VALUE(MID(A219,35,20))</f>
        <v>225</v>
      </c>
      <c r="F212" s="17"/>
      <c r="G212" s="18"/>
      <c r="K212" s="5" t="str">
        <f aca="false">INDEX($J$3:$J$14,MID($C212,4,2))&amp;TEXT(MID($C212,7,2),"0")</f>
        <v>Jan22</v>
      </c>
      <c r="L212" s="21" t="n">
        <f aca="false">L211+1</f>
        <v>211</v>
      </c>
    </row>
    <row r="213" customFormat="false" ht="13.2" hidden="false" customHeight="false" outlineLevel="0" collapsed="false">
      <c r="A213" s="13" t="s">
        <v>230</v>
      </c>
      <c r="B213" s="14" t="s">
        <v>5</v>
      </c>
      <c r="C213" s="15" t="str">
        <f aca="false">TEXT(MID(A220,10,8),"yy/mm/dd")</f>
        <v>98/01/21</v>
      </c>
      <c r="D213" s="16" t="n">
        <f aca="false">VALUE(MID(A220,27,6))</f>
        <v>12.62</v>
      </c>
      <c r="E213" s="15" t="n">
        <f aca="false">VALUE(MID(A220,35,20))</f>
        <v>207</v>
      </c>
      <c r="F213" s="17"/>
      <c r="G213" s="18"/>
      <c r="K213" s="5" t="str">
        <f aca="false">INDEX($J$3:$J$14,MID($C213,4,2))&amp;TEXT(MID($C213,7,2),"0")</f>
        <v>Jan21</v>
      </c>
      <c r="L213" s="21" t="n">
        <f aca="false">L212+1</f>
        <v>212</v>
      </c>
    </row>
    <row r="214" customFormat="false" ht="13.2" hidden="false" customHeight="false" outlineLevel="0" collapsed="false">
      <c r="A214" s="13" t="s">
        <v>231</v>
      </c>
      <c r="B214" s="14" t="s">
        <v>5</v>
      </c>
      <c r="C214" s="15" t="str">
        <f aca="false">TEXT(MID(A221,10,8),"yy/mm/dd")</f>
        <v>98/01/20</v>
      </c>
      <c r="D214" s="16" t="n">
        <f aca="false">VALUE(MID(A221,27,6))</f>
        <v>12.62</v>
      </c>
      <c r="E214" s="15" t="n">
        <f aca="false">VALUE(MID(A221,35,20))</f>
        <v>506</v>
      </c>
      <c r="F214" s="17"/>
      <c r="G214" s="18"/>
      <c r="K214" s="5" t="str">
        <f aca="false">INDEX($J$3:$J$14,MID($C214,4,2))&amp;TEXT(MID($C214,7,2),"0")</f>
        <v>Jan20</v>
      </c>
      <c r="L214" s="21" t="n">
        <f aca="false">L213+1</f>
        <v>213</v>
      </c>
    </row>
    <row r="215" customFormat="false" ht="13.2" hidden="false" customHeight="false" outlineLevel="0" collapsed="false">
      <c r="A215" s="13" t="s">
        <v>232</v>
      </c>
      <c r="B215" s="14" t="s">
        <v>5</v>
      </c>
      <c r="C215" s="15" t="str">
        <f aca="false">TEXT(MID(A222,10,8),"yy/mm/dd")</f>
        <v>98/01/16</v>
      </c>
      <c r="D215" s="16" t="n">
        <f aca="false">VALUE(MID(A222,27,6))</f>
        <v>12.68</v>
      </c>
      <c r="E215" s="15" t="n">
        <f aca="false">VALUE(MID(A222,35,20))</f>
        <v>356</v>
      </c>
      <c r="F215" s="17"/>
      <c r="G215" s="18"/>
      <c r="K215" s="5" t="str">
        <f aca="false">INDEX($J$3:$J$14,MID($C215,4,2))&amp;TEXT(MID($C215,7,2),"0")</f>
        <v>Jan16</v>
      </c>
      <c r="L215" s="21" t="n">
        <f aca="false">L214+1</f>
        <v>214</v>
      </c>
    </row>
    <row r="216" customFormat="false" ht="13.2" hidden="false" customHeight="false" outlineLevel="0" collapsed="false">
      <c r="A216" s="13" t="s">
        <v>233</v>
      </c>
      <c r="B216" s="14" t="s">
        <v>5</v>
      </c>
      <c r="C216" s="15" t="str">
        <f aca="false">TEXT(MID(A223,10,8),"yy/mm/dd")</f>
        <v>98/01/15</v>
      </c>
      <c r="D216" s="16" t="n">
        <f aca="false">VALUE(MID(A223,27,6))</f>
        <v>12.62</v>
      </c>
      <c r="E216" s="15" t="n">
        <f aca="false">VALUE(MID(A223,35,20))</f>
        <v>542</v>
      </c>
      <c r="F216" s="17"/>
      <c r="G216" s="18"/>
      <c r="K216" s="5" t="str">
        <f aca="false">INDEX($J$3:$J$14,MID($C216,4,2))&amp;TEXT(MID($C216,7,2),"0")</f>
        <v>Jan15</v>
      </c>
      <c r="L216" s="21" t="n">
        <f aca="false">L215+1</f>
        <v>215</v>
      </c>
    </row>
    <row r="217" customFormat="false" ht="13.2" hidden="false" customHeight="false" outlineLevel="0" collapsed="false">
      <c r="A217" s="13" t="s">
        <v>234</v>
      </c>
      <c r="B217" s="14" t="s">
        <v>5</v>
      </c>
      <c r="C217" s="15" t="str">
        <f aca="false">TEXT(MID(A224,10,8),"yy/mm/dd")</f>
        <v>98/01/14</v>
      </c>
      <c r="D217" s="16" t="n">
        <f aca="false">VALUE(MID(A224,27,6))</f>
        <v>12.87</v>
      </c>
      <c r="E217" s="15" t="n">
        <f aca="false">VALUE(MID(A224,35,20))</f>
        <v>530</v>
      </c>
      <c r="F217" s="17"/>
      <c r="G217" s="18"/>
      <c r="K217" s="5" t="str">
        <f aca="false">INDEX($J$3:$J$14,MID($C217,4,2))&amp;TEXT(MID($C217,7,2),"0")</f>
        <v>Jan14</v>
      </c>
      <c r="L217" s="21" t="n">
        <f aca="false">L216+1</f>
        <v>216</v>
      </c>
    </row>
    <row r="218" customFormat="false" ht="13.2" hidden="false" customHeight="false" outlineLevel="0" collapsed="false">
      <c r="A218" s="13" t="s">
        <v>235</v>
      </c>
      <c r="B218" s="14" t="s">
        <v>5</v>
      </c>
      <c r="C218" s="15" t="str">
        <f aca="false">TEXT(MID(A225,10,8),"yy/mm/dd")</f>
        <v>98/01/13</v>
      </c>
      <c r="D218" s="16" t="n">
        <f aca="false">VALUE(MID(A225,27,6))</f>
        <v>13.25</v>
      </c>
      <c r="E218" s="15" t="n">
        <f aca="false">VALUE(MID(A225,35,20))</f>
        <v>254</v>
      </c>
      <c r="F218" s="17"/>
      <c r="G218" s="18"/>
      <c r="K218" s="5" t="str">
        <f aca="false">INDEX($J$3:$J$14,MID($C218,4,2))&amp;TEXT(MID($C218,7,2),"0")</f>
        <v>Jan13</v>
      </c>
      <c r="L218" s="21" t="n">
        <f aca="false">L217+1</f>
        <v>217</v>
      </c>
    </row>
    <row r="219" customFormat="false" ht="13.2" hidden="false" customHeight="false" outlineLevel="0" collapsed="false">
      <c r="A219" s="13" t="s">
        <v>236</v>
      </c>
      <c r="B219" s="14" t="s">
        <v>5</v>
      </c>
      <c r="C219" s="15" t="str">
        <f aca="false">TEXT(MID(A226,10,8),"yy/mm/dd")</f>
        <v>98/01/12</v>
      </c>
      <c r="D219" s="16" t="n">
        <f aca="false">VALUE(MID(A226,27,6))</f>
        <v>13</v>
      </c>
      <c r="E219" s="15" t="n">
        <f aca="false">VALUE(MID(A226,35,20))</f>
        <v>291</v>
      </c>
      <c r="F219" s="17"/>
      <c r="G219" s="18"/>
      <c r="K219" s="5" t="str">
        <f aca="false">INDEX($J$3:$J$14,MID($C219,4,2))&amp;TEXT(MID($C219,7,2),"0")</f>
        <v>Jan12</v>
      </c>
      <c r="L219" s="21" t="n">
        <f aca="false">L218+1</f>
        <v>218</v>
      </c>
    </row>
    <row r="220" customFormat="false" ht="13.2" hidden="false" customHeight="false" outlineLevel="0" collapsed="false">
      <c r="A220" s="13" t="s">
        <v>237</v>
      </c>
      <c r="B220" s="14" t="s">
        <v>5</v>
      </c>
      <c r="C220" s="15" t="str">
        <f aca="false">TEXT(MID(A227,10,8),"yy/mm/dd")</f>
        <v>98/01/09</v>
      </c>
      <c r="D220" s="16" t="n">
        <f aca="false">VALUE(MID(A227,27,6))</f>
        <v>13.37</v>
      </c>
      <c r="E220" s="15" t="n">
        <f aca="false">VALUE(MID(A227,35,20))</f>
        <v>757</v>
      </c>
      <c r="F220" s="17"/>
      <c r="G220" s="18"/>
      <c r="K220" s="5" t="str">
        <f aca="false">INDEX($J$3:$J$14,MID($C220,4,2))&amp;TEXT(MID($C220,7,2),"0")</f>
        <v>Jan9</v>
      </c>
      <c r="L220" s="21" t="n">
        <f aca="false">L219+1</f>
        <v>219</v>
      </c>
    </row>
    <row r="221" customFormat="false" ht="13.2" hidden="false" customHeight="false" outlineLevel="0" collapsed="false">
      <c r="A221" s="13" t="s">
        <v>238</v>
      </c>
      <c r="B221" s="14" t="s">
        <v>5</v>
      </c>
      <c r="C221" s="15" t="str">
        <f aca="false">TEXT(MID(A228,10,8),"yy/mm/dd")</f>
        <v>98/01/08</v>
      </c>
      <c r="D221" s="16" t="n">
        <f aca="false">VALUE(MID(A228,27,6))</f>
        <v>13</v>
      </c>
      <c r="E221" s="15" t="n">
        <f aca="false">VALUE(MID(A228,35,20))</f>
        <v>258</v>
      </c>
      <c r="F221" s="17"/>
      <c r="G221" s="18"/>
      <c r="K221" s="5" t="str">
        <f aca="false">INDEX($J$3:$J$14,MID($C221,4,2))&amp;TEXT(MID($C221,7,2),"0")</f>
        <v>Jan8</v>
      </c>
      <c r="L221" s="21" t="n">
        <f aca="false">L220+1</f>
        <v>220</v>
      </c>
    </row>
    <row r="222" customFormat="false" ht="13.2" hidden="false" customHeight="false" outlineLevel="0" collapsed="false">
      <c r="A222" s="13" t="s">
        <v>239</v>
      </c>
      <c r="B222" s="14" t="s">
        <v>5</v>
      </c>
      <c r="C222" s="15" t="str">
        <f aca="false">TEXT(MID(A229,10,8),"yy/mm/dd")</f>
        <v>98/01/07</v>
      </c>
      <c r="D222" s="16" t="n">
        <f aca="false">VALUE(MID(A229,27,6))</f>
        <v>13.12</v>
      </c>
      <c r="E222" s="15" t="n">
        <f aca="false">VALUE(MID(A229,35,20))</f>
        <v>165</v>
      </c>
      <c r="F222" s="17"/>
      <c r="G222" s="18"/>
      <c r="K222" s="5" t="str">
        <f aca="false">INDEX($J$3:$J$14,MID($C222,4,2))&amp;TEXT(MID($C222,7,2),"0")</f>
        <v>Jan7</v>
      </c>
      <c r="L222" s="21" t="n">
        <f aca="false">L221+1</f>
        <v>221</v>
      </c>
    </row>
    <row r="223" customFormat="false" ht="13.2" hidden="false" customHeight="false" outlineLevel="0" collapsed="false">
      <c r="A223" s="13" t="s">
        <v>240</v>
      </c>
      <c r="B223" s="14" t="s">
        <v>5</v>
      </c>
      <c r="C223" s="15" t="str">
        <f aca="false">TEXT(MID(A230,10,8),"yy/mm/dd")</f>
        <v>98/01/06</v>
      </c>
      <c r="D223" s="16" t="n">
        <f aca="false">VALUE(MID(A230,27,6))</f>
        <v>13</v>
      </c>
      <c r="E223" s="15" t="n">
        <f aca="false">VALUE(MID(A230,35,20))</f>
        <v>456</v>
      </c>
      <c r="F223" s="17"/>
      <c r="G223" s="18"/>
      <c r="K223" s="5" t="str">
        <f aca="false">INDEX($J$3:$J$14,MID($C223,4,2))&amp;TEXT(MID($C223,7,2),"0")</f>
        <v>Jan6</v>
      </c>
      <c r="L223" s="21" t="n">
        <f aca="false">L222+1</f>
        <v>222</v>
      </c>
    </row>
    <row r="224" customFormat="false" ht="13.2" hidden="false" customHeight="false" outlineLevel="0" collapsed="false">
      <c r="A224" s="13" t="s">
        <v>241</v>
      </c>
      <c r="B224" s="14" t="s">
        <v>5</v>
      </c>
      <c r="C224" s="15" t="str">
        <f aca="false">TEXT(MID(A231,10,8),"yy/mm/dd")</f>
        <v>98/01/05</v>
      </c>
      <c r="D224" s="16" t="n">
        <f aca="false">VALUE(MID(A231,27,6))</f>
        <v>13.25</v>
      </c>
      <c r="E224" s="15" t="n">
        <f aca="false">VALUE(MID(A231,35,20))</f>
        <v>321</v>
      </c>
      <c r="F224" s="17"/>
      <c r="G224" s="18"/>
      <c r="K224" s="5" t="str">
        <f aca="false">INDEX($J$3:$J$14,MID($C224,4,2))&amp;TEXT(MID($C224,7,2),"0")</f>
        <v>Jan5</v>
      </c>
      <c r="L224" s="21" t="n">
        <f aca="false">L223+1</f>
        <v>223</v>
      </c>
    </row>
    <row r="225" customFormat="false" ht="13.2" hidden="false" customHeight="false" outlineLevel="0" collapsed="false">
      <c r="A225" s="13" t="s">
        <v>242</v>
      </c>
      <c r="B225" s="14" t="s">
        <v>5</v>
      </c>
      <c r="C225" s="15" t="str">
        <f aca="false">TEXT(MID(A232,10,8),"yy/mm/dd")</f>
        <v>98/01/02</v>
      </c>
      <c r="D225" s="16" t="n">
        <f aca="false">VALUE(MID(A232,27,6))</f>
        <v>13.18</v>
      </c>
      <c r="E225" s="15" t="n">
        <f aca="false">VALUE(MID(A232,35,20))</f>
        <v>908</v>
      </c>
      <c r="F225" s="17"/>
      <c r="G225" s="18"/>
      <c r="K225" s="5" t="str">
        <f aca="false">INDEX($J$3:$J$14,MID($C225,4,2))&amp;TEXT(MID($C225,7,2),"0")</f>
        <v>Jan2</v>
      </c>
      <c r="L225" s="21" t="n">
        <f aca="false">L224+1</f>
        <v>224</v>
      </c>
    </row>
    <row r="226" customFormat="false" ht="13.2" hidden="false" customHeight="false" outlineLevel="0" collapsed="false">
      <c r="A226" s="13" t="s">
        <v>243</v>
      </c>
      <c r="B226" s="14" t="s">
        <v>5</v>
      </c>
      <c r="C226" s="15" t="str">
        <f aca="false">TEXT(MID(A233,10,8),"yy/mm/dd")</f>
        <v>97/12/31</v>
      </c>
      <c r="D226" s="16" t="n">
        <f aca="false">VALUE(MID(A233,27,6))</f>
        <v>13.12</v>
      </c>
      <c r="E226" s="15" t="n">
        <f aca="false">VALUE(MID(A233,35,20))</f>
        <v>668</v>
      </c>
      <c r="F226" s="17"/>
      <c r="G226" s="18"/>
      <c r="K226" s="5" t="str">
        <f aca="false">INDEX($J$3:$J$14,MID($C226,4,2))&amp;TEXT(MID($C226,7,2),"0")</f>
        <v>Dec31</v>
      </c>
      <c r="L226" s="21" t="n">
        <f aca="false">L225+1</f>
        <v>225</v>
      </c>
    </row>
    <row r="227" customFormat="false" ht="13.2" hidden="false" customHeight="false" outlineLevel="0" collapsed="false">
      <c r="A227" s="13" t="s">
        <v>244</v>
      </c>
      <c r="B227" s="14" t="s">
        <v>5</v>
      </c>
      <c r="C227" s="15" t="str">
        <f aca="false">TEXT(MID(A234,10,8),"yy/mm/dd")</f>
        <v>97/12/30</v>
      </c>
      <c r="D227" s="16" t="n">
        <f aca="false">VALUE(MID(A234,27,6))</f>
        <v>12.87</v>
      </c>
      <c r="E227" s="15" t="n">
        <f aca="false">VALUE(MID(A234,35,20))</f>
        <v>875</v>
      </c>
      <c r="F227" s="17"/>
      <c r="G227" s="18"/>
      <c r="K227" s="5" t="str">
        <f aca="false">INDEX($J$3:$J$14,MID($C227,4,2))&amp;TEXT(MID($C227,7,2),"0")</f>
        <v>Dec30</v>
      </c>
      <c r="L227" s="21" t="n">
        <f aca="false">L226+1</f>
        <v>226</v>
      </c>
    </row>
    <row r="228" customFormat="false" ht="13.2" hidden="false" customHeight="false" outlineLevel="0" collapsed="false">
      <c r="A228" s="13" t="s">
        <v>245</v>
      </c>
      <c r="B228" s="14" t="s">
        <v>5</v>
      </c>
      <c r="C228" s="15" t="str">
        <f aca="false">TEXT(MID(A235,10,8),"yy/mm/dd")</f>
        <v>97/12/29</v>
      </c>
      <c r="D228" s="16" t="n">
        <f aca="false">VALUE(MID(A235,27,6))</f>
        <v>13.12</v>
      </c>
      <c r="E228" s="15" t="n">
        <f aca="false">VALUE(MID(A235,35,20))</f>
        <v>1833</v>
      </c>
      <c r="F228" s="17"/>
      <c r="G228" s="18"/>
      <c r="K228" s="5" t="str">
        <f aca="false">INDEX($J$3:$J$14,MID($C228,4,2))&amp;TEXT(MID($C228,7,2),"0")</f>
        <v>Dec29</v>
      </c>
      <c r="L228" s="21" t="n">
        <f aca="false">L227+1</f>
        <v>227</v>
      </c>
    </row>
    <row r="229" customFormat="false" ht="13.2" hidden="false" customHeight="false" outlineLevel="0" collapsed="false">
      <c r="A229" s="13" t="s">
        <v>246</v>
      </c>
      <c r="B229" s="14" t="s">
        <v>5</v>
      </c>
      <c r="C229" s="15" t="str">
        <f aca="false">TEXT(MID(A236,10,8),"yy/mm/dd")</f>
        <v>97/12/26</v>
      </c>
      <c r="D229" s="16" t="n">
        <f aca="false">VALUE(MID(A236,27,6))</f>
        <v>12.87</v>
      </c>
      <c r="E229" s="15" t="n">
        <f aca="false">VALUE(MID(A236,35,20))</f>
        <v>313</v>
      </c>
      <c r="F229" s="17"/>
      <c r="G229" s="18"/>
      <c r="K229" s="5" t="str">
        <f aca="false">INDEX($J$3:$J$14,MID($C229,4,2))&amp;TEXT(MID($C229,7,2),"0")</f>
        <v>Dec26</v>
      </c>
      <c r="L229" s="21" t="n">
        <f aca="false">L228+1</f>
        <v>228</v>
      </c>
    </row>
    <row r="230" customFormat="false" ht="13.2" hidden="false" customHeight="false" outlineLevel="0" collapsed="false">
      <c r="A230" s="13" t="s">
        <v>247</v>
      </c>
      <c r="B230" s="14" t="s">
        <v>5</v>
      </c>
      <c r="C230" s="15" t="str">
        <f aca="false">TEXT(MID(A237,10,8),"yy/mm/dd")</f>
        <v>97/12/24</v>
      </c>
      <c r="D230" s="16" t="n">
        <f aca="false">VALUE(MID(A237,27,6))</f>
        <v>13.12</v>
      </c>
      <c r="E230" s="15" t="n">
        <f aca="false">VALUE(MID(A237,35,20))</f>
        <v>62</v>
      </c>
      <c r="F230" s="17"/>
      <c r="G230" s="18"/>
      <c r="K230" s="5" t="str">
        <f aca="false">INDEX($J$3:$J$14,MID($C230,4,2))&amp;TEXT(MID($C230,7,2),"0")</f>
        <v>Dec24</v>
      </c>
      <c r="L230" s="21" t="n">
        <f aca="false">L229+1</f>
        <v>229</v>
      </c>
    </row>
    <row r="231" customFormat="false" ht="13.2" hidden="false" customHeight="false" outlineLevel="0" collapsed="false">
      <c r="A231" s="13" t="s">
        <v>248</v>
      </c>
      <c r="B231" s="14" t="s">
        <v>5</v>
      </c>
      <c r="C231" s="15" t="str">
        <f aca="false">TEXT(MID(A238,10,8),"yy/mm/dd")</f>
        <v>97/12/23</v>
      </c>
      <c r="D231" s="16" t="n">
        <f aca="false">VALUE(MID(A238,27,6))</f>
        <v>13</v>
      </c>
      <c r="E231" s="15" t="n">
        <f aca="false">VALUE(MID(A238,35,20))</f>
        <v>1395</v>
      </c>
      <c r="F231" s="17"/>
      <c r="G231" s="18"/>
      <c r="K231" s="5" t="str">
        <f aca="false">INDEX($J$3:$J$14,MID($C231,4,2))&amp;TEXT(MID($C231,7,2),"0")</f>
        <v>Dec23</v>
      </c>
      <c r="L231" s="21" t="n">
        <f aca="false">L230+1</f>
        <v>230</v>
      </c>
    </row>
    <row r="232" customFormat="false" ht="13.2" hidden="false" customHeight="false" outlineLevel="0" collapsed="false">
      <c r="A232" s="13" t="s">
        <v>249</v>
      </c>
      <c r="B232" s="14" t="s">
        <v>5</v>
      </c>
      <c r="C232" s="15" t="str">
        <f aca="false">TEXT(MID(A239,10,8),"yy/mm/dd")</f>
        <v>97/12/22</v>
      </c>
      <c r="D232" s="16" t="n">
        <f aca="false">VALUE(MID(A239,27,6))</f>
        <v>13</v>
      </c>
      <c r="E232" s="15" t="n">
        <f aca="false">VALUE(MID(A239,35,20))</f>
        <v>1162</v>
      </c>
      <c r="F232" s="17"/>
      <c r="G232" s="18"/>
      <c r="K232" s="5" t="str">
        <f aca="false">INDEX($J$3:$J$14,MID($C232,4,2))&amp;TEXT(MID($C232,7,2),"0")</f>
        <v>Dec22</v>
      </c>
      <c r="L232" s="21" t="n">
        <f aca="false">L231+1</f>
        <v>231</v>
      </c>
    </row>
    <row r="233" customFormat="false" ht="13.2" hidden="false" customHeight="false" outlineLevel="0" collapsed="false">
      <c r="A233" s="13" t="s">
        <v>250</v>
      </c>
      <c r="B233" s="14" t="s">
        <v>5</v>
      </c>
      <c r="C233" s="15" t="str">
        <f aca="false">TEXT(MID(A240,10,8),"yy/mm/dd")</f>
        <v>97/12/19</v>
      </c>
      <c r="D233" s="16" t="n">
        <f aca="false">VALUE(MID(A240,27,6))</f>
        <v>13.37</v>
      </c>
      <c r="E233" s="15" t="n">
        <f aca="false">VALUE(MID(A240,35,20))</f>
        <v>1125</v>
      </c>
      <c r="F233" s="17"/>
      <c r="G233" s="18"/>
      <c r="K233" s="5" t="str">
        <f aca="false">INDEX($J$3:$J$14,MID($C233,4,2))&amp;TEXT(MID($C233,7,2),"0")</f>
        <v>Dec19</v>
      </c>
      <c r="L233" s="21" t="n">
        <f aca="false">L232+1</f>
        <v>232</v>
      </c>
    </row>
    <row r="234" customFormat="false" ht="13.2" hidden="false" customHeight="false" outlineLevel="0" collapsed="false">
      <c r="A234" s="13" t="s">
        <v>251</v>
      </c>
      <c r="B234" s="14" t="s">
        <v>5</v>
      </c>
      <c r="C234" s="15" t="str">
        <f aca="false">TEXT(MID(A241,10,8),"yy/mm/dd")</f>
        <v>97/12/18</v>
      </c>
      <c r="D234" s="16" t="n">
        <f aca="false">VALUE(MID(A241,27,6))</f>
        <v>13.56</v>
      </c>
      <c r="E234" s="15" t="n">
        <f aca="false">VALUE(MID(A241,35,20))</f>
        <v>619</v>
      </c>
      <c r="F234" s="17"/>
      <c r="G234" s="18"/>
      <c r="K234" s="5" t="str">
        <f aca="false">INDEX($J$3:$J$14,MID($C234,4,2))&amp;TEXT(MID($C234,7,2),"0")</f>
        <v>Dec18</v>
      </c>
      <c r="L234" s="21" t="n">
        <f aca="false">L233+1</f>
        <v>233</v>
      </c>
    </row>
    <row r="235" customFormat="false" ht="13.2" hidden="false" customHeight="false" outlineLevel="0" collapsed="false">
      <c r="A235" s="13" t="s">
        <v>252</v>
      </c>
      <c r="B235" s="14" t="s">
        <v>5</v>
      </c>
      <c r="C235" s="15" t="str">
        <f aca="false">TEXT(MID(A242,10,8),"yy/mm/dd")</f>
        <v>97/12/17</v>
      </c>
      <c r="D235" s="16" t="n">
        <f aca="false">VALUE(MID(A242,27,6))</f>
        <v>13.87</v>
      </c>
      <c r="E235" s="15" t="n">
        <f aca="false">VALUE(MID(A242,35,20))</f>
        <v>582</v>
      </c>
      <c r="F235" s="17"/>
      <c r="G235" s="18"/>
      <c r="K235" s="5" t="str">
        <f aca="false">INDEX($J$3:$J$14,MID($C235,4,2))&amp;TEXT(MID($C235,7,2),"0")</f>
        <v>Dec17</v>
      </c>
      <c r="L235" s="21" t="n">
        <f aca="false">L234+1</f>
        <v>234</v>
      </c>
    </row>
    <row r="236" customFormat="false" ht="13.2" hidden="false" customHeight="false" outlineLevel="0" collapsed="false">
      <c r="A236" s="13" t="s">
        <v>253</v>
      </c>
      <c r="B236" s="14" t="s">
        <v>5</v>
      </c>
      <c r="C236" s="15" t="str">
        <f aca="false">TEXT(MID(A243,10,8),"yy/mm/dd")</f>
        <v>97/12/16</v>
      </c>
      <c r="D236" s="16" t="n">
        <f aca="false">VALUE(MID(A243,27,6))</f>
        <v>14.25</v>
      </c>
      <c r="E236" s="15" t="n">
        <f aca="false">VALUE(MID(A243,35,20))</f>
        <v>240</v>
      </c>
      <c r="F236" s="17"/>
      <c r="G236" s="18"/>
      <c r="K236" s="5" t="str">
        <f aca="false">INDEX($J$3:$J$14,MID($C236,4,2))&amp;TEXT(MID($C236,7,2),"0")</f>
        <v>Dec16</v>
      </c>
      <c r="L236" s="21" t="n">
        <f aca="false">L235+1</f>
        <v>235</v>
      </c>
    </row>
    <row r="237" customFormat="false" ht="13.2" hidden="false" customHeight="false" outlineLevel="0" collapsed="false">
      <c r="A237" s="13" t="s">
        <v>254</v>
      </c>
      <c r="B237" s="14" t="s">
        <v>5</v>
      </c>
      <c r="C237" s="15" t="str">
        <f aca="false">TEXT(MID(A244,10,8),"yy/mm/dd")</f>
        <v>97/12/15</v>
      </c>
      <c r="D237" s="16" t="n">
        <f aca="false">VALUE(MID(A244,27,6))</f>
        <v>14</v>
      </c>
      <c r="E237" s="15" t="n">
        <f aca="false">VALUE(MID(A244,35,20))</f>
        <v>204</v>
      </c>
      <c r="F237" s="17"/>
      <c r="G237" s="18"/>
      <c r="K237" s="5" t="str">
        <f aca="false">INDEX($J$3:$J$14,MID($C237,4,2))&amp;TEXT(MID($C237,7,2),"0")</f>
        <v>Dec15</v>
      </c>
      <c r="L237" s="21" t="n">
        <f aca="false">L236+1</f>
        <v>236</v>
      </c>
    </row>
    <row r="238" customFormat="false" ht="13.2" hidden="false" customHeight="false" outlineLevel="0" collapsed="false">
      <c r="A238" s="13" t="s">
        <v>255</v>
      </c>
      <c r="B238" s="14" t="s">
        <v>5</v>
      </c>
      <c r="C238" s="15" t="str">
        <f aca="false">TEXT(MID(A245,10,8),"yy/mm/dd")</f>
        <v>97/12/12</v>
      </c>
      <c r="D238" s="16" t="n">
        <f aca="false">VALUE(MID(A245,27,6))</f>
        <v>14.37</v>
      </c>
      <c r="E238" s="15" t="n">
        <f aca="false">VALUE(MID(A245,35,20))</f>
        <v>256</v>
      </c>
      <c r="F238" s="17"/>
      <c r="G238" s="18"/>
      <c r="K238" s="5" t="str">
        <f aca="false">INDEX($J$3:$J$14,MID($C238,4,2))&amp;TEXT(MID($C238,7,2),"0")</f>
        <v>Dec12</v>
      </c>
      <c r="L238" s="21" t="n">
        <f aca="false">L237+1</f>
        <v>237</v>
      </c>
    </row>
    <row r="239" customFormat="false" ht="13.2" hidden="false" customHeight="false" outlineLevel="0" collapsed="false">
      <c r="A239" s="13" t="s">
        <v>256</v>
      </c>
      <c r="B239" s="14" t="s">
        <v>5</v>
      </c>
      <c r="C239" s="15" t="str">
        <f aca="false">TEXT(MID(A246,10,8),"yy/mm/dd")</f>
        <v>97/12/11</v>
      </c>
      <c r="D239" s="16" t="n">
        <f aca="false">VALUE(MID(A246,27,6))</f>
        <v>14.37</v>
      </c>
      <c r="E239" s="15" t="n">
        <f aca="false">VALUE(MID(A246,35,20))</f>
        <v>323</v>
      </c>
      <c r="F239" s="17"/>
      <c r="G239" s="18"/>
      <c r="K239" s="5" t="str">
        <f aca="false">INDEX($J$3:$J$14,MID($C239,4,2))&amp;TEXT(MID($C239,7,2),"0")</f>
        <v>Dec11</v>
      </c>
      <c r="L239" s="21" t="n">
        <f aca="false">L238+1</f>
        <v>238</v>
      </c>
    </row>
    <row r="240" customFormat="false" ht="13.2" hidden="false" customHeight="false" outlineLevel="0" collapsed="false">
      <c r="A240" s="13" t="s">
        <v>257</v>
      </c>
      <c r="B240" s="14" t="s">
        <v>5</v>
      </c>
      <c r="C240" s="15" t="str">
        <f aca="false">TEXT(MID(A247,10,8),"yy/mm/dd")</f>
        <v>97/12/10</v>
      </c>
      <c r="D240" s="16" t="n">
        <f aca="false">VALUE(MID(A247,27,6))</f>
        <v>14.62</v>
      </c>
      <c r="E240" s="15" t="n">
        <f aca="false">VALUE(MID(A247,35,20))</f>
        <v>274</v>
      </c>
      <c r="F240" s="17"/>
      <c r="G240" s="18"/>
      <c r="K240" s="5" t="str">
        <f aca="false">INDEX($J$3:$J$14,MID($C240,4,2))&amp;TEXT(MID($C240,7,2),"0")</f>
        <v>Dec10</v>
      </c>
      <c r="L240" s="21" t="n">
        <f aca="false">L239+1</f>
        <v>239</v>
      </c>
    </row>
    <row r="241" customFormat="false" ht="13.2" hidden="false" customHeight="false" outlineLevel="0" collapsed="false">
      <c r="A241" s="13" t="s">
        <v>258</v>
      </c>
      <c r="B241" s="14" t="s">
        <v>5</v>
      </c>
      <c r="C241" s="15" t="str">
        <f aca="false">TEXT(MID(A248,10,8),"yy/mm/dd")</f>
        <v>97/12/09</v>
      </c>
      <c r="D241" s="16" t="n">
        <f aca="false">VALUE(MID(A248,27,6))</f>
        <v>14.5</v>
      </c>
      <c r="E241" s="15" t="n">
        <f aca="false">VALUE(MID(A248,35,20))</f>
        <v>279</v>
      </c>
      <c r="F241" s="17"/>
      <c r="G241" s="18"/>
      <c r="K241" s="5" t="str">
        <f aca="false">INDEX($J$3:$J$14,MID($C241,4,2))&amp;TEXT(MID($C241,7,2),"0")</f>
        <v>Dec9</v>
      </c>
      <c r="L241" s="21" t="n">
        <f aca="false">L240+1</f>
        <v>240</v>
      </c>
    </row>
    <row r="242" customFormat="false" ht="13.2" hidden="false" customHeight="false" outlineLevel="0" collapsed="false">
      <c r="A242" s="13" t="s">
        <v>259</v>
      </c>
      <c r="B242" s="14" t="s">
        <v>5</v>
      </c>
      <c r="C242" s="15" t="str">
        <f aca="false">TEXT(MID(A249,10,8),"yy/mm/dd")</f>
        <v>97/12/08</v>
      </c>
      <c r="D242" s="16" t="n">
        <f aca="false">VALUE(MID(A249,27,6))</f>
        <v>14.31</v>
      </c>
      <c r="E242" s="15" t="n">
        <f aca="false">VALUE(MID(A249,35,20))</f>
        <v>461</v>
      </c>
      <c r="F242" s="17"/>
      <c r="G242" s="18"/>
      <c r="K242" s="5" t="str">
        <f aca="false">INDEX($J$3:$J$14,MID($C242,4,2))&amp;TEXT(MID($C242,7,2),"0")</f>
        <v>Dec8</v>
      </c>
      <c r="L242" s="21" t="n">
        <f aca="false">L241+1</f>
        <v>241</v>
      </c>
    </row>
    <row r="243" customFormat="false" ht="13.2" hidden="false" customHeight="false" outlineLevel="0" collapsed="false">
      <c r="A243" s="13" t="s">
        <v>260</v>
      </c>
      <c r="B243" s="14" t="s">
        <v>5</v>
      </c>
      <c r="C243" s="15" t="str">
        <f aca="false">TEXT(MID(A250,10,8),"yy/mm/dd")</f>
        <v>97/12/05</v>
      </c>
      <c r="D243" s="16" t="n">
        <f aca="false">VALUE(MID(A250,27,6))</f>
        <v>14.87</v>
      </c>
      <c r="E243" s="15" t="n">
        <f aca="false">VALUE(MID(A250,35,20))</f>
        <v>253</v>
      </c>
      <c r="F243" s="17"/>
      <c r="G243" s="18"/>
      <c r="K243" s="5" t="str">
        <f aca="false">INDEX($J$3:$J$14,MID($C243,4,2))&amp;TEXT(MID($C243,7,2),"0")</f>
        <v>Dec5</v>
      </c>
      <c r="L243" s="21" t="n">
        <f aca="false">L242+1</f>
        <v>242</v>
      </c>
    </row>
    <row r="244" customFormat="false" ht="13.2" hidden="false" customHeight="false" outlineLevel="0" collapsed="false">
      <c r="A244" s="13" t="s">
        <v>261</v>
      </c>
      <c r="B244" s="14" t="s">
        <v>5</v>
      </c>
      <c r="C244" s="15" t="str">
        <f aca="false">TEXT(MID(A251,10,8),"yy/mm/dd")</f>
        <v>97/12/04</v>
      </c>
      <c r="D244" s="16" t="n">
        <f aca="false">VALUE(MID(A251,27,6))</f>
        <v>14.75</v>
      </c>
      <c r="E244" s="15" t="n">
        <f aca="false">VALUE(MID(A251,35,20))</f>
        <v>177</v>
      </c>
      <c r="F244" s="17"/>
      <c r="G244" s="18"/>
      <c r="K244" s="5" t="str">
        <f aca="false">INDEX($J$3:$J$14,MID($C244,4,2))&amp;TEXT(MID($C244,7,2),"0")</f>
        <v>Dec4</v>
      </c>
      <c r="L244" s="21" t="n">
        <f aca="false">L243+1</f>
        <v>243</v>
      </c>
    </row>
    <row r="245" customFormat="false" ht="13.2" hidden="false" customHeight="false" outlineLevel="0" collapsed="false">
      <c r="A245" s="13" t="s">
        <v>262</v>
      </c>
      <c r="B245" s="14" t="s">
        <v>5</v>
      </c>
      <c r="C245" s="15" t="str">
        <f aca="false">TEXT(MID(A252,10,8),"yy/mm/dd")</f>
        <v>97/12/03</v>
      </c>
      <c r="D245" s="16" t="n">
        <f aca="false">VALUE(MID(A252,27,6))</f>
        <v>15</v>
      </c>
      <c r="E245" s="15" t="n">
        <f aca="false">VALUE(MID(A252,35,20))</f>
        <v>236</v>
      </c>
      <c r="F245" s="17"/>
      <c r="G245" s="18"/>
      <c r="K245" s="5" t="str">
        <f aca="false">INDEX($J$3:$J$14,MID($C245,4,2))&amp;TEXT(MID($C245,7,2),"0")</f>
        <v>Dec3</v>
      </c>
      <c r="L245" s="21" t="n">
        <f aca="false">L244+1</f>
        <v>244</v>
      </c>
    </row>
    <row r="246" customFormat="false" ht="13.2" hidden="false" customHeight="false" outlineLevel="0" collapsed="false">
      <c r="A246" s="13" t="s">
        <v>263</v>
      </c>
      <c r="B246" s="14" t="s">
        <v>5</v>
      </c>
      <c r="C246" s="15" t="str">
        <f aca="false">TEXT(MID(A253,10,8),"yy/mm/dd")</f>
        <v>97/12/02</v>
      </c>
      <c r="D246" s="16" t="n">
        <f aca="false">VALUE(MID(A253,27,6))</f>
        <v>14.62</v>
      </c>
      <c r="E246" s="15" t="n">
        <f aca="false">VALUE(MID(A253,35,20))</f>
        <v>338</v>
      </c>
      <c r="F246" s="17"/>
      <c r="G246" s="18"/>
      <c r="K246" s="5" t="str">
        <f aca="false">INDEX($J$3:$J$14,MID($C246,4,2))&amp;TEXT(MID($C246,7,2),"0")</f>
        <v>Dec2</v>
      </c>
      <c r="L246" s="21" t="n">
        <f aca="false">L245+1</f>
        <v>245</v>
      </c>
    </row>
    <row r="247" customFormat="false" ht="13.2" hidden="false" customHeight="false" outlineLevel="0" collapsed="false">
      <c r="A247" s="13" t="s">
        <v>264</v>
      </c>
      <c r="B247" s="14" t="s">
        <v>5</v>
      </c>
      <c r="C247" s="15" t="str">
        <f aca="false">TEXT(MID(A254,10,8),"yy/mm/dd")</f>
        <v>97/12/01</v>
      </c>
      <c r="D247" s="16" t="n">
        <f aca="false">VALUE(MID(A254,27,6))</f>
        <v>14.62</v>
      </c>
      <c r="E247" s="15" t="n">
        <f aca="false">VALUE(MID(A254,35,20))</f>
        <v>921</v>
      </c>
      <c r="F247" s="17"/>
      <c r="G247" s="18"/>
      <c r="K247" s="5" t="str">
        <f aca="false">INDEX($J$3:$J$14,MID($C247,4,2))&amp;TEXT(MID($C247,7,2),"0")</f>
        <v>Dec1</v>
      </c>
      <c r="L247" s="21" t="n">
        <f aca="false">L246+1</f>
        <v>246</v>
      </c>
    </row>
    <row r="248" customFormat="false" ht="13.2" hidden="false" customHeight="false" outlineLevel="0" collapsed="false">
      <c r="A248" s="13" t="s">
        <v>265</v>
      </c>
      <c r="B248" s="14" t="s">
        <v>5</v>
      </c>
      <c r="C248" s="15" t="str">
        <f aca="false">TEXT(MID(A255,10,8),"yy/mm/dd")</f>
        <v>97/11/28</v>
      </c>
      <c r="D248" s="16" t="n">
        <f aca="false">VALUE(MID(A255,27,6))</f>
        <v>13.87</v>
      </c>
      <c r="E248" s="15" t="n">
        <f aca="false">VALUE(MID(A255,35,20))</f>
        <v>111</v>
      </c>
      <c r="F248" s="17"/>
      <c r="G248" s="18"/>
      <c r="K248" s="5" t="str">
        <f aca="false">INDEX($J$3:$J$14,MID($C248,4,2))&amp;TEXT(MID($C248,7,2),"0")</f>
        <v>Nov28</v>
      </c>
      <c r="L248" s="21" t="n">
        <f aca="false">L247+1</f>
        <v>247</v>
      </c>
    </row>
    <row r="249" customFormat="false" ht="13.2" hidden="false" customHeight="false" outlineLevel="0" collapsed="false">
      <c r="A249" s="13" t="s">
        <v>266</v>
      </c>
      <c r="B249" s="14" t="s">
        <v>5</v>
      </c>
      <c r="C249" s="15" t="str">
        <f aca="false">TEXT(MID(A256,10,8),"yy/mm/dd")</f>
        <v>97/11/26</v>
      </c>
      <c r="D249" s="16" t="n">
        <f aca="false">VALUE(MID(A256,27,6))</f>
        <v>14</v>
      </c>
      <c r="E249" s="15" t="n">
        <f aca="false">VALUE(MID(A256,35,20))</f>
        <v>199</v>
      </c>
      <c r="F249" s="17"/>
      <c r="G249" s="18"/>
      <c r="K249" s="5" t="str">
        <f aca="false">INDEX($J$3:$J$14,MID($C249,4,2))&amp;TEXT(MID($C249,7,2),"0")</f>
        <v>Nov26</v>
      </c>
      <c r="L249" s="21" t="n">
        <f aca="false">L248+1</f>
        <v>248</v>
      </c>
    </row>
    <row r="250" customFormat="false" ht="13.2" hidden="false" customHeight="false" outlineLevel="0" collapsed="false">
      <c r="A250" s="13" t="s">
        <v>267</v>
      </c>
      <c r="B250" s="14" t="s">
        <v>5</v>
      </c>
      <c r="C250" s="15" t="str">
        <f aca="false">TEXT(MID(A257,10,8),"yy/mm/dd")</f>
        <v>97/11/25</v>
      </c>
      <c r="D250" s="16" t="n">
        <f aca="false">VALUE(MID(A257,27,6))</f>
        <v>14</v>
      </c>
      <c r="E250" s="15" t="n">
        <f aca="false">VALUE(MID(A257,35,20))</f>
        <v>287</v>
      </c>
      <c r="F250" s="17"/>
      <c r="G250" s="18"/>
      <c r="K250" s="5" t="str">
        <f aca="false">INDEX($J$3:$J$14,MID($C250,4,2))&amp;TEXT(MID($C250,7,2),"0")</f>
        <v>Nov25</v>
      </c>
      <c r="L250" s="21" t="n">
        <f aca="false">L249+1</f>
        <v>249</v>
      </c>
    </row>
    <row r="251" customFormat="false" ht="13.2" hidden="false" customHeight="false" outlineLevel="0" collapsed="false">
      <c r="A251" s="13" t="s">
        <v>268</v>
      </c>
      <c r="B251" s="14" t="s">
        <v>5</v>
      </c>
      <c r="C251" s="15" t="str">
        <f aca="false">TEXT(MID(A258,10,8),"yy/mm/dd")</f>
        <v>97/11/24</v>
      </c>
      <c r="D251" s="16" t="n">
        <f aca="false">VALUE(MID(A258,27,6))</f>
        <v>13.87</v>
      </c>
      <c r="E251" s="15" t="n">
        <f aca="false">VALUE(MID(A258,35,20))</f>
        <v>432</v>
      </c>
      <c r="F251" s="17"/>
      <c r="G251" s="18"/>
      <c r="K251" s="5" t="str">
        <f aca="false">INDEX($J$3:$J$14,MID($C251,4,2))&amp;TEXT(MID($C251,7,2),"0")</f>
        <v>Nov24</v>
      </c>
      <c r="L251" s="21" t="n">
        <f aca="false">L250+1</f>
        <v>250</v>
      </c>
    </row>
    <row r="252" customFormat="false" ht="13.2" hidden="false" customHeight="false" outlineLevel="0" collapsed="false">
      <c r="A252" s="13" t="s">
        <v>269</v>
      </c>
      <c r="B252" s="14" t="s">
        <v>5</v>
      </c>
      <c r="C252" s="15" t="str">
        <f aca="false">TEXT(MID(A259,10,8),"yy/mm/dd")</f>
        <v>97/11/21</v>
      </c>
      <c r="D252" s="16" t="n">
        <f aca="false">VALUE(MID(A259,27,6))</f>
        <v>14.18</v>
      </c>
      <c r="E252" s="15" t="n">
        <f aca="false">VALUE(MID(A259,35,20))</f>
        <v>1008</v>
      </c>
      <c r="F252" s="17"/>
      <c r="G252" s="18"/>
      <c r="K252" s="5" t="str">
        <f aca="false">INDEX($J$3:$J$14,MID($C252,4,2))&amp;TEXT(MID($C252,7,2),"0")</f>
        <v>Nov21</v>
      </c>
      <c r="L252" s="21" t="n">
        <f aca="false">L251+1</f>
        <v>251</v>
      </c>
    </row>
    <row r="253" customFormat="false" ht="13.2" hidden="false" customHeight="false" outlineLevel="0" collapsed="false">
      <c r="A253" s="13" t="s">
        <v>270</v>
      </c>
      <c r="B253" s="14" t="s">
        <v>5</v>
      </c>
      <c r="C253" s="15" t="str">
        <f aca="false">TEXT(MID(A260,10,8),"yy/mm/dd")</f>
        <v>97/11/20</v>
      </c>
      <c r="D253" s="16" t="n">
        <f aca="false">VALUE(MID(A260,27,6))</f>
        <v>13.87</v>
      </c>
      <c r="E253" s="15" t="n">
        <f aca="false">VALUE(MID(A260,35,20))</f>
        <v>339</v>
      </c>
      <c r="K253" s="5" t="str">
        <f aca="false">INDEX($J$3:$J$14,MID($C253,4,2))&amp;TEXT(MID($C253,7,2),"0")</f>
        <v>Nov20</v>
      </c>
      <c r="L253" s="21" t="n">
        <f aca="false">L252+1</f>
        <v>252</v>
      </c>
    </row>
    <row r="254" customFormat="false" ht="13.2" hidden="false" customHeight="false" outlineLevel="0" collapsed="false">
      <c r="A254" s="13" t="s">
        <v>271</v>
      </c>
      <c r="B254" s="14" t="s">
        <v>5</v>
      </c>
      <c r="C254" s="15" t="str">
        <f aca="false">TEXT(MID(A261,10,8),"yy/mm/dd")</f>
        <v>97/11/19</v>
      </c>
      <c r="D254" s="16" t="n">
        <f aca="false">VALUE(MID(A261,27,6))</f>
        <v>14.12</v>
      </c>
      <c r="E254" s="15" t="n">
        <f aca="false">VALUE(MID(A261,35,20))</f>
        <v>199</v>
      </c>
      <c r="K254" s="5" t="str">
        <f aca="false">INDEX($J$3:$J$14,MID($C254,4,2))&amp;TEXT(MID($C254,7,2),"0")</f>
        <v>Nov19</v>
      </c>
      <c r="L254" s="21" t="n">
        <f aca="false">L253+1</f>
        <v>253</v>
      </c>
    </row>
    <row r="255" customFormat="false" ht="13.2" hidden="false" customHeight="false" outlineLevel="0" collapsed="false">
      <c r="A255" s="13" t="s">
        <v>272</v>
      </c>
      <c r="B255" s="14" t="s">
        <v>5</v>
      </c>
      <c r="C255" s="15" t="str">
        <f aca="false">TEXT(MID(A262,10,8),"yy/mm/dd")</f>
        <v>97/11/18</v>
      </c>
      <c r="D255" s="16" t="n">
        <f aca="false">VALUE(MID(A262,27,6))</f>
        <v>14</v>
      </c>
      <c r="E255" s="15" t="n">
        <f aca="false">VALUE(MID(A262,35,20))</f>
        <v>677</v>
      </c>
      <c r="K255" s="5" t="str">
        <f aca="false">INDEX($J$3:$J$14,MID($C255,4,2))&amp;TEXT(MID($C255,7,2),"0")</f>
        <v>Nov18</v>
      </c>
      <c r="L255" s="21" t="n">
        <f aca="false">L254+1</f>
        <v>254</v>
      </c>
    </row>
    <row r="256" customFormat="false" ht="13.2" hidden="false" customHeight="false" outlineLevel="0" collapsed="false">
      <c r="A256" s="13" t="s">
        <v>273</v>
      </c>
      <c r="B256" s="14" t="s">
        <v>5</v>
      </c>
      <c r="C256" s="15" t="str">
        <f aca="false">TEXT(MID(A263,10,8),"yy/mm/dd")</f>
        <v>97/11/17</v>
      </c>
      <c r="D256" s="16" t="n">
        <f aca="false">VALUE(MID(A263,27,6))</f>
        <v>13.75</v>
      </c>
      <c r="E256" s="15" t="n">
        <f aca="false">VALUE(MID(A263,35,20))</f>
        <v>333</v>
      </c>
      <c r="K256" s="5" t="str">
        <f aca="false">INDEX($J$3:$J$14,MID($C256,4,2))&amp;TEXT(MID($C256,7,2),"0")</f>
        <v>Nov17</v>
      </c>
      <c r="L256" s="21" t="n">
        <f aca="false">L255+1</f>
        <v>255</v>
      </c>
    </row>
    <row r="257" customFormat="false" ht="13.2" hidden="false" customHeight="false" outlineLevel="0" collapsed="false">
      <c r="A257" s="13" t="s">
        <v>274</v>
      </c>
      <c r="B257" s="14" t="s">
        <v>5</v>
      </c>
      <c r="C257" s="15" t="str">
        <f aca="false">TEXT(MID(A264,10,8),"yy/mm/dd")</f>
        <v>97/11/14</v>
      </c>
      <c r="D257" s="16" t="n">
        <f aca="false">VALUE(MID(A264,27,6))</f>
        <v>13.5</v>
      </c>
      <c r="E257" s="15" t="n">
        <f aca="false">VALUE(MID(A264,35,20))</f>
        <v>406</v>
      </c>
      <c r="K257" s="5" t="str">
        <f aca="false">INDEX($J$3:$J$14,MID($C257,4,2))&amp;TEXT(MID($C257,7,2),"0")</f>
        <v>Nov14</v>
      </c>
      <c r="L257" s="21" t="n">
        <f aca="false">L256+1</f>
        <v>256</v>
      </c>
    </row>
    <row r="258" customFormat="false" ht="13.2" hidden="false" customHeight="false" outlineLevel="0" collapsed="false">
      <c r="A258" s="13" t="s">
        <v>275</v>
      </c>
      <c r="B258" s="14" t="s">
        <v>5</v>
      </c>
      <c r="C258" s="15" t="str">
        <f aca="false">TEXT(MID(A265,10,8),"yy/mm/dd")</f>
        <v>97/11/13</v>
      </c>
      <c r="D258" s="16" t="n">
        <f aca="false">VALUE(MID(A265,27,6))</f>
        <v>13.5</v>
      </c>
      <c r="E258" s="15" t="n">
        <f aca="false">VALUE(MID(A265,35,20))</f>
        <v>1412</v>
      </c>
      <c r="K258" s="5" t="str">
        <f aca="false">INDEX($J$3:$J$14,MID($C258,4,2))&amp;TEXT(MID($C258,7,2),"0")</f>
        <v>Nov13</v>
      </c>
      <c r="L258" s="21" t="n">
        <f aca="false">L257+1</f>
        <v>257</v>
      </c>
    </row>
    <row r="259" customFormat="false" ht="13.2" hidden="false" customHeight="false" outlineLevel="0" collapsed="false">
      <c r="A259" s="13" t="s">
        <v>276</v>
      </c>
      <c r="B259" s="14" t="s">
        <v>5</v>
      </c>
      <c r="C259" s="15" t="str">
        <f aca="false">TEXT(MID(A266,10,8),"yy/mm/dd")</f>
        <v>97/11/12</v>
      </c>
      <c r="D259" s="16" t="n">
        <f aca="false">VALUE(MID(A266,27,6))</f>
        <v>13.25</v>
      </c>
      <c r="E259" s="15" t="n">
        <f aca="false">VALUE(MID(A266,35,20))</f>
        <v>2009</v>
      </c>
      <c r="K259" s="5" t="str">
        <f aca="false">INDEX($J$3:$J$14,MID($C259,4,2))&amp;TEXT(MID($C259,7,2),"0")</f>
        <v>Nov12</v>
      </c>
      <c r="L259" s="21" t="n">
        <f aca="false">L258+1</f>
        <v>258</v>
      </c>
    </row>
    <row r="260" customFormat="false" ht="13.2" hidden="false" customHeight="false" outlineLevel="0" collapsed="false">
      <c r="A260" s="13" t="s">
        <v>277</v>
      </c>
      <c r="C260" s="15" t="str">
        <f aca="false">TEXT(MID(A267,10,8),"yy/mm/dd")</f>
        <v>97/11/11</v>
      </c>
      <c r="D260" s="16" t="n">
        <f aca="false">VALUE(MID(A267,27,6))</f>
        <v>14</v>
      </c>
      <c r="E260" s="15" t="n">
        <f aca="false">VALUE(MID(A267,35,20))</f>
        <v>2529</v>
      </c>
      <c r="K260" s="5" t="str">
        <f aca="false">INDEX($J$3:$J$14,MID($C260,4,2))&amp;TEXT(MID($C260,7,2),"0")</f>
        <v>Nov11</v>
      </c>
      <c r="L260" s="21" t="n">
        <f aca="false">L259+1</f>
        <v>259</v>
      </c>
    </row>
    <row r="261" customFormat="false" ht="13.2" hidden="false" customHeight="false" outlineLevel="0" collapsed="false">
      <c r="A261" s="13" t="s">
        <v>278</v>
      </c>
      <c r="C261" s="15" t="str">
        <f aca="false">TEXT(MID(A268,10,8),"yy/mm/dd")</f>
        <v>97/11/10</v>
      </c>
      <c r="D261" s="16" t="n">
        <f aca="false">VALUE(MID(A268,27,6))</f>
        <v>14.37</v>
      </c>
      <c r="E261" s="15" t="n">
        <f aca="false">VALUE(MID(A268,35,20))</f>
        <v>1440</v>
      </c>
      <c r="K261" s="5" t="str">
        <f aca="false">INDEX($J$3:$J$14,MID($C261,4,2))&amp;TEXT(MID($C261,7,2),"0")</f>
        <v>Nov10</v>
      </c>
      <c r="L261" s="21" t="n">
        <f aca="false">L260+1</f>
        <v>260</v>
      </c>
    </row>
    <row r="262" customFormat="false" ht="13.2" hidden="false" customHeight="false" outlineLevel="0" collapsed="false">
      <c r="A262" s="13" t="s">
        <v>279</v>
      </c>
      <c r="C262" s="15" t="str">
        <f aca="false">TEXT(MID(A269,10,8),"yy/mm/dd")</f>
        <v>97/11/07</v>
      </c>
      <c r="D262" s="16" t="n">
        <f aca="false">VALUE(MID(A269,27,6))</f>
        <v>14.75</v>
      </c>
      <c r="E262" s="15" t="n">
        <f aca="false">VALUE(MID(A269,35,20))</f>
        <v>10575</v>
      </c>
      <c r="K262" s="5" t="str">
        <f aca="false">INDEX($J$3:$J$14,MID($C262,4,2))&amp;TEXT(MID($C262,7,2),"0")</f>
        <v>Nov7</v>
      </c>
      <c r="L262" s="21" t="n">
        <f aca="false">L261+1</f>
        <v>261</v>
      </c>
    </row>
    <row r="263" customFormat="false" ht="13.2" hidden="false" customHeight="false" outlineLevel="0" collapsed="false">
      <c r="A263" s="13" t="s">
        <v>280</v>
      </c>
      <c r="C263" s="15" t="str">
        <f aca="false">TEXT(MID(A270,10,8),"yy/mm/dd")</f>
        <v>97/11/06</v>
      </c>
      <c r="D263" s="16" t="n">
        <f aca="false">VALUE(MID(A270,27,6))</f>
        <v>16.12</v>
      </c>
      <c r="E263" s="15" t="n">
        <f aca="false">VALUE(MID(A270,35,20))</f>
        <v>1227</v>
      </c>
      <c r="K263" s="5" t="str">
        <f aca="false">INDEX($J$3:$J$14,MID($C263,4,2))&amp;TEXT(MID($C263,7,2),"0")</f>
        <v>Nov6</v>
      </c>
      <c r="L263" s="21" t="n">
        <f aca="false">L262+1</f>
        <v>262</v>
      </c>
    </row>
    <row r="264" customFormat="false" ht="13.2" hidden="false" customHeight="false" outlineLevel="0" collapsed="false">
      <c r="A264" s="13" t="s">
        <v>281</v>
      </c>
      <c r="C264" s="15" t="str">
        <f aca="false">TEXT(MID(A271,10,8),"yy/mm/dd")</f>
        <v>97/11/05</v>
      </c>
      <c r="D264" s="16" t="n">
        <f aca="false">VALUE(MID(A271,27,6))</f>
        <v>16.75</v>
      </c>
      <c r="E264" s="15" t="n">
        <f aca="false">VALUE(MID(A271,35,20))</f>
        <v>717</v>
      </c>
      <c r="K264" s="5" t="str">
        <f aca="false">INDEX($J$3:$J$14,MID($C264,4,2))&amp;TEXT(MID($C264,7,2),"0")</f>
        <v>Nov5</v>
      </c>
      <c r="L264" s="21" t="n">
        <f aca="false">L263+1</f>
        <v>263</v>
      </c>
    </row>
    <row r="265" customFormat="false" ht="13.2" hidden="false" customHeight="false" outlineLevel="0" collapsed="false">
      <c r="A265" s="13" t="s">
        <v>282</v>
      </c>
      <c r="C265" s="15" t="str">
        <f aca="false">TEXT(MID(A272,10,8),"yy/mm/dd")</f>
        <v>97/11/04</v>
      </c>
      <c r="D265" s="16" t="n">
        <f aca="false">VALUE(MID(A272,27,6))</f>
        <v>18</v>
      </c>
      <c r="E265" s="15" t="n">
        <f aca="false">VALUE(MID(A272,35,20))</f>
        <v>179</v>
      </c>
      <c r="K265" s="5" t="str">
        <f aca="false">INDEX($J$3:$J$14,MID($C265,4,2))&amp;TEXT(MID($C265,7,2),"0")</f>
        <v>Nov4</v>
      </c>
      <c r="L265" s="21" t="n">
        <f aca="false">L264+1</f>
        <v>264</v>
      </c>
    </row>
    <row r="266" customFormat="false" ht="13.2" hidden="false" customHeight="false" outlineLevel="0" collapsed="false">
      <c r="A266" s="13" t="s">
        <v>283</v>
      </c>
      <c r="C266" s="15" t="str">
        <f aca="false">TEXT(MID(A273,10,8),"yy/mm/dd")</f>
        <v>97/11/03</v>
      </c>
      <c r="D266" s="16" t="n">
        <f aca="false">VALUE(MID(A273,27,6))</f>
        <v>18.25</v>
      </c>
      <c r="E266" s="15" t="n">
        <f aca="false">VALUE(MID(A273,35,20))</f>
        <v>306</v>
      </c>
      <c r="K266" s="5" t="str">
        <f aca="false">INDEX($J$3:$J$14,MID($C266,4,2))&amp;TEXT(MID($C266,7,2),"0")</f>
        <v>Nov3</v>
      </c>
      <c r="L266" s="21" t="n">
        <f aca="false">L265+1</f>
        <v>265</v>
      </c>
    </row>
    <row r="267" customFormat="false" ht="13.2" hidden="false" customHeight="false" outlineLevel="0" collapsed="false">
      <c r="A267" s="13" t="s">
        <v>284</v>
      </c>
      <c r="C267" s="15" t="str">
        <f aca="false">TEXT(MID(A274,10,8),"yy/mm/dd")</f>
        <v>97/10/31</v>
      </c>
      <c r="D267" s="16" t="n">
        <f aca="false">VALUE(MID(A274,27,6))</f>
        <v>18.5</v>
      </c>
      <c r="E267" s="15" t="n">
        <f aca="false">VALUE(MID(A274,35,20))</f>
        <v>132</v>
      </c>
      <c r="K267" s="5" t="str">
        <f aca="false">INDEX($J$3:$J$14,MID($C267,4,2))&amp;TEXT(MID($C267,7,2),"0")</f>
        <v>Oct31</v>
      </c>
      <c r="L267" s="21" t="n">
        <f aca="false">L266+1</f>
        <v>266</v>
      </c>
    </row>
    <row r="268" customFormat="false" ht="13.2" hidden="false" customHeight="false" outlineLevel="0" collapsed="false">
      <c r="A268" s="13" t="s">
        <v>285</v>
      </c>
      <c r="C268" s="15" t="str">
        <f aca="false">TEXT(MID(A275,10,8),"yy/mm/dd")</f>
        <v>97/10/30</v>
      </c>
      <c r="D268" s="16" t="n">
        <f aca="false">VALUE(MID(A275,27,6))</f>
        <v>17.62</v>
      </c>
      <c r="E268" s="15" t="n">
        <f aca="false">VALUE(MID(A275,35,20))</f>
        <v>424</v>
      </c>
      <c r="K268" s="5" t="str">
        <f aca="false">INDEX($J$3:$J$14,MID($C268,4,2))&amp;TEXT(MID($C268,7,2),"0")</f>
        <v>Oct30</v>
      </c>
      <c r="L268" s="21" t="n">
        <f aca="false">L267+1</f>
        <v>267</v>
      </c>
    </row>
    <row r="269" customFormat="false" ht="13.2" hidden="false" customHeight="false" outlineLevel="0" collapsed="false">
      <c r="A269" s="13" t="s">
        <v>286</v>
      </c>
      <c r="C269" s="15" t="str">
        <f aca="false">TEXT(MID(A276,10,8),"yy/mm/dd")</f>
        <v>97/10/29</v>
      </c>
      <c r="D269" s="16" t="n">
        <f aca="false">VALUE(MID(A276,27,6))</f>
        <v>17.62</v>
      </c>
      <c r="E269" s="15" t="n">
        <f aca="false">VALUE(MID(A276,35,20))</f>
        <v>1622</v>
      </c>
      <c r="K269" s="5" t="str">
        <f aca="false">INDEX($J$3:$J$14,MID($C269,4,2))&amp;TEXT(MID($C269,7,2),"0")</f>
        <v>Oct29</v>
      </c>
      <c r="L269" s="21" t="n">
        <f aca="false">L268+1</f>
        <v>268</v>
      </c>
    </row>
    <row r="270" customFormat="false" ht="13.2" hidden="false" customHeight="false" outlineLevel="0" collapsed="false">
      <c r="A270" s="13" t="s">
        <v>287</v>
      </c>
      <c r="C270" s="15" t="str">
        <f aca="false">TEXT(MID(A277,10,8),"yy/mm/dd")</f>
        <v>97/10/28</v>
      </c>
      <c r="D270" s="16" t="n">
        <f aca="false">VALUE(MID(A277,27,6))</f>
        <v>16.87</v>
      </c>
      <c r="E270" s="15" t="n">
        <f aca="false">VALUE(MID(A277,35,20))</f>
        <v>1072</v>
      </c>
      <c r="K270" s="5" t="str">
        <f aca="false">INDEX($J$3:$J$14,MID($C270,4,2))&amp;TEXT(MID($C270,7,2),"0")</f>
        <v>Oct28</v>
      </c>
      <c r="L270" s="21" t="n">
        <f aca="false">L269+1</f>
        <v>269</v>
      </c>
    </row>
    <row r="271" customFormat="false" ht="13.2" hidden="false" customHeight="false" outlineLevel="0" collapsed="false">
      <c r="A271" s="13" t="s">
        <v>288</v>
      </c>
      <c r="C271" s="15" t="str">
        <f aca="false">TEXT(MID(A278,10,8),"yy/mm/dd")</f>
        <v>97/10/27</v>
      </c>
      <c r="D271" s="16" t="n">
        <f aca="false">VALUE(MID(A278,27,6))</f>
        <v>15.62</v>
      </c>
      <c r="E271" s="15" t="n">
        <f aca="false">VALUE(MID(A278,35,20))</f>
        <v>534</v>
      </c>
      <c r="K271" s="5" t="str">
        <f aca="false">INDEX($J$3:$J$14,MID($C271,4,2))&amp;TEXT(MID($C271,7,2),"0")</f>
        <v>Oct27</v>
      </c>
      <c r="L271" s="21" t="n">
        <f aca="false">L270+1</f>
        <v>270</v>
      </c>
    </row>
    <row r="272" customFormat="false" ht="13.2" hidden="false" customHeight="false" outlineLevel="0" collapsed="false">
      <c r="A272" s="13" t="s">
        <v>289</v>
      </c>
      <c r="C272" s="15" t="str">
        <f aca="false">TEXT(MID(A279,10,8),"yy/mm/dd")</f>
        <v>97/10/24</v>
      </c>
      <c r="D272" s="16" t="n">
        <f aca="false">VALUE(MID(A279,27,6))</f>
        <v>16.75</v>
      </c>
      <c r="E272" s="15" t="n">
        <f aca="false">VALUE(MID(A279,35,20))</f>
        <v>787</v>
      </c>
      <c r="K272" s="5" t="str">
        <f aca="false">INDEX($J$3:$J$14,MID($C272,4,2))&amp;TEXT(MID($C272,7,2),"0")</f>
        <v>Oct24</v>
      </c>
      <c r="L272" s="21" t="n">
        <f aca="false">L271+1</f>
        <v>271</v>
      </c>
    </row>
    <row r="273" customFormat="false" ht="13.2" hidden="false" customHeight="false" outlineLevel="0" collapsed="false">
      <c r="A273" s="13" t="s">
        <v>290</v>
      </c>
      <c r="C273" s="15" t="str">
        <f aca="false">TEXT(MID(A280,10,8),"yy/mm/dd")</f>
        <v>97/10/23</v>
      </c>
      <c r="D273" s="16" t="n">
        <f aca="false">VALUE(MID(A280,27,6))</f>
        <v>17.25</v>
      </c>
      <c r="E273" s="15" t="n">
        <f aca="false">VALUE(MID(A280,35,20))</f>
        <v>531</v>
      </c>
      <c r="K273" s="5" t="str">
        <f aca="false">INDEX($J$3:$J$14,MID($C273,4,2))&amp;TEXT(MID($C273,7,2),"0")</f>
        <v>Oct23</v>
      </c>
      <c r="L273" s="21" t="n">
        <f aca="false">L272+1</f>
        <v>272</v>
      </c>
    </row>
    <row r="274" customFormat="false" ht="13.2" hidden="false" customHeight="false" outlineLevel="0" collapsed="false">
      <c r="A274" s="13" t="s">
        <v>291</v>
      </c>
      <c r="C274" s="15" t="str">
        <f aca="false">TEXT(MID(A281,10,8),"yy/mm/dd")</f>
        <v>97/10/22</v>
      </c>
      <c r="D274" s="16" t="n">
        <f aca="false">VALUE(MID(A281,27,6))</f>
        <v>18.37</v>
      </c>
      <c r="E274" s="15" t="n">
        <f aca="false">VALUE(MID(A281,35,20))</f>
        <v>1075</v>
      </c>
      <c r="K274" s="5" t="str">
        <f aca="false">INDEX($J$3:$J$14,MID($C274,4,2))&amp;TEXT(MID($C274,7,2),"0")</f>
        <v>Oct22</v>
      </c>
      <c r="L274" s="21" t="n">
        <f aca="false">L273+1</f>
        <v>273</v>
      </c>
    </row>
    <row r="275" customFormat="false" ht="13.2" hidden="false" customHeight="false" outlineLevel="0" collapsed="false">
      <c r="A275" s="13" t="s">
        <v>292</v>
      </c>
      <c r="C275" s="15" t="str">
        <f aca="false">TEXT(MID(A282,10,8),"yy/mm/dd")</f>
        <v>97/10/21</v>
      </c>
      <c r="D275" s="16" t="n">
        <f aca="false">VALUE(MID(A282,27,6))</f>
        <v>18.68</v>
      </c>
      <c r="E275" s="15" t="n">
        <f aca="false">VALUE(MID(A282,35,20))</f>
        <v>296</v>
      </c>
      <c r="K275" s="5" t="str">
        <f aca="false">INDEX($J$3:$J$14,MID($C275,4,2))&amp;TEXT(MID($C275,7,2),"0")</f>
        <v>Oct21</v>
      </c>
      <c r="L275" s="21" t="n">
        <f aca="false">L274+1</f>
        <v>274</v>
      </c>
    </row>
    <row r="276" customFormat="false" ht="13.2" hidden="false" customHeight="false" outlineLevel="0" collapsed="false">
      <c r="A276" s="13" t="s">
        <v>293</v>
      </c>
      <c r="C276" s="15" t="str">
        <f aca="false">TEXT(MID(A283,10,8),"yy/mm/dd")</f>
        <v>97/10/20</v>
      </c>
      <c r="D276" s="16" t="n">
        <f aca="false">VALUE(MID(A283,27,6))</f>
        <v>18.75</v>
      </c>
      <c r="E276" s="15" t="n">
        <f aca="false">VALUE(MID(A283,35,20))</f>
        <v>449</v>
      </c>
      <c r="K276" s="5" t="str">
        <f aca="false">INDEX($J$3:$J$14,MID($C276,4,2))&amp;TEXT(MID($C276,7,2),"0")</f>
        <v>Oct20</v>
      </c>
      <c r="L276" s="21" t="n">
        <f aca="false">L275+1</f>
        <v>275</v>
      </c>
    </row>
    <row r="277" customFormat="false" ht="13.2" hidden="false" customHeight="false" outlineLevel="0" collapsed="false">
      <c r="A277" s="13" t="s">
        <v>294</v>
      </c>
      <c r="C277" s="15" t="str">
        <f aca="false">TEXT(MID(A284,10,8),"yy/mm/dd")</f>
        <v>97/10/17</v>
      </c>
      <c r="D277" s="16" t="n">
        <f aca="false">VALUE(MID(A284,27,6))</f>
        <v>19.75</v>
      </c>
      <c r="E277" s="15" t="n">
        <f aca="false">VALUE(MID(A284,35,20))</f>
        <v>263</v>
      </c>
      <c r="K277" s="5" t="str">
        <f aca="false">INDEX($J$3:$J$14,MID($C277,4,2))&amp;TEXT(MID($C277,7,2),"0")</f>
        <v>Oct17</v>
      </c>
      <c r="L277" s="21" t="n">
        <f aca="false">L276+1</f>
        <v>276</v>
      </c>
    </row>
    <row r="278" customFormat="false" ht="13.2" hidden="false" customHeight="false" outlineLevel="0" collapsed="false">
      <c r="A278" s="13" t="s">
        <v>295</v>
      </c>
      <c r="C278" s="15" t="str">
        <f aca="false">TEXT(MID(A285,10,8),"yy/mm/dd")</f>
        <v>97/10/16</v>
      </c>
      <c r="D278" s="16" t="n">
        <f aca="false">VALUE(MID(A285,27,6))</f>
        <v>19.75</v>
      </c>
      <c r="E278" s="15" t="n">
        <f aca="false">VALUE(MID(A285,35,20))</f>
        <v>155</v>
      </c>
      <c r="K278" s="5" t="str">
        <f aca="false">INDEX($J$3:$J$14,MID($C278,4,2))&amp;TEXT(MID($C278,7,2),"0")</f>
        <v>Oct16</v>
      </c>
      <c r="L278" s="21" t="n">
        <f aca="false">L277+1</f>
        <v>277</v>
      </c>
    </row>
    <row r="279" customFormat="false" ht="13.2" hidden="false" customHeight="false" outlineLevel="0" collapsed="false">
      <c r="A279" s="13" t="s">
        <v>296</v>
      </c>
      <c r="C279" s="15" t="str">
        <f aca="false">TEXT(MID(A286,10,8),"yy/mm/dd")</f>
        <v>97/10/15</v>
      </c>
      <c r="D279" s="16" t="n">
        <f aca="false">VALUE(MID(A286,27,6))</f>
        <v>20.12</v>
      </c>
      <c r="E279" s="15" t="n">
        <f aca="false">VALUE(MID(A286,35,20))</f>
        <v>207</v>
      </c>
      <c r="K279" s="5" t="str">
        <f aca="false">INDEX($J$3:$J$14,MID($C279,4,2))&amp;TEXT(MID($C279,7,2),"0")</f>
        <v>Oct15</v>
      </c>
      <c r="L279" s="21" t="n">
        <f aca="false">L278+1</f>
        <v>278</v>
      </c>
    </row>
    <row r="280" customFormat="false" ht="13.2" hidden="false" customHeight="false" outlineLevel="0" collapsed="false">
      <c r="A280" s="13" t="s">
        <v>297</v>
      </c>
      <c r="C280" s="15" t="str">
        <f aca="false">TEXT(MID(A287,10,8),"yy/mm/dd")</f>
        <v>97/10/14</v>
      </c>
      <c r="D280" s="16" t="n">
        <f aca="false">VALUE(MID(A287,27,6))</f>
        <v>19.75</v>
      </c>
      <c r="E280" s="15" t="n">
        <f aca="false">VALUE(MID(A287,35,20))</f>
        <v>132</v>
      </c>
      <c r="K280" s="5" t="str">
        <f aca="false">INDEX($J$3:$J$14,MID($C280,4,2))&amp;TEXT(MID($C280,7,2),"0")</f>
        <v>Oct14</v>
      </c>
      <c r="L280" s="21" t="n">
        <f aca="false">L279+1</f>
        <v>279</v>
      </c>
    </row>
    <row r="281" customFormat="false" ht="13.2" hidden="false" customHeight="false" outlineLevel="0" collapsed="false">
      <c r="A281" s="13" t="s">
        <v>298</v>
      </c>
      <c r="C281" s="15" t="str">
        <f aca="false">TEXT(MID(A288,10,8),"yy/mm/dd")</f>
        <v>97/10/13</v>
      </c>
      <c r="D281" s="16" t="n">
        <f aca="false">VALUE(MID(A288,27,6))</f>
        <v>20</v>
      </c>
      <c r="E281" s="15" t="n">
        <f aca="false">VALUE(MID(A288,35,20))</f>
        <v>357</v>
      </c>
      <c r="K281" s="5" t="str">
        <f aca="false">INDEX($J$3:$J$14,MID($C281,4,2))&amp;TEXT(MID($C281,7,2),"0")</f>
        <v>Oct13</v>
      </c>
      <c r="L281" s="21" t="n">
        <f aca="false">L280+1</f>
        <v>280</v>
      </c>
    </row>
    <row r="282" customFormat="false" ht="13.2" hidden="false" customHeight="false" outlineLevel="0" collapsed="false">
      <c r="A282" s="13" t="s">
        <v>299</v>
      </c>
      <c r="C282" s="15" t="str">
        <f aca="false">TEXT(MID(A289,10,8),"yy/mm/dd")</f>
        <v>97/10/10</v>
      </c>
      <c r="D282" s="16" t="n">
        <f aca="false">VALUE(MID(A289,27,6))</f>
        <v>20.37</v>
      </c>
      <c r="E282" s="15" t="n">
        <f aca="false">VALUE(MID(A289,35,20))</f>
        <v>457</v>
      </c>
      <c r="K282" s="5" t="str">
        <f aca="false">INDEX($J$3:$J$14,MID($C282,4,2))&amp;TEXT(MID($C282,7,2),"0")</f>
        <v>Oct10</v>
      </c>
      <c r="L282" s="21" t="n">
        <f aca="false">L281+1</f>
        <v>281</v>
      </c>
    </row>
    <row r="283" customFormat="false" ht="13.2" hidden="false" customHeight="false" outlineLevel="0" collapsed="false">
      <c r="A283" s="13" t="s">
        <v>300</v>
      </c>
      <c r="C283" s="15" t="str">
        <f aca="false">TEXT(MID(A290,10,8),"yy/mm/dd")</f>
        <v>97/10/09</v>
      </c>
      <c r="D283" s="16" t="n">
        <f aca="false">VALUE(MID(A290,27,6))</f>
        <v>20.75</v>
      </c>
      <c r="E283" s="15" t="n">
        <f aca="false">VALUE(MID(A290,35,20))</f>
        <v>667</v>
      </c>
      <c r="K283" s="5" t="str">
        <f aca="false">INDEX($J$3:$J$14,MID($C283,4,2))&amp;TEXT(MID($C283,7,2),"0")</f>
        <v>Oct9</v>
      </c>
      <c r="L283" s="21" t="n">
        <f aca="false">L282+1</f>
        <v>282</v>
      </c>
    </row>
    <row r="284" customFormat="false" ht="13.2" hidden="false" customHeight="false" outlineLevel="0" collapsed="false">
      <c r="A284" s="13" t="s">
        <v>301</v>
      </c>
      <c r="C284" s="15" t="str">
        <f aca="false">TEXT(MID(A291,10,8),"yy/mm/dd")</f>
        <v>97/10/08</v>
      </c>
      <c r="D284" s="16" t="n">
        <f aca="false">VALUE(MID(A291,27,6))</f>
        <v>20.87</v>
      </c>
      <c r="E284" s="15" t="n">
        <f aca="false">VALUE(MID(A291,35,20))</f>
        <v>524</v>
      </c>
      <c r="K284" s="5" t="str">
        <f aca="false">INDEX($J$3:$J$14,MID($C284,4,2))&amp;TEXT(MID($C284,7,2),"0")</f>
        <v>Oct8</v>
      </c>
      <c r="L284" s="21" t="n">
        <f aca="false">L283+1</f>
        <v>283</v>
      </c>
    </row>
    <row r="285" customFormat="false" ht="13.2" hidden="false" customHeight="false" outlineLevel="0" collapsed="false">
      <c r="A285" s="13" t="s">
        <v>302</v>
      </c>
      <c r="C285" s="15" t="str">
        <f aca="false">TEXT(MID(A292,10,8),"yy/mm/dd")</f>
        <v>97/10/07</v>
      </c>
      <c r="D285" s="16" t="n">
        <f aca="false">VALUE(MID(A292,27,6))</f>
        <v>20.87</v>
      </c>
      <c r="E285" s="15" t="n">
        <f aca="false">VALUE(MID(A292,35,20))</f>
        <v>966</v>
      </c>
      <c r="K285" s="5" t="str">
        <f aca="false">INDEX($J$3:$J$14,MID($C285,4,2))&amp;TEXT(MID($C285,7,2),"0")</f>
        <v>Oct7</v>
      </c>
      <c r="L285" s="21" t="n">
        <f aca="false">L284+1</f>
        <v>284</v>
      </c>
    </row>
    <row r="286" customFormat="false" ht="13.2" hidden="false" customHeight="false" outlineLevel="0" collapsed="false">
      <c r="A286" s="13" t="s">
        <v>303</v>
      </c>
      <c r="C286" s="15" t="str">
        <f aca="false">TEXT(MID(A293,10,8),"yy/mm/dd")</f>
        <v>97/10/06</v>
      </c>
      <c r="D286" s="16" t="n">
        <f aca="false">VALUE(MID(A293,27,6))</f>
        <v>20.25</v>
      </c>
      <c r="E286" s="15" t="n">
        <f aca="false">VALUE(MID(A293,35,20))</f>
        <v>926</v>
      </c>
      <c r="K286" s="5" t="str">
        <f aca="false">INDEX($J$3:$J$14,MID($C286,4,2))&amp;TEXT(MID($C286,7,2),"0")</f>
        <v>Oct6</v>
      </c>
      <c r="L286" s="21" t="n">
        <f aca="false">L285+1</f>
        <v>285</v>
      </c>
    </row>
    <row r="287" customFormat="false" ht="13.2" hidden="false" customHeight="false" outlineLevel="0" collapsed="false">
      <c r="A287" s="13" t="s">
        <v>304</v>
      </c>
      <c r="C287" s="15" t="str">
        <f aca="false">TEXT(MID(A294,10,8),"yy/mm/dd")</f>
        <v>97/10/03</v>
      </c>
      <c r="D287" s="16" t="n">
        <f aca="false">VALUE(MID(A294,27,6))</f>
        <v>19.62</v>
      </c>
      <c r="E287" s="15" t="n">
        <f aca="false">VALUE(MID(A294,35,20))</f>
        <v>572</v>
      </c>
      <c r="K287" s="5" t="str">
        <f aca="false">INDEX($J$3:$J$14,MID($C287,4,2))&amp;TEXT(MID($C287,7,2),"0")</f>
        <v>Oct3</v>
      </c>
      <c r="L287" s="21" t="n">
        <f aca="false">L286+1</f>
        <v>286</v>
      </c>
    </row>
    <row r="288" customFormat="false" ht="13.2" hidden="false" customHeight="false" outlineLevel="0" collapsed="false">
      <c r="A288" s="13" t="s">
        <v>305</v>
      </c>
      <c r="C288" s="15" t="str">
        <f aca="false">TEXT(MID(A295,10,8),"yy/mm/dd")</f>
        <v>97/10/02</v>
      </c>
      <c r="D288" s="16" t="n">
        <f aca="false">VALUE(MID(A295,27,6))</f>
        <v>19.62</v>
      </c>
      <c r="E288" s="15" t="n">
        <f aca="false">VALUE(MID(A295,35,20))</f>
        <v>498</v>
      </c>
      <c r="K288" s="5" t="str">
        <f aca="false">INDEX($J$3:$J$14,MID($C288,4,2))&amp;TEXT(MID($C288,7,2),"0")</f>
        <v>Oct2</v>
      </c>
      <c r="L288" s="21" t="n">
        <f aca="false">L287+1</f>
        <v>287</v>
      </c>
    </row>
    <row r="289" customFormat="false" ht="13.2" hidden="false" customHeight="false" outlineLevel="0" collapsed="false">
      <c r="A289" s="13" t="s">
        <v>306</v>
      </c>
      <c r="C289" s="15" t="str">
        <f aca="false">TEXT(MID(A296,10,8),"yy/mm/dd")</f>
        <v>97/10/01</v>
      </c>
      <c r="D289" s="16" t="n">
        <f aca="false">VALUE(MID(A296,27,6))</f>
        <v>19.37</v>
      </c>
      <c r="E289" s="15" t="n">
        <f aca="false">VALUE(MID(A296,35,20))</f>
        <v>463</v>
      </c>
      <c r="K289" s="5" t="str">
        <f aca="false">INDEX($J$3:$J$14,MID($C289,4,2))&amp;TEXT(MID($C289,7,2),"0")</f>
        <v>Oct1</v>
      </c>
      <c r="L289" s="21" t="n">
        <f aca="false">L288+1</f>
        <v>288</v>
      </c>
    </row>
    <row r="290" customFormat="false" ht="13.2" hidden="false" customHeight="false" outlineLevel="0" collapsed="false">
      <c r="A290" s="13" t="s">
        <v>307</v>
      </c>
      <c r="C290" s="15" t="str">
        <f aca="false">TEXT(MID(A297,10,8),"yy/mm/dd")</f>
        <v>97/09/30</v>
      </c>
      <c r="D290" s="16" t="n">
        <f aca="false">VALUE(MID(A297,27,6))</f>
        <v>20.12</v>
      </c>
      <c r="E290" s="15" t="n">
        <f aca="false">VALUE(MID(A297,35,20))</f>
        <v>2503</v>
      </c>
      <c r="K290" s="5" t="str">
        <f aca="false">INDEX($J$3:$J$14,MID($C290,4,2))&amp;TEXT(MID($C290,7,2),"0")</f>
        <v>Sep30</v>
      </c>
      <c r="L290" s="21" t="n">
        <f aca="false">L289+1</f>
        <v>289</v>
      </c>
    </row>
    <row r="291" customFormat="false" ht="13.2" hidden="false" customHeight="false" outlineLevel="0" collapsed="false">
      <c r="A291" s="13" t="s">
        <v>308</v>
      </c>
      <c r="C291" s="15" t="str">
        <f aca="false">TEXT(MID(A298,10,8),"yy/mm/dd")</f>
        <v>97/09/29</v>
      </c>
      <c r="D291" s="16" t="n">
        <f aca="false">VALUE(MID(A298,27,6))</f>
        <v>19</v>
      </c>
      <c r="E291" s="15" t="n">
        <f aca="false">VALUE(MID(A298,35,20))</f>
        <v>1034</v>
      </c>
      <c r="K291" s="5" t="str">
        <f aca="false">INDEX($J$3:$J$14,MID($C291,4,2))&amp;TEXT(MID($C291,7,2),"0")</f>
        <v>Sep29</v>
      </c>
      <c r="L291" s="21" t="n">
        <f aca="false">L290+1</f>
        <v>290</v>
      </c>
    </row>
    <row r="292" customFormat="false" ht="13.2" hidden="false" customHeight="false" outlineLevel="0" collapsed="false">
      <c r="A292" s="13" t="s">
        <v>309</v>
      </c>
      <c r="C292" s="15" t="str">
        <f aca="false">TEXT(MID(A299,10,8),"yy/mm/dd")</f>
        <v>97/09/26</v>
      </c>
      <c r="D292" s="16" t="n">
        <f aca="false">VALUE(MID(A299,27,6))</f>
        <v>19.62</v>
      </c>
      <c r="E292" s="15" t="n">
        <f aca="false">VALUE(MID(A299,35,20))</f>
        <v>1063</v>
      </c>
      <c r="K292" s="5" t="str">
        <f aca="false">INDEX($J$3:$J$14,MID($C292,4,2))&amp;TEXT(MID($C292,7,2),"0")</f>
        <v>Sep26</v>
      </c>
      <c r="L292" s="21" t="n">
        <f aca="false">L291+1</f>
        <v>291</v>
      </c>
    </row>
    <row r="293" customFormat="false" ht="13.2" hidden="false" customHeight="false" outlineLevel="0" collapsed="false">
      <c r="A293" s="13" t="s">
        <v>310</v>
      </c>
      <c r="C293" s="15" t="str">
        <f aca="false">TEXT(MID(A300,10,8),"yy/mm/dd")</f>
        <v>97/09/25</v>
      </c>
      <c r="D293" s="16" t="n">
        <f aca="false">VALUE(MID(A300,27,6))</f>
        <v>20</v>
      </c>
      <c r="E293" s="15" t="n">
        <f aca="false">VALUE(MID(A300,35,20))</f>
        <v>1557</v>
      </c>
      <c r="K293" s="5" t="str">
        <f aca="false">INDEX($J$3:$J$14,MID($C293,4,2))&amp;TEXT(MID($C293,7,2),"0")</f>
        <v>Sep25</v>
      </c>
      <c r="L293" s="21" t="n">
        <f aca="false">L292+1</f>
        <v>292</v>
      </c>
    </row>
    <row r="294" customFormat="false" ht="13.2" hidden="false" customHeight="false" outlineLevel="0" collapsed="false">
      <c r="A294" s="13" t="s">
        <v>311</v>
      </c>
      <c r="C294" s="15" t="str">
        <f aca="false">TEXT(MID(A301,10,8),"yy/mm/dd")</f>
        <v>97/09/24</v>
      </c>
      <c r="D294" s="16" t="n">
        <f aca="false">VALUE(MID(A301,27,6))</f>
        <v>19</v>
      </c>
      <c r="E294" s="15" t="n">
        <f aca="false">VALUE(MID(A301,35,20))</f>
        <v>1474</v>
      </c>
      <c r="K294" s="5" t="str">
        <f aca="false">INDEX($J$3:$J$14,MID($C294,4,2))&amp;TEXT(MID($C294,7,2),"0")</f>
        <v>Sep24</v>
      </c>
      <c r="L294" s="21" t="n">
        <f aca="false">L293+1</f>
        <v>293</v>
      </c>
    </row>
    <row r="295" customFormat="false" ht="13.2" hidden="false" customHeight="false" outlineLevel="0" collapsed="false">
      <c r="A295" s="13" t="s">
        <v>312</v>
      </c>
      <c r="C295" s="15" t="str">
        <f aca="false">TEXT(MID(A302,10,8),"yy/mm/dd")</f>
        <v>97/09/23</v>
      </c>
      <c r="D295" s="16" t="n">
        <f aca="false">VALUE(MID(A302,27,6))</f>
        <v>17.5</v>
      </c>
      <c r="E295" s="15" t="n">
        <f aca="false">VALUE(MID(A302,35,20))</f>
        <v>918</v>
      </c>
      <c r="K295" s="5" t="str">
        <f aca="false">INDEX($J$3:$J$14,MID($C295,4,2))&amp;TEXT(MID($C295,7,2),"0")</f>
        <v>Sep23</v>
      </c>
      <c r="L295" s="21" t="n">
        <f aca="false">L294+1</f>
        <v>294</v>
      </c>
    </row>
    <row r="296" customFormat="false" ht="13.2" hidden="false" customHeight="false" outlineLevel="0" collapsed="false">
      <c r="A296" s="13" t="s">
        <v>313</v>
      </c>
      <c r="C296" s="15" t="str">
        <f aca="false">TEXT(MID(A303,10,8),"yy/mm/dd")</f>
        <v>97/09/22</v>
      </c>
      <c r="D296" s="16" t="n">
        <f aca="false">VALUE(MID(A303,27,6))</f>
        <v>18.12</v>
      </c>
      <c r="E296" s="15" t="n">
        <f aca="false">VALUE(MID(A303,35,20))</f>
        <v>2524</v>
      </c>
      <c r="K296" s="5" t="str">
        <f aca="false">INDEX($J$3:$J$14,MID($C296,4,2))&amp;TEXT(MID($C296,7,2),"0")</f>
        <v>Sep22</v>
      </c>
      <c r="L296" s="21" t="n">
        <f aca="false">L295+1</f>
        <v>295</v>
      </c>
    </row>
    <row r="297" customFormat="false" ht="13.2" hidden="false" customHeight="false" outlineLevel="0" collapsed="false">
      <c r="A297" s="13" t="s">
        <v>314</v>
      </c>
      <c r="C297" s="15" t="str">
        <f aca="false">TEXT(MID(A304,10,8),"yy/mm/dd")</f>
        <v>97/09/19</v>
      </c>
      <c r="D297" s="16" t="n">
        <f aca="false">VALUE(MID(A304,27,6))</f>
        <v>17.75</v>
      </c>
      <c r="E297" s="15" t="n">
        <f aca="false">VALUE(MID(A304,35,20))</f>
        <v>3106</v>
      </c>
      <c r="K297" s="5" t="str">
        <f aca="false">INDEX($J$3:$J$14,MID($C297,4,2))&amp;TEXT(MID($C297,7,2),"0")</f>
        <v>Sep19</v>
      </c>
      <c r="L297" s="21" t="n">
        <f aca="false">L296+1</f>
        <v>296</v>
      </c>
    </row>
    <row r="298" customFormat="false" ht="13.2" hidden="false" customHeight="false" outlineLevel="0" collapsed="false">
      <c r="A298" s="13" t="s">
        <v>315</v>
      </c>
      <c r="C298" s="15" t="str">
        <f aca="false">TEXT(MID(A305,10,8),"yy/mm/dd")</f>
        <v>97/09/18</v>
      </c>
      <c r="D298" s="16" t="n">
        <f aca="false">VALUE(MID(A305,27,6))</f>
        <v>16</v>
      </c>
      <c r="E298" s="15" t="n">
        <f aca="false">VALUE(MID(A305,35,20))</f>
        <v>1588</v>
      </c>
      <c r="K298" s="5" t="str">
        <f aca="false">INDEX($J$3:$J$14,MID($C298,4,2))&amp;TEXT(MID($C298,7,2),"0")</f>
        <v>Sep18</v>
      </c>
      <c r="L298" s="21" t="n">
        <f aca="false">L297+1</f>
        <v>297</v>
      </c>
    </row>
    <row r="299" customFormat="false" ht="13.2" hidden="false" customHeight="false" outlineLevel="0" collapsed="false">
      <c r="A299" s="13" t="s">
        <v>316</v>
      </c>
      <c r="C299" s="15" t="str">
        <f aca="false">TEXT(MID(A306,10,8),"yy/mm/dd")</f>
        <v>97/09/17</v>
      </c>
      <c r="D299" s="16" t="n">
        <f aca="false">VALUE(MID(A306,27,6))</f>
        <v>14.25</v>
      </c>
      <c r="E299" s="15" t="n">
        <f aca="false">VALUE(MID(A306,35,20))</f>
        <v>1286</v>
      </c>
      <c r="K299" s="5" t="str">
        <f aca="false">INDEX($J$3:$J$14,MID($C299,4,2))&amp;TEXT(MID($C299,7,2),"0")</f>
        <v>Sep17</v>
      </c>
      <c r="L299" s="21" t="n">
        <f aca="false">L298+1</f>
        <v>298</v>
      </c>
    </row>
    <row r="300" customFormat="false" ht="13.2" hidden="false" customHeight="false" outlineLevel="0" collapsed="false">
      <c r="A300" s="13" t="s">
        <v>317</v>
      </c>
      <c r="C300" s="15" t="str">
        <f aca="false">TEXT(MID(A307,10,8),"yy/mm/dd")</f>
        <v>97/09/16</v>
      </c>
      <c r="D300" s="16" t="n">
        <f aca="false">VALUE(MID(A307,27,6))</f>
        <v>14</v>
      </c>
      <c r="E300" s="15" t="n">
        <f aca="false">VALUE(MID(A307,35,20))</f>
        <v>934</v>
      </c>
      <c r="K300" s="5" t="str">
        <f aca="false">INDEX($J$3:$J$14,MID($C300,4,2))&amp;TEXT(MID($C300,7,2),"0")</f>
        <v>Sep16</v>
      </c>
      <c r="L300" s="21" t="n">
        <f aca="false">L299+1</f>
        <v>299</v>
      </c>
    </row>
    <row r="301" customFormat="false" ht="13.2" hidden="false" customHeight="false" outlineLevel="0" collapsed="false">
      <c r="A301" s="13" t="s">
        <v>318</v>
      </c>
      <c r="C301" s="15" t="str">
        <f aca="false">TEXT(MID(A308,10,8),"yy/mm/dd")</f>
        <v>97/09/15</v>
      </c>
      <c r="D301" s="16" t="n">
        <f aca="false">VALUE(MID(A308,27,6))</f>
        <v>14</v>
      </c>
      <c r="E301" s="15" t="n">
        <f aca="false">VALUE(MID(A308,35,20))</f>
        <v>486</v>
      </c>
      <c r="K301" s="5" t="str">
        <f aca="false">INDEX($J$3:$J$14,MID($C301,4,2))&amp;TEXT(MID($C301,7,2),"0")</f>
        <v>Sep15</v>
      </c>
      <c r="L301" s="21" t="n">
        <f aca="false">L300+1</f>
        <v>300</v>
      </c>
    </row>
    <row r="302" customFormat="false" ht="13.2" hidden="false" customHeight="false" outlineLevel="0" collapsed="false">
      <c r="A302" s="13" t="s">
        <v>319</v>
      </c>
      <c r="C302" s="15" t="str">
        <f aca="false">TEXT(MID(A309,10,8),"yy/mm/dd")</f>
        <v>97/09/12</v>
      </c>
      <c r="D302" s="16" t="n">
        <f aca="false">VALUE(MID(A309,27,6))</f>
        <v>14.12</v>
      </c>
      <c r="E302" s="15" t="n">
        <f aca="false">VALUE(MID(A309,35,20))</f>
        <v>792</v>
      </c>
      <c r="K302" s="5" t="str">
        <f aca="false">INDEX($J$3:$J$14,MID($C302,4,2))&amp;TEXT(MID($C302,7,2),"0")</f>
        <v>Sep12</v>
      </c>
      <c r="L302" s="21" t="n">
        <f aca="false">L301+1</f>
        <v>301</v>
      </c>
    </row>
    <row r="303" customFormat="false" ht="13.2" hidden="false" customHeight="false" outlineLevel="0" collapsed="false">
      <c r="A303" s="13" t="s">
        <v>320</v>
      </c>
      <c r="C303" s="15" t="str">
        <f aca="false">TEXT(MID(A310,10,8),"yy/mm/dd")</f>
        <v>97/09/11</v>
      </c>
      <c r="D303" s="16" t="n">
        <f aca="false">VALUE(MID(A310,27,6))</f>
        <v>13.87</v>
      </c>
      <c r="E303" s="15" t="n">
        <f aca="false">VALUE(MID(A310,35,20))</f>
        <v>966</v>
      </c>
      <c r="K303" s="5" t="str">
        <f aca="false">INDEX($J$3:$J$14,MID($C303,4,2))&amp;TEXT(MID($C303,7,2),"0")</f>
        <v>Sep11</v>
      </c>
      <c r="L303" s="21" t="n">
        <f aca="false">L302+1</f>
        <v>302</v>
      </c>
    </row>
    <row r="304" customFormat="false" ht="13.2" hidden="false" customHeight="false" outlineLevel="0" collapsed="false">
      <c r="A304" s="13" t="s">
        <v>321</v>
      </c>
      <c r="C304" s="15" t="str">
        <f aca="false">TEXT(MID(A311,10,8),"yy/mm/dd")</f>
        <v>97/09/10</v>
      </c>
      <c r="D304" s="16" t="n">
        <f aca="false">VALUE(MID(A311,27,6))</f>
        <v>14.37</v>
      </c>
      <c r="E304" s="15" t="n">
        <f aca="false">VALUE(MID(A311,35,20))</f>
        <v>525</v>
      </c>
      <c r="K304" s="5" t="str">
        <f aca="false">INDEX($J$3:$J$14,MID($C304,4,2))&amp;TEXT(MID($C304,7,2),"0")</f>
        <v>Sep10</v>
      </c>
      <c r="L304" s="21" t="n">
        <f aca="false">L303+1</f>
        <v>303</v>
      </c>
    </row>
    <row r="305" customFormat="false" ht="13.2" hidden="false" customHeight="false" outlineLevel="0" collapsed="false">
      <c r="A305" s="13" t="s">
        <v>322</v>
      </c>
      <c r="C305" s="15" t="str">
        <f aca="false">TEXT(MID(A312,10,8),"yy/mm/dd")</f>
        <v>97/09/09</v>
      </c>
      <c r="D305" s="16" t="n">
        <f aca="false">VALUE(MID(A312,27,6))</f>
        <v>14</v>
      </c>
      <c r="E305" s="15" t="n">
        <f aca="false">VALUE(MID(A312,35,20))</f>
        <v>117</v>
      </c>
      <c r="K305" s="5" t="str">
        <f aca="false">INDEX($J$3:$J$14,MID($C305,4,2))&amp;TEXT(MID($C305,7,2),"0")</f>
        <v>Sep9</v>
      </c>
      <c r="L305" s="21" t="n">
        <f aca="false">L304+1</f>
        <v>304</v>
      </c>
    </row>
    <row r="306" customFormat="false" ht="13.2" hidden="false" customHeight="false" outlineLevel="0" collapsed="false">
      <c r="A306" s="13" t="s">
        <v>323</v>
      </c>
      <c r="C306" s="15" t="str">
        <f aca="false">TEXT(MID(A313,10,8),"yy/mm/dd")</f>
        <v>97/09/08</v>
      </c>
      <c r="D306" s="16" t="n">
        <f aca="false">VALUE(MID(A313,27,6))</f>
        <v>14.12</v>
      </c>
      <c r="E306" s="15" t="n">
        <f aca="false">VALUE(MID(A313,35,20))</f>
        <v>39</v>
      </c>
      <c r="K306" s="5" t="str">
        <f aca="false">INDEX($J$3:$J$14,MID($C306,4,2))&amp;TEXT(MID($C306,7,2),"0")</f>
        <v>Sep8</v>
      </c>
      <c r="L306" s="21" t="n">
        <f aca="false">L305+1</f>
        <v>305</v>
      </c>
    </row>
    <row r="307" customFormat="false" ht="13.2" hidden="false" customHeight="false" outlineLevel="0" collapsed="false">
      <c r="A307" s="13" t="s">
        <v>324</v>
      </c>
      <c r="C307" s="15" t="str">
        <f aca="false">TEXT(MID(A314,10,8),"yy/mm/dd")</f>
        <v>97/09/05</v>
      </c>
      <c r="D307" s="16" t="n">
        <f aca="false">VALUE(MID(A314,27,6))</f>
        <v>14.12</v>
      </c>
      <c r="E307" s="15" t="n">
        <f aca="false">VALUE(MID(A314,35,20))</f>
        <v>256</v>
      </c>
      <c r="K307" s="5" t="str">
        <f aca="false">INDEX($J$3:$J$14,MID($C307,4,2))&amp;TEXT(MID($C307,7,2),"0")</f>
        <v>Sep5</v>
      </c>
      <c r="L307" s="21" t="n">
        <f aca="false">L306+1</f>
        <v>306</v>
      </c>
    </row>
    <row r="308" customFormat="false" ht="13.2" hidden="false" customHeight="false" outlineLevel="0" collapsed="false">
      <c r="A308" s="13" t="s">
        <v>325</v>
      </c>
      <c r="C308" s="15" t="str">
        <f aca="false">TEXT(MID(A315,10,8),"yy/mm/dd")</f>
        <v>97/09/04</v>
      </c>
      <c r="D308" s="16" t="n">
        <f aca="false">VALUE(MID(A315,27,6))</f>
        <v>14.25</v>
      </c>
      <c r="E308" s="15" t="n">
        <f aca="false">VALUE(MID(A315,35,20))</f>
        <v>86</v>
      </c>
      <c r="K308" s="5" t="str">
        <f aca="false">INDEX($J$3:$J$14,MID($C308,4,2))&amp;TEXT(MID($C308,7,2),"0")</f>
        <v>Sep4</v>
      </c>
      <c r="L308" s="21" t="n">
        <f aca="false">L307+1</f>
        <v>307</v>
      </c>
    </row>
    <row r="309" customFormat="false" ht="13.2" hidden="false" customHeight="false" outlineLevel="0" collapsed="false">
      <c r="A309" s="13" t="s">
        <v>326</v>
      </c>
      <c r="C309" s="15" t="str">
        <f aca="false">TEXT(MID(A316,10,8),"yy/mm/dd")</f>
        <v>97/09/03</v>
      </c>
      <c r="D309" s="16" t="n">
        <f aca="false">VALUE(MID(A316,27,6))</f>
        <v>14.25</v>
      </c>
      <c r="E309" s="15" t="n">
        <f aca="false">VALUE(MID(A316,35,20))</f>
        <v>372</v>
      </c>
      <c r="K309" s="5" t="str">
        <f aca="false">INDEX($J$3:$J$14,MID($C309,4,2))&amp;TEXT(MID($C309,7,2),"0")</f>
        <v>Sep3</v>
      </c>
      <c r="L309" s="21" t="n">
        <f aca="false">L308+1</f>
        <v>308</v>
      </c>
    </row>
    <row r="310" customFormat="false" ht="13.2" hidden="false" customHeight="false" outlineLevel="0" collapsed="false">
      <c r="A310" s="13" t="s">
        <v>327</v>
      </c>
      <c r="C310" s="15" t="str">
        <f aca="false">TEXT(MID(A317,10,8),"yy/mm/dd")</f>
        <v>97/09/02</v>
      </c>
      <c r="D310" s="16" t="n">
        <f aca="false">VALUE(MID(A317,27,6))</f>
        <v>14.37</v>
      </c>
      <c r="E310" s="15" t="n">
        <f aca="false">VALUE(MID(A317,35,20))</f>
        <v>752</v>
      </c>
      <c r="K310" s="5" t="str">
        <f aca="false">INDEX($J$3:$J$14,MID($C310,4,2))&amp;TEXT(MID($C310,7,2),"0")</f>
        <v>Sep2</v>
      </c>
      <c r="L310" s="21" t="n">
        <f aca="false">L309+1</f>
        <v>309</v>
      </c>
    </row>
    <row r="311" customFormat="false" ht="13.2" hidden="false" customHeight="false" outlineLevel="0" collapsed="false">
      <c r="A311" s="13" t="s">
        <v>328</v>
      </c>
      <c r="C311" s="15" t="str">
        <f aca="false">TEXT(MID(A318,10,8),"yy/mm/dd")</f>
        <v>97/08/29</v>
      </c>
      <c r="D311" s="16" t="n">
        <f aca="false">VALUE(MID(A318,27,6))</f>
        <v>14.12</v>
      </c>
      <c r="E311" s="15" t="n">
        <f aca="false">VALUE(MID(A318,35,20))</f>
        <v>382</v>
      </c>
      <c r="K311" s="5" t="str">
        <f aca="false">INDEX($J$3:$J$14,MID($C311,4,2))&amp;TEXT(MID($C311,7,2),"0")</f>
        <v>Aug29</v>
      </c>
      <c r="L311" s="21" t="n">
        <f aca="false">L310+1</f>
        <v>310</v>
      </c>
    </row>
    <row r="312" customFormat="false" ht="13.2" hidden="false" customHeight="false" outlineLevel="0" collapsed="false">
      <c r="A312" s="13" t="s">
        <v>329</v>
      </c>
      <c r="C312" s="15" t="str">
        <f aca="false">TEXT(MID(A319,10,8),"yy/mm/dd")</f>
        <v>97/08/28</v>
      </c>
      <c r="D312" s="16" t="n">
        <f aca="false">VALUE(MID(A319,27,6))</f>
        <v>14.12</v>
      </c>
      <c r="E312" s="15" t="n">
        <f aca="false">VALUE(MID(A319,35,20))</f>
        <v>375</v>
      </c>
      <c r="K312" s="5" t="str">
        <f aca="false">INDEX($J$3:$J$14,MID($C312,4,2))&amp;TEXT(MID($C312,7,2),"0")</f>
        <v>Aug28</v>
      </c>
      <c r="L312" s="21" t="n">
        <f aca="false">L311+1</f>
        <v>311</v>
      </c>
    </row>
    <row r="313" customFormat="false" ht="13.2" hidden="false" customHeight="false" outlineLevel="0" collapsed="false">
      <c r="A313" s="13" t="s">
        <v>330</v>
      </c>
      <c r="C313" s="15" t="str">
        <f aca="false">TEXT(MID(A320,10,8),"yy/mm/dd")</f>
        <v>97/08/27</v>
      </c>
      <c r="D313" s="16" t="n">
        <f aca="false">VALUE(MID(A320,27,6))</f>
        <v>14.12</v>
      </c>
      <c r="E313" s="15" t="n">
        <f aca="false">VALUE(MID(A320,35,20))</f>
        <v>214</v>
      </c>
      <c r="K313" s="5" t="str">
        <f aca="false">INDEX($J$3:$J$14,MID($C313,4,2))&amp;TEXT(MID($C313,7,2),"0")</f>
        <v>Aug27</v>
      </c>
      <c r="L313" s="21" t="n">
        <f aca="false">L312+1</f>
        <v>312</v>
      </c>
    </row>
    <row r="314" customFormat="false" ht="13.2" hidden="false" customHeight="false" outlineLevel="0" collapsed="false">
      <c r="A314" s="13" t="s">
        <v>331</v>
      </c>
      <c r="C314" s="15" t="str">
        <f aca="false">TEXT(MID(A321,10,8),"yy/mm/dd")</f>
        <v>97/08/26</v>
      </c>
      <c r="D314" s="16" t="n">
        <f aca="false">VALUE(MID(A321,27,6))</f>
        <v>13.62</v>
      </c>
      <c r="E314" s="15" t="n">
        <f aca="false">VALUE(MID(A321,35,20))</f>
        <v>201</v>
      </c>
      <c r="K314" s="5" t="str">
        <f aca="false">INDEX($J$3:$J$14,MID($C314,4,2))&amp;TEXT(MID($C314,7,2),"0")</f>
        <v>Aug26</v>
      </c>
      <c r="L314" s="21" t="n">
        <f aca="false">L313+1</f>
        <v>313</v>
      </c>
    </row>
    <row r="315" customFormat="false" ht="13.2" hidden="false" customHeight="false" outlineLevel="0" collapsed="false">
      <c r="A315" s="13" t="s">
        <v>332</v>
      </c>
      <c r="C315" s="15" t="str">
        <f aca="false">TEXT(MID(A322,10,8),"yy/mm/dd")</f>
        <v>97/08/25</v>
      </c>
      <c r="D315" s="16" t="n">
        <f aca="false">VALUE(MID(A322,27,6))</f>
        <v>13.62</v>
      </c>
      <c r="E315" s="15" t="n">
        <f aca="false">VALUE(MID(A322,35,20))</f>
        <v>291</v>
      </c>
      <c r="K315" s="5" t="str">
        <f aca="false">INDEX($J$3:$J$14,MID($C315,4,2))&amp;TEXT(MID($C315,7,2),"0")</f>
        <v>Aug25</v>
      </c>
      <c r="L315" s="21" t="n">
        <f aca="false">L314+1</f>
        <v>314</v>
      </c>
    </row>
    <row r="316" customFormat="false" ht="13.2" hidden="false" customHeight="false" outlineLevel="0" collapsed="false">
      <c r="A316" s="13" t="s">
        <v>333</v>
      </c>
      <c r="C316" s="15" t="str">
        <f aca="false">TEXT(MID(A323,10,8),"yy/mm/dd")</f>
        <v>97/08/22</v>
      </c>
      <c r="D316" s="16" t="n">
        <f aca="false">VALUE(MID(A323,27,6))</f>
        <v>13.37</v>
      </c>
      <c r="E316" s="15" t="n">
        <f aca="false">VALUE(MID(A323,35,20))</f>
        <v>217</v>
      </c>
      <c r="K316" s="5" t="str">
        <f aca="false">INDEX($J$3:$J$14,MID($C316,4,2))&amp;TEXT(MID($C316,7,2),"0")</f>
        <v>Aug22</v>
      </c>
      <c r="L316" s="21" t="n">
        <f aca="false">L315+1</f>
        <v>315</v>
      </c>
    </row>
    <row r="317" customFormat="false" ht="13.2" hidden="false" customHeight="false" outlineLevel="0" collapsed="false">
      <c r="A317" s="13" t="s">
        <v>334</v>
      </c>
      <c r="C317" s="15" t="str">
        <f aca="false">TEXT(MID(A324,10,8),"yy/mm/dd")</f>
        <v>97/08/21</v>
      </c>
      <c r="D317" s="16" t="n">
        <f aca="false">VALUE(MID(A324,27,6))</f>
        <v>13.5</v>
      </c>
      <c r="E317" s="15" t="n">
        <f aca="false">VALUE(MID(A324,35,20))</f>
        <v>269</v>
      </c>
      <c r="K317" s="5" t="str">
        <f aca="false">INDEX($J$3:$J$14,MID($C317,4,2))&amp;TEXT(MID($C317,7,2),"0")</f>
        <v>Aug21</v>
      </c>
      <c r="L317" s="21" t="n">
        <f aca="false">L316+1</f>
        <v>316</v>
      </c>
    </row>
    <row r="318" customFormat="false" ht="13.2" hidden="false" customHeight="false" outlineLevel="0" collapsed="false">
      <c r="A318" s="13" t="s">
        <v>335</v>
      </c>
      <c r="C318" s="15" t="str">
        <f aca="false">TEXT(MID(A325,10,8),"yy/mm/dd")</f>
        <v>97/08/20</v>
      </c>
      <c r="D318" s="16" t="n">
        <f aca="false">VALUE(MID(A325,27,6))</f>
        <v>13.25</v>
      </c>
      <c r="E318" s="15" t="n">
        <f aca="false">VALUE(MID(A325,35,20))</f>
        <v>106</v>
      </c>
      <c r="K318" s="5" t="str">
        <f aca="false">INDEX($J$3:$J$14,MID($C318,4,2))&amp;TEXT(MID($C318,7,2),"0")</f>
        <v>Aug20</v>
      </c>
      <c r="L318" s="21" t="n">
        <f aca="false">L317+1</f>
        <v>317</v>
      </c>
    </row>
    <row r="319" customFormat="false" ht="13.2" hidden="false" customHeight="false" outlineLevel="0" collapsed="false">
      <c r="A319" s="13" t="s">
        <v>336</v>
      </c>
      <c r="C319" s="15" t="str">
        <f aca="false">TEXT(MID(A326,10,8),"yy/mm/dd")</f>
        <v>97/08/19</v>
      </c>
      <c r="D319" s="16" t="n">
        <f aca="false">VALUE(MID(A326,27,6))</f>
        <v>12.75</v>
      </c>
      <c r="E319" s="15" t="n">
        <f aca="false">VALUE(MID(A326,35,20))</f>
        <v>114</v>
      </c>
      <c r="K319" s="5" t="str">
        <f aca="false">INDEX($J$3:$J$14,MID($C319,4,2))&amp;TEXT(MID($C319,7,2),"0")</f>
        <v>Aug19</v>
      </c>
      <c r="L319" s="21" t="n">
        <f aca="false">L318+1</f>
        <v>318</v>
      </c>
    </row>
    <row r="320" customFormat="false" ht="13.2" hidden="false" customHeight="false" outlineLevel="0" collapsed="false">
      <c r="A320" s="13" t="s">
        <v>337</v>
      </c>
      <c r="C320" s="15" t="str">
        <f aca="false">TEXT(MID(A327,10,8),"yy/mm/dd")</f>
        <v>97/08/18</v>
      </c>
      <c r="D320" s="16" t="n">
        <f aca="false">VALUE(MID(A327,27,6))</f>
        <v>13.12</v>
      </c>
      <c r="E320" s="15" t="n">
        <f aca="false">VALUE(MID(A327,35,20))</f>
        <v>209</v>
      </c>
      <c r="K320" s="5" t="str">
        <f aca="false">INDEX($J$3:$J$14,MID($C320,4,2))&amp;TEXT(MID($C320,7,2),"0")</f>
        <v>Aug18</v>
      </c>
      <c r="L320" s="21" t="n">
        <f aca="false">L319+1</f>
        <v>319</v>
      </c>
    </row>
    <row r="321" customFormat="false" ht="13.2" hidden="false" customHeight="false" outlineLevel="0" collapsed="false">
      <c r="A321" s="13" t="s">
        <v>338</v>
      </c>
      <c r="C321" s="15" t="str">
        <f aca="false">TEXT(MID(A328,10,8),"yy/mm/dd")</f>
        <v>97/08/15</v>
      </c>
      <c r="D321" s="16" t="n">
        <f aca="false">VALUE(MID(A328,27,6))</f>
        <v>12.87</v>
      </c>
      <c r="E321" s="15" t="n">
        <f aca="false">VALUE(MID(A328,35,20))</f>
        <v>36</v>
      </c>
      <c r="K321" s="5" t="str">
        <f aca="false">INDEX($J$3:$J$14,MID($C321,4,2))&amp;TEXT(MID($C321,7,2),"0")</f>
        <v>Aug15</v>
      </c>
      <c r="L321" s="21" t="n">
        <f aca="false">L320+1</f>
        <v>320</v>
      </c>
    </row>
    <row r="322" customFormat="false" ht="13.2" hidden="false" customHeight="false" outlineLevel="0" collapsed="false">
      <c r="A322" s="13" t="s">
        <v>339</v>
      </c>
      <c r="C322" s="15" t="str">
        <f aca="false">TEXT(MID(A329,10,8),"yy/mm/dd")</f>
        <v>97/08/14</v>
      </c>
      <c r="D322" s="16" t="n">
        <f aca="false">VALUE(MID(A329,27,6))</f>
        <v>13.12</v>
      </c>
      <c r="E322" s="15" t="n">
        <f aca="false">VALUE(MID(A329,35,20))</f>
        <v>100</v>
      </c>
      <c r="K322" s="5" t="str">
        <f aca="false">INDEX($J$3:$J$14,MID($C322,4,2))&amp;TEXT(MID($C322,7,2),"0")</f>
        <v>Aug14</v>
      </c>
      <c r="L322" s="21" t="n">
        <f aca="false">L321+1</f>
        <v>321</v>
      </c>
    </row>
    <row r="323" customFormat="false" ht="13.2" hidden="false" customHeight="false" outlineLevel="0" collapsed="false">
      <c r="A323" s="13" t="s">
        <v>340</v>
      </c>
      <c r="C323" s="15" t="str">
        <f aca="false">TEXT(MID(A330,10,8),"yy/mm/dd")</f>
        <v>97/08/13</v>
      </c>
      <c r="D323" s="16" t="n">
        <f aca="false">VALUE(MID(A330,27,6))</f>
        <v>13</v>
      </c>
      <c r="E323" s="15" t="n">
        <f aca="false">VALUE(MID(A330,35,20))</f>
        <v>111</v>
      </c>
      <c r="K323" s="5" t="str">
        <f aca="false">INDEX($J$3:$J$14,MID($C323,4,2))&amp;TEXT(MID($C323,7,2),"0")</f>
        <v>Aug13</v>
      </c>
      <c r="L323" s="21" t="n">
        <f aca="false">L322+1</f>
        <v>322</v>
      </c>
    </row>
    <row r="324" customFormat="false" ht="13.2" hidden="false" customHeight="false" outlineLevel="0" collapsed="false">
      <c r="A324" s="13" t="s">
        <v>341</v>
      </c>
      <c r="C324" s="15" t="str">
        <f aca="false">TEXT(MID(A331,10,8),"yy/mm/dd")</f>
        <v>97/08/12</v>
      </c>
      <c r="D324" s="16" t="n">
        <f aca="false">VALUE(MID(A331,27,6))</f>
        <v>12.87</v>
      </c>
      <c r="E324" s="15" t="n">
        <f aca="false">VALUE(MID(A331,35,20))</f>
        <v>322</v>
      </c>
      <c r="K324" s="5" t="str">
        <f aca="false">INDEX($J$3:$J$14,MID($C324,4,2))&amp;TEXT(MID($C324,7,2),"0")</f>
        <v>Aug12</v>
      </c>
      <c r="L324" s="21" t="n">
        <f aca="false">L323+1</f>
        <v>323</v>
      </c>
    </row>
    <row r="325" customFormat="false" ht="13.2" hidden="false" customHeight="false" outlineLevel="0" collapsed="false">
      <c r="A325" s="13" t="s">
        <v>342</v>
      </c>
      <c r="C325" s="15" t="str">
        <f aca="false">TEXT(MID(A332,10,8),"yy/mm/dd")</f>
        <v>97/08/11</v>
      </c>
      <c r="D325" s="16" t="n">
        <f aca="false">VALUE(MID(A332,27,6))</f>
        <v>13.25</v>
      </c>
      <c r="E325" s="15" t="n">
        <f aca="false">VALUE(MID(A332,35,20))</f>
        <v>473</v>
      </c>
      <c r="K325" s="5" t="str">
        <f aca="false">INDEX($J$3:$J$14,MID($C325,4,2))&amp;TEXT(MID($C325,7,2),"0")</f>
        <v>Aug11</v>
      </c>
      <c r="L325" s="21" t="n">
        <f aca="false">L324+1</f>
        <v>324</v>
      </c>
    </row>
    <row r="326" customFormat="false" ht="13.2" hidden="false" customHeight="false" outlineLevel="0" collapsed="false">
      <c r="A326" s="13" t="s">
        <v>343</v>
      </c>
      <c r="C326" s="15" t="str">
        <f aca="false">TEXT(MID(A333,10,8),"yy/mm/dd")</f>
        <v>97/08/08</v>
      </c>
      <c r="D326" s="16" t="n">
        <f aca="false">VALUE(MID(A333,27,6))</f>
        <v>14</v>
      </c>
      <c r="E326" s="15" t="n">
        <f aca="false">VALUE(MID(A333,35,20))</f>
        <v>521</v>
      </c>
      <c r="K326" s="5" t="str">
        <f aca="false">INDEX($J$3:$J$14,MID($C326,4,2))&amp;TEXT(MID($C326,7,2),"0")</f>
        <v>Aug8</v>
      </c>
      <c r="L326" s="21" t="n">
        <f aca="false">L325+1</f>
        <v>325</v>
      </c>
    </row>
    <row r="327" customFormat="false" ht="13.2" hidden="false" customHeight="false" outlineLevel="0" collapsed="false">
      <c r="A327" s="13" t="s">
        <v>344</v>
      </c>
      <c r="C327" s="15" t="str">
        <f aca="false">TEXT(MID(A334,10,8),"yy/mm/dd")</f>
        <v>97/08/07</v>
      </c>
      <c r="D327" s="16" t="n">
        <f aca="false">VALUE(MID(A334,27,6))</f>
        <v>14</v>
      </c>
      <c r="E327" s="15" t="n">
        <f aca="false">VALUE(MID(A334,35,20))</f>
        <v>392</v>
      </c>
      <c r="K327" s="5" t="str">
        <f aca="false">INDEX($J$3:$J$14,MID($C327,4,2))&amp;TEXT(MID($C327,7,2),"0")</f>
        <v>Aug7</v>
      </c>
      <c r="L327" s="21" t="n">
        <f aca="false">L326+1</f>
        <v>326</v>
      </c>
    </row>
    <row r="328" customFormat="false" ht="13.2" hidden="false" customHeight="false" outlineLevel="0" collapsed="false">
      <c r="A328" s="13" t="s">
        <v>345</v>
      </c>
      <c r="C328" s="15" t="str">
        <f aca="false">TEXT(MID(A335,10,8),"yy/mm/dd")</f>
        <v>97/08/06</v>
      </c>
      <c r="D328" s="16" t="n">
        <f aca="false">VALUE(MID(A335,27,6))</f>
        <v>14</v>
      </c>
      <c r="E328" s="15" t="n">
        <f aca="false">VALUE(MID(A335,35,20))</f>
        <v>572</v>
      </c>
      <c r="K328" s="5" t="str">
        <f aca="false">INDEX($J$3:$J$14,MID($C328,4,2))&amp;TEXT(MID($C328,7,2),"0")</f>
        <v>Aug6</v>
      </c>
      <c r="L328" s="21" t="n">
        <f aca="false">L327+1</f>
        <v>327</v>
      </c>
    </row>
    <row r="329" customFormat="false" ht="13.2" hidden="false" customHeight="false" outlineLevel="0" collapsed="false">
      <c r="A329" s="13" t="s">
        <v>346</v>
      </c>
      <c r="C329" s="15" t="str">
        <f aca="false">TEXT(MID(A336,10,8),"yy/mm/dd")</f>
        <v>97/08/05</v>
      </c>
      <c r="D329" s="16" t="n">
        <f aca="false">VALUE(MID(A336,27,6))</f>
        <v>14</v>
      </c>
      <c r="E329" s="15" t="n">
        <f aca="false">VALUE(MID(A336,35,20))</f>
        <v>329</v>
      </c>
      <c r="K329" s="5" t="str">
        <f aca="false">INDEX($J$3:$J$14,MID($C329,4,2))&amp;TEXT(MID($C329,7,2),"0")</f>
        <v>Aug5</v>
      </c>
      <c r="L329" s="21" t="n">
        <f aca="false">L328+1</f>
        <v>328</v>
      </c>
    </row>
    <row r="330" customFormat="false" ht="13.2" hidden="false" customHeight="false" outlineLevel="0" collapsed="false">
      <c r="A330" s="13" t="s">
        <v>347</v>
      </c>
      <c r="C330" s="15" t="str">
        <f aca="false">TEXT(MID(A337,10,8),"yy/mm/dd")</f>
        <v>97/08/04</v>
      </c>
      <c r="D330" s="16" t="n">
        <f aca="false">VALUE(MID(A337,27,6))</f>
        <v>14</v>
      </c>
      <c r="E330" s="15" t="n">
        <f aca="false">VALUE(MID(A337,35,20))</f>
        <v>485</v>
      </c>
      <c r="K330" s="5" t="str">
        <f aca="false">INDEX($J$3:$J$14,MID($C330,4,2))&amp;TEXT(MID($C330,7,2),"0")</f>
        <v>Aug4</v>
      </c>
      <c r="L330" s="21" t="n">
        <f aca="false">L329+1</f>
        <v>329</v>
      </c>
    </row>
    <row r="331" customFormat="false" ht="13.2" hidden="false" customHeight="false" outlineLevel="0" collapsed="false">
      <c r="A331" s="13" t="s">
        <v>348</v>
      </c>
      <c r="C331" s="15" t="str">
        <f aca="false">TEXT(MID(A338,10,8),"yy/mm/dd")</f>
        <v>97/08/01</v>
      </c>
      <c r="D331" s="16" t="n">
        <f aca="false">VALUE(MID(A338,27,6))</f>
        <v>13.62</v>
      </c>
      <c r="E331" s="15" t="n">
        <f aca="false">VALUE(MID(A338,35,20))</f>
        <v>104</v>
      </c>
      <c r="K331" s="5" t="str">
        <f aca="false">INDEX($J$3:$J$14,MID($C331,4,2))&amp;TEXT(MID($C331,7,2),"0")</f>
        <v>Aug1</v>
      </c>
      <c r="L331" s="21" t="n">
        <f aca="false">L330+1</f>
        <v>330</v>
      </c>
    </row>
    <row r="332" customFormat="false" ht="13.2" hidden="false" customHeight="false" outlineLevel="0" collapsed="false">
      <c r="A332" s="13" t="s">
        <v>349</v>
      </c>
      <c r="C332" s="15" t="str">
        <f aca="false">TEXT(MID(A339,10,8),"yy/mm/dd")</f>
        <v>97/07/31</v>
      </c>
      <c r="D332" s="16" t="n">
        <f aca="false">VALUE(MID(A339,27,6))</f>
        <v>13.62</v>
      </c>
      <c r="E332" s="15" t="n">
        <f aca="false">VALUE(MID(A339,35,20))</f>
        <v>199</v>
      </c>
      <c r="K332" s="5" t="str">
        <f aca="false">INDEX($J$3:$J$14,MID($C332,4,2))&amp;TEXT(MID($C332,7,2),"0")</f>
        <v>Jul31</v>
      </c>
      <c r="L332" s="21" t="n">
        <f aca="false">L331+1</f>
        <v>331</v>
      </c>
    </row>
    <row r="333" customFormat="false" ht="13.2" hidden="false" customHeight="false" outlineLevel="0" collapsed="false">
      <c r="A333" s="13" t="s">
        <v>350</v>
      </c>
      <c r="C333" s="15" t="str">
        <f aca="false">TEXT(MID(A340,10,8),"yy/mm/dd")</f>
        <v>97/07/30</v>
      </c>
      <c r="D333" s="16" t="n">
        <f aca="false">VALUE(MID(A340,27,6))</f>
        <v>13.5</v>
      </c>
      <c r="E333" s="15" t="n">
        <f aca="false">VALUE(MID(A340,35,20))</f>
        <v>330</v>
      </c>
      <c r="K333" s="5" t="str">
        <f aca="false">INDEX($J$3:$J$14,MID($C333,4,2))&amp;TEXT(MID($C333,7,2),"0")</f>
        <v>Jul30</v>
      </c>
      <c r="L333" s="21" t="n">
        <f aca="false">L332+1</f>
        <v>332</v>
      </c>
    </row>
    <row r="334" customFormat="false" ht="13.2" hidden="false" customHeight="false" outlineLevel="0" collapsed="false">
      <c r="A334" s="13" t="s">
        <v>351</v>
      </c>
      <c r="C334" s="15" t="str">
        <f aca="false">TEXT(MID(A341,10,8),"yy/mm/dd")</f>
        <v>97/07/29</v>
      </c>
      <c r="D334" s="16" t="n">
        <f aca="false">VALUE(MID(A341,27,6))</f>
        <v>13.37</v>
      </c>
      <c r="E334" s="15" t="n">
        <f aca="false">VALUE(MID(A341,35,20))</f>
        <v>258</v>
      </c>
      <c r="K334" s="5" t="str">
        <f aca="false">INDEX($J$3:$J$14,MID($C334,4,2))&amp;TEXT(MID($C334,7,2),"0")</f>
        <v>Jul29</v>
      </c>
      <c r="L334" s="21" t="n">
        <f aca="false">L333+1</f>
        <v>333</v>
      </c>
    </row>
    <row r="335" customFormat="false" ht="13.2" hidden="false" customHeight="false" outlineLevel="0" collapsed="false">
      <c r="A335" s="13" t="s">
        <v>352</v>
      </c>
      <c r="C335" s="15" t="str">
        <f aca="false">TEXT(MID(A342,10,8),"yy/mm/dd")</f>
        <v>97/07/28</v>
      </c>
      <c r="D335" s="16" t="n">
        <f aca="false">VALUE(MID(A342,27,6))</f>
        <v>13.37</v>
      </c>
      <c r="E335" s="15" t="n">
        <f aca="false">VALUE(MID(A342,35,20))</f>
        <v>98</v>
      </c>
      <c r="K335" s="5" t="str">
        <f aca="false">INDEX($J$3:$J$14,MID($C335,4,2))&amp;TEXT(MID($C335,7,2),"0")</f>
        <v>Jul28</v>
      </c>
      <c r="L335" s="21" t="n">
        <f aca="false">L334+1</f>
        <v>334</v>
      </c>
    </row>
    <row r="336" customFormat="false" ht="13.2" hidden="false" customHeight="false" outlineLevel="0" collapsed="false">
      <c r="A336" s="13" t="s">
        <v>353</v>
      </c>
      <c r="C336" s="15" t="str">
        <f aca="false">TEXT(MID(A343,10,8),"yy/mm/dd")</f>
        <v>97/07/25</v>
      </c>
      <c r="D336" s="16" t="n">
        <f aca="false">VALUE(MID(A343,27,6))</f>
        <v>13.5</v>
      </c>
      <c r="E336" s="15" t="n">
        <f aca="false">VALUE(MID(A343,35,20))</f>
        <v>585</v>
      </c>
      <c r="K336" s="5" t="str">
        <f aca="false">INDEX($J$3:$J$14,MID($C336,4,2))&amp;TEXT(MID($C336,7,2),"0")</f>
        <v>Jul25</v>
      </c>
      <c r="L336" s="21" t="n">
        <f aca="false">L335+1</f>
        <v>335</v>
      </c>
    </row>
    <row r="337" customFormat="false" ht="13.2" hidden="false" customHeight="false" outlineLevel="0" collapsed="false">
      <c r="A337" s="13" t="s">
        <v>354</v>
      </c>
      <c r="C337" s="15" t="str">
        <f aca="false">TEXT(MID(A344,10,8),"yy/mm/dd")</f>
        <v>97/07/24</v>
      </c>
      <c r="D337" s="16" t="n">
        <f aca="false">VALUE(MID(A344,27,6))</f>
        <v>13.75</v>
      </c>
      <c r="E337" s="15" t="n">
        <f aca="false">VALUE(MID(A344,35,20))</f>
        <v>1394</v>
      </c>
      <c r="K337" s="5" t="str">
        <f aca="false">INDEX($J$3:$J$14,MID($C337,4,2))&amp;TEXT(MID($C337,7,2),"0")</f>
        <v>Jul24</v>
      </c>
      <c r="L337" s="21" t="n">
        <f aca="false">L336+1</f>
        <v>336</v>
      </c>
    </row>
    <row r="338" customFormat="false" ht="13.2" hidden="false" customHeight="false" outlineLevel="0" collapsed="false">
      <c r="A338" s="13" t="s">
        <v>355</v>
      </c>
      <c r="C338" s="15" t="str">
        <f aca="false">TEXT(MID(A345,10,8),"yy/mm/dd")</f>
        <v>97/07/23</v>
      </c>
      <c r="D338" s="16" t="n">
        <f aca="false">VALUE(MID(A345,27,6))</f>
        <v>12.62</v>
      </c>
      <c r="E338" s="15" t="n">
        <f aca="false">VALUE(MID(A345,35,20))</f>
        <v>322</v>
      </c>
      <c r="K338" s="5" t="str">
        <f aca="false">INDEX($J$3:$J$14,MID($C338,4,2))&amp;TEXT(MID($C338,7,2),"0")</f>
        <v>Jul23</v>
      </c>
      <c r="L338" s="21" t="n">
        <f aca="false">L337+1</f>
        <v>337</v>
      </c>
    </row>
    <row r="339" customFormat="false" ht="13.2" hidden="false" customHeight="false" outlineLevel="0" collapsed="false">
      <c r="A339" s="13" t="s">
        <v>356</v>
      </c>
      <c r="C339" s="15" t="str">
        <f aca="false">TEXT(MID(A346,10,8),"yy/mm/dd")</f>
        <v>97/07/22</v>
      </c>
      <c r="D339" s="16" t="n">
        <f aca="false">VALUE(MID(A346,27,6))</f>
        <v>12.25</v>
      </c>
      <c r="E339" s="15" t="n">
        <f aca="false">VALUE(MID(A346,35,20))</f>
        <v>105</v>
      </c>
      <c r="K339" s="5" t="str">
        <f aca="false">INDEX($J$3:$J$14,MID($C339,4,2))&amp;TEXT(MID($C339,7,2),"0")</f>
        <v>Jul22</v>
      </c>
      <c r="L339" s="21" t="n">
        <f aca="false">L338+1</f>
        <v>338</v>
      </c>
    </row>
    <row r="340" customFormat="false" ht="13.2" hidden="false" customHeight="false" outlineLevel="0" collapsed="false">
      <c r="A340" s="13" t="s">
        <v>357</v>
      </c>
      <c r="C340" s="15" t="str">
        <f aca="false">TEXT(MID(A347,10,8),"yy/mm/dd")</f>
        <v>97/07/21</v>
      </c>
      <c r="D340" s="16" t="n">
        <f aca="false">VALUE(MID(A347,27,6))</f>
        <v>12.12</v>
      </c>
      <c r="E340" s="15" t="n">
        <f aca="false">VALUE(MID(A347,35,20))</f>
        <v>192</v>
      </c>
      <c r="K340" s="5" t="str">
        <f aca="false">INDEX($J$3:$J$14,MID($C340,4,2))&amp;TEXT(MID($C340,7,2),"0")</f>
        <v>Jul21</v>
      </c>
      <c r="L340" s="21" t="n">
        <f aca="false">L339+1</f>
        <v>339</v>
      </c>
    </row>
    <row r="341" customFormat="false" ht="13.2" hidden="false" customHeight="false" outlineLevel="0" collapsed="false">
      <c r="A341" s="13" t="s">
        <v>358</v>
      </c>
      <c r="C341" s="15" t="str">
        <f aca="false">TEXT(MID(A348,10,8),"yy/mm/dd")</f>
        <v>97/07/18</v>
      </c>
      <c r="D341" s="16" t="n">
        <f aca="false">VALUE(MID(A348,27,6))</f>
        <v>12.25</v>
      </c>
      <c r="E341" s="15" t="n">
        <f aca="false">VALUE(MID(A348,35,20))</f>
        <v>857</v>
      </c>
      <c r="K341" s="5" t="str">
        <f aca="false">INDEX($J$3:$J$14,MID($C341,4,2))&amp;TEXT(MID($C341,7,2),"0")</f>
        <v>Jul18</v>
      </c>
      <c r="L341" s="21" t="n">
        <f aca="false">L340+1</f>
        <v>340</v>
      </c>
    </row>
    <row r="342" customFormat="false" ht="13.2" hidden="false" customHeight="false" outlineLevel="0" collapsed="false">
      <c r="A342" s="13" t="s">
        <v>359</v>
      </c>
      <c r="C342" s="15" t="str">
        <f aca="false">TEXT(MID(A349,10,8),"yy/mm/dd")</f>
        <v>97/07/17</v>
      </c>
      <c r="D342" s="16" t="n">
        <f aca="false">VALUE(MID(A349,27,6))</f>
        <v>12.5</v>
      </c>
      <c r="E342" s="15" t="n">
        <f aca="false">VALUE(MID(A349,35,20))</f>
        <v>468</v>
      </c>
      <c r="K342" s="5" t="str">
        <f aca="false">INDEX($J$3:$J$14,MID($C342,4,2))&amp;TEXT(MID($C342,7,2),"0")</f>
        <v>Jul17</v>
      </c>
      <c r="L342" s="21" t="n">
        <f aca="false">L341+1</f>
        <v>341</v>
      </c>
    </row>
    <row r="343" customFormat="false" ht="13.2" hidden="false" customHeight="false" outlineLevel="0" collapsed="false">
      <c r="A343" s="13" t="s">
        <v>360</v>
      </c>
      <c r="C343" s="15" t="str">
        <f aca="false">TEXT(MID(A350,10,8),"yy/mm/dd")</f>
        <v>97/07/16</v>
      </c>
      <c r="D343" s="16" t="n">
        <f aca="false">VALUE(MID(A350,27,6))</f>
        <v>12.12</v>
      </c>
      <c r="E343" s="15" t="n">
        <f aca="false">VALUE(MID(A350,35,20))</f>
        <v>308</v>
      </c>
      <c r="K343" s="5" t="str">
        <f aca="false">INDEX($J$3:$J$14,MID($C343,4,2))&amp;TEXT(MID($C343,7,2),"0")</f>
        <v>Jul16</v>
      </c>
      <c r="L343" s="21" t="n">
        <f aca="false">L342+1</f>
        <v>342</v>
      </c>
    </row>
    <row r="344" customFormat="false" ht="13.2" hidden="false" customHeight="false" outlineLevel="0" collapsed="false">
      <c r="A344" s="13" t="s">
        <v>361</v>
      </c>
      <c r="C344" s="15" t="str">
        <f aca="false">TEXT(MID(A351,10,8),"yy/mm/dd")</f>
        <v>97/07/15</v>
      </c>
      <c r="D344" s="16" t="n">
        <f aca="false">VALUE(MID(A351,27,6))</f>
        <v>12.62</v>
      </c>
      <c r="E344" s="15" t="n">
        <f aca="false">VALUE(MID(A351,35,20))</f>
        <v>663</v>
      </c>
      <c r="K344" s="5" t="str">
        <f aca="false">INDEX($J$3:$J$14,MID($C344,4,2))&amp;TEXT(MID($C344,7,2),"0")</f>
        <v>Jul15</v>
      </c>
      <c r="L344" s="21" t="n">
        <f aca="false">L343+1</f>
        <v>343</v>
      </c>
    </row>
    <row r="345" customFormat="false" ht="13.2" hidden="false" customHeight="false" outlineLevel="0" collapsed="false">
      <c r="A345" s="13" t="s">
        <v>362</v>
      </c>
      <c r="C345" s="15" t="str">
        <f aca="false">TEXT(MID(A352,10,8),"yy/mm/dd")</f>
        <v>97/07/14</v>
      </c>
      <c r="D345" s="16" t="n">
        <f aca="false">VALUE(MID(A352,27,6))</f>
        <v>12.25</v>
      </c>
      <c r="E345" s="15" t="n">
        <f aca="false">VALUE(MID(A352,35,20))</f>
        <v>589</v>
      </c>
      <c r="K345" s="5" t="str">
        <f aca="false">INDEX($J$3:$J$14,MID($C345,4,2))&amp;TEXT(MID($C345,7,2),"0")</f>
        <v>Jul14</v>
      </c>
      <c r="L345" s="21" t="n">
        <f aca="false">L344+1</f>
        <v>344</v>
      </c>
    </row>
    <row r="346" customFormat="false" ht="13.2" hidden="false" customHeight="false" outlineLevel="0" collapsed="false">
      <c r="A346" s="13" t="s">
        <v>363</v>
      </c>
      <c r="C346" s="15" t="str">
        <f aca="false">TEXT(MID(A353,10,8),"yy/mm/dd")</f>
        <v>97/07/11</v>
      </c>
      <c r="D346" s="16" t="n">
        <f aca="false">VALUE(MID(A353,27,6))</f>
        <v>12.75</v>
      </c>
      <c r="E346" s="15" t="n">
        <f aca="false">VALUE(MID(A353,35,20))</f>
        <v>245</v>
      </c>
      <c r="K346" s="5" t="str">
        <f aca="false">INDEX($J$3:$J$14,MID($C346,4,2))&amp;TEXT(MID($C346,7,2),"0")</f>
        <v>Jul11</v>
      </c>
      <c r="L346" s="21" t="n">
        <f aca="false">L345+1</f>
        <v>345</v>
      </c>
    </row>
    <row r="347" customFormat="false" ht="13.2" hidden="false" customHeight="false" outlineLevel="0" collapsed="false">
      <c r="A347" s="13" t="s">
        <v>364</v>
      </c>
      <c r="C347" s="15" t="str">
        <f aca="false">TEXT(MID(A354,10,8),"yy/mm/dd")</f>
        <v>97/07/10</v>
      </c>
      <c r="D347" s="16" t="n">
        <f aca="false">VALUE(MID(A354,27,6))</f>
        <v>12.37</v>
      </c>
      <c r="E347" s="15" t="n">
        <f aca="false">VALUE(MID(A354,35,20))</f>
        <v>903</v>
      </c>
      <c r="K347" s="5" t="str">
        <f aca="false">INDEX($J$3:$J$14,MID($C347,4,2))&amp;TEXT(MID($C347,7,2),"0")</f>
        <v>Jul10</v>
      </c>
      <c r="L347" s="21" t="n">
        <f aca="false">L346+1</f>
        <v>346</v>
      </c>
    </row>
    <row r="348" customFormat="false" ht="13.2" hidden="false" customHeight="false" outlineLevel="0" collapsed="false">
      <c r="A348" s="13" t="s">
        <v>365</v>
      </c>
      <c r="C348" s="15" t="str">
        <f aca="false">TEXT(MID(A355,10,8),"yy/mm/dd")</f>
        <v>97/07/09</v>
      </c>
      <c r="D348" s="16" t="n">
        <f aca="false">VALUE(MID(A355,27,6))</f>
        <v>12.37</v>
      </c>
      <c r="E348" s="15" t="n">
        <f aca="false">VALUE(MID(A355,35,20))</f>
        <v>794</v>
      </c>
      <c r="K348" s="5" t="str">
        <f aca="false">INDEX($J$3:$J$14,MID($C348,4,2))&amp;TEXT(MID($C348,7,2),"0")</f>
        <v>Jul9</v>
      </c>
      <c r="L348" s="21" t="n">
        <f aca="false">L347+1</f>
        <v>347</v>
      </c>
    </row>
    <row r="349" customFormat="false" ht="13.2" hidden="false" customHeight="false" outlineLevel="0" collapsed="false">
      <c r="A349" s="13" t="s">
        <v>366</v>
      </c>
      <c r="C349" s="15" t="str">
        <f aca="false">TEXT(MID(A356,10,8),"yy/mm/dd")</f>
        <v>97/07/08</v>
      </c>
      <c r="D349" s="16" t="n">
        <f aca="false">VALUE(MID(A356,27,6))</f>
        <v>13.37</v>
      </c>
      <c r="E349" s="15" t="n">
        <f aca="false">VALUE(MID(A356,35,20))</f>
        <v>156</v>
      </c>
      <c r="K349" s="5" t="str">
        <f aca="false">INDEX($J$3:$J$14,MID($C349,4,2))&amp;TEXT(MID($C349,7,2),"0")</f>
        <v>Jul8</v>
      </c>
      <c r="L349" s="21" t="n">
        <f aca="false">L348+1</f>
        <v>348</v>
      </c>
    </row>
    <row r="350" customFormat="false" ht="13.2" hidden="false" customHeight="false" outlineLevel="0" collapsed="false">
      <c r="A350" s="13" t="s">
        <v>367</v>
      </c>
      <c r="C350" s="15" t="str">
        <f aca="false">TEXT(MID(A357,10,8),"yy/mm/dd")</f>
        <v>97/07/07</v>
      </c>
      <c r="D350" s="16" t="n">
        <f aca="false">VALUE(MID(A357,27,6))</f>
        <v>13.5</v>
      </c>
      <c r="E350" s="15" t="n">
        <f aca="false">VALUE(MID(A357,35,20))</f>
        <v>219</v>
      </c>
      <c r="K350" s="5" t="str">
        <f aca="false">INDEX($J$3:$J$14,MID($C350,4,2))&amp;TEXT(MID($C350,7,2),"0")</f>
        <v>Jul7</v>
      </c>
      <c r="L350" s="21" t="n">
        <f aca="false">L349+1</f>
        <v>349</v>
      </c>
    </row>
    <row r="351" customFormat="false" ht="13.2" hidden="false" customHeight="false" outlineLevel="0" collapsed="false">
      <c r="A351" s="13" t="s">
        <v>368</v>
      </c>
      <c r="C351" s="15" t="str">
        <f aca="false">TEXT(MID(A358,10,8),"yy/mm/dd")</f>
        <v>97/07/03</v>
      </c>
      <c r="D351" s="16" t="n">
        <f aca="false">VALUE(MID(A358,27,6))</f>
        <v>13.75</v>
      </c>
      <c r="E351" s="15" t="n">
        <f aca="false">VALUE(MID(A358,35,20))</f>
        <v>204</v>
      </c>
      <c r="K351" s="5" t="str">
        <f aca="false">INDEX($J$3:$J$14,MID($C351,4,2))&amp;TEXT(MID($C351,7,2),"0")</f>
        <v>Jul3</v>
      </c>
      <c r="L351" s="21" t="n">
        <f aca="false">L350+1</f>
        <v>350</v>
      </c>
    </row>
    <row r="352" customFormat="false" ht="13.2" hidden="false" customHeight="false" outlineLevel="0" collapsed="false">
      <c r="A352" s="13" t="s">
        <v>369</v>
      </c>
      <c r="C352" s="15" t="str">
        <f aca="false">TEXT(MID(A359,10,8),"yy/mm/dd")</f>
        <v>97/07/02</v>
      </c>
      <c r="D352" s="16" t="n">
        <f aca="false">VALUE(MID(A359,27,6))</f>
        <v>13.5</v>
      </c>
      <c r="E352" s="15" t="n">
        <f aca="false">VALUE(MID(A359,35,20))</f>
        <v>840</v>
      </c>
      <c r="K352" s="5" t="str">
        <f aca="false">INDEX($J$3:$J$14,MID($C352,4,2))&amp;TEXT(MID($C352,7,2),"0")</f>
        <v>Jul2</v>
      </c>
      <c r="L352" s="21" t="n">
        <f aca="false">L351+1</f>
        <v>351</v>
      </c>
    </row>
    <row r="353" customFormat="false" ht="13.2" hidden="false" customHeight="false" outlineLevel="0" collapsed="false">
      <c r="A353" s="13" t="s">
        <v>370</v>
      </c>
      <c r="C353" s="15" t="str">
        <f aca="false">TEXT(MID(A360,10,8),"yy/mm/dd")</f>
        <v>97/07/01</v>
      </c>
      <c r="D353" s="16" t="n">
        <f aca="false">VALUE(MID(A360,27,6))</f>
        <v>13.25</v>
      </c>
      <c r="E353" s="15" t="n">
        <f aca="false">VALUE(MID(A360,35,20))</f>
        <v>90</v>
      </c>
      <c r="K353" s="5" t="str">
        <f aca="false">INDEX($J$3:$J$14,MID($C353,4,2))&amp;TEXT(MID($C353,7,2),"0")</f>
        <v>Jul1</v>
      </c>
      <c r="L353" s="21" t="n">
        <f aca="false">L352+1</f>
        <v>352</v>
      </c>
    </row>
    <row r="354" customFormat="false" ht="13.2" hidden="false" customHeight="false" outlineLevel="0" collapsed="false">
      <c r="A354" s="13" t="s">
        <v>371</v>
      </c>
      <c r="C354" s="15" t="str">
        <f aca="false">TEXT(MID(A361,10,8),"yy/mm/dd")</f>
        <v>97/06/30</v>
      </c>
      <c r="D354" s="16" t="n">
        <f aca="false">VALUE(MID(A361,27,6))</f>
        <v>12.87</v>
      </c>
      <c r="E354" s="15" t="n">
        <f aca="false">VALUE(MID(A361,35,20))</f>
        <v>108</v>
      </c>
      <c r="K354" s="5" t="str">
        <f aca="false">INDEX($J$3:$J$14,MID($C354,4,2))&amp;TEXT(MID($C354,7,2),"0")</f>
        <v>Jun30</v>
      </c>
      <c r="L354" s="21" t="n">
        <f aca="false">L353+1</f>
        <v>353</v>
      </c>
    </row>
    <row r="355" customFormat="false" ht="13.2" hidden="false" customHeight="false" outlineLevel="0" collapsed="false">
      <c r="A355" s="13" t="s">
        <v>372</v>
      </c>
      <c r="C355" s="15" t="str">
        <f aca="false">TEXT(MID(A362,10,8),"yy/mm/dd")</f>
        <v>97/06/27</v>
      </c>
      <c r="D355" s="16" t="n">
        <f aca="false">VALUE(MID(A362,27,6))</f>
        <v>13</v>
      </c>
      <c r="E355" s="15" t="n">
        <f aca="false">VALUE(MID(A362,35,20))</f>
        <v>164</v>
      </c>
      <c r="K355" s="5" t="str">
        <f aca="false">INDEX($J$3:$J$14,MID($C355,4,2))&amp;TEXT(MID($C355,7,2),"0")</f>
        <v>Jun27</v>
      </c>
      <c r="L355" s="21" t="n">
        <f aca="false">L354+1</f>
        <v>354</v>
      </c>
    </row>
    <row r="356" customFormat="false" ht="13.2" hidden="false" customHeight="false" outlineLevel="0" collapsed="false">
      <c r="A356" s="13" t="s">
        <v>373</v>
      </c>
      <c r="C356" s="15" t="str">
        <f aca="false">TEXT(MID(A363,10,8),"yy/mm/dd")</f>
        <v>97/06/26</v>
      </c>
      <c r="D356" s="16" t="n">
        <f aca="false">VALUE(MID(A363,27,6))</f>
        <v>13.12</v>
      </c>
      <c r="E356" s="15" t="n">
        <f aca="false">VALUE(MID(A363,35,20))</f>
        <v>525</v>
      </c>
      <c r="K356" s="5" t="str">
        <f aca="false">INDEX($J$3:$J$14,MID($C356,4,2))&amp;TEXT(MID($C356,7,2),"0")</f>
        <v>Jun26</v>
      </c>
      <c r="L356" s="21" t="n">
        <f aca="false">L355+1</f>
        <v>355</v>
      </c>
    </row>
    <row r="357" customFormat="false" ht="13.2" hidden="false" customHeight="false" outlineLevel="0" collapsed="false">
      <c r="A357" s="13" t="s">
        <v>374</v>
      </c>
      <c r="C357" s="15" t="str">
        <f aca="false">TEXT(MID(A364,10,8),"yy/mm/dd")</f>
        <v>97/06/25</v>
      </c>
      <c r="D357" s="16" t="n">
        <f aca="false">VALUE(MID(A364,27,6))</f>
        <v>12.87</v>
      </c>
      <c r="E357" s="15" t="n">
        <f aca="false">VALUE(MID(A364,35,20))</f>
        <v>631</v>
      </c>
      <c r="K357" s="5" t="str">
        <f aca="false">INDEX($J$3:$J$14,MID($C357,4,2))&amp;TEXT(MID($C357,7,2),"0")</f>
        <v>Jun25</v>
      </c>
      <c r="L357" s="21" t="n">
        <f aca="false">L356+1</f>
        <v>356</v>
      </c>
    </row>
    <row r="358" customFormat="false" ht="13.2" hidden="false" customHeight="false" outlineLevel="0" collapsed="false">
      <c r="A358" s="13" t="s">
        <v>375</v>
      </c>
      <c r="C358" s="15" t="str">
        <f aca="false">TEXT(MID(A365,10,8),"yy/mm/dd")</f>
        <v>97/06/24</v>
      </c>
      <c r="D358" s="16" t="n">
        <f aca="false">VALUE(MID(A365,27,6))</f>
        <v>12.25</v>
      </c>
      <c r="E358" s="15" t="n">
        <f aca="false">VALUE(MID(A365,35,20))</f>
        <v>115</v>
      </c>
      <c r="K358" s="5" t="str">
        <f aca="false">INDEX($J$3:$J$14,MID($C358,4,2))&amp;TEXT(MID($C358,7,2),"0")</f>
        <v>Jun24</v>
      </c>
      <c r="L358" s="21" t="n">
        <f aca="false">L357+1</f>
        <v>357</v>
      </c>
    </row>
    <row r="359" customFormat="false" ht="13.2" hidden="false" customHeight="false" outlineLevel="0" collapsed="false">
      <c r="A359" s="13" t="s">
        <v>376</v>
      </c>
      <c r="C359" s="15" t="str">
        <f aca="false">TEXT(MID(A366,10,8),"yy/mm/dd")</f>
        <v>97/06/23</v>
      </c>
      <c r="D359" s="16" t="n">
        <f aca="false">VALUE(MID(A366,27,6))</f>
        <v>11.87</v>
      </c>
      <c r="E359" s="15" t="n">
        <f aca="false">VALUE(MID(A366,35,20))</f>
        <v>1282</v>
      </c>
      <c r="K359" s="5" t="str">
        <f aca="false">INDEX($J$3:$J$14,MID($C359,4,2))&amp;TEXT(MID($C359,7,2),"0")</f>
        <v>Jun23</v>
      </c>
      <c r="L359" s="21" t="n">
        <f aca="false">L358+1</f>
        <v>358</v>
      </c>
    </row>
    <row r="360" customFormat="false" ht="13.2" hidden="false" customHeight="false" outlineLevel="0" collapsed="false">
      <c r="A360" s="13" t="s">
        <v>377</v>
      </c>
      <c r="C360" s="15" t="str">
        <f aca="false">TEXT(MID(A367,10,8),"yy/mm/dd")</f>
        <v>97/06/20</v>
      </c>
      <c r="D360" s="16" t="n">
        <f aca="false">VALUE(MID(A367,27,6))</f>
        <v>12.37</v>
      </c>
      <c r="E360" s="15" t="n">
        <f aca="false">VALUE(MID(A367,35,20))</f>
        <v>376</v>
      </c>
      <c r="K360" s="5" t="str">
        <f aca="false">INDEX($J$3:$J$14,MID($C360,4,2))&amp;TEXT(MID($C360,7,2),"0")</f>
        <v>Jun20</v>
      </c>
      <c r="L360" s="21" t="n">
        <f aca="false">L359+1</f>
        <v>359</v>
      </c>
    </row>
    <row r="361" customFormat="false" ht="13.2" hidden="false" customHeight="false" outlineLevel="0" collapsed="false">
      <c r="A361" s="13" t="s">
        <v>378</v>
      </c>
      <c r="C361" s="15" t="str">
        <f aca="false">TEXT(MID(A368,10,8),"yy/mm/dd")</f>
        <v>97/06/19</v>
      </c>
      <c r="D361" s="16" t="n">
        <f aca="false">VALUE(MID(A368,27,6))</f>
        <v>12.5</v>
      </c>
      <c r="E361" s="15" t="n">
        <f aca="false">VALUE(MID(A368,35,20))</f>
        <v>427</v>
      </c>
      <c r="K361" s="5" t="str">
        <f aca="false">INDEX($J$3:$J$14,MID($C361,4,2))&amp;TEXT(MID($C361,7,2),"0")</f>
        <v>Jun19</v>
      </c>
      <c r="L361" s="21" t="n">
        <f aca="false">L360+1</f>
        <v>360</v>
      </c>
    </row>
    <row r="362" customFormat="false" ht="13.2" hidden="false" customHeight="false" outlineLevel="0" collapsed="false">
      <c r="A362" s="13" t="s">
        <v>379</v>
      </c>
      <c r="C362" s="15" t="str">
        <f aca="false">TEXT(MID(A369,10,8),"yy/mm/dd")</f>
        <v>97/06/18</v>
      </c>
      <c r="D362" s="16" t="n">
        <f aca="false">VALUE(MID(A369,27,6))</f>
        <v>12.37</v>
      </c>
      <c r="E362" s="15" t="n">
        <f aca="false">VALUE(MID(A369,35,20))</f>
        <v>455</v>
      </c>
      <c r="K362" s="5" t="str">
        <f aca="false">INDEX($J$3:$J$14,MID($C362,4,2))&amp;TEXT(MID($C362,7,2),"0")</f>
        <v>Jun18</v>
      </c>
      <c r="L362" s="21" t="n">
        <f aca="false">L361+1</f>
        <v>361</v>
      </c>
    </row>
    <row r="363" customFormat="false" ht="13.2" hidden="false" customHeight="false" outlineLevel="0" collapsed="false">
      <c r="A363" s="13" t="s">
        <v>380</v>
      </c>
      <c r="C363" s="15" t="str">
        <f aca="false">TEXT(MID(A370,10,8),"yy/mm/dd")</f>
        <v>97/06/17</v>
      </c>
      <c r="D363" s="16" t="n">
        <f aca="false">VALUE(MID(A370,27,6))</f>
        <v>12.37</v>
      </c>
      <c r="E363" s="15" t="n">
        <f aca="false">VALUE(MID(A370,35,20))</f>
        <v>291</v>
      </c>
      <c r="K363" s="5" t="str">
        <f aca="false">INDEX($J$3:$J$14,MID($C363,4,2))&amp;TEXT(MID($C363,7,2),"0")</f>
        <v>Jun17</v>
      </c>
      <c r="L363" s="21" t="n">
        <f aca="false">L362+1</f>
        <v>362</v>
      </c>
    </row>
    <row r="364" customFormat="false" ht="13.2" hidden="false" customHeight="false" outlineLevel="0" collapsed="false">
      <c r="A364" s="13" t="s">
        <v>381</v>
      </c>
      <c r="C364" s="15" t="str">
        <f aca="false">TEXT(MID(A371,10,8),"yy/mm/dd")</f>
        <v>97/06/16</v>
      </c>
      <c r="D364" s="16" t="n">
        <f aca="false">VALUE(MID(A371,27,6))</f>
        <v>12.75</v>
      </c>
      <c r="E364" s="15" t="n">
        <f aca="false">VALUE(MID(A371,35,20))</f>
        <v>100</v>
      </c>
      <c r="K364" s="5" t="str">
        <f aca="false">INDEX($J$3:$J$14,MID($C364,4,2))&amp;TEXT(MID($C364,7,2),"0")</f>
        <v>Jun16</v>
      </c>
      <c r="L364" s="21" t="n">
        <f aca="false">L363+1</f>
        <v>363</v>
      </c>
    </row>
    <row r="365" customFormat="false" ht="13.2" hidden="false" customHeight="false" outlineLevel="0" collapsed="false">
      <c r="A365" s="13" t="s">
        <v>382</v>
      </c>
      <c r="C365" s="15" t="str">
        <f aca="false">TEXT(MID(A372,10,8),"yy/mm/dd")</f>
        <v>97/06/13</v>
      </c>
      <c r="D365" s="16" t="n">
        <f aca="false">VALUE(MID(A372,27,6))</f>
        <v>12.75</v>
      </c>
      <c r="E365" s="15" t="n">
        <f aca="false">VALUE(MID(A372,35,20))</f>
        <v>400</v>
      </c>
      <c r="K365" s="5" t="str">
        <f aca="false">INDEX($J$3:$J$14,MID($C365,4,2))&amp;TEXT(MID($C365,7,2),"0")</f>
        <v>Jun13</v>
      </c>
      <c r="L365" s="21" t="n">
        <f aca="false">L364+1</f>
        <v>364</v>
      </c>
    </row>
    <row r="366" customFormat="false" ht="13.2" hidden="false" customHeight="false" outlineLevel="0" collapsed="false">
      <c r="A366" s="13" t="s">
        <v>383</v>
      </c>
      <c r="C366" s="15" t="str">
        <f aca="false">TEXT(MID(A373,10,8),"yy/mm/dd")</f>
        <v>97/06/12</v>
      </c>
      <c r="D366" s="16" t="n">
        <f aca="false">VALUE(MID(A373,27,6))</f>
        <v>12.75</v>
      </c>
      <c r="E366" s="15" t="n">
        <f aca="false">VALUE(MID(A373,35,20))</f>
        <v>518</v>
      </c>
      <c r="K366" s="5" t="str">
        <f aca="false">INDEX($J$3:$J$14,MID($C366,4,2))&amp;TEXT(MID($C366,7,2),"0")</f>
        <v>Jun12</v>
      </c>
      <c r="L366" s="21" t="n">
        <f aca="false">L365+1</f>
        <v>365</v>
      </c>
    </row>
    <row r="367" customFormat="false" ht="13.2" hidden="false" customHeight="false" outlineLevel="0" collapsed="false">
      <c r="A367" s="13" t="s">
        <v>384</v>
      </c>
      <c r="C367" s="15" t="str">
        <f aca="false">TEXT(MID(A374,10,8),"yy/mm/dd")</f>
        <v>97/06/11</v>
      </c>
      <c r="D367" s="16" t="n">
        <f aca="false">VALUE(MID(A374,27,6))</f>
        <v>12.25</v>
      </c>
      <c r="E367" s="15" t="n">
        <f aca="false">VALUE(MID(A374,35,20))</f>
        <v>128</v>
      </c>
      <c r="K367" s="5" t="str">
        <f aca="false">INDEX($J$3:$J$14,MID($C367,4,2))&amp;TEXT(MID($C367,7,2),"0")</f>
        <v>Jun11</v>
      </c>
      <c r="L367" s="21" t="n">
        <f aca="false">L366+1</f>
        <v>366</v>
      </c>
    </row>
    <row r="368" customFormat="false" ht="13.2" hidden="false" customHeight="false" outlineLevel="0" collapsed="false">
      <c r="A368" s="13" t="s">
        <v>385</v>
      </c>
      <c r="C368" s="15" t="str">
        <f aca="false">TEXT(MID(A375,10,8),"yy/mm/dd")</f>
        <v>97/06/10</v>
      </c>
      <c r="D368" s="16" t="n">
        <f aca="false">VALUE(MID(A375,27,6))</f>
        <v>12.25</v>
      </c>
      <c r="E368" s="15" t="n">
        <f aca="false">VALUE(MID(A375,35,20))</f>
        <v>836</v>
      </c>
      <c r="K368" s="5" t="str">
        <f aca="false">INDEX($J$3:$J$14,MID($C368,4,2))&amp;TEXT(MID($C368,7,2),"0")</f>
        <v>Jun10</v>
      </c>
      <c r="L368" s="21" t="n">
        <f aca="false">L367+1</f>
        <v>367</v>
      </c>
    </row>
    <row r="369" customFormat="false" ht="13.2" hidden="false" customHeight="false" outlineLevel="0" collapsed="false">
      <c r="A369" s="13" t="s">
        <v>386</v>
      </c>
      <c r="C369" s="15" t="str">
        <f aca="false">TEXT(MID(A376,10,8),"yy/mm/dd")</f>
        <v>97/06/09</v>
      </c>
      <c r="D369" s="16" t="n">
        <f aca="false">VALUE(MID(A376,27,6))</f>
        <v>12.5</v>
      </c>
      <c r="E369" s="15" t="n">
        <f aca="false">VALUE(MID(A376,35,20))</f>
        <v>59</v>
      </c>
      <c r="K369" s="5" t="str">
        <f aca="false">INDEX($J$3:$J$14,MID($C369,4,2))&amp;TEXT(MID($C369,7,2),"0")</f>
        <v>Jun9</v>
      </c>
      <c r="L369" s="21" t="n">
        <f aca="false">L368+1</f>
        <v>368</v>
      </c>
    </row>
    <row r="370" customFormat="false" ht="13.2" hidden="false" customHeight="false" outlineLevel="0" collapsed="false">
      <c r="A370" s="13" t="s">
        <v>387</v>
      </c>
      <c r="C370" s="15" t="str">
        <f aca="false">TEXT(MID(A377,10,8),"yy/mm/dd")</f>
        <v>97/06/06</v>
      </c>
      <c r="D370" s="16" t="n">
        <f aca="false">VALUE(MID(A377,27,6))</f>
        <v>12.5</v>
      </c>
      <c r="E370" s="15" t="n">
        <f aca="false">VALUE(MID(A377,35,20))</f>
        <v>194</v>
      </c>
      <c r="K370" s="5" t="str">
        <f aca="false">INDEX($J$3:$J$14,MID($C370,4,2))&amp;TEXT(MID($C370,7,2),"0")</f>
        <v>Jun6</v>
      </c>
      <c r="L370" s="21" t="n">
        <f aca="false">L369+1</f>
        <v>369</v>
      </c>
    </row>
    <row r="371" customFormat="false" ht="13.2" hidden="false" customHeight="false" outlineLevel="0" collapsed="false">
      <c r="A371" s="13" t="s">
        <v>388</v>
      </c>
      <c r="C371" s="15" t="str">
        <f aca="false">TEXT(MID(A378,10,8),"yy/mm/dd")</f>
        <v>97/06/05</v>
      </c>
      <c r="D371" s="16" t="n">
        <f aca="false">VALUE(MID(A378,27,6))</f>
        <v>12.87</v>
      </c>
      <c r="E371" s="15" t="n">
        <f aca="false">VALUE(MID(A378,35,20))</f>
        <v>279</v>
      </c>
      <c r="K371" s="5" t="str">
        <f aca="false">INDEX($J$3:$J$14,MID($C371,4,2))&amp;TEXT(MID($C371,7,2),"0")</f>
        <v>Jun5</v>
      </c>
      <c r="L371" s="21" t="n">
        <f aca="false">L370+1</f>
        <v>370</v>
      </c>
    </row>
    <row r="372" customFormat="false" ht="13.2" hidden="false" customHeight="false" outlineLevel="0" collapsed="false">
      <c r="A372" s="13" t="s">
        <v>389</v>
      </c>
      <c r="C372" s="15" t="str">
        <f aca="false">TEXT(MID(A379,10,8),"yy/mm/dd")</f>
        <v>97/06/04</v>
      </c>
      <c r="D372" s="16" t="n">
        <f aca="false">VALUE(MID(A379,27,6))</f>
        <v>13</v>
      </c>
      <c r="E372" s="15" t="n">
        <f aca="false">VALUE(MID(A379,35,20))</f>
        <v>312</v>
      </c>
      <c r="K372" s="5" t="str">
        <f aca="false">INDEX($J$3:$J$14,MID($C372,4,2))&amp;TEXT(MID($C372,7,2),"0")</f>
        <v>Jun4</v>
      </c>
      <c r="L372" s="21" t="n">
        <f aca="false">L371+1</f>
        <v>371</v>
      </c>
    </row>
    <row r="373" customFormat="false" ht="13.2" hidden="false" customHeight="false" outlineLevel="0" collapsed="false">
      <c r="A373" s="13" t="s">
        <v>390</v>
      </c>
      <c r="C373" s="15" t="str">
        <f aca="false">TEXT(MID(A380,10,8),"yy/mm/dd")</f>
        <v>97/06/03</v>
      </c>
      <c r="D373" s="16" t="n">
        <f aca="false">VALUE(MID(A380,27,6))</f>
        <v>12.43</v>
      </c>
      <c r="E373" s="15" t="n">
        <f aca="false">VALUE(MID(A380,35,20))</f>
        <v>90</v>
      </c>
      <c r="K373" s="5" t="str">
        <f aca="false">INDEX($J$3:$J$14,MID($C373,4,2))&amp;TEXT(MID($C373,7,2),"0")</f>
        <v>Jun3</v>
      </c>
      <c r="L373" s="21" t="n">
        <f aca="false">L372+1</f>
        <v>372</v>
      </c>
    </row>
    <row r="374" customFormat="false" ht="13.2" hidden="false" customHeight="false" outlineLevel="0" collapsed="false">
      <c r="A374" s="13" t="s">
        <v>391</v>
      </c>
      <c r="C374" s="15" t="str">
        <f aca="false">TEXT(MID(A381,10,8),"yy/mm/dd")</f>
        <v>97/06/02</v>
      </c>
      <c r="D374" s="16" t="n">
        <f aca="false">VALUE(MID(A381,27,6))</f>
        <v>12.56</v>
      </c>
      <c r="E374" s="15" t="n">
        <f aca="false">VALUE(MID(A381,35,20))</f>
        <v>106</v>
      </c>
      <c r="K374" s="5" t="str">
        <f aca="false">INDEX($J$3:$J$14,MID($C374,4,2))&amp;TEXT(MID($C374,7,2),"0")</f>
        <v>Jun2</v>
      </c>
      <c r="L374" s="21" t="n">
        <f aca="false">L373+1</f>
        <v>373</v>
      </c>
    </row>
    <row r="375" customFormat="false" ht="13.2" hidden="false" customHeight="false" outlineLevel="0" collapsed="false">
      <c r="A375" s="13" t="s">
        <v>392</v>
      </c>
      <c r="C375" s="15" t="str">
        <f aca="false">TEXT(MID(A382,10,8),"yy/mm/dd")</f>
        <v>97/05/30</v>
      </c>
      <c r="D375" s="16" t="n">
        <f aca="false">VALUE(MID(A382,27,6))</f>
        <v>12.43</v>
      </c>
      <c r="E375" s="15" t="n">
        <f aca="false">VALUE(MID(A382,35,20))</f>
        <v>208</v>
      </c>
      <c r="K375" s="5" t="str">
        <f aca="false">INDEX($J$3:$J$14,MID($C375,4,2))&amp;TEXT(MID($C375,7,2),"0")</f>
        <v>May30</v>
      </c>
      <c r="L375" s="21" t="n">
        <f aca="false">L374+1</f>
        <v>374</v>
      </c>
    </row>
    <row r="376" customFormat="false" ht="13.2" hidden="false" customHeight="false" outlineLevel="0" collapsed="false">
      <c r="A376" s="13" t="s">
        <v>393</v>
      </c>
      <c r="C376" s="15" t="str">
        <f aca="false">TEXT(MID(A383,10,8),"yy/mm/dd")</f>
        <v>97/05/29</v>
      </c>
      <c r="D376" s="16" t="n">
        <f aca="false">VALUE(MID(A383,27,6))</f>
        <v>12.75</v>
      </c>
      <c r="E376" s="15" t="n">
        <f aca="false">VALUE(MID(A383,35,20))</f>
        <v>274</v>
      </c>
      <c r="K376" s="5" t="str">
        <f aca="false">INDEX($J$3:$J$14,MID($C376,4,2))&amp;TEXT(MID($C376,7,2),"0")</f>
        <v>May29</v>
      </c>
      <c r="L376" s="21" t="n">
        <f aca="false">L375+1</f>
        <v>375</v>
      </c>
    </row>
    <row r="377" customFormat="false" ht="13.2" hidden="false" customHeight="false" outlineLevel="0" collapsed="false">
      <c r="A377" s="13" t="s">
        <v>394</v>
      </c>
      <c r="C377" s="15" t="str">
        <f aca="false">TEXT(MID(A384,10,8),"yy/mm/dd")</f>
        <v>97/05/28</v>
      </c>
      <c r="D377" s="16" t="n">
        <f aca="false">VALUE(MID(A384,27,6))</f>
        <v>12.56</v>
      </c>
      <c r="E377" s="15" t="n">
        <f aca="false">VALUE(MID(A384,35,20))</f>
        <v>147</v>
      </c>
      <c r="K377" s="5" t="str">
        <f aca="false">INDEX($J$3:$J$14,MID($C377,4,2))&amp;TEXT(MID($C377,7,2),"0")</f>
        <v>May28</v>
      </c>
      <c r="L377" s="21" t="n">
        <f aca="false">L376+1</f>
        <v>376</v>
      </c>
    </row>
    <row r="378" customFormat="false" ht="13.2" hidden="false" customHeight="false" outlineLevel="0" collapsed="false">
      <c r="A378" s="13" t="s">
        <v>395</v>
      </c>
      <c r="C378" s="15" t="str">
        <f aca="false">TEXT(MID(A385,10,8),"yy/mm/dd")</f>
        <v>97/05/27</v>
      </c>
      <c r="D378" s="16" t="n">
        <f aca="false">VALUE(MID(A385,27,6))</f>
        <v>12.62</v>
      </c>
      <c r="E378" s="15" t="n">
        <f aca="false">VALUE(MID(A385,35,20))</f>
        <v>121</v>
      </c>
      <c r="K378" s="5" t="str">
        <f aca="false">INDEX($J$3:$J$14,MID($C378,4,2))&amp;TEXT(MID($C378,7,2),"0")</f>
        <v>May27</v>
      </c>
      <c r="L378" s="21" t="n">
        <f aca="false">L377+1</f>
        <v>377</v>
      </c>
    </row>
    <row r="379" customFormat="false" ht="13.2" hidden="false" customHeight="false" outlineLevel="0" collapsed="false">
      <c r="A379" s="13" t="s">
        <v>396</v>
      </c>
      <c r="C379" s="15" t="str">
        <f aca="false">TEXT(MID(A386,10,8),"yy/mm/dd")</f>
        <v>97/05/23</v>
      </c>
      <c r="D379" s="16" t="n">
        <f aca="false">VALUE(MID(A386,27,6))</f>
        <v>12.62</v>
      </c>
      <c r="E379" s="15" t="n">
        <f aca="false">VALUE(MID(A386,35,20))</f>
        <v>315</v>
      </c>
      <c r="K379" s="5" t="str">
        <f aca="false">INDEX($J$3:$J$14,MID($C379,4,2))&amp;TEXT(MID($C379,7,2),"0")</f>
        <v>May23</v>
      </c>
      <c r="L379" s="21" t="n">
        <f aca="false">L378+1</f>
        <v>378</v>
      </c>
    </row>
    <row r="380" customFormat="false" ht="13.2" hidden="false" customHeight="false" outlineLevel="0" collapsed="false">
      <c r="A380" s="13" t="s">
        <v>397</v>
      </c>
      <c r="C380" s="15" t="str">
        <f aca="false">TEXT(MID(A387,10,8),"yy/mm/dd")</f>
        <v>97/05/22</v>
      </c>
      <c r="D380" s="16" t="n">
        <f aca="false">VALUE(MID(A387,27,6))</f>
        <v>12.5</v>
      </c>
      <c r="E380" s="15" t="n">
        <f aca="false">VALUE(MID(A387,35,20))</f>
        <v>150</v>
      </c>
      <c r="K380" s="5" t="str">
        <f aca="false">INDEX($J$3:$J$14,MID($C380,4,2))&amp;TEXT(MID($C380,7,2),"0")</f>
        <v>May22</v>
      </c>
      <c r="L380" s="21" t="n">
        <f aca="false">L379+1</f>
        <v>379</v>
      </c>
    </row>
    <row r="381" customFormat="false" ht="13.2" hidden="false" customHeight="false" outlineLevel="0" collapsed="false">
      <c r="A381" s="13" t="s">
        <v>398</v>
      </c>
      <c r="C381" s="15" t="str">
        <f aca="false">TEXT(MID(A388,10,8),"yy/mm/dd")</f>
        <v>97/05/21</v>
      </c>
      <c r="D381" s="16" t="n">
        <f aca="false">VALUE(MID(A388,27,6))</f>
        <v>12</v>
      </c>
      <c r="E381" s="15" t="n">
        <f aca="false">VALUE(MID(A388,35,20))</f>
        <v>134</v>
      </c>
      <c r="K381" s="5" t="str">
        <f aca="false">INDEX($J$3:$J$14,MID($C381,4,2))&amp;TEXT(MID($C381,7,2),"0")</f>
        <v>May21</v>
      </c>
      <c r="L381" s="21" t="n">
        <f aca="false">L380+1</f>
        <v>380</v>
      </c>
    </row>
    <row r="382" customFormat="false" ht="13.2" hidden="false" customHeight="false" outlineLevel="0" collapsed="false">
      <c r="A382" s="13" t="s">
        <v>399</v>
      </c>
      <c r="C382" s="15" t="str">
        <f aca="false">TEXT(MID(A389,10,8),"yy/mm/dd")</f>
        <v>97/05/20</v>
      </c>
      <c r="D382" s="16" t="n">
        <f aca="false">VALUE(MID(A389,27,6))</f>
        <v>11.75</v>
      </c>
      <c r="E382" s="15" t="n">
        <f aca="false">VALUE(MID(A389,35,20))</f>
        <v>294</v>
      </c>
      <c r="K382" s="5" t="str">
        <f aca="false">INDEX($J$3:$J$14,MID($C382,4,2))&amp;TEXT(MID($C382,7,2),"0")</f>
        <v>May20</v>
      </c>
      <c r="L382" s="21" t="n">
        <f aca="false">L381+1</f>
        <v>381</v>
      </c>
    </row>
    <row r="383" customFormat="false" ht="13.2" hidden="false" customHeight="false" outlineLevel="0" collapsed="false">
      <c r="A383" s="13" t="s">
        <v>400</v>
      </c>
      <c r="C383" s="15" t="str">
        <f aca="false">TEXT(MID(A390,10,8),"yy/mm/dd")</f>
        <v>97/05/19</v>
      </c>
      <c r="D383" s="16" t="n">
        <f aca="false">VALUE(MID(A390,27,6))</f>
        <v>12.37</v>
      </c>
      <c r="E383" s="15" t="n">
        <f aca="false">VALUE(MID(A390,35,20))</f>
        <v>441</v>
      </c>
      <c r="K383" s="5" t="str">
        <f aca="false">INDEX($J$3:$J$14,MID($C383,4,2))&amp;TEXT(MID($C383,7,2),"0")</f>
        <v>May19</v>
      </c>
      <c r="L383" s="21" t="n">
        <f aca="false">L382+1</f>
        <v>382</v>
      </c>
    </row>
    <row r="384" customFormat="false" ht="13.2" hidden="false" customHeight="false" outlineLevel="0" collapsed="false">
      <c r="A384" s="13" t="s">
        <v>401</v>
      </c>
      <c r="C384" s="15" t="str">
        <f aca="false">TEXT(MID(A391,10,8),"yy/mm/dd")</f>
        <v>97/05/16</v>
      </c>
      <c r="D384" s="16" t="n">
        <f aca="false">VALUE(MID(A391,27,6))</f>
        <v>12</v>
      </c>
      <c r="E384" s="15" t="n">
        <f aca="false">VALUE(MID(A391,35,20))</f>
        <v>124</v>
      </c>
      <c r="K384" s="5" t="str">
        <f aca="false">INDEX($J$3:$J$14,MID($C384,4,2))&amp;TEXT(MID($C384,7,2),"0")</f>
        <v>May16</v>
      </c>
      <c r="L384" s="21" t="n">
        <f aca="false">L383+1</f>
        <v>383</v>
      </c>
    </row>
    <row r="385" customFormat="false" ht="13.2" hidden="false" customHeight="false" outlineLevel="0" collapsed="false">
      <c r="A385" s="13" t="s">
        <v>402</v>
      </c>
      <c r="C385" s="15" t="str">
        <f aca="false">TEXT(MID(A392,10,8),"yy/mm/dd")</f>
        <v>97/05/15</v>
      </c>
      <c r="D385" s="16" t="n">
        <f aca="false">VALUE(MID(A392,27,6))</f>
        <v>12.25</v>
      </c>
      <c r="E385" s="15" t="n">
        <f aca="false">VALUE(MID(A392,35,20))</f>
        <v>899</v>
      </c>
      <c r="K385" s="5" t="str">
        <f aca="false">INDEX($J$3:$J$14,MID($C385,4,2))&amp;TEXT(MID($C385,7,2),"0")</f>
        <v>May15</v>
      </c>
      <c r="L385" s="21" t="n">
        <f aca="false">L384+1</f>
        <v>384</v>
      </c>
    </row>
    <row r="386" customFormat="false" ht="13.2" hidden="false" customHeight="false" outlineLevel="0" collapsed="false">
      <c r="A386" s="13" t="s">
        <v>403</v>
      </c>
      <c r="C386" s="15" t="str">
        <f aca="false">TEXT(MID(A393,10,8),"yy/mm/dd")</f>
        <v>97/05/14</v>
      </c>
      <c r="D386" s="16" t="n">
        <f aca="false">VALUE(MID(A393,27,6))</f>
        <v>11.62</v>
      </c>
      <c r="E386" s="15" t="n">
        <f aca="false">VALUE(MID(A393,35,20))</f>
        <v>63</v>
      </c>
      <c r="K386" s="5" t="str">
        <f aca="false">INDEX($J$3:$J$14,MID($C386,4,2))&amp;TEXT(MID($C386,7,2),"0")</f>
        <v>May14</v>
      </c>
      <c r="L386" s="21" t="n">
        <f aca="false">L385+1</f>
        <v>385</v>
      </c>
    </row>
    <row r="387" customFormat="false" ht="13.2" hidden="false" customHeight="false" outlineLevel="0" collapsed="false">
      <c r="A387" s="13" t="s">
        <v>404</v>
      </c>
      <c r="C387" s="15" t="str">
        <f aca="false">TEXT(MID(A394,10,8),"yy/mm/dd")</f>
        <v>97/05/13</v>
      </c>
      <c r="D387" s="16" t="n">
        <f aca="false">VALUE(MID(A394,27,6))</f>
        <v>11.37</v>
      </c>
      <c r="E387" s="15" t="n">
        <f aca="false">VALUE(MID(A394,35,20))</f>
        <v>345</v>
      </c>
      <c r="K387" s="5" t="str">
        <f aca="false">INDEX($J$3:$J$14,MID($C387,4,2))&amp;TEXT(MID($C387,7,2),"0")</f>
        <v>May13</v>
      </c>
      <c r="L387" s="21" t="n">
        <f aca="false">L386+1</f>
        <v>386</v>
      </c>
    </row>
    <row r="388" customFormat="false" ht="13.2" hidden="false" customHeight="false" outlineLevel="0" collapsed="false">
      <c r="A388" s="13" t="s">
        <v>405</v>
      </c>
      <c r="C388" s="15" t="str">
        <f aca="false">TEXT(MID(A395,10,8),"yy/mm/dd")</f>
        <v>97/05/12</v>
      </c>
      <c r="D388" s="16" t="n">
        <f aca="false">VALUE(MID(A395,27,6))</f>
        <v>11.5</v>
      </c>
      <c r="E388" s="15" t="n">
        <f aca="false">VALUE(MID(A395,35,20))</f>
        <v>259</v>
      </c>
      <c r="K388" s="5" t="str">
        <f aca="false">INDEX($J$3:$J$14,MID($C388,4,2))&amp;TEXT(MID($C388,7,2),"0")</f>
        <v>May12</v>
      </c>
      <c r="L388" s="21" t="n">
        <f aca="false">L387+1</f>
        <v>387</v>
      </c>
    </row>
    <row r="389" customFormat="false" ht="13.2" hidden="false" customHeight="false" outlineLevel="0" collapsed="false">
      <c r="A389" s="13" t="s">
        <v>406</v>
      </c>
      <c r="C389" s="15" t="str">
        <f aca="false">TEXT(MID(A396,10,8),"yy/mm/dd")</f>
        <v>97/05/09</v>
      </c>
      <c r="D389" s="16" t="n">
        <f aca="false">VALUE(MID(A396,27,6))</f>
        <v>11.37</v>
      </c>
      <c r="E389" s="15" t="n">
        <f aca="false">VALUE(MID(A396,35,20))</f>
        <v>499</v>
      </c>
      <c r="K389" s="5" t="str">
        <f aca="false">INDEX($J$3:$J$14,MID($C389,4,2))&amp;TEXT(MID($C389,7,2),"0")</f>
        <v>May9</v>
      </c>
      <c r="L389" s="21" t="n">
        <f aca="false">L388+1</f>
        <v>388</v>
      </c>
    </row>
    <row r="390" customFormat="false" ht="13.2" hidden="false" customHeight="false" outlineLevel="0" collapsed="false">
      <c r="A390" s="13" t="s">
        <v>407</v>
      </c>
      <c r="C390" s="15" t="str">
        <f aca="false">TEXT(MID(A397,10,8),"yy/mm/dd")</f>
        <v>97/05/08</v>
      </c>
      <c r="D390" s="16" t="n">
        <f aca="false">VALUE(MID(A397,27,6))</f>
        <v>10.75</v>
      </c>
      <c r="E390" s="15" t="n">
        <f aca="false">VALUE(MID(A397,35,20))</f>
        <v>387</v>
      </c>
      <c r="K390" s="5" t="str">
        <f aca="false">INDEX($J$3:$J$14,MID($C390,4,2))&amp;TEXT(MID($C390,7,2),"0")</f>
        <v>May8</v>
      </c>
      <c r="L390" s="21" t="n">
        <f aca="false">L389+1</f>
        <v>389</v>
      </c>
    </row>
    <row r="391" customFormat="false" ht="13.2" hidden="false" customHeight="false" outlineLevel="0" collapsed="false">
      <c r="A391" s="13" t="s">
        <v>408</v>
      </c>
      <c r="C391" s="15" t="str">
        <f aca="false">TEXT(MID(A398,10,8),"yy/mm/dd")</f>
        <v>97/05/07</v>
      </c>
      <c r="D391" s="16" t="n">
        <f aca="false">VALUE(MID(A398,27,6))</f>
        <v>10.5</v>
      </c>
      <c r="E391" s="15" t="n">
        <f aca="false">VALUE(MID(A398,35,20))</f>
        <v>289</v>
      </c>
      <c r="K391" s="5" t="str">
        <f aca="false">INDEX($J$3:$J$14,MID($C391,4,2))&amp;TEXT(MID($C391,7,2),"0")</f>
        <v>May7</v>
      </c>
      <c r="L391" s="21" t="n">
        <f aca="false">L390+1</f>
        <v>390</v>
      </c>
    </row>
    <row r="392" customFormat="false" ht="13.2" hidden="false" customHeight="false" outlineLevel="0" collapsed="false">
      <c r="A392" s="13" t="s">
        <v>409</v>
      </c>
      <c r="C392" s="15" t="str">
        <f aca="false">TEXT(MID(A399,10,8),"yy/mm/dd")</f>
        <v>97/05/06</v>
      </c>
      <c r="D392" s="16" t="n">
        <f aca="false">VALUE(MID(A399,27,6))</f>
        <v>10.62</v>
      </c>
      <c r="E392" s="15" t="n">
        <f aca="false">VALUE(MID(A399,35,20))</f>
        <v>410</v>
      </c>
      <c r="K392" s="5" t="str">
        <f aca="false">INDEX($J$3:$J$14,MID($C392,4,2))&amp;TEXT(MID($C392,7,2),"0")</f>
        <v>May6</v>
      </c>
      <c r="L392" s="21" t="n">
        <f aca="false">L391+1</f>
        <v>391</v>
      </c>
    </row>
    <row r="393" customFormat="false" ht="13.2" hidden="false" customHeight="false" outlineLevel="0" collapsed="false">
      <c r="A393" s="13" t="s">
        <v>410</v>
      </c>
      <c r="C393" s="15" t="str">
        <f aca="false">TEXT(MID(A400,10,8),"yy/mm/dd")</f>
        <v>97/05/05</v>
      </c>
      <c r="D393" s="16" t="n">
        <f aca="false">VALUE(MID(A400,27,6))</f>
        <v>11</v>
      </c>
      <c r="E393" s="15" t="n">
        <f aca="false">VALUE(MID(A400,35,20))</f>
        <v>172</v>
      </c>
      <c r="K393" s="5" t="str">
        <f aca="false">INDEX($J$3:$J$14,MID($C393,4,2))&amp;TEXT(MID($C393,7,2),"0")</f>
        <v>May5</v>
      </c>
      <c r="L393" s="21" t="n">
        <f aca="false">L392+1</f>
        <v>392</v>
      </c>
    </row>
    <row r="394" customFormat="false" ht="13.2" hidden="false" customHeight="false" outlineLevel="0" collapsed="false">
      <c r="A394" s="13" t="s">
        <v>411</v>
      </c>
      <c r="C394" s="15" t="str">
        <f aca="false">TEXT(MID(A401,10,8),"yy/mm/dd")</f>
        <v>97/05/02</v>
      </c>
      <c r="D394" s="16" t="n">
        <f aca="false">VALUE(MID(A401,27,6))</f>
        <v>10.75</v>
      </c>
      <c r="E394" s="15" t="n">
        <f aca="false">VALUE(MID(A401,35,20))</f>
        <v>102</v>
      </c>
      <c r="K394" s="5" t="str">
        <f aca="false">INDEX($J$3:$J$14,MID($C394,4,2))&amp;TEXT(MID($C394,7,2),"0")</f>
        <v>May2</v>
      </c>
      <c r="L394" s="21" t="n">
        <f aca="false">L393+1</f>
        <v>393</v>
      </c>
    </row>
    <row r="395" customFormat="false" ht="13.2" hidden="false" customHeight="false" outlineLevel="0" collapsed="false">
      <c r="A395" s="13" t="s">
        <v>412</v>
      </c>
      <c r="C395" s="15" t="str">
        <f aca="false">TEXT(MID(A402,10,8),"yy/mm/dd")</f>
        <v>97/05/01</v>
      </c>
      <c r="D395" s="16" t="n">
        <f aca="false">VALUE(MID(A402,27,6))</f>
        <v>10.5</v>
      </c>
      <c r="E395" s="15" t="n">
        <f aca="false">VALUE(MID(A402,35,20))</f>
        <v>199</v>
      </c>
      <c r="K395" s="5" t="str">
        <f aca="false">INDEX($J$3:$J$14,MID($C395,4,2))&amp;TEXT(MID($C395,7,2),"0")</f>
        <v>May1</v>
      </c>
      <c r="L395" s="21" t="n">
        <f aca="false">L394+1</f>
        <v>394</v>
      </c>
    </row>
    <row r="396" customFormat="false" ht="13.2" hidden="false" customHeight="false" outlineLevel="0" collapsed="false">
      <c r="A396" s="13" t="s">
        <v>413</v>
      </c>
      <c r="C396" s="15" t="str">
        <f aca="false">TEXT(MID(A403,10,8),"yy/mm/dd")</f>
        <v>97/04/30</v>
      </c>
      <c r="D396" s="16" t="n">
        <f aca="false">VALUE(MID(A403,27,6))</f>
        <v>10.75</v>
      </c>
      <c r="E396" s="15" t="n">
        <f aca="false">VALUE(MID(A403,35,20))</f>
        <v>318</v>
      </c>
      <c r="K396" s="5" t="str">
        <f aca="false">INDEX($J$3:$J$14,MID($C396,4,2))&amp;TEXT(MID($C396,7,2),"0")</f>
        <v>Apr30</v>
      </c>
      <c r="L396" s="21" t="n">
        <f aca="false">L395+1</f>
        <v>395</v>
      </c>
    </row>
    <row r="397" customFormat="false" ht="13.2" hidden="false" customHeight="false" outlineLevel="0" collapsed="false">
      <c r="A397" s="13" t="s">
        <v>414</v>
      </c>
      <c r="C397" s="15" t="str">
        <f aca="false">TEXT(MID(A404,10,8),"yy/mm/dd")</f>
        <v>97/04/29</v>
      </c>
      <c r="D397" s="16" t="n">
        <f aca="false">VALUE(MID(A404,27,6))</f>
        <v>10.87</v>
      </c>
      <c r="E397" s="15" t="n">
        <f aca="false">VALUE(MID(A404,35,20))</f>
        <v>997</v>
      </c>
      <c r="K397" s="5" t="str">
        <f aca="false">INDEX($J$3:$J$14,MID($C397,4,2))&amp;TEXT(MID($C397,7,2),"0")</f>
        <v>Apr29</v>
      </c>
      <c r="L397" s="21" t="n">
        <f aca="false">L396+1</f>
        <v>396</v>
      </c>
    </row>
    <row r="398" customFormat="false" ht="13.2" hidden="false" customHeight="false" outlineLevel="0" collapsed="false">
      <c r="A398" s="13" t="s">
        <v>415</v>
      </c>
      <c r="C398" s="15" t="str">
        <f aca="false">TEXT(MID(A405,10,8),"yy/mm/dd")</f>
        <v>97/04/28</v>
      </c>
      <c r="D398" s="16" t="n">
        <f aca="false">VALUE(MID(A405,27,6))</f>
        <v>10.87</v>
      </c>
      <c r="E398" s="15" t="n">
        <f aca="false">VALUE(MID(A405,35,20))</f>
        <v>83</v>
      </c>
      <c r="K398" s="5" t="str">
        <f aca="false">INDEX($J$3:$J$14,MID($C398,4,2))&amp;TEXT(MID($C398,7,2),"0")</f>
        <v>Apr28</v>
      </c>
      <c r="L398" s="21" t="n">
        <f aca="false">L397+1</f>
        <v>397</v>
      </c>
    </row>
    <row r="399" customFormat="false" ht="13.2" hidden="false" customHeight="false" outlineLevel="0" collapsed="false">
      <c r="A399" s="13" t="s">
        <v>416</v>
      </c>
      <c r="C399" s="15" t="str">
        <f aca="false">TEXT(MID(A406,10,8),"yy/mm/dd")</f>
        <v>97/04/25</v>
      </c>
      <c r="D399" s="16" t="n">
        <f aca="false">VALUE(MID(A406,27,6))</f>
        <v>10.87</v>
      </c>
      <c r="E399" s="15" t="n">
        <f aca="false">VALUE(MID(A406,35,20))</f>
        <v>801</v>
      </c>
      <c r="K399" s="5" t="str">
        <f aca="false">INDEX($J$3:$J$14,MID($C399,4,2))&amp;TEXT(MID($C399,7,2),"0")</f>
        <v>Apr25</v>
      </c>
      <c r="L399" s="21" t="n">
        <f aca="false">L398+1</f>
        <v>398</v>
      </c>
    </row>
    <row r="400" customFormat="false" ht="13.2" hidden="false" customHeight="false" outlineLevel="0" collapsed="false">
      <c r="A400" s="13" t="s">
        <v>417</v>
      </c>
      <c r="C400" s="15" t="str">
        <f aca="false">TEXT(MID(A407,10,8),"yy/mm/dd")</f>
        <v>97/04/24</v>
      </c>
      <c r="D400" s="16" t="n">
        <f aca="false">VALUE(MID(A407,27,6))</f>
        <v>11.12</v>
      </c>
      <c r="E400" s="15" t="n">
        <f aca="false">VALUE(MID(A407,35,20))</f>
        <v>835</v>
      </c>
      <c r="K400" s="5" t="str">
        <f aca="false">INDEX($J$3:$J$14,MID($C400,4,2))&amp;TEXT(MID($C400,7,2),"0")</f>
        <v>Apr24</v>
      </c>
      <c r="L400" s="21" t="n">
        <f aca="false">L399+1</f>
        <v>399</v>
      </c>
    </row>
    <row r="401" customFormat="false" ht="13.2" hidden="false" customHeight="false" outlineLevel="0" collapsed="false">
      <c r="A401" s="13" t="s">
        <v>418</v>
      </c>
      <c r="C401" s="15" t="str">
        <f aca="false">TEXT(MID(A408,10,8),"yy/mm/dd")</f>
        <v>97/04/23</v>
      </c>
      <c r="D401" s="16" t="n">
        <f aca="false">VALUE(MID(A408,27,6))</f>
        <v>10.37</v>
      </c>
      <c r="E401" s="15" t="n">
        <f aca="false">VALUE(MID(A408,35,20))</f>
        <v>185</v>
      </c>
      <c r="K401" s="5" t="str">
        <f aca="false">INDEX($J$3:$J$14,MID($C401,4,2))&amp;TEXT(MID($C401,7,2),"0")</f>
        <v>Apr23</v>
      </c>
      <c r="L401" s="21" t="n">
        <f aca="false">L400+1</f>
        <v>400</v>
      </c>
    </row>
    <row r="402" customFormat="false" ht="13.2" hidden="false" customHeight="false" outlineLevel="0" collapsed="false">
      <c r="A402" s="13" t="s">
        <v>419</v>
      </c>
      <c r="C402" s="15" t="str">
        <f aca="false">TEXT(MID(A409,10,8),"yy/mm/dd")</f>
        <v>97/04/22</v>
      </c>
      <c r="D402" s="16" t="n">
        <f aca="false">VALUE(MID(A409,27,6))</f>
        <v>10.5</v>
      </c>
      <c r="E402" s="15" t="n">
        <f aca="false">VALUE(MID(A409,35,20))</f>
        <v>236</v>
      </c>
      <c r="K402" s="5" t="str">
        <f aca="false">INDEX($J$3:$J$14,MID($C402,4,2))&amp;TEXT(MID($C402,7,2),"0")</f>
        <v>Apr22</v>
      </c>
      <c r="L402" s="21" t="n">
        <f aca="false">L401+1</f>
        <v>401</v>
      </c>
    </row>
    <row r="403" customFormat="false" ht="13.2" hidden="false" customHeight="false" outlineLevel="0" collapsed="false">
      <c r="A403" s="13" t="s">
        <v>420</v>
      </c>
      <c r="C403" s="15" t="str">
        <f aca="false">TEXT(MID(A410,10,8),"yy/mm/dd")</f>
        <v>97/04/21</v>
      </c>
      <c r="D403" s="16" t="n">
        <f aca="false">VALUE(MID(A410,27,6))</f>
        <v>10.62</v>
      </c>
      <c r="E403" s="15" t="n">
        <f aca="false">VALUE(MID(A410,35,20))</f>
        <v>267</v>
      </c>
      <c r="K403" s="5" t="str">
        <f aca="false">INDEX($J$3:$J$14,MID($C403,4,2))&amp;TEXT(MID($C403,7,2),"0")</f>
        <v>Apr21</v>
      </c>
      <c r="L403" s="21" t="n">
        <f aca="false">L402+1</f>
        <v>402</v>
      </c>
    </row>
    <row r="404" customFormat="false" ht="13.2" hidden="false" customHeight="false" outlineLevel="0" collapsed="false">
      <c r="A404" s="13" t="s">
        <v>421</v>
      </c>
      <c r="C404" s="15" t="str">
        <f aca="false">TEXT(MID(A411,10,8),"yy/mm/dd")</f>
        <v>97/04/18</v>
      </c>
      <c r="D404" s="16" t="n">
        <f aca="false">VALUE(MID(A411,27,6))</f>
        <v>10.75</v>
      </c>
      <c r="E404" s="15" t="n">
        <f aca="false">VALUE(MID(A411,35,20))</f>
        <v>107</v>
      </c>
      <c r="K404" s="5" t="str">
        <f aca="false">INDEX($J$3:$J$14,MID($C404,4,2))&amp;TEXT(MID($C404,7,2),"0")</f>
        <v>Apr18</v>
      </c>
      <c r="L404" s="21" t="n">
        <f aca="false">L403+1</f>
        <v>403</v>
      </c>
    </row>
    <row r="405" customFormat="false" ht="13.2" hidden="false" customHeight="false" outlineLevel="0" collapsed="false">
      <c r="A405" s="13" t="s">
        <v>422</v>
      </c>
      <c r="C405" s="15" t="str">
        <f aca="false">TEXT(MID(A412,10,8),"yy/mm/dd")</f>
        <v>97/04/17</v>
      </c>
      <c r="D405" s="16" t="n">
        <f aca="false">VALUE(MID(A412,27,6))</f>
        <v>11.12</v>
      </c>
      <c r="E405" s="15" t="n">
        <f aca="false">VALUE(MID(A412,35,20))</f>
        <v>716</v>
      </c>
      <c r="K405" s="5" t="str">
        <f aca="false">INDEX($J$3:$J$14,MID($C405,4,2))&amp;TEXT(MID($C405,7,2),"0")</f>
        <v>Apr17</v>
      </c>
      <c r="L405" s="21" t="n">
        <f aca="false">L404+1</f>
        <v>404</v>
      </c>
    </row>
    <row r="406" customFormat="false" ht="13.2" hidden="false" customHeight="false" outlineLevel="0" collapsed="false">
      <c r="A406" s="13" t="s">
        <v>423</v>
      </c>
      <c r="C406" s="15" t="str">
        <f aca="false">TEXT(MID(A413,10,8),"yy/mm/dd")</f>
        <v>97/04/16</v>
      </c>
      <c r="D406" s="16" t="n">
        <f aca="false">VALUE(MID(A413,27,6))</f>
        <v>10.87</v>
      </c>
      <c r="E406" s="15" t="n">
        <f aca="false">VALUE(MID(A413,35,20))</f>
        <v>211</v>
      </c>
      <c r="K406" s="5" t="str">
        <f aca="false">INDEX($J$3:$J$14,MID($C406,4,2))&amp;TEXT(MID($C406,7,2),"0")</f>
        <v>Apr16</v>
      </c>
      <c r="L406" s="21" t="n">
        <f aca="false">L405+1</f>
        <v>405</v>
      </c>
    </row>
    <row r="407" customFormat="false" ht="13.2" hidden="false" customHeight="false" outlineLevel="0" collapsed="false">
      <c r="A407" s="13" t="s">
        <v>424</v>
      </c>
      <c r="C407" s="15" t="str">
        <f aca="false">TEXT(MID(A414,10,8),"yy/mm/dd")</f>
        <v>97/04/15</v>
      </c>
      <c r="D407" s="16" t="n">
        <f aca="false">VALUE(MID(A414,27,6))</f>
        <v>10.5</v>
      </c>
      <c r="E407" s="15" t="n">
        <f aca="false">VALUE(MID(A414,35,20))</f>
        <v>535</v>
      </c>
      <c r="K407" s="5" t="str">
        <f aca="false">INDEX($J$3:$J$14,MID($C407,4,2))&amp;TEXT(MID($C407,7,2),"0")</f>
        <v>Apr15</v>
      </c>
      <c r="L407" s="21" t="n">
        <f aca="false">L406+1</f>
        <v>406</v>
      </c>
    </row>
    <row r="408" customFormat="false" ht="13.2" hidden="false" customHeight="false" outlineLevel="0" collapsed="false">
      <c r="A408" s="13" t="s">
        <v>425</v>
      </c>
      <c r="C408" s="15" t="str">
        <f aca="false">TEXT(MID(A415,10,8),"yy/mm/dd")</f>
        <v>97/04/14</v>
      </c>
      <c r="D408" s="16" t="n">
        <f aca="false">VALUE(MID(A415,27,6))</f>
        <v>10.62</v>
      </c>
      <c r="E408" s="15" t="n">
        <f aca="false">VALUE(MID(A415,35,20))</f>
        <v>132</v>
      </c>
      <c r="K408" s="5" t="str">
        <f aca="false">INDEX($J$3:$J$14,MID($C408,4,2))&amp;TEXT(MID($C408,7,2),"0")</f>
        <v>Apr14</v>
      </c>
      <c r="L408" s="21" t="n">
        <f aca="false">L407+1</f>
        <v>407</v>
      </c>
    </row>
    <row r="409" customFormat="false" ht="13.2" hidden="false" customHeight="false" outlineLevel="0" collapsed="false">
      <c r="A409" s="13" t="s">
        <v>426</v>
      </c>
      <c r="C409" s="15" t="str">
        <f aca="false">TEXT(MID(A416,10,8),"yy/mm/dd")</f>
        <v>97/04/11</v>
      </c>
      <c r="D409" s="16" t="n">
        <f aca="false">VALUE(MID(A416,27,6))</f>
        <v>10.5</v>
      </c>
      <c r="E409" s="15" t="n">
        <f aca="false">VALUE(MID(A416,35,20))</f>
        <v>126</v>
      </c>
      <c r="K409" s="5" t="str">
        <f aca="false">INDEX($J$3:$J$14,MID($C409,4,2))&amp;TEXT(MID($C409,7,2),"0")</f>
        <v>Apr11</v>
      </c>
      <c r="L409" s="21" t="n">
        <f aca="false">L408+1</f>
        <v>408</v>
      </c>
    </row>
    <row r="410" customFormat="false" ht="13.2" hidden="false" customHeight="false" outlineLevel="0" collapsed="false">
      <c r="A410" s="13" t="s">
        <v>427</v>
      </c>
      <c r="C410" s="15" t="str">
        <f aca="false">TEXT(MID(A417,10,8),"yy/mm/dd")</f>
        <v>97/04/10</v>
      </c>
      <c r="D410" s="16" t="n">
        <f aca="false">VALUE(MID(A417,27,6))</f>
        <v>10.62</v>
      </c>
      <c r="E410" s="15" t="n">
        <f aca="false">VALUE(MID(A417,35,20))</f>
        <v>111</v>
      </c>
      <c r="K410" s="5" t="str">
        <f aca="false">INDEX($J$3:$J$14,MID($C410,4,2))&amp;TEXT(MID($C410,7,2),"0")</f>
        <v>Apr10</v>
      </c>
      <c r="L410" s="21" t="n">
        <f aca="false">L409+1</f>
        <v>409</v>
      </c>
    </row>
    <row r="411" customFormat="false" ht="13.2" hidden="false" customHeight="false" outlineLevel="0" collapsed="false">
      <c r="A411" s="13" t="s">
        <v>428</v>
      </c>
      <c r="C411" s="15" t="str">
        <f aca="false">TEXT(MID(A418,10,8),"yy/mm/dd")</f>
        <v>97/04/09</v>
      </c>
      <c r="D411" s="16" t="n">
        <f aca="false">VALUE(MID(A418,27,6))</f>
        <v>10.62</v>
      </c>
      <c r="E411" s="15" t="n">
        <f aca="false">VALUE(MID(A418,35,20))</f>
        <v>156</v>
      </c>
      <c r="K411" s="5" t="str">
        <f aca="false">INDEX($J$3:$J$14,MID($C411,4,2))&amp;TEXT(MID($C411,7,2),"0")</f>
        <v>Apr9</v>
      </c>
      <c r="L411" s="21" t="n">
        <f aca="false">L410+1</f>
        <v>410</v>
      </c>
    </row>
    <row r="412" customFormat="false" ht="13.2" hidden="false" customHeight="false" outlineLevel="0" collapsed="false">
      <c r="A412" s="13" t="s">
        <v>429</v>
      </c>
      <c r="C412" s="15" t="str">
        <f aca="false">TEXT(MID(A419,10,8),"yy/mm/dd")</f>
        <v>97/04/08</v>
      </c>
      <c r="D412" s="16" t="n">
        <f aca="false">VALUE(MID(A419,27,6))</f>
        <v>11.25</v>
      </c>
      <c r="E412" s="15" t="n">
        <f aca="false">VALUE(MID(A419,35,20))</f>
        <v>530</v>
      </c>
      <c r="K412" s="5" t="str">
        <f aca="false">INDEX($J$3:$J$14,MID($C412,4,2))&amp;TEXT(MID($C412,7,2),"0")</f>
        <v>Apr8</v>
      </c>
      <c r="L412" s="21" t="n">
        <f aca="false">L411+1</f>
        <v>411</v>
      </c>
    </row>
    <row r="413" customFormat="false" ht="13.2" hidden="false" customHeight="false" outlineLevel="0" collapsed="false">
      <c r="A413" s="13" t="s">
        <v>430</v>
      </c>
      <c r="C413" s="15" t="str">
        <f aca="false">TEXT(MID(A420,10,8),"yy/mm/dd")</f>
        <v>97/04/07</v>
      </c>
      <c r="D413" s="16" t="n">
        <f aca="false">VALUE(MID(A420,27,6))</f>
        <v>10.62</v>
      </c>
      <c r="E413" s="15" t="n">
        <f aca="false">VALUE(MID(A420,35,20))</f>
        <v>433</v>
      </c>
      <c r="K413" s="5" t="str">
        <f aca="false">INDEX($J$3:$J$14,MID($C413,4,2))&amp;TEXT(MID($C413,7,2),"0")</f>
        <v>Apr7</v>
      </c>
      <c r="L413" s="21" t="n">
        <f aca="false">L412+1</f>
        <v>412</v>
      </c>
    </row>
    <row r="414" customFormat="false" ht="13.2" hidden="false" customHeight="false" outlineLevel="0" collapsed="false">
      <c r="A414" s="13" t="s">
        <v>431</v>
      </c>
      <c r="C414" s="15" t="str">
        <f aca="false">TEXT(MID(A421,10,8),"yy/mm/dd")</f>
        <v>97/04/04</v>
      </c>
      <c r="D414" s="16" t="n">
        <f aca="false">VALUE(MID(A421,27,6))</f>
        <v>10.5</v>
      </c>
      <c r="E414" s="15" t="n">
        <f aca="false">VALUE(MID(A421,35,20))</f>
        <v>85</v>
      </c>
      <c r="K414" s="5" t="str">
        <f aca="false">INDEX($J$3:$J$14,MID($C414,4,2))&amp;TEXT(MID($C414,7,2),"0")</f>
        <v>Apr4</v>
      </c>
      <c r="L414" s="21" t="n">
        <f aca="false">L413+1</f>
        <v>413</v>
      </c>
    </row>
    <row r="415" customFormat="false" ht="13.2" hidden="false" customHeight="false" outlineLevel="0" collapsed="false">
      <c r="A415" s="13" t="s">
        <v>432</v>
      </c>
      <c r="C415" s="15" t="str">
        <f aca="false">TEXT(MID(A422,10,8),"yy/mm/dd")</f>
        <v>97/04/03</v>
      </c>
      <c r="D415" s="16" t="n">
        <f aca="false">VALUE(MID(A422,27,6))</f>
        <v>10.5</v>
      </c>
      <c r="E415" s="15" t="n">
        <f aca="false">VALUE(MID(A422,35,20))</f>
        <v>213</v>
      </c>
      <c r="K415" s="5" t="str">
        <f aca="false">INDEX($J$3:$J$14,MID($C415,4,2))&amp;TEXT(MID($C415,7,2),"0")</f>
        <v>Apr3</v>
      </c>
      <c r="L415" s="21" t="n">
        <f aca="false">L414+1</f>
        <v>414</v>
      </c>
    </row>
    <row r="416" customFormat="false" ht="13.2" hidden="false" customHeight="false" outlineLevel="0" collapsed="false">
      <c r="A416" s="13" t="s">
        <v>433</v>
      </c>
      <c r="C416" s="15" t="str">
        <f aca="false">TEXT(MID(A423,10,8),"yy/mm/dd")</f>
        <v>97/04/02</v>
      </c>
      <c r="D416" s="16" t="n">
        <f aca="false">VALUE(MID(A423,27,6))</f>
        <v>10.12</v>
      </c>
      <c r="E416" s="15" t="n">
        <f aca="false">VALUE(MID(A423,35,20))</f>
        <v>510</v>
      </c>
      <c r="K416" s="5" t="str">
        <f aca="false">INDEX($J$3:$J$14,MID($C416,4,2))&amp;TEXT(MID($C416,7,2),"0")</f>
        <v>Apr2</v>
      </c>
      <c r="L416" s="21" t="n">
        <f aca="false">L415+1</f>
        <v>415</v>
      </c>
    </row>
    <row r="417" customFormat="false" ht="13.2" hidden="false" customHeight="false" outlineLevel="0" collapsed="false">
      <c r="A417" s="13" t="s">
        <v>434</v>
      </c>
      <c r="C417" s="15" t="str">
        <f aca="false">TEXT(MID(A424,10,8),"yy/mm/dd")</f>
        <v>97/04/01</v>
      </c>
      <c r="D417" s="16" t="n">
        <f aca="false">VALUE(MID(A424,27,6))</f>
        <v>10.62</v>
      </c>
      <c r="E417" s="15" t="n">
        <f aca="false">VALUE(MID(A424,35,20))</f>
        <v>414</v>
      </c>
      <c r="K417" s="5" t="str">
        <f aca="false">INDEX($J$3:$J$14,MID($C417,4,2))&amp;TEXT(MID($C417,7,2),"0")</f>
        <v>Apr1</v>
      </c>
      <c r="L417" s="21" t="n">
        <f aca="false">L416+1</f>
        <v>416</v>
      </c>
    </row>
    <row r="418" customFormat="false" ht="13.2" hidden="false" customHeight="false" outlineLevel="0" collapsed="false">
      <c r="A418" s="13" t="s">
        <v>435</v>
      </c>
      <c r="C418" s="15" t="str">
        <f aca="false">TEXT(MID(A425,10,8),"yy/mm/dd")</f>
        <v>97/03/31</v>
      </c>
      <c r="D418" s="16" t="n">
        <f aca="false">VALUE(MID(A425,27,6))</f>
        <v>10.5</v>
      </c>
      <c r="E418" s="15" t="n">
        <f aca="false">VALUE(MID(A425,35,20))</f>
        <v>233</v>
      </c>
      <c r="K418" s="5" t="str">
        <f aca="false">INDEX($J$3:$J$14,MID($C418,4,2))&amp;TEXT(MID($C418,7,2),"0")</f>
        <v>Mar31</v>
      </c>
      <c r="L418" s="21" t="n">
        <f aca="false">L417+1</f>
        <v>417</v>
      </c>
    </row>
    <row r="419" customFormat="false" ht="13.2" hidden="false" customHeight="false" outlineLevel="0" collapsed="false">
      <c r="A419" s="13" t="s">
        <v>436</v>
      </c>
      <c r="C419" s="15" t="str">
        <f aca="false">TEXT(MID(A426,10,8),"yy/mm/dd")</f>
        <v>97/03/27</v>
      </c>
      <c r="D419" s="16" t="n">
        <f aca="false">VALUE(MID(A426,27,6))</f>
        <v>10</v>
      </c>
      <c r="E419" s="15" t="n">
        <f aca="false">VALUE(MID(A426,35,20))</f>
        <v>266</v>
      </c>
      <c r="K419" s="5" t="str">
        <f aca="false">INDEX($J$3:$J$14,MID($C419,4,2))&amp;TEXT(MID($C419,7,2),"0")</f>
        <v>Mar27</v>
      </c>
      <c r="L419" s="21" t="n">
        <f aca="false">L418+1</f>
        <v>418</v>
      </c>
    </row>
    <row r="420" customFormat="false" ht="13.2" hidden="false" customHeight="false" outlineLevel="0" collapsed="false">
      <c r="A420" s="13" t="s">
        <v>437</v>
      </c>
      <c r="C420" s="15" t="str">
        <f aca="false">TEXT(MID(A427,10,8),"yy/mm/dd")</f>
        <v>97/03/26</v>
      </c>
      <c r="D420" s="16" t="n">
        <f aca="false">VALUE(MID(A427,27,6))</f>
        <v>10.62</v>
      </c>
      <c r="E420" s="15" t="n">
        <f aca="false">VALUE(MID(A427,35,20))</f>
        <v>115</v>
      </c>
      <c r="K420" s="5" t="str">
        <f aca="false">INDEX($J$3:$J$14,MID($C420,4,2))&amp;TEXT(MID($C420,7,2),"0")</f>
        <v>Mar26</v>
      </c>
      <c r="L420" s="21" t="n">
        <f aca="false">L419+1</f>
        <v>419</v>
      </c>
    </row>
    <row r="421" customFormat="false" ht="13.2" hidden="false" customHeight="false" outlineLevel="0" collapsed="false">
      <c r="A421" s="13" t="s">
        <v>438</v>
      </c>
      <c r="C421" s="15" t="str">
        <f aca="false">TEXT(MID(A428,10,8),"yy/mm/dd")</f>
        <v>97/03/25</v>
      </c>
      <c r="D421" s="16" t="n">
        <f aca="false">VALUE(MID(A428,27,6))</f>
        <v>10.62</v>
      </c>
      <c r="E421" s="15" t="n">
        <f aca="false">VALUE(MID(A428,35,20))</f>
        <v>283</v>
      </c>
      <c r="K421" s="5" t="str">
        <f aca="false">INDEX($J$3:$J$14,MID($C421,4,2))&amp;TEXT(MID($C421,7,2),"0")</f>
        <v>Mar25</v>
      </c>
      <c r="L421" s="21" t="n">
        <f aca="false">L420+1</f>
        <v>420</v>
      </c>
    </row>
    <row r="422" customFormat="false" ht="13.2" hidden="false" customHeight="false" outlineLevel="0" collapsed="false">
      <c r="A422" s="13" t="s">
        <v>439</v>
      </c>
      <c r="C422" s="15" t="str">
        <f aca="false">TEXT(MID(A429,10,8),"yy/mm/dd")</f>
        <v>97/03/24</v>
      </c>
      <c r="D422" s="16" t="n">
        <f aca="false">VALUE(MID(A429,27,6))</f>
        <v>10.62</v>
      </c>
      <c r="E422" s="15" t="n">
        <f aca="false">VALUE(MID(A429,35,20))</f>
        <v>713</v>
      </c>
      <c r="K422" s="5" t="str">
        <f aca="false">INDEX($J$3:$J$14,MID($C422,4,2))&amp;TEXT(MID($C422,7,2),"0")</f>
        <v>Mar24</v>
      </c>
      <c r="L422" s="21" t="n">
        <f aca="false">L421+1</f>
        <v>421</v>
      </c>
    </row>
    <row r="423" customFormat="false" ht="13.2" hidden="false" customHeight="false" outlineLevel="0" collapsed="false">
      <c r="A423" s="13" t="s">
        <v>440</v>
      </c>
      <c r="C423" s="15" t="str">
        <f aca="false">TEXT(MID(A430,10,8),"yy/mm/dd")</f>
        <v>97/03/21</v>
      </c>
      <c r="D423" s="16" t="n">
        <f aca="false">VALUE(MID(A430,27,6))</f>
        <v>11.12</v>
      </c>
      <c r="E423" s="15" t="n">
        <f aca="false">VALUE(MID(A430,35,20))</f>
        <v>39</v>
      </c>
      <c r="K423" s="5" t="str">
        <f aca="false">INDEX($J$3:$J$14,MID($C423,4,2))&amp;TEXT(MID($C423,7,2),"0")</f>
        <v>Mar21</v>
      </c>
      <c r="L423" s="21" t="n">
        <f aca="false">L422+1</f>
        <v>422</v>
      </c>
    </row>
    <row r="424" customFormat="false" ht="13.2" hidden="false" customHeight="false" outlineLevel="0" collapsed="false">
      <c r="A424" s="13" t="s">
        <v>441</v>
      </c>
      <c r="C424" s="15" t="str">
        <f aca="false">TEXT(MID(A431,10,8),"yy/mm/dd")</f>
        <v>97/03/20</v>
      </c>
      <c r="D424" s="16" t="n">
        <f aca="false">VALUE(MID(A431,27,6))</f>
        <v>11</v>
      </c>
      <c r="E424" s="15" t="n">
        <f aca="false">VALUE(MID(A431,35,20))</f>
        <v>197</v>
      </c>
      <c r="K424" s="5" t="str">
        <f aca="false">INDEX($J$3:$J$14,MID($C424,4,2))&amp;TEXT(MID($C424,7,2),"0")</f>
        <v>Mar20</v>
      </c>
      <c r="L424" s="21" t="n">
        <f aca="false">L423+1</f>
        <v>423</v>
      </c>
    </row>
    <row r="425" customFormat="false" ht="13.2" hidden="false" customHeight="false" outlineLevel="0" collapsed="false">
      <c r="A425" s="13" t="s">
        <v>442</v>
      </c>
      <c r="C425" s="15" t="str">
        <f aca="false">TEXT(MID(A432,10,8),"yy/mm/dd")</f>
        <v>97/03/19</v>
      </c>
      <c r="D425" s="16" t="n">
        <f aca="false">VALUE(MID(A432,27,6))</f>
        <v>10.87</v>
      </c>
      <c r="E425" s="15" t="n">
        <f aca="false">VALUE(MID(A432,35,20))</f>
        <v>160</v>
      </c>
      <c r="K425" s="5" t="str">
        <f aca="false">INDEX($J$3:$J$14,MID($C425,4,2))&amp;TEXT(MID($C425,7,2),"0")</f>
        <v>Mar19</v>
      </c>
      <c r="L425" s="21" t="n">
        <f aca="false">L424+1</f>
        <v>424</v>
      </c>
    </row>
    <row r="426" customFormat="false" ht="13.2" hidden="false" customHeight="false" outlineLevel="0" collapsed="false">
      <c r="A426" s="13" t="s">
        <v>443</v>
      </c>
      <c r="C426" s="15" t="str">
        <f aca="false">TEXT(MID(A433,10,8),"yy/mm/dd")</f>
        <v>97/03/18</v>
      </c>
      <c r="D426" s="16" t="n">
        <f aca="false">VALUE(MID(A433,27,6))</f>
        <v>10.87</v>
      </c>
      <c r="E426" s="15" t="n">
        <f aca="false">VALUE(MID(A433,35,20))</f>
        <v>499</v>
      </c>
      <c r="K426" s="5" t="str">
        <f aca="false">INDEX($J$3:$J$14,MID($C426,4,2))&amp;TEXT(MID($C426,7,2),"0")</f>
        <v>Mar18</v>
      </c>
      <c r="L426" s="21" t="n">
        <f aca="false">L425+1</f>
        <v>425</v>
      </c>
    </row>
    <row r="427" customFormat="false" ht="13.2" hidden="false" customHeight="false" outlineLevel="0" collapsed="false">
      <c r="A427" s="13" t="s">
        <v>444</v>
      </c>
      <c r="C427" s="15" t="str">
        <f aca="false">TEXT(MID(A434,10,8),"yy/mm/dd")</f>
        <v>97/03/17</v>
      </c>
      <c r="D427" s="16" t="n">
        <f aca="false">VALUE(MID(A434,27,6))</f>
        <v>11.25</v>
      </c>
      <c r="E427" s="15" t="n">
        <f aca="false">VALUE(MID(A434,35,20))</f>
        <v>164</v>
      </c>
      <c r="K427" s="5" t="str">
        <f aca="false">INDEX($J$3:$J$14,MID($C427,4,2))&amp;TEXT(MID($C427,7,2),"0")</f>
        <v>Mar17</v>
      </c>
      <c r="L427" s="21" t="n">
        <f aca="false">L426+1</f>
        <v>426</v>
      </c>
    </row>
    <row r="428" customFormat="false" ht="13.2" hidden="false" customHeight="false" outlineLevel="0" collapsed="false">
      <c r="A428" s="13" t="s">
        <v>445</v>
      </c>
      <c r="C428" s="15" t="str">
        <f aca="false">TEXT(MID(A435,10,8),"yy/mm/dd")</f>
        <v>97/03/14</v>
      </c>
      <c r="D428" s="16" t="n">
        <f aca="false">VALUE(MID(A435,27,6))</f>
        <v>11.62</v>
      </c>
      <c r="E428" s="15" t="n">
        <f aca="false">VALUE(MID(A435,35,20))</f>
        <v>262</v>
      </c>
      <c r="K428" s="5" t="str">
        <f aca="false">INDEX($J$3:$J$14,MID($C428,4,2))&amp;TEXT(MID($C428,7,2),"0")</f>
        <v>Mar14</v>
      </c>
      <c r="L428" s="21" t="n">
        <f aca="false">L427+1</f>
        <v>427</v>
      </c>
    </row>
    <row r="429" customFormat="false" ht="13.2" hidden="false" customHeight="false" outlineLevel="0" collapsed="false">
      <c r="A429" s="13" t="s">
        <v>446</v>
      </c>
      <c r="C429" s="15" t="str">
        <f aca="false">TEXT(MID(A436,10,8),"yy/mm/dd")</f>
        <v>97/03/13</v>
      </c>
      <c r="D429" s="16" t="n">
        <f aca="false">VALUE(MID(A436,27,6))</f>
        <v>11.5</v>
      </c>
      <c r="E429" s="15" t="n">
        <f aca="false">VALUE(MID(A436,35,20))</f>
        <v>134</v>
      </c>
      <c r="K429" s="5" t="str">
        <f aca="false">INDEX($J$3:$J$14,MID($C429,4,2))&amp;TEXT(MID($C429,7,2),"0")</f>
        <v>Mar13</v>
      </c>
      <c r="L429" s="21" t="n">
        <f aca="false">L428+1</f>
        <v>428</v>
      </c>
    </row>
    <row r="430" customFormat="false" ht="13.2" hidden="false" customHeight="false" outlineLevel="0" collapsed="false">
      <c r="A430" s="13" t="s">
        <v>447</v>
      </c>
      <c r="C430" s="15" t="str">
        <f aca="false">TEXT(MID(A437,10,8),"yy/mm/dd")</f>
        <v>97/03/12</v>
      </c>
      <c r="D430" s="16" t="n">
        <f aca="false">VALUE(MID(A437,27,6))</f>
        <v>11.56</v>
      </c>
      <c r="E430" s="15" t="n">
        <f aca="false">VALUE(MID(A437,35,20))</f>
        <v>205</v>
      </c>
      <c r="K430" s="5" t="str">
        <f aca="false">INDEX($J$3:$J$14,MID($C430,4,2))&amp;TEXT(MID($C430,7,2),"0")</f>
        <v>Mar12</v>
      </c>
      <c r="L430" s="21" t="n">
        <f aca="false">L429+1</f>
        <v>429</v>
      </c>
    </row>
    <row r="431" customFormat="false" ht="13.2" hidden="false" customHeight="false" outlineLevel="0" collapsed="false">
      <c r="A431" s="13" t="s">
        <v>448</v>
      </c>
      <c r="C431" s="15" t="str">
        <f aca="false">TEXT(MID(A438,10,8),"yy/mm/dd")</f>
        <v>97/03/11</v>
      </c>
      <c r="D431" s="16" t="n">
        <f aca="false">VALUE(MID(A438,27,6))</f>
        <v>11.75</v>
      </c>
      <c r="E431" s="15" t="n">
        <f aca="false">VALUE(MID(A438,35,20))</f>
        <v>585</v>
      </c>
      <c r="K431" s="5" t="str">
        <f aca="false">INDEX($J$3:$J$14,MID($C431,4,2))&amp;TEXT(MID($C431,7,2),"0")</f>
        <v>Mar11</v>
      </c>
      <c r="L431" s="21" t="n">
        <f aca="false">L430+1</f>
        <v>430</v>
      </c>
    </row>
    <row r="432" customFormat="false" ht="13.2" hidden="false" customHeight="false" outlineLevel="0" collapsed="false">
      <c r="A432" s="13" t="s">
        <v>449</v>
      </c>
      <c r="C432" s="15" t="str">
        <f aca="false">TEXT(MID(A439,10,8),"yy/mm/dd")</f>
        <v>97/03/10</v>
      </c>
      <c r="D432" s="16" t="n">
        <f aca="false">VALUE(MID(A439,27,6))</f>
        <v>11.87</v>
      </c>
      <c r="E432" s="15" t="n">
        <f aca="false">VALUE(MID(A439,35,20))</f>
        <v>180</v>
      </c>
      <c r="K432" s="5" t="str">
        <f aca="false">INDEX($J$3:$J$14,MID($C432,4,2))&amp;TEXT(MID($C432,7,2),"0")</f>
        <v>Mar10</v>
      </c>
      <c r="L432" s="21" t="n">
        <f aca="false">L431+1</f>
        <v>431</v>
      </c>
    </row>
    <row r="433" customFormat="false" ht="13.2" hidden="false" customHeight="false" outlineLevel="0" collapsed="false">
      <c r="A433" s="13" t="s">
        <v>450</v>
      </c>
      <c r="C433" s="15" t="str">
        <f aca="false">TEXT(MID(A440,10,8),"yy/mm/dd")</f>
        <v>97/03/07</v>
      </c>
      <c r="D433" s="16" t="n">
        <f aca="false">VALUE(MID(A440,27,6))</f>
        <v>11.81</v>
      </c>
      <c r="E433" s="15" t="n">
        <f aca="false">VALUE(MID(A440,35,20))</f>
        <v>459</v>
      </c>
      <c r="K433" s="5" t="str">
        <f aca="false">INDEX($J$3:$J$14,MID($C433,4,2))&amp;TEXT(MID($C433,7,2),"0")</f>
        <v>Mar7</v>
      </c>
      <c r="L433" s="21" t="n">
        <f aca="false">L432+1</f>
        <v>432</v>
      </c>
    </row>
    <row r="434" customFormat="false" ht="13.2" hidden="false" customHeight="false" outlineLevel="0" collapsed="false">
      <c r="A434" s="13" t="s">
        <v>451</v>
      </c>
      <c r="C434" s="15" t="str">
        <f aca="false">TEXT(MID(A441,10,8),"yy/mm/dd")</f>
        <v>97/03/06</v>
      </c>
      <c r="D434" s="16" t="n">
        <f aca="false">VALUE(MID(A441,27,6))</f>
        <v>12.12</v>
      </c>
      <c r="E434" s="15" t="n">
        <f aca="false">VALUE(MID(A441,35,20))</f>
        <v>46</v>
      </c>
      <c r="K434" s="5" t="str">
        <f aca="false">INDEX($J$3:$J$14,MID($C434,4,2))&amp;TEXT(MID($C434,7,2),"0")</f>
        <v>Mar6</v>
      </c>
      <c r="L434" s="21" t="n">
        <f aca="false">L433+1</f>
        <v>433</v>
      </c>
    </row>
    <row r="435" customFormat="false" ht="13.2" hidden="false" customHeight="false" outlineLevel="0" collapsed="false">
      <c r="A435" s="13" t="s">
        <v>452</v>
      </c>
      <c r="C435" s="15" t="str">
        <f aca="false">TEXT(MID(A442,10,8),"yy/mm/dd")</f>
        <v>97/03/05</v>
      </c>
      <c r="D435" s="16" t="n">
        <f aca="false">VALUE(MID(A442,27,6))</f>
        <v>12</v>
      </c>
      <c r="E435" s="15" t="n">
        <f aca="false">VALUE(MID(A442,35,20))</f>
        <v>83</v>
      </c>
      <c r="K435" s="5" t="str">
        <f aca="false">INDEX($J$3:$J$14,MID($C435,4,2))&amp;TEXT(MID($C435,7,2),"0")</f>
        <v>Mar5</v>
      </c>
      <c r="L435" s="21" t="n">
        <f aca="false">L434+1</f>
        <v>434</v>
      </c>
    </row>
    <row r="436" customFormat="false" ht="13.2" hidden="false" customHeight="false" outlineLevel="0" collapsed="false">
      <c r="A436" s="13" t="s">
        <v>453</v>
      </c>
      <c r="C436" s="15" t="str">
        <f aca="false">TEXT(MID(A443,10,8),"yy/mm/dd")</f>
        <v>97/03/04</v>
      </c>
      <c r="D436" s="16" t="n">
        <f aca="false">VALUE(MID(A443,27,6))</f>
        <v>12</v>
      </c>
      <c r="E436" s="15" t="n">
        <f aca="false">VALUE(MID(A443,35,20))</f>
        <v>355</v>
      </c>
      <c r="K436" s="5" t="str">
        <f aca="false">INDEX($J$3:$J$14,MID($C436,4,2))&amp;TEXT(MID($C436,7,2),"0")</f>
        <v>Mar4</v>
      </c>
      <c r="L436" s="21" t="n">
        <f aca="false">L435+1</f>
        <v>435</v>
      </c>
    </row>
    <row r="437" customFormat="false" ht="13.2" hidden="false" customHeight="false" outlineLevel="0" collapsed="false">
      <c r="A437" s="13" t="s">
        <v>454</v>
      </c>
      <c r="C437" s="15" t="str">
        <f aca="false">TEXT(MID(A444,10,8),"yy/mm/dd")</f>
        <v>97/03/03</v>
      </c>
      <c r="D437" s="16" t="n">
        <f aca="false">VALUE(MID(A444,27,6))</f>
        <v>12</v>
      </c>
      <c r="E437" s="15" t="n">
        <f aca="false">VALUE(MID(A444,35,20))</f>
        <v>826</v>
      </c>
      <c r="K437" s="5" t="str">
        <f aca="false">INDEX($J$3:$J$14,MID($C437,4,2))&amp;TEXT(MID($C437,7,2),"0")</f>
        <v>Mar3</v>
      </c>
      <c r="L437" s="21" t="n">
        <f aca="false">L436+1</f>
        <v>436</v>
      </c>
    </row>
    <row r="438" customFormat="false" ht="13.2" hidden="false" customHeight="false" outlineLevel="0" collapsed="false">
      <c r="A438" s="13" t="s">
        <v>455</v>
      </c>
      <c r="C438" s="15" t="str">
        <f aca="false">TEXT(MID(A445,10,8),"yy/mm/dd")</f>
        <v>97/02/28</v>
      </c>
      <c r="D438" s="16" t="n">
        <f aca="false">VALUE(MID(A445,27,6))</f>
        <v>12.75</v>
      </c>
      <c r="E438" s="15" t="n">
        <f aca="false">VALUE(MID(A445,35,20))</f>
        <v>295</v>
      </c>
      <c r="K438" s="5" t="str">
        <f aca="false">INDEX($J$3:$J$14,MID($C438,4,2))&amp;TEXT(MID($C438,7,2),"0")</f>
        <v>Feb28</v>
      </c>
      <c r="L438" s="21" t="n">
        <f aca="false">L437+1</f>
        <v>437</v>
      </c>
    </row>
    <row r="439" customFormat="false" ht="13.2" hidden="false" customHeight="false" outlineLevel="0" collapsed="false">
      <c r="A439" s="13" t="s">
        <v>456</v>
      </c>
      <c r="C439" s="15" t="str">
        <f aca="false">TEXT(MID(A446,10,8),"yy/mm/dd")</f>
        <v>97/02/27</v>
      </c>
      <c r="D439" s="16" t="n">
        <f aca="false">VALUE(MID(A446,27,6))</f>
        <v>12.87</v>
      </c>
      <c r="E439" s="15" t="n">
        <f aca="false">VALUE(MID(A446,35,20))</f>
        <v>166</v>
      </c>
      <c r="K439" s="5" t="str">
        <f aca="false">INDEX($J$3:$J$14,MID($C439,4,2))&amp;TEXT(MID($C439,7,2),"0")</f>
        <v>Feb27</v>
      </c>
      <c r="L439" s="21" t="n">
        <f aca="false">L438+1</f>
        <v>438</v>
      </c>
    </row>
    <row r="440" customFormat="false" ht="13.2" hidden="false" customHeight="false" outlineLevel="0" collapsed="false">
      <c r="A440" s="13" t="s">
        <v>457</v>
      </c>
      <c r="C440" s="15" t="str">
        <f aca="false">TEXT(MID(A447,10,8),"yy/mm/dd")</f>
        <v>97/02/26</v>
      </c>
      <c r="D440" s="16" t="n">
        <f aca="false">VALUE(MID(A447,27,6))</f>
        <v>12.75</v>
      </c>
      <c r="E440" s="15" t="n">
        <f aca="false">VALUE(MID(A447,35,20))</f>
        <v>82</v>
      </c>
      <c r="K440" s="5" t="str">
        <f aca="false">INDEX($J$3:$J$14,MID($C440,4,2))&amp;TEXT(MID($C440,7,2),"0")</f>
        <v>Feb26</v>
      </c>
      <c r="L440" s="21" t="n">
        <f aca="false">L439+1</f>
        <v>439</v>
      </c>
    </row>
    <row r="441" customFormat="false" ht="13.2" hidden="false" customHeight="false" outlineLevel="0" collapsed="false">
      <c r="A441" s="13" t="s">
        <v>458</v>
      </c>
      <c r="C441" s="15" t="str">
        <f aca="false">TEXT(MID(A448,10,8),"yy/mm/dd")</f>
        <v>97/02/25</v>
      </c>
      <c r="D441" s="16" t="n">
        <f aca="false">VALUE(MID(A448,27,6))</f>
        <v>12.87</v>
      </c>
      <c r="E441" s="15" t="n">
        <f aca="false">VALUE(MID(A448,35,20))</f>
        <v>233</v>
      </c>
      <c r="K441" s="5" t="str">
        <f aca="false">INDEX($J$3:$J$14,MID($C441,4,2))&amp;TEXT(MID($C441,7,2),"0")</f>
        <v>Feb25</v>
      </c>
      <c r="L441" s="21" t="n">
        <f aca="false">L440+1</f>
        <v>440</v>
      </c>
    </row>
    <row r="442" customFormat="false" ht="13.2" hidden="false" customHeight="false" outlineLevel="0" collapsed="false">
      <c r="A442" s="13" t="s">
        <v>459</v>
      </c>
      <c r="C442" s="15" t="str">
        <f aca="false">TEXT(MID(A449,10,8),"yy/mm/dd")</f>
        <v>97/02/24</v>
      </c>
      <c r="D442" s="16" t="n">
        <f aca="false">VALUE(MID(A449,27,6))</f>
        <v>13.25</v>
      </c>
      <c r="E442" s="15" t="n">
        <f aca="false">VALUE(MID(A449,35,20))</f>
        <v>308</v>
      </c>
      <c r="K442" s="5" t="str">
        <f aca="false">INDEX($J$3:$J$14,MID($C442,4,2))&amp;TEXT(MID($C442,7,2),"0")</f>
        <v>Feb24</v>
      </c>
      <c r="L442" s="21" t="n">
        <f aca="false">L441+1</f>
        <v>441</v>
      </c>
    </row>
    <row r="443" customFormat="false" ht="13.2" hidden="false" customHeight="false" outlineLevel="0" collapsed="false">
      <c r="A443" s="13" t="s">
        <v>460</v>
      </c>
      <c r="C443" s="15" t="str">
        <f aca="false">TEXT(MID(A450,10,8),"yy/mm/dd")</f>
        <v>97/02/21</v>
      </c>
      <c r="D443" s="16" t="n">
        <f aca="false">VALUE(MID(A450,27,6))</f>
        <v>12.62</v>
      </c>
      <c r="E443" s="15" t="n">
        <f aca="false">VALUE(MID(A450,35,20))</f>
        <v>180</v>
      </c>
      <c r="K443" s="5" t="str">
        <f aca="false">INDEX($J$3:$J$14,MID($C443,4,2))&amp;TEXT(MID($C443,7,2),"0")</f>
        <v>Feb21</v>
      </c>
      <c r="L443" s="21" t="n">
        <f aca="false">L442+1</f>
        <v>442</v>
      </c>
    </row>
    <row r="444" customFormat="false" ht="13.2" hidden="false" customHeight="false" outlineLevel="0" collapsed="false">
      <c r="A444" s="13" t="s">
        <v>461</v>
      </c>
      <c r="C444" s="15" t="str">
        <f aca="false">TEXT(MID(A451,10,8),"yy/mm/dd")</f>
        <v>97/02/20</v>
      </c>
      <c r="D444" s="16" t="n">
        <f aca="false">VALUE(MID(A451,27,6))</f>
        <v>12.75</v>
      </c>
      <c r="E444" s="15" t="n">
        <f aca="false">VALUE(MID(A451,35,20))</f>
        <v>809</v>
      </c>
      <c r="K444" s="5" t="str">
        <f aca="false">INDEX($J$3:$J$14,MID($C444,4,2))&amp;TEXT(MID($C444,7,2),"0")</f>
        <v>Feb20</v>
      </c>
      <c r="L444" s="21" t="n">
        <f aca="false">L443+1</f>
        <v>443</v>
      </c>
    </row>
    <row r="445" customFormat="false" ht="13.2" hidden="false" customHeight="false" outlineLevel="0" collapsed="false">
      <c r="A445" s="13" t="s">
        <v>462</v>
      </c>
      <c r="C445" s="15" t="str">
        <f aca="false">TEXT(MID(A452,10,8),"yy/mm/dd")</f>
        <v>97/02/19</v>
      </c>
      <c r="D445" s="16" t="n">
        <f aca="false">VALUE(MID(A452,27,6))</f>
        <v>12.5</v>
      </c>
      <c r="E445" s="15" t="n">
        <f aca="false">VALUE(MID(A452,35,20))</f>
        <v>240</v>
      </c>
      <c r="K445" s="5" t="str">
        <f aca="false">INDEX($J$3:$J$14,MID($C445,4,2))&amp;TEXT(MID($C445,7,2),"0")</f>
        <v>Feb19</v>
      </c>
      <c r="L445" s="21" t="n">
        <f aca="false">L444+1</f>
        <v>444</v>
      </c>
    </row>
    <row r="446" customFormat="false" ht="13.2" hidden="false" customHeight="false" outlineLevel="0" collapsed="false">
      <c r="A446" s="13" t="s">
        <v>463</v>
      </c>
      <c r="C446" s="15" t="str">
        <f aca="false">TEXT(MID(A453,10,8),"yy/mm/dd")</f>
        <v>97/02/18</v>
      </c>
      <c r="D446" s="16" t="n">
        <f aca="false">VALUE(MID(A453,27,6))</f>
        <v>12</v>
      </c>
      <c r="E446" s="15" t="n">
        <f aca="false">VALUE(MID(A453,35,20))</f>
        <v>1482</v>
      </c>
      <c r="K446" s="5" t="str">
        <f aca="false">INDEX($J$3:$J$14,MID($C446,4,2))&amp;TEXT(MID($C446,7,2),"0")</f>
        <v>Feb18</v>
      </c>
      <c r="L446" s="21" t="n">
        <f aca="false">L445+1</f>
        <v>445</v>
      </c>
    </row>
    <row r="447" customFormat="false" ht="13.2" hidden="false" customHeight="false" outlineLevel="0" collapsed="false">
      <c r="A447" s="13" t="s">
        <v>464</v>
      </c>
      <c r="C447" s="15" t="str">
        <f aca="false">TEXT(MID(A454,10,8),"yy/mm/dd")</f>
        <v>97/02/14</v>
      </c>
      <c r="D447" s="16" t="n">
        <f aca="false">VALUE(MID(A454,27,6))</f>
        <v>11</v>
      </c>
      <c r="E447" s="15" t="n">
        <f aca="false">VALUE(MID(A454,35,20))</f>
        <v>2704</v>
      </c>
      <c r="K447" s="5" t="str">
        <f aca="false">INDEX($J$3:$J$14,MID($C447,4,2))&amp;TEXT(MID($C447,7,2),"0")</f>
        <v>Feb14</v>
      </c>
      <c r="L447" s="21" t="n">
        <f aca="false">L446+1</f>
        <v>446</v>
      </c>
    </row>
    <row r="448" customFormat="false" ht="13.2" hidden="false" customHeight="false" outlineLevel="0" collapsed="false">
      <c r="A448" s="13" t="s">
        <v>465</v>
      </c>
      <c r="C448" s="15" t="str">
        <f aca="false">TEXT(MID(A455,10,8),"yy/mm/dd")</f>
        <v>97/02/13</v>
      </c>
      <c r="D448" s="16" t="n">
        <f aca="false">VALUE(MID(A455,27,6))</f>
        <v>12.87</v>
      </c>
      <c r="E448" s="15" t="n">
        <f aca="false">VALUE(MID(A455,35,20))</f>
        <v>148</v>
      </c>
      <c r="K448" s="5" t="str">
        <f aca="false">INDEX($J$3:$J$14,MID($C448,4,2))&amp;TEXT(MID($C448,7,2),"0")</f>
        <v>Feb13</v>
      </c>
      <c r="L448" s="21" t="n">
        <f aca="false">L447+1</f>
        <v>447</v>
      </c>
    </row>
    <row r="449" customFormat="false" ht="13.2" hidden="false" customHeight="false" outlineLevel="0" collapsed="false">
      <c r="A449" s="13" t="s">
        <v>466</v>
      </c>
      <c r="C449" s="15" t="str">
        <f aca="false">TEXT(MID(A456,10,8),"yy/mm/dd")</f>
        <v>97/02/12</v>
      </c>
      <c r="D449" s="16" t="n">
        <f aca="false">VALUE(MID(A456,27,6))</f>
        <v>13</v>
      </c>
      <c r="E449" s="15" t="n">
        <f aca="false">VALUE(MID(A456,35,20))</f>
        <v>143</v>
      </c>
      <c r="K449" s="5" t="str">
        <f aca="false">INDEX($J$3:$J$14,MID($C449,4,2))&amp;TEXT(MID($C449,7,2),"0")</f>
        <v>Feb12</v>
      </c>
      <c r="L449" s="21" t="n">
        <f aca="false">L448+1</f>
        <v>448</v>
      </c>
    </row>
    <row r="450" customFormat="false" ht="13.2" hidden="false" customHeight="false" outlineLevel="0" collapsed="false">
      <c r="A450" s="13" t="s">
        <v>467</v>
      </c>
      <c r="C450" s="15" t="str">
        <f aca="false">TEXT(MID(A457,10,8),"yy/mm/dd")</f>
        <v>97/02/11</v>
      </c>
      <c r="D450" s="16" t="n">
        <f aca="false">VALUE(MID(A457,27,6))</f>
        <v>13.12</v>
      </c>
      <c r="E450" s="15" t="n">
        <f aca="false">VALUE(MID(A457,35,20))</f>
        <v>378</v>
      </c>
      <c r="K450" s="5" t="str">
        <f aca="false">INDEX($J$3:$J$14,MID($C450,4,2))&amp;TEXT(MID($C450,7,2),"0")</f>
        <v>Feb11</v>
      </c>
      <c r="L450" s="21" t="n">
        <f aca="false">L449+1</f>
        <v>449</v>
      </c>
    </row>
    <row r="451" customFormat="false" ht="13.2" hidden="false" customHeight="false" outlineLevel="0" collapsed="false">
      <c r="A451" s="13" t="s">
        <v>468</v>
      </c>
      <c r="C451" s="15" t="str">
        <f aca="false">TEXT(MID(A458,10,8),"yy/mm/dd")</f>
        <v>97/02/10</v>
      </c>
      <c r="D451" s="16" t="n">
        <f aca="false">VALUE(MID(A458,27,6))</f>
        <v>13.37</v>
      </c>
      <c r="E451" s="15" t="n">
        <f aca="false">VALUE(MID(A458,35,20))</f>
        <v>639</v>
      </c>
      <c r="K451" s="5" t="str">
        <f aca="false">INDEX($J$3:$J$14,MID($C451,4,2))&amp;TEXT(MID($C451,7,2),"0")</f>
        <v>Feb10</v>
      </c>
      <c r="L451" s="21" t="n">
        <f aca="false">L450+1</f>
        <v>450</v>
      </c>
    </row>
    <row r="452" customFormat="false" ht="13.2" hidden="false" customHeight="false" outlineLevel="0" collapsed="false">
      <c r="A452" s="13" t="s">
        <v>469</v>
      </c>
      <c r="C452" s="15" t="str">
        <f aca="false">TEXT(MID(A459,10,8),"yy/mm/dd")</f>
        <v>97/02/07</v>
      </c>
      <c r="D452" s="16" t="n">
        <f aca="false">VALUE(MID(A459,27,6))</f>
        <v>13.37</v>
      </c>
      <c r="E452" s="15" t="n">
        <f aca="false">VALUE(MID(A459,35,20))</f>
        <v>123</v>
      </c>
      <c r="K452" s="5" t="str">
        <f aca="false">INDEX($J$3:$J$14,MID($C452,4,2))&amp;TEXT(MID($C452,7,2),"0")</f>
        <v>Feb7</v>
      </c>
      <c r="L452" s="21" t="n">
        <f aca="false">L451+1</f>
        <v>451</v>
      </c>
    </row>
    <row r="453" customFormat="false" ht="13.2" hidden="false" customHeight="false" outlineLevel="0" collapsed="false">
      <c r="A453" s="13" t="s">
        <v>470</v>
      </c>
      <c r="C453" s="15" t="str">
        <f aca="false">TEXT(MID(A460,10,8),"yy/mm/dd")</f>
        <v>97/02/06</v>
      </c>
      <c r="D453" s="16" t="n">
        <f aca="false">VALUE(MID(A460,27,6))</f>
        <v>13.62</v>
      </c>
      <c r="E453" s="15" t="n">
        <f aca="false">VALUE(MID(A460,35,20))</f>
        <v>359</v>
      </c>
      <c r="K453" s="5" t="str">
        <f aca="false">INDEX($J$3:$J$14,MID($C453,4,2))&amp;TEXT(MID($C453,7,2),"0")</f>
        <v>Feb6</v>
      </c>
      <c r="L453" s="21" t="n">
        <f aca="false">L452+1</f>
        <v>452</v>
      </c>
    </row>
    <row r="454" customFormat="false" ht="13.2" hidden="false" customHeight="false" outlineLevel="0" collapsed="false">
      <c r="A454" s="13" t="s">
        <v>471</v>
      </c>
      <c r="C454" s="15" t="str">
        <f aca="false">TEXT(MID(A461,10,8),"yy/mm/dd")</f>
        <v>97/02/05</v>
      </c>
      <c r="D454" s="16" t="n">
        <f aca="false">VALUE(MID(A461,27,6))</f>
        <v>13.25</v>
      </c>
      <c r="E454" s="15" t="n">
        <f aca="false">VALUE(MID(A461,35,20))</f>
        <v>470</v>
      </c>
      <c r="K454" s="5" t="str">
        <f aca="false">INDEX($J$3:$J$14,MID($C454,4,2))&amp;TEXT(MID($C454,7,2),"0")</f>
        <v>Feb5</v>
      </c>
      <c r="L454" s="21" t="n">
        <f aca="false">L453+1</f>
        <v>453</v>
      </c>
    </row>
    <row r="455" customFormat="false" ht="13.2" hidden="false" customHeight="false" outlineLevel="0" collapsed="false">
      <c r="A455" s="13" t="s">
        <v>472</v>
      </c>
      <c r="C455" s="15" t="str">
        <f aca="false">TEXT(MID(A462,10,8),"yy/mm/dd")</f>
        <v>97/02/04</v>
      </c>
      <c r="D455" s="16" t="n">
        <f aca="false">VALUE(MID(A462,27,6))</f>
        <v>13.37</v>
      </c>
      <c r="E455" s="15" t="n">
        <f aca="false">VALUE(MID(A462,35,20))</f>
        <v>191</v>
      </c>
      <c r="K455" s="5" t="str">
        <f aca="false">INDEX($J$3:$J$14,MID($C455,4,2))&amp;TEXT(MID($C455,7,2),"0")</f>
        <v>Feb4</v>
      </c>
      <c r="L455" s="21" t="n">
        <f aca="false">L454+1</f>
        <v>454</v>
      </c>
    </row>
    <row r="456" customFormat="false" ht="13.2" hidden="false" customHeight="false" outlineLevel="0" collapsed="false">
      <c r="A456" s="13" t="s">
        <v>473</v>
      </c>
      <c r="C456" s="15" t="str">
        <f aca="false">TEXT(MID(A463,10,8),"yy/mm/dd")</f>
        <v>97/02/03</v>
      </c>
      <c r="D456" s="16" t="n">
        <f aca="false">VALUE(MID(A463,27,6))</f>
        <v>13.62</v>
      </c>
      <c r="E456" s="15" t="n">
        <f aca="false">VALUE(MID(A463,35,20))</f>
        <v>557</v>
      </c>
      <c r="K456" s="5" t="str">
        <f aca="false">INDEX($J$3:$J$14,MID($C456,4,2))&amp;TEXT(MID($C456,7,2),"0")</f>
        <v>Feb3</v>
      </c>
      <c r="L456" s="21" t="n">
        <f aca="false">L455+1</f>
        <v>455</v>
      </c>
    </row>
    <row r="457" customFormat="false" ht="13.2" hidden="false" customHeight="false" outlineLevel="0" collapsed="false">
      <c r="A457" s="13" t="s">
        <v>474</v>
      </c>
      <c r="C457" s="15" t="str">
        <f aca="false">TEXT(MID(A464,10,8),"yy/mm/dd")</f>
        <v>97/01/31</v>
      </c>
      <c r="D457" s="16" t="n">
        <f aca="false">VALUE(MID(A464,27,6))</f>
        <v>13.25</v>
      </c>
      <c r="E457" s="15" t="n">
        <f aca="false">VALUE(MID(A464,35,20))</f>
        <v>822</v>
      </c>
      <c r="K457" s="5" t="str">
        <f aca="false">INDEX($J$3:$J$14,MID($C457,4,2))&amp;TEXT(MID($C457,7,2),"0")</f>
        <v>Jan31</v>
      </c>
      <c r="L457" s="21" t="n">
        <f aca="false">L456+1</f>
        <v>456</v>
      </c>
    </row>
    <row r="458" customFormat="false" ht="13.2" hidden="false" customHeight="false" outlineLevel="0" collapsed="false">
      <c r="A458" s="13" t="s">
        <v>475</v>
      </c>
      <c r="C458" s="15" t="str">
        <f aca="false">TEXT(MID(A465,10,8),"yy/mm/dd")</f>
        <v>97/01/30</v>
      </c>
      <c r="D458" s="16" t="n">
        <f aca="false">VALUE(MID(A465,27,6))</f>
        <v>12.62</v>
      </c>
      <c r="E458" s="15" t="n">
        <f aca="false">VALUE(MID(A465,35,20))</f>
        <v>633</v>
      </c>
      <c r="K458" s="5" t="str">
        <f aca="false">INDEX($J$3:$J$14,MID($C458,4,2))&amp;TEXT(MID($C458,7,2),"0")</f>
        <v>Jan30</v>
      </c>
      <c r="L458" s="21" t="n">
        <f aca="false">L457+1</f>
        <v>457</v>
      </c>
    </row>
    <row r="459" customFormat="false" ht="13.2" hidden="false" customHeight="false" outlineLevel="0" collapsed="false">
      <c r="A459" s="13" t="s">
        <v>476</v>
      </c>
      <c r="C459" s="15" t="str">
        <f aca="false">TEXT(MID(A466,10,8),"yy/mm/dd")</f>
        <v>97/01/29</v>
      </c>
      <c r="D459" s="16" t="n">
        <f aca="false">VALUE(MID(A466,27,6))</f>
        <v>11.5</v>
      </c>
      <c r="E459" s="15" t="n">
        <f aca="false">VALUE(MID(A466,35,20))</f>
        <v>460</v>
      </c>
      <c r="K459" s="5" t="str">
        <f aca="false">INDEX($J$3:$J$14,MID($C459,4,2))&amp;TEXT(MID($C459,7,2),"0")</f>
        <v>Jan29</v>
      </c>
      <c r="L459" s="21" t="n">
        <f aca="false">L458+1</f>
        <v>458</v>
      </c>
    </row>
    <row r="460" customFormat="false" ht="13.2" hidden="false" customHeight="false" outlineLevel="0" collapsed="false">
      <c r="A460" s="13" t="s">
        <v>477</v>
      </c>
      <c r="C460" s="15" t="str">
        <f aca="false">TEXT(MID(A467,10,8),"yy/mm/dd")</f>
        <v>97/01/28</v>
      </c>
      <c r="D460" s="16" t="n">
        <f aca="false">VALUE(MID(A467,27,6))</f>
        <v>11.62</v>
      </c>
      <c r="E460" s="15" t="n">
        <f aca="false">VALUE(MID(A467,35,20))</f>
        <v>795</v>
      </c>
      <c r="K460" s="5" t="str">
        <f aca="false">INDEX($J$3:$J$14,MID($C460,4,2))&amp;TEXT(MID($C460,7,2),"0")</f>
        <v>Jan28</v>
      </c>
      <c r="L460" s="21" t="n">
        <f aca="false">L459+1</f>
        <v>459</v>
      </c>
    </row>
    <row r="461" customFormat="false" ht="13.2" hidden="false" customHeight="false" outlineLevel="0" collapsed="false">
      <c r="A461" s="13" t="s">
        <v>478</v>
      </c>
      <c r="C461" s="15" t="str">
        <f aca="false">TEXT(MID(A468,10,8),"yy/mm/dd")</f>
        <v>97/01/27</v>
      </c>
      <c r="D461" s="16" t="n">
        <f aca="false">VALUE(MID(A468,27,6))</f>
        <v>12.12</v>
      </c>
      <c r="E461" s="15" t="n">
        <f aca="false">VALUE(MID(A468,35,20))</f>
        <v>415</v>
      </c>
      <c r="K461" s="5" t="str">
        <f aca="false">INDEX($J$3:$J$14,MID($C461,4,2))&amp;TEXT(MID($C461,7,2),"0")</f>
        <v>Jan27</v>
      </c>
      <c r="L461" s="21" t="n">
        <f aca="false">L460+1</f>
        <v>460</v>
      </c>
    </row>
    <row r="462" customFormat="false" ht="13.2" hidden="false" customHeight="false" outlineLevel="0" collapsed="false">
      <c r="A462" s="13" t="s">
        <v>479</v>
      </c>
      <c r="C462" s="15" t="str">
        <f aca="false">TEXT(MID(A469,10,8),"yy/mm/dd")</f>
        <v>97/01/24</v>
      </c>
      <c r="D462" s="16" t="n">
        <f aca="false">VALUE(MID(A469,27,6))</f>
        <v>12</v>
      </c>
      <c r="E462" s="15" t="n">
        <f aca="false">VALUE(MID(A469,35,20))</f>
        <v>443</v>
      </c>
      <c r="K462" s="5" t="str">
        <f aca="false">INDEX($J$3:$J$14,MID($C462,4,2))&amp;TEXT(MID($C462,7,2),"0")</f>
        <v>Jan24</v>
      </c>
      <c r="L462" s="21" t="n">
        <f aca="false">L461+1</f>
        <v>461</v>
      </c>
    </row>
    <row r="463" customFormat="false" ht="13.2" hidden="false" customHeight="false" outlineLevel="0" collapsed="false">
      <c r="A463" s="13" t="s">
        <v>480</v>
      </c>
      <c r="C463" s="15" t="str">
        <f aca="false">TEXT(MID(A470,10,8),"yy/mm/dd")</f>
        <v>97/01/23</v>
      </c>
      <c r="D463" s="16" t="n">
        <f aca="false">VALUE(MID(A470,27,6))</f>
        <v>12.5</v>
      </c>
      <c r="E463" s="15" t="n">
        <f aca="false">VALUE(MID(A470,35,20))</f>
        <v>478</v>
      </c>
      <c r="K463" s="5" t="str">
        <f aca="false">INDEX($J$3:$J$14,MID($C463,4,2))&amp;TEXT(MID($C463,7,2),"0")</f>
        <v>Jan23</v>
      </c>
      <c r="L463" s="21" t="n">
        <f aca="false">L462+1</f>
        <v>462</v>
      </c>
    </row>
    <row r="464" customFormat="false" ht="13.2" hidden="false" customHeight="false" outlineLevel="0" collapsed="false">
      <c r="A464" s="13" t="s">
        <v>481</v>
      </c>
      <c r="C464" s="15" t="str">
        <f aca="false">TEXT(MID(A471,10,8),"yy/mm/dd")</f>
        <v>97/01/22</v>
      </c>
      <c r="D464" s="16" t="n">
        <f aca="false">VALUE(MID(A471,27,6))</f>
        <v>12.62</v>
      </c>
      <c r="E464" s="15" t="n">
        <f aca="false">VALUE(MID(A471,35,20))</f>
        <v>668</v>
      </c>
      <c r="K464" s="5" t="str">
        <f aca="false">INDEX($J$3:$J$14,MID($C464,4,2))&amp;TEXT(MID($C464,7,2),"0")</f>
        <v>Jan22</v>
      </c>
      <c r="L464" s="21" t="n">
        <f aca="false">L463+1</f>
        <v>463</v>
      </c>
    </row>
    <row r="465" customFormat="false" ht="13.2" hidden="false" customHeight="false" outlineLevel="0" collapsed="false">
      <c r="A465" s="13" t="s">
        <v>482</v>
      </c>
      <c r="C465" s="15" t="str">
        <f aca="false">TEXT(MID(A472,10,8),"yy/mm/dd")</f>
        <v>97/01/21</v>
      </c>
      <c r="D465" s="16" t="n">
        <f aca="false">VALUE(MID(A472,27,6))</f>
        <v>13</v>
      </c>
      <c r="E465" s="15" t="n">
        <f aca="false">VALUE(MID(A472,35,20))</f>
        <v>339</v>
      </c>
      <c r="K465" s="5" t="str">
        <f aca="false">INDEX($J$3:$J$14,MID($C465,4,2))&amp;TEXT(MID($C465,7,2),"0")</f>
        <v>Jan21</v>
      </c>
      <c r="L465" s="21" t="n">
        <f aca="false">L464+1</f>
        <v>464</v>
      </c>
    </row>
    <row r="466" customFormat="false" ht="13.2" hidden="false" customHeight="false" outlineLevel="0" collapsed="false">
      <c r="A466" s="13" t="s">
        <v>483</v>
      </c>
      <c r="C466" s="15" t="str">
        <f aca="false">TEXT(MID(A473,10,8),"yy/mm/dd")</f>
        <v>97/01/20</v>
      </c>
      <c r="D466" s="16" t="n">
        <f aca="false">VALUE(MID(A473,27,6))</f>
        <v>13</v>
      </c>
      <c r="E466" s="15" t="n">
        <f aca="false">VALUE(MID(A473,35,20))</f>
        <v>635</v>
      </c>
      <c r="K466" s="5" t="str">
        <f aca="false">INDEX($J$3:$J$14,MID($C466,4,2))&amp;TEXT(MID($C466,7,2),"0")</f>
        <v>Jan20</v>
      </c>
      <c r="L466" s="21" t="n">
        <f aca="false">L465+1</f>
        <v>465</v>
      </c>
    </row>
    <row r="467" customFormat="false" ht="13.2" hidden="false" customHeight="false" outlineLevel="0" collapsed="false">
      <c r="A467" s="13" t="s">
        <v>484</v>
      </c>
      <c r="C467" s="15" t="str">
        <f aca="false">TEXT(MID(A474,10,8),"yy/mm/dd")</f>
        <v>97/01/17</v>
      </c>
      <c r="D467" s="16" t="n">
        <f aca="false">VALUE(MID(A474,27,6))</f>
        <v>13.25</v>
      </c>
      <c r="E467" s="15" t="n">
        <f aca="false">VALUE(MID(A474,35,20))</f>
        <v>442</v>
      </c>
      <c r="K467" s="5" t="str">
        <f aca="false">INDEX($J$3:$J$14,MID($C467,4,2))&amp;TEXT(MID($C467,7,2),"0")</f>
        <v>Jan17</v>
      </c>
      <c r="L467" s="21" t="n">
        <f aca="false">L466+1</f>
        <v>466</v>
      </c>
    </row>
    <row r="468" customFormat="false" ht="13.2" hidden="false" customHeight="false" outlineLevel="0" collapsed="false">
      <c r="A468" s="13" t="s">
        <v>485</v>
      </c>
      <c r="C468" s="15" t="str">
        <f aca="false">TEXT(MID(A475,10,8),"yy/mm/dd")</f>
        <v>97/01/16</v>
      </c>
      <c r="D468" s="16" t="n">
        <f aca="false">VALUE(MID(A475,27,6))</f>
        <v>13.62</v>
      </c>
      <c r="E468" s="15" t="n">
        <f aca="false">VALUE(MID(A475,35,20))</f>
        <v>139</v>
      </c>
      <c r="K468" s="5" t="str">
        <f aca="false">INDEX($J$3:$J$14,MID($C468,4,2))&amp;TEXT(MID($C468,7,2),"0")</f>
        <v>Jan16</v>
      </c>
      <c r="L468" s="21" t="n">
        <f aca="false">L467+1</f>
        <v>467</v>
      </c>
    </row>
    <row r="469" customFormat="false" ht="13.2" hidden="false" customHeight="false" outlineLevel="0" collapsed="false">
      <c r="A469" s="13" t="s">
        <v>486</v>
      </c>
      <c r="C469" s="15" t="str">
        <f aca="false">TEXT(MID(A476,10,8),"yy/mm/dd")</f>
        <v>97/01/15</v>
      </c>
      <c r="D469" s="16" t="n">
        <f aca="false">VALUE(MID(A476,27,6))</f>
        <v>13.62</v>
      </c>
      <c r="E469" s="15" t="n">
        <f aca="false">VALUE(MID(A476,35,20))</f>
        <v>212</v>
      </c>
      <c r="K469" s="5" t="str">
        <f aca="false">INDEX($J$3:$J$14,MID($C469,4,2))&amp;TEXT(MID($C469,7,2),"0")</f>
        <v>Jan15</v>
      </c>
      <c r="L469" s="21" t="n">
        <f aca="false">L468+1</f>
        <v>468</v>
      </c>
    </row>
    <row r="470" customFormat="false" ht="13.2" hidden="false" customHeight="false" outlineLevel="0" collapsed="false">
      <c r="A470" s="13" t="s">
        <v>487</v>
      </c>
      <c r="C470" s="15" t="str">
        <f aca="false">TEXT(MID(A477,10,8),"yy/mm/dd")</f>
        <v>97/01/14</v>
      </c>
      <c r="D470" s="16" t="n">
        <f aca="false">VALUE(MID(A477,27,6))</f>
        <v>13.75</v>
      </c>
      <c r="E470" s="15" t="n">
        <f aca="false">VALUE(MID(A477,35,20))</f>
        <v>474</v>
      </c>
      <c r="K470" s="5" t="str">
        <f aca="false">INDEX($J$3:$J$14,MID($C470,4,2))&amp;TEXT(MID($C470,7,2),"0")</f>
        <v>Jan14</v>
      </c>
      <c r="L470" s="21" t="n">
        <f aca="false">L469+1</f>
        <v>469</v>
      </c>
    </row>
    <row r="471" customFormat="false" ht="13.2" hidden="false" customHeight="false" outlineLevel="0" collapsed="false">
      <c r="A471" s="13" t="s">
        <v>488</v>
      </c>
      <c r="C471" s="15" t="str">
        <f aca="false">TEXT(MID(A478,10,8),"yy/mm/dd")</f>
        <v>97/01/13</v>
      </c>
      <c r="D471" s="16" t="n">
        <f aca="false">VALUE(MID(A478,27,6))</f>
        <v>14</v>
      </c>
      <c r="E471" s="15" t="n">
        <f aca="false">VALUE(MID(A478,35,20))</f>
        <v>421</v>
      </c>
      <c r="K471" s="5" t="str">
        <f aca="false">INDEX($J$3:$J$14,MID($C471,4,2))&amp;TEXT(MID($C471,7,2),"0")</f>
        <v>Jan13</v>
      </c>
      <c r="L471" s="21" t="n">
        <f aca="false">L470+1</f>
        <v>470</v>
      </c>
    </row>
    <row r="472" customFormat="false" ht="13.2" hidden="false" customHeight="false" outlineLevel="0" collapsed="false">
      <c r="A472" s="13" t="s">
        <v>489</v>
      </c>
      <c r="C472" s="15" t="str">
        <f aca="false">TEXT(MID(A479,10,8),"yy/mm/dd")</f>
        <v>97/01/10</v>
      </c>
      <c r="D472" s="16" t="n">
        <f aca="false">VALUE(MID(A479,27,6))</f>
        <v>13.62</v>
      </c>
      <c r="E472" s="15" t="n">
        <f aca="false">VALUE(MID(A479,35,20))</f>
        <v>1334</v>
      </c>
      <c r="K472" s="5" t="str">
        <f aca="false">INDEX($J$3:$J$14,MID($C472,4,2))&amp;TEXT(MID($C472,7,2),"0")</f>
        <v>Jan10</v>
      </c>
      <c r="L472" s="21" t="n">
        <f aca="false">L471+1</f>
        <v>471</v>
      </c>
    </row>
    <row r="473" customFormat="false" ht="13.2" hidden="false" customHeight="false" outlineLevel="0" collapsed="false">
      <c r="A473" s="13" t="s">
        <v>490</v>
      </c>
      <c r="C473" s="15" t="str">
        <f aca="false">TEXT(MID(A480,10,8),"yy/mm/dd")</f>
        <v>97/01/09</v>
      </c>
      <c r="D473" s="16" t="n">
        <f aca="false">VALUE(MID(A480,27,6))</f>
        <v>13.37</v>
      </c>
      <c r="E473" s="15" t="n">
        <f aca="false">VALUE(MID(A480,35,20))</f>
        <v>3272</v>
      </c>
      <c r="K473" s="5" t="str">
        <f aca="false">INDEX($J$3:$J$14,MID($C473,4,2))&amp;TEXT(MID($C473,7,2),"0")</f>
        <v>Jan9</v>
      </c>
      <c r="L473" s="21" t="n">
        <f aca="false">L472+1</f>
        <v>472</v>
      </c>
    </row>
    <row r="474" customFormat="false" ht="13.2" hidden="false" customHeight="false" outlineLevel="0" collapsed="false">
      <c r="A474" s="13" t="s">
        <v>491</v>
      </c>
      <c r="C474" s="15" t="str">
        <f aca="false">TEXT(MID(A481,10,8),"yy/mm/dd")</f>
        <v>97/01/08</v>
      </c>
      <c r="D474" s="16" t="n">
        <f aca="false">VALUE(MID(A481,27,6))</f>
        <v>14.25</v>
      </c>
      <c r="E474" s="15" t="n">
        <f aca="false">VALUE(MID(A481,35,20))</f>
        <v>4924</v>
      </c>
      <c r="K474" s="5" t="str">
        <f aca="false">INDEX($J$3:$J$14,MID($C474,4,2))&amp;TEXT(MID($C474,7,2),"0")</f>
        <v>Jan8</v>
      </c>
      <c r="L474" s="21" t="n">
        <f aca="false">L473+1</f>
        <v>473</v>
      </c>
    </row>
    <row r="475" customFormat="false" ht="13.2" hidden="false" customHeight="false" outlineLevel="0" collapsed="false">
      <c r="A475" s="13" t="s">
        <v>492</v>
      </c>
      <c r="C475" s="15" t="str">
        <f aca="false">TEXT(MID(A482,10,8),"yy/mm/dd")</f>
        <v>97/01/07</v>
      </c>
      <c r="D475" s="16" t="n">
        <f aca="false">VALUE(MID(A482,27,6))</f>
        <v>14.75</v>
      </c>
      <c r="E475" s="15" t="n">
        <f aca="false">VALUE(MID(A482,35,20))</f>
        <v>3784</v>
      </c>
      <c r="K475" s="5" t="str">
        <f aca="false">INDEX($J$3:$J$14,MID($C475,4,2))&amp;TEXT(MID($C475,7,2),"0")</f>
        <v>Jan7</v>
      </c>
      <c r="L475" s="21" t="n">
        <f aca="false">L474+1</f>
        <v>474</v>
      </c>
    </row>
    <row r="476" customFormat="false" ht="13.2" hidden="false" customHeight="false" outlineLevel="0" collapsed="false">
      <c r="A476" s="13" t="s">
        <v>493</v>
      </c>
      <c r="C476" s="15" t="str">
        <f aca="false">TEXT(MID(A483,10,8),"yy/mm/dd")</f>
        <v>97/01/06</v>
      </c>
      <c r="D476" s="16" t="n">
        <f aca="false">VALUE(MID(A483,27,6))</f>
        <v>13.62</v>
      </c>
      <c r="E476" s="15" t="n">
        <f aca="false">VALUE(MID(A483,35,20))</f>
        <v>2404</v>
      </c>
      <c r="K476" s="5" t="str">
        <f aca="false">INDEX($J$3:$J$14,MID($C476,4,2))&amp;TEXT(MID($C476,7,2),"0")</f>
        <v>Jan6</v>
      </c>
      <c r="L476" s="21" t="n">
        <f aca="false">L475+1</f>
        <v>475</v>
      </c>
    </row>
    <row r="477" customFormat="false" ht="13.2" hidden="false" customHeight="false" outlineLevel="0" collapsed="false">
      <c r="A477" s="13" t="s">
        <v>494</v>
      </c>
      <c r="C477" s="15" t="str">
        <f aca="false">TEXT(MID(A484,10,8),"yy/mm/dd")</f>
        <v>97/01/03</v>
      </c>
      <c r="D477" s="16" t="n">
        <f aca="false">VALUE(MID(A484,27,6))</f>
        <v>13</v>
      </c>
      <c r="E477" s="15" t="n">
        <f aca="false">VALUE(MID(A484,35,20))</f>
        <v>1857</v>
      </c>
      <c r="K477" s="5" t="str">
        <f aca="false">INDEX($J$3:$J$14,MID($C477,4,2))&amp;TEXT(MID($C477,7,2),"0")</f>
        <v>Jan3</v>
      </c>
      <c r="L477" s="21" t="n">
        <f aca="false">L476+1</f>
        <v>476</v>
      </c>
    </row>
    <row r="478" customFormat="false" ht="13.2" hidden="false" customHeight="false" outlineLevel="0" collapsed="false">
      <c r="A478" s="13" t="s">
        <v>495</v>
      </c>
      <c r="C478" s="15" t="str">
        <f aca="false">TEXT(MID(A485,10,8),"yy/mm/dd")</f>
        <v>97/01/02</v>
      </c>
      <c r="D478" s="16" t="n">
        <f aca="false">VALUE(MID(A485,27,6))</f>
        <v>12.87</v>
      </c>
      <c r="E478" s="15" t="n">
        <f aca="false">VALUE(MID(A485,35,20))</f>
        <v>522</v>
      </c>
      <c r="K478" s="5" t="str">
        <f aca="false">INDEX($J$3:$J$14,MID($C478,4,2))&amp;TEXT(MID($C478,7,2),"0")</f>
        <v>Jan2</v>
      </c>
      <c r="L478" s="21" t="n">
        <f aca="false">L477+1</f>
        <v>477</v>
      </c>
    </row>
    <row r="479" customFormat="false" ht="13.2" hidden="false" customHeight="false" outlineLevel="0" collapsed="false">
      <c r="A479" s="13" t="s">
        <v>496</v>
      </c>
      <c r="C479" s="15" t="str">
        <f aca="false">TEXT(MID(A486,10,8),"yy/mm/dd")</f>
        <v>96/12/31</v>
      </c>
      <c r="D479" s="16" t="n">
        <f aca="false">VALUE(MID(A486,27,6))</f>
        <v>12.87</v>
      </c>
      <c r="E479" s="15" t="n">
        <f aca="false">VALUE(MID(A486,35,20))</f>
        <v>337</v>
      </c>
      <c r="K479" s="5" t="str">
        <f aca="false">INDEX($J$3:$J$14,MID($C479,4,2))&amp;TEXT(MID($C479,7,2),"0")</f>
        <v>Dec31</v>
      </c>
      <c r="L479" s="21" t="n">
        <f aca="false">L478+1</f>
        <v>478</v>
      </c>
    </row>
    <row r="480" customFormat="false" ht="13.2" hidden="false" customHeight="false" outlineLevel="0" collapsed="false">
      <c r="A480" s="13" t="s">
        <v>497</v>
      </c>
      <c r="C480" s="15" t="str">
        <f aca="false">TEXT(MID(A487,10,8),"yy/mm/dd")</f>
        <v>96/12/30</v>
      </c>
      <c r="D480" s="16" t="n">
        <f aca="false">VALUE(MID(A487,27,6))</f>
        <v>12.87</v>
      </c>
      <c r="E480" s="15" t="n">
        <f aca="false">VALUE(MID(A487,35,20))</f>
        <v>89</v>
      </c>
      <c r="K480" s="5" t="str">
        <f aca="false">INDEX($J$3:$J$14,MID($C480,4,2))&amp;TEXT(MID($C480,7,2),"0")</f>
        <v>Dec30</v>
      </c>
      <c r="L480" s="21" t="n">
        <f aca="false">L479+1</f>
        <v>479</v>
      </c>
    </row>
    <row r="481" customFormat="false" ht="13.2" hidden="false" customHeight="false" outlineLevel="0" collapsed="false">
      <c r="A481" s="13" t="s">
        <v>498</v>
      </c>
      <c r="C481" s="15" t="str">
        <f aca="false">TEXT(MID(A488,10,8),"yy/mm/dd")</f>
        <v>96/12/27</v>
      </c>
      <c r="D481" s="16" t="n">
        <f aca="false">VALUE(MID(A488,27,6))</f>
        <v>12.87</v>
      </c>
      <c r="E481" s="15" t="n">
        <f aca="false">VALUE(MID(A488,35,20))</f>
        <v>642</v>
      </c>
      <c r="K481" s="5" t="str">
        <f aca="false">INDEX($J$3:$J$14,MID($C481,4,2))&amp;TEXT(MID($C481,7,2),"0")</f>
        <v>Dec27</v>
      </c>
      <c r="L481" s="21" t="n">
        <f aca="false">L480+1</f>
        <v>480</v>
      </c>
    </row>
    <row r="482" customFormat="false" ht="13.2" hidden="false" customHeight="false" outlineLevel="0" collapsed="false">
      <c r="A482" s="13" t="s">
        <v>499</v>
      </c>
      <c r="C482" s="15" t="str">
        <f aca="false">TEXT(MID(A489,10,8),"yy/mm/dd")</f>
        <v>96/12/26</v>
      </c>
      <c r="D482" s="16" t="n">
        <f aca="false">VALUE(MID(A489,27,6))</f>
        <v>12.87</v>
      </c>
      <c r="E482" s="15" t="n">
        <f aca="false">VALUE(MID(A489,35,20))</f>
        <v>136</v>
      </c>
      <c r="K482" s="5" t="str">
        <f aca="false">INDEX($J$3:$J$14,MID($C482,4,2))&amp;TEXT(MID($C482,7,2),"0")</f>
        <v>Dec26</v>
      </c>
      <c r="L482" s="21" t="n">
        <f aca="false">L481+1</f>
        <v>481</v>
      </c>
    </row>
    <row r="483" customFormat="false" ht="13.2" hidden="false" customHeight="false" outlineLevel="0" collapsed="false">
      <c r="A483" s="13" t="s">
        <v>500</v>
      </c>
      <c r="C483" s="15" t="str">
        <f aca="false">TEXT(MID(A490,10,8),"yy/mm/dd")</f>
        <v>96/12/24</v>
      </c>
      <c r="D483" s="16" t="n">
        <f aca="false">VALUE(MID(A490,27,6))</f>
        <v>12.62</v>
      </c>
      <c r="E483" s="15" t="n">
        <f aca="false">VALUE(MID(A490,35,20))</f>
        <v>80</v>
      </c>
      <c r="K483" s="5" t="str">
        <f aca="false">INDEX($J$3:$J$14,MID($C483,4,2))&amp;TEXT(MID($C483,7,2),"0")</f>
        <v>Dec24</v>
      </c>
      <c r="L483" s="21" t="n">
        <f aca="false">L482+1</f>
        <v>482</v>
      </c>
    </row>
    <row r="484" customFormat="false" ht="13.2" hidden="false" customHeight="false" outlineLevel="0" collapsed="false">
      <c r="A484" s="13" t="s">
        <v>501</v>
      </c>
      <c r="C484" s="15" t="str">
        <f aca="false">TEXT(MID(A491,10,8),"yy/mm/dd")</f>
        <v>96/12/23</v>
      </c>
      <c r="D484" s="16" t="n">
        <f aca="false">VALUE(MID(A491,27,6))</f>
        <v>12.37</v>
      </c>
      <c r="E484" s="15" t="n">
        <f aca="false">VALUE(MID(A491,35,20))</f>
        <v>385</v>
      </c>
      <c r="K484" s="5" t="str">
        <f aca="false">INDEX($J$3:$J$14,MID($C484,4,2))&amp;TEXT(MID($C484,7,2),"0")</f>
        <v>Dec23</v>
      </c>
      <c r="L484" s="21" t="n">
        <f aca="false">L483+1</f>
        <v>483</v>
      </c>
    </row>
    <row r="485" customFormat="false" ht="13.2" hidden="false" customHeight="false" outlineLevel="0" collapsed="false">
      <c r="A485" s="13" t="s">
        <v>502</v>
      </c>
      <c r="C485" s="15" t="str">
        <f aca="false">TEXT(MID(A492,10,8),"yy/mm/dd")</f>
        <v>96/12/20</v>
      </c>
      <c r="D485" s="16" t="n">
        <f aca="false">VALUE(MID(A492,27,6))</f>
        <v>11.75</v>
      </c>
      <c r="E485" s="15" t="n">
        <f aca="false">VALUE(MID(A492,35,20))</f>
        <v>185</v>
      </c>
      <c r="K485" s="5" t="str">
        <f aca="false">INDEX($J$3:$J$14,MID($C485,4,2))&amp;TEXT(MID($C485,7,2),"0")</f>
        <v>Dec20</v>
      </c>
      <c r="L485" s="21" t="n">
        <f aca="false">L484+1</f>
        <v>484</v>
      </c>
    </row>
    <row r="486" customFormat="false" ht="13.2" hidden="false" customHeight="false" outlineLevel="0" collapsed="false">
      <c r="A486" s="13" t="s">
        <v>503</v>
      </c>
      <c r="C486" s="15" t="str">
        <f aca="false">TEXT(MID(A493,10,8),"yy/mm/dd")</f>
        <v>96/12/19</v>
      </c>
      <c r="D486" s="16" t="n">
        <f aca="false">VALUE(MID(A493,27,6))</f>
        <v>11.5</v>
      </c>
      <c r="E486" s="15" t="n">
        <f aca="false">VALUE(MID(A493,35,20))</f>
        <v>536</v>
      </c>
      <c r="K486" s="5" t="str">
        <f aca="false">INDEX($J$3:$J$14,MID($C486,4,2))&amp;TEXT(MID($C486,7,2),"0")</f>
        <v>Dec19</v>
      </c>
      <c r="L486" s="21" t="n">
        <f aca="false">L485+1</f>
        <v>485</v>
      </c>
    </row>
    <row r="487" customFormat="false" ht="13.2" hidden="false" customHeight="false" outlineLevel="0" collapsed="false">
      <c r="A487" s="13" t="s">
        <v>504</v>
      </c>
      <c r="C487" s="15" t="str">
        <f aca="false">TEXT(MID(A494,10,8),"yy/mm/dd")</f>
        <v>96/12/18</v>
      </c>
      <c r="D487" s="16" t="n">
        <f aca="false">VALUE(MID(A494,27,6))</f>
        <v>11.62</v>
      </c>
      <c r="E487" s="15" t="n">
        <f aca="false">VALUE(MID(A494,35,20))</f>
        <v>545</v>
      </c>
      <c r="K487" s="5" t="str">
        <f aca="false">INDEX($J$3:$J$14,MID($C487,4,2))&amp;TEXT(MID($C487,7,2),"0")</f>
        <v>Dec18</v>
      </c>
      <c r="L487" s="21" t="n">
        <f aca="false">L486+1</f>
        <v>486</v>
      </c>
    </row>
    <row r="488" customFormat="false" ht="13.2" hidden="false" customHeight="false" outlineLevel="0" collapsed="false">
      <c r="A488" s="13" t="s">
        <v>505</v>
      </c>
      <c r="C488" s="15" t="str">
        <f aca="false">TEXT(MID(A495,10,8),"yy/mm/dd")</f>
        <v>96/12/17</v>
      </c>
      <c r="D488" s="16" t="n">
        <f aca="false">VALUE(MID(A495,27,6))</f>
        <v>11.37</v>
      </c>
      <c r="E488" s="15" t="n">
        <f aca="false">VALUE(MID(A495,35,20))</f>
        <v>360</v>
      </c>
      <c r="K488" s="5" t="str">
        <f aca="false">INDEX($J$3:$J$14,MID($C488,4,2))&amp;TEXT(MID($C488,7,2),"0")</f>
        <v>Dec17</v>
      </c>
      <c r="L488" s="21" t="n">
        <f aca="false">L487+1</f>
        <v>487</v>
      </c>
    </row>
    <row r="489" customFormat="false" ht="13.2" hidden="false" customHeight="false" outlineLevel="0" collapsed="false">
      <c r="A489" s="13" t="s">
        <v>506</v>
      </c>
      <c r="C489" s="15" t="str">
        <f aca="false">TEXT(MID(A496,10,8),"yy/mm/dd")</f>
        <v>96/12/16</v>
      </c>
      <c r="D489" s="16" t="n">
        <f aca="false">VALUE(MID(A496,27,6))</f>
        <v>12</v>
      </c>
      <c r="E489" s="15" t="n">
        <f aca="false">VALUE(MID(A496,35,20))</f>
        <v>390</v>
      </c>
      <c r="K489" s="5" t="str">
        <f aca="false">INDEX($J$3:$J$14,MID($C489,4,2))&amp;TEXT(MID($C489,7,2),"0")</f>
        <v>Dec16</v>
      </c>
      <c r="L489" s="21" t="n">
        <f aca="false">L488+1</f>
        <v>488</v>
      </c>
    </row>
    <row r="490" customFormat="false" ht="13.2" hidden="false" customHeight="false" outlineLevel="0" collapsed="false">
      <c r="A490" s="13" t="s">
        <v>507</v>
      </c>
      <c r="C490" s="15" t="str">
        <f aca="false">TEXT(MID(A497,10,8),"yy/mm/dd")</f>
        <v>96/12/13</v>
      </c>
      <c r="D490" s="16" t="n">
        <f aca="false">VALUE(MID(A497,27,6))</f>
        <v>12.75</v>
      </c>
      <c r="E490" s="15" t="n">
        <f aca="false">VALUE(MID(A497,35,20))</f>
        <v>514</v>
      </c>
      <c r="K490" s="5" t="str">
        <f aca="false">INDEX($J$3:$J$14,MID($C490,4,2))&amp;TEXT(MID($C490,7,2),"0")</f>
        <v>Dec13</v>
      </c>
      <c r="L490" s="21" t="n">
        <f aca="false">L489+1</f>
        <v>489</v>
      </c>
    </row>
    <row r="491" customFormat="false" ht="13.2" hidden="false" customHeight="false" outlineLevel="0" collapsed="false">
      <c r="A491" s="13" t="s">
        <v>508</v>
      </c>
      <c r="C491" s="15" t="str">
        <f aca="false">TEXT(MID(A498,10,8),"yy/mm/dd")</f>
        <v>96/12/12</v>
      </c>
      <c r="D491" s="16" t="n">
        <f aca="false">VALUE(MID(A498,27,6))</f>
        <v>12.87</v>
      </c>
      <c r="E491" s="15" t="n">
        <f aca="false">VALUE(MID(A498,35,20))</f>
        <v>263</v>
      </c>
      <c r="K491" s="5" t="str">
        <f aca="false">INDEX($J$3:$J$14,MID($C491,4,2))&amp;TEXT(MID($C491,7,2),"0")</f>
        <v>Dec12</v>
      </c>
      <c r="L491" s="21" t="n">
        <f aca="false">L490+1</f>
        <v>490</v>
      </c>
    </row>
    <row r="492" customFormat="false" ht="13.2" hidden="false" customHeight="false" outlineLevel="0" collapsed="false">
      <c r="A492" s="13" t="s">
        <v>509</v>
      </c>
      <c r="C492" s="15" t="str">
        <f aca="false">TEXT(MID(A499,10,8),"yy/mm/dd")</f>
        <v>96/12/11</v>
      </c>
      <c r="D492" s="16" t="n">
        <f aca="false">VALUE(MID(A499,27,6))</f>
        <v>13.37</v>
      </c>
      <c r="E492" s="15" t="n">
        <f aca="false">VALUE(MID(A499,35,20))</f>
        <v>573</v>
      </c>
      <c r="K492" s="5" t="str">
        <f aca="false">INDEX($J$3:$J$14,MID($C492,4,2))&amp;TEXT(MID($C492,7,2),"0")</f>
        <v>Dec11</v>
      </c>
      <c r="L492" s="21" t="n">
        <f aca="false">L491+1</f>
        <v>491</v>
      </c>
    </row>
    <row r="493" customFormat="false" ht="13.2" hidden="false" customHeight="false" outlineLevel="0" collapsed="false">
      <c r="A493" s="13" t="s">
        <v>510</v>
      </c>
      <c r="C493" s="15" t="str">
        <f aca="false">TEXT(MID(A500,10,8),"yy/mm/dd")</f>
        <v>96/12/10</v>
      </c>
      <c r="D493" s="16" t="n">
        <f aca="false">VALUE(MID(A500,27,6))</f>
        <v>13.5</v>
      </c>
      <c r="E493" s="15" t="n">
        <f aca="false">VALUE(MID(A500,35,20))</f>
        <v>602</v>
      </c>
      <c r="K493" s="5" t="str">
        <f aca="false">INDEX($J$3:$J$14,MID($C493,4,2))&amp;TEXT(MID($C493,7,2),"0")</f>
        <v>Dec10</v>
      </c>
      <c r="L493" s="21" t="n">
        <f aca="false">L492+1</f>
        <v>492</v>
      </c>
    </row>
    <row r="494" customFormat="false" ht="13.2" hidden="false" customHeight="false" outlineLevel="0" collapsed="false">
      <c r="A494" s="13" t="s">
        <v>511</v>
      </c>
      <c r="C494" s="15" t="str">
        <f aca="false">TEXT(MID(A501,10,8),"yy/mm/dd")</f>
        <v>96/12/09</v>
      </c>
      <c r="D494" s="16" t="n">
        <f aca="false">VALUE(MID(A501,27,6))</f>
        <v>13.87</v>
      </c>
      <c r="E494" s="15" t="n">
        <f aca="false">VALUE(MID(A501,35,20))</f>
        <v>152</v>
      </c>
      <c r="K494" s="5" t="str">
        <f aca="false">INDEX($J$3:$J$14,MID($C494,4,2))&amp;TEXT(MID($C494,7,2),"0")</f>
        <v>Dec9</v>
      </c>
      <c r="L494" s="21" t="n">
        <f aca="false">L493+1</f>
        <v>493</v>
      </c>
    </row>
    <row r="495" customFormat="false" ht="13.2" hidden="false" customHeight="false" outlineLevel="0" collapsed="false">
      <c r="A495" s="13" t="s">
        <v>512</v>
      </c>
      <c r="C495" s="15" t="str">
        <f aca="false">TEXT(MID(A502,10,8),"yy/mm/dd")</f>
        <v>96/12/06</v>
      </c>
      <c r="D495" s="16" t="n">
        <f aca="false">VALUE(MID(A502,27,6))</f>
        <v>13.87</v>
      </c>
      <c r="E495" s="15" t="n">
        <f aca="false">VALUE(MID(A502,35,20))</f>
        <v>913</v>
      </c>
      <c r="K495" s="5" t="str">
        <f aca="false">INDEX($J$3:$J$14,MID($C495,4,2))&amp;TEXT(MID($C495,7,2),"0")</f>
        <v>Dec6</v>
      </c>
      <c r="L495" s="21" t="n">
        <f aca="false">L494+1</f>
        <v>494</v>
      </c>
    </row>
    <row r="496" customFormat="false" ht="13.2" hidden="false" customHeight="false" outlineLevel="0" collapsed="false">
      <c r="A496" s="13" t="s">
        <v>513</v>
      </c>
      <c r="C496" s="15" t="str">
        <f aca="false">TEXT(MID(A503,10,8),"yy/mm/dd")</f>
        <v>96/12/05</v>
      </c>
      <c r="D496" s="16" t="n">
        <f aca="false">VALUE(MID(A503,27,6))</f>
        <v>13.87</v>
      </c>
      <c r="E496" s="15" t="n">
        <f aca="false">VALUE(MID(A503,35,20))</f>
        <v>1801</v>
      </c>
      <c r="K496" s="5" t="str">
        <f aca="false">INDEX($J$3:$J$14,MID($C496,4,2))&amp;TEXT(MID($C496,7,2),"0")</f>
        <v>Dec5</v>
      </c>
      <c r="L496" s="21" t="n">
        <f aca="false">L495+1</f>
        <v>495</v>
      </c>
    </row>
    <row r="497" customFormat="false" ht="13.2" hidden="false" customHeight="false" outlineLevel="0" collapsed="false">
      <c r="A497" s="13" t="s">
        <v>514</v>
      </c>
      <c r="C497" s="15" t="str">
        <f aca="false">TEXT(MID(A504,10,8),"yy/mm/dd")</f>
        <v>96/12/04</v>
      </c>
      <c r="D497" s="16" t="n">
        <f aca="false">VALUE(MID(A504,27,6))</f>
        <v>12.93</v>
      </c>
      <c r="E497" s="15" t="n">
        <f aca="false">VALUE(MID(A504,35,20))</f>
        <v>200</v>
      </c>
      <c r="K497" s="5" t="str">
        <f aca="false">INDEX($J$3:$J$14,MID($C497,4,2))&amp;TEXT(MID($C497,7,2),"0")</f>
        <v>Dec4</v>
      </c>
      <c r="L497" s="21" t="n">
        <f aca="false">L496+1</f>
        <v>496</v>
      </c>
    </row>
    <row r="498" customFormat="false" ht="13.2" hidden="false" customHeight="false" outlineLevel="0" collapsed="false">
      <c r="A498" s="13" t="s">
        <v>515</v>
      </c>
      <c r="C498" s="15" t="str">
        <f aca="false">TEXT(MID(A505,10,8),"yy/mm/dd")</f>
        <v>96/12/03</v>
      </c>
      <c r="D498" s="16" t="n">
        <f aca="false">VALUE(MID(A505,27,6))</f>
        <v>12.75</v>
      </c>
      <c r="E498" s="15" t="n">
        <f aca="false">VALUE(MID(A505,35,20))</f>
        <v>170</v>
      </c>
      <c r="K498" s="5" t="str">
        <f aca="false">INDEX($J$3:$J$14,MID($C498,4,2))&amp;TEXT(MID($C498,7,2),"0")</f>
        <v>Dec3</v>
      </c>
      <c r="L498" s="21" t="n">
        <f aca="false">L497+1</f>
        <v>497</v>
      </c>
    </row>
    <row r="499" customFormat="false" ht="13.2" hidden="false" customHeight="false" outlineLevel="0" collapsed="false">
      <c r="A499" s="13" t="s">
        <v>516</v>
      </c>
      <c r="C499" s="15" t="str">
        <f aca="false">TEXT(MID(A506,10,8),"yy/mm/dd")</f>
        <v>96/12/02</v>
      </c>
      <c r="D499" s="16" t="n">
        <f aca="false">VALUE(MID(A506,27,6))</f>
        <v>12.87</v>
      </c>
      <c r="E499" s="15" t="n">
        <f aca="false">VALUE(MID(A506,35,20))</f>
        <v>391</v>
      </c>
      <c r="K499" s="5" t="str">
        <f aca="false">INDEX($J$3:$J$14,MID($C499,4,2))&amp;TEXT(MID($C499,7,2),"0")</f>
        <v>Dec2</v>
      </c>
      <c r="L499" s="21" t="n">
        <f aca="false">L498+1</f>
        <v>498</v>
      </c>
    </row>
    <row r="500" customFormat="false" ht="13.2" hidden="false" customHeight="false" outlineLevel="0" collapsed="false">
      <c r="A500" s="13" t="s">
        <v>517</v>
      </c>
      <c r="C500" s="15" t="str">
        <f aca="false">TEXT(MID(A507,10,8),"yy/mm/dd")</f>
        <v>96/11/29</v>
      </c>
      <c r="D500" s="16" t="n">
        <f aca="false">VALUE(MID(A507,27,6))</f>
        <v>12.62</v>
      </c>
      <c r="E500" s="15" t="n">
        <f aca="false">VALUE(MID(A507,35,20))</f>
        <v>165</v>
      </c>
      <c r="K500" s="5" t="str">
        <f aca="false">INDEX($J$3:$J$14,MID($C500,4,2))&amp;TEXT(MID($C500,7,2),"0")</f>
        <v>Nov29</v>
      </c>
      <c r="L500" s="21" t="n">
        <f aca="false">L499+1</f>
        <v>499</v>
      </c>
    </row>
    <row r="501" customFormat="false" ht="13.2" hidden="false" customHeight="false" outlineLevel="0" collapsed="false">
      <c r="A501" s="13" t="s">
        <v>518</v>
      </c>
      <c r="C501" s="15" t="str">
        <f aca="false">TEXT(MID(A508,10,8),"yy/mm/dd")</f>
        <v>96/11/27</v>
      </c>
      <c r="D501" s="16" t="n">
        <f aca="false">VALUE(MID(A508,27,6))</f>
        <v>12.5</v>
      </c>
      <c r="E501" s="15" t="n">
        <f aca="false">VALUE(MID(A508,35,20))</f>
        <v>354</v>
      </c>
    </row>
    <row r="502" customFormat="false" ht="13.2" hidden="false" customHeight="false" outlineLevel="0" collapsed="false">
      <c r="A502" s="13" t="s">
        <v>519</v>
      </c>
      <c r="C502" s="15" t="str">
        <f aca="false">TEXT(MID(A509,10,8),"yy/mm/dd")</f>
        <v>96/11/26</v>
      </c>
      <c r="D502" s="16" t="n">
        <f aca="false">VALUE(MID(A509,27,6))</f>
        <v>12.75</v>
      </c>
      <c r="E502" s="15" t="n">
        <f aca="false">VALUE(MID(A509,35,20))</f>
        <v>219</v>
      </c>
    </row>
    <row r="503" customFormat="false" ht="13.2" hidden="false" customHeight="false" outlineLevel="0" collapsed="false">
      <c r="A503" s="13" t="s">
        <v>520</v>
      </c>
      <c r="C503" s="15" t="str">
        <f aca="false">TEXT(MID(A510,10,8),"yy/mm/dd")</f>
        <v>96/11/25</v>
      </c>
      <c r="D503" s="16" t="n">
        <f aca="false">VALUE(MID(A510,27,6))</f>
        <v>12.75</v>
      </c>
      <c r="E503" s="15" t="n">
        <f aca="false">VALUE(MID(A510,35,20))</f>
        <v>803</v>
      </c>
    </row>
    <row r="504" customFormat="false" ht="13.2" hidden="false" customHeight="false" outlineLevel="0" collapsed="false">
      <c r="A504" s="13" t="s">
        <v>521</v>
      </c>
      <c r="C504" s="15" t="str">
        <f aca="false">TEXT(MID(A511,10,8),"yy/mm/dd")</f>
        <v>96/11/22</v>
      </c>
      <c r="D504" s="16" t="n">
        <f aca="false">VALUE(MID(A511,27,6))</f>
        <v>12.75</v>
      </c>
      <c r="E504" s="15" t="n">
        <f aca="false">VALUE(MID(A511,35,20))</f>
        <v>839</v>
      </c>
    </row>
    <row r="505" customFormat="false" ht="13.2" hidden="false" customHeight="false" outlineLevel="0" collapsed="false">
      <c r="A505" s="13" t="s">
        <v>522</v>
      </c>
      <c r="C505" s="15" t="str">
        <f aca="false">TEXT(MID(A512,10,8),"yy/mm/dd")</f>
        <v>96/11/21</v>
      </c>
      <c r="D505" s="16" t="n">
        <f aca="false">VALUE(MID(A512,27,6))</f>
        <v>11.93</v>
      </c>
      <c r="E505" s="15" t="n">
        <f aca="false">VALUE(MID(A512,35,20))</f>
        <v>275</v>
      </c>
    </row>
    <row r="506" customFormat="false" ht="13.2" hidden="false" customHeight="false" outlineLevel="0" collapsed="false">
      <c r="A506" s="13" t="s">
        <v>523</v>
      </c>
      <c r="C506" s="15"/>
      <c r="D506" s="16"/>
      <c r="E506" s="15"/>
    </row>
    <row r="507" customFormat="false" ht="13.2" hidden="false" customHeight="false" outlineLevel="0" collapsed="false">
      <c r="A507" s="13" t="s">
        <v>524</v>
      </c>
      <c r="C507" s="15"/>
      <c r="D507" s="16"/>
      <c r="E507" s="15"/>
    </row>
    <row r="508" customFormat="false" ht="13.2" hidden="false" customHeight="false" outlineLevel="0" collapsed="false">
      <c r="A508" s="13" t="s">
        <v>525</v>
      </c>
      <c r="C508" s="15"/>
      <c r="D508" s="16"/>
      <c r="E508" s="15"/>
    </row>
    <row r="509" customFormat="false" ht="13.2" hidden="false" customHeight="false" outlineLevel="0" collapsed="false">
      <c r="A509" s="13" t="s">
        <v>526</v>
      </c>
      <c r="C509" s="15"/>
      <c r="D509" s="16"/>
      <c r="E509" s="15"/>
    </row>
    <row r="510" customFormat="false" ht="13.2" hidden="false" customHeight="false" outlineLevel="0" collapsed="false">
      <c r="A510" s="13" t="s">
        <v>527</v>
      </c>
      <c r="C510" s="15"/>
      <c r="D510" s="16"/>
      <c r="E510" s="15"/>
    </row>
    <row r="511" customFormat="false" ht="13.2" hidden="false" customHeight="false" outlineLevel="0" collapsed="false">
      <c r="A511" s="13" t="s">
        <v>528</v>
      </c>
      <c r="C511" s="15"/>
      <c r="D511" s="16"/>
      <c r="E511" s="15"/>
    </row>
    <row r="512" customFormat="false" ht="13.2" hidden="false" customHeight="false" outlineLevel="0" collapsed="false">
      <c r="A512" s="13" t="s">
        <v>529</v>
      </c>
      <c r="C512" s="15"/>
      <c r="D512" s="16"/>
      <c r="E512" s="15"/>
    </row>
    <row r="515" customFormat="false" ht="13.2" hidden="false" customHeight="false" outlineLevel="0" collapsed="false">
      <c r="A515" s="0" t="s">
        <v>530</v>
      </c>
    </row>
    <row r="516" customFormat="false" ht="13.2" hidden="false" customHeight="false" outlineLevel="0" collapsed="false">
      <c r="A516" s="0" t="s">
        <v>531</v>
      </c>
    </row>
    <row r="517" customFormat="false" ht="13.2" hidden="false" customHeight="false" outlineLevel="0" collapsed="false">
      <c r="A517" s="0" t="s">
        <v>532</v>
      </c>
    </row>
    <row r="518" customFormat="false" ht="13.2" hidden="false" customHeight="false" outlineLevel="0" collapsed="false">
      <c r="A518" s="0" t="s">
        <v>533</v>
      </c>
    </row>
    <row r="519" customFormat="false" ht="13.2" hidden="false" customHeight="false" outlineLevel="0" collapsed="false">
      <c r="A519" s="0" t="s">
        <v>534</v>
      </c>
    </row>
    <row r="520" customFormat="false" ht="13.2" hidden="false" customHeight="false" outlineLevel="0" collapsed="false">
      <c r="A520" s="0" t="s">
        <v>535</v>
      </c>
    </row>
    <row r="521" customFormat="false" ht="13.2" hidden="false" customHeight="false" outlineLevel="0" collapsed="false">
      <c r="A521" s="0" t="s">
        <v>536</v>
      </c>
    </row>
    <row r="522" customFormat="false" ht="13.2" hidden="false" customHeight="false" outlineLevel="0" collapsed="false">
      <c r="A522" s="0" t="s">
        <v>537</v>
      </c>
    </row>
    <row r="524" customFormat="false" ht="13.2" hidden="false" customHeight="false" outlineLevel="0" collapsed="false">
      <c r="A524" s="0" t="s">
        <v>538</v>
      </c>
    </row>
    <row r="525" customFormat="false" ht="13.2" hidden="false" customHeight="false" outlineLevel="0" collapsed="false">
      <c r="A525" s="0" t="s">
        <v>539</v>
      </c>
    </row>
    <row r="527" customFormat="false" ht="13.2" hidden="false" customHeight="false" outlineLevel="0" collapsed="false">
      <c r="A527" s="0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0.2" zeroHeight="false" outlineLevelRow="0" outlineLevelCol="0"/>
  <cols>
    <col collapsed="false" customWidth="true" hidden="false" outlineLevel="0" max="1" min="1" style="31" width="2.66"/>
    <col collapsed="false" customWidth="true" hidden="false" outlineLevel="0" max="2" min="2" style="32" width="6.77"/>
    <col collapsed="false" customWidth="true" hidden="false" outlineLevel="0" max="3" min="3" style="33" width="6.32"/>
    <col collapsed="false" customWidth="true" hidden="false" outlineLevel="0" max="4" min="4" style="34" width="1.1"/>
    <col collapsed="false" customWidth="true" hidden="false" outlineLevel="0" max="5" min="5" style="35" width="6.1"/>
    <col collapsed="false" customWidth="true" hidden="false" outlineLevel="0" max="6" min="6" style="36" width="4.43"/>
    <col collapsed="false" customWidth="true" hidden="false" outlineLevel="0" max="8" min="7" style="35" width="5.32"/>
    <col collapsed="false" customWidth="true" hidden="false" outlineLevel="0" max="10" min="9" style="37" width="6.32"/>
    <col collapsed="false" customWidth="true" hidden="false" outlineLevel="0" max="11" min="11" style="37" width="9.21"/>
    <col collapsed="false" customWidth="true" hidden="false" outlineLevel="0" max="12" min="12" style="38" width="7.66"/>
    <col collapsed="false" customWidth="true" hidden="false" outlineLevel="0" max="13" min="13" style="35" width="5.21"/>
    <col collapsed="false" customWidth="true" hidden="false" outlineLevel="0" max="14" min="14" style="35" width="4.1"/>
    <col collapsed="false" customWidth="true" hidden="false" outlineLevel="0" max="15" min="15" style="35" width="6.43"/>
    <col collapsed="false" customWidth="true" hidden="false" outlineLevel="0" max="16" min="16" style="37" width="12.21"/>
    <col collapsed="false" customWidth="true" hidden="false" outlineLevel="0" max="17" min="17" style="35" width="3.76"/>
    <col collapsed="false" customWidth="true" hidden="false" outlineLevel="0" max="18" min="18" style="39" width="6.66"/>
    <col collapsed="false" customWidth="false" hidden="false" outlineLevel="0" max="19" min="19" style="39" width="8.87"/>
    <col collapsed="false" customWidth="false" hidden="false" outlineLevel="0" max="20" min="20" style="40" width="8.87"/>
    <col collapsed="false" customWidth="true" hidden="false" outlineLevel="0" max="21" min="21" style="40" width="3.55"/>
    <col collapsed="false" customWidth="true" hidden="false" outlineLevel="0" max="22" min="22" style="40" width="3.21"/>
    <col collapsed="false" customWidth="true" hidden="false" outlineLevel="0" max="23" min="23" style="40" width="5.32"/>
    <col collapsed="false" customWidth="true" hidden="false" outlineLevel="0" max="24" min="24" style="37" width="5.55"/>
    <col collapsed="false" customWidth="true" hidden="false" outlineLevel="0" max="25" min="25" style="37" width="3.99"/>
    <col collapsed="false" customWidth="true" hidden="false" outlineLevel="0" max="26" min="26" style="37" width="7.32"/>
    <col collapsed="false" customWidth="true" hidden="false" outlineLevel="0" max="27" min="27" style="37" width="3.55"/>
    <col collapsed="false" customWidth="false" hidden="false" outlineLevel="0" max="257" min="28" style="37" width="8.87"/>
  </cols>
  <sheetData>
    <row r="1" customFormat="false" ht="11.4" hidden="false" customHeight="false" outlineLevel="0" collapsed="false">
      <c r="B1" s="41" t="n">
        <v>10</v>
      </c>
      <c r="C1" s="42" t="s">
        <v>541</v>
      </c>
      <c r="D1" s="43"/>
      <c r="E1" s="44" t="n">
        <v>1.8</v>
      </c>
      <c r="F1" s="45" t="s">
        <v>542</v>
      </c>
      <c r="G1" s="46" t="s">
        <v>543</v>
      </c>
      <c r="H1" s="47" t="n">
        <v>60</v>
      </c>
      <c r="I1" s="48" t="s">
        <v>544</v>
      </c>
      <c r="J1" s="47" t="n">
        <v>40</v>
      </c>
      <c r="K1" s="49" t="str">
        <f aca="false">IF(ISNUMBER(W1),"End graph at","No Match for")</f>
        <v>End graph at</v>
      </c>
      <c r="L1" s="50" t="s">
        <v>545</v>
      </c>
      <c r="M1" s="51" t="str">
        <f aca="false">INDEX(Y3:Y9,WEEKDAY(MID(L1,4,2)&amp;"/"&amp;MID(L1,7,2)&amp;"/"&amp;MID(L1,1,2)))</f>
        <v>Thu</v>
      </c>
      <c r="N1" s="52" t="str">
        <f aca="false">INDEX(X3:X14,VALUE(MID(L1,4,2)))&amp;" "&amp;VALUE(MID(L1,7,2))&amp;","</f>
        <v>Nov 19,</v>
      </c>
      <c r="O1" s="52" t="str">
        <f aca="false">"19"&amp;LEFT(L1,2)</f>
        <v>1998</v>
      </c>
      <c r="P1" s="53" t="s">
        <v>546</v>
      </c>
      <c r="Q1" s="54" t="str">
        <f aca="false">TEXT(C2,"")&amp;": "&amp;TEXT(B1,"0")&amp;TEXT(C1,"")&amp;" Average &amp; Bollinger bands at "&amp;TEXT(E1,"0.0")&amp;" SDs"</f>
        <v>SUGN: 10 -day Average &amp; Bollinger bands at 1.8 SDs</v>
      </c>
      <c r="U1" s="55"/>
      <c r="V1" s="56" t="s">
        <v>547</v>
      </c>
      <c r="W1" s="57" t="n">
        <f aca="false">MATCH($L$1,$B$3:$B$800,0)</f>
        <v>499</v>
      </c>
      <c r="X1" s="58" t="s">
        <v>548</v>
      </c>
      <c r="Y1" s="59" t="n">
        <v>87</v>
      </c>
      <c r="Z1" s="60" t="s">
        <v>549</v>
      </c>
      <c r="AA1" s="61" t="n">
        <f aca="false">B1-1</f>
        <v>9</v>
      </c>
    </row>
    <row r="2" customFormat="false" ht="11.4" hidden="false" customHeight="false" outlineLevel="0" collapsed="false">
      <c r="B2" s="62" t="s">
        <v>1</v>
      </c>
      <c r="C2" s="63" t="s">
        <v>550</v>
      </c>
      <c r="D2" s="64" t="s">
        <v>551</v>
      </c>
      <c r="E2" s="40" t="s">
        <v>552</v>
      </c>
      <c r="F2" s="39" t="s">
        <v>553</v>
      </c>
      <c r="G2" s="65" t="s">
        <v>554</v>
      </c>
      <c r="H2" s="65" t="s">
        <v>555</v>
      </c>
      <c r="I2" s="40" t="str">
        <f aca="false">TEXT(C2,"")&amp;" Price"</f>
        <v>SUGN Price</v>
      </c>
      <c r="J2" s="40" t="s">
        <v>1</v>
      </c>
      <c r="K2" s="40" t="s">
        <v>1</v>
      </c>
      <c r="L2" s="66" t="str">
        <f aca="false">"Volume (x"&amp;TEXT(Q2,"0")&amp;"00)"</f>
        <v>Volume (x10000)</v>
      </c>
      <c r="M2" s="40"/>
      <c r="N2" s="67" t="s">
        <v>556</v>
      </c>
      <c r="O2" s="40"/>
      <c r="P2" s="68" t="s">
        <v>557</v>
      </c>
      <c r="Q2" s="69" t="n">
        <v>100</v>
      </c>
      <c r="R2" s="70" t="s">
        <v>558</v>
      </c>
      <c r="U2" s="71" t="s">
        <v>559</v>
      </c>
      <c r="V2" s="72" t="n">
        <v>9</v>
      </c>
      <c r="W2" s="73" t="s">
        <v>560</v>
      </c>
      <c r="X2" s="74" t="s">
        <v>561</v>
      </c>
      <c r="Y2" s="75" t="n">
        <f aca="false">W1-Y1-1</f>
        <v>411</v>
      </c>
      <c r="Z2" s="60" t="s">
        <v>562</v>
      </c>
      <c r="AA2" s="76" t="n">
        <f aca="false">COUNTA(B3:B1000)</f>
        <v>505</v>
      </c>
    </row>
    <row r="3" customFormat="false" ht="11.4" hidden="false" customHeight="false" outlineLevel="0" collapsed="false">
      <c r="A3" s="31" t="n">
        <v>1</v>
      </c>
      <c r="B3" s="77" t="str">
        <f aca="false">TEXT(INDEX(Data!$C$2:$C$500,500-$A3),"yy/mm/dd")</f>
        <v>96/11/29</v>
      </c>
      <c r="C3" s="78" t="n">
        <f aca="false">VALUE(INDEX(Data!$D$2:$D$500,500-$A3))</f>
        <v>12.62</v>
      </c>
      <c r="D3" s="79" t="n">
        <f aca="false">VALUE(INDEX(Data!$E$2:$E$500,500-$A3))</f>
        <v>165</v>
      </c>
      <c r="E3" s="80" t="n">
        <f aca="false">AVERAGE(INDEX($C$3:$C$800,$W3-$AA$1):INDEX($C$3:$C$800,$W3))</f>
        <v>16.11</v>
      </c>
      <c r="F3" s="80" t="n">
        <f aca="false">STDEVP(INDEX($C$3:$C$800,$W3-$AA$1):INDEX($C$3:$C$800,$W3))</f>
        <v>0.410950118627554</v>
      </c>
      <c r="G3" s="80" t="n">
        <f aca="false">E3+$E$1*F3</f>
        <v>16.8497102135296</v>
      </c>
      <c r="H3" s="80" t="n">
        <f aca="false">E3-$E$1*F3</f>
        <v>15.3702897864704</v>
      </c>
      <c r="I3" s="80" t="n">
        <f aca="false">INDEX($C$3:$C$800,$W3)</f>
        <v>16</v>
      </c>
      <c r="J3" s="80" t="str">
        <f aca="false">INDEX($X$3:$X$14,MID($K3,4,2))&amp;TEXT(MID($K3,7,2),"0")</f>
        <v>Jul20</v>
      </c>
      <c r="K3" s="81" t="str">
        <f aca="false">INDEX($B$3:$B$800,$W3)</f>
        <v>98/07/20</v>
      </c>
      <c r="L3" s="80" t="n">
        <f aca="false">VALUE(INDEX($D$3:$D$800,W3))/$Q$2</f>
        <v>9.08</v>
      </c>
      <c r="M3" s="40"/>
      <c r="N3" s="39" t="n">
        <f aca="false">100*SUM(INDEX($Q$3:$Q$800,W3-$AA$1):INDEX($Q$3:$Q$800,W3))/$AA$1</f>
        <v>33.3333333333333</v>
      </c>
      <c r="O3" s="39"/>
      <c r="P3" s="82" t="s">
        <v>563</v>
      </c>
      <c r="Q3" s="40" t="str">
        <f aca="false">IF(C3&gt;C2,1,"")</f>
        <v/>
      </c>
      <c r="S3" s="83" t="str">
        <f aca="false">"RSI ="&amp;TEXT(H1,"0")&amp;" "</f>
        <v>RSI =60 </v>
      </c>
      <c r="T3" s="84" t="str">
        <f aca="false">"RSI ="&amp;TEXT(J1,"0")&amp;" "</f>
        <v>RSI =40 </v>
      </c>
      <c r="U3" s="55" t="s">
        <v>564</v>
      </c>
      <c r="V3" s="85" t="s">
        <v>565</v>
      </c>
      <c r="W3" s="86" t="n">
        <f aca="false">$Y$2+A3</f>
        <v>412</v>
      </c>
      <c r="X3" s="87" t="s">
        <v>8</v>
      </c>
      <c r="Y3" s="40" t="s">
        <v>566</v>
      </c>
    </row>
    <row r="4" customFormat="false" ht="11.4" hidden="false" customHeight="false" outlineLevel="0" collapsed="false">
      <c r="A4" s="31" t="n">
        <f aca="false">1+A3</f>
        <v>2</v>
      </c>
      <c r="B4" s="77" t="str">
        <f aca="false">TEXT(INDEX(Data!$C$2:$C$500,500-$A4),"yy/mm/dd")</f>
        <v>96/12/02</v>
      </c>
      <c r="C4" s="78" t="n">
        <f aca="false">VALUE(INDEX(Data!$D$2:$D$500,500-$A4))</f>
        <v>12.87</v>
      </c>
      <c r="D4" s="79" t="n">
        <f aca="false">VALUE(INDEX(Data!$E$2:$E$500,500-$A4))</f>
        <v>391</v>
      </c>
      <c r="E4" s="80" t="n">
        <f aca="false">AVERAGE(INDEX($C$3:$C$800,$W4-$AA$1):INDEX($C$3:$C$800,$W4))</f>
        <v>15.985</v>
      </c>
      <c r="F4" s="80" t="n">
        <f aca="false">STDEVP(INDEX($C$3:$C$800,$W4-$AA$1):INDEX($C$3:$C$800,$W4))</f>
        <v>0.426620440204171</v>
      </c>
      <c r="G4" s="80" t="n">
        <f aca="false">E4+$E$1*F4</f>
        <v>16.7529167923675</v>
      </c>
      <c r="H4" s="80" t="n">
        <f aca="false">E4-$E$1*F4</f>
        <v>15.2170832076325</v>
      </c>
      <c r="I4" s="80" t="n">
        <f aca="false">INDEX($C$3:$C$800,$W4)</f>
        <v>15.37</v>
      </c>
      <c r="J4" s="80" t="str">
        <f aca="false">INDEX($X$3:$X$14,MID(K4,4,2))&amp;TEXT(MID(K4,7,2),"0")</f>
        <v>Jul21</v>
      </c>
      <c r="K4" s="81" t="str">
        <f aca="false">INDEX($B$3:$B$800,$W4)</f>
        <v>98/07/21</v>
      </c>
      <c r="L4" s="80" t="n">
        <f aca="false">VALUE(INDEX($D$3:$D$800,W4))/$Q$2</f>
        <v>6.09</v>
      </c>
      <c r="M4" s="40"/>
      <c r="N4" s="39" t="n">
        <f aca="false">100*SUM(INDEX($Q$3:$Q$800,W4-$AA$1):INDEX($Q$3:$Q$800,W4))/$AA$1</f>
        <v>33.3333333333333</v>
      </c>
      <c r="O4" s="39" t="str">
        <f aca="false">IF(AND(N4&gt;=$H$1,I4&gt;G4),"SELL",IF(AND(N4&lt;=$J$1,I4&lt;H4),"BUY",""))</f>
        <v/>
      </c>
      <c r="P4" s="88"/>
      <c r="Q4" s="40" t="n">
        <f aca="false">IF(C4&gt;C3,1,"")</f>
        <v>1</v>
      </c>
      <c r="S4" s="89" t="n">
        <f aca="false">$H$1</f>
        <v>60</v>
      </c>
      <c r="T4" s="90" t="n">
        <f aca="false">$J$1</f>
        <v>40</v>
      </c>
      <c r="U4" s="91" t="n">
        <f aca="false">IF(O3="BUY",$V$2,0)</f>
        <v>0</v>
      </c>
      <c r="V4" s="92" t="n">
        <f aca="false">IF(O3="SELL",$V$2,0)</f>
        <v>0</v>
      </c>
      <c r="W4" s="86" t="n">
        <f aca="false">$Y$2+A4</f>
        <v>413</v>
      </c>
      <c r="X4" s="87" t="s">
        <v>11</v>
      </c>
      <c r="Y4" s="40" t="s">
        <v>567</v>
      </c>
    </row>
    <row r="5" customFormat="false" ht="10.8" hidden="false" customHeight="false" outlineLevel="0" collapsed="false">
      <c r="A5" s="31" t="n">
        <f aca="false">1+A4</f>
        <v>3</v>
      </c>
      <c r="B5" s="77" t="str">
        <f aca="false">TEXT(INDEX(Data!$C$2:$C$500,500-$A5),"yy/mm/dd")</f>
        <v>96/12/03</v>
      </c>
      <c r="C5" s="78" t="n">
        <f aca="false">VALUE(INDEX(Data!$D$2:$D$500,500-$A5))</f>
        <v>12.75</v>
      </c>
      <c r="D5" s="79" t="n">
        <f aca="false">VALUE(INDEX(Data!$E$2:$E$500,500-$A5))</f>
        <v>170</v>
      </c>
      <c r="E5" s="80" t="n">
        <f aca="false">AVERAGE(INDEX($C$3:$C$800,$W5-$AA$1):INDEX($C$3:$C$800,$W5))</f>
        <v>15.879</v>
      </c>
      <c r="F5" s="80" t="n">
        <f aca="false">STDEVP(INDEX($C$3:$C$800,$W5-$AA$1):INDEX($C$3:$C$800,$W5))</f>
        <v>0.309045304122227</v>
      </c>
      <c r="G5" s="80" t="n">
        <f aca="false">E5+$E$1*F5</f>
        <v>16.43528154742</v>
      </c>
      <c r="H5" s="80" t="n">
        <f aca="false">E5-$E$1*F5</f>
        <v>15.32271845258</v>
      </c>
      <c r="I5" s="80" t="n">
        <f aca="false">INDEX($C$3:$C$800,$W5)</f>
        <v>15.81</v>
      </c>
      <c r="J5" s="80" t="str">
        <f aca="false">INDEX($X$3:$X$14,MID(K5,4,2))&amp;TEXT(MID(K5,7,2),"0")</f>
        <v>Jul22</v>
      </c>
      <c r="K5" s="81" t="str">
        <f aca="false">INDEX($B$3:$B$800,$W5)</f>
        <v>98/07/22</v>
      </c>
      <c r="L5" s="80" t="n">
        <f aca="false">VALUE(INDEX($D$3:$D$800,W5))/$Q$2</f>
        <v>3.44</v>
      </c>
      <c r="M5" s="40"/>
      <c r="N5" s="39" t="n">
        <f aca="false">100*SUM(INDEX($Q$3:$Q$800,W5-$AA$1):INDEX($Q$3:$Q$800,W5))/$AA$1</f>
        <v>33.3333333333333</v>
      </c>
      <c r="O5" s="39" t="str">
        <f aca="false">IF(AND(N5&gt;=$H$1,I5&gt;G5),"SELL",IF(AND(N5&lt;=$J$1,I5&lt;H5),"BUY",""))</f>
        <v/>
      </c>
      <c r="P5" s="53" t="s">
        <v>568</v>
      </c>
      <c r="Q5" s="40" t="str">
        <f aca="false">IF(C5&gt;C4,1,"")</f>
        <v/>
      </c>
      <c r="S5" s="89" t="n">
        <f aca="false">S4</f>
        <v>60</v>
      </c>
      <c r="T5" s="90" t="n">
        <f aca="false">T4</f>
        <v>40</v>
      </c>
      <c r="U5" s="91" t="n">
        <f aca="false">IF(O4="BUY",$V$2,0)</f>
        <v>0</v>
      </c>
      <c r="V5" s="92" t="n">
        <f aca="false">IF(O4="SELL",$V$2,0)</f>
        <v>0</v>
      </c>
      <c r="W5" s="86" t="n">
        <f aca="false">$Y$2+A5</f>
        <v>414</v>
      </c>
      <c r="X5" s="87" t="s">
        <v>14</v>
      </c>
      <c r="Y5" s="40" t="s">
        <v>569</v>
      </c>
    </row>
    <row r="6" customFormat="false" ht="10.2" hidden="false" customHeight="false" outlineLevel="0" collapsed="false">
      <c r="A6" s="31" t="n">
        <f aca="false">1+A5</f>
        <v>4</v>
      </c>
      <c r="B6" s="77" t="str">
        <f aca="false">TEXT(INDEX(Data!$C$2:$C$500,500-$A6),"yy/mm/dd")</f>
        <v>96/12/04</v>
      </c>
      <c r="C6" s="78" t="n">
        <f aca="false">VALUE(INDEX(Data!$D$2:$D$500,500-$A6))</f>
        <v>12.93</v>
      </c>
      <c r="D6" s="79" t="n">
        <f aca="false">VALUE(INDEX(Data!$E$2:$E$500,500-$A6))</f>
        <v>200</v>
      </c>
      <c r="E6" s="80" t="n">
        <f aca="false">AVERAGE(INDEX($C$3:$C$800,$W6-$AA$1):INDEX($C$3:$C$800,$W6))</f>
        <v>15.854</v>
      </c>
      <c r="F6" s="80" t="n">
        <f aca="false">STDEVP(INDEX($C$3:$C$800,$W6-$AA$1):INDEX($C$3:$C$800,$W6))</f>
        <v>0.264733828590152</v>
      </c>
      <c r="G6" s="80" t="n">
        <f aca="false">E6+$E$1*F6</f>
        <v>16.3305208914623</v>
      </c>
      <c r="H6" s="80" t="n">
        <f aca="false">E6-$E$1*F6</f>
        <v>15.3774791085377</v>
      </c>
      <c r="I6" s="80" t="n">
        <f aca="false">INDEX($C$3:$C$800,$W6)</f>
        <v>16.25</v>
      </c>
      <c r="J6" s="80" t="str">
        <f aca="false">INDEX($X$3:$X$14,MID(K6,4,2))&amp;TEXT(MID(K6,7,2),"0")</f>
        <v>Jul23</v>
      </c>
      <c r="K6" s="81" t="str">
        <f aca="false">INDEX($B$3:$B$800,$W6)</f>
        <v>98/07/23</v>
      </c>
      <c r="L6" s="80" t="n">
        <f aca="false">VALUE(INDEX($D$3:$D$800,W6))/$Q$2</f>
        <v>6.03</v>
      </c>
      <c r="M6" s="40"/>
      <c r="N6" s="39" t="n">
        <f aca="false">100*SUM(INDEX($Q$3:$Q$800,W6-$AA$1):INDEX($Q$3:$Q$800,W6))/$AA$1</f>
        <v>44.4444444444444</v>
      </c>
      <c r="O6" s="39" t="str">
        <f aca="false">IF(AND(N6&gt;=$H$1,I6&gt;G6),"SELL",IF(AND(N6&lt;=$J$1,I6&lt;H6),"BUY",""))</f>
        <v/>
      </c>
      <c r="P6" s="93" t="s">
        <v>570</v>
      </c>
      <c r="Q6" s="40" t="n">
        <f aca="false">IF(C6&gt;C5,1,"")</f>
        <v>1</v>
      </c>
      <c r="S6" s="89" t="n">
        <f aca="false">S5</f>
        <v>60</v>
      </c>
      <c r="T6" s="90" t="n">
        <f aca="false">T5</f>
        <v>40</v>
      </c>
      <c r="U6" s="91" t="n">
        <f aca="false">IF(O5="BUY",$V$2,0)</f>
        <v>0</v>
      </c>
      <c r="V6" s="92" t="n">
        <f aca="false">IF(O5="SELL",$V$2,0)</f>
        <v>0</v>
      </c>
      <c r="W6" s="86" t="n">
        <f aca="false">$Y$2+A6</f>
        <v>415</v>
      </c>
      <c r="X6" s="87" t="s">
        <v>16</v>
      </c>
      <c r="Y6" s="40" t="s">
        <v>571</v>
      </c>
    </row>
    <row r="7" customFormat="false" ht="10.2" hidden="false" customHeight="false" outlineLevel="0" collapsed="false">
      <c r="A7" s="31" t="n">
        <f aca="false">1+A6</f>
        <v>5</v>
      </c>
      <c r="B7" s="77" t="str">
        <f aca="false">TEXT(INDEX(Data!$C$2:$C$500,500-$A7),"yy/mm/dd")</f>
        <v>96/12/05</v>
      </c>
      <c r="C7" s="78" t="n">
        <f aca="false">VALUE(INDEX(Data!$D$2:$D$500,500-$A7))</f>
        <v>13.87</v>
      </c>
      <c r="D7" s="79" t="n">
        <f aca="false">VALUE(INDEX(Data!$E$2:$E$500,500-$A7))</f>
        <v>1801</v>
      </c>
      <c r="E7" s="80" t="n">
        <f aca="false">AVERAGE(INDEX($C$3:$C$800,$W7-$AA$1):INDEX($C$3:$C$800,$W7))</f>
        <v>15.823</v>
      </c>
      <c r="F7" s="80" t="n">
        <f aca="false">STDEVP(INDEX($C$3:$C$800,$W7-$AA$1):INDEX($C$3:$C$800,$W7))</f>
        <v>0.256828736709894</v>
      </c>
      <c r="G7" s="80" t="n">
        <f aca="false">E7+$E$1*F7</f>
        <v>16.2852917260778</v>
      </c>
      <c r="H7" s="80" t="n">
        <f aca="false">E7-$E$1*F7</f>
        <v>15.3607082739222</v>
      </c>
      <c r="I7" s="80" t="n">
        <f aca="false">INDEX($C$3:$C$800,$W7)</f>
        <v>15.75</v>
      </c>
      <c r="J7" s="80" t="str">
        <f aca="false">INDEX($X$3:$X$14,MID(K7,4,2))&amp;TEXT(MID(K7,7,2),"0")</f>
        <v>Jul24</v>
      </c>
      <c r="K7" s="81" t="str">
        <f aca="false">INDEX($B$3:$B$800,$W7)</f>
        <v>98/07/24</v>
      </c>
      <c r="L7" s="80" t="n">
        <f aca="false">VALUE(INDEX($D$3:$D$800,W7))/$Q$2</f>
        <v>6.96</v>
      </c>
      <c r="M7" s="40"/>
      <c r="N7" s="39" t="n">
        <f aca="false">100*SUM(INDEX($Q$3:$Q$800,W7-$AA$1):INDEX($Q$3:$Q$800,W7))/$AA$1</f>
        <v>44.4444444444444</v>
      </c>
      <c r="O7" s="39" t="str">
        <f aca="false">IF(AND(N7&gt;=$H$1,I7&gt;G7),"SELL",IF(AND(N7&lt;=$J$1,I7&lt;H7),"BUY",""))</f>
        <v/>
      </c>
      <c r="P7" s="93" t="s">
        <v>572</v>
      </c>
      <c r="Q7" s="40" t="n">
        <f aca="false">IF(C7&gt;C6,1,"")</f>
        <v>1</v>
      </c>
      <c r="S7" s="89" t="n">
        <f aca="false">S6</f>
        <v>60</v>
      </c>
      <c r="T7" s="90" t="n">
        <f aca="false">T6</f>
        <v>40</v>
      </c>
      <c r="U7" s="91" t="n">
        <f aca="false">IF(O6="BUY",$V$2,0)</f>
        <v>0</v>
      </c>
      <c r="V7" s="92" t="n">
        <f aca="false">IF(O6="SELL",$V$2,0)</f>
        <v>0</v>
      </c>
      <c r="W7" s="86" t="n">
        <f aca="false">$Y$2+A7</f>
        <v>416</v>
      </c>
      <c r="X7" s="87" t="s">
        <v>18</v>
      </c>
      <c r="Y7" s="40" t="s">
        <v>573</v>
      </c>
    </row>
    <row r="8" customFormat="false" ht="10.2" hidden="false" customHeight="false" outlineLevel="0" collapsed="false">
      <c r="A8" s="31" t="n">
        <f aca="false">1+A7</f>
        <v>6</v>
      </c>
      <c r="B8" s="77" t="str">
        <f aca="false">TEXT(INDEX(Data!$C$2:$C$500,500-$A8),"yy/mm/dd")</f>
        <v>96/12/06</v>
      </c>
      <c r="C8" s="78" t="n">
        <f aca="false">VALUE(INDEX(Data!$D$2:$D$500,500-$A8))</f>
        <v>13.87</v>
      </c>
      <c r="D8" s="79" t="n">
        <f aca="false">VALUE(INDEX(Data!$E$2:$E$500,500-$A8))</f>
        <v>913</v>
      </c>
      <c r="E8" s="80" t="n">
        <f aca="false">AVERAGE(INDEX($C$3:$C$800,$W8-$AA$1):INDEX($C$3:$C$800,$W8))</f>
        <v>15.817</v>
      </c>
      <c r="F8" s="80" t="n">
        <f aca="false">STDEVP(INDEX($C$3:$C$800,$W8-$AA$1):INDEX($C$3:$C$800,$W8))</f>
        <v>0.251874968982629</v>
      </c>
      <c r="G8" s="80" t="n">
        <f aca="false">E8+$E$1*F8</f>
        <v>16.2703749441687</v>
      </c>
      <c r="H8" s="80" t="n">
        <f aca="false">E8-$E$1*F8</f>
        <v>15.3636250558313</v>
      </c>
      <c r="I8" s="80" t="n">
        <f aca="false">INDEX($C$3:$C$800,$W8)</f>
        <v>16</v>
      </c>
      <c r="J8" s="80" t="str">
        <f aca="false">INDEX($X$3:$X$14,MID(K8,4,2))&amp;TEXT(MID(K8,7,2),"0")</f>
        <v>Jul27</v>
      </c>
      <c r="K8" s="81" t="str">
        <f aca="false">INDEX($B$3:$B$800,$W8)</f>
        <v>98/07/27</v>
      </c>
      <c r="L8" s="80" t="n">
        <f aca="false">VALUE(INDEX($D$3:$D$800,W8))/$Q$2</f>
        <v>4.71</v>
      </c>
      <c r="M8" s="40"/>
      <c r="N8" s="39" t="n">
        <f aca="false">100*SUM(INDEX($Q$3:$Q$800,W8-$AA$1):INDEX($Q$3:$Q$800,W8))/$AA$1</f>
        <v>55.5555555555556</v>
      </c>
      <c r="O8" s="39" t="str">
        <f aca="false">IF(AND(N8&gt;=$H$1,I8&gt;G8),"SELL",IF(AND(N8&lt;=$J$1,I8&lt;H8),"BUY",""))</f>
        <v/>
      </c>
      <c r="P8" s="93" t="s">
        <v>574</v>
      </c>
      <c r="Q8" s="40" t="str">
        <f aca="false">IF(C8&gt;C7,1,"")</f>
        <v/>
      </c>
      <c r="S8" s="89" t="n">
        <f aca="false">S7</f>
        <v>60</v>
      </c>
      <c r="T8" s="90" t="n">
        <f aca="false">T7</f>
        <v>40</v>
      </c>
      <c r="U8" s="91" t="n">
        <f aca="false">IF(O7="BUY",$V$2,0)</f>
        <v>0</v>
      </c>
      <c r="V8" s="92" t="n">
        <f aca="false">IF(O7="SELL",$V$2,0)</f>
        <v>0</v>
      </c>
      <c r="W8" s="86" t="n">
        <f aca="false">$Y$2+A8</f>
        <v>417</v>
      </c>
      <c r="X8" s="87" t="s">
        <v>19</v>
      </c>
      <c r="Y8" s="40" t="s">
        <v>575</v>
      </c>
    </row>
    <row r="9" customFormat="false" ht="10.2" hidden="false" customHeight="false" outlineLevel="0" collapsed="false">
      <c r="A9" s="31" t="n">
        <f aca="false">1+A8</f>
        <v>7</v>
      </c>
      <c r="B9" s="77" t="str">
        <f aca="false">TEXT(INDEX(Data!$C$2:$C$500,500-$A9),"yy/mm/dd")</f>
        <v>96/12/09</v>
      </c>
      <c r="C9" s="78" t="n">
        <f aca="false">VALUE(INDEX(Data!$D$2:$D$500,500-$A9))</f>
        <v>13.87</v>
      </c>
      <c r="D9" s="79" t="n">
        <f aca="false">VALUE(INDEX(Data!$E$2:$E$500,500-$A9))</f>
        <v>152</v>
      </c>
      <c r="E9" s="80" t="n">
        <f aca="false">AVERAGE(INDEX($C$3:$C$800,$W9-$AA$1):INDEX($C$3:$C$800,$W9))</f>
        <v>15.83</v>
      </c>
      <c r="F9" s="80" t="n">
        <f aca="false">STDEVP(INDEX($C$3:$C$800,$W9-$AA$1):INDEX($C$3:$C$800,$W9))</f>
        <v>0.257565525643476</v>
      </c>
      <c r="G9" s="80" t="n">
        <f aca="false">E9+$E$1*F9</f>
        <v>16.2936179461583</v>
      </c>
      <c r="H9" s="80" t="n">
        <f aca="false">E9-$E$1*F9</f>
        <v>15.3663820538417</v>
      </c>
      <c r="I9" s="80" t="n">
        <f aca="false">INDEX($C$3:$C$800,$W9)</f>
        <v>16</v>
      </c>
      <c r="J9" s="80" t="str">
        <f aca="false">INDEX($X$3:$X$14,MID(K9,4,2))&amp;TEXT(MID(K9,7,2),"0")</f>
        <v>Jul28</v>
      </c>
      <c r="K9" s="81" t="str">
        <f aca="false">INDEX($B$3:$B$800,$W9)</f>
        <v>98/07/28</v>
      </c>
      <c r="L9" s="80" t="n">
        <f aca="false">VALUE(INDEX($D$3:$D$800,W9))/$Q$2</f>
        <v>4.78</v>
      </c>
      <c r="M9" s="40"/>
      <c r="N9" s="39" t="n">
        <f aca="false">100*SUM(INDEX($Q$3:$Q$800,W9-$AA$1):INDEX($Q$3:$Q$800,W9))/$AA$1</f>
        <v>55.5555555555556</v>
      </c>
      <c r="O9" s="39" t="str">
        <f aca="false">IF(AND(N9&gt;=$H$1,I9&gt;G9),"SELL",IF(AND(N9&lt;=$J$1,I9&lt;H9),"BUY",""))</f>
        <v/>
      </c>
      <c r="P9" s="93" t="s">
        <v>576</v>
      </c>
      <c r="Q9" s="40" t="str">
        <f aca="false">IF(C9&gt;C8,1,"")</f>
        <v/>
      </c>
      <c r="S9" s="89" t="n">
        <f aca="false">S8</f>
        <v>60</v>
      </c>
      <c r="T9" s="90" t="n">
        <f aca="false">T8</f>
        <v>40</v>
      </c>
      <c r="U9" s="91" t="n">
        <f aca="false">IF(O8="BUY",$V$2,0)</f>
        <v>0</v>
      </c>
      <c r="V9" s="92" t="n">
        <f aca="false">IF(O8="SELL",$V$2,0)</f>
        <v>0</v>
      </c>
      <c r="W9" s="86" t="n">
        <f aca="false">$Y$2+A9</f>
        <v>418</v>
      </c>
      <c r="X9" s="87" t="s">
        <v>21</v>
      </c>
      <c r="Y9" s="40" t="s">
        <v>577</v>
      </c>
    </row>
    <row r="10" customFormat="false" ht="10.2" hidden="false" customHeight="false" outlineLevel="0" collapsed="false">
      <c r="A10" s="31" t="n">
        <f aca="false">1+A9</f>
        <v>8</v>
      </c>
      <c r="B10" s="77" t="str">
        <f aca="false">TEXT(INDEX(Data!$C$2:$C$500,500-$A10),"yy/mm/dd")</f>
        <v>96/12/10</v>
      </c>
      <c r="C10" s="78" t="n">
        <f aca="false">VALUE(INDEX(Data!$D$2:$D$500,500-$A10))</f>
        <v>13.5</v>
      </c>
      <c r="D10" s="79" t="n">
        <f aca="false">VALUE(INDEX(Data!$E$2:$E$500,500-$A10))</f>
        <v>602</v>
      </c>
      <c r="E10" s="80" t="n">
        <f aca="false">AVERAGE(INDEX($C$3:$C$800,$W10-$AA$1):INDEX($C$3:$C$800,$W10))</f>
        <v>15.843</v>
      </c>
      <c r="F10" s="80" t="n">
        <f aca="false">STDEVP(INDEX($C$3:$C$800,$W10-$AA$1):INDEX($C$3:$C$800,$W10))</f>
        <v>0.249801921529839</v>
      </c>
      <c r="G10" s="80" t="n">
        <f aca="false">E10+$E$1*F10</f>
        <v>16.2926434587537</v>
      </c>
      <c r="H10" s="80" t="n">
        <f aca="false">E10-$E$1*F10</f>
        <v>15.3933565412463</v>
      </c>
      <c r="I10" s="80" t="n">
        <f aca="false">INDEX($C$3:$C$800,$W10)</f>
        <v>15.75</v>
      </c>
      <c r="J10" s="80" t="str">
        <f aca="false">INDEX($X$3:$X$14,MID(K10,4,2))&amp;TEXT(MID(K10,7,2),"0")</f>
        <v>Jul29</v>
      </c>
      <c r="K10" s="81" t="str">
        <f aca="false">INDEX($B$3:$B$800,$W10)</f>
        <v>98/07/29</v>
      </c>
      <c r="L10" s="80" t="n">
        <f aca="false">VALUE(INDEX($D$3:$D$800,W10))/$Q$2</f>
        <v>8.93</v>
      </c>
      <c r="M10" s="40"/>
      <c r="N10" s="39" t="n">
        <f aca="false">100*SUM(INDEX($Q$3:$Q$800,W10-$AA$1):INDEX($Q$3:$Q$800,W10))/$AA$1</f>
        <v>55.5555555555556</v>
      </c>
      <c r="O10" s="39" t="str">
        <f aca="false">IF(AND(N10&gt;=$H$1,I10&gt;G10),"SELL",IF(AND(N10&lt;=$J$1,I10&lt;H10),"BUY",""))</f>
        <v/>
      </c>
      <c r="P10" s="93" t="s">
        <v>578</v>
      </c>
      <c r="Q10" s="40" t="str">
        <f aca="false">IF(C10&gt;C9,1,"")</f>
        <v/>
      </c>
      <c r="S10" s="89" t="n">
        <f aca="false">S9</f>
        <v>60</v>
      </c>
      <c r="T10" s="90" t="n">
        <f aca="false">T9</f>
        <v>40</v>
      </c>
      <c r="U10" s="91" t="n">
        <f aca="false">IF(O9="BUY",$V$2,0)</f>
        <v>0</v>
      </c>
      <c r="V10" s="92" t="n">
        <f aca="false">IF(O9="SELL",$V$2,0)</f>
        <v>0</v>
      </c>
      <c r="W10" s="86" t="n">
        <f aca="false">$Y$2+A10</f>
        <v>419</v>
      </c>
      <c r="X10" s="87" t="s">
        <v>23</v>
      </c>
    </row>
    <row r="11" customFormat="false" ht="10.2" hidden="false" customHeight="false" outlineLevel="0" collapsed="false">
      <c r="A11" s="31" t="n">
        <f aca="false">1+A10</f>
        <v>9</v>
      </c>
      <c r="B11" s="77" t="str">
        <f aca="false">TEXT(INDEX(Data!$C$2:$C$500,500-$A11),"yy/mm/dd")</f>
        <v>96/12/11</v>
      </c>
      <c r="C11" s="78" t="n">
        <f aca="false">VALUE(INDEX(Data!$D$2:$D$500,500-$A11))</f>
        <v>13.37</v>
      </c>
      <c r="D11" s="79" t="n">
        <f aca="false">VALUE(INDEX(Data!$E$2:$E$500,500-$A11))</f>
        <v>573</v>
      </c>
      <c r="E11" s="80" t="n">
        <f aca="false">AVERAGE(INDEX($C$3:$C$800,$W11-$AA$1):INDEX($C$3:$C$800,$W11))</f>
        <v>15.849</v>
      </c>
      <c r="F11" s="80" t="n">
        <f aca="false">STDEVP(INDEX($C$3:$C$800,$W11-$AA$1):INDEX($C$3:$C$800,$W11))</f>
        <v>0.254183004939355</v>
      </c>
      <c r="G11" s="80" t="n">
        <f aca="false">E11+$E$1*F11</f>
        <v>16.3065294088908</v>
      </c>
      <c r="H11" s="80" t="n">
        <f aca="false">E11-$E$1*F11</f>
        <v>15.3914705911092</v>
      </c>
      <c r="I11" s="80" t="n">
        <f aca="false">INDEX($C$3:$C$800,$W11)</f>
        <v>16.06</v>
      </c>
      <c r="J11" s="80" t="str">
        <f aca="false">INDEX($X$3:$X$14,MID(K11,4,2))&amp;TEXT(MID(K11,7,2),"0")</f>
        <v>Jul30</v>
      </c>
      <c r="K11" s="81" t="str">
        <f aca="false">INDEX($B$3:$B$800,$W11)</f>
        <v>98/07/30</v>
      </c>
      <c r="L11" s="80" t="n">
        <f aca="false">VALUE(INDEX($D$3:$D$800,W11))/$Q$2</f>
        <v>14.97</v>
      </c>
      <c r="M11" s="40"/>
      <c r="N11" s="39" t="n">
        <f aca="false">100*SUM(INDEX($Q$3:$Q$800,W11-$AA$1):INDEX($Q$3:$Q$800,W11))/$AA$1</f>
        <v>55.5555555555556</v>
      </c>
      <c r="O11" s="39" t="str">
        <f aca="false">IF(AND(N11&gt;=$H$1,I11&gt;G11),"SELL",IF(AND(N11&lt;=$J$1,I11&lt;H11),"BUY",""))</f>
        <v/>
      </c>
      <c r="P11" s="93" t="s">
        <v>579</v>
      </c>
      <c r="Q11" s="40" t="str">
        <f aca="false">IF(C11&gt;C10,1,"")</f>
        <v/>
      </c>
      <c r="S11" s="89" t="n">
        <f aca="false">S10</f>
        <v>60</v>
      </c>
      <c r="T11" s="90" t="n">
        <f aca="false">T10</f>
        <v>40</v>
      </c>
      <c r="U11" s="91" t="n">
        <f aca="false">IF(O10="BUY",$V$2,0)</f>
        <v>0</v>
      </c>
      <c r="V11" s="92" t="n">
        <f aca="false">IF(O10="SELL",$V$2,0)</f>
        <v>0</v>
      </c>
      <c r="W11" s="86" t="n">
        <f aca="false">$Y$2+A11</f>
        <v>420</v>
      </c>
      <c r="X11" s="87" t="s">
        <v>25</v>
      </c>
    </row>
    <row r="12" customFormat="false" ht="10.2" hidden="false" customHeight="false" outlineLevel="0" collapsed="false">
      <c r="A12" s="31" t="n">
        <f aca="false">1+A11</f>
        <v>10</v>
      </c>
      <c r="B12" s="77" t="str">
        <f aca="false">TEXT(INDEX(Data!$C$2:$C$500,500-$A12),"yy/mm/dd")</f>
        <v>96/12/12</v>
      </c>
      <c r="C12" s="78" t="n">
        <f aca="false">VALUE(INDEX(Data!$D$2:$D$500,500-$A12))</f>
        <v>12.87</v>
      </c>
      <c r="D12" s="79" t="n">
        <f aca="false">VALUE(INDEX(Data!$E$2:$E$500,500-$A12))</f>
        <v>263</v>
      </c>
      <c r="E12" s="80" t="n">
        <f aca="false">AVERAGE(INDEX($C$3:$C$800,$W12-$AA$1):INDEX($C$3:$C$800,$W12))</f>
        <v>15.88</v>
      </c>
      <c r="F12" s="80" t="n">
        <f aca="false">STDEVP(INDEX($C$3:$C$800,$W12-$AA$1):INDEX($C$3:$C$800,$W12))</f>
        <v>0.227200352112403</v>
      </c>
      <c r="G12" s="80" t="n">
        <f aca="false">E12+$E$1*F12</f>
        <v>16.2889606338023</v>
      </c>
      <c r="H12" s="80" t="n">
        <f aca="false">E12-$E$1*F12</f>
        <v>15.4710393661977</v>
      </c>
      <c r="I12" s="80" t="n">
        <f aca="false">INDEX($C$3:$C$800,$W12)</f>
        <v>15.81</v>
      </c>
      <c r="J12" s="80" t="str">
        <f aca="false">INDEX($X$3:$X$14,MID(K12,4,2))&amp;TEXT(MID(K12,7,2),"0")</f>
        <v>Jul31</v>
      </c>
      <c r="K12" s="81" t="str">
        <f aca="false">INDEX($B$3:$B$800,$W12)</f>
        <v>98/07/31</v>
      </c>
      <c r="L12" s="80" t="n">
        <f aca="false">VALUE(INDEX($D$3:$D$800,W12))/$Q$2</f>
        <v>6.09</v>
      </c>
      <c r="M12" s="40"/>
      <c r="N12" s="39" t="n">
        <f aca="false">100*SUM(INDEX($Q$3:$Q$800,W12-$AA$1):INDEX($Q$3:$Q$800,W12))/$AA$1</f>
        <v>55.5555555555556</v>
      </c>
      <c r="O12" s="39" t="str">
        <f aca="false">IF(AND(N12&gt;=$H$1,I12&gt;G12),"SELL",IF(AND(N12&lt;=$J$1,I12&lt;H12),"BUY",""))</f>
        <v/>
      </c>
      <c r="P12" s="93"/>
      <c r="Q12" s="40" t="str">
        <f aca="false">IF(C12&gt;C11,1,"")</f>
        <v/>
      </c>
      <c r="S12" s="89" t="n">
        <f aca="false">S11</f>
        <v>60</v>
      </c>
      <c r="T12" s="90" t="n">
        <f aca="false">T11</f>
        <v>40</v>
      </c>
      <c r="U12" s="91" t="n">
        <f aca="false">IF(O11="BUY",$V$2,0)</f>
        <v>0</v>
      </c>
      <c r="V12" s="92" t="n">
        <f aca="false">IF(O11="SELL",$V$2,0)</f>
        <v>0</v>
      </c>
      <c r="W12" s="86" t="n">
        <f aca="false">$Y$2+A12</f>
        <v>421</v>
      </c>
      <c r="X12" s="87" t="s">
        <v>27</v>
      </c>
    </row>
    <row r="13" customFormat="false" ht="10.2" hidden="false" customHeight="false" outlineLevel="0" collapsed="false">
      <c r="A13" s="31" t="n">
        <f aca="false">1+A12</f>
        <v>11</v>
      </c>
      <c r="B13" s="77" t="str">
        <f aca="false">TEXT(INDEX(Data!$C$2:$C$500,500-$A13),"yy/mm/dd")</f>
        <v>96/12/13</v>
      </c>
      <c r="C13" s="78" t="n">
        <f aca="false">VALUE(INDEX(Data!$D$2:$D$500,500-$A13))</f>
        <v>12.75</v>
      </c>
      <c r="D13" s="79" t="n">
        <f aca="false">VALUE(INDEX(Data!$E$2:$E$500,500-$A13))</f>
        <v>514</v>
      </c>
      <c r="E13" s="80" t="n">
        <f aca="false">AVERAGE(INDEX($C$3:$C$800,$W13-$AA$1):INDEX($C$3:$C$800,$W13))</f>
        <v>15.78</v>
      </c>
      <c r="F13" s="80" t="n">
        <f aca="false">STDEVP(INDEX($C$3:$C$800,$W13-$AA$1):INDEX($C$3:$C$800,$W13))</f>
        <v>0.342957723342105</v>
      </c>
      <c r="G13" s="80" t="n">
        <f aca="false">E13+$E$1*F13</f>
        <v>16.3973239020158</v>
      </c>
      <c r="H13" s="80" t="n">
        <f aca="false">E13-$E$1*F13</f>
        <v>15.1626760979842</v>
      </c>
      <c r="I13" s="80" t="n">
        <f aca="false">INDEX($C$3:$C$800,$W13)</f>
        <v>15</v>
      </c>
      <c r="J13" s="80" t="str">
        <f aca="false">INDEX($X$3:$X$14,MID(K13,4,2))&amp;TEXT(MID(K13,7,2),"0")</f>
        <v>Aug3</v>
      </c>
      <c r="K13" s="81" t="str">
        <f aca="false">INDEX($B$3:$B$800,$W13)</f>
        <v>98/08/03</v>
      </c>
      <c r="L13" s="80" t="n">
        <f aca="false">VALUE(INDEX($D$3:$D$800,W13))/$Q$2</f>
        <v>5.08</v>
      </c>
      <c r="M13" s="40"/>
      <c r="N13" s="39" t="n">
        <f aca="false">100*SUM(INDEX($Q$3:$Q$800,W13-$AA$1):INDEX($Q$3:$Q$800,W13))/$AA$1</f>
        <v>44.4444444444444</v>
      </c>
      <c r="O13" s="39" t="str">
        <f aca="false">IF(AND(N13&gt;=$H$1,I13&gt;G13),"SELL",IF(AND(N13&lt;=$J$1,I13&lt;H13),"BUY",""))</f>
        <v/>
      </c>
      <c r="P13" s="93" t="s">
        <v>580</v>
      </c>
      <c r="Q13" s="40" t="str">
        <f aca="false">IF(C13&gt;C12,1,"")</f>
        <v/>
      </c>
      <c r="S13" s="89" t="n">
        <f aca="false">S12</f>
        <v>60</v>
      </c>
      <c r="T13" s="90" t="n">
        <f aca="false">T12</f>
        <v>40</v>
      </c>
      <c r="U13" s="91" t="n">
        <f aca="false">IF(O12="BUY",$V$2,0)</f>
        <v>0</v>
      </c>
      <c r="V13" s="92" t="n">
        <f aca="false">IF(O12="SELL",$V$2,0)</f>
        <v>0</v>
      </c>
      <c r="W13" s="86" t="n">
        <f aca="false">$Y$2+A13</f>
        <v>422</v>
      </c>
      <c r="X13" s="87" t="s">
        <v>29</v>
      </c>
    </row>
    <row r="14" customFormat="false" ht="10.2" hidden="false" customHeight="false" outlineLevel="0" collapsed="false">
      <c r="A14" s="31" t="n">
        <f aca="false">1+A13</f>
        <v>12</v>
      </c>
      <c r="B14" s="77" t="str">
        <f aca="false">TEXT(INDEX(Data!$C$2:$C$500,500-$A14),"yy/mm/dd")</f>
        <v>96/12/16</v>
      </c>
      <c r="C14" s="78" t="n">
        <f aca="false">VALUE(INDEX(Data!$D$2:$D$500,500-$A14))</f>
        <v>12</v>
      </c>
      <c r="D14" s="79" t="n">
        <f aca="false">VALUE(INDEX(Data!$E$2:$E$500,500-$A14))</f>
        <v>390</v>
      </c>
      <c r="E14" s="80" t="n">
        <f aca="false">AVERAGE(INDEX($C$3:$C$800,$W14-$AA$1):INDEX($C$3:$C$800,$W14))</f>
        <v>15.724</v>
      </c>
      <c r="F14" s="80" t="n">
        <f aca="false">STDEVP(INDEX($C$3:$C$800,$W14-$AA$1):INDEX($C$3:$C$800,$W14))</f>
        <v>0.437908666276428</v>
      </c>
      <c r="G14" s="80" t="n">
        <f aca="false">E14+$E$1*F14</f>
        <v>16.5122355992976</v>
      </c>
      <c r="H14" s="80" t="n">
        <f aca="false">E14-$E$1*F14</f>
        <v>14.9357644007024</v>
      </c>
      <c r="I14" s="80" t="n">
        <f aca="false">INDEX($C$3:$C$800,$W14)</f>
        <v>14.81</v>
      </c>
      <c r="J14" s="80" t="str">
        <f aca="false">INDEX($X$3:$X$14,MID(K14,4,2))&amp;TEXT(MID(K14,7,2),"0")</f>
        <v>Aug4</v>
      </c>
      <c r="K14" s="81" t="str">
        <f aca="false">INDEX($B$3:$B$800,$W14)</f>
        <v>98/08/04</v>
      </c>
      <c r="L14" s="80" t="n">
        <f aca="false">VALUE(INDEX($D$3:$D$800,W14))/$Q$2</f>
        <v>8.29</v>
      </c>
      <c r="M14" s="40"/>
      <c r="N14" s="39" t="n">
        <f aca="false">100*SUM(INDEX($Q$3:$Q$800,W14-$AA$1):INDEX($Q$3:$Q$800,W14))/$AA$1</f>
        <v>44.4444444444444</v>
      </c>
      <c r="O14" s="39" t="str">
        <f aca="false">IF(AND(N14&gt;=$H$1,I14&gt;G14),"SELL",IF(AND(N14&lt;=$J$1,I14&lt;H14),"BUY",""))</f>
        <v/>
      </c>
      <c r="P14" s="93" t="s">
        <v>581</v>
      </c>
      <c r="Q14" s="40" t="str">
        <f aca="false">IF(C14&gt;C13,1,"")</f>
        <v/>
      </c>
      <c r="S14" s="89" t="n">
        <f aca="false">S13</f>
        <v>60</v>
      </c>
      <c r="T14" s="90" t="n">
        <f aca="false">T13</f>
        <v>40</v>
      </c>
      <c r="U14" s="91" t="n">
        <f aca="false">IF(O13="BUY",$V$2,0)</f>
        <v>0</v>
      </c>
      <c r="V14" s="92" t="n">
        <f aca="false">IF(O13="SELL",$V$2,0)</f>
        <v>0</v>
      </c>
      <c r="W14" s="86" t="n">
        <f aca="false">$Y$2+A14</f>
        <v>423</v>
      </c>
      <c r="X14" s="87" t="s">
        <v>31</v>
      </c>
    </row>
    <row r="15" customFormat="false" ht="10.8" hidden="false" customHeight="false" outlineLevel="0" collapsed="false">
      <c r="A15" s="31" t="n">
        <f aca="false">1+A14</f>
        <v>13</v>
      </c>
      <c r="B15" s="77" t="str">
        <f aca="false">TEXT(INDEX(Data!$C$2:$C$500,500-$A15),"yy/mm/dd")</f>
        <v>96/12/17</v>
      </c>
      <c r="C15" s="78" t="n">
        <f aca="false">VALUE(INDEX(Data!$D$2:$D$500,500-$A15))</f>
        <v>11.37</v>
      </c>
      <c r="D15" s="79" t="n">
        <f aca="false">VALUE(INDEX(Data!$E$2:$E$500,500-$A15))</f>
        <v>360</v>
      </c>
      <c r="E15" s="80" t="n">
        <f aca="false">AVERAGE(INDEX($C$3:$C$800,$W15-$AA$1):INDEX($C$3:$C$800,$W15))</f>
        <v>15.549</v>
      </c>
      <c r="F15" s="80" t="n">
        <f aca="false">STDEVP(INDEX($C$3:$C$800,$W15-$AA$1):INDEX($C$3:$C$800,$W15))</f>
        <v>0.661278307522634</v>
      </c>
      <c r="G15" s="80" t="n">
        <f aca="false">E15+$E$1*F15</f>
        <v>16.7393009535407</v>
      </c>
      <c r="H15" s="80" t="n">
        <f aca="false">E15-$E$1*F15</f>
        <v>14.3586990464593</v>
      </c>
      <c r="I15" s="80" t="n">
        <f aca="false">INDEX($C$3:$C$800,$W15)</f>
        <v>14.06</v>
      </c>
      <c r="J15" s="80" t="str">
        <f aca="false">INDEX($X$3:$X$14,MID(K15,4,2))&amp;TEXT(MID(K15,7,2),"0")</f>
        <v>Aug5</v>
      </c>
      <c r="K15" s="81" t="str">
        <f aca="false">INDEX($B$3:$B$800,$W15)</f>
        <v>98/08/05</v>
      </c>
      <c r="L15" s="80" t="n">
        <f aca="false">VALUE(INDEX($D$3:$D$800,W15))/$Q$2</f>
        <v>6.87</v>
      </c>
      <c r="M15" s="40"/>
      <c r="N15" s="39" t="n">
        <f aca="false">100*SUM(INDEX($Q$3:$Q$800,W15-$AA$1):INDEX($Q$3:$Q$800,W15))/$AA$1</f>
        <v>33.3333333333333</v>
      </c>
      <c r="O15" s="39" t="str">
        <f aca="false">IF(AND(N15&gt;=$H$1,I15&gt;G15),"SELL",IF(AND(N15&lt;=$J$1,I15&lt;H15),"BUY",""))</f>
        <v>BUY</v>
      </c>
      <c r="P15" s="94" t="s">
        <v>582</v>
      </c>
      <c r="Q15" s="40" t="str">
        <f aca="false">IF(C15&gt;C14,1,"")</f>
        <v/>
      </c>
      <c r="S15" s="89" t="n">
        <f aca="false">S14</f>
        <v>60</v>
      </c>
      <c r="T15" s="90" t="n">
        <f aca="false">T14</f>
        <v>40</v>
      </c>
      <c r="U15" s="91" t="n">
        <f aca="false">IF(O14="BUY",$V$2,0)</f>
        <v>0</v>
      </c>
      <c r="V15" s="92" t="n">
        <f aca="false">IF(O14="SELL",$V$2,0)</f>
        <v>0</v>
      </c>
      <c r="W15" s="86" t="n">
        <f aca="false">$Y$2+A15</f>
        <v>424</v>
      </c>
    </row>
    <row r="16" customFormat="false" ht="11.4" hidden="false" customHeight="false" outlineLevel="0" collapsed="false">
      <c r="A16" s="31" t="n">
        <f aca="false">1+A15</f>
        <v>14</v>
      </c>
      <c r="B16" s="77" t="str">
        <f aca="false">TEXT(INDEX(Data!$C$2:$C$500,500-$A16),"yy/mm/dd")</f>
        <v>96/12/18</v>
      </c>
      <c r="C16" s="78" t="n">
        <f aca="false">VALUE(INDEX(Data!$D$2:$D$500,500-$A16))</f>
        <v>11.62</v>
      </c>
      <c r="D16" s="79" t="n">
        <f aca="false">VALUE(INDEX(Data!$E$2:$E$500,500-$A16))</f>
        <v>545</v>
      </c>
      <c r="E16" s="80" t="n">
        <f aca="false">AVERAGE(INDEX($C$3:$C$800,$W16-$AA$1):INDEX($C$3:$C$800,$W16))</f>
        <v>15.33</v>
      </c>
      <c r="F16" s="80" t="n">
        <f aca="false">STDEVP(INDEX($C$3:$C$800,$W16-$AA$1):INDEX($C$3:$C$800,$W16))</f>
        <v>0.749599893276406</v>
      </c>
      <c r="G16" s="80" t="n">
        <f aca="false">E16+$E$1*F16</f>
        <v>16.6792798078975</v>
      </c>
      <c r="H16" s="80" t="n">
        <f aca="false">E16-$E$1*F16</f>
        <v>13.9807201921025</v>
      </c>
      <c r="I16" s="80" t="n">
        <f aca="false">INDEX($C$3:$C$800,$W16)</f>
        <v>14.06</v>
      </c>
      <c r="J16" s="80" t="str">
        <f aca="false">INDEX($X$3:$X$14,MID(K16,4,2))&amp;TEXT(MID(K16,7,2),"0")</f>
        <v>Aug6</v>
      </c>
      <c r="K16" s="81" t="str">
        <f aca="false">INDEX($B$3:$B$800,$W16)</f>
        <v>98/08/06</v>
      </c>
      <c r="L16" s="80" t="n">
        <f aca="false">VALUE(INDEX($D$3:$D$800,W16))/$Q$2</f>
        <v>4.56</v>
      </c>
      <c r="M16" s="40"/>
      <c r="N16" s="39" t="n">
        <f aca="false">100*SUM(INDEX($Q$3:$Q$800,W16-$AA$1):INDEX($Q$3:$Q$800,W16))/$AA$1</f>
        <v>22.2222222222222</v>
      </c>
      <c r="O16" s="39" t="str">
        <f aca="false">IF(AND(N16&gt;=$H$1,I16&gt;G16),"SELL",IF(AND(N16&lt;=$J$1,I16&lt;H16),"BUY",""))</f>
        <v/>
      </c>
      <c r="P16" s="88"/>
      <c r="Q16" s="40" t="n">
        <f aca="false">IF(C16&gt;C15,1,"")</f>
        <v>1</v>
      </c>
      <c r="S16" s="89" t="n">
        <f aca="false">S15</f>
        <v>60</v>
      </c>
      <c r="T16" s="90" t="n">
        <f aca="false">T15</f>
        <v>40</v>
      </c>
      <c r="U16" s="91" t="n">
        <f aca="false">IF(O15="BUY",$V$2,0)</f>
        <v>9</v>
      </c>
      <c r="V16" s="92" t="n">
        <f aca="false">IF(O15="SELL",$V$2,0)</f>
        <v>0</v>
      </c>
      <c r="W16" s="86" t="n">
        <f aca="false">$Y$2+A16</f>
        <v>425</v>
      </c>
    </row>
    <row r="17" customFormat="false" ht="10.8" hidden="false" customHeight="false" outlineLevel="0" collapsed="false">
      <c r="A17" s="31" t="n">
        <f aca="false">1+A16</f>
        <v>15</v>
      </c>
      <c r="B17" s="77" t="str">
        <f aca="false">TEXT(INDEX(Data!$C$2:$C$500,500-$A17),"yy/mm/dd")</f>
        <v>96/12/19</v>
      </c>
      <c r="C17" s="78" t="n">
        <f aca="false">VALUE(INDEX(Data!$D$2:$D$500,500-$A17))</f>
        <v>11.5</v>
      </c>
      <c r="D17" s="79" t="n">
        <f aca="false">VALUE(INDEX(Data!$E$2:$E$500,500-$A17))</f>
        <v>536</v>
      </c>
      <c r="E17" s="80" t="n">
        <f aca="false">AVERAGE(INDEX($C$3:$C$800,$W17-$AA$1):INDEX($C$3:$C$800,$W17))</f>
        <v>15.173</v>
      </c>
      <c r="F17" s="80" t="n">
        <f aca="false">STDEVP(INDEX($C$3:$C$800,$W17-$AA$1):INDEX($C$3:$C$800,$W17))</f>
        <v>0.807379093115495</v>
      </c>
      <c r="G17" s="80" t="n">
        <f aca="false">E17+$E$1*F17</f>
        <v>16.6262823676079</v>
      </c>
      <c r="H17" s="80" t="n">
        <f aca="false">E17-$E$1*F17</f>
        <v>13.7197176323921</v>
      </c>
      <c r="I17" s="80" t="n">
        <f aca="false">INDEX($C$3:$C$800,$W17)</f>
        <v>14.18</v>
      </c>
      <c r="J17" s="80" t="str">
        <f aca="false">INDEX($X$3:$X$14,MID(K17,4,2))&amp;TEXT(MID(K17,7,2),"0")</f>
        <v>Aug7</v>
      </c>
      <c r="K17" s="81" t="str">
        <f aca="false">INDEX($B$3:$B$800,$W17)</f>
        <v>98/08/07</v>
      </c>
      <c r="L17" s="80" t="n">
        <f aca="false">VALUE(INDEX($D$3:$D$800,W17))/$Q$2</f>
        <v>7.24</v>
      </c>
      <c r="M17" s="40"/>
      <c r="N17" s="39" t="n">
        <f aca="false">100*SUM(INDEX($Q$3:$Q$800,W17-$AA$1):INDEX($Q$3:$Q$800,W17))/$AA$1</f>
        <v>33.3333333333333</v>
      </c>
      <c r="O17" s="39" t="str">
        <f aca="false">IF(AND(N17&gt;=$H$1,I17&gt;G17),"SELL",IF(AND(N17&lt;=$J$1,I17&lt;H17),"BUY",""))</f>
        <v/>
      </c>
      <c r="P17" s="53" t="s">
        <v>583</v>
      </c>
      <c r="Q17" s="40" t="str">
        <f aca="false">IF(C17&gt;C16,1,"")</f>
        <v/>
      </c>
      <c r="S17" s="89" t="n">
        <f aca="false">S16</f>
        <v>60</v>
      </c>
      <c r="T17" s="90" t="n">
        <f aca="false">T16</f>
        <v>40</v>
      </c>
      <c r="U17" s="91" t="n">
        <f aca="false">IF(O16="BUY",$V$2,0)</f>
        <v>0</v>
      </c>
      <c r="V17" s="92" t="n">
        <f aca="false">IF(O16="SELL",$V$2,0)</f>
        <v>0</v>
      </c>
      <c r="W17" s="86" t="n">
        <f aca="false">$Y$2+A17</f>
        <v>426</v>
      </c>
    </row>
    <row r="18" customFormat="false" ht="10.2" hidden="false" customHeight="false" outlineLevel="0" collapsed="false">
      <c r="A18" s="31" t="n">
        <f aca="false">1+A17</f>
        <v>16</v>
      </c>
      <c r="B18" s="77" t="str">
        <f aca="false">TEXT(INDEX(Data!$C$2:$C$500,500-$A18),"yy/mm/dd")</f>
        <v>96/12/20</v>
      </c>
      <c r="C18" s="78" t="n">
        <f aca="false">VALUE(INDEX(Data!$D$2:$D$500,500-$A18))</f>
        <v>11.75</v>
      </c>
      <c r="D18" s="79" t="n">
        <f aca="false">VALUE(INDEX(Data!$E$2:$E$500,500-$A18))</f>
        <v>185</v>
      </c>
      <c r="E18" s="80" t="n">
        <f aca="false">AVERAGE(INDEX($C$3:$C$800,$W18-$AA$1):INDEX($C$3:$C$800,$W18))</f>
        <v>15.023</v>
      </c>
      <c r="F18" s="80" t="n">
        <f aca="false">STDEVP(INDEX($C$3:$C$800,$W18-$AA$1):INDEX($C$3:$C$800,$W18))</f>
        <v>0.77862763886212</v>
      </c>
      <c r="G18" s="80" t="n">
        <f aca="false">E18+$E$1*F18</f>
        <v>16.4245297499518</v>
      </c>
      <c r="H18" s="80" t="n">
        <f aca="false">E18-$E$1*F18</f>
        <v>13.6214702500482</v>
      </c>
      <c r="I18" s="80" t="n">
        <f aca="false">INDEX($C$3:$C$800,$W18)</f>
        <v>14.5</v>
      </c>
      <c r="J18" s="80" t="str">
        <f aca="false">INDEX($X$3:$X$14,MID(K18,4,2))&amp;TEXT(MID(K18,7,2),"0")</f>
        <v>Aug10</v>
      </c>
      <c r="K18" s="81" t="str">
        <f aca="false">INDEX($B$3:$B$800,$W18)</f>
        <v>98/08/10</v>
      </c>
      <c r="L18" s="80" t="n">
        <f aca="false">VALUE(INDEX($D$3:$D$800,W18))/$Q$2</f>
        <v>3.3</v>
      </c>
      <c r="M18" s="40"/>
      <c r="N18" s="39" t="n">
        <f aca="false">100*SUM(INDEX($Q$3:$Q$800,W18-$AA$1):INDEX($Q$3:$Q$800,W18))/$AA$1</f>
        <v>33.3333333333333</v>
      </c>
      <c r="O18" s="39" t="str">
        <f aca="false">IF(AND(N18&gt;=$H$1,I18&gt;G18),"SELL",IF(AND(N18&lt;=$J$1,I18&lt;H18),"BUY",""))</f>
        <v/>
      </c>
      <c r="P18" s="93" t="s">
        <v>584</v>
      </c>
      <c r="Q18" s="40" t="n">
        <f aca="false">IF(C18&gt;C17,1,"")</f>
        <v>1</v>
      </c>
      <c r="S18" s="89" t="n">
        <f aca="false">S17</f>
        <v>60</v>
      </c>
      <c r="T18" s="90" t="n">
        <f aca="false">T17</f>
        <v>40</v>
      </c>
      <c r="U18" s="91" t="n">
        <f aca="false">IF(O17="BUY",$V$2,0)</f>
        <v>0</v>
      </c>
      <c r="V18" s="92" t="n">
        <f aca="false">IF(O17="SELL",$V$2,0)</f>
        <v>0</v>
      </c>
      <c r="W18" s="86" t="n">
        <f aca="false">$Y$2+A18</f>
        <v>427</v>
      </c>
    </row>
    <row r="19" customFormat="false" ht="10.2" hidden="false" customHeight="false" outlineLevel="0" collapsed="false">
      <c r="A19" s="31" t="n">
        <f aca="false">1+A18</f>
        <v>17</v>
      </c>
      <c r="B19" s="77" t="str">
        <f aca="false">TEXT(INDEX(Data!$C$2:$C$500,500-$A19),"yy/mm/dd")</f>
        <v>96/12/23</v>
      </c>
      <c r="C19" s="78" t="n">
        <f aca="false">VALUE(INDEX(Data!$D$2:$D$500,500-$A19))</f>
        <v>12.37</v>
      </c>
      <c r="D19" s="79" t="n">
        <f aca="false">VALUE(INDEX(Data!$E$2:$E$500,500-$A19))</f>
        <v>385</v>
      </c>
      <c r="E19" s="80" t="n">
        <f aca="false">AVERAGE(INDEX($C$3:$C$800,$W19-$AA$1):INDEX($C$3:$C$800,$W19))</f>
        <v>14.773</v>
      </c>
      <c r="F19" s="80" t="n">
        <f aca="false">STDEVP(INDEX($C$3:$C$800,$W19-$AA$1):INDEX($C$3:$C$800,$W19))</f>
        <v>0.824779364436332</v>
      </c>
      <c r="G19" s="80" t="n">
        <f aca="false">E19+$E$1*F19</f>
        <v>16.2576028559854</v>
      </c>
      <c r="H19" s="80" t="n">
        <f aca="false">E19-$E$1*F19</f>
        <v>13.2883971440146</v>
      </c>
      <c r="I19" s="80" t="n">
        <f aca="false">INDEX($C$3:$C$800,$W19)</f>
        <v>13.5</v>
      </c>
      <c r="J19" s="80" t="str">
        <f aca="false">INDEX($X$3:$X$14,MID(K19,4,2))&amp;TEXT(MID(K19,7,2),"0")</f>
        <v>Aug11</v>
      </c>
      <c r="K19" s="81" t="str">
        <f aca="false">INDEX($B$3:$B$800,$W19)</f>
        <v>98/08/11</v>
      </c>
      <c r="L19" s="80" t="n">
        <f aca="false">VALUE(INDEX($D$3:$D$800,W19))/$Q$2</f>
        <v>6.75</v>
      </c>
      <c r="M19" s="40"/>
      <c r="N19" s="39" t="n">
        <f aca="false">100*SUM(INDEX($Q$3:$Q$800,W19-$AA$1):INDEX($Q$3:$Q$800,W19))/$AA$1</f>
        <v>33.3333333333333</v>
      </c>
      <c r="O19" s="39" t="str">
        <f aca="false">IF(AND(N19&gt;=$H$1,I19&gt;G19),"SELL",IF(AND(N19&lt;=$J$1,I19&lt;H19),"BUY",""))</f>
        <v/>
      </c>
      <c r="P19" s="93" t="s">
        <v>585</v>
      </c>
      <c r="Q19" s="40" t="n">
        <f aca="false">IF(C19&gt;C18,1,"")</f>
        <v>1</v>
      </c>
      <c r="S19" s="89" t="n">
        <f aca="false">S18</f>
        <v>60</v>
      </c>
      <c r="T19" s="90" t="n">
        <f aca="false">T18</f>
        <v>40</v>
      </c>
      <c r="U19" s="91" t="n">
        <f aca="false">IF(O18="BUY",$V$2,0)</f>
        <v>0</v>
      </c>
      <c r="V19" s="92" t="n">
        <f aca="false">IF(O18="SELL",$V$2,0)</f>
        <v>0</v>
      </c>
      <c r="W19" s="86" t="n">
        <f aca="false">$Y$2+A19</f>
        <v>428</v>
      </c>
    </row>
    <row r="20" customFormat="false" ht="10.2" hidden="false" customHeight="false" outlineLevel="0" collapsed="false">
      <c r="A20" s="31" t="n">
        <f aca="false">1+A19</f>
        <v>18</v>
      </c>
      <c r="B20" s="77" t="str">
        <f aca="false">TEXT(INDEX(Data!$C$2:$C$500,500-$A20),"yy/mm/dd")</f>
        <v>96/12/24</v>
      </c>
      <c r="C20" s="78" t="n">
        <f aca="false">VALUE(INDEX(Data!$D$2:$D$500,500-$A20))</f>
        <v>12.62</v>
      </c>
      <c r="D20" s="79" t="n">
        <f aca="false">VALUE(INDEX(Data!$E$2:$E$500,500-$A20))</f>
        <v>80</v>
      </c>
      <c r="E20" s="80" t="n">
        <f aca="false">AVERAGE(INDEX($C$3:$C$800,$W20-$AA$1):INDEX($C$3:$C$800,$W20))</f>
        <v>14.648</v>
      </c>
      <c r="F20" s="80" t="n">
        <f aca="false">STDEVP(INDEX($C$3:$C$800,$W20-$AA$1):INDEX($C$3:$C$800,$W20))</f>
        <v>0.759365524632242</v>
      </c>
      <c r="G20" s="80" t="n">
        <f aca="false">E20+$E$1*F20</f>
        <v>16.014857944338</v>
      </c>
      <c r="H20" s="80" t="n">
        <f aca="false">E20-$E$1*F20</f>
        <v>13.281142055662</v>
      </c>
      <c r="I20" s="80" t="n">
        <f aca="false">INDEX($C$3:$C$800,$W20)</f>
        <v>14.5</v>
      </c>
      <c r="J20" s="80" t="str">
        <f aca="false">INDEX($X$3:$X$14,MID(K20,4,2))&amp;TEXT(MID(K20,7,2),"0")</f>
        <v>Aug12</v>
      </c>
      <c r="K20" s="81" t="str">
        <f aca="false">INDEX($B$3:$B$800,$W20)</f>
        <v>98/08/12</v>
      </c>
      <c r="L20" s="80" t="n">
        <f aca="false">VALUE(INDEX($D$3:$D$800,W20))/$Q$2</f>
        <v>4.89</v>
      </c>
      <c r="M20" s="40"/>
      <c r="N20" s="39" t="n">
        <f aca="false">100*SUM(INDEX($Q$3:$Q$800,W20-$AA$1):INDEX($Q$3:$Q$800,W20))/$AA$1</f>
        <v>44.4444444444444</v>
      </c>
      <c r="O20" s="39" t="str">
        <f aca="false">IF(AND(N20&gt;=$H$1,I20&gt;G20),"SELL",IF(AND(N20&lt;=$J$1,I20&lt;H20),"BUY",""))</f>
        <v/>
      </c>
      <c r="P20" s="93" t="s">
        <v>586</v>
      </c>
      <c r="Q20" s="40" t="n">
        <f aca="false">IF(C20&gt;C19,1,"")</f>
        <v>1</v>
      </c>
      <c r="S20" s="89" t="n">
        <f aca="false">S19</f>
        <v>60</v>
      </c>
      <c r="T20" s="90" t="n">
        <f aca="false">T19</f>
        <v>40</v>
      </c>
      <c r="U20" s="91" t="n">
        <f aca="false">IF(O19="BUY",$V$2,0)</f>
        <v>0</v>
      </c>
      <c r="V20" s="92" t="n">
        <f aca="false">IF(O19="SELL",$V$2,0)</f>
        <v>0</v>
      </c>
      <c r="W20" s="86" t="n">
        <f aca="false">$Y$2+A20</f>
        <v>429</v>
      </c>
    </row>
    <row r="21" customFormat="false" ht="10.8" hidden="false" customHeight="false" outlineLevel="0" collapsed="false">
      <c r="A21" s="31" t="n">
        <f aca="false">1+A20</f>
        <v>19</v>
      </c>
      <c r="B21" s="77" t="str">
        <f aca="false">TEXT(INDEX(Data!$C$2:$C$500,500-$A21),"yy/mm/dd")</f>
        <v>96/12/26</v>
      </c>
      <c r="C21" s="78" t="n">
        <f aca="false">VALUE(INDEX(Data!$D$2:$D$500,500-$A21))</f>
        <v>12.87</v>
      </c>
      <c r="D21" s="79" t="n">
        <f aca="false">VALUE(INDEX(Data!$E$2:$E$500,500-$A21))</f>
        <v>136</v>
      </c>
      <c r="E21" s="80" t="n">
        <f aca="false">AVERAGE(INDEX($C$3:$C$800,$W21-$AA$1):INDEX($C$3:$C$800,$W21))</f>
        <v>14.567</v>
      </c>
      <c r="F21" s="80" t="n">
        <f aca="false">STDEVP(INDEX($C$3:$C$800,$W21-$AA$1):INDEX($C$3:$C$800,$W21))</f>
        <v>0.63791927388973</v>
      </c>
      <c r="G21" s="80" t="n">
        <f aca="false">E21+$E$1*F21</f>
        <v>15.7152546930015</v>
      </c>
      <c r="H21" s="80" t="n">
        <f aca="false">E21-$E$1*F21</f>
        <v>13.4187453069985</v>
      </c>
      <c r="I21" s="80" t="n">
        <f aca="false">INDEX($C$3:$C$800,$W21)</f>
        <v>15.25</v>
      </c>
      <c r="J21" s="80" t="str">
        <f aca="false">INDEX($X$3:$X$14,MID(K21,4,2))&amp;TEXT(MID(K21,7,2),"0")</f>
        <v>Aug13</v>
      </c>
      <c r="K21" s="81" t="str">
        <f aca="false">INDEX($B$3:$B$800,$W21)</f>
        <v>98/08/13</v>
      </c>
      <c r="L21" s="80" t="n">
        <f aca="false">VALUE(INDEX($D$3:$D$800,W21))/$Q$2</f>
        <v>7</v>
      </c>
      <c r="M21" s="40"/>
      <c r="N21" s="39" t="n">
        <f aca="false">100*SUM(INDEX($Q$3:$Q$800,W21-$AA$1):INDEX($Q$3:$Q$800,W21))/$AA$1</f>
        <v>44.4444444444444</v>
      </c>
      <c r="O21" s="39" t="str">
        <f aca="false">IF(AND(N21&gt;=$H$1,I21&gt;G21),"SELL",IF(AND(N21&lt;=$J$1,I21&lt;H21),"BUY",""))</f>
        <v/>
      </c>
      <c r="P21" s="94" t="s">
        <v>587</v>
      </c>
      <c r="Q21" s="40" t="n">
        <f aca="false">IF(C21&gt;C20,1,"")</f>
        <v>1</v>
      </c>
      <c r="S21" s="89" t="n">
        <f aca="false">S20</f>
        <v>60</v>
      </c>
      <c r="T21" s="90" t="n">
        <f aca="false">T20</f>
        <v>40</v>
      </c>
      <c r="U21" s="91" t="n">
        <f aca="false">IF(O20="BUY",$V$2,0)</f>
        <v>0</v>
      </c>
      <c r="V21" s="92" t="n">
        <f aca="false">IF(O20="SELL",$V$2,0)</f>
        <v>0</v>
      </c>
      <c r="W21" s="86" t="n">
        <f aca="false">$Y$2+A21</f>
        <v>430</v>
      </c>
    </row>
    <row r="22" customFormat="false" ht="11.4" hidden="false" customHeight="false" outlineLevel="0" collapsed="false">
      <c r="A22" s="31" t="n">
        <f aca="false">1+A21</f>
        <v>20</v>
      </c>
      <c r="B22" s="77" t="str">
        <f aca="false">TEXT(INDEX(Data!$C$2:$C$500,500-$A22),"yy/mm/dd")</f>
        <v>96/12/27</v>
      </c>
      <c r="C22" s="78" t="n">
        <f aca="false">VALUE(INDEX(Data!$D$2:$D$500,500-$A22))</f>
        <v>12.87</v>
      </c>
      <c r="D22" s="79" t="n">
        <f aca="false">VALUE(INDEX(Data!$E$2:$E$500,500-$A22))</f>
        <v>642</v>
      </c>
      <c r="E22" s="80" t="n">
        <f aca="false">AVERAGE(INDEX($C$3:$C$800,$W22-$AA$1):INDEX($C$3:$C$800,$W22))</f>
        <v>14.511</v>
      </c>
      <c r="F22" s="80" t="n">
        <f aca="false">STDEVP(INDEX($C$3:$C$800,$W22-$AA$1):INDEX($C$3:$C$800,$W22))</f>
        <v>0.544011948398195</v>
      </c>
      <c r="G22" s="80" t="n">
        <f aca="false">E22+$E$1*F22</f>
        <v>15.4902215071168</v>
      </c>
      <c r="H22" s="80" t="n">
        <f aca="false">E22-$E$1*F22</f>
        <v>13.5317784928833</v>
      </c>
      <c r="I22" s="80" t="n">
        <f aca="false">INDEX($C$3:$C$800,$W22)</f>
        <v>15.25</v>
      </c>
      <c r="J22" s="80" t="str">
        <f aca="false">INDEX($X$3:$X$14,MID(K22,4,2))&amp;TEXT(MID(K22,7,2),"0")</f>
        <v>Aug14</v>
      </c>
      <c r="K22" s="81" t="str">
        <f aca="false">INDEX($B$3:$B$800,$W22)</f>
        <v>98/08/14</v>
      </c>
      <c r="L22" s="80" t="n">
        <f aca="false">VALUE(INDEX($D$3:$D$800,W22))/$Q$2</f>
        <v>6.18</v>
      </c>
      <c r="M22" s="40"/>
      <c r="N22" s="39" t="n">
        <f aca="false">100*SUM(INDEX($Q$3:$Q$800,W22-$AA$1):INDEX($Q$3:$Q$800,W22))/$AA$1</f>
        <v>44.4444444444444</v>
      </c>
      <c r="O22" s="39" t="str">
        <f aca="false">IF(AND(N22&gt;=$H$1,I22&gt;G22),"SELL",IF(AND(N22&lt;=$J$1,I22&lt;H22),"BUY",""))</f>
        <v/>
      </c>
      <c r="P22" s="88"/>
      <c r="Q22" s="40" t="str">
        <f aca="false">IF(C22&gt;C21,1,"")</f>
        <v/>
      </c>
      <c r="S22" s="89" t="n">
        <f aca="false">S21</f>
        <v>60</v>
      </c>
      <c r="T22" s="90" t="n">
        <f aca="false">T21</f>
        <v>40</v>
      </c>
      <c r="U22" s="91" t="n">
        <f aca="false">IF(O21="BUY",$V$2,0)</f>
        <v>0</v>
      </c>
      <c r="V22" s="92" t="n">
        <f aca="false">IF(O21="SELL",$V$2,0)</f>
        <v>0</v>
      </c>
      <c r="W22" s="86" t="n">
        <f aca="false">$Y$2+A22</f>
        <v>431</v>
      </c>
    </row>
    <row r="23" customFormat="false" ht="10.8" hidden="false" customHeight="false" outlineLevel="0" collapsed="false">
      <c r="A23" s="31" t="n">
        <f aca="false">1+A22</f>
        <v>21</v>
      </c>
      <c r="B23" s="77" t="str">
        <f aca="false">TEXT(INDEX(Data!$C$2:$C$500,500-$A23),"yy/mm/dd")</f>
        <v>96/12/30</v>
      </c>
      <c r="C23" s="78" t="n">
        <f aca="false">VALUE(INDEX(Data!$D$2:$D$500,500-$A23))</f>
        <v>12.87</v>
      </c>
      <c r="D23" s="79" t="n">
        <f aca="false">VALUE(INDEX(Data!$E$2:$E$500,500-$A23))</f>
        <v>89</v>
      </c>
      <c r="E23" s="80" t="n">
        <f aca="false">AVERAGE(INDEX($C$3:$C$800,$W23-$AA$1):INDEX($C$3:$C$800,$W23))</f>
        <v>14.504</v>
      </c>
      <c r="F23" s="80" t="n">
        <f aca="false">STDEVP(INDEX($C$3:$C$800,$W23-$AA$1):INDEX($C$3:$C$800,$W23))</f>
        <v>0.538092928777177</v>
      </c>
      <c r="G23" s="80" t="n">
        <f aca="false">E23+$E$1*F23</f>
        <v>15.4725672717989</v>
      </c>
      <c r="H23" s="80" t="n">
        <f aca="false">E23-$E$1*F23</f>
        <v>13.5354327282011</v>
      </c>
      <c r="I23" s="80" t="n">
        <f aca="false">INDEX($C$3:$C$800,$W23)</f>
        <v>14.93</v>
      </c>
      <c r="J23" s="80" t="str">
        <f aca="false">INDEX($X$3:$X$14,MID(K23,4,2))&amp;TEXT(MID(K23,7,2),"0")</f>
        <v>Aug17</v>
      </c>
      <c r="K23" s="81" t="str">
        <f aca="false">INDEX($B$3:$B$800,$W23)</f>
        <v>98/08/17</v>
      </c>
      <c r="L23" s="80" t="n">
        <f aca="false">VALUE(INDEX($D$3:$D$800,W23))/$Q$2</f>
        <v>1.91</v>
      </c>
      <c r="M23" s="40"/>
      <c r="N23" s="39" t="n">
        <f aca="false">100*SUM(INDEX($Q$3:$Q$800,W23-$AA$1):INDEX($Q$3:$Q$800,W23))/$AA$1</f>
        <v>44.4444444444444</v>
      </c>
      <c r="O23" s="39" t="str">
        <f aca="false">IF(AND(N23&gt;=$H$1,I23&gt;G23),"SELL",IF(AND(N23&lt;=$J$1,I23&lt;H23),"BUY",""))</f>
        <v/>
      </c>
      <c r="P23" s="53" t="s">
        <v>588</v>
      </c>
      <c r="Q23" s="40" t="str">
        <f aca="false">IF(C23&gt;C22,1,"")</f>
        <v/>
      </c>
      <c r="S23" s="89" t="n">
        <f aca="false">S22</f>
        <v>60</v>
      </c>
      <c r="T23" s="90" t="n">
        <f aca="false">T22</f>
        <v>40</v>
      </c>
      <c r="U23" s="91" t="n">
        <f aca="false">IF(O22="BUY",$V$2,0)</f>
        <v>0</v>
      </c>
      <c r="V23" s="92" t="n">
        <f aca="false">IF(O22="SELL",$V$2,0)</f>
        <v>0</v>
      </c>
      <c r="W23" s="86" t="n">
        <f aca="false">$Y$2+A23</f>
        <v>432</v>
      </c>
    </row>
    <row r="24" customFormat="false" ht="10.8" hidden="false" customHeight="false" outlineLevel="0" collapsed="false">
      <c r="A24" s="31" t="n">
        <f aca="false">1+A23</f>
        <v>22</v>
      </c>
      <c r="B24" s="77" t="str">
        <f aca="false">TEXT(INDEX(Data!$C$2:$C$500,500-$A24),"yy/mm/dd")</f>
        <v>96/12/31</v>
      </c>
      <c r="C24" s="78" t="n">
        <f aca="false">VALUE(INDEX(Data!$D$2:$D$500,500-$A24))</f>
        <v>12.87</v>
      </c>
      <c r="D24" s="79" t="n">
        <f aca="false">VALUE(INDEX(Data!$E$2:$E$500,500-$A24))</f>
        <v>337</v>
      </c>
      <c r="E24" s="80" t="n">
        <f aca="false">AVERAGE(INDEX($C$3:$C$800,$W24-$AA$1):INDEX($C$3:$C$800,$W24))</f>
        <v>14.51</v>
      </c>
      <c r="F24" s="80" t="n">
        <f aca="false">STDEVP(INDEX($C$3:$C$800,$W24-$AA$1):INDEX($C$3:$C$800,$W24))</f>
        <v>0.541793318526539</v>
      </c>
      <c r="G24" s="80" t="n">
        <f aca="false">E24+$E$1*F24</f>
        <v>15.4852279733478</v>
      </c>
      <c r="H24" s="80" t="n">
        <f aca="false">E24-$E$1*F24</f>
        <v>13.5347720266522</v>
      </c>
      <c r="I24" s="80" t="n">
        <f aca="false">INDEX($C$3:$C$800,$W24)</f>
        <v>14.87</v>
      </c>
      <c r="J24" s="80" t="str">
        <f aca="false">INDEX($X$3:$X$14,MID(K24,4,2))&amp;TEXT(MID(K24,7,2),"0")</f>
        <v>Aug18</v>
      </c>
      <c r="K24" s="81" t="str">
        <f aca="false">INDEX($B$3:$B$800,$W24)</f>
        <v>98/08/18</v>
      </c>
      <c r="L24" s="80" t="n">
        <f aca="false">VALUE(INDEX($D$3:$D$800,W24))/$Q$2</f>
        <v>5.41</v>
      </c>
      <c r="M24" s="40"/>
      <c r="N24" s="39" t="n">
        <f aca="false">100*SUM(INDEX($Q$3:$Q$800,W24-$AA$1):INDEX($Q$3:$Q$800,W24))/$AA$1</f>
        <v>44.4444444444444</v>
      </c>
      <c r="O24" s="39" t="str">
        <f aca="false">IF(AND(N24&gt;=$H$1,I24&gt;G24),"SELL",IF(AND(N24&lt;=$J$1,I24&lt;H24),"BUY",""))</f>
        <v/>
      </c>
      <c r="P24" s="94" t="s">
        <v>589</v>
      </c>
      <c r="Q24" s="40" t="str">
        <f aca="false">IF(C24&gt;C23,1,"")</f>
        <v/>
      </c>
      <c r="S24" s="89" t="n">
        <f aca="false">S23</f>
        <v>60</v>
      </c>
      <c r="T24" s="90" t="n">
        <f aca="false">T23</f>
        <v>40</v>
      </c>
      <c r="U24" s="91" t="n">
        <f aca="false">IF(O23="BUY",$V$2,0)</f>
        <v>0</v>
      </c>
      <c r="V24" s="92" t="n">
        <f aca="false">IF(O23="SELL",$V$2,0)</f>
        <v>0</v>
      </c>
      <c r="W24" s="86" t="n">
        <f aca="false">$Y$2+A24</f>
        <v>433</v>
      </c>
    </row>
    <row r="25" customFormat="false" ht="10.8" hidden="false" customHeight="false" outlineLevel="0" collapsed="false">
      <c r="A25" s="31" t="n">
        <f aca="false">1+A24</f>
        <v>23</v>
      </c>
      <c r="B25" s="77" t="str">
        <f aca="false">TEXT(INDEX(Data!$C$2:$C$500,500-$A25),"yy/mm/dd")</f>
        <v>97/01/02</v>
      </c>
      <c r="C25" s="78" t="n">
        <f aca="false">VALUE(INDEX(Data!$D$2:$D$500,500-$A25))</f>
        <v>12.87</v>
      </c>
      <c r="D25" s="79" t="n">
        <f aca="false">VALUE(INDEX(Data!$E$2:$E$500,500-$A25))</f>
        <v>522</v>
      </c>
      <c r="E25" s="80" t="n">
        <f aca="false">AVERAGE(INDEX($C$3:$C$800,$W25-$AA$1):INDEX($C$3:$C$800,$W25))</f>
        <v>14.585</v>
      </c>
      <c r="F25" s="80" t="n">
        <f aca="false">STDEVP(INDEX($C$3:$C$800,$W25-$AA$1):INDEX($C$3:$C$800,$W25))</f>
        <v>0.525989543622304</v>
      </c>
      <c r="G25" s="80" t="n">
        <f aca="false">E25+$E$1*F25</f>
        <v>15.5317811785201</v>
      </c>
      <c r="H25" s="80" t="n">
        <f aca="false">E25-$E$1*F25</f>
        <v>13.6382188214799</v>
      </c>
      <c r="I25" s="80" t="n">
        <f aca="false">INDEX($C$3:$C$800,$W25)</f>
        <v>14.81</v>
      </c>
      <c r="J25" s="80" t="str">
        <f aca="false">INDEX($X$3:$X$14,MID(K25,4,2))&amp;TEXT(MID(K25,7,2),"0")</f>
        <v>Aug19</v>
      </c>
      <c r="K25" s="81" t="str">
        <f aca="false">INDEX($B$3:$B$800,$W25)</f>
        <v>98/08/19</v>
      </c>
      <c r="L25" s="80" t="n">
        <f aca="false">VALUE(INDEX($D$3:$D$800,W25))/$Q$2</f>
        <v>4.21</v>
      </c>
      <c r="M25" s="40"/>
      <c r="N25" s="39" t="n">
        <f aca="false">100*SUM(INDEX($Q$3:$Q$800,W25-$AA$1):INDEX($Q$3:$Q$800,W25))/$AA$1</f>
        <v>44.4444444444444</v>
      </c>
      <c r="O25" s="39" t="str">
        <f aca="false">IF(AND(N25&gt;=$H$1,I25&gt;G25),"SELL",IF(AND(N25&lt;=$J$1,I25&lt;H25),"BUY",""))</f>
        <v/>
      </c>
      <c r="P25" s="88"/>
      <c r="Q25" s="40" t="str">
        <f aca="false">IF(C25&gt;C24,1,"")</f>
        <v/>
      </c>
      <c r="S25" s="89" t="n">
        <f aca="false">S24</f>
        <v>60</v>
      </c>
      <c r="T25" s="90" t="n">
        <f aca="false">T24</f>
        <v>40</v>
      </c>
      <c r="U25" s="91" t="n">
        <f aca="false">IF(O24="BUY",$V$2,0)</f>
        <v>0</v>
      </c>
      <c r="V25" s="92" t="n">
        <f aca="false">IF(O24="SELL",$V$2,0)</f>
        <v>0</v>
      </c>
      <c r="W25" s="86" t="n">
        <f aca="false">$Y$2+A25</f>
        <v>434</v>
      </c>
    </row>
    <row r="26" customFormat="false" ht="10.2" hidden="false" customHeight="false" outlineLevel="0" collapsed="false">
      <c r="A26" s="31" t="n">
        <f aca="false">1+A25</f>
        <v>24</v>
      </c>
      <c r="B26" s="77" t="str">
        <f aca="false">TEXT(INDEX(Data!$C$2:$C$500,500-$A26),"yy/mm/dd")</f>
        <v>97/01/03</v>
      </c>
      <c r="C26" s="78" t="n">
        <f aca="false">VALUE(INDEX(Data!$D$2:$D$500,500-$A26))</f>
        <v>13</v>
      </c>
      <c r="D26" s="79" t="n">
        <f aca="false">VALUE(INDEX(Data!$E$2:$E$500,500-$A26))</f>
        <v>1857</v>
      </c>
      <c r="E26" s="80" t="n">
        <f aca="false">AVERAGE(INDEX($C$3:$C$800,$W26-$AA$1):INDEX($C$3:$C$800,$W26))</f>
        <v>14.566</v>
      </c>
      <c r="F26" s="80" t="n">
        <f aca="false">STDEVP(INDEX($C$3:$C$800,$W26-$AA$1):INDEX($C$3:$C$800,$W26))</f>
        <v>0.547598392985224</v>
      </c>
      <c r="G26" s="80" t="n">
        <f aca="false">E26+$E$1*F26</f>
        <v>15.5516771073734</v>
      </c>
      <c r="H26" s="80" t="n">
        <f aca="false">E26-$E$1*F26</f>
        <v>13.5803228926266</v>
      </c>
      <c r="I26" s="80" t="n">
        <f aca="false">INDEX($C$3:$C$800,$W26)</f>
        <v>13.87</v>
      </c>
      <c r="J26" s="80" t="str">
        <f aca="false">INDEX($X$3:$X$14,MID(K26,4,2))&amp;TEXT(MID(K26,7,2),"0")</f>
        <v>Aug20</v>
      </c>
      <c r="K26" s="81" t="str">
        <f aca="false">INDEX($B$3:$B$800,$W26)</f>
        <v>98/08/20</v>
      </c>
      <c r="L26" s="80" t="n">
        <f aca="false">VALUE(INDEX($D$3:$D$800,W26))/$Q$2</f>
        <v>13</v>
      </c>
      <c r="M26" s="40"/>
      <c r="N26" s="39" t="n">
        <f aca="false">100*SUM(INDEX($Q$3:$Q$800,W26-$AA$1):INDEX($Q$3:$Q$800,W26))/$AA$1</f>
        <v>44.4444444444444</v>
      </c>
      <c r="O26" s="39" t="str">
        <f aca="false">IF(AND(N26&gt;=$H$1,I26&gt;G26),"SELL",IF(AND(N26&lt;=$J$1,I26&lt;H26),"BUY",""))</f>
        <v/>
      </c>
      <c r="P26" s="88"/>
      <c r="Q26" s="40" t="n">
        <f aca="false">IF(C26&gt;C25,1,"")</f>
        <v>1</v>
      </c>
      <c r="S26" s="89" t="n">
        <f aca="false">S25</f>
        <v>60</v>
      </c>
      <c r="T26" s="90" t="n">
        <f aca="false">T25</f>
        <v>40</v>
      </c>
      <c r="U26" s="91" t="n">
        <f aca="false">IF(O25="BUY",$V$2,0)</f>
        <v>0</v>
      </c>
      <c r="V26" s="92" t="n">
        <f aca="false">IF(O25="SELL",$V$2,0)</f>
        <v>0</v>
      </c>
      <c r="W26" s="86" t="n">
        <f aca="false">$Y$2+A26</f>
        <v>435</v>
      </c>
    </row>
    <row r="27" customFormat="false" ht="10.2" hidden="false" customHeight="false" outlineLevel="0" collapsed="false">
      <c r="A27" s="31" t="n">
        <f aca="false">1+A26</f>
        <v>25</v>
      </c>
      <c r="B27" s="77" t="str">
        <f aca="false">TEXT(INDEX(Data!$C$2:$C$500,500-$A27),"yy/mm/dd")</f>
        <v>97/01/06</v>
      </c>
      <c r="C27" s="78" t="n">
        <f aca="false">VALUE(INDEX(Data!$D$2:$D$500,500-$A27))</f>
        <v>13.62</v>
      </c>
      <c r="D27" s="79" t="n">
        <f aca="false">VALUE(INDEX(Data!$E$2:$E$500,500-$A27))</f>
        <v>2404</v>
      </c>
      <c r="E27" s="80" t="n">
        <f aca="false">AVERAGE(INDEX($C$3:$C$800,$W27-$AA$1):INDEX($C$3:$C$800,$W27))</f>
        <v>14.591</v>
      </c>
      <c r="F27" s="80" t="n">
        <f aca="false">STDEVP(INDEX($C$3:$C$800,$W27-$AA$1):INDEX($C$3:$C$800,$W27))</f>
        <v>0.534966354082198</v>
      </c>
      <c r="G27" s="80" t="n">
        <f aca="false">E27+$E$1*F27</f>
        <v>15.553939437348</v>
      </c>
      <c r="H27" s="80" t="n">
        <f aca="false">E27-$E$1*F27</f>
        <v>13.628060562652</v>
      </c>
      <c r="I27" s="80" t="n">
        <f aca="false">INDEX($C$3:$C$800,$W27)</f>
        <v>14.43</v>
      </c>
      <c r="J27" s="80" t="str">
        <f aca="false">INDEX($X$3:$X$14,MID(K27,4,2))&amp;TEXT(MID(K27,7,2),"0")</f>
        <v>Aug21</v>
      </c>
      <c r="K27" s="81" t="str">
        <f aca="false">INDEX($B$3:$B$800,$W27)</f>
        <v>98/08/21</v>
      </c>
      <c r="L27" s="80" t="n">
        <f aca="false">VALUE(INDEX($D$3:$D$800,W27))/$Q$2</f>
        <v>3.96</v>
      </c>
      <c r="M27" s="40"/>
      <c r="N27" s="39" t="n">
        <f aca="false">100*SUM(INDEX($Q$3:$Q$800,W27-$AA$1):INDEX($Q$3:$Q$800,W27))/$AA$1</f>
        <v>44.4444444444444</v>
      </c>
      <c r="O27" s="39" t="str">
        <f aca="false">IF(AND(N27&gt;=$H$1,I27&gt;G27),"SELL",IF(AND(N27&lt;=$J$1,I27&lt;H27),"BUY",""))</f>
        <v/>
      </c>
      <c r="P27" s="88"/>
      <c r="Q27" s="40" t="n">
        <f aca="false">IF(C27&gt;C26,1,"")</f>
        <v>1</v>
      </c>
      <c r="S27" s="89" t="n">
        <f aca="false">S26</f>
        <v>60</v>
      </c>
      <c r="T27" s="90" t="n">
        <f aca="false">T26</f>
        <v>40</v>
      </c>
      <c r="U27" s="91" t="n">
        <f aca="false">IF(O26="BUY",$V$2,0)</f>
        <v>0</v>
      </c>
      <c r="V27" s="92" t="n">
        <f aca="false">IF(O26="SELL",$V$2,0)</f>
        <v>0</v>
      </c>
      <c r="W27" s="86" t="n">
        <f aca="false">$Y$2+A27</f>
        <v>436</v>
      </c>
    </row>
    <row r="28" customFormat="false" ht="10.2" hidden="false" customHeight="false" outlineLevel="0" collapsed="false">
      <c r="A28" s="31" t="n">
        <f aca="false">1+A27</f>
        <v>26</v>
      </c>
      <c r="B28" s="77" t="str">
        <f aca="false">TEXT(INDEX(Data!$C$2:$C$500,500-$A28),"yy/mm/dd")</f>
        <v>97/01/07</v>
      </c>
      <c r="C28" s="78" t="n">
        <f aca="false">VALUE(INDEX(Data!$D$2:$D$500,500-$A28))</f>
        <v>14.75</v>
      </c>
      <c r="D28" s="79" t="n">
        <f aca="false">VALUE(INDEX(Data!$E$2:$E$500,500-$A28))</f>
        <v>3784</v>
      </c>
      <c r="E28" s="80" t="n">
        <f aca="false">AVERAGE(INDEX($C$3:$C$800,$W28-$AA$1):INDEX($C$3:$C$800,$W28))</f>
        <v>14.591</v>
      </c>
      <c r="F28" s="80" t="n">
        <f aca="false">STDEVP(INDEX($C$3:$C$800,$W28-$AA$1):INDEX($C$3:$C$800,$W28))</f>
        <v>0.534966354082198</v>
      </c>
      <c r="G28" s="80" t="n">
        <f aca="false">E28+$E$1*F28</f>
        <v>15.553939437348</v>
      </c>
      <c r="H28" s="80" t="n">
        <f aca="false">E28-$E$1*F28</f>
        <v>13.628060562652</v>
      </c>
      <c r="I28" s="80" t="n">
        <f aca="false">INDEX($C$3:$C$800,$W28)</f>
        <v>14.5</v>
      </c>
      <c r="J28" s="80" t="str">
        <f aca="false">INDEX($X$3:$X$14,MID(K28,4,2))&amp;TEXT(MID(K28,7,2),"0")</f>
        <v>Aug24</v>
      </c>
      <c r="K28" s="81" t="str">
        <f aca="false">INDEX($B$3:$B$800,$W28)</f>
        <v>98/08/24</v>
      </c>
      <c r="L28" s="80" t="n">
        <f aca="false">VALUE(INDEX($D$3:$D$800,W28))/$Q$2</f>
        <v>2.73</v>
      </c>
      <c r="M28" s="40"/>
      <c r="N28" s="39" t="n">
        <f aca="false">100*SUM(INDEX($Q$3:$Q$800,W28-$AA$1):INDEX($Q$3:$Q$800,W28))/$AA$1</f>
        <v>44.4444444444444</v>
      </c>
      <c r="O28" s="39" t="str">
        <f aca="false">IF(AND(N28&gt;=$H$1,I28&gt;G28),"SELL",IF(AND(N28&lt;=$J$1,I28&lt;H28),"BUY",""))</f>
        <v/>
      </c>
      <c r="P28" s="88"/>
      <c r="Q28" s="40" t="n">
        <f aca="false">IF(C28&gt;C27,1,"")</f>
        <v>1</v>
      </c>
      <c r="S28" s="89" t="n">
        <f aca="false">S27</f>
        <v>60</v>
      </c>
      <c r="T28" s="90" t="n">
        <f aca="false">T27</f>
        <v>40</v>
      </c>
      <c r="U28" s="91" t="n">
        <f aca="false">IF(O27="BUY",$V$2,0)</f>
        <v>0</v>
      </c>
      <c r="V28" s="92" t="n">
        <f aca="false">IF(O27="SELL",$V$2,0)</f>
        <v>0</v>
      </c>
      <c r="W28" s="86" t="n">
        <f aca="false">$Y$2+A28</f>
        <v>437</v>
      </c>
    </row>
    <row r="29" customFormat="false" ht="10.2" hidden="false" customHeight="false" outlineLevel="0" collapsed="false">
      <c r="A29" s="31" t="n">
        <f aca="false">1+A28</f>
        <v>27</v>
      </c>
      <c r="B29" s="77" t="str">
        <f aca="false">TEXT(INDEX(Data!$C$2:$C$500,500-$A29),"yy/mm/dd")</f>
        <v>97/01/08</v>
      </c>
      <c r="C29" s="78" t="n">
        <f aca="false">VALUE(INDEX(Data!$D$2:$D$500,500-$A29))</f>
        <v>14.25</v>
      </c>
      <c r="D29" s="79" t="n">
        <f aca="false">VALUE(INDEX(Data!$E$2:$E$500,500-$A29))</f>
        <v>4924</v>
      </c>
      <c r="E29" s="80" t="n">
        <f aca="false">AVERAGE(INDEX($C$3:$C$800,$W29-$AA$1):INDEX($C$3:$C$800,$W29))</f>
        <v>14.628</v>
      </c>
      <c r="F29" s="80" t="n">
        <f aca="false">STDEVP(INDEX($C$3:$C$800,$W29-$AA$1):INDEX($C$3:$C$800,$W29))</f>
        <v>0.466664761900875</v>
      </c>
      <c r="G29" s="80" t="n">
        <f aca="false">E29+$E$1*F29</f>
        <v>15.4679965714216</v>
      </c>
      <c r="H29" s="80" t="n">
        <f aca="false">E29-$E$1*F29</f>
        <v>13.7880034285784</v>
      </c>
      <c r="I29" s="80" t="n">
        <f aca="false">INDEX($C$3:$C$800,$W29)</f>
        <v>13.87</v>
      </c>
      <c r="J29" s="80" t="str">
        <f aca="false">INDEX($X$3:$X$14,MID(K29,4,2))&amp;TEXT(MID(K29,7,2),"0")</f>
        <v>Aug25</v>
      </c>
      <c r="K29" s="81" t="str">
        <f aca="false">INDEX($B$3:$B$800,$W29)</f>
        <v>98/08/25</v>
      </c>
      <c r="L29" s="80" t="n">
        <f aca="false">VALUE(INDEX($D$3:$D$800,W29))/$Q$2</f>
        <v>2.74</v>
      </c>
      <c r="M29" s="40"/>
      <c r="N29" s="39" t="n">
        <f aca="false">100*SUM(INDEX($Q$3:$Q$800,W29-$AA$1):INDEX($Q$3:$Q$800,W29))/$AA$1</f>
        <v>44.4444444444444</v>
      </c>
      <c r="O29" s="39" t="str">
        <f aca="false">IF(AND(N29&gt;=$H$1,I29&gt;G29),"SELL",IF(AND(N29&lt;=$J$1,I29&lt;H29),"BUY",""))</f>
        <v/>
      </c>
      <c r="P29" s="88"/>
      <c r="Q29" s="40" t="str">
        <f aca="false">IF(C29&gt;C28,1,"")</f>
        <v/>
      </c>
      <c r="S29" s="89" t="n">
        <f aca="false">S28</f>
        <v>60</v>
      </c>
      <c r="T29" s="90" t="n">
        <f aca="false">T28</f>
        <v>40</v>
      </c>
      <c r="U29" s="91" t="n">
        <f aca="false">IF(O28="BUY",$V$2,0)</f>
        <v>0</v>
      </c>
      <c r="V29" s="92" t="n">
        <f aca="false">IF(O28="SELL",$V$2,0)</f>
        <v>0</v>
      </c>
      <c r="W29" s="86" t="n">
        <f aca="false">$Y$2+A29</f>
        <v>438</v>
      </c>
    </row>
    <row r="30" customFormat="false" ht="10.2" hidden="false" customHeight="false" outlineLevel="0" collapsed="false">
      <c r="A30" s="31" t="n">
        <f aca="false">1+A29</f>
        <v>28</v>
      </c>
      <c r="B30" s="77" t="str">
        <f aca="false">TEXT(INDEX(Data!$C$2:$C$500,500-$A30),"yy/mm/dd")</f>
        <v>97/01/09</v>
      </c>
      <c r="C30" s="78" t="n">
        <f aca="false">VALUE(INDEX(Data!$D$2:$D$500,500-$A30))</f>
        <v>13.37</v>
      </c>
      <c r="D30" s="79" t="n">
        <f aca="false">VALUE(INDEX(Data!$E$2:$E$500,500-$A30))</f>
        <v>3272</v>
      </c>
      <c r="E30" s="80" t="n">
        <f aca="false">AVERAGE(INDEX($C$3:$C$800,$W30-$AA$1):INDEX($C$3:$C$800,$W30))</f>
        <v>14.528</v>
      </c>
      <c r="F30" s="80" t="n">
        <f aca="false">STDEVP(INDEX($C$3:$C$800,$W30-$AA$1):INDEX($C$3:$C$800,$W30))</f>
        <v>0.577387218424516</v>
      </c>
      <c r="G30" s="80" t="n">
        <f aca="false">E30+$E$1*F30</f>
        <v>15.5672969931641</v>
      </c>
      <c r="H30" s="80" t="n">
        <f aca="false">E30-$E$1*F30</f>
        <v>13.4887030068359</v>
      </c>
      <c r="I30" s="80" t="n">
        <f aca="false">INDEX($C$3:$C$800,$W30)</f>
        <v>13.5</v>
      </c>
      <c r="J30" s="80" t="str">
        <f aca="false">INDEX($X$3:$X$14,MID(K30,4,2))&amp;TEXT(MID(K30,7,2),"0")</f>
        <v>Aug26</v>
      </c>
      <c r="K30" s="81" t="str">
        <f aca="false">INDEX($B$3:$B$800,$W30)</f>
        <v>98/08/26</v>
      </c>
      <c r="L30" s="80" t="n">
        <f aca="false">VALUE(INDEX($D$3:$D$800,W30))/$Q$2</f>
        <v>6.06</v>
      </c>
      <c r="M30" s="40"/>
      <c r="N30" s="39" t="n">
        <f aca="false">100*SUM(INDEX($Q$3:$Q$800,W30-$AA$1):INDEX($Q$3:$Q$800,W30))/$AA$1</f>
        <v>33.3333333333333</v>
      </c>
      <c r="O30" s="39" t="str">
        <f aca="false">IF(AND(N30&gt;=$H$1,I30&gt;G30),"SELL",IF(AND(N30&lt;=$J$1,I30&lt;H30),"BUY",""))</f>
        <v/>
      </c>
      <c r="P30" s="88"/>
      <c r="Q30" s="40" t="str">
        <f aca="false">IF(C30&gt;C29,1,"")</f>
        <v/>
      </c>
      <c r="S30" s="89" t="n">
        <f aca="false">S29</f>
        <v>60</v>
      </c>
      <c r="T30" s="90" t="n">
        <f aca="false">T29</f>
        <v>40</v>
      </c>
      <c r="U30" s="91" t="n">
        <f aca="false">IF(O29="BUY",$V$2,0)</f>
        <v>0</v>
      </c>
      <c r="V30" s="92" t="n">
        <f aca="false">IF(O29="SELL",$V$2,0)</f>
        <v>0</v>
      </c>
      <c r="W30" s="86" t="n">
        <f aca="false">$Y$2+A30</f>
        <v>439</v>
      </c>
    </row>
    <row r="31" customFormat="false" ht="10.2" hidden="false" customHeight="false" outlineLevel="0" collapsed="false">
      <c r="A31" s="31" t="n">
        <f aca="false">1+A30</f>
        <v>29</v>
      </c>
      <c r="B31" s="77" t="str">
        <f aca="false">TEXT(INDEX(Data!$C$2:$C$500,500-$A31),"yy/mm/dd")</f>
        <v>97/01/10</v>
      </c>
      <c r="C31" s="78" t="n">
        <f aca="false">VALUE(INDEX(Data!$D$2:$D$500,500-$A31))</f>
        <v>13.62</v>
      </c>
      <c r="D31" s="79" t="n">
        <f aca="false">VALUE(INDEX(Data!$E$2:$E$500,500-$A31))</f>
        <v>1334</v>
      </c>
      <c r="E31" s="80" t="n">
        <f aca="false">AVERAGE(INDEX($C$3:$C$800,$W31-$AA$1):INDEX($C$3:$C$800,$W31))</f>
        <v>14.328</v>
      </c>
      <c r="F31" s="80" t="n">
        <f aca="false">STDEVP(INDEX($C$3:$C$800,$W31-$AA$1):INDEX($C$3:$C$800,$W31))</f>
        <v>0.636062889972368</v>
      </c>
      <c r="G31" s="80" t="n">
        <f aca="false">E31+$E$1*F31</f>
        <v>15.4729132019503</v>
      </c>
      <c r="H31" s="80" t="n">
        <f aca="false">E31-$E$1*F31</f>
        <v>13.1830867980497</v>
      </c>
      <c r="I31" s="80" t="n">
        <f aca="false">INDEX($C$3:$C$800,$W31)</f>
        <v>13.25</v>
      </c>
      <c r="J31" s="80" t="str">
        <f aca="false">INDEX($X$3:$X$14,MID(K31,4,2))&amp;TEXT(MID(K31,7,2),"0")</f>
        <v>Aug27</v>
      </c>
      <c r="K31" s="81" t="str">
        <f aca="false">INDEX($B$3:$B$800,$W31)</f>
        <v>98/08/27</v>
      </c>
      <c r="L31" s="80" t="n">
        <f aca="false">VALUE(INDEX($D$3:$D$800,W31))/$Q$2</f>
        <v>5.89</v>
      </c>
      <c r="M31" s="40"/>
      <c r="N31" s="39" t="n">
        <f aca="false">100*SUM(INDEX($Q$3:$Q$800,W31-$AA$1):INDEX($Q$3:$Q$800,W31))/$AA$1</f>
        <v>22.2222222222222</v>
      </c>
      <c r="O31" s="39" t="str">
        <f aca="false">IF(AND(N31&gt;=$H$1,I31&gt;G31),"SELL",IF(AND(N31&lt;=$J$1,I31&lt;H31),"BUY",""))</f>
        <v/>
      </c>
      <c r="P31" s="88"/>
      <c r="Q31" s="40" t="n">
        <f aca="false">IF(C31&gt;C30,1,"")</f>
        <v>1</v>
      </c>
      <c r="S31" s="89" t="n">
        <f aca="false">S30</f>
        <v>60</v>
      </c>
      <c r="T31" s="90" t="n">
        <f aca="false">T30</f>
        <v>40</v>
      </c>
      <c r="U31" s="91" t="n">
        <f aca="false">IF(O30="BUY",$V$2,0)</f>
        <v>0</v>
      </c>
      <c r="V31" s="92" t="n">
        <f aca="false">IF(O30="SELL",$V$2,0)</f>
        <v>0</v>
      </c>
      <c r="W31" s="86" t="n">
        <f aca="false">$Y$2+A31</f>
        <v>440</v>
      </c>
    </row>
    <row r="32" customFormat="false" ht="10.2" hidden="false" customHeight="false" outlineLevel="0" collapsed="false">
      <c r="A32" s="31" t="n">
        <f aca="false">1+A31</f>
        <v>30</v>
      </c>
      <c r="B32" s="77" t="str">
        <f aca="false">TEXT(INDEX(Data!$C$2:$C$500,500-$A32),"yy/mm/dd")</f>
        <v>97/01/13</v>
      </c>
      <c r="C32" s="78" t="n">
        <f aca="false">VALUE(INDEX(Data!$D$2:$D$500,500-$A32))</f>
        <v>14</v>
      </c>
      <c r="D32" s="79" t="n">
        <f aca="false">VALUE(INDEX(Data!$E$2:$E$500,500-$A32))</f>
        <v>421</v>
      </c>
      <c r="E32" s="80" t="n">
        <f aca="false">AVERAGE(INDEX($C$3:$C$800,$W32-$AA$1):INDEX($C$3:$C$800,$W32))</f>
        <v>14.128</v>
      </c>
      <c r="F32" s="80" t="n">
        <f aca="false">STDEVP(INDEX($C$3:$C$800,$W32-$AA$1):INDEX($C$3:$C$800,$W32))</f>
        <v>0.6291073040428</v>
      </c>
      <c r="G32" s="80" t="n">
        <f aca="false">E32+$E$1*F32</f>
        <v>15.260393147277</v>
      </c>
      <c r="H32" s="80" t="n">
        <f aca="false">E32-$E$1*F32</f>
        <v>12.995606852723</v>
      </c>
      <c r="I32" s="80" t="n">
        <f aca="false">INDEX($C$3:$C$800,$W32)</f>
        <v>13.25</v>
      </c>
      <c r="J32" s="80" t="str">
        <f aca="false">INDEX($X$3:$X$14,MID(K32,4,2))&amp;TEXT(MID(K32,7,2),"0")</f>
        <v>Aug28</v>
      </c>
      <c r="K32" s="81" t="str">
        <f aca="false">INDEX($B$3:$B$800,$W32)</f>
        <v>98/08/28</v>
      </c>
      <c r="L32" s="80" t="n">
        <f aca="false">VALUE(INDEX($D$3:$D$800,W32))/$Q$2</f>
        <v>5.87</v>
      </c>
      <c r="M32" s="40"/>
      <c r="N32" s="39" t="n">
        <f aca="false">100*SUM(INDEX($Q$3:$Q$800,W32-$AA$1):INDEX($Q$3:$Q$800,W32))/$AA$1</f>
        <v>22.2222222222222</v>
      </c>
      <c r="O32" s="39" t="str">
        <f aca="false">IF(AND(N32&gt;=$H$1,I32&gt;G32),"SELL",IF(AND(N32&lt;=$J$1,I32&lt;H32),"BUY",""))</f>
        <v/>
      </c>
      <c r="P32" s="88"/>
      <c r="Q32" s="40" t="n">
        <f aca="false">IF(C32&gt;C31,1,"")</f>
        <v>1</v>
      </c>
      <c r="S32" s="89" t="n">
        <f aca="false">S31</f>
        <v>60</v>
      </c>
      <c r="T32" s="90" t="n">
        <f aca="false">T31</f>
        <v>40</v>
      </c>
      <c r="U32" s="91" t="n">
        <f aca="false">IF(O31="BUY",$V$2,0)</f>
        <v>0</v>
      </c>
      <c r="V32" s="92" t="n">
        <f aca="false">IF(O31="SELL",$V$2,0)</f>
        <v>0</v>
      </c>
      <c r="W32" s="86" t="n">
        <f aca="false">$Y$2+A32</f>
        <v>441</v>
      </c>
    </row>
    <row r="33" customFormat="false" ht="10.2" hidden="false" customHeight="false" outlineLevel="0" collapsed="false">
      <c r="A33" s="31" t="n">
        <f aca="false">1+A32</f>
        <v>31</v>
      </c>
      <c r="B33" s="77" t="str">
        <f aca="false">TEXT(INDEX(Data!$C$2:$C$500,500-$A33),"yy/mm/dd")</f>
        <v>97/01/14</v>
      </c>
      <c r="C33" s="78" t="n">
        <f aca="false">VALUE(INDEX(Data!$D$2:$D$500,500-$A33))</f>
        <v>13.75</v>
      </c>
      <c r="D33" s="79" t="n">
        <f aca="false">VALUE(INDEX(Data!$E$2:$E$500,500-$A33))</f>
        <v>474</v>
      </c>
      <c r="E33" s="80" t="n">
        <f aca="false">AVERAGE(INDEX($C$3:$C$800,$W33-$AA$1):INDEX($C$3:$C$800,$W33))</f>
        <v>13.76</v>
      </c>
      <c r="F33" s="80" t="n">
        <f aca="false">STDEVP(INDEX($C$3:$C$800,$W33-$AA$1):INDEX($C$3:$C$800,$W33))</f>
        <v>1.01208695278617</v>
      </c>
      <c r="G33" s="80" t="n">
        <f aca="false">E33+$E$1*F33</f>
        <v>15.5817565150151</v>
      </c>
      <c r="H33" s="80" t="n">
        <f aca="false">E33-$E$1*F33</f>
        <v>11.9382434849849</v>
      </c>
      <c r="I33" s="80" t="n">
        <f aca="false">INDEX($C$3:$C$800,$W33)</f>
        <v>11.25</v>
      </c>
      <c r="J33" s="80" t="str">
        <f aca="false">INDEX($X$3:$X$14,MID(K33,4,2))&amp;TEXT(MID(K33,7,2),"0")</f>
        <v>Aug31</v>
      </c>
      <c r="K33" s="81" t="str">
        <f aca="false">INDEX($B$3:$B$800,$W33)</f>
        <v>98/08/31</v>
      </c>
      <c r="L33" s="80" t="n">
        <f aca="false">VALUE(INDEX($D$3:$D$800,W33))/$Q$2</f>
        <v>9.16</v>
      </c>
      <c r="M33" s="40"/>
      <c r="N33" s="39" t="n">
        <f aca="false">100*SUM(INDEX($Q$3:$Q$800,W33-$AA$1):INDEX($Q$3:$Q$800,W33))/$AA$1</f>
        <v>22.2222222222222</v>
      </c>
      <c r="O33" s="39" t="str">
        <f aca="false">IF(AND(N33&gt;=$H$1,I33&gt;G33),"SELL",IF(AND(N33&lt;=$J$1,I33&lt;H33),"BUY",""))</f>
        <v>BUY</v>
      </c>
      <c r="P33" s="88"/>
      <c r="Q33" s="40" t="str">
        <f aca="false">IF(C33&gt;C32,1,"")</f>
        <v/>
      </c>
      <c r="S33" s="89" t="n">
        <f aca="false">S32</f>
        <v>60</v>
      </c>
      <c r="T33" s="90" t="n">
        <f aca="false">T32</f>
        <v>40</v>
      </c>
      <c r="U33" s="91" t="n">
        <f aca="false">IF(O32="BUY",$V$2,0)</f>
        <v>0</v>
      </c>
      <c r="V33" s="92" t="n">
        <f aca="false">IF(O32="SELL",$V$2,0)</f>
        <v>0</v>
      </c>
      <c r="W33" s="86" t="n">
        <f aca="false">$Y$2+A33</f>
        <v>442</v>
      </c>
    </row>
    <row r="34" customFormat="false" ht="10.2" hidden="false" customHeight="false" outlineLevel="0" collapsed="false">
      <c r="A34" s="31" t="n">
        <f aca="false">1+A33</f>
        <v>32</v>
      </c>
      <c r="B34" s="77" t="str">
        <f aca="false">TEXT(INDEX(Data!$C$2:$C$500,500-$A34),"yy/mm/dd")</f>
        <v>97/01/15</v>
      </c>
      <c r="C34" s="78" t="n">
        <f aca="false">VALUE(INDEX(Data!$D$2:$D$500,500-$A34))</f>
        <v>13.62</v>
      </c>
      <c r="D34" s="79" t="n">
        <f aca="false">VALUE(INDEX(Data!$E$2:$E$500,500-$A34))</f>
        <v>212</v>
      </c>
      <c r="E34" s="80" t="n">
        <f aca="false">AVERAGE(INDEX($C$3:$C$800,$W34-$AA$1):INDEX($C$3:$C$800,$W34))</f>
        <v>13.323</v>
      </c>
      <c r="F34" s="80" t="n">
        <f aca="false">STDEVP(INDEX($C$3:$C$800,$W34-$AA$1):INDEX($C$3:$C$800,$W34))</f>
        <v>1.33150328576388</v>
      </c>
      <c r="G34" s="80" t="n">
        <f aca="false">E34+$E$1*F34</f>
        <v>15.719705914375</v>
      </c>
      <c r="H34" s="80" t="n">
        <f aca="false">E34-$E$1*F34</f>
        <v>10.926294085625</v>
      </c>
      <c r="I34" s="80" t="n">
        <f aca="false">INDEX($C$3:$C$800,$W34)</f>
        <v>10.5</v>
      </c>
      <c r="J34" s="80" t="str">
        <f aca="false">INDEX($X$3:$X$14,MID(K34,4,2))&amp;TEXT(MID(K34,7,2),"0")</f>
        <v>Sep1</v>
      </c>
      <c r="K34" s="81" t="str">
        <f aca="false">INDEX($B$3:$B$800,$W34)</f>
        <v>98/09/01</v>
      </c>
      <c r="L34" s="80" t="n">
        <f aca="false">VALUE(INDEX($D$3:$D$800,W34))/$Q$2</f>
        <v>19.05</v>
      </c>
      <c r="M34" s="40"/>
      <c r="N34" s="39" t="n">
        <f aca="false">100*SUM(INDEX($Q$3:$Q$800,W34-$AA$1):INDEX($Q$3:$Q$800,W34))/$AA$1</f>
        <v>22.2222222222222</v>
      </c>
      <c r="O34" s="39" t="str">
        <f aca="false">IF(AND(N34&gt;=$H$1,I34&gt;G34),"SELL",IF(AND(N34&lt;=$J$1,I34&lt;H34),"BUY",""))</f>
        <v>BUY</v>
      </c>
      <c r="P34" s="88"/>
      <c r="Q34" s="40" t="str">
        <f aca="false">IF(C34&gt;C33,1,"")</f>
        <v/>
      </c>
      <c r="S34" s="89" t="n">
        <f aca="false">S33</f>
        <v>60</v>
      </c>
      <c r="T34" s="90" t="n">
        <f aca="false">T33</f>
        <v>40</v>
      </c>
      <c r="U34" s="91" t="n">
        <f aca="false">IF(O33="BUY",$V$2,0)</f>
        <v>9</v>
      </c>
      <c r="V34" s="92" t="n">
        <f aca="false">IF(O33="SELL",$V$2,0)</f>
        <v>0</v>
      </c>
      <c r="W34" s="86" t="n">
        <f aca="false">$Y$2+A34</f>
        <v>443</v>
      </c>
    </row>
    <row r="35" customFormat="false" ht="10.2" hidden="false" customHeight="false" outlineLevel="0" collapsed="false">
      <c r="A35" s="31" t="n">
        <f aca="false">1+A34</f>
        <v>33</v>
      </c>
      <c r="B35" s="77" t="str">
        <f aca="false">TEXT(INDEX(Data!$C$2:$C$500,500-$A35),"yy/mm/dd")</f>
        <v>97/01/16</v>
      </c>
      <c r="C35" s="78" t="n">
        <f aca="false">VALUE(INDEX(Data!$D$2:$D$500,500-$A35))</f>
        <v>13.62</v>
      </c>
      <c r="D35" s="79" t="n">
        <f aca="false">VALUE(INDEX(Data!$E$2:$E$500,500-$A35))</f>
        <v>139</v>
      </c>
      <c r="E35" s="80" t="n">
        <f aca="false">AVERAGE(INDEX($C$3:$C$800,$W35-$AA$1):INDEX($C$3:$C$800,$W35))</f>
        <v>13.004</v>
      </c>
      <c r="F35" s="80" t="n">
        <f aca="false">STDEVP(INDEX($C$3:$C$800,$W35-$AA$1):INDEX($C$3:$C$800,$W35))</f>
        <v>1.31910727387882</v>
      </c>
      <c r="G35" s="80" t="n">
        <f aca="false">E35+$E$1*F35</f>
        <v>15.3783930929819</v>
      </c>
      <c r="H35" s="80" t="n">
        <f aca="false">E35-$E$1*F35</f>
        <v>10.6296069070181</v>
      </c>
      <c r="I35" s="80" t="n">
        <f aca="false">INDEX($C$3:$C$800,$W35)</f>
        <v>11.62</v>
      </c>
      <c r="J35" s="80" t="str">
        <f aca="false">INDEX($X$3:$X$14,MID(K35,4,2))&amp;TEXT(MID(K35,7,2),"0")</f>
        <v>Sep2</v>
      </c>
      <c r="K35" s="81" t="str">
        <f aca="false">INDEX($B$3:$B$800,$W35)</f>
        <v>98/09/02</v>
      </c>
      <c r="L35" s="80" t="n">
        <f aca="false">VALUE(INDEX($D$3:$D$800,W35))/$Q$2</f>
        <v>10.41</v>
      </c>
      <c r="M35" s="40"/>
      <c r="N35" s="39" t="n">
        <f aca="false">100*SUM(INDEX($Q$3:$Q$800,W35-$AA$1):INDEX($Q$3:$Q$800,W35))/$AA$1</f>
        <v>33.3333333333333</v>
      </c>
      <c r="O35" s="39" t="str">
        <f aca="false">IF(AND(N35&gt;=$H$1,I35&gt;G35),"SELL",IF(AND(N35&lt;=$J$1,I35&lt;H35),"BUY",""))</f>
        <v/>
      </c>
      <c r="P35" s="88"/>
      <c r="Q35" s="40" t="str">
        <f aca="false">IF(C35&gt;C34,1,"")</f>
        <v/>
      </c>
      <c r="S35" s="89" t="n">
        <f aca="false">S34</f>
        <v>60</v>
      </c>
      <c r="T35" s="90" t="n">
        <f aca="false">T34</f>
        <v>40</v>
      </c>
      <c r="U35" s="91" t="n">
        <f aca="false">IF(O34="BUY",$V$2,0)</f>
        <v>9</v>
      </c>
      <c r="V35" s="92" t="n">
        <f aca="false">IF(O34="SELL",$V$2,0)</f>
        <v>0</v>
      </c>
      <c r="W35" s="86" t="n">
        <f aca="false">$Y$2+A35</f>
        <v>444</v>
      </c>
    </row>
    <row r="36" customFormat="false" ht="10.2" hidden="false" customHeight="false" outlineLevel="0" collapsed="false">
      <c r="A36" s="31" t="n">
        <f aca="false">1+A35</f>
        <v>34</v>
      </c>
      <c r="B36" s="77" t="str">
        <f aca="false">TEXT(INDEX(Data!$C$2:$C$500,500-$A36),"yy/mm/dd")</f>
        <v>97/01/17</v>
      </c>
      <c r="C36" s="78" t="n">
        <f aca="false">VALUE(INDEX(Data!$D$2:$D$500,500-$A36))</f>
        <v>13.25</v>
      </c>
      <c r="D36" s="79" t="n">
        <f aca="false">VALUE(INDEX(Data!$E$2:$E$500,500-$A36))</f>
        <v>442</v>
      </c>
      <c r="E36" s="80" t="n">
        <f aca="false">AVERAGE(INDEX($C$3:$C$800,$W36-$AA$1):INDEX($C$3:$C$800,$W36))</f>
        <v>12.667</v>
      </c>
      <c r="F36" s="80" t="n">
        <f aca="false">STDEVP(INDEX($C$3:$C$800,$W36-$AA$1):INDEX($C$3:$C$800,$W36))</f>
        <v>1.47596781807735</v>
      </c>
      <c r="G36" s="80" t="n">
        <f aca="false">E36+$E$1*F36</f>
        <v>15.3237420725392</v>
      </c>
      <c r="H36" s="80" t="n">
        <f aca="false">E36-$E$1*F36</f>
        <v>10.0102579274608</v>
      </c>
      <c r="I36" s="80" t="n">
        <f aca="false">INDEX($C$3:$C$800,$W36)</f>
        <v>10.5</v>
      </c>
      <c r="J36" s="80" t="str">
        <f aca="false">INDEX($X$3:$X$14,MID(K36,4,2))&amp;TEXT(MID(K36,7,2),"0")</f>
        <v>Sep3</v>
      </c>
      <c r="K36" s="81" t="str">
        <f aca="false">INDEX($B$3:$B$800,$W36)</f>
        <v>98/09/03</v>
      </c>
      <c r="L36" s="80" t="n">
        <f aca="false">VALUE(INDEX($D$3:$D$800,W36))/$Q$2</f>
        <v>7.81</v>
      </c>
      <c r="M36" s="40"/>
      <c r="N36" s="39" t="n">
        <f aca="false">100*SUM(INDEX($Q$3:$Q$800,W36-$AA$1):INDEX($Q$3:$Q$800,W36))/$AA$1</f>
        <v>33.3333333333333</v>
      </c>
      <c r="O36" s="39" t="str">
        <f aca="false">IF(AND(N36&gt;=$H$1,I36&gt;G36),"SELL",IF(AND(N36&lt;=$J$1,I36&lt;H36),"BUY",""))</f>
        <v/>
      </c>
      <c r="P36" s="88"/>
      <c r="Q36" s="40" t="str">
        <f aca="false">IF(C36&gt;C35,1,"")</f>
        <v/>
      </c>
      <c r="S36" s="89" t="n">
        <f aca="false">S35</f>
        <v>60</v>
      </c>
      <c r="T36" s="90" t="n">
        <f aca="false">T35</f>
        <v>40</v>
      </c>
      <c r="U36" s="91" t="n">
        <f aca="false">IF(O35="BUY",$V$2,0)</f>
        <v>0</v>
      </c>
      <c r="V36" s="92" t="n">
        <f aca="false">IF(O35="SELL",$V$2,0)</f>
        <v>0</v>
      </c>
      <c r="W36" s="86" t="n">
        <f aca="false">$Y$2+A36</f>
        <v>445</v>
      </c>
    </row>
    <row r="37" customFormat="false" ht="10.2" hidden="false" customHeight="false" outlineLevel="0" collapsed="false">
      <c r="A37" s="31" t="n">
        <f aca="false">1+A36</f>
        <v>35</v>
      </c>
      <c r="B37" s="77" t="str">
        <f aca="false">TEXT(INDEX(Data!$C$2:$C$500,500-$A37),"yy/mm/dd")</f>
        <v>97/01/20</v>
      </c>
      <c r="C37" s="78" t="n">
        <f aca="false">VALUE(INDEX(Data!$D$2:$D$500,500-$A37))</f>
        <v>13</v>
      </c>
      <c r="D37" s="79" t="n">
        <f aca="false">VALUE(INDEX(Data!$E$2:$E$500,500-$A37))</f>
        <v>635</v>
      </c>
      <c r="E37" s="80" t="n">
        <f aca="false">AVERAGE(INDEX($C$3:$C$800,$W37-$AA$1):INDEX($C$3:$C$800,$W37))</f>
        <v>12.286</v>
      </c>
      <c r="F37" s="80" t="n">
        <f aca="false">STDEVP(INDEX($C$3:$C$800,$W37-$AA$1):INDEX($C$3:$C$800,$W37))</f>
        <v>1.46339468360385</v>
      </c>
      <c r="G37" s="80" t="n">
        <f aca="false">E37+$E$1*F37</f>
        <v>14.9201104304869</v>
      </c>
      <c r="H37" s="80" t="n">
        <f aca="false">E37-$E$1*F37</f>
        <v>9.65188956951308</v>
      </c>
      <c r="I37" s="80" t="n">
        <f aca="false">INDEX($C$3:$C$800,$W37)</f>
        <v>10.62</v>
      </c>
      <c r="J37" s="80" t="str">
        <f aca="false">INDEX($X$3:$X$14,MID(K37,4,2))&amp;TEXT(MID(K37,7,2),"0")</f>
        <v>Sep4</v>
      </c>
      <c r="K37" s="81" t="str">
        <f aca="false">INDEX($B$3:$B$800,$W37)</f>
        <v>98/09/04</v>
      </c>
      <c r="L37" s="80" t="n">
        <f aca="false">VALUE(INDEX($D$3:$D$800,W37))/$Q$2</f>
        <v>10.25</v>
      </c>
      <c r="M37" s="40"/>
      <c r="N37" s="39" t="n">
        <f aca="false">100*SUM(INDEX($Q$3:$Q$800,W37-$AA$1):INDEX($Q$3:$Q$800,W37))/$AA$1</f>
        <v>33.3333333333333</v>
      </c>
      <c r="O37" s="39" t="str">
        <f aca="false">IF(AND(N37&gt;=$H$1,I37&gt;G37),"SELL",IF(AND(N37&lt;=$J$1,I37&lt;H37),"BUY",""))</f>
        <v/>
      </c>
      <c r="P37" s="88"/>
      <c r="Q37" s="40" t="str">
        <f aca="false">IF(C37&gt;C36,1,"")</f>
        <v/>
      </c>
      <c r="S37" s="89" t="n">
        <f aca="false">S36</f>
        <v>60</v>
      </c>
      <c r="T37" s="90" t="n">
        <f aca="false">T36</f>
        <v>40</v>
      </c>
      <c r="U37" s="91" t="n">
        <f aca="false">IF(O36="BUY",$V$2,0)</f>
        <v>0</v>
      </c>
      <c r="V37" s="92" t="n">
        <f aca="false">IF(O36="SELL",$V$2,0)</f>
        <v>0</v>
      </c>
      <c r="W37" s="86" t="n">
        <f aca="false">$Y$2+A37</f>
        <v>446</v>
      </c>
    </row>
    <row r="38" customFormat="false" ht="10.2" hidden="false" customHeight="false" outlineLevel="0" collapsed="false">
      <c r="A38" s="31" t="n">
        <f aca="false">1+A37</f>
        <v>36</v>
      </c>
      <c r="B38" s="77" t="str">
        <f aca="false">TEXT(INDEX(Data!$C$2:$C$500,500-$A38),"yy/mm/dd")</f>
        <v>97/01/21</v>
      </c>
      <c r="C38" s="78" t="n">
        <f aca="false">VALUE(INDEX(Data!$D$2:$D$500,500-$A38))</f>
        <v>13</v>
      </c>
      <c r="D38" s="79" t="n">
        <f aca="false">VALUE(INDEX(Data!$E$2:$E$500,500-$A38))</f>
        <v>339</v>
      </c>
      <c r="E38" s="80" t="n">
        <f aca="false">AVERAGE(INDEX($C$3:$C$800,$W38-$AA$1):INDEX($C$3:$C$800,$W38))</f>
        <v>11.948</v>
      </c>
      <c r="F38" s="80" t="n">
        <f aca="false">STDEVP(INDEX($C$3:$C$800,$W38-$AA$1):INDEX($C$3:$C$800,$W38))</f>
        <v>1.29346665979452</v>
      </c>
      <c r="G38" s="80" t="n">
        <f aca="false">E38+$E$1*F38</f>
        <v>14.2762399876301</v>
      </c>
      <c r="H38" s="80" t="n">
        <f aca="false">E38-$E$1*F38</f>
        <v>9.61976001236986</v>
      </c>
      <c r="I38" s="80" t="n">
        <f aca="false">INDEX($C$3:$C$800,$W38)</f>
        <v>11.12</v>
      </c>
      <c r="J38" s="80" t="str">
        <f aca="false">INDEX($X$3:$X$14,MID(K38,4,2))&amp;TEXT(MID(K38,7,2),"0")</f>
        <v>Sep8</v>
      </c>
      <c r="K38" s="81" t="str">
        <f aca="false">INDEX($B$3:$B$800,$W38)</f>
        <v>98/09/08</v>
      </c>
      <c r="L38" s="80" t="n">
        <f aca="false">VALUE(INDEX($D$3:$D$800,W38))/$Q$2</f>
        <v>12.77</v>
      </c>
      <c r="M38" s="40"/>
      <c r="N38" s="39" t="n">
        <f aca="false">100*SUM(INDEX($Q$3:$Q$800,W38-$AA$1):INDEX($Q$3:$Q$800,W38))/$AA$1</f>
        <v>33.3333333333333</v>
      </c>
      <c r="O38" s="39" t="str">
        <f aca="false">IF(AND(N38&gt;=$H$1,I38&gt;G38),"SELL",IF(AND(N38&lt;=$J$1,I38&lt;H38),"BUY",""))</f>
        <v/>
      </c>
      <c r="P38" s="88"/>
      <c r="Q38" s="40" t="str">
        <f aca="false">IF(C38&gt;C37,1,"")</f>
        <v/>
      </c>
      <c r="S38" s="89" t="n">
        <f aca="false">S37</f>
        <v>60</v>
      </c>
      <c r="T38" s="90" t="n">
        <f aca="false">T37</f>
        <v>40</v>
      </c>
      <c r="U38" s="91" t="n">
        <f aca="false">IF(O37="BUY",$V$2,0)</f>
        <v>0</v>
      </c>
      <c r="V38" s="92" t="n">
        <f aca="false">IF(O37="SELL",$V$2,0)</f>
        <v>0</v>
      </c>
      <c r="W38" s="86" t="n">
        <f aca="false">$Y$2+A38</f>
        <v>447</v>
      </c>
    </row>
    <row r="39" customFormat="false" ht="10.2" hidden="false" customHeight="false" outlineLevel="0" collapsed="false">
      <c r="A39" s="31" t="n">
        <f aca="false">1+A38</f>
        <v>37</v>
      </c>
      <c r="B39" s="77" t="str">
        <f aca="false">TEXT(INDEX(Data!$C$2:$C$500,500-$A39),"yy/mm/dd")</f>
        <v>97/01/22</v>
      </c>
      <c r="C39" s="78" t="n">
        <f aca="false">VALUE(INDEX(Data!$D$2:$D$500,500-$A39))</f>
        <v>12.62</v>
      </c>
      <c r="D39" s="79" t="n">
        <f aca="false">VALUE(INDEX(Data!$E$2:$E$500,500-$A39))</f>
        <v>668</v>
      </c>
      <c r="E39" s="80" t="n">
        <f aca="false">AVERAGE(INDEX($C$3:$C$800,$W39-$AA$1):INDEX($C$3:$C$800,$W39))</f>
        <v>11.561</v>
      </c>
      <c r="F39" s="80" t="n">
        <f aca="false">STDEVP(INDEX($C$3:$C$800,$W39-$AA$1):INDEX($C$3:$C$800,$W39))</f>
        <v>1.23828470070497</v>
      </c>
      <c r="G39" s="80" t="n">
        <f aca="false">E39+$E$1*F39</f>
        <v>13.789912461269</v>
      </c>
      <c r="H39" s="80" t="n">
        <f aca="false">E39-$E$1*F39</f>
        <v>9.33208753873105</v>
      </c>
      <c r="I39" s="80" t="n">
        <f aca="false">INDEX($C$3:$C$800,$W39)</f>
        <v>10</v>
      </c>
      <c r="J39" s="80" t="str">
        <f aca="false">INDEX($X$3:$X$14,MID(K39,4,2))&amp;TEXT(MID(K39,7,2),"0")</f>
        <v>Sep9</v>
      </c>
      <c r="K39" s="81" t="str">
        <f aca="false">INDEX($B$3:$B$800,$W39)</f>
        <v>98/09/09</v>
      </c>
      <c r="L39" s="80" t="n">
        <f aca="false">VALUE(INDEX($D$3:$D$800,W39))/$Q$2</f>
        <v>13.99</v>
      </c>
      <c r="M39" s="40"/>
      <c r="N39" s="39" t="n">
        <f aca="false">100*SUM(INDEX($Q$3:$Q$800,W39-$AA$1):INDEX($Q$3:$Q$800,W39))/$AA$1</f>
        <v>33.3333333333333</v>
      </c>
      <c r="O39" s="39" t="str">
        <f aca="false">IF(AND(N39&gt;=$H$1,I39&gt;G39),"SELL",IF(AND(N39&lt;=$J$1,I39&lt;H39),"BUY",""))</f>
        <v/>
      </c>
      <c r="P39" s="88"/>
      <c r="Q39" s="40" t="str">
        <f aca="false">IF(C39&gt;C38,1,"")</f>
        <v/>
      </c>
      <c r="S39" s="89" t="n">
        <f aca="false">S38</f>
        <v>60</v>
      </c>
      <c r="T39" s="90" t="n">
        <f aca="false">T38</f>
        <v>40</v>
      </c>
      <c r="U39" s="91" t="n">
        <f aca="false">IF(O38="BUY",$V$2,0)</f>
        <v>0</v>
      </c>
      <c r="V39" s="92" t="n">
        <f aca="false">IF(O38="SELL",$V$2,0)</f>
        <v>0</v>
      </c>
      <c r="W39" s="86" t="n">
        <f aca="false">$Y$2+A39</f>
        <v>448</v>
      </c>
    </row>
    <row r="40" customFormat="false" ht="10.2" hidden="false" customHeight="false" outlineLevel="0" collapsed="false">
      <c r="A40" s="31" t="n">
        <f aca="false">1+A39</f>
        <v>38</v>
      </c>
      <c r="B40" s="77" t="str">
        <f aca="false">TEXT(INDEX(Data!$C$2:$C$500,500-$A40),"yy/mm/dd")</f>
        <v>97/01/23</v>
      </c>
      <c r="C40" s="78" t="n">
        <f aca="false">VALUE(INDEX(Data!$D$2:$D$500,500-$A40))</f>
        <v>12.5</v>
      </c>
      <c r="D40" s="79" t="n">
        <f aca="false">VALUE(INDEX(Data!$E$2:$E$500,500-$A40))</f>
        <v>478</v>
      </c>
      <c r="E40" s="80" t="n">
        <f aca="false">AVERAGE(INDEX($C$3:$C$800,$W40-$AA$1):INDEX($C$3:$C$800,$W40))</f>
        <v>11.336</v>
      </c>
      <c r="F40" s="80" t="n">
        <f aca="false">STDEVP(INDEX($C$3:$C$800,$W40-$AA$1):INDEX($C$3:$C$800,$W40))</f>
        <v>1.05660967249027</v>
      </c>
      <c r="G40" s="80" t="n">
        <f aca="false">E40+$E$1*F40</f>
        <v>13.2378974104825</v>
      </c>
      <c r="H40" s="80" t="n">
        <f aca="false">E40-$E$1*F40</f>
        <v>9.43410258951751</v>
      </c>
      <c r="I40" s="80" t="n">
        <f aca="false">INDEX($C$3:$C$800,$W40)</f>
        <v>11.25</v>
      </c>
      <c r="J40" s="80" t="str">
        <f aca="false">INDEX($X$3:$X$14,MID(K40,4,2))&amp;TEXT(MID(K40,7,2),"0")</f>
        <v>Sep10</v>
      </c>
      <c r="K40" s="81" t="str">
        <f aca="false">INDEX($B$3:$B$800,$W40)</f>
        <v>98/09/10</v>
      </c>
      <c r="L40" s="80" t="n">
        <f aca="false">VALUE(INDEX($D$3:$D$800,W40))/$Q$2</f>
        <v>17.62</v>
      </c>
      <c r="M40" s="40"/>
      <c r="N40" s="39" t="n">
        <f aca="false">100*SUM(INDEX($Q$3:$Q$800,W40-$AA$1):INDEX($Q$3:$Q$800,W40))/$AA$1</f>
        <v>44.4444444444444</v>
      </c>
      <c r="O40" s="39" t="str">
        <f aca="false">IF(AND(N40&gt;=$H$1,I40&gt;G40),"SELL",IF(AND(N40&lt;=$J$1,I40&lt;H40),"BUY",""))</f>
        <v/>
      </c>
      <c r="P40" s="88"/>
      <c r="Q40" s="40" t="str">
        <f aca="false">IF(C40&gt;C39,1,"")</f>
        <v/>
      </c>
      <c r="S40" s="89" t="n">
        <f aca="false">S39</f>
        <v>60</v>
      </c>
      <c r="T40" s="90" t="n">
        <f aca="false">T39</f>
        <v>40</v>
      </c>
      <c r="U40" s="91" t="n">
        <f aca="false">IF(O39="BUY",$V$2,0)</f>
        <v>0</v>
      </c>
      <c r="V40" s="92" t="n">
        <f aca="false">IF(O39="SELL",$V$2,0)</f>
        <v>0</v>
      </c>
      <c r="W40" s="86" t="n">
        <f aca="false">$Y$2+A40</f>
        <v>449</v>
      </c>
    </row>
    <row r="41" customFormat="false" ht="10.2" hidden="false" customHeight="false" outlineLevel="0" collapsed="false">
      <c r="A41" s="31" t="n">
        <f aca="false">1+A40</f>
        <v>39</v>
      </c>
      <c r="B41" s="77" t="str">
        <f aca="false">TEXT(INDEX(Data!$C$2:$C$500,500-$A41),"yy/mm/dd")</f>
        <v>97/01/24</v>
      </c>
      <c r="C41" s="78" t="n">
        <f aca="false">VALUE(INDEX(Data!$D$2:$D$500,500-$A41))</f>
        <v>12</v>
      </c>
      <c r="D41" s="79" t="n">
        <f aca="false">VALUE(INDEX(Data!$E$2:$E$500,500-$A41))</f>
        <v>443</v>
      </c>
      <c r="E41" s="80" t="n">
        <f aca="false">AVERAGE(INDEX($C$3:$C$800,$W41-$AA$1):INDEX($C$3:$C$800,$W41))</f>
        <v>11.167</v>
      </c>
      <c r="F41" s="80" t="n">
        <f aca="false">STDEVP(INDEX($C$3:$C$800,$W41-$AA$1):INDEX($C$3:$C$800,$W41))</f>
        <v>0.852373744316424</v>
      </c>
      <c r="G41" s="80" t="n">
        <f aca="false">E41+$E$1*F41</f>
        <v>12.7012727397696</v>
      </c>
      <c r="H41" s="80" t="n">
        <f aca="false">E41-$E$1*F41</f>
        <v>9.63272726023044</v>
      </c>
      <c r="I41" s="80" t="n">
        <f aca="false">INDEX($C$3:$C$800,$W41)</f>
        <v>11.56</v>
      </c>
      <c r="J41" s="80" t="str">
        <f aca="false">INDEX($X$3:$X$14,MID(K41,4,2))&amp;TEXT(MID(K41,7,2),"0")</f>
        <v>Sep11</v>
      </c>
      <c r="K41" s="81" t="str">
        <f aca="false">INDEX($B$3:$B$800,$W41)</f>
        <v>98/09/11</v>
      </c>
      <c r="L41" s="80" t="n">
        <f aca="false">VALUE(INDEX($D$3:$D$800,W41))/$Q$2</f>
        <v>20.45</v>
      </c>
      <c r="M41" s="40"/>
      <c r="N41" s="39" t="n">
        <f aca="false">100*SUM(INDEX($Q$3:$Q$800,W41-$AA$1):INDEX($Q$3:$Q$800,W41))/$AA$1</f>
        <v>55.5555555555556</v>
      </c>
      <c r="O41" s="39" t="str">
        <f aca="false">IF(AND(N41&gt;=$H$1,I41&gt;G41),"SELL",IF(AND(N41&lt;=$J$1,I41&lt;H41),"BUY",""))</f>
        <v/>
      </c>
      <c r="P41" s="88"/>
      <c r="Q41" s="40" t="str">
        <f aca="false">IF(C41&gt;C40,1,"")</f>
        <v/>
      </c>
      <c r="S41" s="89" t="n">
        <f aca="false">S40</f>
        <v>60</v>
      </c>
      <c r="T41" s="90" t="n">
        <f aca="false">T40</f>
        <v>40</v>
      </c>
      <c r="U41" s="91" t="n">
        <f aca="false">IF(O40="BUY",$V$2,0)</f>
        <v>0</v>
      </c>
      <c r="V41" s="92" t="n">
        <f aca="false">IF(O40="SELL",$V$2,0)</f>
        <v>0</v>
      </c>
      <c r="W41" s="86" t="n">
        <f aca="false">$Y$2+A41</f>
        <v>450</v>
      </c>
    </row>
    <row r="42" customFormat="false" ht="10.2" hidden="false" customHeight="false" outlineLevel="0" collapsed="false">
      <c r="A42" s="31" t="n">
        <f aca="false">1+A41</f>
        <v>40</v>
      </c>
      <c r="B42" s="77" t="str">
        <f aca="false">TEXT(INDEX(Data!$C$2:$C$500,500-$A42),"yy/mm/dd")</f>
        <v>97/01/27</v>
      </c>
      <c r="C42" s="78" t="n">
        <f aca="false">VALUE(INDEX(Data!$D$2:$D$500,500-$A42))</f>
        <v>12.12</v>
      </c>
      <c r="D42" s="79" t="n">
        <f aca="false">VALUE(INDEX(Data!$E$2:$E$500,500-$A42))</f>
        <v>415</v>
      </c>
      <c r="E42" s="80" t="n">
        <f aca="false">AVERAGE(INDEX($C$3:$C$800,$W42-$AA$1):INDEX($C$3:$C$800,$W42))</f>
        <v>11.067</v>
      </c>
      <c r="F42" s="80" t="n">
        <f aca="false">STDEVP(INDEX($C$3:$C$800,$W42-$AA$1):INDEX($C$3:$C$800,$W42))</f>
        <v>0.632408886718079</v>
      </c>
      <c r="G42" s="80" t="n">
        <f aca="false">E42+$E$1*F42</f>
        <v>12.2053359960925</v>
      </c>
      <c r="H42" s="80" t="n">
        <f aca="false">E42-$E$1*F42</f>
        <v>9.92866400390746</v>
      </c>
      <c r="I42" s="80" t="n">
        <f aca="false">INDEX($C$3:$C$800,$W42)</f>
        <v>12.25</v>
      </c>
      <c r="J42" s="80" t="str">
        <f aca="false">INDEX($X$3:$X$14,MID(K42,4,2))&amp;TEXT(MID(K42,7,2),"0")</f>
        <v>Sep14</v>
      </c>
      <c r="K42" s="81" t="str">
        <f aca="false">INDEX($B$3:$B$800,$W42)</f>
        <v>98/09/14</v>
      </c>
      <c r="L42" s="80" t="n">
        <f aca="false">VALUE(INDEX($D$3:$D$800,W42))/$Q$2</f>
        <v>9.34</v>
      </c>
      <c r="M42" s="40"/>
      <c r="N42" s="39" t="n">
        <f aca="false">100*SUM(INDEX($Q$3:$Q$800,W42-$AA$1):INDEX($Q$3:$Q$800,W42))/$AA$1</f>
        <v>66.6666666666667</v>
      </c>
      <c r="O42" s="39" t="str">
        <f aca="false">IF(AND(N42&gt;=$H$1,I42&gt;G42),"SELL",IF(AND(N42&lt;=$J$1,I42&lt;H42),"BUY",""))</f>
        <v>SELL</v>
      </c>
      <c r="P42" s="88"/>
      <c r="Q42" s="40" t="n">
        <f aca="false">IF(C42&gt;C41,1,"")</f>
        <v>1</v>
      </c>
      <c r="S42" s="89" t="n">
        <f aca="false">S41</f>
        <v>60</v>
      </c>
      <c r="T42" s="90" t="n">
        <f aca="false">T41</f>
        <v>40</v>
      </c>
      <c r="U42" s="91" t="n">
        <f aca="false">IF(O41="BUY",$V$2,0)</f>
        <v>0</v>
      </c>
      <c r="V42" s="92" t="n">
        <f aca="false">IF(O41="SELL",$V$2,0)</f>
        <v>0</v>
      </c>
      <c r="W42" s="86" t="n">
        <f aca="false">$Y$2+A42</f>
        <v>451</v>
      </c>
    </row>
    <row r="43" customFormat="false" ht="10.2" hidden="false" customHeight="false" outlineLevel="0" collapsed="false">
      <c r="A43" s="31" t="n">
        <f aca="false">1+A42</f>
        <v>41</v>
      </c>
      <c r="B43" s="77" t="str">
        <f aca="false">TEXT(INDEX(Data!$C$2:$C$500,500-$A43),"yy/mm/dd")</f>
        <v>97/01/28</v>
      </c>
      <c r="C43" s="78" t="n">
        <f aca="false">VALUE(INDEX(Data!$D$2:$D$500,500-$A43))</f>
        <v>11.62</v>
      </c>
      <c r="D43" s="79" t="n">
        <f aca="false">VALUE(INDEX(Data!$E$2:$E$500,500-$A43))</f>
        <v>795</v>
      </c>
      <c r="E43" s="80" t="n">
        <f aca="false">AVERAGE(INDEX($C$3:$C$800,$W43-$AA$1):INDEX($C$3:$C$800,$W43))</f>
        <v>11.142</v>
      </c>
      <c r="F43" s="80" t="n">
        <f aca="false">STDEVP(INDEX($C$3:$C$800,$W43-$AA$1):INDEX($C$3:$C$800,$W43))</f>
        <v>0.691387011737999</v>
      </c>
      <c r="G43" s="80" t="n">
        <f aca="false">E43+$E$1*F43</f>
        <v>12.3864966211284</v>
      </c>
      <c r="H43" s="80" t="n">
        <f aca="false">E43-$E$1*F43</f>
        <v>9.8975033788716</v>
      </c>
      <c r="I43" s="80" t="n">
        <f aca="false">INDEX($C$3:$C$800,$W43)</f>
        <v>12</v>
      </c>
      <c r="J43" s="80" t="str">
        <f aca="false">INDEX($X$3:$X$14,MID(K43,4,2))&amp;TEXT(MID(K43,7,2),"0")</f>
        <v>Sep15</v>
      </c>
      <c r="K43" s="81" t="str">
        <f aca="false">INDEX($B$3:$B$800,$W43)</f>
        <v>98/09/15</v>
      </c>
      <c r="L43" s="80" t="n">
        <f aca="false">VALUE(INDEX($D$3:$D$800,W43))/$Q$2</f>
        <v>6.85</v>
      </c>
      <c r="M43" s="40"/>
      <c r="N43" s="39" t="n">
        <f aca="false">100*SUM(INDEX($Q$3:$Q$800,W43-$AA$1):INDEX($Q$3:$Q$800,W43))/$AA$1</f>
        <v>66.6666666666667</v>
      </c>
      <c r="O43" s="39" t="str">
        <f aca="false">IF(AND(N43&gt;=$H$1,I43&gt;G43),"SELL",IF(AND(N43&lt;=$J$1,I43&lt;H43),"BUY",""))</f>
        <v/>
      </c>
      <c r="P43" s="88"/>
      <c r="Q43" s="40" t="str">
        <f aca="false">IF(C43&gt;C42,1,"")</f>
        <v/>
      </c>
      <c r="S43" s="89" t="n">
        <f aca="false">S42</f>
        <v>60</v>
      </c>
      <c r="T43" s="90" t="n">
        <f aca="false">T42</f>
        <v>40</v>
      </c>
      <c r="U43" s="91" t="n">
        <f aca="false">IF(O42="BUY",$V$2,0)</f>
        <v>0</v>
      </c>
      <c r="V43" s="92" t="n">
        <f aca="false">IF(O42="SELL",$V$2,0)</f>
        <v>9</v>
      </c>
      <c r="W43" s="86" t="n">
        <f aca="false">$Y$2+A43</f>
        <v>452</v>
      </c>
    </row>
    <row r="44" customFormat="false" ht="10.2" hidden="false" customHeight="false" outlineLevel="0" collapsed="false">
      <c r="A44" s="31" t="n">
        <f aca="false">1+A43</f>
        <v>42</v>
      </c>
      <c r="B44" s="77" t="str">
        <f aca="false">TEXT(INDEX(Data!$C$2:$C$500,500-$A44),"yy/mm/dd")</f>
        <v>97/01/29</v>
      </c>
      <c r="C44" s="78" t="n">
        <f aca="false">VALUE(INDEX(Data!$D$2:$D$500,500-$A44))</f>
        <v>11.5</v>
      </c>
      <c r="D44" s="79" t="n">
        <f aca="false">VALUE(INDEX(Data!$E$2:$E$500,500-$A44))</f>
        <v>460</v>
      </c>
      <c r="E44" s="80" t="n">
        <f aca="false">AVERAGE(INDEX($C$3:$C$800,$W44-$AA$1):INDEX($C$3:$C$800,$W44))</f>
        <v>11.317</v>
      </c>
      <c r="F44" s="80" t="n">
        <f aca="false">STDEVP(INDEX($C$3:$C$800,$W44-$AA$1):INDEX($C$3:$C$800,$W44))</f>
        <v>0.727283301059498</v>
      </c>
      <c r="G44" s="80" t="n">
        <f aca="false">E44+$E$1*F44</f>
        <v>12.6261099419071</v>
      </c>
      <c r="H44" s="80" t="n">
        <f aca="false">E44-$E$1*F44</f>
        <v>10.0078900580929</v>
      </c>
      <c r="I44" s="80" t="n">
        <f aca="false">INDEX($C$3:$C$800,$W44)</f>
        <v>12.25</v>
      </c>
      <c r="J44" s="80" t="str">
        <f aca="false">INDEX($X$3:$X$14,MID(K44,4,2))&amp;TEXT(MID(K44,7,2),"0")</f>
        <v>Sep16</v>
      </c>
      <c r="K44" s="81" t="str">
        <f aca="false">INDEX($B$3:$B$800,$W44)</f>
        <v>98/09/16</v>
      </c>
      <c r="L44" s="80" t="n">
        <f aca="false">VALUE(INDEX($D$3:$D$800,W44))/$Q$2</f>
        <v>7.12</v>
      </c>
      <c r="M44" s="40"/>
      <c r="N44" s="39" t="n">
        <f aca="false">100*SUM(INDEX($Q$3:$Q$800,W44-$AA$1):INDEX($Q$3:$Q$800,W44))/$AA$1</f>
        <v>77.7777777777778</v>
      </c>
      <c r="O44" s="39" t="str">
        <f aca="false">IF(AND(N44&gt;=$H$1,I44&gt;G44),"SELL",IF(AND(N44&lt;=$J$1,I44&lt;H44),"BUY",""))</f>
        <v/>
      </c>
      <c r="P44" s="88"/>
      <c r="Q44" s="40" t="str">
        <f aca="false">IF(C44&gt;C43,1,"")</f>
        <v/>
      </c>
      <c r="S44" s="89" t="n">
        <f aca="false">S43</f>
        <v>60</v>
      </c>
      <c r="T44" s="90" t="n">
        <f aca="false">T43</f>
        <v>40</v>
      </c>
      <c r="U44" s="91" t="n">
        <f aca="false">IF(O43="BUY",$V$2,0)</f>
        <v>0</v>
      </c>
      <c r="V44" s="92" t="n">
        <f aca="false">IF(O43="SELL",$V$2,0)</f>
        <v>0</v>
      </c>
      <c r="W44" s="86" t="n">
        <f aca="false">$Y$2+A44</f>
        <v>453</v>
      </c>
    </row>
    <row r="45" customFormat="false" ht="10.2" hidden="false" customHeight="false" outlineLevel="0" collapsed="false">
      <c r="A45" s="31" t="n">
        <f aca="false">1+A44</f>
        <v>43</v>
      </c>
      <c r="B45" s="77" t="str">
        <f aca="false">TEXT(INDEX(Data!$C$2:$C$500,500-$A45),"yy/mm/dd")</f>
        <v>97/01/30</v>
      </c>
      <c r="C45" s="78" t="n">
        <f aca="false">VALUE(INDEX(Data!$D$2:$D$500,500-$A45))</f>
        <v>12.62</v>
      </c>
      <c r="D45" s="79" t="n">
        <f aca="false">VALUE(INDEX(Data!$E$2:$E$500,500-$A45))</f>
        <v>633</v>
      </c>
      <c r="E45" s="80" t="n">
        <f aca="false">AVERAGE(INDEX($C$3:$C$800,$W45-$AA$1):INDEX($C$3:$C$800,$W45))</f>
        <v>11.367</v>
      </c>
      <c r="F45" s="80" t="n">
        <f aca="false">STDEVP(INDEX($C$3:$C$800,$W45-$AA$1):INDEX($C$3:$C$800,$W45))</f>
        <v>0.762719476609848</v>
      </c>
      <c r="G45" s="80" t="n">
        <f aca="false">E45+$E$1*F45</f>
        <v>12.7398950578977</v>
      </c>
      <c r="H45" s="80" t="n">
        <f aca="false">E45-$E$1*F45</f>
        <v>9.99410494210228</v>
      </c>
      <c r="I45" s="80" t="n">
        <f aca="false">INDEX($C$3:$C$800,$W45)</f>
        <v>12.12</v>
      </c>
      <c r="J45" s="80" t="str">
        <f aca="false">INDEX($X$3:$X$14,MID(K45,4,2))&amp;TEXT(MID(K45,7,2),"0")</f>
        <v>Sep17</v>
      </c>
      <c r="K45" s="81" t="str">
        <f aca="false">INDEX($B$3:$B$800,$W45)</f>
        <v>98/09/17</v>
      </c>
      <c r="L45" s="80" t="n">
        <f aca="false">VALUE(INDEX($D$3:$D$800,W45))/$Q$2</f>
        <v>3.31</v>
      </c>
      <c r="M45" s="40"/>
      <c r="N45" s="39" t="n">
        <f aca="false">100*SUM(INDEX($Q$3:$Q$800,W45-$AA$1):INDEX($Q$3:$Q$800,W45))/$AA$1</f>
        <v>66.6666666666667</v>
      </c>
      <c r="O45" s="39" t="str">
        <f aca="false">IF(AND(N45&gt;=$H$1,I45&gt;G45),"SELL",IF(AND(N45&lt;=$J$1,I45&lt;H45),"BUY",""))</f>
        <v/>
      </c>
      <c r="P45" s="88"/>
      <c r="Q45" s="40" t="n">
        <f aca="false">IF(C45&gt;C44,1,"")</f>
        <v>1</v>
      </c>
      <c r="S45" s="89" t="n">
        <f aca="false">S44</f>
        <v>60</v>
      </c>
      <c r="T45" s="90" t="n">
        <f aca="false">T44</f>
        <v>40</v>
      </c>
      <c r="U45" s="91" t="n">
        <f aca="false">IF(O44="BUY",$V$2,0)</f>
        <v>0</v>
      </c>
      <c r="V45" s="92" t="n">
        <f aca="false">IF(O44="SELL",$V$2,0)</f>
        <v>0</v>
      </c>
      <c r="W45" s="86" t="n">
        <f aca="false">$Y$2+A45</f>
        <v>454</v>
      </c>
    </row>
    <row r="46" customFormat="false" ht="10.2" hidden="false" customHeight="false" outlineLevel="0" collapsed="false">
      <c r="A46" s="31" t="n">
        <f aca="false">1+A45</f>
        <v>44</v>
      </c>
      <c r="B46" s="77" t="str">
        <f aca="false">TEXT(INDEX(Data!$C$2:$C$500,500-$A46),"yy/mm/dd")</f>
        <v>97/01/31</v>
      </c>
      <c r="C46" s="78" t="n">
        <f aca="false">VALUE(INDEX(Data!$D$2:$D$500,500-$A46))</f>
        <v>13.25</v>
      </c>
      <c r="D46" s="79" t="n">
        <f aca="false">VALUE(INDEX(Data!$E$2:$E$500,500-$A46))</f>
        <v>822</v>
      </c>
      <c r="E46" s="80" t="n">
        <f aca="false">AVERAGE(INDEX($C$3:$C$800,$W46-$AA$1):INDEX($C$3:$C$800,$W46))</f>
        <v>11.56</v>
      </c>
      <c r="F46" s="80" t="n">
        <f aca="false">STDEVP(INDEX($C$3:$C$800,$W46-$AA$1):INDEX($C$3:$C$800,$W46))</f>
        <v>0.763098945091657</v>
      </c>
      <c r="G46" s="80" t="n">
        <f aca="false">E46+$E$1*F46</f>
        <v>12.933578101165</v>
      </c>
      <c r="H46" s="80" t="n">
        <f aca="false">E46-$E$1*F46</f>
        <v>10.186421898835</v>
      </c>
      <c r="I46" s="80" t="n">
        <f aca="false">INDEX($C$3:$C$800,$W46)</f>
        <v>12.43</v>
      </c>
      <c r="J46" s="80" t="str">
        <f aca="false">INDEX($X$3:$X$14,MID(K46,4,2))&amp;TEXT(MID(K46,7,2),"0")</f>
        <v>Sep18</v>
      </c>
      <c r="K46" s="81" t="str">
        <f aca="false">INDEX($B$3:$B$800,$W46)</f>
        <v>98/09/18</v>
      </c>
      <c r="L46" s="80" t="n">
        <f aca="false">VALUE(INDEX($D$3:$D$800,W46))/$Q$2</f>
        <v>4.42</v>
      </c>
      <c r="M46" s="40"/>
      <c r="N46" s="39" t="n">
        <f aca="false">100*SUM(INDEX($Q$3:$Q$800,W46-$AA$1):INDEX($Q$3:$Q$800,W46))/$AA$1</f>
        <v>77.7777777777778</v>
      </c>
      <c r="O46" s="39" t="str">
        <f aca="false">IF(AND(N46&gt;=$H$1,I46&gt;G46),"SELL",IF(AND(N46&lt;=$J$1,I46&lt;H46),"BUY",""))</f>
        <v/>
      </c>
      <c r="P46" s="88"/>
      <c r="Q46" s="40" t="n">
        <f aca="false">IF(C46&gt;C45,1,"")</f>
        <v>1</v>
      </c>
      <c r="S46" s="89" t="n">
        <f aca="false">S45</f>
        <v>60</v>
      </c>
      <c r="T46" s="90" t="n">
        <f aca="false">T45</f>
        <v>40</v>
      </c>
      <c r="U46" s="91" t="n">
        <f aca="false">IF(O45="BUY",$V$2,0)</f>
        <v>0</v>
      </c>
      <c r="V46" s="92" t="n">
        <f aca="false">IF(O45="SELL",$V$2,0)</f>
        <v>0</v>
      </c>
      <c r="W46" s="86" t="n">
        <f aca="false">$Y$2+A46</f>
        <v>455</v>
      </c>
    </row>
    <row r="47" customFormat="false" ht="10.2" hidden="false" customHeight="false" outlineLevel="0" collapsed="false">
      <c r="A47" s="31" t="n">
        <f aca="false">1+A46</f>
        <v>45</v>
      </c>
      <c r="B47" s="77" t="str">
        <f aca="false">TEXT(INDEX(Data!$C$2:$C$500,500-$A47),"yy/mm/dd")</f>
        <v>97/02/03</v>
      </c>
      <c r="C47" s="78" t="n">
        <f aca="false">VALUE(INDEX(Data!$D$2:$D$500,500-$A47))</f>
        <v>13.62</v>
      </c>
      <c r="D47" s="79" t="n">
        <f aca="false">VALUE(INDEX(Data!$E$2:$E$500,500-$A47))</f>
        <v>557</v>
      </c>
      <c r="E47" s="80" t="n">
        <f aca="false">AVERAGE(INDEX($C$3:$C$800,$W47-$AA$1):INDEX($C$3:$C$800,$W47))</f>
        <v>11.81</v>
      </c>
      <c r="F47" s="80" t="n">
        <f aca="false">STDEVP(INDEX($C$3:$C$800,$W47-$AA$1):INDEX($C$3:$C$800,$W47))</f>
        <v>0.821474284442307</v>
      </c>
      <c r="G47" s="80" t="n">
        <f aca="false">E47+$E$1*F47</f>
        <v>13.2886537119962</v>
      </c>
      <c r="H47" s="80" t="n">
        <f aca="false">E47-$E$1*F47</f>
        <v>10.3313462880038</v>
      </c>
      <c r="I47" s="80" t="n">
        <f aca="false">INDEX($C$3:$C$800,$W47)</f>
        <v>13.12</v>
      </c>
      <c r="J47" s="80" t="str">
        <f aca="false">INDEX($X$3:$X$14,MID(K47,4,2))&amp;TEXT(MID(K47,7,2),"0")</f>
        <v>Sep21</v>
      </c>
      <c r="K47" s="81" t="str">
        <f aca="false">INDEX($B$3:$B$800,$W47)</f>
        <v>98/09/21</v>
      </c>
      <c r="L47" s="80" t="n">
        <f aca="false">VALUE(INDEX($D$3:$D$800,W47))/$Q$2</f>
        <v>6.51</v>
      </c>
      <c r="M47" s="40"/>
      <c r="N47" s="39" t="n">
        <f aca="false">100*SUM(INDEX($Q$3:$Q$800,W47-$AA$1):INDEX($Q$3:$Q$800,W47))/$AA$1</f>
        <v>77.7777777777778</v>
      </c>
      <c r="O47" s="39" t="str">
        <f aca="false">IF(AND(N47&gt;=$H$1,I47&gt;G47),"SELL",IF(AND(N47&lt;=$J$1,I47&lt;H47),"BUY",""))</f>
        <v/>
      </c>
      <c r="P47" s="88"/>
      <c r="Q47" s="40" t="n">
        <f aca="false">IF(C47&gt;C46,1,"")</f>
        <v>1</v>
      </c>
      <c r="S47" s="89" t="n">
        <f aca="false">S46</f>
        <v>60</v>
      </c>
      <c r="T47" s="90" t="n">
        <f aca="false">T46</f>
        <v>40</v>
      </c>
      <c r="U47" s="91" t="n">
        <f aca="false">IF(O46="BUY",$V$2,0)</f>
        <v>0</v>
      </c>
      <c r="V47" s="92" t="n">
        <f aca="false">IF(O46="SELL",$V$2,0)</f>
        <v>0</v>
      </c>
      <c r="W47" s="86" t="n">
        <f aca="false">$Y$2+A47</f>
        <v>456</v>
      </c>
    </row>
    <row r="48" customFormat="false" ht="10.2" hidden="false" customHeight="false" outlineLevel="0" collapsed="false">
      <c r="A48" s="31" t="n">
        <f aca="false">1+A47</f>
        <v>46</v>
      </c>
      <c r="B48" s="77" t="str">
        <f aca="false">TEXT(INDEX(Data!$C$2:$C$500,500-$A48),"yy/mm/dd")</f>
        <v>97/02/04</v>
      </c>
      <c r="C48" s="78" t="n">
        <f aca="false">VALUE(INDEX(Data!$D$2:$D$500,500-$A48))</f>
        <v>13.37</v>
      </c>
      <c r="D48" s="79" t="n">
        <f aca="false">VALUE(INDEX(Data!$E$2:$E$500,500-$A48))</f>
        <v>191</v>
      </c>
      <c r="E48" s="80" t="n">
        <f aca="false">AVERAGE(INDEX($C$3:$C$800,$W48-$AA$1):INDEX($C$3:$C$800,$W48))</f>
        <v>12.048</v>
      </c>
      <c r="F48" s="80" t="n">
        <f aca="false">STDEVP(INDEX($C$3:$C$800,$W48-$AA$1):INDEX($C$3:$C$800,$W48))</f>
        <v>0.925297789903337</v>
      </c>
      <c r="G48" s="80" t="n">
        <f aca="false">E48+$E$1*F48</f>
        <v>13.713536021826</v>
      </c>
      <c r="H48" s="80" t="n">
        <f aca="false">E48-$E$1*F48</f>
        <v>10.382463978174</v>
      </c>
      <c r="I48" s="80" t="n">
        <f aca="false">INDEX($C$3:$C$800,$W48)</f>
        <v>13.5</v>
      </c>
      <c r="J48" s="80" t="str">
        <f aca="false">INDEX($X$3:$X$14,MID(K48,4,2))&amp;TEXT(MID(K48,7,2),"0")</f>
        <v>Sep22</v>
      </c>
      <c r="K48" s="81" t="str">
        <f aca="false">INDEX($B$3:$B$800,$W48)</f>
        <v>98/09/22</v>
      </c>
      <c r="L48" s="80" t="n">
        <f aca="false">VALUE(INDEX($D$3:$D$800,W48))/$Q$2</f>
        <v>7.02</v>
      </c>
      <c r="M48" s="40"/>
      <c r="N48" s="39" t="n">
        <f aca="false">100*SUM(INDEX($Q$3:$Q$800,W48-$AA$1):INDEX($Q$3:$Q$800,W48))/$AA$1</f>
        <v>77.7777777777778</v>
      </c>
      <c r="O48" s="39" t="str">
        <f aca="false">IF(AND(N48&gt;=$H$1,I48&gt;G48),"SELL",IF(AND(N48&lt;=$J$1,I48&lt;H48),"BUY",""))</f>
        <v/>
      </c>
      <c r="P48" s="88"/>
      <c r="Q48" s="40" t="str">
        <f aca="false">IF(C48&gt;C47,1,"")</f>
        <v/>
      </c>
      <c r="S48" s="89" t="n">
        <f aca="false">S47</f>
        <v>60</v>
      </c>
      <c r="T48" s="90" t="n">
        <f aca="false">T47</f>
        <v>40</v>
      </c>
      <c r="U48" s="91" t="n">
        <f aca="false">IF(O47="BUY",$V$2,0)</f>
        <v>0</v>
      </c>
      <c r="V48" s="92" t="n">
        <f aca="false">IF(O47="SELL",$V$2,0)</f>
        <v>0</v>
      </c>
      <c r="W48" s="86" t="n">
        <f aca="false">$Y$2+A48</f>
        <v>457</v>
      </c>
    </row>
    <row r="49" customFormat="false" ht="10.2" hidden="false" customHeight="false" outlineLevel="0" collapsed="false">
      <c r="A49" s="31" t="n">
        <f aca="false">1+A48</f>
        <v>47</v>
      </c>
      <c r="B49" s="77" t="str">
        <f aca="false">TEXT(INDEX(Data!$C$2:$C$500,500-$A49),"yy/mm/dd")</f>
        <v>97/02/05</v>
      </c>
      <c r="C49" s="78" t="n">
        <f aca="false">VALUE(INDEX(Data!$D$2:$D$500,500-$A49))</f>
        <v>13.25</v>
      </c>
      <c r="D49" s="79" t="n">
        <f aca="false">VALUE(INDEX(Data!$E$2:$E$500,500-$A49))</f>
        <v>470</v>
      </c>
      <c r="E49" s="80" t="n">
        <f aca="false">AVERAGE(INDEX($C$3:$C$800,$W49-$AA$1):INDEX($C$3:$C$800,$W49))</f>
        <v>12.404</v>
      </c>
      <c r="F49" s="80" t="n">
        <f aca="false">STDEVP(INDEX($C$3:$C$800,$W49-$AA$1):INDEX($C$3:$C$800,$W49))</f>
        <v>0.733910076235502</v>
      </c>
      <c r="G49" s="80" t="n">
        <f aca="false">E49+$E$1*F49</f>
        <v>13.7250381372239</v>
      </c>
      <c r="H49" s="80" t="n">
        <f aca="false">E49-$E$1*F49</f>
        <v>11.0829618627761</v>
      </c>
      <c r="I49" s="80" t="n">
        <f aca="false">INDEX($C$3:$C$800,$W49)</f>
        <v>13.56</v>
      </c>
      <c r="J49" s="80" t="str">
        <f aca="false">INDEX($X$3:$X$14,MID(K49,4,2))&amp;TEXT(MID(K49,7,2),"0")</f>
        <v>Sep23</v>
      </c>
      <c r="K49" s="81" t="str">
        <f aca="false">INDEX($B$3:$B$800,$W49)</f>
        <v>98/09/23</v>
      </c>
      <c r="L49" s="80" t="n">
        <f aca="false">VALUE(INDEX($D$3:$D$800,W49))/$Q$2</f>
        <v>19.09</v>
      </c>
      <c r="M49" s="40"/>
      <c r="N49" s="39" t="n">
        <f aca="false">100*SUM(INDEX($Q$3:$Q$800,W49-$AA$1):INDEX($Q$3:$Q$800,W49))/$AA$1</f>
        <v>88.8888888888889</v>
      </c>
      <c r="O49" s="39" t="str">
        <f aca="false">IF(AND(N49&gt;=$H$1,I49&gt;G49),"SELL",IF(AND(N49&lt;=$J$1,I49&lt;H49),"BUY",""))</f>
        <v/>
      </c>
      <c r="P49" s="88"/>
      <c r="Q49" s="40" t="str">
        <f aca="false">IF(C49&gt;C48,1,"")</f>
        <v/>
      </c>
      <c r="S49" s="89" t="n">
        <f aca="false">S48</f>
        <v>60</v>
      </c>
      <c r="T49" s="90" t="n">
        <f aca="false">T48</f>
        <v>40</v>
      </c>
      <c r="U49" s="91" t="n">
        <f aca="false">IF(O48="BUY",$V$2,0)</f>
        <v>0</v>
      </c>
      <c r="V49" s="92" t="n">
        <f aca="false">IF(O48="SELL",$V$2,0)</f>
        <v>0</v>
      </c>
      <c r="W49" s="86" t="n">
        <f aca="false">$Y$2+A49</f>
        <v>458</v>
      </c>
    </row>
    <row r="50" customFormat="false" ht="10.2" hidden="false" customHeight="false" outlineLevel="0" collapsed="false">
      <c r="A50" s="31" t="n">
        <f aca="false">1+A49</f>
        <v>48</v>
      </c>
      <c r="B50" s="77" t="str">
        <f aca="false">TEXT(INDEX(Data!$C$2:$C$500,500-$A50),"yy/mm/dd")</f>
        <v>97/02/06</v>
      </c>
      <c r="C50" s="78" t="n">
        <f aca="false">VALUE(INDEX(Data!$D$2:$D$500,500-$A50))</f>
        <v>13.62</v>
      </c>
      <c r="D50" s="79" t="n">
        <f aca="false">VALUE(INDEX(Data!$E$2:$E$500,500-$A50))</f>
        <v>359</v>
      </c>
      <c r="E50" s="80" t="n">
        <f aca="false">AVERAGE(INDEX($C$3:$C$800,$W50-$AA$1):INDEX($C$3:$C$800,$W50))</f>
        <v>12.616</v>
      </c>
      <c r="F50" s="80" t="n">
        <f aca="false">STDEVP(INDEX($C$3:$C$800,$W50-$AA$1):INDEX($C$3:$C$800,$W50))</f>
        <v>0.673664604977878</v>
      </c>
      <c r="G50" s="80" t="n">
        <f aca="false">E50+$E$1*F50</f>
        <v>13.8285962889602</v>
      </c>
      <c r="H50" s="80" t="n">
        <f aca="false">E50-$E$1*F50</f>
        <v>11.4034037110398</v>
      </c>
      <c r="I50" s="80" t="n">
        <f aca="false">INDEX($C$3:$C$800,$W50)</f>
        <v>13.37</v>
      </c>
      <c r="J50" s="80" t="str">
        <f aca="false">INDEX($X$3:$X$14,MID(K50,4,2))&amp;TEXT(MID(K50,7,2),"0")</f>
        <v>Sep24</v>
      </c>
      <c r="K50" s="81" t="str">
        <f aca="false">INDEX($B$3:$B$800,$W50)</f>
        <v>98/09/24</v>
      </c>
      <c r="L50" s="80" t="n">
        <f aca="false">VALUE(INDEX($D$3:$D$800,W50))/$Q$2</f>
        <v>10.14</v>
      </c>
      <c r="M50" s="40"/>
      <c r="N50" s="39" t="n">
        <f aca="false">100*SUM(INDEX($Q$3:$Q$800,W50-$AA$1):INDEX($Q$3:$Q$800,W50))/$AA$1</f>
        <v>77.7777777777778</v>
      </c>
      <c r="O50" s="39" t="str">
        <f aca="false">IF(AND(N50&gt;=$H$1,I50&gt;G50),"SELL",IF(AND(N50&lt;=$J$1,I50&lt;H50),"BUY",""))</f>
        <v/>
      </c>
      <c r="P50" s="88"/>
      <c r="Q50" s="40" t="n">
        <f aca="false">IF(C50&gt;C49,1,"")</f>
        <v>1</v>
      </c>
      <c r="S50" s="89" t="n">
        <f aca="false">S49</f>
        <v>60</v>
      </c>
      <c r="T50" s="90" t="n">
        <f aca="false">T49</f>
        <v>40</v>
      </c>
      <c r="U50" s="91" t="n">
        <f aca="false">IF(O49="BUY",$V$2,0)</f>
        <v>0</v>
      </c>
      <c r="V50" s="92" t="n">
        <f aca="false">IF(O49="SELL",$V$2,0)</f>
        <v>0</v>
      </c>
      <c r="W50" s="86" t="n">
        <f aca="false">$Y$2+A50</f>
        <v>459</v>
      </c>
    </row>
    <row r="51" customFormat="false" ht="10.2" hidden="false" customHeight="false" outlineLevel="0" collapsed="false">
      <c r="A51" s="31" t="n">
        <f aca="false">1+A50</f>
        <v>49</v>
      </c>
      <c r="B51" s="77" t="str">
        <f aca="false">TEXT(INDEX(Data!$C$2:$C$500,500-$A51),"yy/mm/dd")</f>
        <v>97/02/07</v>
      </c>
      <c r="C51" s="78" t="n">
        <f aca="false">VALUE(INDEX(Data!$D$2:$D$500,500-$A51))</f>
        <v>13.37</v>
      </c>
      <c r="D51" s="79" t="n">
        <f aca="false">VALUE(INDEX(Data!$E$2:$E$500,500-$A51))</f>
        <v>123</v>
      </c>
      <c r="E51" s="80" t="n">
        <f aca="false">AVERAGE(INDEX($C$3:$C$800,$W51-$AA$1):INDEX($C$3:$C$800,$W51))</f>
        <v>12.766</v>
      </c>
      <c r="F51" s="80" t="n">
        <f aca="false">STDEVP(INDEX($C$3:$C$800,$W51-$AA$1):INDEX($C$3:$C$800,$W51))</f>
        <v>0.582686879893481</v>
      </c>
      <c r="G51" s="80" t="n">
        <f aca="false">E51+$E$1*F51</f>
        <v>13.8148363838083</v>
      </c>
      <c r="H51" s="80" t="n">
        <f aca="false">E51-$E$1*F51</f>
        <v>11.7171636161917</v>
      </c>
      <c r="I51" s="80" t="n">
        <f aca="false">INDEX($C$3:$C$800,$W51)</f>
        <v>13.06</v>
      </c>
      <c r="J51" s="80" t="str">
        <f aca="false">INDEX($X$3:$X$14,MID(K51,4,2))&amp;TEXT(MID(K51,7,2),"0")</f>
        <v>Sep25</v>
      </c>
      <c r="K51" s="81" t="str">
        <f aca="false">INDEX($B$3:$B$800,$W51)</f>
        <v>98/09/25</v>
      </c>
      <c r="L51" s="80" t="n">
        <f aca="false">VALUE(INDEX($D$3:$D$800,W51))/$Q$2</f>
        <v>6.97</v>
      </c>
      <c r="M51" s="40"/>
      <c r="N51" s="39" t="n">
        <f aca="false">100*SUM(INDEX($Q$3:$Q$800,W51-$AA$1):INDEX($Q$3:$Q$800,W51))/$AA$1</f>
        <v>66.6666666666667</v>
      </c>
      <c r="O51" s="39" t="str">
        <f aca="false">IF(AND(N51&gt;=$H$1,I51&gt;G51),"SELL",IF(AND(N51&lt;=$J$1,I51&lt;H51),"BUY",""))</f>
        <v/>
      </c>
      <c r="P51" s="88"/>
      <c r="Q51" s="40" t="str">
        <f aca="false">IF(C51&gt;C50,1,"")</f>
        <v/>
      </c>
      <c r="S51" s="89" t="n">
        <f aca="false">S50</f>
        <v>60</v>
      </c>
      <c r="T51" s="90" t="n">
        <f aca="false">T50</f>
        <v>40</v>
      </c>
      <c r="U51" s="91" t="n">
        <f aca="false">IF(O50="BUY",$V$2,0)</f>
        <v>0</v>
      </c>
      <c r="V51" s="92" t="n">
        <f aca="false">IF(O50="SELL",$V$2,0)</f>
        <v>0</v>
      </c>
      <c r="W51" s="86" t="n">
        <f aca="false">$Y$2+A51</f>
        <v>460</v>
      </c>
    </row>
    <row r="52" customFormat="false" ht="10.2" hidden="false" customHeight="false" outlineLevel="0" collapsed="false">
      <c r="A52" s="31" t="n">
        <f aca="false">1+A51</f>
        <v>50</v>
      </c>
      <c r="B52" s="77" t="str">
        <f aca="false">TEXT(INDEX(Data!$C$2:$C$500,500-$A52),"yy/mm/dd")</f>
        <v>97/02/10</v>
      </c>
      <c r="C52" s="78" t="n">
        <f aca="false">VALUE(INDEX(Data!$D$2:$D$500,500-$A52))</f>
        <v>13.37</v>
      </c>
      <c r="D52" s="79" t="n">
        <f aca="false">VALUE(INDEX(Data!$E$2:$E$500,500-$A52))</f>
        <v>639</v>
      </c>
      <c r="E52" s="80" t="n">
        <f aca="false">AVERAGE(INDEX($C$3:$C$800,$W52-$AA$1):INDEX($C$3:$C$800,$W52))</f>
        <v>12.841</v>
      </c>
      <c r="F52" s="80" t="n">
        <f aca="false">STDEVP(INDEX($C$3:$C$800,$W52-$AA$1):INDEX($C$3:$C$800,$W52))</f>
        <v>0.559239662398868</v>
      </c>
      <c r="G52" s="80" t="n">
        <f aca="false">E52+$E$1*F52</f>
        <v>13.847631392318</v>
      </c>
      <c r="H52" s="80" t="n">
        <f aca="false">E52-$E$1*F52</f>
        <v>11.834368607682</v>
      </c>
      <c r="I52" s="80" t="n">
        <f aca="false">INDEX($C$3:$C$800,$W52)</f>
        <v>13</v>
      </c>
      <c r="J52" s="80" t="str">
        <f aca="false">INDEX($X$3:$X$14,MID(K52,4,2))&amp;TEXT(MID(K52,7,2),"0")</f>
        <v>Sep28</v>
      </c>
      <c r="K52" s="81" t="str">
        <f aca="false">INDEX($B$3:$B$800,$W52)</f>
        <v>98/09/28</v>
      </c>
      <c r="L52" s="80" t="n">
        <f aca="false">VALUE(INDEX($D$3:$D$800,W52))/$Q$2</f>
        <v>1.67</v>
      </c>
      <c r="M52" s="40"/>
      <c r="N52" s="39" t="n">
        <f aca="false">100*SUM(INDEX($Q$3:$Q$800,W52-$AA$1):INDEX($Q$3:$Q$800,W52))/$AA$1</f>
        <v>55.5555555555556</v>
      </c>
      <c r="O52" s="39" t="str">
        <f aca="false">IF(AND(N52&gt;=$H$1,I52&gt;G52),"SELL",IF(AND(N52&lt;=$J$1,I52&lt;H52),"BUY",""))</f>
        <v/>
      </c>
      <c r="P52" s="88"/>
      <c r="Q52" s="40" t="str">
        <f aca="false">IF(C52&gt;C51,1,"")</f>
        <v/>
      </c>
      <c r="S52" s="89" t="n">
        <f aca="false">S51</f>
        <v>60</v>
      </c>
      <c r="T52" s="90" t="n">
        <f aca="false">T51</f>
        <v>40</v>
      </c>
      <c r="U52" s="91" t="n">
        <f aca="false">IF(O51="BUY",$V$2,0)</f>
        <v>0</v>
      </c>
      <c r="V52" s="92" t="n">
        <f aca="false">IF(O51="SELL",$V$2,0)</f>
        <v>0</v>
      </c>
      <c r="W52" s="86" t="n">
        <f aca="false">$Y$2+A52</f>
        <v>461</v>
      </c>
    </row>
    <row r="53" customFormat="false" ht="10.2" hidden="false" customHeight="false" outlineLevel="0" collapsed="false">
      <c r="A53" s="31" t="n">
        <f aca="false">1+A52</f>
        <v>51</v>
      </c>
      <c r="B53" s="77" t="str">
        <f aca="false">TEXT(INDEX(Data!$C$2:$C$500,500-$A53),"yy/mm/dd")</f>
        <v>97/02/11</v>
      </c>
      <c r="C53" s="78" t="n">
        <f aca="false">VALUE(INDEX(Data!$D$2:$D$500,500-$A53))</f>
        <v>13.12</v>
      </c>
      <c r="D53" s="79" t="n">
        <f aca="false">VALUE(INDEX(Data!$E$2:$E$500,500-$A53))</f>
        <v>378</v>
      </c>
      <c r="E53" s="80" t="n">
        <f aca="false">AVERAGE(INDEX($C$3:$C$800,$W53-$AA$1):INDEX($C$3:$C$800,$W53))</f>
        <v>13.016</v>
      </c>
      <c r="F53" s="80" t="n">
        <f aca="false">STDEVP(INDEX($C$3:$C$800,$W53-$AA$1):INDEX($C$3:$C$800,$W53))</f>
        <v>0.542239799350804</v>
      </c>
      <c r="G53" s="80" t="n">
        <f aca="false">E53+$E$1*F53</f>
        <v>13.9920316388314</v>
      </c>
      <c r="H53" s="80" t="n">
        <f aca="false">E53-$E$1*F53</f>
        <v>12.0399683611686</v>
      </c>
      <c r="I53" s="80" t="n">
        <f aca="false">INDEX($C$3:$C$800,$W53)</f>
        <v>13.75</v>
      </c>
      <c r="J53" s="80" t="str">
        <f aca="false">INDEX($X$3:$X$14,MID(K53,4,2))&amp;TEXT(MID(K53,7,2),"0")</f>
        <v>Sep29</v>
      </c>
      <c r="K53" s="81" t="str">
        <f aca="false">INDEX($B$3:$B$800,$W53)</f>
        <v>98/09/29</v>
      </c>
      <c r="L53" s="80" t="n">
        <f aca="false">VALUE(INDEX($D$3:$D$800,W53))/$Q$2</f>
        <v>2.38</v>
      </c>
      <c r="M53" s="40"/>
      <c r="N53" s="39" t="n">
        <f aca="false">100*SUM(INDEX($Q$3:$Q$800,W53-$AA$1):INDEX($Q$3:$Q$800,W53))/$AA$1</f>
        <v>66.6666666666667</v>
      </c>
      <c r="O53" s="39" t="str">
        <f aca="false">IF(AND(N53&gt;=$H$1,I53&gt;G53),"SELL",IF(AND(N53&lt;=$J$1,I53&lt;H53),"BUY",""))</f>
        <v/>
      </c>
      <c r="P53" s="88"/>
      <c r="Q53" s="40" t="str">
        <f aca="false">IF(C53&gt;C52,1,"")</f>
        <v/>
      </c>
      <c r="S53" s="89" t="n">
        <f aca="false">S52</f>
        <v>60</v>
      </c>
      <c r="T53" s="90" t="n">
        <f aca="false">T52</f>
        <v>40</v>
      </c>
      <c r="U53" s="91" t="n">
        <f aca="false">IF(O52="BUY",$V$2,0)</f>
        <v>0</v>
      </c>
      <c r="V53" s="92" t="n">
        <f aca="false">IF(O52="SELL",$V$2,0)</f>
        <v>0</v>
      </c>
      <c r="W53" s="86" t="n">
        <f aca="false">$Y$2+A53</f>
        <v>462</v>
      </c>
    </row>
    <row r="54" customFormat="false" ht="10.2" hidden="false" customHeight="false" outlineLevel="0" collapsed="false">
      <c r="A54" s="31" t="n">
        <f aca="false">1+A53</f>
        <v>52</v>
      </c>
      <c r="B54" s="77" t="str">
        <f aca="false">TEXT(INDEX(Data!$C$2:$C$500,500-$A54),"yy/mm/dd")</f>
        <v>97/02/12</v>
      </c>
      <c r="C54" s="78" t="n">
        <f aca="false">VALUE(INDEX(Data!$D$2:$D$500,500-$A54))</f>
        <v>13</v>
      </c>
      <c r="D54" s="79" t="n">
        <f aca="false">VALUE(INDEX(Data!$E$2:$E$500,500-$A54))</f>
        <v>143</v>
      </c>
      <c r="E54" s="80" t="n">
        <f aca="false">AVERAGE(INDEX($C$3:$C$800,$W54-$AA$1):INDEX($C$3:$C$800,$W54))</f>
        <v>13.091</v>
      </c>
      <c r="F54" s="80" t="n">
        <f aca="false">STDEVP(INDEX($C$3:$C$800,$W54-$AA$1):INDEX($C$3:$C$800,$W54))</f>
        <v>0.479321395307992</v>
      </c>
      <c r="G54" s="80" t="n">
        <f aca="false">E54+$E$1*F54</f>
        <v>13.9537785115544</v>
      </c>
      <c r="H54" s="80" t="n">
        <f aca="false">E54-$E$1*F54</f>
        <v>12.2282214884456</v>
      </c>
      <c r="I54" s="80" t="n">
        <f aca="false">INDEX($C$3:$C$800,$W54)</f>
        <v>13</v>
      </c>
      <c r="J54" s="80" t="str">
        <f aca="false">INDEX($X$3:$X$14,MID(K54,4,2))&amp;TEXT(MID(K54,7,2),"0")</f>
        <v>Sep30</v>
      </c>
      <c r="K54" s="81" t="str">
        <f aca="false">INDEX($B$3:$B$800,$W54)</f>
        <v>98/09/30</v>
      </c>
      <c r="L54" s="80" t="n">
        <f aca="false">VALUE(INDEX($D$3:$D$800,W54))/$Q$2</f>
        <v>7.86</v>
      </c>
      <c r="M54" s="40"/>
      <c r="N54" s="39" t="n">
        <f aca="false">100*SUM(INDEX($Q$3:$Q$800,W54-$AA$1):INDEX($Q$3:$Q$800,W54))/$AA$1</f>
        <v>55.5555555555556</v>
      </c>
      <c r="O54" s="39" t="str">
        <f aca="false">IF(AND(N54&gt;=$H$1,I54&gt;G54),"SELL",IF(AND(N54&lt;=$J$1,I54&lt;H54),"BUY",""))</f>
        <v/>
      </c>
      <c r="P54" s="88"/>
      <c r="Q54" s="40" t="str">
        <f aca="false">IF(C54&gt;C53,1,"")</f>
        <v/>
      </c>
      <c r="S54" s="89" t="n">
        <f aca="false">S53</f>
        <v>60</v>
      </c>
      <c r="T54" s="90" t="n">
        <f aca="false">T53</f>
        <v>40</v>
      </c>
      <c r="U54" s="91" t="n">
        <f aca="false">IF(O53="BUY",$V$2,0)</f>
        <v>0</v>
      </c>
      <c r="V54" s="92" t="n">
        <f aca="false">IF(O53="SELL",$V$2,0)</f>
        <v>0</v>
      </c>
      <c r="W54" s="86" t="n">
        <f aca="false">$Y$2+A54</f>
        <v>463</v>
      </c>
    </row>
    <row r="55" customFormat="false" ht="10.2" hidden="false" customHeight="false" outlineLevel="0" collapsed="false">
      <c r="A55" s="31" t="n">
        <f aca="false">1+A54</f>
        <v>53</v>
      </c>
      <c r="B55" s="77" t="str">
        <f aca="false">TEXT(INDEX(Data!$C$2:$C$500,500-$A55),"yy/mm/dd")</f>
        <v>97/02/13</v>
      </c>
      <c r="C55" s="78" t="n">
        <f aca="false">VALUE(INDEX(Data!$D$2:$D$500,500-$A55))</f>
        <v>12.87</v>
      </c>
      <c r="D55" s="79" t="n">
        <f aca="false">VALUE(INDEX(Data!$E$2:$E$500,500-$A55))</f>
        <v>148</v>
      </c>
      <c r="E55" s="80" t="n">
        <f aca="false">AVERAGE(INDEX($C$3:$C$800,$W55-$AA$1):INDEX($C$3:$C$800,$W55))</f>
        <v>13.154</v>
      </c>
      <c r="F55" s="80" t="n">
        <f aca="false">STDEVP(INDEX($C$3:$C$800,$W55-$AA$1):INDEX($C$3:$C$800,$W55))</f>
        <v>0.37831732712103</v>
      </c>
      <c r="G55" s="80" t="n">
        <f aca="false">E55+$E$1*F55</f>
        <v>13.8349711888179</v>
      </c>
      <c r="H55" s="80" t="n">
        <f aca="false">E55-$E$1*F55</f>
        <v>12.4730288111821</v>
      </c>
      <c r="I55" s="80" t="n">
        <f aca="false">INDEX($C$3:$C$800,$W55)</f>
        <v>12.75</v>
      </c>
      <c r="J55" s="80" t="str">
        <f aca="false">INDEX($X$3:$X$14,MID(K55,4,2))&amp;TEXT(MID(K55,7,2),"0")</f>
        <v>Oct1</v>
      </c>
      <c r="K55" s="81" t="str">
        <f aca="false">INDEX($B$3:$B$800,$W55)</f>
        <v>98/10/01</v>
      </c>
      <c r="L55" s="80" t="n">
        <f aca="false">VALUE(INDEX($D$3:$D$800,W55))/$Q$2</f>
        <v>10.54</v>
      </c>
      <c r="M55" s="40"/>
      <c r="N55" s="39" t="n">
        <f aca="false">100*SUM(INDEX($Q$3:$Q$800,W55-$AA$1):INDEX($Q$3:$Q$800,W55))/$AA$1</f>
        <v>55.5555555555556</v>
      </c>
      <c r="O55" s="39" t="str">
        <f aca="false">IF(AND(N55&gt;=$H$1,I55&gt;G55),"SELL",IF(AND(N55&lt;=$J$1,I55&lt;H55),"BUY",""))</f>
        <v/>
      </c>
      <c r="P55" s="88"/>
      <c r="Q55" s="40" t="str">
        <f aca="false">IF(C55&gt;C54,1,"")</f>
        <v/>
      </c>
      <c r="S55" s="89" t="n">
        <f aca="false">S54</f>
        <v>60</v>
      </c>
      <c r="T55" s="90" t="n">
        <f aca="false">T54</f>
        <v>40</v>
      </c>
      <c r="U55" s="91" t="n">
        <f aca="false">IF(O54="BUY",$V$2,0)</f>
        <v>0</v>
      </c>
      <c r="V55" s="92" t="n">
        <f aca="false">IF(O54="SELL",$V$2,0)</f>
        <v>0</v>
      </c>
      <c r="W55" s="86" t="n">
        <f aca="false">$Y$2+A55</f>
        <v>464</v>
      </c>
    </row>
    <row r="56" customFormat="false" ht="10.2" hidden="false" customHeight="false" outlineLevel="0" collapsed="false">
      <c r="A56" s="31" t="n">
        <f aca="false">1+A55</f>
        <v>54</v>
      </c>
      <c r="B56" s="77" t="str">
        <f aca="false">TEXT(INDEX(Data!$C$2:$C$500,500-$A56),"yy/mm/dd")</f>
        <v>97/02/14</v>
      </c>
      <c r="C56" s="78" t="n">
        <f aca="false">VALUE(INDEX(Data!$D$2:$D$500,500-$A56))</f>
        <v>11</v>
      </c>
      <c r="D56" s="79" t="n">
        <f aca="false">VALUE(INDEX(Data!$E$2:$E$500,500-$A56))</f>
        <v>2704</v>
      </c>
      <c r="E56" s="80" t="n">
        <f aca="false">AVERAGE(INDEX($C$3:$C$800,$W56-$AA$1):INDEX($C$3:$C$800,$W56))</f>
        <v>13.273</v>
      </c>
      <c r="F56" s="80" t="n">
        <f aca="false">STDEVP(INDEX($C$3:$C$800,$W56-$AA$1):INDEX($C$3:$C$800,$W56))</f>
        <v>0.313466106620796</v>
      </c>
      <c r="G56" s="80" t="n">
        <f aca="false">E56+$E$1*F56</f>
        <v>13.8372389919174</v>
      </c>
      <c r="H56" s="80" t="n">
        <f aca="false">E56-$E$1*F56</f>
        <v>12.7087610080826</v>
      </c>
      <c r="I56" s="80" t="n">
        <f aca="false">INDEX($C$3:$C$800,$W56)</f>
        <v>13.62</v>
      </c>
      <c r="J56" s="80" t="str">
        <f aca="false">INDEX($X$3:$X$14,MID(K56,4,2))&amp;TEXT(MID(K56,7,2),"0")</f>
        <v>Oct2</v>
      </c>
      <c r="K56" s="81" t="str">
        <f aca="false">INDEX($B$3:$B$800,$W56)</f>
        <v>98/10/02</v>
      </c>
      <c r="L56" s="80" t="n">
        <f aca="false">VALUE(INDEX($D$3:$D$800,W56))/$Q$2</f>
        <v>2.7</v>
      </c>
      <c r="M56" s="40"/>
      <c r="N56" s="39" t="n">
        <f aca="false">100*SUM(INDEX($Q$3:$Q$800,W56-$AA$1):INDEX($Q$3:$Q$800,W56))/$AA$1</f>
        <v>55.5555555555556</v>
      </c>
      <c r="O56" s="39" t="str">
        <f aca="false">IF(AND(N56&gt;=$H$1,I56&gt;G56),"SELL",IF(AND(N56&lt;=$J$1,I56&lt;H56),"BUY",""))</f>
        <v/>
      </c>
      <c r="P56" s="88"/>
      <c r="Q56" s="40" t="str">
        <f aca="false">IF(C56&gt;C55,1,"")</f>
        <v/>
      </c>
      <c r="S56" s="89" t="n">
        <f aca="false">S55</f>
        <v>60</v>
      </c>
      <c r="T56" s="90" t="n">
        <f aca="false">T55</f>
        <v>40</v>
      </c>
      <c r="U56" s="91" t="n">
        <f aca="false">IF(O55="BUY",$V$2,0)</f>
        <v>0</v>
      </c>
      <c r="V56" s="92" t="n">
        <f aca="false">IF(O55="SELL",$V$2,0)</f>
        <v>0</v>
      </c>
      <c r="W56" s="86" t="n">
        <f aca="false">$Y$2+A56</f>
        <v>465</v>
      </c>
    </row>
    <row r="57" customFormat="false" ht="10.2" hidden="false" customHeight="false" outlineLevel="0" collapsed="false">
      <c r="A57" s="31" t="n">
        <f aca="false">1+A56</f>
        <v>55</v>
      </c>
      <c r="B57" s="77" t="str">
        <f aca="false">TEXT(INDEX(Data!$C$2:$C$500,500-$A57),"yy/mm/dd")</f>
        <v>97/02/18</v>
      </c>
      <c r="C57" s="78" t="n">
        <f aca="false">VALUE(INDEX(Data!$D$2:$D$500,500-$A57))</f>
        <v>12</v>
      </c>
      <c r="D57" s="79" t="n">
        <f aca="false">VALUE(INDEX(Data!$E$2:$E$500,500-$A57))</f>
        <v>1482</v>
      </c>
      <c r="E57" s="80" t="n">
        <f aca="false">AVERAGE(INDEX($C$3:$C$800,$W57-$AA$1):INDEX($C$3:$C$800,$W57))</f>
        <v>13.204</v>
      </c>
      <c r="F57" s="80" t="n">
        <f aca="false">STDEVP(INDEX($C$3:$C$800,$W57-$AA$1):INDEX($C$3:$C$800,$W57))</f>
        <v>0.402770406062809</v>
      </c>
      <c r="G57" s="80" t="n">
        <f aca="false">E57+$E$1*F57</f>
        <v>13.9289867309131</v>
      </c>
      <c r="H57" s="80" t="n">
        <f aca="false">E57-$E$1*F57</f>
        <v>12.4790132690869</v>
      </c>
      <c r="I57" s="80" t="n">
        <f aca="false">INDEX($C$3:$C$800,$W57)</f>
        <v>12.43</v>
      </c>
      <c r="J57" s="80" t="str">
        <f aca="false">INDEX($X$3:$X$14,MID(K57,4,2))&amp;TEXT(MID(K57,7,2),"0")</f>
        <v>Oct5</v>
      </c>
      <c r="K57" s="81" t="str">
        <f aca="false">INDEX($B$3:$B$800,$W57)</f>
        <v>98/10/05</v>
      </c>
      <c r="L57" s="80" t="n">
        <f aca="false">VALUE(INDEX($D$3:$D$800,W57))/$Q$2</f>
        <v>4.88</v>
      </c>
      <c r="M57" s="40"/>
      <c r="N57" s="39" t="n">
        <f aca="false">100*SUM(INDEX($Q$3:$Q$800,W57-$AA$1):INDEX($Q$3:$Q$800,W57))/$AA$1</f>
        <v>44.4444444444444</v>
      </c>
      <c r="O57" s="39" t="str">
        <f aca="false">IF(AND(N57&gt;=$H$1,I57&gt;G57),"SELL",IF(AND(N57&lt;=$J$1,I57&lt;H57),"BUY",""))</f>
        <v/>
      </c>
      <c r="P57" s="88"/>
      <c r="Q57" s="40" t="n">
        <f aca="false">IF(C57&gt;C56,1,"")</f>
        <v>1</v>
      </c>
      <c r="S57" s="89" t="n">
        <f aca="false">S56</f>
        <v>60</v>
      </c>
      <c r="T57" s="90" t="n">
        <f aca="false">T56</f>
        <v>40</v>
      </c>
      <c r="U57" s="91" t="n">
        <f aca="false">IF(O56="BUY",$V$2,0)</f>
        <v>0</v>
      </c>
      <c r="V57" s="92" t="n">
        <f aca="false">IF(O56="SELL",$V$2,0)</f>
        <v>0</v>
      </c>
      <c r="W57" s="86" t="n">
        <f aca="false">$Y$2+A57</f>
        <v>466</v>
      </c>
    </row>
    <row r="58" customFormat="false" ht="10.2" hidden="false" customHeight="false" outlineLevel="0" collapsed="false">
      <c r="A58" s="31" t="n">
        <f aca="false">1+A57</f>
        <v>56</v>
      </c>
      <c r="B58" s="77" t="str">
        <f aca="false">TEXT(INDEX(Data!$C$2:$C$500,500-$A58),"yy/mm/dd")</f>
        <v>97/02/19</v>
      </c>
      <c r="C58" s="78" t="n">
        <f aca="false">VALUE(INDEX(Data!$D$2:$D$500,500-$A58))</f>
        <v>12.5</v>
      </c>
      <c r="D58" s="79" t="n">
        <f aca="false">VALUE(INDEX(Data!$E$2:$E$500,500-$A58))</f>
        <v>240</v>
      </c>
      <c r="E58" s="80" t="n">
        <f aca="false">AVERAGE(INDEX($C$3:$C$800,$W58-$AA$1):INDEX($C$3:$C$800,$W58))</f>
        <v>13.072</v>
      </c>
      <c r="F58" s="80" t="n">
        <f aca="false">STDEVP(INDEX($C$3:$C$800,$W58-$AA$1):INDEX($C$3:$C$800,$W58))</f>
        <v>0.490811572805695</v>
      </c>
      <c r="G58" s="80" t="n">
        <f aca="false">E58+$E$1*F58</f>
        <v>13.9554608310503</v>
      </c>
      <c r="H58" s="80" t="n">
        <f aca="false">E58-$E$1*F58</f>
        <v>12.1885391689497</v>
      </c>
      <c r="I58" s="80" t="n">
        <f aca="false">INDEX($C$3:$C$800,$W58)</f>
        <v>12.18</v>
      </c>
      <c r="J58" s="80" t="str">
        <f aca="false">INDEX($X$3:$X$14,MID(K58,4,2))&amp;TEXT(MID(K58,7,2),"0")</f>
        <v>Oct6</v>
      </c>
      <c r="K58" s="81" t="str">
        <f aca="false">INDEX($B$3:$B$800,$W58)</f>
        <v>98/10/06</v>
      </c>
      <c r="L58" s="80" t="n">
        <f aca="false">VALUE(INDEX($D$3:$D$800,W58))/$Q$2</f>
        <v>9.92</v>
      </c>
      <c r="M58" s="40"/>
      <c r="N58" s="39" t="n">
        <f aca="false">100*SUM(INDEX($Q$3:$Q$800,W58-$AA$1):INDEX($Q$3:$Q$800,W58))/$AA$1</f>
        <v>33.3333333333333</v>
      </c>
      <c r="O58" s="39" t="str">
        <f aca="false">IF(AND(N58&gt;=$H$1,I58&gt;G58),"SELL",IF(AND(N58&lt;=$J$1,I58&lt;H58),"BUY",""))</f>
        <v>BUY</v>
      </c>
      <c r="P58" s="88"/>
      <c r="Q58" s="40" t="n">
        <f aca="false">IF(C58&gt;C57,1,"")</f>
        <v>1</v>
      </c>
      <c r="S58" s="89" t="n">
        <f aca="false">S57</f>
        <v>60</v>
      </c>
      <c r="T58" s="90" t="n">
        <f aca="false">T57</f>
        <v>40</v>
      </c>
      <c r="U58" s="91" t="n">
        <f aca="false">IF(O57="BUY",$V$2,0)</f>
        <v>0</v>
      </c>
      <c r="V58" s="92" t="n">
        <f aca="false">IF(O57="SELL",$V$2,0)</f>
        <v>0</v>
      </c>
      <c r="W58" s="86" t="n">
        <f aca="false">$Y$2+A58</f>
        <v>467</v>
      </c>
    </row>
    <row r="59" customFormat="false" ht="10.2" hidden="false" customHeight="false" outlineLevel="0" collapsed="false">
      <c r="A59" s="31" t="n">
        <f aca="false">1+A58</f>
        <v>57</v>
      </c>
      <c r="B59" s="77" t="str">
        <f aca="false">TEXT(INDEX(Data!$C$2:$C$500,500-$A59),"yy/mm/dd")</f>
        <v>97/02/20</v>
      </c>
      <c r="C59" s="78" t="n">
        <f aca="false">VALUE(INDEX(Data!$D$2:$D$500,500-$A59))</f>
        <v>12.75</v>
      </c>
      <c r="D59" s="79" t="n">
        <f aca="false">VALUE(INDEX(Data!$E$2:$E$500,500-$A59))</f>
        <v>809</v>
      </c>
      <c r="E59" s="80" t="n">
        <f aca="false">AVERAGE(INDEX($C$3:$C$800,$W59-$AA$1):INDEX($C$3:$C$800,$W59))</f>
        <v>12.916</v>
      </c>
      <c r="F59" s="80" t="n">
        <f aca="false">STDEVP(INDEX($C$3:$C$800,$W59-$AA$1):INDEX($C$3:$C$800,$W59))</f>
        <v>0.554674679429303</v>
      </c>
      <c r="G59" s="80" t="n">
        <f aca="false">E59+$E$1*F59</f>
        <v>13.9144144229727</v>
      </c>
      <c r="H59" s="80" t="n">
        <f aca="false">E59-$E$1*F59</f>
        <v>11.9175855770273</v>
      </c>
      <c r="I59" s="80" t="n">
        <f aca="false">INDEX($C$3:$C$800,$W59)</f>
        <v>12</v>
      </c>
      <c r="J59" s="80" t="str">
        <f aca="false">INDEX($X$3:$X$14,MID(K59,4,2))&amp;TEXT(MID(K59,7,2),"0")</f>
        <v>Oct7</v>
      </c>
      <c r="K59" s="81" t="str">
        <f aca="false">INDEX($B$3:$B$800,$W59)</f>
        <v>98/10/07</v>
      </c>
      <c r="L59" s="80" t="n">
        <f aca="false">VALUE(INDEX($D$3:$D$800,W59))/$Q$2</f>
        <v>3.22</v>
      </c>
      <c r="M59" s="40"/>
      <c r="N59" s="39" t="n">
        <f aca="false">100*SUM(INDEX($Q$3:$Q$800,W59-$AA$1):INDEX($Q$3:$Q$800,W59))/$AA$1</f>
        <v>22.2222222222222</v>
      </c>
      <c r="O59" s="39" t="str">
        <f aca="false">IF(AND(N59&gt;=$H$1,I59&gt;G59),"SELL",IF(AND(N59&lt;=$J$1,I59&lt;H59),"BUY",""))</f>
        <v/>
      </c>
      <c r="P59" s="88"/>
      <c r="Q59" s="40" t="n">
        <f aca="false">IF(C59&gt;C58,1,"")</f>
        <v>1</v>
      </c>
      <c r="S59" s="89" t="n">
        <f aca="false">S58</f>
        <v>60</v>
      </c>
      <c r="T59" s="90" t="n">
        <f aca="false">T58</f>
        <v>40</v>
      </c>
      <c r="U59" s="91" t="n">
        <f aca="false">IF(O58="BUY",$V$2,0)</f>
        <v>9</v>
      </c>
      <c r="V59" s="92" t="n">
        <f aca="false">IF(O58="SELL",$V$2,0)</f>
        <v>0</v>
      </c>
      <c r="W59" s="86" t="n">
        <f aca="false">$Y$2+A59</f>
        <v>468</v>
      </c>
    </row>
    <row r="60" customFormat="false" ht="10.2" hidden="false" customHeight="false" outlineLevel="0" collapsed="false">
      <c r="A60" s="31" t="n">
        <f aca="false">1+A59</f>
        <v>58</v>
      </c>
      <c r="B60" s="77" t="str">
        <f aca="false">TEXT(INDEX(Data!$C$2:$C$500,500-$A60),"yy/mm/dd")</f>
        <v>97/02/21</v>
      </c>
      <c r="C60" s="78" t="n">
        <f aca="false">VALUE(INDEX(Data!$D$2:$D$500,500-$A60))</f>
        <v>12.62</v>
      </c>
      <c r="D60" s="79" t="n">
        <f aca="false">VALUE(INDEX(Data!$E$2:$E$500,500-$A60))</f>
        <v>180</v>
      </c>
      <c r="E60" s="80" t="n">
        <f aca="false">AVERAGE(INDEX($C$3:$C$800,$W60-$AA$1):INDEX($C$3:$C$800,$W60))</f>
        <v>12.766</v>
      </c>
      <c r="F60" s="80" t="n">
        <f aca="false">STDEVP(INDEX($C$3:$C$800,$W60-$AA$1):INDEX($C$3:$C$800,$W60))</f>
        <v>0.6115259602012</v>
      </c>
      <c r="G60" s="80" t="n">
        <f aca="false">E60+$E$1*F60</f>
        <v>13.8667467283622</v>
      </c>
      <c r="H60" s="80" t="n">
        <f aca="false">E60-$E$1*F60</f>
        <v>11.6652532716378</v>
      </c>
      <c r="I60" s="80" t="n">
        <f aca="false">INDEX($C$3:$C$800,$W60)</f>
        <v>11.87</v>
      </c>
      <c r="J60" s="80" t="str">
        <f aca="false">INDEX($X$3:$X$14,MID(K60,4,2))&amp;TEXT(MID(K60,7,2),"0")</f>
        <v>Oct8</v>
      </c>
      <c r="K60" s="81" t="str">
        <f aca="false">INDEX($B$3:$B$800,$W60)</f>
        <v>98/10/08</v>
      </c>
      <c r="L60" s="80" t="n">
        <f aca="false">VALUE(INDEX($D$3:$D$800,W60))/$Q$2</f>
        <v>8.62</v>
      </c>
      <c r="M60" s="40"/>
      <c r="N60" s="39" t="n">
        <f aca="false">100*SUM(INDEX($Q$3:$Q$800,W60-$AA$1):INDEX($Q$3:$Q$800,W60))/$AA$1</f>
        <v>22.2222222222222</v>
      </c>
      <c r="O60" s="39" t="str">
        <f aca="false">IF(AND(N60&gt;=$H$1,I60&gt;G60),"SELL",IF(AND(N60&lt;=$J$1,I60&lt;H60),"BUY",""))</f>
        <v/>
      </c>
      <c r="P60" s="88"/>
      <c r="Q60" s="40" t="str">
        <f aca="false">IF(C60&gt;C59,1,"")</f>
        <v/>
      </c>
      <c r="S60" s="89" t="n">
        <f aca="false">S59</f>
        <v>60</v>
      </c>
      <c r="T60" s="90" t="n">
        <f aca="false">T59</f>
        <v>40</v>
      </c>
      <c r="U60" s="91" t="n">
        <f aca="false">IF(O59="BUY",$V$2,0)</f>
        <v>0</v>
      </c>
      <c r="V60" s="92" t="n">
        <f aca="false">IF(O59="SELL",$V$2,0)</f>
        <v>0</v>
      </c>
      <c r="W60" s="86" t="n">
        <f aca="false">$Y$2+A60</f>
        <v>469</v>
      </c>
    </row>
    <row r="61" customFormat="false" ht="10.2" hidden="false" customHeight="false" outlineLevel="0" collapsed="false">
      <c r="A61" s="31" t="n">
        <f aca="false">1+A60</f>
        <v>59</v>
      </c>
      <c r="B61" s="77" t="str">
        <f aca="false">TEXT(INDEX(Data!$C$2:$C$500,500-$A61),"yy/mm/dd")</f>
        <v>97/02/24</v>
      </c>
      <c r="C61" s="78" t="n">
        <f aca="false">VALUE(INDEX(Data!$D$2:$D$500,500-$A61))</f>
        <v>13.25</v>
      </c>
      <c r="D61" s="79" t="n">
        <f aca="false">VALUE(INDEX(Data!$E$2:$E$500,500-$A61))</f>
        <v>308</v>
      </c>
      <c r="E61" s="80" t="n">
        <f aca="false">AVERAGE(INDEX($C$3:$C$800,$W61-$AA$1):INDEX($C$3:$C$800,$W61))</f>
        <v>12.685</v>
      </c>
      <c r="F61" s="80" t="n">
        <f aca="false">STDEVP(INDEX($C$3:$C$800,$W61-$AA$1):INDEX($C$3:$C$800,$W61))</f>
        <v>0.620793846618988</v>
      </c>
      <c r="G61" s="80" t="n">
        <f aca="false">E61+$E$1*F61</f>
        <v>13.8024289239142</v>
      </c>
      <c r="H61" s="80" t="n">
        <f aca="false">E61-$E$1*F61</f>
        <v>11.5675710760858</v>
      </c>
      <c r="I61" s="80" t="n">
        <f aca="false">INDEX($C$3:$C$800,$W61)</f>
        <v>12.25</v>
      </c>
      <c r="J61" s="80" t="str">
        <f aca="false">INDEX($X$3:$X$14,MID(K61,4,2))&amp;TEXT(MID(K61,7,2),"0")</f>
        <v>Oct9</v>
      </c>
      <c r="K61" s="81" t="str">
        <f aca="false">INDEX($B$3:$B$800,$W61)</f>
        <v>98/10/09</v>
      </c>
      <c r="L61" s="80" t="n">
        <f aca="false">VALUE(INDEX($D$3:$D$800,W61))/$Q$2</f>
        <v>5.45</v>
      </c>
      <c r="M61" s="40"/>
      <c r="N61" s="39" t="n">
        <f aca="false">100*SUM(INDEX($Q$3:$Q$800,W61-$AA$1):INDEX($Q$3:$Q$800,W61))/$AA$1</f>
        <v>33.3333333333333</v>
      </c>
      <c r="O61" s="39" t="str">
        <f aca="false">IF(AND(N61&gt;=$H$1,I61&gt;G61),"SELL",IF(AND(N61&lt;=$J$1,I61&lt;H61),"BUY",""))</f>
        <v/>
      </c>
      <c r="P61" s="88"/>
      <c r="Q61" s="40" t="n">
        <f aca="false">IF(C61&gt;C60,1,"")</f>
        <v>1</v>
      </c>
      <c r="S61" s="89" t="n">
        <f aca="false">S60</f>
        <v>60</v>
      </c>
      <c r="T61" s="90" t="n">
        <f aca="false">T60</f>
        <v>40</v>
      </c>
      <c r="U61" s="91" t="n">
        <f aca="false">IF(O60="BUY",$V$2,0)</f>
        <v>0</v>
      </c>
      <c r="V61" s="92" t="n">
        <f aca="false">IF(O60="SELL",$V$2,0)</f>
        <v>0</v>
      </c>
      <c r="W61" s="86" t="n">
        <f aca="false">$Y$2+A61</f>
        <v>470</v>
      </c>
    </row>
    <row r="62" customFormat="false" ht="10.2" hidden="false" customHeight="false" outlineLevel="0" collapsed="false">
      <c r="A62" s="31" t="n">
        <f aca="false">1+A61</f>
        <v>60</v>
      </c>
      <c r="B62" s="77" t="str">
        <f aca="false">TEXT(INDEX(Data!$C$2:$C$500,500-$A62),"yy/mm/dd")</f>
        <v>97/02/25</v>
      </c>
      <c r="C62" s="78" t="n">
        <f aca="false">VALUE(INDEX(Data!$D$2:$D$500,500-$A62))</f>
        <v>12.87</v>
      </c>
      <c r="D62" s="79" t="n">
        <f aca="false">VALUE(INDEX(Data!$E$2:$E$500,500-$A62))</f>
        <v>233</v>
      </c>
      <c r="E62" s="80" t="n">
        <f aca="false">AVERAGE(INDEX($C$3:$C$800,$W62-$AA$1):INDEX($C$3:$C$800,$W62))</f>
        <v>12.61</v>
      </c>
      <c r="F62" s="80" t="n">
        <f aca="false">STDEVP(INDEX($C$3:$C$800,$W62-$AA$1):INDEX($C$3:$C$800,$W62))</f>
        <v>0.623506214884824</v>
      </c>
      <c r="G62" s="80" t="n">
        <f aca="false">E62+$E$1*F62</f>
        <v>13.7323111867927</v>
      </c>
      <c r="H62" s="80" t="n">
        <f aca="false">E62-$E$1*F62</f>
        <v>11.4876888132073</v>
      </c>
      <c r="I62" s="80" t="n">
        <f aca="false">INDEX($C$3:$C$800,$W62)</f>
        <v>12.25</v>
      </c>
      <c r="J62" s="80" t="str">
        <f aca="false">INDEX($X$3:$X$14,MID(K62,4,2))&amp;TEXT(MID(K62,7,2),"0")</f>
        <v>Oct12</v>
      </c>
      <c r="K62" s="81" t="str">
        <f aca="false">INDEX($B$3:$B$800,$W62)</f>
        <v>98/10/12</v>
      </c>
      <c r="L62" s="80" t="n">
        <f aca="false">VALUE(INDEX($D$3:$D$800,W62))/$Q$2</f>
        <v>1.45</v>
      </c>
      <c r="M62" s="40"/>
      <c r="N62" s="39" t="n">
        <f aca="false">100*SUM(INDEX($Q$3:$Q$800,W62-$AA$1):INDEX($Q$3:$Q$800,W62))/$AA$1</f>
        <v>33.3333333333333</v>
      </c>
      <c r="O62" s="39" t="str">
        <f aca="false">IF(AND(N62&gt;=$H$1,I62&gt;G62),"SELL",IF(AND(N62&lt;=$J$1,I62&lt;H62),"BUY",""))</f>
        <v/>
      </c>
      <c r="P62" s="88"/>
      <c r="Q62" s="40" t="str">
        <f aca="false">IF(C62&gt;C61,1,"")</f>
        <v/>
      </c>
      <c r="S62" s="89" t="n">
        <f aca="false">S61</f>
        <v>60</v>
      </c>
      <c r="T62" s="90" t="n">
        <f aca="false">T61</f>
        <v>40</v>
      </c>
      <c r="U62" s="91" t="n">
        <f aca="false">IF(O61="BUY",$V$2,0)</f>
        <v>0</v>
      </c>
      <c r="V62" s="92" t="n">
        <f aca="false">IF(O61="SELL",$V$2,0)</f>
        <v>0</v>
      </c>
      <c r="W62" s="86" t="n">
        <f aca="false">$Y$2+A62</f>
        <v>471</v>
      </c>
    </row>
    <row r="63" customFormat="false" ht="10.2" hidden="false" customHeight="false" outlineLevel="0" collapsed="false">
      <c r="A63" s="31" t="n">
        <f aca="false">1+A62</f>
        <v>61</v>
      </c>
      <c r="B63" s="77" t="str">
        <f aca="false">TEXT(INDEX(Data!$C$2:$C$500,500-$A63),"yy/mm/dd")</f>
        <v>97/02/26</v>
      </c>
      <c r="C63" s="78" t="n">
        <f aca="false">VALUE(INDEX(Data!$D$2:$D$500,500-$A63))</f>
        <v>12.75</v>
      </c>
      <c r="D63" s="79" t="n">
        <f aca="false">VALUE(INDEX(Data!$E$2:$E$500,500-$A63))</f>
        <v>82</v>
      </c>
      <c r="E63" s="80" t="n">
        <f aca="false">AVERAGE(INDEX($C$3:$C$800,$W63-$AA$1):INDEX($C$3:$C$800,$W63))</f>
        <v>12.378</v>
      </c>
      <c r="F63" s="80" t="n">
        <f aca="false">STDEVP(INDEX($C$3:$C$800,$W63-$AA$1):INDEX($C$3:$C$800,$W63))</f>
        <v>0.586699241519878</v>
      </c>
      <c r="G63" s="80" t="n">
        <f aca="false">E63+$E$1*F63</f>
        <v>13.4340586347358</v>
      </c>
      <c r="H63" s="80" t="n">
        <f aca="false">E63-$E$1*F63</f>
        <v>11.3219413652642</v>
      </c>
      <c r="I63" s="80" t="n">
        <f aca="false">INDEX($C$3:$C$800,$W63)</f>
        <v>11.43</v>
      </c>
      <c r="J63" s="80" t="str">
        <f aca="false">INDEX($X$3:$X$14,MID(K63,4,2))&amp;TEXT(MID(K63,7,2),"0")</f>
        <v>Oct13</v>
      </c>
      <c r="K63" s="81" t="str">
        <f aca="false">INDEX($B$3:$B$800,$W63)</f>
        <v>98/10/13</v>
      </c>
      <c r="L63" s="80" t="n">
        <f aca="false">VALUE(INDEX($D$3:$D$800,W63))/$Q$2</f>
        <v>5.13</v>
      </c>
      <c r="M63" s="40"/>
      <c r="N63" s="39" t="n">
        <f aca="false">100*SUM(INDEX($Q$3:$Q$800,W63-$AA$1):INDEX($Q$3:$Q$800,W63))/$AA$1</f>
        <v>22.2222222222222</v>
      </c>
      <c r="O63" s="39" t="str">
        <f aca="false">IF(AND(N63&gt;=$H$1,I63&gt;G63),"SELL",IF(AND(N63&lt;=$J$1,I63&lt;H63),"BUY",""))</f>
        <v/>
      </c>
      <c r="P63" s="88"/>
      <c r="Q63" s="40" t="str">
        <f aca="false">IF(C63&gt;C62,1,"")</f>
        <v/>
      </c>
      <c r="S63" s="89" t="n">
        <f aca="false">S62</f>
        <v>60</v>
      </c>
      <c r="T63" s="90" t="n">
        <f aca="false">T62</f>
        <v>40</v>
      </c>
      <c r="U63" s="91" t="n">
        <f aca="false">IF(O62="BUY",$V$2,0)</f>
        <v>0</v>
      </c>
      <c r="V63" s="92" t="n">
        <f aca="false">IF(O62="SELL",$V$2,0)</f>
        <v>0</v>
      </c>
      <c r="W63" s="86" t="n">
        <f aca="false">$Y$2+A63</f>
        <v>472</v>
      </c>
    </row>
    <row r="64" customFormat="false" ht="10.2" hidden="false" customHeight="false" outlineLevel="0" collapsed="false">
      <c r="A64" s="31" t="n">
        <f aca="false">1+A63</f>
        <v>62</v>
      </c>
      <c r="B64" s="77" t="str">
        <f aca="false">TEXT(INDEX(Data!$C$2:$C$500,500-$A64),"yy/mm/dd")</f>
        <v>97/02/27</v>
      </c>
      <c r="C64" s="78" t="n">
        <f aca="false">VALUE(INDEX(Data!$D$2:$D$500,500-$A64))</f>
        <v>12.87</v>
      </c>
      <c r="D64" s="79" t="n">
        <f aca="false">VALUE(INDEX(Data!$E$2:$E$500,500-$A64))</f>
        <v>166</v>
      </c>
      <c r="E64" s="80" t="n">
        <f aca="false">AVERAGE(INDEX($C$3:$C$800,$W64-$AA$1):INDEX($C$3:$C$800,$W64))</f>
        <v>12.328</v>
      </c>
      <c r="F64" s="80" t="n">
        <f aca="false">STDEVP(INDEX($C$3:$C$800,$W64-$AA$1):INDEX($C$3:$C$800,$W64))</f>
        <v>0.551829683869942</v>
      </c>
      <c r="G64" s="80" t="n">
        <f aca="false">E64+$E$1*F64</f>
        <v>13.3212934309659</v>
      </c>
      <c r="H64" s="80" t="n">
        <f aca="false">E64-$E$1*F64</f>
        <v>11.3347065690341</v>
      </c>
      <c r="I64" s="80" t="n">
        <f aca="false">INDEX($C$3:$C$800,$W64)</f>
        <v>12.5</v>
      </c>
      <c r="J64" s="80" t="str">
        <f aca="false">INDEX($X$3:$X$14,MID(K64,4,2))&amp;TEXT(MID(K64,7,2),"0")</f>
        <v>Oct14</v>
      </c>
      <c r="K64" s="81" t="str">
        <f aca="false">INDEX($B$3:$B$800,$W64)</f>
        <v>98/10/14</v>
      </c>
      <c r="L64" s="80" t="n">
        <f aca="false">VALUE(INDEX($D$3:$D$800,W64))/$Q$2</f>
        <v>6.37</v>
      </c>
      <c r="M64" s="40"/>
      <c r="N64" s="39" t="n">
        <f aca="false">100*SUM(INDEX($Q$3:$Q$800,W64-$AA$1):INDEX($Q$3:$Q$800,W64))/$AA$1</f>
        <v>33.3333333333333</v>
      </c>
      <c r="O64" s="39" t="str">
        <f aca="false">IF(AND(N64&gt;=$H$1,I64&gt;G64),"SELL",IF(AND(N64&lt;=$J$1,I64&lt;H64),"BUY",""))</f>
        <v/>
      </c>
      <c r="P64" s="88"/>
      <c r="Q64" s="40" t="n">
        <f aca="false">IF(C64&gt;C63,1,"")</f>
        <v>1</v>
      </c>
      <c r="S64" s="89" t="n">
        <f aca="false">S63</f>
        <v>60</v>
      </c>
      <c r="T64" s="90" t="n">
        <f aca="false">T63</f>
        <v>40</v>
      </c>
      <c r="U64" s="91" t="n">
        <f aca="false">IF(O63="BUY",$V$2,0)</f>
        <v>0</v>
      </c>
      <c r="V64" s="92" t="n">
        <f aca="false">IF(O63="SELL",$V$2,0)</f>
        <v>0</v>
      </c>
      <c r="W64" s="86" t="n">
        <f aca="false">$Y$2+A64</f>
        <v>473</v>
      </c>
    </row>
    <row r="65" customFormat="false" ht="10.2" hidden="false" customHeight="false" outlineLevel="0" collapsed="false">
      <c r="A65" s="31" t="n">
        <f aca="false">1+A64</f>
        <v>63</v>
      </c>
      <c r="B65" s="77" t="str">
        <f aca="false">TEXT(INDEX(Data!$C$2:$C$500,500-$A65),"yy/mm/dd")</f>
        <v>97/02/28</v>
      </c>
      <c r="C65" s="78" t="n">
        <f aca="false">VALUE(INDEX(Data!$D$2:$D$500,500-$A65))</f>
        <v>12.75</v>
      </c>
      <c r="D65" s="79" t="n">
        <f aca="false">VALUE(INDEX(Data!$E$2:$E$500,500-$A65))</f>
        <v>295</v>
      </c>
      <c r="E65" s="80" t="n">
        <f aca="false">AVERAGE(INDEX($C$3:$C$800,$W65-$AA$1):INDEX($C$3:$C$800,$W65))</f>
        <v>12.34</v>
      </c>
      <c r="F65" s="80" t="n">
        <f aca="false">STDEVP(INDEX($C$3:$C$800,$W65-$AA$1):INDEX($C$3:$C$800,$W65))</f>
        <v>0.562085402763672</v>
      </c>
      <c r="G65" s="80" t="n">
        <f aca="false">E65+$E$1*F65</f>
        <v>13.3517537249746</v>
      </c>
      <c r="H65" s="80" t="n">
        <f aca="false">E65-$E$1*F65</f>
        <v>11.3282462750254</v>
      </c>
      <c r="I65" s="80" t="n">
        <f aca="false">INDEX($C$3:$C$800,$W65)</f>
        <v>12.87</v>
      </c>
      <c r="J65" s="80" t="str">
        <f aca="false">INDEX($X$3:$X$14,MID(K65,4,2))&amp;TEXT(MID(K65,7,2),"0")</f>
        <v>Oct15</v>
      </c>
      <c r="K65" s="81" t="str">
        <f aca="false">INDEX($B$3:$B$800,$W65)</f>
        <v>98/10/15</v>
      </c>
      <c r="L65" s="80" t="n">
        <f aca="false">VALUE(INDEX($D$3:$D$800,W65))/$Q$2</f>
        <v>3.86</v>
      </c>
      <c r="M65" s="40"/>
      <c r="N65" s="39" t="n">
        <f aca="false">100*SUM(INDEX($Q$3:$Q$800,W65-$AA$1):INDEX($Q$3:$Q$800,W65))/$AA$1</f>
        <v>44.4444444444444</v>
      </c>
      <c r="O65" s="39" t="str">
        <f aca="false">IF(AND(N65&gt;=$H$1,I65&gt;G65),"SELL",IF(AND(N65&lt;=$J$1,I65&lt;H65),"BUY",""))</f>
        <v/>
      </c>
      <c r="P65" s="88"/>
      <c r="Q65" s="40" t="str">
        <f aca="false">IF(C65&gt;C64,1,"")</f>
        <v/>
      </c>
      <c r="S65" s="89" t="n">
        <f aca="false">S64</f>
        <v>60</v>
      </c>
      <c r="T65" s="90" t="n">
        <f aca="false">T64</f>
        <v>40</v>
      </c>
      <c r="U65" s="91" t="n">
        <f aca="false">IF(O64="BUY",$V$2,0)</f>
        <v>0</v>
      </c>
      <c r="V65" s="92" t="n">
        <f aca="false">IF(O64="SELL",$V$2,0)</f>
        <v>0</v>
      </c>
      <c r="W65" s="86" t="n">
        <f aca="false">$Y$2+A65</f>
        <v>474</v>
      </c>
    </row>
    <row r="66" customFormat="false" ht="10.2" hidden="false" customHeight="false" outlineLevel="0" collapsed="false">
      <c r="A66" s="31" t="n">
        <f aca="false">1+A65</f>
        <v>64</v>
      </c>
      <c r="B66" s="77" t="str">
        <f aca="false">TEXT(INDEX(Data!$C$2:$C$500,500-$A66),"yy/mm/dd")</f>
        <v>97/03/03</v>
      </c>
      <c r="C66" s="78" t="n">
        <f aca="false">VALUE(INDEX(Data!$D$2:$D$500,500-$A66))</f>
        <v>12</v>
      </c>
      <c r="D66" s="79" t="n">
        <f aca="false">VALUE(INDEX(Data!$E$2:$E$500,500-$A66))</f>
        <v>826</v>
      </c>
      <c r="E66" s="80" t="n">
        <f aca="false">AVERAGE(INDEX($C$3:$C$800,$W66-$AA$1):INDEX($C$3:$C$800,$W66))</f>
        <v>12.278</v>
      </c>
      <c r="F66" s="80" t="n">
        <f aca="false">STDEVP(INDEX($C$3:$C$800,$W66-$AA$1):INDEX($C$3:$C$800,$W66))</f>
        <v>0.437968035363313</v>
      </c>
      <c r="G66" s="80" t="n">
        <f aca="false">E66+$E$1*F66</f>
        <v>13.066342463654</v>
      </c>
      <c r="H66" s="80" t="n">
        <f aca="false">E66-$E$1*F66</f>
        <v>11.489657536346</v>
      </c>
      <c r="I66" s="80" t="n">
        <f aca="false">INDEX($C$3:$C$800,$W66)</f>
        <v>13</v>
      </c>
      <c r="J66" s="80" t="str">
        <f aca="false">INDEX($X$3:$X$14,MID(K66,4,2))&amp;TEXT(MID(K66,7,2),"0")</f>
        <v>Oct16</v>
      </c>
      <c r="K66" s="81" t="str">
        <f aca="false">INDEX($B$3:$B$800,$W66)</f>
        <v>98/10/16</v>
      </c>
      <c r="L66" s="80" t="n">
        <f aca="false">VALUE(INDEX($D$3:$D$800,W66))/$Q$2</f>
        <v>2.97</v>
      </c>
      <c r="M66" s="40"/>
      <c r="N66" s="39" t="n">
        <f aca="false">100*SUM(INDEX($Q$3:$Q$800,W66-$AA$1):INDEX($Q$3:$Q$800,W66))/$AA$1</f>
        <v>44.4444444444444</v>
      </c>
      <c r="O66" s="39" t="str">
        <f aca="false">IF(AND(N66&gt;=$H$1,I66&gt;G66),"SELL",IF(AND(N66&lt;=$J$1,I66&lt;H66),"BUY",""))</f>
        <v/>
      </c>
      <c r="P66" s="88"/>
      <c r="Q66" s="40" t="str">
        <f aca="false">IF(C66&gt;C65,1,"")</f>
        <v/>
      </c>
      <c r="S66" s="89" t="n">
        <f aca="false">S65</f>
        <v>60</v>
      </c>
      <c r="T66" s="90" t="n">
        <f aca="false">T65</f>
        <v>40</v>
      </c>
      <c r="U66" s="91" t="n">
        <f aca="false">IF(O65="BUY",$V$2,0)</f>
        <v>0</v>
      </c>
      <c r="V66" s="92" t="n">
        <f aca="false">IF(O65="SELL",$V$2,0)</f>
        <v>0</v>
      </c>
      <c r="W66" s="86" t="n">
        <f aca="false">$Y$2+A66</f>
        <v>475</v>
      </c>
    </row>
    <row r="67" customFormat="false" ht="10.2" hidden="false" customHeight="false" outlineLevel="0" collapsed="false">
      <c r="A67" s="31" t="n">
        <f aca="false">1+A66</f>
        <v>65</v>
      </c>
      <c r="B67" s="77" t="str">
        <f aca="false">TEXT(INDEX(Data!$C$2:$C$500,500-$A67),"yy/mm/dd")</f>
        <v>97/03/04</v>
      </c>
      <c r="C67" s="78" t="n">
        <f aca="false">VALUE(INDEX(Data!$D$2:$D$500,500-$A67))</f>
        <v>12</v>
      </c>
      <c r="D67" s="79" t="n">
        <f aca="false">VALUE(INDEX(Data!$E$2:$E$500,500-$A67))</f>
        <v>355</v>
      </c>
      <c r="E67" s="80" t="n">
        <f aca="false">AVERAGE(INDEX($C$3:$C$800,$W67-$AA$1):INDEX($C$3:$C$800,$W67))</f>
        <v>12.385</v>
      </c>
      <c r="F67" s="80" t="n">
        <f aca="false">STDEVP(INDEX($C$3:$C$800,$W67-$AA$1):INDEX($C$3:$C$800,$W67))</f>
        <v>0.572175672324506</v>
      </c>
      <c r="G67" s="80" t="n">
        <f aca="false">E67+$E$1*F67</f>
        <v>13.4149162101841</v>
      </c>
      <c r="H67" s="80" t="n">
        <f aca="false">E67-$E$1*F67</f>
        <v>11.3550837898159</v>
      </c>
      <c r="I67" s="80" t="n">
        <f aca="false">INDEX($C$3:$C$800,$W67)</f>
        <v>13.5</v>
      </c>
      <c r="J67" s="80" t="str">
        <f aca="false">INDEX($X$3:$X$14,MID(K67,4,2))&amp;TEXT(MID(K67,7,2),"0")</f>
        <v>Oct19</v>
      </c>
      <c r="K67" s="81" t="str">
        <f aca="false">INDEX($B$3:$B$800,$W67)</f>
        <v>98/10/19</v>
      </c>
      <c r="L67" s="80" t="n">
        <f aca="false">VALUE(INDEX($D$3:$D$800,W67))/$Q$2</f>
        <v>3.84</v>
      </c>
      <c r="M67" s="40"/>
      <c r="N67" s="39" t="n">
        <f aca="false">100*SUM(INDEX($Q$3:$Q$800,W67-$AA$1):INDEX($Q$3:$Q$800,W67))/$AA$1</f>
        <v>55.5555555555556</v>
      </c>
      <c r="O67" s="39" t="str">
        <f aca="false">IF(AND(N67&gt;=$H$1,I67&gt;G67),"SELL",IF(AND(N67&lt;=$J$1,I67&lt;H67),"BUY",""))</f>
        <v/>
      </c>
      <c r="P67" s="88"/>
      <c r="Q67" s="40" t="str">
        <f aca="false">IF(C67&gt;C66,1,"")</f>
        <v/>
      </c>
      <c r="S67" s="89" t="n">
        <f aca="false">S66</f>
        <v>60</v>
      </c>
      <c r="T67" s="90" t="n">
        <f aca="false">T66</f>
        <v>40</v>
      </c>
      <c r="U67" s="91" t="n">
        <f aca="false">IF(O66="BUY",$V$2,0)</f>
        <v>0</v>
      </c>
      <c r="V67" s="92" t="n">
        <f aca="false">IF(O66="SELL",$V$2,0)</f>
        <v>0</v>
      </c>
      <c r="W67" s="86" t="n">
        <f aca="false">$Y$2+A67</f>
        <v>476</v>
      </c>
    </row>
    <row r="68" customFormat="false" ht="10.2" hidden="false" customHeight="false" outlineLevel="0" collapsed="false">
      <c r="A68" s="31" t="n">
        <f aca="false">1+A67</f>
        <v>66</v>
      </c>
      <c r="B68" s="77" t="str">
        <f aca="false">TEXT(INDEX(Data!$C$2:$C$500,500-$A68),"yy/mm/dd")</f>
        <v>97/03/05</v>
      </c>
      <c r="C68" s="78" t="n">
        <f aca="false">VALUE(INDEX(Data!$D$2:$D$500,500-$A68))</f>
        <v>12</v>
      </c>
      <c r="D68" s="79" t="n">
        <f aca="false">VALUE(INDEX(Data!$E$2:$E$500,500-$A68))</f>
        <v>83</v>
      </c>
      <c r="E68" s="80" t="n">
        <f aca="false">AVERAGE(INDEX($C$3:$C$800,$W68-$AA$1):INDEX($C$3:$C$800,$W68))</f>
        <v>12.548</v>
      </c>
      <c r="F68" s="80" t="n">
        <f aca="false">STDEVP(INDEX($C$3:$C$800,$W68-$AA$1):INDEX($C$3:$C$800,$W68))</f>
        <v>0.706877641462793</v>
      </c>
      <c r="G68" s="80" t="n">
        <f aca="false">E68+$E$1*F68</f>
        <v>13.820379754633</v>
      </c>
      <c r="H68" s="80" t="n">
        <f aca="false">E68-$E$1*F68</f>
        <v>11.275620245367</v>
      </c>
      <c r="I68" s="80" t="n">
        <f aca="false">INDEX($C$3:$C$800,$W68)</f>
        <v>13.81</v>
      </c>
      <c r="J68" s="80" t="str">
        <f aca="false">INDEX($X$3:$X$14,MID(K68,4,2))&amp;TEXT(MID(K68,7,2),"0")</f>
        <v>Oct20</v>
      </c>
      <c r="K68" s="81" t="str">
        <f aca="false">INDEX($B$3:$B$800,$W68)</f>
        <v>98/10/20</v>
      </c>
      <c r="L68" s="80" t="n">
        <f aca="false">VALUE(INDEX($D$3:$D$800,W68))/$Q$2</f>
        <v>2.97</v>
      </c>
      <c r="M68" s="40"/>
      <c r="N68" s="39" t="n">
        <f aca="false">100*SUM(INDEX($Q$3:$Q$800,W68-$AA$1):INDEX($Q$3:$Q$800,W68))/$AA$1</f>
        <v>66.6666666666667</v>
      </c>
      <c r="O68" s="39" t="str">
        <f aca="false">IF(AND(N68&gt;=$H$1,I68&gt;G68),"SELL",IF(AND(N68&lt;=$J$1,I68&lt;H68),"BUY",""))</f>
        <v/>
      </c>
      <c r="P68" s="88"/>
      <c r="Q68" s="40" t="str">
        <f aca="false">IF(C68&gt;C67,1,"")</f>
        <v/>
      </c>
      <c r="S68" s="89" t="n">
        <f aca="false">S67</f>
        <v>60</v>
      </c>
      <c r="T68" s="90" t="n">
        <f aca="false">T67</f>
        <v>40</v>
      </c>
      <c r="U68" s="91" t="n">
        <f aca="false">IF(O67="BUY",$V$2,0)</f>
        <v>0</v>
      </c>
      <c r="V68" s="92" t="n">
        <f aca="false">IF(O67="SELL",$V$2,0)</f>
        <v>0</v>
      </c>
      <c r="W68" s="86" t="n">
        <f aca="false">$Y$2+A68</f>
        <v>477</v>
      </c>
    </row>
    <row r="69" customFormat="false" ht="10.2" hidden="false" customHeight="false" outlineLevel="0" collapsed="false">
      <c r="A69" s="31" t="n">
        <f aca="false">1+A68</f>
        <v>67</v>
      </c>
      <c r="B69" s="77" t="str">
        <f aca="false">TEXT(INDEX(Data!$C$2:$C$500,500-$A69),"yy/mm/dd")</f>
        <v>97/03/06</v>
      </c>
      <c r="C69" s="78" t="n">
        <f aca="false">VALUE(INDEX(Data!$D$2:$D$500,500-$A69))</f>
        <v>12.12</v>
      </c>
      <c r="D69" s="79" t="n">
        <f aca="false">VALUE(INDEX(Data!$E$2:$E$500,500-$A69))</f>
        <v>46</v>
      </c>
      <c r="E69" s="80" t="n">
        <f aca="false">AVERAGE(INDEX($C$3:$C$800,$W69-$AA$1):INDEX($C$3:$C$800,$W69))</f>
        <v>12.698</v>
      </c>
      <c r="F69" s="80" t="n">
        <f aca="false">STDEVP(INDEX($C$3:$C$800,$W69-$AA$1):INDEX($C$3:$C$800,$W69))</f>
        <v>0.73333212121112</v>
      </c>
      <c r="G69" s="80" t="n">
        <f aca="false">E69+$E$1*F69</f>
        <v>14.01799781818</v>
      </c>
      <c r="H69" s="80" t="n">
        <f aca="false">E69-$E$1*F69</f>
        <v>11.37800218182</v>
      </c>
      <c r="I69" s="80" t="n">
        <f aca="false">INDEX($C$3:$C$800,$W69)</f>
        <v>13.5</v>
      </c>
      <c r="J69" s="80" t="str">
        <f aca="false">INDEX($X$3:$X$14,MID(K69,4,2))&amp;TEXT(MID(K69,7,2),"0")</f>
        <v>Oct21</v>
      </c>
      <c r="K69" s="81" t="str">
        <f aca="false">INDEX($B$3:$B$800,$W69)</f>
        <v>98/10/21</v>
      </c>
      <c r="L69" s="80" t="n">
        <f aca="false">VALUE(INDEX($D$3:$D$800,W69))/$Q$2</f>
        <v>2.14</v>
      </c>
      <c r="M69" s="40"/>
      <c r="N69" s="39" t="n">
        <f aca="false">100*SUM(INDEX($Q$3:$Q$800,W69-$AA$1):INDEX($Q$3:$Q$800,W69))/$AA$1</f>
        <v>66.6666666666667</v>
      </c>
      <c r="O69" s="39" t="str">
        <f aca="false">IF(AND(N69&gt;=$H$1,I69&gt;G69),"SELL",IF(AND(N69&lt;=$J$1,I69&lt;H69),"BUY",""))</f>
        <v/>
      </c>
      <c r="P69" s="88"/>
      <c r="Q69" s="40" t="n">
        <f aca="false">IF(C69&gt;C68,1,"")</f>
        <v>1</v>
      </c>
      <c r="S69" s="89" t="n">
        <f aca="false">S68</f>
        <v>60</v>
      </c>
      <c r="T69" s="90" t="n">
        <f aca="false">T68</f>
        <v>40</v>
      </c>
      <c r="U69" s="91" t="n">
        <f aca="false">IF(O68="BUY",$V$2,0)</f>
        <v>0</v>
      </c>
      <c r="V69" s="92" t="n">
        <f aca="false">IF(O68="SELL",$V$2,0)</f>
        <v>0</v>
      </c>
      <c r="W69" s="86" t="n">
        <f aca="false">$Y$2+A69</f>
        <v>478</v>
      </c>
    </row>
    <row r="70" customFormat="false" ht="10.2" hidden="false" customHeight="false" outlineLevel="0" collapsed="false">
      <c r="A70" s="31" t="n">
        <f aca="false">1+A69</f>
        <v>68</v>
      </c>
      <c r="B70" s="77" t="str">
        <f aca="false">TEXT(INDEX(Data!$C$2:$C$500,500-$A70),"yy/mm/dd")</f>
        <v>97/03/07</v>
      </c>
      <c r="C70" s="78" t="n">
        <f aca="false">VALUE(INDEX(Data!$D$2:$D$500,500-$A70))</f>
        <v>11.81</v>
      </c>
      <c r="D70" s="79" t="n">
        <f aca="false">VALUE(INDEX(Data!$E$2:$E$500,500-$A70))</f>
        <v>459</v>
      </c>
      <c r="E70" s="80" t="n">
        <f aca="false">AVERAGE(INDEX($C$3:$C$800,$W70-$AA$1):INDEX($C$3:$C$800,$W70))</f>
        <v>12.848</v>
      </c>
      <c r="F70" s="80" t="n">
        <f aca="false">STDEVP(INDEX($C$3:$C$800,$W70-$AA$1):INDEX($C$3:$C$800,$W70))</f>
        <v>0.70133871987792</v>
      </c>
      <c r="G70" s="80" t="n">
        <f aca="false">E70+$E$1*F70</f>
        <v>14.1104096957803</v>
      </c>
      <c r="H70" s="80" t="n">
        <f aca="false">E70-$E$1*F70</f>
        <v>11.5855903042197</v>
      </c>
      <c r="I70" s="80" t="n">
        <f aca="false">INDEX($C$3:$C$800,$W70)</f>
        <v>13.37</v>
      </c>
      <c r="J70" s="80" t="str">
        <f aca="false">INDEX($X$3:$X$14,MID(K70,4,2))&amp;TEXT(MID(K70,7,2),"0")</f>
        <v>Oct22</v>
      </c>
      <c r="K70" s="81" t="str">
        <f aca="false">INDEX($B$3:$B$800,$W70)</f>
        <v>98/10/22</v>
      </c>
      <c r="L70" s="80" t="n">
        <f aca="false">VALUE(INDEX($D$3:$D$800,W70))/$Q$2</f>
        <v>1.69</v>
      </c>
      <c r="M70" s="40"/>
      <c r="N70" s="39" t="n">
        <f aca="false">100*SUM(INDEX($Q$3:$Q$800,W70-$AA$1):INDEX($Q$3:$Q$800,W70))/$AA$1</f>
        <v>66.6666666666667</v>
      </c>
      <c r="O70" s="39" t="str">
        <f aca="false">IF(AND(N70&gt;=$H$1,I70&gt;G70),"SELL",IF(AND(N70&lt;=$J$1,I70&lt;H70),"BUY",""))</f>
        <v/>
      </c>
      <c r="P70" s="88"/>
      <c r="Q70" s="40" t="str">
        <f aca="false">IF(C70&gt;C69,1,"")</f>
        <v/>
      </c>
      <c r="S70" s="89" t="n">
        <f aca="false">S69</f>
        <v>60</v>
      </c>
      <c r="T70" s="90" t="n">
        <f aca="false">T69</f>
        <v>40</v>
      </c>
      <c r="U70" s="91" t="n">
        <f aca="false">IF(O69="BUY",$V$2,0)</f>
        <v>0</v>
      </c>
      <c r="V70" s="92" t="n">
        <f aca="false">IF(O69="SELL",$V$2,0)</f>
        <v>0</v>
      </c>
      <c r="W70" s="86" t="n">
        <f aca="false">$Y$2+A70</f>
        <v>479</v>
      </c>
    </row>
    <row r="71" customFormat="false" ht="10.2" hidden="false" customHeight="false" outlineLevel="0" collapsed="false">
      <c r="A71" s="31" t="n">
        <f aca="false">1+A70</f>
        <v>69</v>
      </c>
      <c r="B71" s="77" t="str">
        <f aca="false">TEXT(INDEX(Data!$C$2:$C$500,500-$A71),"yy/mm/dd")</f>
        <v>97/03/10</v>
      </c>
      <c r="C71" s="78" t="n">
        <f aca="false">VALUE(INDEX(Data!$D$2:$D$500,500-$A71))</f>
        <v>11.87</v>
      </c>
      <c r="D71" s="79" t="n">
        <f aca="false">VALUE(INDEX(Data!$E$2:$E$500,500-$A71))</f>
        <v>180</v>
      </c>
      <c r="E71" s="80" t="n">
        <f aca="false">AVERAGE(INDEX($C$3:$C$800,$W71-$AA$1):INDEX($C$3:$C$800,$W71))</f>
        <v>12.973</v>
      </c>
      <c r="F71" s="80" t="n">
        <f aca="false">STDEVP(INDEX($C$3:$C$800,$W71-$AA$1):INDEX($C$3:$C$800,$W71))</f>
        <v>0.694982733598469</v>
      </c>
      <c r="G71" s="80" t="n">
        <f aca="false">E71+$E$1*F71</f>
        <v>14.2239689204772</v>
      </c>
      <c r="H71" s="80" t="n">
        <f aca="false">E71-$E$1*F71</f>
        <v>11.7220310795228</v>
      </c>
      <c r="I71" s="80" t="n">
        <f aca="false">INDEX($C$3:$C$800,$W71)</f>
        <v>13.5</v>
      </c>
      <c r="J71" s="80" t="str">
        <f aca="false">INDEX($X$3:$X$14,MID(K71,4,2))&amp;TEXT(MID(K71,7,2),"0")</f>
        <v>Oct23</v>
      </c>
      <c r="K71" s="81" t="str">
        <f aca="false">INDEX($B$3:$B$800,$W71)</f>
        <v>98/10/23</v>
      </c>
      <c r="L71" s="80" t="n">
        <f aca="false">VALUE(INDEX($D$3:$D$800,W71))/$Q$2</f>
        <v>2.77</v>
      </c>
      <c r="M71" s="40"/>
      <c r="N71" s="39" t="n">
        <f aca="false">100*SUM(INDEX($Q$3:$Q$800,W71-$AA$1):INDEX($Q$3:$Q$800,W71))/$AA$1</f>
        <v>66.6666666666667</v>
      </c>
      <c r="O71" s="39" t="str">
        <f aca="false">IF(AND(N71&gt;=$H$1,I71&gt;G71),"SELL",IF(AND(N71&lt;=$J$1,I71&lt;H71),"BUY",""))</f>
        <v/>
      </c>
      <c r="P71" s="88"/>
      <c r="Q71" s="40" t="n">
        <f aca="false">IF(C71&gt;C70,1,"")</f>
        <v>1</v>
      </c>
      <c r="S71" s="89" t="n">
        <f aca="false">S70</f>
        <v>60</v>
      </c>
      <c r="T71" s="90" t="n">
        <f aca="false">T70</f>
        <v>40</v>
      </c>
      <c r="U71" s="91" t="n">
        <f aca="false">IF(O70="BUY",$V$2,0)</f>
        <v>0</v>
      </c>
      <c r="V71" s="92" t="n">
        <f aca="false">IF(O70="SELL",$V$2,0)</f>
        <v>0</v>
      </c>
      <c r="W71" s="86" t="n">
        <f aca="false">$Y$2+A71</f>
        <v>480</v>
      </c>
    </row>
    <row r="72" customFormat="false" ht="10.2" hidden="false" customHeight="false" outlineLevel="0" collapsed="false">
      <c r="A72" s="31" t="n">
        <f aca="false">1+A71</f>
        <v>70</v>
      </c>
      <c r="B72" s="77" t="str">
        <f aca="false">TEXT(INDEX(Data!$C$2:$C$500,500-$A72),"yy/mm/dd")</f>
        <v>97/03/11</v>
      </c>
      <c r="C72" s="78" t="n">
        <f aca="false">VALUE(INDEX(Data!$D$2:$D$500,500-$A72))</f>
        <v>11.75</v>
      </c>
      <c r="D72" s="79" t="n">
        <f aca="false">VALUE(INDEX(Data!$E$2:$E$500,500-$A72))</f>
        <v>585</v>
      </c>
      <c r="E72" s="80" t="n">
        <f aca="false">AVERAGE(INDEX($C$3:$C$800,$W72-$AA$1):INDEX($C$3:$C$800,$W72))</f>
        <v>13.141</v>
      </c>
      <c r="F72" s="80" t="n">
        <f aca="false">STDEVP(INDEX($C$3:$C$800,$W72-$AA$1):INDEX($C$3:$C$800,$W72))</f>
        <v>0.702914646312054</v>
      </c>
      <c r="G72" s="80" t="n">
        <f aca="false">E72+$E$1*F72</f>
        <v>14.4062463633617</v>
      </c>
      <c r="H72" s="80" t="n">
        <f aca="false">E72-$E$1*F72</f>
        <v>11.8757536366383</v>
      </c>
      <c r="I72" s="80" t="n">
        <f aca="false">INDEX($C$3:$C$800,$W72)</f>
        <v>13.93</v>
      </c>
      <c r="J72" s="80" t="str">
        <f aca="false">INDEX($X$3:$X$14,MID(K72,4,2))&amp;TEXT(MID(K72,7,2),"0")</f>
        <v>Oct26</v>
      </c>
      <c r="K72" s="81" t="str">
        <f aca="false">INDEX($B$3:$B$800,$W72)</f>
        <v>98/10/26</v>
      </c>
      <c r="L72" s="80" t="n">
        <f aca="false">VALUE(INDEX($D$3:$D$800,W72))/$Q$2</f>
        <v>6.61</v>
      </c>
      <c r="M72" s="40"/>
      <c r="N72" s="39" t="n">
        <f aca="false">100*SUM(INDEX($Q$3:$Q$800,W72-$AA$1):INDEX($Q$3:$Q$800,W72))/$AA$1</f>
        <v>77.7777777777778</v>
      </c>
      <c r="O72" s="39" t="str">
        <f aca="false">IF(AND(N72&gt;=$H$1,I72&gt;G72),"SELL",IF(AND(N72&lt;=$J$1,I72&lt;H72),"BUY",""))</f>
        <v/>
      </c>
      <c r="P72" s="88"/>
      <c r="Q72" s="40" t="str">
        <f aca="false">IF(C72&gt;C71,1,"")</f>
        <v/>
      </c>
      <c r="S72" s="89" t="n">
        <f aca="false">S71</f>
        <v>60</v>
      </c>
      <c r="T72" s="90" t="n">
        <f aca="false">T71</f>
        <v>40</v>
      </c>
      <c r="U72" s="91" t="n">
        <f aca="false">IF(O71="BUY",$V$2,0)</f>
        <v>0</v>
      </c>
      <c r="V72" s="92" t="n">
        <f aca="false">IF(O71="SELL",$V$2,0)</f>
        <v>0</v>
      </c>
      <c r="W72" s="86" t="n">
        <f aca="false">$Y$2+A72</f>
        <v>481</v>
      </c>
    </row>
    <row r="73" customFormat="false" ht="10.2" hidden="false" customHeight="false" outlineLevel="0" collapsed="false">
      <c r="A73" s="31" t="n">
        <f aca="false">1+A72</f>
        <v>71</v>
      </c>
      <c r="B73" s="77" t="str">
        <f aca="false">TEXT(INDEX(Data!$C$2:$C$500,500-$A73),"yy/mm/dd")</f>
        <v>97/03/12</v>
      </c>
      <c r="C73" s="78" t="n">
        <f aca="false">VALUE(INDEX(Data!$D$2:$D$500,500-$A73))</f>
        <v>11.56</v>
      </c>
      <c r="D73" s="79" t="n">
        <f aca="false">VALUE(INDEX(Data!$E$2:$E$500,500-$A73))</f>
        <v>205</v>
      </c>
      <c r="E73" s="80" t="n">
        <f aca="false">AVERAGE(INDEX($C$3:$C$800,$W73-$AA$1):INDEX($C$3:$C$800,$W73))</f>
        <v>13.298</v>
      </c>
      <c r="F73" s="80" t="n">
        <f aca="false">STDEVP(INDEX($C$3:$C$800,$W73-$AA$1):INDEX($C$3:$C$800,$W73))</f>
        <v>0.422700839838295</v>
      </c>
      <c r="G73" s="80" t="n">
        <f aca="false">E73+$E$1*F73</f>
        <v>14.0588615117089</v>
      </c>
      <c r="H73" s="80" t="n">
        <f aca="false">E73-$E$1*F73</f>
        <v>12.5371384882911</v>
      </c>
      <c r="I73" s="80" t="n">
        <f aca="false">INDEX($C$3:$C$800,$W73)</f>
        <v>13</v>
      </c>
      <c r="J73" s="80" t="str">
        <f aca="false">INDEX($X$3:$X$14,MID(K73,4,2))&amp;TEXT(MID(K73,7,2),"0")</f>
        <v>Oct27</v>
      </c>
      <c r="K73" s="81" t="str">
        <f aca="false">INDEX($B$3:$B$800,$W73)</f>
        <v>98/10/27</v>
      </c>
      <c r="L73" s="80" t="n">
        <f aca="false">VALUE(INDEX($D$3:$D$800,W73))/$Q$2</f>
        <v>18.22</v>
      </c>
      <c r="M73" s="40"/>
      <c r="N73" s="39" t="n">
        <f aca="false">100*SUM(INDEX($Q$3:$Q$800,W73-$AA$1):INDEX($Q$3:$Q$800,W73))/$AA$1</f>
        <v>77.7777777777778</v>
      </c>
      <c r="O73" s="39" t="str">
        <f aca="false">IF(AND(N73&gt;=$H$1,I73&gt;G73),"SELL",IF(AND(N73&lt;=$J$1,I73&lt;H73),"BUY",""))</f>
        <v/>
      </c>
      <c r="P73" s="88"/>
      <c r="Q73" s="40" t="str">
        <f aca="false">IF(C73&gt;C72,1,"")</f>
        <v/>
      </c>
      <c r="S73" s="89" t="n">
        <f aca="false">S72</f>
        <v>60</v>
      </c>
      <c r="T73" s="90" t="n">
        <f aca="false">T72</f>
        <v>40</v>
      </c>
      <c r="U73" s="91" t="n">
        <f aca="false">IF(O72="BUY",$V$2,0)</f>
        <v>0</v>
      </c>
      <c r="V73" s="92" t="n">
        <f aca="false">IF(O72="SELL",$V$2,0)</f>
        <v>0</v>
      </c>
      <c r="W73" s="86" t="n">
        <f aca="false">$Y$2+A73</f>
        <v>482</v>
      </c>
    </row>
    <row r="74" customFormat="false" ht="10.2" hidden="false" customHeight="false" outlineLevel="0" collapsed="false">
      <c r="A74" s="31" t="n">
        <f aca="false">1+A73</f>
        <v>72</v>
      </c>
      <c r="B74" s="77" t="str">
        <f aca="false">TEXT(INDEX(Data!$C$2:$C$500,500-$A74),"yy/mm/dd")</f>
        <v>97/03/13</v>
      </c>
      <c r="C74" s="78" t="n">
        <f aca="false">VALUE(INDEX(Data!$D$2:$D$500,500-$A74))</f>
        <v>11.5</v>
      </c>
      <c r="D74" s="79" t="n">
        <f aca="false">VALUE(INDEX(Data!$E$2:$E$500,500-$A74))</f>
        <v>134</v>
      </c>
      <c r="E74" s="80" t="n">
        <f aca="false">AVERAGE(INDEX($C$3:$C$800,$W74-$AA$1):INDEX($C$3:$C$800,$W74))</f>
        <v>13.41</v>
      </c>
      <c r="F74" s="80" t="n">
        <f aca="false">STDEVP(INDEX($C$3:$C$800,$W74-$AA$1):INDEX($C$3:$C$800,$W74))</f>
        <v>0.335886885721965</v>
      </c>
      <c r="G74" s="80" t="n">
        <f aca="false">E74+$E$1*F74</f>
        <v>14.0145963942995</v>
      </c>
      <c r="H74" s="80" t="n">
        <f aca="false">E74-$E$1*F74</f>
        <v>12.8054036057005</v>
      </c>
      <c r="I74" s="80" t="n">
        <f aca="false">INDEX($C$3:$C$800,$W74)</f>
        <v>13.62</v>
      </c>
      <c r="J74" s="80" t="str">
        <f aca="false">INDEX($X$3:$X$14,MID(K74,4,2))&amp;TEXT(MID(K74,7,2),"0")</f>
        <v>Oct28</v>
      </c>
      <c r="K74" s="81" t="str">
        <f aca="false">INDEX($B$3:$B$800,$W74)</f>
        <v>98/10/28</v>
      </c>
      <c r="L74" s="80" t="n">
        <f aca="false">VALUE(INDEX($D$3:$D$800,W74))/$Q$2</f>
        <v>31.25</v>
      </c>
      <c r="M74" s="40"/>
      <c r="N74" s="39" t="n">
        <f aca="false">100*SUM(INDEX($Q$3:$Q$800,W74-$AA$1):INDEX($Q$3:$Q$800,W74))/$AA$1</f>
        <v>77.7777777777778</v>
      </c>
      <c r="O74" s="39" t="str">
        <f aca="false">IF(AND(N74&gt;=$H$1,I74&gt;G74),"SELL",IF(AND(N74&lt;=$J$1,I74&lt;H74),"BUY",""))</f>
        <v/>
      </c>
      <c r="P74" s="88"/>
      <c r="Q74" s="40" t="str">
        <f aca="false">IF(C74&gt;C73,1,"")</f>
        <v/>
      </c>
      <c r="S74" s="89" t="n">
        <f aca="false">S73</f>
        <v>60</v>
      </c>
      <c r="T74" s="90" t="n">
        <f aca="false">T73</f>
        <v>40</v>
      </c>
      <c r="U74" s="91" t="n">
        <f aca="false">IF(O73="BUY",$V$2,0)</f>
        <v>0</v>
      </c>
      <c r="V74" s="92" t="n">
        <f aca="false">IF(O73="SELL",$V$2,0)</f>
        <v>0</v>
      </c>
      <c r="W74" s="86" t="n">
        <f aca="false">$Y$2+A74</f>
        <v>483</v>
      </c>
    </row>
    <row r="75" customFormat="false" ht="10.2" hidden="false" customHeight="false" outlineLevel="0" collapsed="false">
      <c r="A75" s="31" t="n">
        <f aca="false">1+A74</f>
        <v>73</v>
      </c>
      <c r="B75" s="77" t="str">
        <f aca="false">TEXT(INDEX(Data!$C$2:$C$500,500-$A75),"yy/mm/dd")</f>
        <v>97/03/14</v>
      </c>
      <c r="C75" s="78" t="n">
        <f aca="false">VALUE(INDEX(Data!$D$2:$D$500,500-$A75))</f>
        <v>11.62</v>
      </c>
      <c r="D75" s="79" t="n">
        <f aca="false">VALUE(INDEX(Data!$E$2:$E$500,500-$A75))</f>
        <v>262</v>
      </c>
      <c r="E75" s="80" t="n">
        <f aca="false">AVERAGE(INDEX($C$3:$C$800,$W75-$AA$1):INDEX($C$3:$C$800,$W75))</f>
        <v>13.479</v>
      </c>
      <c r="F75" s="80" t="n">
        <f aca="false">STDEVP(INDEX($C$3:$C$800,$W75-$AA$1):INDEX($C$3:$C$800,$W75))</f>
        <v>0.284866635462983</v>
      </c>
      <c r="G75" s="80" t="n">
        <f aca="false">E75+$E$1*F75</f>
        <v>13.9917599438334</v>
      </c>
      <c r="H75" s="80" t="n">
        <f aca="false">E75-$E$1*F75</f>
        <v>12.9662400561666</v>
      </c>
      <c r="I75" s="80" t="n">
        <f aca="false">INDEX($C$3:$C$800,$W75)</f>
        <v>13.56</v>
      </c>
      <c r="J75" s="80" t="str">
        <f aca="false">INDEX($X$3:$X$14,MID(K75,4,2))&amp;TEXT(MID(K75,7,2),"0")</f>
        <v>Oct29</v>
      </c>
      <c r="K75" s="81" t="str">
        <f aca="false">INDEX($B$3:$B$800,$W75)</f>
        <v>98/10/29</v>
      </c>
      <c r="L75" s="80" t="n">
        <f aca="false">VALUE(INDEX($D$3:$D$800,W75))/$Q$2</f>
        <v>14.98</v>
      </c>
      <c r="M75" s="40"/>
      <c r="N75" s="39" t="n">
        <f aca="false">100*SUM(INDEX($Q$3:$Q$800,W75-$AA$1):INDEX($Q$3:$Q$800,W75))/$AA$1</f>
        <v>66.6666666666667</v>
      </c>
      <c r="O75" s="39" t="str">
        <f aca="false">IF(AND(N75&gt;=$H$1,I75&gt;G75),"SELL",IF(AND(N75&lt;=$J$1,I75&lt;H75),"BUY",""))</f>
        <v/>
      </c>
      <c r="P75" s="88"/>
      <c r="Q75" s="40" t="n">
        <f aca="false">IF(C75&gt;C74,1,"")</f>
        <v>1</v>
      </c>
      <c r="S75" s="89" t="n">
        <f aca="false">S74</f>
        <v>60</v>
      </c>
      <c r="T75" s="90" t="n">
        <f aca="false">T74</f>
        <v>40</v>
      </c>
      <c r="U75" s="91" t="n">
        <f aca="false">IF(O74="BUY",$V$2,0)</f>
        <v>0</v>
      </c>
      <c r="V75" s="92" t="n">
        <f aca="false">IF(O74="SELL",$V$2,0)</f>
        <v>0</v>
      </c>
      <c r="W75" s="86" t="n">
        <f aca="false">$Y$2+A75</f>
        <v>484</v>
      </c>
    </row>
    <row r="76" customFormat="false" ht="10.2" hidden="false" customHeight="false" outlineLevel="0" collapsed="false">
      <c r="A76" s="31" t="n">
        <f aca="false">1+A75</f>
        <v>74</v>
      </c>
      <c r="B76" s="77" t="str">
        <f aca="false">TEXT(INDEX(Data!$C$2:$C$500,500-$A76),"yy/mm/dd")</f>
        <v>97/03/17</v>
      </c>
      <c r="C76" s="78" t="n">
        <f aca="false">VALUE(INDEX(Data!$D$2:$D$500,500-$A76))</f>
        <v>11.25</v>
      </c>
      <c r="D76" s="79" t="n">
        <f aca="false">VALUE(INDEX(Data!$E$2:$E$500,500-$A76))</f>
        <v>164</v>
      </c>
      <c r="E76" s="80" t="n">
        <f aca="false">AVERAGE(INDEX($C$3:$C$800,$W76-$AA$1):INDEX($C$3:$C$800,$W76))</f>
        <v>13.504</v>
      </c>
      <c r="F76" s="80" t="n">
        <f aca="false">STDEVP(INDEX($C$3:$C$800,$W76-$AA$1):INDEX($C$3:$C$800,$W76))</f>
        <v>0.250647162361755</v>
      </c>
      <c r="G76" s="80" t="n">
        <f aca="false">E76+$E$1*F76</f>
        <v>13.9551648922512</v>
      </c>
      <c r="H76" s="80" t="n">
        <f aca="false">E76-$E$1*F76</f>
        <v>13.0528351077488</v>
      </c>
      <c r="I76" s="80" t="n">
        <f aca="false">INDEX($C$3:$C$800,$W76)</f>
        <v>13.25</v>
      </c>
      <c r="J76" s="80" t="str">
        <f aca="false">INDEX($X$3:$X$14,MID(K76,4,2))&amp;TEXT(MID(K76,7,2),"0")</f>
        <v>Oct30</v>
      </c>
      <c r="K76" s="81" t="str">
        <f aca="false">INDEX($B$3:$B$800,$W76)</f>
        <v>98/10/30</v>
      </c>
      <c r="L76" s="80" t="n">
        <f aca="false">VALUE(INDEX($D$3:$D$800,W76))/$Q$2</f>
        <v>8.69</v>
      </c>
      <c r="M76" s="40"/>
      <c r="N76" s="39" t="n">
        <f aca="false">100*SUM(INDEX($Q$3:$Q$800,W76-$AA$1):INDEX($Q$3:$Q$800,W76))/$AA$1</f>
        <v>55.5555555555556</v>
      </c>
      <c r="O76" s="39" t="str">
        <f aca="false">IF(AND(N76&gt;=$H$1,I76&gt;G76),"SELL",IF(AND(N76&lt;=$J$1,I76&lt;H76),"BUY",""))</f>
        <v/>
      </c>
      <c r="P76" s="88"/>
      <c r="Q76" s="40" t="str">
        <f aca="false">IF(C76&gt;C75,1,"")</f>
        <v/>
      </c>
      <c r="S76" s="89" t="n">
        <f aca="false">S75</f>
        <v>60</v>
      </c>
      <c r="T76" s="90" t="n">
        <f aca="false">T75</f>
        <v>40</v>
      </c>
      <c r="U76" s="91" t="n">
        <f aca="false">IF(O75="BUY",$V$2,0)</f>
        <v>0</v>
      </c>
      <c r="V76" s="92" t="n">
        <f aca="false">IF(O75="SELL",$V$2,0)</f>
        <v>0</v>
      </c>
      <c r="W76" s="86" t="n">
        <f aca="false">$Y$2+A76</f>
        <v>485</v>
      </c>
    </row>
    <row r="77" customFormat="false" ht="10.2" hidden="false" customHeight="false" outlineLevel="0" collapsed="false">
      <c r="A77" s="31" t="n">
        <f aca="false">1+A76</f>
        <v>75</v>
      </c>
      <c r="B77" s="77" t="str">
        <f aca="false">TEXT(INDEX(Data!$C$2:$C$500,500-$A77),"yy/mm/dd")</f>
        <v>97/03/18</v>
      </c>
      <c r="C77" s="78" t="n">
        <f aca="false">VALUE(INDEX(Data!$D$2:$D$500,500-$A77))</f>
        <v>10.87</v>
      </c>
      <c r="D77" s="79" t="n">
        <f aca="false">VALUE(INDEX(Data!$E$2:$E$500,500-$A77))</f>
        <v>499</v>
      </c>
      <c r="E77" s="80" t="n">
        <f aca="false">AVERAGE(INDEX($C$3:$C$800,$W77-$AA$1):INDEX($C$3:$C$800,$W77))</f>
        <v>13.466</v>
      </c>
      <c r="F77" s="80" t="n">
        <f aca="false">STDEVP(INDEX($C$3:$C$800,$W77-$AA$1):INDEX($C$3:$C$800,$W77))</f>
        <v>0.275905781019536</v>
      </c>
      <c r="G77" s="80" t="n">
        <f aca="false">E77+$E$1*F77</f>
        <v>13.9626304058352</v>
      </c>
      <c r="H77" s="80" t="n">
        <f aca="false">E77-$E$1*F77</f>
        <v>12.9693695941648</v>
      </c>
      <c r="I77" s="80" t="n">
        <f aca="false">INDEX($C$3:$C$800,$W77)</f>
        <v>13.12</v>
      </c>
      <c r="J77" s="80" t="str">
        <f aca="false">INDEX($X$3:$X$14,MID(K77,4,2))&amp;TEXT(MID(K77,7,2),"0")</f>
        <v>Nov2</v>
      </c>
      <c r="K77" s="81" t="str">
        <f aca="false">INDEX($B$3:$B$800,$W77)</f>
        <v>98/11/02</v>
      </c>
      <c r="L77" s="80" t="n">
        <f aca="false">VALUE(INDEX($D$3:$D$800,W77))/$Q$2</f>
        <v>2.2</v>
      </c>
      <c r="M77" s="40"/>
      <c r="N77" s="39" t="n">
        <f aca="false">100*SUM(INDEX($Q$3:$Q$800,W77-$AA$1):INDEX($Q$3:$Q$800,W77))/$AA$1</f>
        <v>44.4444444444444</v>
      </c>
      <c r="O77" s="39" t="str">
        <f aca="false">IF(AND(N77&gt;=$H$1,I77&gt;G77),"SELL",IF(AND(N77&lt;=$J$1,I77&lt;H77),"BUY",""))</f>
        <v/>
      </c>
      <c r="P77" s="88"/>
      <c r="Q77" s="40" t="str">
        <f aca="false">IF(C77&gt;C76,1,"")</f>
        <v/>
      </c>
      <c r="S77" s="89" t="n">
        <f aca="false">S76</f>
        <v>60</v>
      </c>
      <c r="T77" s="90" t="n">
        <f aca="false">T76</f>
        <v>40</v>
      </c>
      <c r="U77" s="91" t="n">
        <f aca="false">IF(O76="BUY",$V$2,0)</f>
        <v>0</v>
      </c>
      <c r="V77" s="92" t="n">
        <f aca="false">IF(O76="SELL",$V$2,0)</f>
        <v>0</v>
      </c>
      <c r="W77" s="86" t="n">
        <f aca="false">$Y$2+A77</f>
        <v>486</v>
      </c>
    </row>
    <row r="78" customFormat="false" ht="10.2" hidden="false" customHeight="false" outlineLevel="0" collapsed="false">
      <c r="A78" s="31" t="n">
        <f aca="false">1+A77</f>
        <v>76</v>
      </c>
      <c r="B78" s="77" t="str">
        <f aca="false">TEXT(INDEX(Data!$C$2:$C$500,500-$A78),"yy/mm/dd")</f>
        <v>97/03/19</v>
      </c>
      <c r="C78" s="78" t="n">
        <f aca="false">VALUE(INDEX(Data!$D$2:$D$500,500-$A78))</f>
        <v>10.87</v>
      </c>
      <c r="D78" s="79" t="n">
        <f aca="false">VALUE(INDEX(Data!$E$2:$E$500,500-$A78))</f>
        <v>160</v>
      </c>
      <c r="E78" s="80" t="n">
        <f aca="false">AVERAGE(INDEX($C$3:$C$800,$W78-$AA$1):INDEX($C$3:$C$800,$W78))</f>
        <v>13.475</v>
      </c>
      <c r="F78" s="80" t="n">
        <f aca="false">STDEVP(INDEX($C$3:$C$800,$W78-$AA$1):INDEX($C$3:$C$800,$W78))</f>
        <v>0.2881752938751</v>
      </c>
      <c r="G78" s="80" t="n">
        <f aca="false">E78+$E$1*F78</f>
        <v>13.9937155289752</v>
      </c>
      <c r="H78" s="80" t="n">
        <f aca="false">E78-$E$1*F78</f>
        <v>12.9562844710248</v>
      </c>
      <c r="I78" s="80" t="n">
        <f aca="false">INDEX($C$3:$C$800,$W78)</f>
        <v>13.9</v>
      </c>
      <c r="J78" s="80" t="str">
        <f aca="false">INDEX($X$3:$X$14,MID(K78,4,2))&amp;TEXT(MID(K78,7,2),"0")</f>
        <v>Nov3</v>
      </c>
      <c r="K78" s="81" t="str">
        <f aca="false">INDEX($B$3:$B$800,$W78)</f>
        <v>98/11/03</v>
      </c>
      <c r="L78" s="80" t="n">
        <f aca="false">VALUE(INDEX($D$3:$D$800,W78))/$Q$2</f>
        <v>19.06</v>
      </c>
      <c r="M78" s="40"/>
      <c r="N78" s="39" t="n">
        <f aca="false">100*SUM(INDEX($Q$3:$Q$800,W78-$AA$1):INDEX($Q$3:$Q$800,W78))/$AA$1</f>
        <v>44.4444444444444</v>
      </c>
      <c r="O78" s="39" t="str">
        <f aca="false">IF(AND(N78&gt;=$H$1,I78&gt;G78),"SELL",IF(AND(N78&lt;=$J$1,I78&lt;H78),"BUY",""))</f>
        <v/>
      </c>
      <c r="P78" s="88"/>
      <c r="Q78" s="40" t="str">
        <f aca="false">IF(C78&gt;C77,1,"")</f>
        <v/>
      </c>
      <c r="S78" s="89" t="n">
        <f aca="false">S77</f>
        <v>60</v>
      </c>
      <c r="T78" s="90" t="n">
        <f aca="false">T77</f>
        <v>40</v>
      </c>
      <c r="U78" s="91" t="n">
        <f aca="false">IF(O77="BUY",$V$2,0)</f>
        <v>0</v>
      </c>
      <c r="V78" s="92" t="n">
        <f aca="false">IF(O77="SELL",$V$2,0)</f>
        <v>0</v>
      </c>
      <c r="W78" s="86" t="n">
        <f aca="false">$Y$2+A78</f>
        <v>487</v>
      </c>
    </row>
    <row r="79" customFormat="false" ht="10.2" hidden="false" customHeight="false" outlineLevel="0" collapsed="false">
      <c r="A79" s="31" t="n">
        <f aca="false">1+A78</f>
        <v>77</v>
      </c>
      <c r="B79" s="77" t="str">
        <f aca="false">TEXT(INDEX(Data!$C$2:$C$500,500-$A79),"yy/mm/dd")</f>
        <v>97/03/20</v>
      </c>
      <c r="C79" s="78" t="n">
        <f aca="false">VALUE(INDEX(Data!$D$2:$D$500,500-$A79))</f>
        <v>11</v>
      </c>
      <c r="D79" s="79" t="n">
        <f aca="false">VALUE(INDEX(Data!$E$2:$E$500,500-$A79))</f>
        <v>197</v>
      </c>
      <c r="E79" s="80" t="n">
        <f aca="false">AVERAGE(INDEX($C$3:$C$800,$W79-$AA$1):INDEX($C$3:$C$800,$W79))</f>
        <v>13.556</v>
      </c>
      <c r="F79" s="80" t="n">
        <f aca="false">STDEVP(INDEX($C$3:$C$800,$W79-$AA$1):INDEX($C$3:$C$800,$W79))</f>
        <v>0.382287849663052</v>
      </c>
      <c r="G79" s="80" t="n">
        <f aca="false">E79+$E$1*F79</f>
        <v>14.2441181293935</v>
      </c>
      <c r="H79" s="80" t="n">
        <f aca="false">E79-$E$1*F79</f>
        <v>12.8678818706065</v>
      </c>
      <c r="I79" s="80" t="n">
        <f aca="false">INDEX($C$3:$C$800,$W79)</f>
        <v>14.31</v>
      </c>
      <c r="J79" s="80" t="str">
        <f aca="false">INDEX($X$3:$X$14,MID(K79,4,2))&amp;TEXT(MID(K79,7,2),"0")</f>
        <v>Nov4</v>
      </c>
      <c r="K79" s="81" t="str">
        <f aca="false">INDEX($B$3:$B$800,$W79)</f>
        <v>98/11/04</v>
      </c>
      <c r="L79" s="80" t="n">
        <f aca="false">VALUE(INDEX($D$3:$D$800,W79))/$Q$2</f>
        <v>6.03</v>
      </c>
      <c r="M79" s="40"/>
      <c r="N79" s="39" t="n">
        <f aca="false">100*SUM(INDEX($Q$3:$Q$800,W79-$AA$1):INDEX($Q$3:$Q$800,W79))/$AA$1</f>
        <v>55.5555555555556</v>
      </c>
      <c r="O79" s="39" t="str">
        <f aca="false">IF(AND(N79&gt;=$H$1,I79&gt;G79),"SELL",IF(AND(N79&lt;=$J$1,I79&lt;H79),"BUY",""))</f>
        <v/>
      </c>
      <c r="P79" s="88"/>
      <c r="Q79" s="40" t="n">
        <f aca="false">IF(C79&gt;C78,1,"")</f>
        <v>1</v>
      </c>
      <c r="S79" s="89" t="n">
        <f aca="false">S78</f>
        <v>60</v>
      </c>
      <c r="T79" s="90" t="n">
        <f aca="false">T78</f>
        <v>40</v>
      </c>
      <c r="U79" s="91" t="n">
        <f aca="false">IF(O78="BUY",$V$2,0)</f>
        <v>0</v>
      </c>
      <c r="V79" s="92" t="n">
        <f aca="false">IF(O78="SELL",$V$2,0)</f>
        <v>0</v>
      </c>
      <c r="W79" s="86" t="n">
        <f aca="false">$Y$2+A79</f>
        <v>488</v>
      </c>
    </row>
    <row r="80" customFormat="false" ht="10.2" hidden="false" customHeight="false" outlineLevel="0" collapsed="false">
      <c r="A80" s="31" t="n">
        <f aca="false">1+A79</f>
        <v>78</v>
      </c>
      <c r="B80" s="77" t="str">
        <f aca="false">TEXT(INDEX(Data!$C$2:$C$500,500-$A80),"yy/mm/dd")</f>
        <v>97/03/21</v>
      </c>
      <c r="C80" s="78" t="n">
        <f aca="false">VALUE(INDEX(Data!$D$2:$D$500,500-$A80))</f>
        <v>11.12</v>
      </c>
      <c r="D80" s="79" t="n">
        <f aca="false">VALUE(INDEX(Data!$E$2:$E$500,500-$A80))</f>
        <v>39</v>
      </c>
      <c r="E80" s="80" t="n">
        <f aca="false">AVERAGE(INDEX($C$3:$C$800,$W80-$AA$1):INDEX($C$3:$C$800,$W80))</f>
        <v>13.656</v>
      </c>
      <c r="F80" s="80" t="n">
        <f aca="false">STDEVP(INDEX($C$3:$C$800,$W80-$AA$1):INDEX($C$3:$C$800,$W80))</f>
        <v>0.446031389029965</v>
      </c>
      <c r="G80" s="80" t="n">
        <f aca="false">E80+$E$1*F80</f>
        <v>14.4588565002539</v>
      </c>
      <c r="H80" s="80" t="n">
        <f aca="false">E80-$E$1*F80</f>
        <v>12.8531434997461</v>
      </c>
      <c r="I80" s="80" t="n">
        <f aca="false">INDEX($C$3:$C$800,$W80)</f>
        <v>14.37</v>
      </c>
      <c r="J80" s="80" t="str">
        <f aca="false">INDEX($X$3:$X$14,MID(K80,4,2))&amp;TEXT(MID(K80,7,2),"0")</f>
        <v>Nov5</v>
      </c>
      <c r="K80" s="81" t="str">
        <f aca="false">INDEX($B$3:$B$800,$W80)</f>
        <v>98/11/05</v>
      </c>
      <c r="L80" s="80" t="n">
        <f aca="false">VALUE(INDEX($D$3:$D$800,W80))/$Q$2</f>
        <v>3.11</v>
      </c>
      <c r="M80" s="40"/>
      <c r="N80" s="39" t="n">
        <f aca="false">100*SUM(INDEX($Q$3:$Q$800,W80-$AA$1):INDEX($Q$3:$Q$800,W80))/$AA$1</f>
        <v>66.6666666666667</v>
      </c>
      <c r="O80" s="39" t="str">
        <f aca="false">IF(AND(N80&gt;=$H$1,I80&gt;G80),"SELL",IF(AND(N80&lt;=$J$1,I80&lt;H80),"BUY",""))</f>
        <v/>
      </c>
      <c r="P80" s="88"/>
      <c r="Q80" s="40" t="n">
        <f aca="false">IF(C80&gt;C79,1,"")</f>
        <v>1</v>
      </c>
      <c r="S80" s="89" t="n">
        <f aca="false">S79</f>
        <v>60</v>
      </c>
      <c r="T80" s="90" t="n">
        <f aca="false">T79</f>
        <v>40</v>
      </c>
      <c r="U80" s="91" t="n">
        <f aca="false">IF(O79="BUY",$V$2,0)</f>
        <v>0</v>
      </c>
      <c r="V80" s="92" t="n">
        <f aca="false">IF(O79="SELL",$V$2,0)</f>
        <v>0</v>
      </c>
      <c r="W80" s="86" t="n">
        <f aca="false">$Y$2+A80</f>
        <v>489</v>
      </c>
    </row>
    <row r="81" customFormat="false" ht="10.2" hidden="false" customHeight="false" outlineLevel="0" collapsed="false">
      <c r="A81" s="31" t="n">
        <f aca="false">1+A80</f>
        <v>79</v>
      </c>
      <c r="B81" s="77" t="str">
        <f aca="false">TEXT(INDEX(Data!$C$2:$C$500,500-$A81),"yy/mm/dd")</f>
        <v>97/03/24</v>
      </c>
      <c r="C81" s="78" t="n">
        <f aca="false">VALUE(INDEX(Data!$D$2:$D$500,500-$A81))</f>
        <v>10.62</v>
      </c>
      <c r="D81" s="79" t="n">
        <f aca="false">VALUE(INDEX(Data!$E$2:$E$500,500-$A81))</f>
        <v>713</v>
      </c>
      <c r="E81" s="80" t="n">
        <f aca="false">AVERAGE(INDEX($C$3:$C$800,$W81-$AA$1):INDEX($C$3:$C$800,$W81))</f>
        <v>13.756</v>
      </c>
      <c r="F81" s="80" t="n">
        <f aca="false">STDEVP(INDEX($C$3:$C$800,$W81-$AA$1):INDEX($C$3:$C$800,$W81))</f>
        <v>0.507684941671506</v>
      </c>
      <c r="G81" s="80" t="n">
        <f aca="false">E81+$E$1*F81</f>
        <v>14.6698328950087</v>
      </c>
      <c r="H81" s="80" t="n">
        <f aca="false">E81-$E$1*F81</f>
        <v>12.8421671049913</v>
      </c>
      <c r="I81" s="80" t="n">
        <f aca="false">INDEX($C$3:$C$800,$W81)</f>
        <v>14.5</v>
      </c>
      <c r="J81" s="80" t="str">
        <f aca="false">INDEX($X$3:$X$14,MID(K81,4,2))&amp;TEXT(MID(K81,7,2),"0")</f>
        <v>Nov6</v>
      </c>
      <c r="K81" s="81" t="str">
        <f aca="false">INDEX($B$3:$B$800,$W81)</f>
        <v>98/11/06</v>
      </c>
      <c r="L81" s="80" t="n">
        <f aca="false">VALUE(INDEX($D$3:$D$800,W81))/$Q$2</f>
        <v>6.66</v>
      </c>
      <c r="M81" s="40"/>
      <c r="N81" s="39" t="n">
        <f aca="false">100*SUM(INDEX($Q$3:$Q$800,W81-$AA$1):INDEX($Q$3:$Q$800,W81))/$AA$1</f>
        <v>66.6666666666667</v>
      </c>
      <c r="O81" s="39" t="str">
        <f aca="false">IF(AND(N81&gt;=$H$1,I81&gt;G81),"SELL",IF(AND(N81&lt;=$J$1,I81&lt;H81),"BUY",""))</f>
        <v/>
      </c>
      <c r="P81" s="88"/>
      <c r="Q81" s="40" t="str">
        <f aca="false">IF(C81&gt;C80,1,"")</f>
        <v/>
      </c>
      <c r="S81" s="89" t="n">
        <f aca="false">S80</f>
        <v>60</v>
      </c>
      <c r="T81" s="90" t="n">
        <f aca="false">T80</f>
        <v>40</v>
      </c>
      <c r="U81" s="91" t="n">
        <f aca="false">IF(O80="BUY",$V$2,0)</f>
        <v>0</v>
      </c>
      <c r="V81" s="92" t="n">
        <f aca="false">IF(O80="SELL",$V$2,0)</f>
        <v>0</v>
      </c>
      <c r="W81" s="86" t="n">
        <f aca="false">$Y$2+A81</f>
        <v>490</v>
      </c>
    </row>
    <row r="82" customFormat="false" ht="10.2" hidden="false" customHeight="false" outlineLevel="0" collapsed="false">
      <c r="A82" s="31" t="n">
        <f aca="false">1+A81</f>
        <v>80</v>
      </c>
      <c r="B82" s="77" t="str">
        <f aca="false">TEXT(INDEX(Data!$C$2:$C$500,500-$A82),"yy/mm/dd")</f>
        <v>97/03/25</v>
      </c>
      <c r="C82" s="78" t="n">
        <f aca="false">VALUE(INDEX(Data!$D$2:$D$500,500-$A82))</f>
        <v>10.62</v>
      </c>
      <c r="D82" s="79" t="n">
        <f aca="false">VALUE(INDEX(Data!$E$2:$E$500,500-$A82))</f>
        <v>283</v>
      </c>
      <c r="E82" s="80" t="n">
        <f aca="false">AVERAGE(INDEX($C$3:$C$800,$W82-$AA$1):INDEX($C$3:$C$800,$W82))</f>
        <v>13.869</v>
      </c>
      <c r="F82" s="80" t="n">
        <f aca="false">STDEVP(INDEX($C$3:$C$800,$W82-$AA$1):INDEX($C$3:$C$800,$W82))</f>
        <v>0.641863692694952</v>
      </c>
      <c r="G82" s="80" t="n">
        <f aca="false">E82+$E$1*F82</f>
        <v>15.0243546468509</v>
      </c>
      <c r="H82" s="80" t="n">
        <f aca="false">E82-$E$1*F82</f>
        <v>12.7136453531491</v>
      </c>
      <c r="I82" s="80" t="n">
        <f aca="false">INDEX($C$3:$C$800,$W82)</f>
        <v>15.06</v>
      </c>
      <c r="J82" s="80" t="str">
        <f aca="false">INDEX($X$3:$X$14,MID(K82,4,2))&amp;TEXT(MID(K82,7,2),"0")</f>
        <v>Nov9</v>
      </c>
      <c r="K82" s="81" t="str">
        <f aca="false">INDEX($B$3:$B$800,$W82)</f>
        <v>98/11/09</v>
      </c>
      <c r="L82" s="80" t="n">
        <f aca="false">VALUE(INDEX($D$3:$D$800,W82))/$Q$2</f>
        <v>14.35</v>
      </c>
      <c r="M82" s="40"/>
      <c r="N82" s="39" t="n">
        <f aca="false">100*SUM(INDEX($Q$3:$Q$800,W82-$AA$1):INDEX($Q$3:$Q$800,W82))/$AA$1</f>
        <v>66.6666666666667</v>
      </c>
      <c r="O82" s="39" t="str">
        <f aca="false">IF(AND(N82&gt;=$H$1,I82&gt;G82),"SELL",IF(AND(N82&lt;=$J$1,I82&lt;H82),"BUY",""))</f>
        <v>SELL</v>
      </c>
      <c r="P82" s="88"/>
      <c r="Q82" s="40" t="str">
        <f aca="false">IF(C82&gt;C81,1,"")</f>
        <v/>
      </c>
      <c r="S82" s="89" t="n">
        <f aca="false">S81</f>
        <v>60</v>
      </c>
      <c r="T82" s="90" t="n">
        <f aca="false">T81</f>
        <v>40</v>
      </c>
      <c r="U82" s="91" t="n">
        <f aca="false">IF(O81="BUY",$V$2,0)</f>
        <v>0</v>
      </c>
      <c r="V82" s="92" t="n">
        <f aca="false">IF(O81="SELL",$V$2,0)</f>
        <v>0</v>
      </c>
      <c r="W82" s="86" t="n">
        <f aca="false">$Y$2+A82</f>
        <v>491</v>
      </c>
    </row>
    <row r="83" customFormat="false" ht="10.2" hidden="false" customHeight="false" outlineLevel="0" collapsed="false">
      <c r="A83" s="31" t="n">
        <f aca="false">1+A82</f>
        <v>81</v>
      </c>
      <c r="B83" s="77" t="str">
        <f aca="false">TEXT(INDEX(Data!$C$2:$C$500,500-$A83),"yy/mm/dd")</f>
        <v>97/03/26</v>
      </c>
      <c r="C83" s="78" t="n">
        <f aca="false">VALUE(INDEX(Data!$D$2:$D$500,500-$A83))</f>
        <v>10.62</v>
      </c>
      <c r="D83" s="79" t="n">
        <f aca="false">VALUE(INDEX(Data!$E$2:$E$500,500-$A83))</f>
        <v>115</v>
      </c>
      <c r="E83" s="80" t="n">
        <f aca="false">AVERAGE(INDEX($C$3:$C$800,$W83-$AA$1):INDEX($C$3:$C$800,$W83))</f>
        <v>14.019</v>
      </c>
      <c r="F83" s="80" t="n">
        <f aca="false">STDEVP(INDEX($C$3:$C$800,$W83-$AA$1):INDEX($C$3:$C$800,$W83))</f>
        <v>0.594801647610361</v>
      </c>
      <c r="G83" s="80" t="n">
        <f aca="false">E83+$E$1*F83</f>
        <v>15.0896429656987</v>
      </c>
      <c r="H83" s="80" t="n">
        <f aca="false">E83-$E$1*F83</f>
        <v>12.9483570343014</v>
      </c>
      <c r="I83" s="80" t="n">
        <f aca="false">INDEX($C$3:$C$800,$W83)</f>
        <v>14.5</v>
      </c>
      <c r="J83" s="80" t="str">
        <f aca="false">INDEX($X$3:$X$14,MID(K83,4,2))&amp;TEXT(MID(K83,7,2),"0")</f>
        <v>Nov10</v>
      </c>
      <c r="K83" s="81" t="str">
        <f aca="false">INDEX($B$3:$B$800,$W83)</f>
        <v>98/11/10</v>
      </c>
      <c r="L83" s="80" t="n">
        <f aca="false">VALUE(INDEX($D$3:$D$800,W83))/$Q$2</f>
        <v>73.89</v>
      </c>
      <c r="M83" s="40"/>
      <c r="N83" s="39" t="n">
        <f aca="false">100*SUM(INDEX($Q$3:$Q$800,W83-$AA$1):INDEX($Q$3:$Q$800,W83))/$AA$1</f>
        <v>66.6666666666667</v>
      </c>
      <c r="O83" s="39" t="str">
        <f aca="false">IF(AND(N83&gt;=$H$1,I83&gt;G83),"SELL",IF(AND(N83&lt;=$J$1,I83&lt;H83),"BUY",""))</f>
        <v/>
      </c>
      <c r="P83" s="88"/>
      <c r="Q83" s="40" t="str">
        <f aca="false">IF(C83&gt;C82,1,"")</f>
        <v/>
      </c>
      <c r="S83" s="89" t="n">
        <f aca="false">S82</f>
        <v>60</v>
      </c>
      <c r="T83" s="90" t="n">
        <f aca="false">T82</f>
        <v>40</v>
      </c>
      <c r="U83" s="91" t="n">
        <f aca="false">IF(O82="BUY",$V$2,0)</f>
        <v>0</v>
      </c>
      <c r="V83" s="92" t="n">
        <f aca="false">IF(O82="SELL",$V$2,0)</f>
        <v>9</v>
      </c>
      <c r="W83" s="86" t="n">
        <f aca="false">$Y$2+A83</f>
        <v>492</v>
      </c>
    </row>
    <row r="84" customFormat="false" ht="10.2" hidden="false" customHeight="false" outlineLevel="0" collapsed="false">
      <c r="A84" s="31" t="n">
        <f aca="false">1+A83</f>
        <v>82</v>
      </c>
      <c r="B84" s="77" t="str">
        <f aca="false">TEXT(INDEX(Data!$C$2:$C$500,500-$A84),"yy/mm/dd")</f>
        <v>97/03/27</v>
      </c>
      <c r="C84" s="78" t="n">
        <f aca="false">VALUE(INDEX(Data!$D$2:$D$500,500-$A84))</f>
        <v>10</v>
      </c>
      <c r="D84" s="79" t="n">
        <f aca="false">VALUE(INDEX(Data!$E$2:$E$500,500-$A84))</f>
        <v>266</v>
      </c>
      <c r="E84" s="80" t="n">
        <f aca="false">AVERAGE(INDEX($C$3:$C$800,$W84-$AA$1):INDEX($C$3:$C$800,$W84))</f>
        <v>14.082</v>
      </c>
      <c r="F84" s="80" t="n">
        <f aca="false">STDEVP(INDEX($C$3:$C$800,$W84-$AA$1):INDEX($C$3:$C$800,$W84))</f>
        <v>0.582439696449341</v>
      </c>
      <c r="G84" s="80" t="n">
        <f aca="false">E84+$E$1*F84</f>
        <v>15.1303914536088</v>
      </c>
      <c r="H84" s="80" t="n">
        <f aca="false">E84-$E$1*F84</f>
        <v>13.0336085463912</v>
      </c>
      <c r="I84" s="80" t="n">
        <f aca="false">INDEX($C$3:$C$800,$W84)</f>
        <v>14.25</v>
      </c>
      <c r="J84" s="80" t="str">
        <f aca="false">INDEX($X$3:$X$14,MID(K84,4,2))&amp;TEXT(MID(K84,7,2),"0")</f>
        <v>Nov11</v>
      </c>
      <c r="K84" s="81" t="str">
        <f aca="false">INDEX($B$3:$B$800,$W84)</f>
        <v>98/11/11</v>
      </c>
      <c r="L84" s="80" t="n">
        <f aca="false">VALUE(INDEX($D$3:$D$800,W84))/$Q$2</f>
        <v>23.78</v>
      </c>
      <c r="M84" s="40"/>
      <c r="N84" s="39" t="n">
        <f aca="false">100*SUM(INDEX($Q$3:$Q$800,W84-$AA$1):INDEX($Q$3:$Q$800,W84))/$AA$1</f>
        <v>55.5555555555556</v>
      </c>
      <c r="O84" s="39" t="str">
        <f aca="false">IF(AND(N84&gt;=$H$1,I84&gt;G84),"SELL",IF(AND(N84&lt;=$J$1,I84&lt;H84),"BUY",""))</f>
        <v/>
      </c>
      <c r="P84" s="88"/>
      <c r="Q84" s="40" t="str">
        <f aca="false">IF(C84&gt;C83,1,"")</f>
        <v/>
      </c>
      <c r="S84" s="89" t="n">
        <f aca="false">S83</f>
        <v>60</v>
      </c>
      <c r="T84" s="90" t="n">
        <f aca="false">T83</f>
        <v>40</v>
      </c>
      <c r="U84" s="91" t="n">
        <f aca="false">IF(O83="BUY",$V$2,0)</f>
        <v>0</v>
      </c>
      <c r="V84" s="92" t="n">
        <f aca="false">IF(O83="SELL",$V$2,0)</f>
        <v>0</v>
      </c>
      <c r="W84" s="86" t="n">
        <f aca="false">$Y$2+A84</f>
        <v>493</v>
      </c>
    </row>
    <row r="85" customFormat="false" ht="10.2" hidden="false" customHeight="false" outlineLevel="0" collapsed="false">
      <c r="A85" s="31" t="n">
        <f aca="false">1+A84</f>
        <v>83</v>
      </c>
      <c r="B85" s="77" t="str">
        <f aca="false">TEXT(INDEX(Data!$C$2:$C$500,500-$A85),"yy/mm/dd")</f>
        <v>97/03/31</v>
      </c>
      <c r="C85" s="78" t="n">
        <f aca="false">VALUE(INDEX(Data!$D$2:$D$500,500-$A85))</f>
        <v>10.5</v>
      </c>
      <c r="D85" s="79" t="n">
        <f aca="false">VALUE(INDEX(Data!$E$2:$E$500,500-$A85))</f>
        <v>233</v>
      </c>
      <c r="E85" s="80" t="n">
        <f aca="false">AVERAGE(INDEX($C$3:$C$800,$W85-$AA$1):INDEX($C$3:$C$800,$W85))</f>
        <v>14.251</v>
      </c>
      <c r="F85" s="80" t="n">
        <f aca="false">STDEVP(INDEX($C$3:$C$800,$W85-$AA$1):INDEX($C$3:$C$800,$W85))</f>
        <v>0.647957560338639</v>
      </c>
      <c r="G85" s="80" t="n">
        <f aca="false">E85+$E$1*F85</f>
        <v>15.4173236086095</v>
      </c>
      <c r="H85" s="80" t="n">
        <f aca="false">E85-$E$1*F85</f>
        <v>13.0846763913905</v>
      </c>
      <c r="I85" s="80" t="n">
        <f aca="false">INDEX($C$3:$C$800,$W85)</f>
        <v>15.25</v>
      </c>
      <c r="J85" s="80" t="str">
        <f aca="false">INDEX($X$3:$X$14,MID(K85,4,2))&amp;TEXT(MID(K85,7,2),"0")</f>
        <v>Nov12</v>
      </c>
      <c r="K85" s="81" t="str">
        <f aca="false">INDEX($B$3:$B$800,$W85)</f>
        <v>98/11/12</v>
      </c>
      <c r="L85" s="80" t="n">
        <f aca="false">VALUE(INDEX($D$3:$D$800,W85))/$Q$2</f>
        <v>18.49</v>
      </c>
      <c r="M85" s="40"/>
      <c r="N85" s="39" t="n">
        <f aca="false">100*SUM(INDEX($Q$3:$Q$800,W85-$AA$1):INDEX($Q$3:$Q$800,W85))/$AA$1</f>
        <v>66.6666666666667</v>
      </c>
      <c r="O85" s="39" t="str">
        <f aca="false">IF(AND(N85&gt;=$H$1,I85&gt;G85),"SELL",IF(AND(N85&lt;=$J$1,I85&lt;H85),"BUY",""))</f>
        <v/>
      </c>
      <c r="P85" s="88"/>
      <c r="Q85" s="40" t="n">
        <f aca="false">IF(C85&gt;C84,1,"")</f>
        <v>1</v>
      </c>
      <c r="S85" s="89" t="n">
        <f aca="false">S84</f>
        <v>60</v>
      </c>
      <c r="T85" s="90" t="n">
        <f aca="false">T84</f>
        <v>40</v>
      </c>
      <c r="U85" s="91" t="n">
        <f aca="false">IF(O84="BUY",$V$2,0)</f>
        <v>0</v>
      </c>
      <c r="V85" s="92" t="n">
        <f aca="false">IF(O84="SELL",$V$2,0)</f>
        <v>0</v>
      </c>
      <c r="W85" s="86" t="n">
        <f aca="false">$Y$2+A85</f>
        <v>494</v>
      </c>
    </row>
    <row r="86" customFormat="false" ht="10.2" hidden="false" customHeight="false" outlineLevel="0" collapsed="false">
      <c r="A86" s="31" t="n">
        <f aca="false">1+A85</f>
        <v>84</v>
      </c>
      <c r="B86" s="77" t="str">
        <f aca="false">TEXT(INDEX(Data!$C$2:$C$500,500-$A86),"yy/mm/dd")</f>
        <v>97/04/01</v>
      </c>
      <c r="C86" s="78" t="n">
        <f aca="false">VALUE(INDEX(Data!$D$2:$D$500,500-$A86))</f>
        <v>10.62</v>
      </c>
      <c r="D86" s="79" t="n">
        <f aca="false">VALUE(INDEX(Data!$E$2:$E$500,500-$A86))</f>
        <v>414</v>
      </c>
      <c r="E86" s="80" t="n">
        <f aca="false">AVERAGE(INDEX($C$3:$C$800,$W86-$AA$1):INDEX($C$3:$C$800,$W86))</f>
        <v>14.451</v>
      </c>
      <c r="F86" s="80" t="n">
        <f aca="false">STDEVP(INDEX($C$3:$C$800,$W86-$AA$1):INDEX($C$3:$C$800,$W86))</f>
        <v>0.615994318155614</v>
      </c>
      <c r="G86" s="80" t="n">
        <f aca="false">E86+$E$1*F86</f>
        <v>15.5597897726801</v>
      </c>
      <c r="H86" s="80" t="n">
        <f aca="false">E86-$E$1*F86</f>
        <v>13.3422102273199</v>
      </c>
      <c r="I86" s="80" t="n">
        <f aca="false">INDEX($C$3:$C$800,$W86)</f>
        <v>15.25</v>
      </c>
      <c r="J86" s="80" t="str">
        <f aca="false">INDEX($X$3:$X$14,MID(K86,4,2))&amp;TEXT(MID(K86,7,2),"0")</f>
        <v>Nov13</v>
      </c>
      <c r="K86" s="81" t="str">
        <f aca="false">INDEX($B$3:$B$800,$W86)</f>
        <v>98/11/13</v>
      </c>
      <c r="L86" s="80" t="n">
        <f aca="false">VALUE(INDEX($D$3:$D$800,W86))/$Q$2</f>
        <v>8.5</v>
      </c>
      <c r="M86" s="40"/>
      <c r="N86" s="39" t="n">
        <f aca="false">100*SUM(INDEX($Q$3:$Q$800,W86-$AA$1):INDEX($Q$3:$Q$800,W86))/$AA$1</f>
        <v>66.6666666666667</v>
      </c>
      <c r="O86" s="39" t="str">
        <f aca="false">IF(AND(N86&gt;=$H$1,I86&gt;G86),"SELL",IF(AND(N86&lt;=$J$1,I86&lt;H86),"BUY",""))</f>
        <v/>
      </c>
      <c r="P86" s="88"/>
      <c r="Q86" s="40" t="n">
        <f aca="false">IF(C86&gt;C85,1,"")</f>
        <v>1</v>
      </c>
      <c r="S86" s="89" t="n">
        <f aca="false">S85</f>
        <v>60</v>
      </c>
      <c r="T86" s="90" t="n">
        <f aca="false">T85</f>
        <v>40</v>
      </c>
      <c r="U86" s="91" t="n">
        <f aca="false">IF(O85="BUY",$V$2,0)</f>
        <v>0</v>
      </c>
      <c r="V86" s="92" t="n">
        <f aca="false">IF(O85="SELL",$V$2,0)</f>
        <v>0</v>
      </c>
      <c r="W86" s="86" t="n">
        <f aca="false">$Y$2+A86</f>
        <v>495</v>
      </c>
    </row>
    <row r="87" customFormat="false" ht="10.2" hidden="false" customHeight="false" outlineLevel="0" collapsed="false">
      <c r="A87" s="31" t="n">
        <f aca="false">1+A86</f>
        <v>85</v>
      </c>
      <c r="B87" s="77" t="str">
        <f aca="false">TEXT(INDEX(Data!$C$2:$C$500,500-$A87),"yy/mm/dd")</f>
        <v>97/04/02</v>
      </c>
      <c r="C87" s="78" t="n">
        <f aca="false">VALUE(INDEX(Data!$D$2:$D$500,500-$A87))</f>
        <v>10.12</v>
      </c>
      <c r="D87" s="79" t="n">
        <f aca="false">VALUE(INDEX(Data!$E$2:$E$500,500-$A87))</f>
        <v>510</v>
      </c>
      <c r="E87" s="80" t="n">
        <f aca="false">AVERAGE(INDEX($C$3:$C$800,$W87-$AA$1):INDEX($C$3:$C$800,$W87))</f>
        <v>14.689</v>
      </c>
      <c r="F87" s="80" t="n">
        <f aca="false">STDEVP(INDEX($C$3:$C$800,$W87-$AA$1):INDEX($C$3:$C$800,$W87))</f>
        <v>0.505656998369448</v>
      </c>
      <c r="G87" s="80" t="n">
        <f aca="false">E87+$E$1*F87</f>
        <v>15.599182597065</v>
      </c>
      <c r="H87" s="80" t="n">
        <f aca="false">E87-$E$1*F87</f>
        <v>13.778817402935</v>
      </c>
      <c r="I87" s="80" t="n">
        <f aca="false">INDEX($C$3:$C$800,$W87)</f>
        <v>15.5</v>
      </c>
      <c r="J87" s="80" t="str">
        <f aca="false">INDEX($X$3:$X$14,MID(K87,4,2))&amp;TEXT(MID(K87,7,2),"0")</f>
        <v>Nov16</v>
      </c>
      <c r="K87" s="81" t="str">
        <f aca="false">INDEX($B$3:$B$800,$W87)</f>
        <v>98/11/16</v>
      </c>
      <c r="L87" s="80" t="n">
        <f aca="false">VALUE(INDEX($D$3:$D$800,W87))/$Q$2</f>
        <v>2.97</v>
      </c>
      <c r="M87" s="40"/>
      <c r="N87" s="39" t="n">
        <f aca="false">100*SUM(INDEX($Q$3:$Q$800,W87-$AA$1):INDEX($Q$3:$Q$800,W87))/$AA$1</f>
        <v>77.7777777777778</v>
      </c>
      <c r="O87" s="39" t="str">
        <f aca="false">IF(AND(N87&gt;=$H$1,I87&gt;G87),"SELL",IF(AND(N87&lt;=$J$1,I87&lt;H87),"BUY",""))</f>
        <v/>
      </c>
      <c r="P87" s="88"/>
      <c r="Q87" s="40" t="str">
        <f aca="false">IF(C87&gt;C86,1,"")</f>
        <v/>
      </c>
      <c r="S87" s="89" t="n">
        <f aca="false">S86</f>
        <v>60</v>
      </c>
      <c r="T87" s="90" t="n">
        <f aca="false">T86</f>
        <v>40</v>
      </c>
      <c r="U87" s="91" t="n">
        <f aca="false">IF(O86="BUY",$V$2,0)</f>
        <v>0</v>
      </c>
      <c r="V87" s="92" t="n">
        <f aca="false">IF(O86="SELL",$V$2,0)</f>
        <v>0</v>
      </c>
      <c r="W87" s="86" t="n">
        <f aca="false">$Y$2+A87</f>
        <v>496</v>
      </c>
    </row>
    <row r="88" customFormat="false" ht="10.2" hidden="false" customHeight="false" outlineLevel="0" collapsed="false">
      <c r="A88" s="31" t="n">
        <f aca="false">1+A87</f>
        <v>86</v>
      </c>
      <c r="B88" s="77" t="str">
        <f aca="false">TEXT(INDEX(Data!$C$2:$C$500,500-$A88),"yy/mm/dd")</f>
        <v>97/04/03</v>
      </c>
      <c r="C88" s="78" t="n">
        <f aca="false">VALUE(INDEX(Data!$D$2:$D$500,500-$A88))</f>
        <v>10.5</v>
      </c>
      <c r="D88" s="79" t="n">
        <f aca="false">VALUE(INDEX(Data!$E$2:$E$500,500-$A88))</f>
        <v>213</v>
      </c>
      <c r="E88" s="80" t="n">
        <f aca="false">AVERAGE(INDEX($C$3:$C$800,$W88-$AA$1):INDEX($C$3:$C$800,$W88))</f>
        <v>14.786</v>
      </c>
      <c r="F88" s="80" t="n">
        <f aca="false">STDEVP(INDEX($C$3:$C$800,$W88-$AA$1):INDEX($C$3:$C$800,$W88))</f>
        <v>0.432786321410462</v>
      </c>
      <c r="G88" s="80" t="n">
        <f aca="false">E88+$E$1*F88</f>
        <v>15.5650153785388</v>
      </c>
      <c r="H88" s="80" t="n">
        <f aca="false">E88-$E$1*F88</f>
        <v>14.0069846214612</v>
      </c>
      <c r="I88" s="80" t="n">
        <f aca="false">INDEX($C$3:$C$800,$W88)</f>
        <v>14.87</v>
      </c>
      <c r="J88" s="80" t="str">
        <f aca="false">INDEX($X$3:$X$14,MID(K88,4,2))&amp;TEXT(MID(K88,7,2),"0")</f>
        <v>Nov17</v>
      </c>
      <c r="K88" s="81" t="str">
        <f aca="false">INDEX($B$3:$B$800,$W88)</f>
        <v>98/11/17</v>
      </c>
      <c r="L88" s="80" t="n">
        <f aca="false">VALUE(INDEX($D$3:$D$800,W88))/$Q$2</f>
        <v>6.89</v>
      </c>
      <c r="M88" s="40"/>
      <c r="N88" s="39" t="n">
        <f aca="false">100*SUM(INDEX($Q$3:$Q$800,W88-$AA$1):INDEX($Q$3:$Q$800,W88))/$AA$1</f>
        <v>66.6666666666667</v>
      </c>
      <c r="O88" s="39" t="str">
        <f aca="false">IF(AND(N88&gt;=$H$1,I88&gt;G88),"SELL",IF(AND(N88&lt;=$J$1,I88&lt;H88),"BUY",""))</f>
        <v/>
      </c>
      <c r="P88" s="88"/>
      <c r="Q88" s="40" t="n">
        <f aca="false">IF(C88&gt;C87,1,"")</f>
        <v>1</v>
      </c>
      <c r="S88" s="89" t="n">
        <f aca="false">S87</f>
        <v>60</v>
      </c>
      <c r="T88" s="90" t="n">
        <f aca="false">T87</f>
        <v>40</v>
      </c>
      <c r="U88" s="91" t="n">
        <f aca="false">IF(O87="BUY",$V$2,0)</f>
        <v>0</v>
      </c>
      <c r="V88" s="92" t="n">
        <f aca="false">IF(O87="SELL",$V$2,0)</f>
        <v>0</v>
      </c>
      <c r="W88" s="86" t="n">
        <f aca="false">$Y$2+A88</f>
        <v>497</v>
      </c>
    </row>
    <row r="89" customFormat="false" ht="10.2" hidden="false" customHeight="false" outlineLevel="0" collapsed="false">
      <c r="A89" s="31" t="n">
        <f aca="false">1+A88</f>
        <v>87</v>
      </c>
      <c r="B89" s="77" t="str">
        <f aca="false">TEXT(INDEX(Data!$C$2:$C$500,500-$A89),"yy/mm/dd")</f>
        <v>97/04/04</v>
      </c>
      <c r="C89" s="78" t="n">
        <f aca="false">VALUE(INDEX(Data!$D$2:$D$500,500-$A89))</f>
        <v>10.5</v>
      </c>
      <c r="D89" s="79" t="n">
        <f aca="false">VALUE(INDEX(Data!$E$2:$E$500,500-$A89))</f>
        <v>85</v>
      </c>
      <c r="E89" s="80" t="n">
        <f aca="false">AVERAGE(INDEX($C$3:$C$800,$W89-$AA$1):INDEX($C$3:$C$800,$W89))</f>
        <v>14.817</v>
      </c>
      <c r="F89" s="80" t="n">
        <f aca="false">STDEVP(INDEX($C$3:$C$800,$W89-$AA$1):INDEX($C$3:$C$800,$W89))</f>
        <v>0.407971812751813</v>
      </c>
      <c r="G89" s="80" t="n">
        <f aca="false">E89+$E$1*F89</f>
        <v>15.5513492629533</v>
      </c>
      <c r="H89" s="80" t="n">
        <f aca="false">E89-$E$1*F89</f>
        <v>14.0826507370467</v>
      </c>
      <c r="I89" s="80" t="n">
        <f aca="false">INDEX($C$3:$C$800,$W89)</f>
        <v>14.62</v>
      </c>
      <c r="J89" s="80" t="str">
        <f aca="false">INDEX($X$3:$X$14,MID(K89,4,2))&amp;TEXT(MID(K89,7,2),"0")</f>
        <v>Nov18</v>
      </c>
      <c r="K89" s="81" t="str">
        <f aca="false">INDEX($B$3:$B$800,$W89)</f>
        <v>98/11/18</v>
      </c>
      <c r="L89" s="80" t="n">
        <f aca="false">VALUE(INDEX($D$3:$D$800,W89))/$Q$2</f>
        <v>2.47</v>
      </c>
      <c r="M89" s="40"/>
      <c r="N89" s="39" t="n">
        <f aca="false">100*SUM(INDEX($Q$3:$Q$800,W89-$AA$1):INDEX($Q$3:$Q$800,W89))/$AA$1</f>
        <v>55.5555555555556</v>
      </c>
      <c r="O89" s="39" t="str">
        <f aca="false">IF(AND(N89&gt;=$H$1,I89&gt;G89),"SELL",IF(AND(N89&lt;=$J$1,I89&lt;H89),"BUY",""))</f>
        <v/>
      </c>
      <c r="P89" s="88"/>
      <c r="Q89" s="40" t="str">
        <f aca="false">IF(C89&gt;C88,1,"")</f>
        <v/>
      </c>
      <c r="S89" s="89" t="n">
        <f aca="false">S88</f>
        <v>60</v>
      </c>
      <c r="T89" s="90" t="n">
        <f aca="false">T88</f>
        <v>40</v>
      </c>
      <c r="U89" s="91" t="n">
        <f aca="false">IF(O88="BUY",$V$2,0)</f>
        <v>0</v>
      </c>
      <c r="V89" s="92" t="n">
        <f aca="false">IF(O88="SELL",$V$2,0)</f>
        <v>0</v>
      </c>
      <c r="W89" s="86" t="n">
        <f aca="false">$Y$2+A89</f>
        <v>498</v>
      </c>
    </row>
    <row r="90" customFormat="false" ht="10.2" hidden="false" customHeight="false" outlineLevel="0" collapsed="false">
      <c r="A90" s="31" t="n">
        <f aca="false">1+A89</f>
        <v>88</v>
      </c>
      <c r="B90" s="77" t="str">
        <f aca="false">TEXT(INDEX(Data!$C$2:$C$500,500-$A90),"yy/mm/dd")</f>
        <v>97/04/07</v>
      </c>
      <c r="C90" s="78" t="n">
        <f aca="false">VALUE(INDEX(Data!$D$2:$D$500,500-$A90))</f>
        <v>10.62</v>
      </c>
      <c r="D90" s="79" t="n">
        <f aca="false">VALUE(INDEX(Data!$E$2:$E$500,500-$A90))</f>
        <v>433</v>
      </c>
      <c r="E90" s="80" t="n">
        <f aca="false">AVERAGE(INDEX($C$3:$C$800,$W90-$AA$1):INDEX($C$3:$C$800,$W90))</f>
        <v>14.805</v>
      </c>
      <c r="F90" s="80" t="n">
        <f aca="false">STDEVP(INDEX($C$3:$C$800,$W90-$AA$1):INDEX($C$3:$C$800,$W90))</f>
        <v>0.422451180611441</v>
      </c>
      <c r="G90" s="80" t="n">
        <f aca="false">E90+$E$1*F90</f>
        <v>15.5654121251006</v>
      </c>
      <c r="H90" s="80" t="n">
        <f aca="false">E90-$E$1*F90</f>
        <v>14.0445878748994</v>
      </c>
      <c r="I90" s="80" t="n">
        <f aca="false">INDEX($C$3:$C$800,$W90)</f>
        <v>14.25</v>
      </c>
      <c r="J90" s="80" t="str">
        <f aca="false">INDEX($X$3:$X$14,MID(K90,4,2))&amp;TEXT(MID(K90,7,2),"0")</f>
        <v>Nov19</v>
      </c>
      <c r="K90" s="81" t="str">
        <f aca="false">INDEX($B$3:$B$800,$W90)</f>
        <v>98/11/19</v>
      </c>
      <c r="L90" s="80" t="n">
        <f aca="false">VALUE(INDEX($D$3:$D$800,W90))/$Q$2</f>
        <v>2.26</v>
      </c>
      <c r="M90" s="40"/>
      <c r="N90" s="39" t="n">
        <f aca="false">100*SUM(INDEX($Q$3:$Q$800,W90-$AA$1):INDEX($Q$3:$Q$800,W90))/$AA$1</f>
        <v>44.4444444444444</v>
      </c>
      <c r="O90" s="39" t="str">
        <f aca="false">IF(AND(N90&gt;=$H$1,I90&gt;G90),"SELL",IF(AND(N90&lt;=$J$1,I90&lt;H90),"BUY",""))</f>
        <v/>
      </c>
      <c r="P90" s="88"/>
      <c r="Q90" s="40" t="n">
        <f aca="false">IF(C90&gt;C89,1,"")</f>
        <v>1</v>
      </c>
      <c r="S90" s="89" t="n">
        <f aca="false">S89</f>
        <v>60</v>
      </c>
      <c r="T90" s="90" t="n">
        <f aca="false">T89</f>
        <v>40</v>
      </c>
      <c r="U90" s="91" t="n">
        <f aca="false">IF(O89="BUY",$V$2,0)</f>
        <v>0</v>
      </c>
      <c r="V90" s="92" t="n">
        <f aca="false">IF(O89="SELL",$V$2,0)</f>
        <v>0</v>
      </c>
      <c r="W90" s="86" t="n">
        <f aca="false">$Y$2+A90</f>
        <v>499</v>
      </c>
    </row>
    <row r="91" customFormat="false" ht="10.2" hidden="false" customHeight="false" outlineLevel="0" collapsed="false">
      <c r="A91" s="31" t="n">
        <f aca="false">1+A90</f>
        <v>89</v>
      </c>
      <c r="B91" s="77" t="str">
        <f aca="false">TEXT(INDEX(Data!$C$2:$C$500,500-$A91),"yy/mm/dd")</f>
        <v>97/04/08</v>
      </c>
      <c r="C91" s="78" t="n">
        <f aca="false">VALUE(INDEX(Data!$D$2:$D$500,500-$A91))</f>
        <v>11.25</v>
      </c>
      <c r="D91" s="79" t="n">
        <f aca="false">VALUE(INDEX(Data!$E$2:$E$500,500-$A91))</f>
        <v>530</v>
      </c>
      <c r="E91" s="80"/>
      <c r="F91" s="80"/>
      <c r="G91" s="80"/>
      <c r="H91" s="80"/>
      <c r="I91" s="80"/>
      <c r="J91" s="80"/>
      <c r="K91" s="81"/>
      <c r="L91" s="80"/>
      <c r="M91" s="40"/>
      <c r="N91" s="39"/>
      <c r="O91" s="39"/>
      <c r="P91" s="88"/>
      <c r="Q91" s="40"/>
      <c r="S91" s="89"/>
      <c r="T91" s="90"/>
      <c r="U91" s="91"/>
      <c r="V91" s="92"/>
      <c r="W91" s="86"/>
      <c r="X91" s="95"/>
    </row>
    <row r="92" customFormat="false" ht="10.2" hidden="false" customHeight="false" outlineLevel="0" collapsed="false">
      <c r="A92" s="31" t="n">
        <f aca="false">1+A91</f>
        <v>90</v>
      </c>
      <c r="B92" s="77" t="str">
        <f aca="false">TEXT(INDEX(Data!$C$2:$C$500,500-$A92),"yy/mm/dd")</f>
        <v>97/04/09</v>
      </c>
      <c r="C92" s="78" t="n">
        <f aca="false">VALUE(INDEX(Data!$D$2:$D$500,500-$A92))</f>
        <v>10.62</v>
      </c>
      <c r="D92" s="79" t="n">
        <f aca="false">VALUE(INDEX(Data!$E$2:$E$500,500-$A92))</f>
        <v>156</v>
      </c>
      <c r="E92" s="80"/>
      <c r="F92" s="80"/>
      <c r="G92" s="80"/>
      <c r="H92" s="80"/>
      <c r="I92" s="80"/>
      <c r="J92" s="80"/>
      <c r="K92" s="81"/>
      <c r="L92" s="80"/>
      <c r="M92" s="40"/>
      <c r="N92" s="39"/>
      <c r="O92" s="39"/>
      <c r="P92" s="88"/>
      <c r="Q92" s="40"/>
      <c r="S92" s="89"/>
      <c r="T92" s="90"/>
      <c r="U92" s="91"/>
      <c r="V92" s="92"/>
      <c r="W92" s="86"/>
    </row>
    <row r="93" customFormat="false" ht="10.2" hidden="false" customHeight="false" outlineLevel="0" collapsed="false">
      <c r="A93" s="31" t="n">
        <f aca="false">1+A92</f>
        <v>91</v>
      </c>
      <c r="B93" s="77" t="str">
        <f aca="false">TEXT(INDEX(Data!$C$2:$C$500,500-$A93),"yy/mm/dd")</f>
        <v>97/04/10</v>
      </c>
      <c r="C93" s="78" t="n">
        <f aca="false">VALUE(INDEX(Data!$D$2:$D$500,500-$A93))</f>
        <v>10.62</v>
      </c>
      <c r="D93" s="79" t="n">
        <f aca="false">VALUE(INDEX(Data!$E$2:$E$500,500-$A93))</f>
        <v>111</v>
      </c>
      <c r="E93" s="80"/>
      <c r="F93" s="80"/>
      <c r="G93" s="80"/>
      <c r="H93" s="80"/>
      <c r="I93" s="80"/>
      <c r="J93" s="80"/>
      <c r="K93" s="81"/>
      <c r="L93" s="80"/>
      <c r="M93" s="40"/>
      <c r="N93" s="39"/>
      <c r="O93" s="39"/>
      <c r="P93" s="88"/>
      <c r="Q93" s="40"/>
      <c r="S93" s="89"/>
      <c r="T93" s="90"/>
      <c r="U93" s="91"/>
      <c r="V93" s="92"/>
      <c r="W93" s="86"/>
    </row>
    <row r="94" customFormat="false" ht="10.2" hidden="false" customHeight="false" outlineLevel="0" collapsed="false">
      <c r="A94" s="31" t="n">
        <f aca="false">1+A93</f>
        <v>92</v>
      </c>
      <c r="B94" s="77" t="str">
        <f aca="false">TEXT(INDEX(Data!$C$2:$C$500,500-$A94),"yy/mm/dd")</f>
        <v>97/04/11</v>
      </c>
      <c r="C94" s="78" t="n">
        <f aca="false">VALUE(INDEX(Data!$D$2:$D$500,500-$A94))</f>
        <v>10.5</v>
      </c>
      <c r="D94" s="79" t="n">
        <f aca="false">VALUE(INDEX(Data!$E$2:$E$500,500-$A94))</f>
        <v>126</v>
      </c>
      <c r="E94" s="80"/>
      <c r="F94" s="80"/>
      <c r="G94" s="80"/>
      <c r="H94" s="80"/>
      <c r="I94" s="80"/>
      <c r="J94" s="80"/>
      <c r="K94" s="81"/>
      <c r="L94" s="80"/>
      <c r="M94" s="40"/>
      <c r="N94" s="39"/>
      <c r="O94" s="39"/>
      <c r="P94" s="88"/>
      <c r="Q94" s="40"/>
      <c r="S94" s="89"/>
      <c r="T94" s="90"/>
      <c r="U94" s="91"/>
      <c r="V94" s="92"/>
      <c r="W94" s="86"/>
    </row>
    <row r="95" customFormat="false" ht="10.2" hidden="false" customHeight="false" outlineLevel="0" collapsed="false">
      <c r="A95" s="31" t="n">
        <f aca="false">1+A94</f>
        <v>93</v>
      </c>
      <c r="B95" s="77" t="str">
        <f aca="false">TEXT(INDEX(Data!$C$2:$C$500,500-$A95),"yy/mm/dd")</f>
        <v>97/04/14</v>
      </c>
      <c r="C95" s="78" t="n">
        <f aca="false">VALUE(INDEX(Data!$D$2:$D$500,500-$A95))</f>
        <v>10.62</v>
      </c>
      <c r="D95" s="79" t="n">
        <f aca="false">VALUE(INDEX(Data!$E$2:$E$500,500-$A95))</f>
        <v>132</v>
      </c>
      <c r="E95" s="80"/>
      <c r="F95" s="80"/>
      <c r="G95" s="80"/>
      <c r="H95" s="80"/>
      <c r="I95" s="80"/>
      <c r="J95" s="80"/>
      <c r="K95" s="81"/>
      <c r="L95" s="80"/>
      <c r="M95" s="40"/>
      <c r="N95" s="39"/>
      <c r="O95" s="39"/>
      <c r="P95" s="88"/>
      <c r="Q95" s="40"/>
      <c r="S95" s="89"/>
      <c r="T95" s="90"/>
      <c r="U95" s="91"/>
      <c r="V95" s="92"/>
      <c r="W95" s="86"/>
    </row>
    <row r="96" customFormat="false" ht="10.2" hidden="false" customHeight="false" outlineLevel="0" collapsed="false">
      <c r="A96" s="31" t="n">
        <f aca="false">1+A95</f>
        <v>94</v>
      </c>
      <c r="B96" s="77" t="str">
        <f aca="false">TEXT(INDEX(Data!$C$2:$C$500,500-$A96),"yy/mm/dd")</f>
        <v>97/04/15</v>
      </c>
      <c r="C96" s="78" t="n">
        <f aca="false">VALUE(INDEX(Data!$D$2:$D$500,500-$A96))</f>
        <v>10.5</v>
      </c>
      <c r="D96" s="79" t="n">
        <f aca="false">VALUE(INDEX(Data!$E$2:$E$500,500-$A96))</f>
        <v>535</v>
      </c>
      <c r="E96" s="80"/>
      <c r="F96" s="80"/>
      <c r="G96" s="80"/>
      <c r="H96" s="80"/>
      <c r="I96" s="80"/>
      <c r="J96" s="80"/>
      <c r="K96" s="81"/>
      <c r="L96" s="80"/>
      <c r="M96" s="40"/>
      <c r="N96" s="39"/>
      <c r="O96" s="39"/>
      <c r="P96" s="88"/>
      <c r="Q96" s="40"/>
      <c r="S96" s="89"/>
      <c r="T96" s="90"/>
      <c r="U96" s="91"/>
      <c r="V96" s="92"/>
      <c r="W96" s="86"/>
    </row>
    <row r="97" customFormat="false" ht="10.2" hidden="false" customHeight="false" outlineLevel="0" collapsed="false">
      <c r="A97" s="31" t="n">
        <f aca="false">1+A96</f>
        <v>95</v>
      </c>
      <c r="B97" s="77" t="str">
        <f aca="false">TEXT(INDEX(Data!$C$2:$C$500,500-$A97),"yy/mm/dd")</f>
        <v>97/04/16</v>
      </c>
      <c r="C97" s="78" t="n">
        <f aca="false">VALUE(INDEX(Data!$D$2:$D$500,500-$A97))</f>
        <v>10.87</v>
      </c>
      <c r="D97" s="79" t="n">
        <f aca="false">VALUE(INDEX(Data!$E$2:$E$500,500-$A97))</f>
        <v>211</v>
      </c>
      <c r="E97" s="80"/>
      <c r="F97" s="80"/>
      <c r="G97" s="80"/>
      <c r="H97" s="80"/>
      <c r="I97" s="80"/>
      <c r="J97" s="80"/>
      <c r="K97" s="81"/>
      <c r="L97" s="80"/>
      <c r="M97" s="40"/>
      <c r="N97" s="39"/>
      <c r="O97" s="39"/>
      <c r="P97" s="88"/>
      <c r="Q97" s="40"/>
      <c r="S97" s="89"/>
      <c r="T97" s="90"/>
      <c r="U97" s="91"/>
      <c r="V97" s="92"/>
      <c r="W97" s="86"/>
    </row>
    <row r="98" customFormat="false" ht="10.2" hidden="false" customHeight="false" outlineLevel="0" collapsed="false">
      <c r="A98" s="31" t="n">
        <f aca="false">1+A97</f>
        <v>96</v>
      </c>
      <c r="B98" s="77" t="str">
        <f aca="false">TEXT(INDEX(Data!$C$2:$C$500,500-$A98),"yy/mm/dd")</f>
        <v>97/04/17</v>
      </c>
      <c r="C98" s="78" t="n">
        <f aca="false">VALUE(INDEX(Data!$D$2:$D$500,500-$A98))</f>
        <v>11.12</v>
      </c>
      <c r="D98" s="79" t="n">
        <f aca="false">VALUE(INDEX(Data!$E$2:$E$500,500-$A98))</f>
        <v>716</v>
      </c>
      <c r="E98" s="80"/>
      <c r="F98" s="80"/>
      <c r="G98" s="80"/>
      <c r="H98" s="80"/>
      <c r="I98" s="80"/>
      <c r="J98" s="80"/>
      <c r="K98" s="81"/>
      <c r="L98" s="80"/>
      <c r="M98" s="40"/>
      <c r="N98" s="39"/>
      <c r="O98" s="39"/>
      <c r="P98" s="88"/>
      <c r="Q98" s="40"/>
      <c r="S98" s="89"/>
      <c r="T98" s="90"/>
      <c r="U98" s="91"/>
      <c r="V98" s="92"/>
      <c r="W98" s="86"/>
    </row>
    <row r="99" customFormat="false" ht="10.2" hidden="false" customHeight="false" outlineLevel="0" collapsed="false">
      <c r="A99" s="31" t="n">
        <f aca="false">1+A98</f>
        <v>97</v>
      </c>
      <c r="B99" s="77" t="str">
        <f aca="false">TEXT(INDEX(Data!$C$2:$C$500,500-$A99),"yy/mm/dd")</f>
        <v>97/04/18</v>
      </c>
      <c r="C99" s="78" t="n">
        <f aca="false">VALUE(INDEX(Data!$D$2:$D$500,500-$A99))</f>
        <v>10.75</v>
      </c>
      <c r="D99" s="79" t="n">
        <f aca="false">VALUE(INDEX(Data!$E$2:$E$500,500-$A99))</f>
        <v>107</v>
      </c>
      <c r="E99" s="80"/>
      <c r="F99" s="80"/>
      <c r="G99" s="80"/>
      <c r="H99" s="80"/>
      <c r="I99" s="80"/>
      <c r="J99" s="80"/>
      <c r="K99" s="81"/>
      <c r="L99" s="80"/>
      <c r="M99" s="40"/>
      <c r="N99" s="39"/>
      <c r="O99" s="39"/>
      <c r="P99" s="88"/>
      <c r="Q99" s="40"/>
      <c r="S99" s="89"/>
      <c r="T99" s="90"/>
      <c r="U99" s="91"/>
      <c r="V99" s="92"/>
      <c r="W99" s="86"/>
    </row>
    <row r="100" customFormat="false" ht="10.2" hidden="false" customHeight="false" outlineLevel="0" collapsed="false">
      <c r="A100" s="31" t="n">
        <f aca="false">1+A99</f>
        <v>98</v>
      </c>
      <c r="B100" s="77" t="str">
        <f aca="false">TEXT(INDEX(Data!$C$2:$C$500,500-$A100),"yy/mm/dd")</f>
        <v>97/04/21</v>
      </c>
      <c r="C100" s="78" t="n">
        <f aca="false">VALUE(INDEX(Data!$D$2:$D$500,500-$A100))</f>
        <v>10.62</v>
      </c>
      <c r="D100" s="79" t="n">
        <f aca="false">VALUE(INDEX(Data!$E$2:$E$500,500-$A100))</f>
        <v>267</v>
      </c>
      <c r="E100" s="80"/>
      <c r="F100" s="80"/>
      <c r="G100" s="80"/>
      <c r="H100" s="80"/>
      <c r="I100" s="80"/>
      <c r="J100" s="80"/>
      <c r="K100" s="81"/>
      <c r="L100" s="80"/>
      <c r="M100" s="40"/>
      <c r="N100" s="39"/>
      <c r="O100" s="39"/>
      <c r="P100" s="88"/>
      <c r="Q100" s="40"/>
      <c r="S100" s="89"/>
      <c r="T100" s="90"/>
      <c r="U100" s="91"/>
      <c r="V100" s="92"/>
      <c r="W100" s="86"/>
    </row>
    <row r="101" customFormat="false" ht="10.2" hidden="false" customHeight="false" outlineLevel="0" collapsed="false">
      <c r="A101" s="31" t="n">
        <f aca="false">1+A100</f>
        <v>99</v>
      </c>
      <c r="B101" s="77" t="str">
        <f aca="false">TEXT(INDEX(Data!$C$2:$C$500,500-$A101),"yy/mm/dd")</f>
        <v>97/04/22</v>
      </c>
      <c r="C101" s="78" t="n">
        <f aca="false">VALUE(INDEX(Data!$D$2:$D$500,500-$A101))</f>
        <v>10.5</v>
      </c>
      <c r="D101" s="79" t="n">
        <f aca="false">VALUE(INDEX(Data!$E$2:$E$500,500-$A101))</f>
        <v>236</v>
      </c>
      <c r="E101" s="80"/>
      <c r="F101" s="80"/>
      <c r="G101" s="80"/>
      <c r="H101" s="80"/>
      <c r="I101" s="80"/>
      <c r="J101" s="80"/>
      <c r="K101" s="81"/>
      <c r="L101" s="80"/>
      <c r="M101" s="40"/>
      <c r="N101" s="39"/>
      <c r="O101" s="39"/>
      <c r="P101" s="88"/>
      <c r="Q101" s="40"/>
      <c r="S101" s="89"/>
      <c r="T101" s="90"/>
      <c r="U101" s="91"/>
      <c r="V101" s="92"/>
      <c r="W101" s="86"/>
    </row>
    <row r="102" customFormat="false" ht="10.2" hidden="false" customHeight="false" outlineLevel="0" collapsed="false">
      <c r="A102" s="31" t="n">
        <f aca="false">1+A101</f>
        <v>100</v>
      </c>
      <c r="B102" s="77" t="str">
        <f aca="false">TEXT(INDEX(Data!$C$2:$C$500,500-$A102),"yy/mm/dd")</f>
        <v>97/04/23</v>
      </c>
      <c r="C102" s="78" t="n">
        <f aca="false">VALUE(INDEX(Data!$D$2:$D$500,500-$A102))</f>
        <v>10.37</v>
      </c>
      <c r="D102" s="79" t="n">
        <f aca="false">VALUE(INDEX(Data!$E$2:$E$500,500-$A102))</f>
        <v>185</v>
      </c>
      <c r="E102" s="80"/>
      <c r="F102" s="80"/>
      <c r="G102" s="80"/>
      <c r="H102" s="80"/>
      <c r="I102" s="80"/>
      <c r="J102" s="80"/>
      <c r="K102" s="81"/>
      <c r="L102" s="80"/>
      <c r="M102" s="40"/>
      <c r="N102" s="39"/>
      <c r="O102" s="39"/>
      <c r="P102" s="88"/>
      <c r="Q102" s="40"/>
      <c r="S102" s="89"/>
      <c r="T102" s="90"/>
      <c r="U102" s="91"/>
      <c r="V102" s="92"/>
      <c r="W102" s="86"/>
    </row>
    <row r="103" customFormat="false" ht="10.2" hidden="false" customHeight="false" outlineLevel="0" collapsed="false">
      <c r="A103" s="31" t="n">
        <f aca="false">1+A102</f>
        <v>101</v>
      </c>
      <c r="B103" s="77" t="str">
        <f aca="false">TEXT(INDEX(Data!$C$2:$C$500,500-$A103),"yy/mm/dd")</f>
        <v>97/04/24</v>
      </c>
      <c r="C103" s="78" t="n">
        <f aca="false">VALUE(INDEX(Data!$D$2:$D$500,500-$A103))</f>
        <v>11.12</v>
      </c>
      <c r="D103" s="79" t="n">
        <f aca="false">VALUE(INDEX(Data!$E$2:$E$500,500-$A103))</f>
        <v>835</v>
      </c>
      <c r="E103" s="80"/>
      <c r="F103" s="80"/>
      <c r="G103" s="80"/>
      <c r="H103" s="80"/>
      <c r="I103" s="80"/>
      <c r="J103" s="80"/>
      <c r="K103" s="81"/>
      <c r="L103" s="87"/>
      <c r="M103" s="40"/>
      <c r="N103" s="39"/>
      <c r="O103" s="39"/>
      <c r="P103" s="88"/>
      <c r="Q103" s="40" t="n">
        <f aca="false">IF(C103&gt;C102,1,"")</f>
        <v>1</v>
      </c>
      <c r="T103" s="39"/>
      <c r="W103" s="39"/>
    </row>
    <row r="104" customFormat="false" ht="10.2" hidden="false" customHeight="false" outlineLevel="0" collapsed="false">
      <c r="A104" s="31" t="n">
        <f aca="false">1+A103</f>
        <v>102</v>
      </c>
      <c r="B104" s="77" t="str">
        <f aca="false">TEXT(INDEX(Data!$C$2:$C$500,500-$A104),"yy/mm/dd")</f>
        <v>97/04/25</v>
      </c>
      <c r="C104" s="78" t="n">
        <f aca="false">VALUE(INDEX(Data!$D$2:$D$500,500-$A104))</f>
        <v>10.87</v>
      </c>
      <c r="D104" s="79" t="n">
        <f aca="false">VALUE(INDEX(Data!$E$2:$E$500,500-$A104))</f>
        <v>801</v>
      </c>
      <c r="E104" s="80"/>
      <c r="F104" s="80"/>
      <c r="G104" s="80"/>
      <c r="H104" s="80"/>
      <c r="I104" s="80"/>
      <c r="J104" s="80"/>
      <c r="K104" s="81"/>
      <c r="L104" s="87"/>
      <c r="M104" s="40"/>
      <c r="N104" s="39"/>
      <c r="O104" s="39"/>
      <c r="P104" s="88"/>
      <c r="Q104" s="40" t="str">
        <f aca="false">IF(C104&gt;C103,1,"")</f>
        <v/>
      </c>
      <c r="T104" s="39"/>
      <c r="W104" s="39"/>
    </row>
    <row r="105" customFormat="false" ht="10.2" hidden="false" customHeight="false" outlineLevel="0" collapsed="false">
      <c r="A105" s="31" t="n">
        <f aca="false">1+A104</f>
        <v>103</v>
      </c>
      <c r="B105" s="77" t="str">
        <f aca="false">TEXT(INDEX(Data!$C$2:$C$500,500-$A105),"yy/mm/dd")</f>
        <v>97/04/28</v>
      </c>
      <c r="C105" s="78" t="n">
        <f aca="false">VALUE(INDEX(Data!$D$2:$D$500,500-$A105))</f>
        <v>10.87</v>
      </c>
      <c r="D105" s="79" t="n">
        <f aca="false">VALUE(INDEX(Data!$E$2:$E$500,500-$A105))</f>
        <v>83</v>
      </c>
      <c r="E105" s="80"/>
      <c r="F105" s="80"/>
      <c r="G105" s="80"/>
      <c r="H105" s="80"/>
      <c r="I105" s="80"/>
      <c r="J105" s="80"/>
      <c r="K105" s="81"/>
      <c r="L105" s="87"/>
      <c r="M105" s="40"/>
      <c r="N105" s="39"/>
      <c r="O105" s="39"/>
      <c r="P105" s="88"/>
      <c r="Q105" s="40" t="str">
        <f aca="false">IF(C105&gt;C104,1,"")</f>
        <v/>
      </c>
      <c r="T105" s="39"/>
      <c r="W105" s="39"/>
    </row>
    <row r="106" customFormat="false" ht="10.2" hidden="false" customHeight="false" outlineLevel="0" collapsed="false">
      <c r="A106" s="31" t="n">
        <f aca="false">1+A105</f>
        <v>104</v>
      </c>
      <c r="B106" s="77" t="str">
        <f aca="false">TEXT(INDEX(Data!$C$2:$C$500,500-$A106),"yy/mm/dd")</f>
        <v>97/04/29</v>
      </c>
      <c r="C106" s="78" t="n">
        <f aca="false">VALUE(INDEX(Data!$D$2:$D$500,500-$A106))</f>
        <v>10.87</v>
      </c>
      <c r="D106" s="79" t="n">
        <f aca="false">VALUE(INDEX(Data!$E$2:$E$500,500-$A106))</f>
        <v>997</v>
      </c>
      <c r="E106" s="80"/>
      <c r="F106" s="80"/>
      <c r="G106" s="80"/>
      <c r="H106" s="80"/>
      <c r="I106" s="80"/>
      <c r="J106" s="80"/>
      <c r="K106" s="81"/>
      <c r="L106" s="87"/>
      <c r="M106" s="40"/>
      <c r="N106" s="39"/>
      <c r="O106" s="39"/>
      <c r="P106" s="88"/>
      <c r="Q106" s="40" t="str">
        <f aca="false">IF(C106&gt;C105,1,"")</f>
        <v/>
      </c>
      <c r="T106" s="39"/>
      <c r="W106" s="39"/>
    </row>
    <row r="107" customFormat="false" ht="10.2" hidden="false" customHeight="false" outlineLevel="0" collapsed="false">
      <c r="A107" s="31" t="n">
        <f aca="false">1+A106</f>
        <v>105</v>
      </c>
      <c r="B107" s="77" t="str">
        <f aca="false">TEXT(INDEX(Data!$C$2:$C$500,500-$A107),"yy/mm/dd")</f>
        <v>97/04/30</v>
      </c>
      <c r="C107" s="78" t="n">
        <f aca="false">VALUE(INDEX(Data!$D$2:$D$500,500-$A107))</f>
        <v>10.75</v>
      </c>
      <c r="D107" s="79" t="n">
        <f aca="false">VALUE(INDEX(Data!$E$2:$E$500,500-$A107))</f>
        <v>318</v>
      </c>
      <c r="E107" s="80"/>
      <c r="F107" s="80"/>
      <c r="G107" s="80"/>
      <c r="H107" s="80"/>
      <c r="I107" s="80"/>
      <c r="J107" s="80"/>
      <c r="K107" s="81"/>
      <c r="L107" s="87"/>
      <c r="M107" s="40"/>
      <c r="N107" s="39"/>
      <c r="O107" s="39"/>
      <c r="P107" s="88"/>
      <c r="Q107" s="40" t="str">
        <f aca="false">IF(C107&gt;C106,1,"")</f>
        <v/>
      </c>
      <c r="T107" s="39"/>
      <c r="W107" s="39"/>
    </row>
    <row r="108" customFormat="false" ht="10.2" hidden="false" customHeight="false" outlineLevel="0" collapsed="false">
      <c r="A108" s="31" t="n">
        <f aca="false">1+A107</f>
        <v>106</v>
      </c>
      <c r="B108" s="77" t="str">
        <f aca="false">TEXT(INDEX(Data!$C$2:$C$500,500-$A108),"yy/mm/dd")</f>
        <v>97/05/01</v>
      </c>
      <c r="C108" s="78" t="n">
        <f aca="false">VALUE(INDEX(Data!$D$2:$D$500,500-$A108))</f>
        <v>10.5</v>
      </c>
      <c r="D108" s="79" t="n">
        <f aca="false">VALUE(INDEX(Data!$E$2:$E$500,500-$A108))</f>
        <v>199</v>
      </c>
      <c r="E108" s="80"/>
      <c r="F108" s="80"/>
      <c r="G108" s="80"/>
      <c r="H108" s="80"/>
      <c r="I108" s="80"/>
      <c r="J108" s="80"/>
      <c r="K108" s="81"/>
      <c r="L108" s="87"/>
      <c r="M108" s="40"/>
      <c r="N108" s="39"/>
      <c r="O108" s="39"/>
      <c r="P108" s="88"/>
      <c r="Q108" s="40" t="str">
        <f aca="false">IF(C108&gt;C107,1,"")</f>
        <v/>
      </c>
      <c r="T108" s="39"/>
      <c r="W108" s="39"/>
    </row>
    <row r="109" customFormat="false" ht="10.2" hidden="false" customHeight="false" outlineLevel="0" collapsed="false">
      <c r="A109" s="31" t="n">
        <f aca="false">1+A108</f>
        <v>107</v>
      </c>
      <c r="B109" s="77" t="str">
        <f aca="false">TEXT(INDEX(Data!$C$2:$C$500,500-$A109),"yy/mm/dd")</f>
        <v>97/05/02</v>
      </c>
      <c r="C109" s="78" t="n">
        <f aca="false">VALUE(INDEX(Data!$D$2:$D$500,500-$A109))</f>
        <v>10.75</v>
      </c>
      <c r="D109" s="79" t="n">
        <f aca="false">VALUE(INDEX(Data!$E$2:$E$500,500-$A109))</f>
        <v>102</v>
      </c>
      <c r="E109" s="80"/>
      <c r="F109" s="80"/>
      <c r="G109" s="80"/>
      <c r="H109" s="80"/>
      <c r="I109" s="80"/>
      <c r="J109" s="80"/>
      <c r="K109" s="81"/>
      <c r="L109" s="87"/>
      <c r="M109" s="40"/>
      <c r="N109" s="39"/>
      <c r="O109" s="39"/>
      <c r="P109" s="88"/>
      <c r="Q109" s="40" t="n">
        <f aca="false">IF(C109&gt;C108,1,"")</f>
        <v>1</v>
      </c>
      <c r="T109" s="39"/>
      <c r="W109" s="39"/>
    </row>
    <row r="110" customFormat="false" ht="10.2" hidden="false" customHeight="false" outlineLevel="0" collapsed="false">
      <c r="A110" s="31" t="n">
        <f aca="false">1+A109</f>
        <v>108</v>
      </c>
      <c r="B110" s="77" t="str">
        <f aca="false">TEXT(INDEX(Data!$C$2:$C$500,500-$A110),"yy/mm/dd")</f>
        <v>97/05/05</v>
      </c>
      <c r="C110" s="78" t="n">
        <f aca="false">VALUE(INDEX(Data!$D$2:$D$500,500-$A110))</f>
        <v>11</v>
      </c>
      <c r="D110" s="79" t="n">
        <f aca="false">VALUE(INDEX(Data!$E$2:$E$500,500-$A110))</f>
        <v>172</v>
      </c>
      <c r="E110" s="80"/>
      <c r="F110" s="80"/>
      <c r="G110" s="80"/>
      <c r="H110" s="80"/>
      <c r="I110" s="80"/>
      <c r="J110" s="80"/>
      <c r="K110" s="81"/>
      <c r="L110" s="87"/>
      <c r="M110" s="40"/>
      <c r="N110" s="39"/>
      <c r="O110" s="39"/>
      <c r="P110" s="88"/>
      <c r="Q110" s="40" t="n">
        <f aca="false">IF(C110&gt;C109,1,"")</f>
        <v>1</v>
      </c>
      <c r="T110" s="39"/>
      <c r="W110" s="39"/>
    </row>
    <row r="111" customFormat="false" ht="10.2" hidden="false" customHeight="false" outlineLevel="0" collapsed="false">
      <c r="A111" s="31" t="n">
        <f aca="false">1+A110</f>
        <v>109</v>
      </c>
      <c r="B111" s="77" t="str">
        <f aca="false">TEXT(INDEX(Data!$C$2:$C$500,500-$A111),"yy/mm/dd")</f>
        <v>97/05/06</v>
      </c>
      <c r="C111" s="78" t="n">
        <f aca="false">VALUE(INDEX(Data!$D$2:$D$500,500-$A111))</f>
        <v>10.62</v>
      </c>
      <c r="D111" s="79" t="n">
        <f aca="false">VALUE(INDEX(Data!$E$2:$E$500,500-$A111))</f>
        <v>410</v>
      </c>
      <c r="E111" s="80"/>
      <c r="F111" s="80"/>
      <c r="G111" s="80"/>
      <c r="H111" s="80"/>
      <c r="I111" s="80"/>
      <c r="J111" s="80"/>
      <c r="K111" s="81"/>
      <c r="L111" s="87"/>
      <c r="M111" s="40"/>
      <c r="N111" s="39"/>
      <c r="O111" s="39"/>
      <c r="P111" s="88"/>
      <c r="Q111" s="40" t="str">
        <f aca="false">IF(C111&gt;C110,1,"")</f>
        <v/>
      </c>
      <c r="T111" s="39"/>
      <c r="W111" s="39"/>
    </row>
    <row r="112" customFormat="false" ht="10.2" hidden="false" customHeight="false" outlineLevel="0" collapsed="false">
      <c r="A112" s="31" t="n">
        <f aca="false">1+A111</f>
        <v>110</v>
      </c>
      <c r="B112" s="77" t="str">
        <f aca="false">TEXT(INDEX(Data!$C$2:$C$500,500-$A112),"yy/mm/dd")</f>
        <v>97/05/07</v>
      </c>
      <c r="C112" s="78" t="n">
        <f aca="false">VALUE(INDEX(Data!$D$2:$D$500,500-$A112))</f>
        <v>10.5</v>
      </c>
      <c r="D112" s="79" t="n">
        <f aca="false">VALUE(INDEX(Data!$E$2:$E$500,500-$A112))</f>
        <v>289</v>
      </c>
      <c r="E112" s="80"/>
      <c r="F112" s="80"/>
      <c r="G112" s="80"/>
      <c r="H112" s="80"/>
      <c r="I112" s="80"/>
      <c r="J112" s="80"/>
      <c r="K112" s="81"/>
      <c r="L112" s="87"/>
      <c r="M112" s="40"/>
      <c r="N112" s="39"/>
      <c r="O112" s="39"/>
      <c r="P112" s="88"/>
      <c r="Q112" s="40" t="str">
        <f aca="false">IF(C112&gt;C111,1,"")</f>
        <v/>
      </c>
      <c r="T112" s="39"/>
      <c r="W112" s="39"/>
    </row>
    <row r="113" customFormat="false" ht="10.2" hidden="false" customHeight="false" outlineLevel="0" collapsed="false">
      <c r="A113" s="31" t="n">
        <f aca="false">1+A112</f>
        <v>111</v>
      </c>
      <c r="B113" s="77" t="str">
        <f aca="false">TEXT(INDEX(Data!$C$2:$C$500,500-$A113),"yy/mm/dd")</f>
        <v>97/05/08</v>
      </c>
      <c r="C113" s="78" t="n">
        <f aca="false">VALUE(INDEX(Data!$D$2:$D$500,500-$A113))</f>
        <v>10.75</v>
      </c>
      <c r="D113" s="79" t="n">
        <f aca="false">VALUE(INDEX(Data!$E$2:$E$500,500-$A113))</f>
        <v>387</v>
      </c>
      <c r="E113" s="80"/>
      <c r="F113" s="80"/>
      <c r="G113" s="80"/>
      <c r="H113" s="80"/>
      <c r="I113" s="80"/>
      <c r="J113" s="80"/>
      <c r="K113" s="81"/>
      <c r="L113" s="87"/>
      <c r="M113" s="40"/>
      <c r="N113" s="39"/>
      <c r="O113" s="39"/>
      <c r="P113" s="88"/>
      <c r="Q113" s="40" t="n">
        <f aca="false">IF(C113&gt;C112,1,"")</f>
        <v>1</v>
      </c>
      <c r="T113" s="39"/>
      <c r="W113" s="39"/>
    </row>
    <row r="114" customFormat="false" ht="10.2" hidden="false" customHeight="false" outlineLevel="0" collapsed="false">
      <c r="A114" s="31" t="n">
        <f aca="false">1+A113</f>
        <v>112</v>
      </c>
      <c r="B114" s="77" t="str">
        <f aca="false">TEXT(INDEX(Data!$C$2:$C$500,500-$A114),"yy/mm/dd")</f>
        <v>97/05/09</v>
      </c>
      <c r="C114" s="78" t="n">
        <f aca="false">VALUE(INDEX(Data!$D$2:$D$500,500-$A114))</f>
        <v>11.37</v>
      </c>
      <c r="D114" s="79" t="n">
        <f aca="false">VALUE(INDEX(Data!$E$2:$E$500,500-$A114))</f>
        <v>499</v>
      </c>
      <c r="E114" s="80"/>
      <c r="F114" s="80"/>
      <c r="G114" s="80"/>
      <c r="H114" s="80"/>
      <c r="I114" s="80"/>
      <c r="J114" s="80"/>
      <c r="K114" s="81"/>
      <c r="L114" s="87"/>
      <c r="M114" s="40"/>
      <c r="N114" s="39"/>
      <c r="O114" s="39"/>
      <c r="P114" s="88"/>
      <c r="Q114" s="40" t="n">
        <f aca="false">IF(C114&gt;C113,1,"")</f>
        <v>1</v>
      </c>
      <c r="T114" s="39"/>
      <c r="W114" s="39"/>
    </row>
    <row r="115" customFormat="false" ht="10.2" hidden="false" customHeight="false" outlineLevel="0" collapsed="false">
      <c r="A115" s="31" t="n">
        <f aca="false">1+A114</f>
        <v>113</v>
      </c>
      <c r="B115" s="77" t="str">
        <f aca="false">TEXT(INDEX(Data!$C$2:$C$500,500-$A115),"yy/mm/dd")</f>
        <v>97/05/12</v>
      </c>
      <c r="C115" s="78" t="n">
        <f aca="false">VALUE(INDEX(Data!$D$2:$D$500,500-$A115))</f>
        <v>11.5</v>
      </c>
      <c r="D115" s="79" t="n">
        <f aca="false">VALUE(INDEX(Data!$E$2:$E$500,500-$A115))</f>
        <v>259</v>
      </c>
      <c r="E115" s="80"/>
      <c r="F115" s="80"/>
      <c r="G115" s="80"/>
      <c r="H115" s="80"/>
      <c r="I115" s="80"/>
      <c r="J115" s="80"/>
      <c r="K115" s="81"/>
      <c r="L115" s="87"/>
      <c r="M115" s="40"/>
      <c r="N115" s="39"/>
      <c r="O115" s="39"/>
      <c r="P115" s="88"/>
      <c r="Q115" s="40" t="n">
        <f aca="false">IF(C115&gt;C114,1,"")</f>
        <v>1</v>
      </c>
      <c r="T115" s="39"/>
      <c r="W115" s="39"/>
    </row>
    <row r="116" customFormat="false" ht="10.2" hidden="false" customHeight="false" outlineLevel="0" collapsed="false">
      <c r="A116" s="31" t="n">
        <f aca="false">1+A115</f>
        <v>114</v>
      </c>
      <c r="B116" s="77" t="str">
        <f aca="false">TEXT(INDEX(Data!$C$2:$C$500,500-$A116),"yy/mm/dd")</f>
        <v>97/05/13</v>
      </c>
      <c r="C116" s="78" t="n">
        <f aca="false">VALUE(INDEX(Data!$D$2:$D$500,500-$A116))</f>
        <v>11.37</v>
      </c>
      <c r="D116" s="79" t="n">
        <f aca="false">VALUE(INDEX(Data!$E$2:$E$500,500-$A116))</f>
        <v>345</v>
      </c>
      <c r="E116" s="80"/>
      <c r="F116" s="80"/>
      <c r="G116" s="80"/>
      <c r="H116" s="80"/>
      <c r="I116" s="80"/>
      <c r="J116" s="80"/>
      <c r="K116" s="81"/>
      <c r="L116" s="87"/>
      <c r="M116" s="40"/>
      <c r="N116" s="39"/>
      <c r="O116" s="39"/>
      <c r="P116" s="88"/>
      <c r="Q116" s="40" t="str">
        <f aca="false">IF(C116&gt;C115,1,"")</f>
        <v/>
      </c>
      <c r="T116" s="39"/>
      <c r="W116" s="39"/>
    </row>
    <row r="117" customFormat="false" ht="10.2" hidden="false" customHeight="false" outlineLevel="0" collapsed="false">
      <c r="A117" s="31" t="n">
        <f aca="false">1+A116</f>
        <v>115</v>
      </c>
      <c r="B117" s="77" t="str">
        <f aca="false">TEXT(INDEX(Data!$C$2:$C$500,500-$A117),"yy/mm/dd")</f>
        <v>97/05/14</v>
      </c>
      <c r="C117" s="78" t="n">
        <f aca="false">VALUE(INDEX(Data!$D$2:$D$500,500-$A117))</f>
        <v>11.62</v>
      </c>
      <c r="D117" s="79" t="n">
        <f aca="false">VALUE(INDEX(Data!$E$2:$E$500,500-$A117))</f>
        <v>63</v>
      </c>
      <c r="E117" s="80"/>
      <c r="F117" s="80"/>
      <c r="G117" s="80"/>
      <c r="H117" s="80"/>
      <c r="I117" s="80"/>
      <c r="J117" s="80"/>
      <c r="K117" s="81"/>
      <c r="L117" s="87"/>
      <c r="M117" s="40"/>
      <c r="N117" s="39"/>
      <c r="O117" s="39"/>
      <c r="P117" s="88"/>
      <c r="Q117" s="40" t="n">
        <f aca="false">IF(C117&gt;C116,1,"")</f>
        <v>1</v>
      </c>
      <c r="T117" s="39"/>
      <c r="W117" s="39"/>
    </row>
    <row r="118" customFormat="false" ht="10.2" hidden="false" customHeight="false" outlineLevel="0" collapsed="false">
      <c r="A118" s="31" t="n">
        <f aca="false">1+A117</f>
        <v>116</v>
      </c>
      <c r="B118" s="77" t="str">
        <f aca="false">TEXT(INDEX(Data!$C$2:$C$500,500-$A118),"yy/mm/dd")</f>
        <v>97/05/15</v>
      </c>
      <c r="C118" s="78" t="n">
        <f aca="false">VALUE(INDEX(Data!$D$2:$D$500,500-$A118))</f>
        <v>12.25</v>
      </c>
      <c r="D118" s="79" t="n">
        <f aca="false">VALUE(INDEX(Data!$E$2:$E$500,500-$A118))</f>
        <v>899</v>
      </c>
      <c r="E118" s="80"/>
      <c r="F118" s="80"/>
      <c r="G118" s="80"/>
      <c r="H118" s="80"/>
      <c r="I118" s="80"/>
      <c r="J118" s="80"/>
      <c r="K118" s="81"/>
      <c r="L118" s="87"/>
      <c r="M118" s="40"/>
      <c r="N118" s="39"/>
      <c r="O118" s="39"/>
      <c r="P118" s="88"/>
      <c r="Q118" s="40" t="n">
        <f aca="false">IF(C118&gt;C117,1,"")</f>
        <v>1</v>
      </c>
      <c r="T118" s="39"/>
      <c r="W118" s="39"/>
    </row>
    <row r="119" customFormat="false" ht="10.2" hidden="false" customHeight="false" outlineLevel="0" collapsed="false">
      <c r="A119" s="31" t="n">
        <f aca="false">1+A118</f>
        <v>117</v>
      </c>
      <c r="B119" s="77" t="str">
        <f aca="false">TEXT(INDEX(Data!$C$2:$C$500,500-$A119),"yy/mm/dd")</f>
        <v>97/05/16</v>
      </c>
      <c r="C119" s="78" t="n">
        <f aca="false">VALUE(INDEX(Data!$D$2:$D$500,500-$A119))</f>
        <v>12</v>
      </c>
      <c r="D119" s="79" t="n">
        <f aca="false">VALUE(INDEX(Data!$E$2:$E$500,500-$A119))</f>
        <v>124</v>
      </c>
      <c r="E119" s="80"/>
      <c r="F119" s="80"/>
      <c r="G119" s="80"/>
      <c r="H119" s="80"/>
      <c r="I119" s="80"/>
      <c r="J119" s="80"/>
      <c r="K119" s="81"/>
      <c r="L119" s="87"/>
      <c r="M119" s="40"/>
      <c r="N119" s="39"/>
      <c r="O119" s="39"/>
      <c r="P119" s="88"/>
      <c r="Q119" s="40" t="str">
        <f aca="false">IF(C119&gt;C118,1,"")</f>
        <v/>
      </c>
      <c r="T119" s="39"/>
      <c r="W119" s="39"/>
    </row>
    <row r="120" customFormat="false" ht="10.2" hidden="false" customHeight="false" outlineLevel="0" collapsed="false">
      <c r="A120" s="31" t="n">
        <f aca="false">1+A119</f>
        <v>118</v>
      </c>
      <c r="B120" s="77" t="str">
        <f aca="false">TEXT(INDEX(Data!$C$2:$C$500,500-$A120),"yy/mm/dd")</f>
        <v>97/05/19</v>
      </c>
      <c r="C120" s="78" t="n">
        <f aca="false">VALUE(INDEX(Data!$D$2:$D$500,500-$A120))</f>
        <v>12.37</v>
      </c>
      <c r="D120" s="79" t="n">
        <f aca="false">VALUE(INDEX(Data!$E$2:$E$500,500-$A120))</f>
        <v>441</v>
      </c>
      <c r="E120" s="80"/>
      <c r="F120" s="80"/>
      <c r="G120" s="80"/>
      <c r="H120" s="80"/>
      <c r="I120" s="80"/>
      <c r="J120" s="80"/>
      <c r="K120" s="81"/>
      <c r="L120" s="87"/>
      <c r="M120" s="40"/>
      <c r="N120" s="39"/>
      <c r="O120" s="39"/>
      <c r="P120" s="88"/>
      <c r="Q120" s="40" t="n">
        <f aca="false">IF(C120&gt;C119,1,"")</f>
        <v>1</v>
      </c>
      <c r="T120" s="39"/>
      <c r="W120" s="39"/>
    </row>
    <row r="121" customFormat="false" ht="10.2" hidden="false" customHeight="false" outlineLevel="0" collapsed="false">
      <c r="A121" s="31" t="n">
        <f aca="false">1+A120</f>
        <v>119</v>
      </c>
      <c r="B121" s="77" t="str">
        <f aca="false">TEXT(INDEX(Data!$C$2:$C$500,500-$A121),"yy/mm/dd")</f>
        <v>97/05/20</v>
      </c>
      <c r="C121" s="78" t="n">
        <f aca="false">VALUE(INDEX(Data!$D$2:$D$500,500-$A121))</f>
        <v>11.75</v>
      </c>
      <c r="D121" s="79" t="n">
        <f aca="false">VALUE(INDEX(Data!$E$2:$E$500,500-$A121))</f>
        <v>294</v>
      </c>
      <c r="E121" s="80"/>
      <c r="F121" s="80"/>
      <c r="G121" s="80"/>
      <c r="H121" s="80"/>
      <c r="I121" s="80"/>
      <c r="J121" s="80"/>
      <c r="K121" s="81"/>
      <c r="L121" s="87"/>
      <c r="M121" s="40"/>
      <c r="N121" s="39"/>
      <c r="O121" s="39"/>
      <c r="P121" s="88"/>
      <c r="Q121" s="40" t="str">
        <f aca="false">IF(C121&gt;C120,1,"")</f>
        <v/>
      </c>
      <c r="T121" s="39"/>
      <c r="W121" s="39"/>
    </row>
    <row r="122" customFormat="false" ht="10.2" hidden="false" customHeight="false" outlineLevel="0" collapsed="false">
      <c r="A122" s="31" t="n">
        <f aca="false">1+A121</f>
        <v>120</v>
      </c>
      <c r="B122" s="77" t="str">
        <f aca="false">TEXT(INDEX(Data!$C$2:$C$500,500-$A122),"yy/mm/dd")</f>
        <v>97/05/21</v>
      </c>
      <c r="C122" s="78" t="n">
        <f aca="false">VALUE(INDEX(Data!$D$2:$D$500,500-$A122))</f>
        <v>12</v>
      </c>
      <c r="D122" s="79" t="n">
        <f aca="false">VALUE(INDEX(Data!$E$2:$E$500,500-$A122))</f>
        <v>134</v>
      </c>
      <c r="E122" s="80"/>
      <c r="F122" s="80"/>
      <c r="G122" s="80"/>
      <c r="H122" s="80"/>
      <c r="I122" s="80"/>
      <c r="J122" s="80"/>
      <c r="K122" s="81"/>
      <c r="L122" s="87"/>
      <c r="M122" s="40"/>
      <c r="N122" s="39"/>
      <c r="O122" s="39"/>
      <c r="P122" s="88"/>
      <c r="Q122" s="40" t="n">
        <f aca="false">IF(C122&gt;C121,1,"")</f>
        <v>1</v>
      </c>
      <c r="T122" s="39"/>
      <c r="W122" s="39"/>
    </row>
    <row r="123" customFormat="false" ht="10.2" hidden="false" customHeight="false" outlineLevel="0" collapsed="false">
      <c r="A123" s="31" t="n">
        <f aca="false">1+A122</f>
        <v>121</v>
      </c>
      <c r="B123" s="77" t="str">
        <f aca="false">TEXT(INDEX(Data!$C$2:$C$500,500-$A123),"yy/mm/dd")</f>
        <v>97/05/22</v>
      </c>
      <c r="C123" s="78" t="n">
        <f aca="false">VALUE(INDEX(Data!$D$2:$D$500,500-$A123))</f>
        <v>12.5</v>
      </c>
      <c r="D123" s="79" t="n">
        <f aca="false">VALUE(INDEX(Data!$E$2:$E$500,500-$A123))</f>
        <v>150</v>
      </c>
      <c r="E123" s="80"/>
      <c r="F123" s="80"/>
      <c r="G123" s="80"/>
      <c r="H123" s="80"/>
      <c r="I123" s="80"/>
      <c r="J123" s="80"/>
      <c r="K123" s="81"/>
      <c r="L123" s="87"/>
      <c r="M123" s="40"/>
      <c r="N123" s="39"/>
      <c r="O123" s="39"/>
      <c r="P123" s="88"/>
      <c r="Q123" s="40" t="n">
        <f aca="false">IF(C123&gt;C122,1,"")</f>
        <v>1</v>
      </c>
      <c r="T123" s="39"/>
      <c r="W123" s="39"/>
    </row>
    <row r="124" customFormat="false" ht="10.2" hidden="false" customHeight="false" outlineLevel="0" collapsed="false">
      <c r="A124" s="31" t="n">
        <f aca="false">1+A123</f>
        <v>122</v>
      </c>
      <c r="B124" s="77" t="str">
        <f aca="false">TEXT(INDEX(Data!$C$2:$C$500,500-$A124),"yy/mm/dd")</f>
        <v>97/05/23</v>
      </c>
      <c r="C124" s="78" t="n">
        <f aca="false">VALUE(INDEX(Data!$D$2:$D$500,500-$A124))</f>
        <v>12.62</v>
      </c>
      <c r="D124" s="79" t="n">
        <f aca="false">VALUE(INDEX(Data!$E$2:$E$500,500-$A124))</f>
        <v>315</v>
      </c>
      <c r="E124" s="80"/>
      <c r="F124" s="80"/>
      <c r="G124" s="80"/>
      <c r="H124" s="80"/>
      <c r="I124" s="80"/>
      <c r="J124" s="80"/>
      <c r="K124" s="81"/>
      <c r="L124" s="87"/>
      <c r="M124" s="40"/>
      <c r="N124" s="39"/>
      <c r="O124" s="39"/>
      <c r="P124" s="88"/>
      <c r="Q124" s="40" t="n">
        <f aca="false">IF(C124&gt;C123,1,"")</f>
        <v>1</v>
      </c>
      <c r="T124" s="39"/>
      <c r="W124" s="39"/>
    </row>
    <row r="125" customFormat="false" ht="10.2" hidden="false" customHeight="false" outlineLevel="0" collapsed="false">
      <c r="A125" s="31" t="n">
        <f aca="false">1+A124</f>
        <v>123</v>
      </c>
      <c r="B125" s="77" t="str">
        <f aca="false">TEXT(INDEX(Data!$C$2:$C$500,500-$A125),"yy/mm/dd")</f>
        <v>97/05/27</v>
      </c>
      <c r="C125" s="78" t="n">
        <f aca="false">VALUE(INDEX(Data!$D$2:$D$500,500-$A125))</f>
        <v>12.62</v>
      </c>
      <c r="D125" s="79" t="n">
        <f aca="false">VALUE(INDEX(Data!$E$2:$E$500,500-$A125))</f>
        <v>121</v>
      </c>
      <c r="E125" s="80"/>
      <c r="F125" s="80"/>
      <c r="G125" s="80"/>
      <c r="H125" s="80"/>
      <c r="I125" s="80"/>
      <c r="J125" s="80"/>
      <c r="K125" s="81"/>
      <c r="L125" s="87"/>
      <c r="M125" s="40"/>
      <c r="N125" s="39"/>
      <c r="O125" s="39"/>
      <c r="P125" s="88"/>
      <c r="Q125" s="40" t="str">
        <f aca="false">IF(C125&gt;C124,1,"")</f>
        <v/>
      </c>
      <c r="T125" s="39"/>
      <c r="W125" s="39"/>
    </row>
    <row r="126" customFormat="false" ht="10.2" hidden="false" customHeight="false" outlineLevel="0" collapsed="false">
      <c r="A126" s="31" t="n">
        <f aca="false">1+A125</f>
        <v>124</v>
      </c>
      <c r="B126" s="77" t="str">
        <f aca="false">TEXT(INDEX(Data!$C$2:$C$500,500-$A126),"yy/mm/dd")</f>
        <v>97/05/28</v>
      </c>
      <c r="C126" s="78" t="n">
        <f aca="false">VALUE(INDEX(Data!$D$2:$D$500,500-$A126))</f>
        <v>12.56</v>
      </c>
      <c r="D126" s="79" t="n">
        <f aca="false">VALUE(INDEX(Data!$E$2:$E$500,500-$A126))</f>
        <v>147</v>
      </c>
      <c r="E126" s="80"/>
      <c r="F126" s="80"/>
      <c r="G126" s="80"/>
      <c r="H126" s="80"/>
      <c r="I126" s="80"/>
      <c r="J126" s="80"/>
      <c r="K126" s="81"/>
      <c r="L126" s="87"/>
      <c r="M126" s="40"/>
      <c r="N126" s="39"/>
      <c r="O126" s="39"/>
      <c r="P126" s="88"/>
      <c r="Q126" s="40" t="str">
        <f aca="false">IF(C126&gt;C125,1,"")</f>
        <v/>
      </c>
      <c r="T126" s="39"/>
      <c r="W126" s="39"/>
    </row>
    <row r="127" customFormat="false" ht="10.2" hidden="false" customHeight="false" outlineLevel="0" collapsed="false">
      <c r="A127" s="31" t="n">
        <f aca="false">1+A126</f>
        <v>125</v>
      </c>
      <c r="B127" s="77" t="str">
        <f aca="false">TEXT(INDEX(Data!$C$2:$C$500,500-$A127),"yy/mm/dd")</f>
        <v>97/05/29</v>
      </c>
      <c r="C127" s="78" t="n">
        <f aca="false">VALUE(INDEX(Data!$D$2:$D$500,500-$A127))</f>
        <v>12.75</v>
      </c>
      <c r="D127" s="79" t="n">
        <f aca="false">VALUE(INDEX(Data!$E$2:$E$500,500-$A127))</f>
        <v>274</v>
      </c>
      <c r="E127" s="80"/>
      <c r="F127" s="80"/>
      <c r="G127" s="80"/>
      <c r="H127" s="80"/>
      <c r="I127" s="80"/>
      <c r="J127" s="80"/>
      <c r="K127" s="81"/>
      <c r="L127" s="87"/>
      <c r="M127" s="40"/>
      <c r="N127" s="39"/>
      <c r="O127" s="39"/>
      <c r="P127" s="88"/>
      <c r="Q127" s="40" t="n">
        <f aca="false">IF(C127&gt;C126,1,"")</f>
        <v>1</v>
      </c>
      <c r="T127" s="39"/>
      <c r="W127" s="39"/>
    </row>
    <row r="128" customFormat="false" ht="10.2" hidden="false" customHeight="false" outlineLevel="0" collapsed="false">
      <c r="A128" s="31" t="n">
        <f aca="false">1+A127</f>
        <v>126</v>
      </c>
      <c r="B128" s="77" t="str">
        <f aca="false">TEXT(INDEX(Data!$C$2:$C$500,500-$A128),"yy/mm/dd")</f>
        <v>97/05/30</v>
      </c>
      <c r="C128" s="78" t="n">
        <f aca="false">VALUE(INDEX(Data!$D$2:$D$500,500-$A128))</f>
        <v>12.43</v>
      </c>
      <c r="D128" s="79" t="n">
        <f aca="false">VALUE(INDEX(Data!$E$2:$E$500,500-$A128))</f>
        <v>208</v>
      </c>
      <c r="E128" s="80"/>
      <c r="F128" s="80"/>
      <c r="G128" s="80"/>
      <c r="H128" s="80"/>
      <c r="I128" s="80"/>
      <c r="J128" s="80"/>
      <c r="K128" s="81"/>
      <c r="L128" s="87"/>
      <c r="M128" s="40"/>
      <c r="N128" s="39"/>
      <c r="O128" s="39"/>
      <c r="P128" s="88"/>
      <c r="Q128" s="40" t="str">
        <f aca="false">IF(C128&gt;C127,1,"")</f>
        <v/>
      </c>
      <c r="T128" s="39"/>
      <c r="W128" s="39"/>
    </row>
    <row r="129" customFormat="false" ht="10.2" hidden="false" customHeight="false" outlineLevel="0" collapsed="false">
      <c r="A129" s="31" t="n">
        <f aca="false">1+A128</f>
        <v>127</v>
      </c>
      <c r="B129" s="77" t="str">
        <f aca="false">TEXT(INDEX(Data!$C$2:$C$500,500-$A129),"yy/mm/dd")</f>
        <v>97/06/02</v>
      </c>
      <c r="C129" s="78" t="n">
        <f aca="false">VALUE(INDEX(Data!$D$2:$D$500,500-$A129))</f>
        <v>12.56</v>
      </c>
      <c r="D129" s="79" t="n">
        <f aca="false">VALUE(INDEX(Data!$E$2:$E$500,500-$A129))</f>
        <v>106</v>
      </c>
      <c r="E129" s="80"/>
      <c r="F129" s="80"/>
      <c r="G129" s="80"/>
      <c r="H129" s="80"/>
      <c r="I129" s="80"/>
      <c r="J129" s="80"/>
      <c r="K129" s="81"/>
      <c r="L129" s="87"/>
      <c r="M129" s="40"/>
      <c r="N129" s="39"/>
      <c r="O129" s="39"/>
      <c r="P129" s="88"/>
      <c r="Q129" s="40" t="n">
        <f aca="false">IF(C129&gt;C128,1,"")</f>
        <v>1</v>
      </c>
      <c r="T129" s="39"/>
      <c r="W129" s="39"/>
    </row>
    <row r="130" customFormat="false" ht="10.2" hidden="false" customHeight="false" outlineLevel="0" collapsed="false">
      <c r="A130" s="31" t="n">
        <f aca="false">1+A129</f>
        <v>128</v>
      </c>
      <c r="B130" s="77" t="str">
        <f aca="false">TEXT(INDEX(Data!$C$2:$C$500,500-$A130),"yy/mm/dd")</f>
        <v>97/06/03</v>
      </c>
      <c r="C130" s="78" t="n">
        <f aca="false">VALUE(INDEX(Data!$D$2:$D$500,500-$A130))</f>
        <v>12.43</v>
      </c>
      <c r="D130" s="79" t="n">
        <f aca="false">VALUE(INDEX(Data!$E$2:$E$500,500-$A130))</f>
        <v>90</v>
      </c>
      <c r="E130" s="80"/>
      <c r="F130" s="80"/>
      <c r="G130" s="80"/>
      <c r="H130" s="80"/>
      <c r="I130" s="80"/>
      <c r="J130" s="80"/>
      <c r="K130" s="81"/>
      <c r="L130" s="87"/>
      <c r="M130" s="40"/>
      <c r="N130" s="39"/>
      <c r="O130" s="39"/>
      <c r="P130" s="88"/>
      <c r="Q130" s="40" t="str">
        <f aca="false">IF(C130&gt;C129,1,"")</f>
        <v/>
      </c>
      <c r="T130" s="39"/>
      <c r="W130" s="39"/>
    </row>
    <row r="131" customFormat="false" ht="10.2" hidden="false" customHeight="false" outlineLevel="0" collapsed="false">
      <c r="A131" s="31" t="n">
        <f aca="false">1+A130</f>
        <v>129</v>
      </c>
      <c r="B131" s="77" t="str">
        <f aca="false">TEXT(INDEX(Data!$C$2:$C$500,500-$A131),"yy/mm/dd")</f>
        <v>97/06/04</v>
      </c>
      <c r="C131" s="78" t="n">
        <f aca="false">VALUE(INDEX(Data!$D$2:$D$500,500-$A131))</f>
        <v>13</v>
      </c>
      <c r="D131" s="79" t="n">
        <f aca="false">VALUE(INDEX(Data!$E$2:$E$500,500-$A131))</f>
        <v>312</v>
      </c>
      <c r="E131" s="80"/>
      <c r="F131" s="80"/>
      <c r="G131" s="80"/>
      <c r="H131" s="80"/>
      <c r="I131" s="80"/>
      <c r="J131" s="80"/>
      <c r="K131" s="81"/>
      <c r="L131" s="87"/>
      <c r="M131" s="40"/>
      <c r="N131" s="39"/>
      <c r="O131" s="39"/>
      <c r="P131" s="88"/>
      <c r="Q131" s="40" t="n">
        <f aca="false">IF(C131&gt;C130,1,"")</f>
        <v>1</v>
      </c>
      <c r="T131" s="39"/>
      <c r="W131" s="39"/>
    </row>
    <row r="132" customFormat="false" ht="10.2" hidden="false" customHeight="false" outlineLevel="0" collapsed="false">
      <c r="A132" s="31" t="n">
        <f aca="false">1+A131</f>
        <v>130</v>
      </c>
      <c r="B132" s="77" t="str">
        <f aca="false">TEXT(INDEX(Data!$C$2:$C$500,500-$A132),"yy/mm/dd")</f>
        <v>97/06/05</v>
      </c>
      <c r="C132" s="78" t="n">
        <f aca="false">VALUE(INDEX(Data!$D$2:$D$500,500-$A132))</f>
        <v>12.87</v>
      </c>
      <c r="D132" s="79" t="n">
        <f aca="false">VALUE(INDEX(Data!$E$2:$E$500,500-$A132))</f>
        <v>279</v>
      </c>
      <c r="E132" s="80"/>
      <c r="F132" s="80"/>
      <c r="G132" s="80"/>
      <c r="H132" s="80"/>
      <c r="I132" s="80"/>
      <c r="J132" s="80"/>
      <c r="K132" s="81"/>
      <c r="L132" s="87"/>
      <c r="M132" s="40"/>
      <c r="N132" s="39"/>
      <c r="O132" s="39"/>
      <c r="P132" s="88"/>
      <c r="Q132" s="40" t="str">
        <f aca="false">IF(C132&gt;C131,1,"")</f>
        <v/>
      </c>
      <c r="T132" s="39"/>
      <c r="W132" s="39"/>
    </row>
    <row r="133" customFormat="false" ht="10.2" hidden="false" customHeight="false" outlineLevel="0" collapsed="false">
      <c r="A133" s="31" t="n">
        <f aca="false">1+A132</f>
        <v>131</v>
      </c>
      <c r="B133" s="77" t="str">
        <f aca="false">TEXT(INDEX(Data!$C$2:$C$500,500-$A133),"yy/mm/dd")</f>
        <v>97/06/06</v>
      </c>
      <c r="C133" s="78" t="n">
        <f aca="false">VALUE(INDEX(Data!$D$2:$D$500,500-$A133))</f>
        <v>12.5</v>
      </c>
      <c r="D133" s="79" t="n">
        <f aca="false">VALUE(INDEX(Data!$E$2:$E$500,500-$A133))</f>
        <v>194</v>
      </c>
      <c r="E133" s="80"/>
      <c r="F133" s="80"/>
      <c r="G133" s="80"/>
      <c r="H133" s="80"/>
      <c r="I133" s="80"/>
      <c r="J133" s="80"/>
      <c r="K133" s="81"/>
      <c r="L133" s="87"/>
      <c r="M133" s="40"/>
      <c r="N133" s="39"/>
      <c r="O133" s="39"/>
      <c r="P133" s="88"/>
      <c r="Q133" s="40" t="str">
        <f aca="false">IF(C133&gt;C132,1,"")</f>
        <v/>
      </c>
      <c r="T133" s="39"/>
      <c r="W133" s="39"/>
    </row>
    <row r="134" customFormat="false" ht="10.2" hidden="false" customHeight="false" outlineLevel="0" collapsed="false">
      <c r="A134" s="31" t="n">
        <f aca="false">1+A133</f>
        <v>132</v>
      </c>
      <c r="B134" s="77" t="str">
        <f aca="false">TEXT(INDEX(Data!$C$2:$C$500,500-$A134),"yy/mm/dd")</f>
        <v>97/06/09</v>
      </c>
      <c r="C134" s="78" t="n">
        <f aca="false">VALUE(INDEX(Data!$D$2:$D$500,500-$A134))</f>
        <v>12.5</v>
      </c>
      <c r="D134" s="79" t="n">
        <f aca="false">VALUE(INDEX(Data!$E$2:$E$500,500-$A134))</f>
        <v>59</v>
      </c>
      <c r="E134" s="80"/>
      <c r="F134" s="80"/>
      <c r="G134" s="80"/>
      <c r="H134" s="80"/>
      <c r="I134" s="80"/>
      <c r="J134" s="80"/>
      <c r="K134" s="81"/>
      <c r="L134" s="87"/>
      <c r="M134" s="40"/>
      <c r="N134" s="39"/>
      <c r="O134" s="39"/>
      <c r="P134" s="88"/>
      <c r="Q134" s="40" t="str">
        <f aca="false">IF(C134&gt;C133,1,"")</f>
        <v/>
      </c>
      <c r="T134" s="39"/>
      <c r="W134" s="39"/>
    </row>
    <row r="135" customFormat="false" ht="10.2" hidden="false" customHeight="false" outlineLevel="0" collapsed="false">
      <c r="A135" s="31" t="n">
        <f aca="false">1+A134</f>
        <v>133</v>
      </c>
      <c r="B135" s="77" t="str">
        <f aca="false">TEXT(INDEX(Data!$C$2:$C$500,500-$A135),"yy/mm/dd")</f>
        <v>97/06/10</v>
      </c>
      <c r="C135" s="78" t="n">
        <f aca="false">VALUE(INDEX(Data!$D$2:$D$500,500-$A135))</f>
        <v>12.25</v>
      </c>
      <c r="D135" s="79" t="n">
        <f aca="false">VALUE(INDEX(Data!$E$2:$E$500,500-$A135))</f>
        <v>836</v>
      </c>
      <c r="E135" s="80"/>
      <c r="F135" s="80"/>
      <c r="G135" s="80"/>
      <c r="H135" s="80"/>
      <c r="I135" s="80"/>
      <c r="J135" s="80"/>
      <c r="K135" s="81"/>
      <c r="L135" s="87"/>
      <c r="M135" s="40"/>
      <c r="N135" s="39"/>
      <c r="O135" s="39"/>
      <c r="P135" s="88"/>
      <c r="Q135" s="40" t="str">
        <f aca="false">IF(C135&gt;C134,1,"")</f>
        <v/>
      </c>
      <c r="T135" s="39"/>
      <c r="W135" s="39"/>
    </row>
    <row r="136" customFormat="false" ht="10.2" hidden="false" customHeight="false" outlineLevel="0" collapsed="false">
      <c r="A136" s="31" t="n">
        <f aca="false">1+A135</f>
        <v>134</v>
      </c>
      <c r="B136" s="77" t="str">
        <f aca="false">TEXT(INDEX(Data!$C$2:$C$500,500-$A136),"yy/mm/dd")</f>
        <v>97/06/11</v>
      </c>
      <c r="C136" s="78" t="n">
        <f aca="false">VALUE(INDEX(Data!$D$2:$D$500,500-$A136))</f>
        <v>12.25</v>
      </c>
      <c r="D136" s="79" t="n">
        <f aca="false">VALUE(INDEX(Data!$E$2:$E$500,500-$A136))</f>
        <v>128</v>
      </c>
      <c r="E136" s="80"/>
      <c r="F136" s="80"/>
      <c r="G136" s="80"/>
      <c r="H136" s="80"/>
      <c r="I136" s="80"/>
      <c r="J136" s="80"/>
      <c r="K136" s="81"/>
      <c r="L136" s="87"/>
      <c r="M136" s="40"/>
      <c r="N136" s="39"/>
      <c r="O136" s="39"/>
      <c r="P136" s="88"/>
      <c r="Q136" s="40" t="str">
        <f aca="false">IF(C136&gt;C135,1,"")</f>
        <v/>
      </c>
      <c r="T136" s="39"/>
      <c r="W136" s="39"/>
    </row>
    <row r="137" customFormat="false" ht="10.2" hidden="false" customHeight="false" outlineLevel="0" collapsed="false">
      <c r="A137" s="31" t="n">
        <f aca="false">1+A136</f>
        <v>135</v>
      </c>
      <c r="B137" s="77" t="str">
        <f aca="false">TEXT(INDEX(Data!$C$2:$C$500,500-$A137),"yy/mm/dd")</f>
        <v>97/06/12</v>
      </c>
      <c r="C137" s="78" t="n">
        <f aca="false">VALUE(INDEX(Data!$D$2:$D$500,500-$A137))</f>
        <v>12.75</v>
      </c>
      <c r="D137" s="79" t="n">
        <f aca="false">VALUE(INDEX(Data!$E$2:$E$500,500-$A137))</f>
        <v>518</v>
      </c>
      <c r="E137" s="80"/>
      <c r="F137" s="80"/>
      <c r="G137" s="80"/>
      <c r="H137" s="80"/>
      <c r="I137" s="80"/>
      <c r="J137" s="80"/>
      <c r="K137" s="81"/>
      <c r="L137" s="87"/>
      <c r="M137" s="40"/>
      <c r="N137" s="39"/>
      <c r="O137" s="39"/>
      <c r="P137" s="88"/>
      <c r="Q137" s="40" t="n">
        <f aca="false">IF(C137&gt;C136,1,"")</f>
        <v>1</v>
      </c>
      <c r="T137" s="39"/>
      <c r="W137" s="39"/>
    </row>
    <row r="138" customFormat="false" ht="10.2" hidden="false" customHeight="false" outlineLevel="0" collapsed="false">
      <c r="A138" s="31" t="n">
        <f aca="false">1+A137</f>
        <v>136</v>
      </c>
      <c r="B138" s="77" t="str">
        <f aca="false">TEXT(INDEX(Data!$C$2:$C$500,500-$A138),"yy/mm/dd")</f>
        <v>97/06/13</v>
      </c>
      <c r="C138" s="78" t="n">
        <f aca="false">VALUE(INDEX(Data!$D$2:$D$500,500-$A138))</f>
        <v>12.75</v>
      </c>
      <c r="D138" s="79" t="n">
        <f aca="false">VALUE(INDEX(Data!$E$2:$E$500,500-$A138))</f>
        <v>400</v>
      </c>
      <c r="E138" s="80"/>
      <c r="F138" s="80"/>
      <c r="G138" s="80"/>
      <c r="H138" s="80"/>
      <c r="I138" s="80"/>
      <c r="J138" s="80"/>
      <c r="K138" s="81"/>
      <c r="L138" s="87"/>
      <c r="M138" s="40"/>
      <c r="N138" s="39"/>
      <c r="O138" s="39"/>
      <c r="P138" s="88"/>
      <c r="Q138" s="40" t="str">
        <f aca="false">IF(C138&gt;C137,1,"")</f>
        <v/>
      </c>
      <c r="T138" s="39"/>
      <c r="W138" s="39"/>
    </row>
    <row r="139" customFormat="false" ht="10.2" hidden="false" customHeight="false" outlineLevel="0" collapsed="false">
      <c r="A139" s="31" t="n">
        <f aca="false">1+A138</f>
        <v>137</v>
      </c>
      <c r="B139" s="77" t="str">
        <f aca="false">TEXT(INDEX(Data!$C$2:$C$500,500-$A139),"yy/mm/dd")</f>
        <v>97/06/16</v>
      </c>
      <c r="C139" s="78" t="n">
        <f aca="false">VALUE(INDEX(Data!$D$2:$D$500,500-$A139))</f>
        <v>12.75</v>
      </c>
      <c r="D139" s="79" t="n">
        <f aca="false">VALUE(INDEX(Data!$E$2:$E$500,500-$A139))</f>
        <v>100</v>
      </c>
      <c r="E139" s="80"/>
      <c r="F139" s="80"/>
      <c r="G139" s="80"/>
      <c r="H139" s="80"/>
      <c r="I139" s="80"/>
      <c r="J139" s="80"/>
      <c r="K139" s="81"/>
      <c r="L139" s="87"/>
      <c r="M139" s="40"/>
      <c r="N139" s="39"/>
      <c r="O139" s="39"/>
      <c r="P139" s="88"/>
      <c r="Q139" s="40" t="str">
        <f aca="false">IF(C139&gt;C138,1,"")</f>
        <v/>
      </c>
      <c r="T139" s="39"/>
      <c r="W139" s="39"/>
    </row>
    <row r="140" customFormat="false" ht="10.2" hidden="false" customHeight="false" outlineLevel="0" collapsed="false">
      <c r="A140" s="31" t="n">
        <f aca="false">1+A139</f>
        <v>138</v>
      </c>
      <c r="B140" s="77" t="str">
        <f aca="false">TEXT(INDEX(Data!$C$2:$C$500,500-$A140),"yy/mm/dd")</f>
        <v>97/06/17</v>
      </c>
      <c r="C140" s="78" t="n">
        <f aca="false">VALUE(INDEX(Data!$D$2:$D$500,500-$A140))</f>
        <v>12.37</v>
      </c>
      <c r="D140" s="79" t="n">
        <f aca="false">VALUE(INDEX(Data!$E$2:$E$500,500-$A140))</f>
        <v>291</v>
      </c>
      <c r="E140" s="80"/>
      <c r="F140" s="80"/>
      <c r="G140" s="80"/>
      <c r="H140" s="80"/>
      <c r="I140" s="80"/>
      <c r="J140" s="80"/>
      <c r="K140" s="81"/>
      <c r="L140" s="87"/>
      <c r="M140" s="40"/>
      <c r="N140" s="39"/>
      <c r="O140" s="39"/>
      <c r="P140" s="88"/>
      <c r="Q140" s="40" t="str">
        <f aca="false">IF(C140&gt;C139,1,"")</f>
        <v/>
      </c>
      <c r="T140" s="39"/>
      <c r="W140" s="39"/>
    </row>
    <row r="141" customFormat="false" ht="10.2" hidden="false" customHeight="false" outlineLevel="0" collapsed="false">
      <c r="A141" s="31" t="n">
        <f aca="false">1+A140</f>
        <v>139</v>
      </c>
      <c r="B141" s="77" t="str">
        <f aca="false">TEXT(INDEX(Data!$C$2:$C$500,500-$A141),"yy/mm/dd")</f>
        <v>97/06/18</v>
      </c>
      <c r="C141" s="78" t="n">
        <f aca="false">VALUE(INDEX(Data!$D$2:$D$500,500-$A141))</f>
        <v>12.37</v>
      </c>
      <c r="D141" s="79" t="n">
        <f aca="false">VALUE(INDEX(Data!$E$2:$E$500,500-$A141))</f>
        <v>455</v>
      </c>
      <c r="E141" s="80"/>
      <c r="F141" s="80"/>
      <c r="G141" s="80"/>
      <c r="H141" s="80"/>
      <c r="I141" s="80"/>
      <c r="J141" s="80"/>
      <c r="K141" s="81"/>
      <c r="L141" s="87"/>
      <c r="M141" s="40"/>
      <c r="N141" s="39"/>
      <c r="O141" s="39"/>
      <c r="P141" s="88"/>
      <c r="Q141" s="40" t="str">
        <f aca="false">IF(C141&gt;C140,1,"")</f>
        <v/>
      </c>
      <c r="T141" s="39"/>
      <c r="W141" s="39"/>
    </row>
    <row r="142" customFormat="false" ht="10.2" hidden="false" customHeight="false" outlineLevel="0" collapsed="false">
      <c r="A142" s="31" t="n">
        <f aca="false">1+A141</f>
        <v>140</v>
      </c>
      <c r="B142" s="77" t="str">
        <f aca="false">TEXT(INDEX(Data!$C$2:$C$500,500-$A142),"yy/mm/dd")</f>
        <v>97/06/19</v>
      </c>
      <c r="C142" s="78" t="n">
        <f aca="false">VALUE(INDEX(Data!$D$2:$D$500,500-$A142))</f>
        <v>12.5</v>
      </c>
      <c r="D142" s="79" t="n">
        <f aca="false">VALUE(INDEX(Data!$E$2:$E$500,500-$A142))</f>
        <v>427</v>
      </c>
      <c r="E142" s="80"/>
      <c r="F142" s="80"/>
      <c r="G142" s="80"/>
      <c r="H142" s="80"/>
      <c r="I142" s="80"/>
      <c r="J142" s="80"/>
      <c r="K142" s="81"/>
      <c r="L142" s="87"/>
      <c r="M142" s="40"/>
      <c r="N142" s="39"/>
      <c r="O142" s="39"/>
      <c r="P142" s="88"/>
      <c r="Q142" s="40" t="n">
        <f aca="false">IF(C142&gt;C141,1,"")</f>
        <v>1</v>
      </c>
      <c r="T142" s="39"/>
      <c r="W142" s="39"/>
    </row>
    <row r="143" customFormat="false" ht="10.2" hidden="false" customHeight="false" outlineLevel="0" collapsed="false">
      <c r="A143" s="31" t="n">
        <f aca="false">1+A142</f>
        <v>141</v>
      </c>
      <c r="B143" s="77" t="str">
        <f aca="false">TEXT(INDEX(Data!$C$2:$C$500,500-$A143),"yy/mm/dd")</f>
        <v>97/06/20</v>
      </c>
      <c r="C143" s="78" t="n">
        <f aca="false">VALUE(INDEX(Data!$D$2:$D$500,500-$A143))</f>
        <v>12.37</v>
      </c>
      <c r="D143" s="79" t="n">
        <f aca="false">VALUE(INDEX(Data!$E$2:$E$500,500-$A143))</f>
        <v>376</v>
      </c>
      <c r="E143" s="80"/>
      <c r="F143" s="80"/>
      <c r="G143" s="80"/>
      <c r="H143" s="80"/>
      <c r="I143" s="80"/>
      <c r="J143" s="80"/>
      <c r="K143" s="81"/>
      <c r="L143" s="87"/>
      <c r="M143" s="40"/>
      <c r="N143" s="39"/>
      <c r="O143" s="39"/>
      <c r="P143" s="88"/>
      <c r="Q143" s="40" t="str">
        <f aca="false">IF(C143&gt;C142,1,"")</f>
        <v/>
      </c>
      <c r="T143" s="39"/>
      <c r="W143" s="39"/>
    </row>
    <row r="144" customFormat="false" ht="10.2" hidden="false" customHeight="false" outlineLevel="0" collapsed="false">
      <c r="A144" s="31" t="n">
        <f aca="false">1+A143</f>
        <v>142</v>
      </c>
      <c r="B144" s="77" t="str">
        <f aca="false">TEXT(INDEX(Data!$C$2:$C$500,500-$A144),"yy/mm/dd")</f>
        <v>97/06/23</v>
      </c>
      <c r="C144" s="78" t="n">
        <f aca="false">VALUE(INDEX(Data!$D$2:$D$500,500-$A144))</f>
        <v>11.87</v>
      </c>
      <c r="D144" s="79" t="n">
        <f aca="false">VALUE(INDEX(Data!$E$2:$E$500,500-$A144))</f>
        <v>1282</v>
      </c>
      <c r="E144" s="80"/>
      <c r="F144" s="80"/>
      <c r="G144" s="80"/>
      <c r="H144" s="80"/>
      <c r="I144" s="80"/>
      <c r="J144" s="80"/>
      <c r="K144" s="81"/>
      <c r="L144" s="87"/>
      <c r="M144" s="40"/>
      <c r="N144" s="39"/>
      <c r="O144" s="39"/>
      <c r="P144" s="88"/>
      <c r="Q144" s="40" t="str">
        <f aca="false">IF(C144&gt;C143,1,"")</f>
        <v/>
      </c>
      <c r="T144" s="39"/>
      <c r="W144" s="39"/>
    </row>
    <row r="145" customFormat="false" ht="10.2" hidden="false" customHeight="false" outlineLevel="0" collapsed="false">
      <c r="A145" s="31" t="n">
        <f aca="false">1+A144</f>
        <v>143</v>
      </c>
      <c r="B145" s="77" t="str">
        <f aca="false">TEXT(INDEX(Data!$C$2:$C$500,500-$A145),"yy/mm/dd")</f>
        <v>97/06/24</v>
      </c>
      <c r="C145" s="78" t="n">
        <f aca="false">VALUE(INDEX(Data!$D$2:$D$500,500-$A145))</f>
        <v>12.25</v>
      </c>
      <c r="D145" s="79" t="n">
        <f aca="false">VALUE(INDEX(Data!$E$2:$E$500,500-$A145))</f>
        <v>115</v>
      </c>
      <c r="E145" s="80"/>
      <c r="F145" s="80"/>
      <c r="G145" s="80"/>
      <c r="H145" s="80"/>
      <c r="I145" s="80"/>
      <c r="J145" s="80"/>
      <c r="K145" s="81"/>
      <c r="L145" s="87"/>
      <c r="M145" s="40"/>
      <c r="N145" s="39"/>
      <c r="O145" s="39"/>
      <c r="P145" s="88"/>
      <c r="Q145" s="40" t="n">
        <f aca="false">IF(C145&gt;C144,1,"")</f>
        <v>1</v>
      </c>
      <c r="T145" s="39"/>
      <c r="W145" s="39"/>
    </row>
    <row r="146" customFormat="false" ht="10.2" hidden="false" customHeight="false" outlineLevel="0" collapsed="false">
      <c r="A146" s="31" t="n">
        <f aca="false">1+A145</f>
        <v>144</v>
      </c>
      <c r="B146" s="77" t="str">
        <f aca="false">TEXT(INDEX(Data!$C$2:$C$500,500-$A146),"yy/mm/dd")</f>
        <v>97/06/25</v>
      </c>
      <c r="C146" s="78" t="n">
        <f aca="false">VALUE(INDEX(Data!$D$2:$D$500,500-$A146))</f>
        <v>12.87</v>
      </c>
      <c r="D146" s="79" t="n">
        <f aca="false">VALUE(INDEX(Data!$E$2:$E$500,500-$A146))</f>
        <v>631</v>
      </c>
      <c r="E146" s="80"/>
      <c r="F146" s="80"/>
      <c r="G146" s="80"/>
      <c r="H146" s="80"/>
      <c r="I146" s="80"/>
      <c r="J146" s="80"/>
      <c r="K146" s="81"/>
      <c r="L146" s="87"/>
      <c r="M146" s="40"/>
      <c r="N146" s="39"/>
      <c r="O146" s="39"/>
      <c r="P146" s="88"/>
      <c r="Q146" s="40" t="n">
        <f aca="false">IF(C146&gt;C145,1,"")</f>
        <v>1</v>
      </c>
      <c r="T146" s="39"/>
      <c r="W146" s="39"/>
    </row>
    <row r="147" customFormat="false" ht="10.2" hidden="false" customHeight="false" outlineLevel="0" collapsed="false">
      <c r="A147" s="31" t="n">
        <f aca="false">1+A146</f>
        <v>145</v>
      </c>
      <c r="B147" s="77" t="str">
        <f aca="false">TEXT(INDEX(Data!$C$2:$C$500,500-$A147),"yy/mm/dd")</f>
        <v>97/06/26</v>
      </c>
      <c r="C147" s="78" t="n">
        <f aca="false">VALUE(INDEX(Data!$D$2:$D$500,500-$A147))</f>
        <v>13.12</v>
      </c>
      <c r="D147" s="79" t="n">
        <f aca="false">VALUE(INDEX(Data!$E$2:$E$500,500-$A147))</f>
        <v>525</v>
      </c>
      <c r="E147" s="80"/>
      <c r="F147" s="80"/>
      <c r="G147" s="80"/>
      <c r="H147" s="80"/>
      <c r="I147" s="80"/>
      <c r="J147" s="80"/>
      <c r="K147" s="81"/>
      <c r="L147" s="87"/>
      <c r="M147" s="40"/>
      <c r="N147" s="39"/>
      <c r="O147" s="39"/>
      <c r="P147" s="88"/>
      <c r="Q147" s="40" t="n">
        <f aca="false">IF(C147&gt;C146,1,"")</f>
        <v>1</v>
      </c>
      <c r="T147" s="39"/>
      <c r="W147" s="39"/>
    </row>
    <row r="148" customFormat="false" ht="10.2" hidden="false" customHeight="false" outlineLevel="0" collapsed="false">
      <c r="A148" s="31" t="n">
        <f aca="false">1+A147</f>
        <v>146</v>
      </c>
      <c r="B148" s="77" t="str">
        <f aca="false">TEXT(INDEX(Data!$C$2:$C$500,500-$A148),"yy/mm/dd")</f>
        <v>97/06/27</v>
      </c>
      <c r="C148" s="78" t="n">
        <f aca="false">VALUE(INDEX(Data!$D$2:$D$500,500-$A148))</f>
        <v>13</v>
      </c>
      <c r="D148" s="79" t="n">
        <f aca="false">VALUE(INDEX(Data!$E$2:$E$500,500-$A148))</f>
        <v>164</v>
      </c>
      <c r="E148" s="80"/>
      <c r="F148" s="80"/>
      <c r="G148" s="80"/>
      <c r="H148" s="80"/>
      <c r="I148" s="80"/>
      <c r="J148" s="80"/>
      <c r="K148" s="81"/>
      <c r="L148" s="87"/>
      <c r="M148" s="40"/>
      <c r="N148" s="39"/>
      <c r="O148" s="39"/>
      <c r="P148" s="88"/>
      <c r="Q148" s="40" t="str">
        <f aca="false">IF(C148&gt;C147,1,"")</f>
        <v/>
      </c>
      <c r="T148" s="39"/>
      <c r="W148" s="39"/>
    </row>
    <row r="149" customFormat="false" ht="10.2" hidden="false" customHeight="false" outlineLevel="0" collapsed="false">
      <c r="A149" s="31" t="n">
        <f aca="false">1+A148</f>
        <v>147</v>
      </c>
      <c r="B149" s="77" t="str">
        <f aca="false">TEXT(INDEX(Data!$C$2:$C$500,500-$A149),"yy/mm/dd")</f>
        <v>97/06/30</v>
      </c>
      <c r="C149" s="78" t="n">
        <f aca="false">VALUE(INDEX(Data!$D$2:$D$500,500-$A149))</f>
        <v>12.87</v>
      </c>
      <c r="D149" s="79" t="n">
        <f aca="false">VALUE(INDEX(Data!$E$2:$E$500,500-$A149))</f>
        <v>108</v>
      </c>
      <c r="E149" s="80"/>
      <c r="F149" s="80"/>
      <c r="G149" s="80"/>
      <c r="H149" s="80"/>
      <c r="I149" s="80"/>
      <c r="J149" s="80"/>
      <c r="K149" s="81"/>
      <c r="L149" s="87"/>
      <c r="M149" s="40"/>
      <c r="N149" s="39"/>
      <c r="O149" s="39"/>
      <c r="P149" s="88"/>
      <c r="Q149" s="40" t="str">
        <f aca="false">IF(C149&gt;C148,1,"")</f>
        <v/>
      </c>
      <c r="T149" s="39"/>
      <c r="W149" s="39"/>
    </row>
    <row r="150" customFormat="false" ht="10.2" hidden="false" customHeight="false" outlineLevel="0" collapsed="false">
      <c r="A150" s="31" t="n">
        <f aca="false">1+A149</f>
        <v>148</v>
      </c>
      <c r="B150" s="77" t="str">
        <f aca="false">TEXT(INDEX(Data!$C$2:$C$500,500-$A150),"yy/mm/dd")</f>
        <v>97/07/01</v>
      </c>
      <c r="C150" s="78" t="n">
        <f aca="false">VALUE(INDEX(Data!$D$2:$D$500,500-$A150))</f>
        <v>13.25</v>
      </c>
      <c r="D150" s="79" t="n">
        <f aca="false">VALUE(INDEX(Data!$E$2:$E$500,500-$A150))</f>
        <v>90</v>
      </c>
      <c r="E150" s="80"/>
      <c r="F150" s="80"/>
      <c r="G150" s="80"/>
      <c r="H150" s="80"/>
      <c r="I150" s="80"/>
      <c r="J150" s="80"/>
      <c r="K150" s="81"/>
      <c r="L150" s="87"/>
      <c r="M150" s="40"/>
      <c r="N150" s="39"/>
      <c r="O150" s="39"/>
      <c r="P150" s="88"/>
      <c r="Q150" s="40" t="n">
        <f aca="false">IF(C150&gt;C149,1,"")</f>
        <v>1</v>
      </c>
      <c r="T150" s="39"/>
      <c r="W150" s="39"/>
    </row>
    <row r="151" customFormat="false" ht="10.2" hidden="false" customHeight="false" outlineLevel="0" collapsed="false">
      <c r="A151" s="31" t="n">
        <f aca="false">1+A150</f>
        <v>149</v>
      </c>
      <c r="B151" s="77" t="str">
        <f aca="false">TEXT(INDEX(Data!$C$2:$C$500,500-$A151),"yy/mm/dd")</f>
        <v>97/07/02</v>
      </c>
      <c r="C151" s="78" t="n">
        <f aca="false">VALUE(INDEX(Data!$D$2:$D$500,500-$A151))</f>
        <v>13.5</v>
      </c>
      <c r="D151" s="79" t="n">
        <f aca="false">VALUE(INDEX(Data!$E$2:$E$500,500-$A151))</f>
        <v>840</v>
      </c>
      <c r="E151" s="80"/>
      <c r="F151" s="80"/>
      <c r="G151" s="80"/>
      <c r="H151" s="80"/>
      <c r="I151" s="80"/>
      <c r="J151" s="80"/>
      <c r="K151" s="81"/>
      <c r="L151" s="87"/>
      <c r="M151" s="40"/>
      <c r="N151" s="39"/>
      <c r="O151" s="39"/>
      <c r="P151" s="88"/>
      <c r="Q151" s="40" t="n">
        <f aca="false">IF(C151&gt;C150,1,"")</f>
        <v>1</v>
      </c>
      <c r="T151" s="39"/>
      <c r="W151" s="39"/>
    </row>
    <row r="152" customFormat="false" ht="10.2" hidden="false" customHeight="false" outlineLevel="0" collapsed="false">
      <c r="A152" s="31" t="n">
        <f aca="false">1+A151</f>
        <v>150</v>
      </c>
      <c r="B152" s="77" t="str">
        <f aca="false">TEXT(INDEX(Data!$C$2:$C$500,500-$A152),"yy/mm/dd")</f>
        <v>97/07/03</v>
      </c>
      <c r="C152" s="78" t="n">
        <f aca="false">VALUE(INDEX(Data!$D$2:$D$500,500-$A152))</f>
        <v>13.75</v>
      </c>
      <c r="D152" s="79" t="n">
        <f aca="false">VALUE(INDEX(Data!$E$2:$E$500,500-$A152))</f>
        <v>204</v>
      </c>
      <c r="E152" s="80"/>
      <c r="F152" s="80"/>
      <c r="G152" s="80"/>
      <c r="H152" s="80"/>
      <c r="I152" s="80"/>
      <c r="J152" s="80"/>
      <c r="K152" s="81"/>
      <c r="L152" s="87"/>
      <c r="M152" s="40"/>
      <c r="N152" s="39"/>
      <c r="O152" s="39"/>
      <c r="P152" s="88"/>
      <c r="Q152" s="40" t="n">
        <f aca="false">IF(C152&gt;C151,1,"")</f>
        <v>1</v>
      </c>
      <c r="T152" s="39"/>
      <c r="W152" s="39"/>
    </row>
    <row r="153" customFormat="false" ht="10.2" hidden="false" customHeight="false" outlineLevel="0" collapsed="false">
      <c r="A153" s="31" t="n">
        <f aca="false">1+A152</f>
        <v>151</v>
      </c>
      <c r="B153" s="77" t="str">
        <f aca="false">TEXT(INDEX(Data!$C$2:$C$500,500-$A153),"yy/mm/dd")</f>
        <v>97/07/07</v>
      </c>
      <c r="C153" s="78" t="n">
        <f aca="false">VALUE(INDEX(Data!$D$2:$D$500,500-$A153))</f>
        <v>13.5</v>
      </c>
      <c r="D153" s="79" t="n">
        <f aca="false">VALUE(INDEX(Data!$E$2:$E$500,500-$A153))</f>
        <v>219</v>
      </c>
      <c r="E153" s="80"/>
      <c r="F153" s="80"/>
      <c r="G153" s="80"/>
      <c r="H153" s="80"/>
      <c r="I153" s="80"/>
      <c r="J153" s="80"/>
      <c r="K153" s="81"/>
      <c r="L153" s="87"/>
      <c r="M153" s="40"/>
      <c r="N153" s="39"/>
      <c r="O153" s="39"/>
      <c r="P153" s="88"/>
      <c r="Q153" s="40" t="str">
        <f aca="false">IF(C153&gt;C152,1,"")</f>
        <v/>
      </c>
      <c r="T153" s="39"/>
      <c r="W153" s="39"/>
    </row>
    <row r="154" customFormat="false" ht="10.2" hidden="false" customHeight="false" outlineLevel="0" collapsed="false">
      <c r="A154" s="31" t="n">
        <f aca="false">1+A153</f>
        <v>152</v>
      </c>
      <c r="B154" s="77" t="str">
        <f aca="false">TEXT(INDEX(Data!$C$2:$C$500,500-$A154),"yy/mm/dd")</f>
        <v>97/07/08</v>
      </c>
      <c r="C154" s="78" t="n">
        <f aca="false">VALUE(INDEX(Data!$D$2:$D$500,500-$A154))</f>
        <v>13.37</v>
      </c>
      <c r="D154" s="79" t="n">
        <f aca="false">VALUE(INDEX(Data!$E$2:$E$500,500-$A154))</f>
        <v>156</v>
      </c>
      <c r="E154" s="80"/>
      <c r="F154" s="80"/>
      <c r="G154" s="80"/>
      <c r="H154" s="80"/>
      <c r="I154" s="80"/>
      <c r="J154" s="80"/>
      <c r="K154" s="81"/>
      <c r="L154" s="87"/>
      <c r="M154" s="40"/>
      <c r="N154" s="39"/>
      <c r="O154" s="39"/>
      <c r="P154" s="88"/>
      <c r="Q154" s="40" t="str">
        <f aca="false">IF(C154&gt;C153,1,"")</f>
        <v/>
      </c>
      <c r="T154" s="39"/>
      <c r="W154" s="39"/>
    </row>
    <row r="155" customFormat="false" ht="10.2" hidden="false" customHeight="false" outlineLevel="0" collapsed="false">
      <c r="A155" s="31" t="n">
        <f aca="false">1+A154</f>
        <v>153</v>
      </c>
      <c r="B155" s="77" t="str">
        <f aca="false">TEXT(INDEX(Data!$C$2:$C$500,500-$A155),"yy/mm/dd")</f>
        <v>97/07/09</v>
      </c>
      <c r="C155" s="78" t="n">
        <f aca="false">VALUE(INDEX(Data!$D$2:$D$500,500-$A155))</f>
        <v>12.37</v>
      </c>
      <c r="D155" s="79" t="n">
        <f aca="false">VALUE(INDEX(Data!$E$2:$E$500,500-$A155))</f>
        <v>794</v>
      </c>
      <c r="E155" s="80"/>
      <c r="F155" s="80"/>
      <c r="G155" s="80"/>
      <c r="H155" s="80"/>
      <c r="I155" s="80"/>
      <c r="J155" s="80"/>
      <c r="K155" s="81"/>
      <c r="L155" s="87"/>
      <c r="M155" s="40"/>
      <c r="N155" s="39"/>
      <c r="O155" s="39"/>
      <c r="P155" s="88"/>
      <c r="Q155" s="40" t="str">
        <f aca="false">IF(C155&gt;C154,1,"")</f>
        <v/>
      </c>
      <c r="T155" s="39"/>
      <c r="W155" s="39"/>
    </row>
    <row r="156" customFormat="false" ht="10.2" hidden="false" customHeight="false" outlineLevel="0" collapsed="false">
      <c r="A156" s="31" t="n">
        <f aca="false">1+A155</f>
        <v>154</v>
      </c>
      <c r="B156" s="77" t="str">
        <f aca="false">TEXT(INDEX(Data!$C$2:$C$500,500-$A156),"yy/mm/dd")</f>
        <v>97/07/10</v>
      </c>
      <c r="C156" s="78" t="n">
        <f aca="false">VALUE(INDEX(Data!$D$2:$D$500,500-$A156))</f>
        <v>12.37</v>
      </c>
      <c r="D156" s="79" t="n">
        <f aca="false">VALUE(INDEX(Data!$E$2:$E$500,500-$A156))</f>
        <v>903</v>
      </c>
      <c r="E156" s="80"/>
      <c r="F156" s="80"/>
      <c r="G156" s="80"/>
      <c r="H156" s="80"/>
      <c r="I156" s="80"/>
      <c r="J156" s="80"/>
      <c r="K156" s="81"/>
      <c r="L156" s="87"/>
      <c r="M156" s="40"/>
      <c r="N156" s="39"/>
      <c r="O156" s="39"/>
      <c r="P156" s="88"/>
      <c r="Q156" s="40" t="str">
        <f aca="false">IF(C156&gt;C155,1,"")</f>
        <v/>
      </c>
      <c r="T156" s="39"/>
      <c r="W156" s="39"/>
    </row>
    <row r="157" customFormat="false" ht="10.2" hidden="false" customHeight="false" outlineLevel="0" collapsed="false">
      <c r="A157" s="31" t="n">
        <f aca="false">1+A156</f>
        <v>155</v>
      </c>
      <c r="B157" s="77" t="str">
        <f aca="false">TEXT(INDEX(Data!$C$2:$C$500,500-$A157),"yy/mm/dd")</f>
        <v>97/07/11</v>
      </c>
      <c r="C157" s="78" t="n">
        <f aca="false">VALUE(INDEX(Data!$D$2:$D$500,500-$A157))</f>
        <v>12.75</v>
      </c>
      <c r="D157" s="79" t="n">
        <f aca="false">VALUE(INDEX(Data!$E$2:$E$500,500-$A157))</f>
        <v>245</v>
      </c>
      <c r="E157" s="80"/>
      <c r="F157" s="80"/>
      <c r="G157" s="80"/>
      <c r="H157" s="80"/>
      <c r="I157" s="80"/>
      <c r="J157" s="80"/>
      <c r="K157" s="81"/>
      <c r="L157" s="87"/>
      <c r="M157" s="40"/>
      <c r="N157" s="39"/>
      <c r="O157" s="39"/>
      <c r="P157" s="88"/>
      <c r="Q157" s="40" t="n">
        <f aca="false">IF(C157&gt;C156,1,"")</f>
        <v>1</v>
      </c>
      <c r="T157" s="39"/>
      <c r="W157" s="39"/>
    </row>
    <row r="158" customFormat="false" ht="10.2" hidden="false" customHeight="false" outlineLevel="0" collapsed="false">
      <c r="A158" s="31" t="n">
        <f aca="false">1+A157</f>
        <v>156</v>
      </c>
      <c r="B158" s="77" t="str">
        <f aca="false">TEXT(INDEX(Data!$C$2:$C$500,500-$A158),"yy/mm/dd")</f>
        <v>97/07/14</v>
      </c>
      <c r="C158" s="78" t="n">
        <f aca="false">VALUE(INDEX(Data!$D$2:$D$500,500-$A158))</f>
        <v>12.25</v>
      </c>
      <c r="D158" s="79" t="n">
        <f aca="false">VALUE(INDEX(Data!$E$2:$E$500,500-$A158))</f>
        <v>589</v>
      </c>
      <c r="E158" s="80"/>
      <c r="F158" s="80"/>
      <c r="G158" s="80"/>
      <c r="H158" s="80"/>
      <c r="I158" s="80"/>
      <c r="J158" s="80"/>
      <c r="K158" s="81"/>
      <c r="L158" s="87"/>
      <c r="M158" s="40"/>
      <c r="N158" s="39"/>
      <c r="O158" s="39"/>
      <c r="P158" s="88"/>
      <c r="Q158" s="40" t="str">
        <f aca="false">IF(C158&gt;C157,1,"")</f>
        <v/>
      </c>
      <c r="T158" s="39"/>
      <c r="W158" s="39"/>
    </row>
    <row r="159" customFormat="false" ht="10.2" hidden="false" customHeight="false" outlineLevel="0" collapsed="false">
      <c r="A159" s="31" t="n">
        <f aca="false">1+A158</f>
        <v>157</v>
      </c>
      <c r="B159" s="77" t="str">
        <f aca="false">TEXT(INDEX(Data!$C$2:$C$500,500-$A159),"yy/mm/dd")</f>
        <v>97/07/15</v>
      </c>
      <c r="C159" s="78" t="n">
        <f aca="false">VALUE(INDEX(Data!$D$2:$D$500,500-$A159))</f>
        <v>12.62</v>
      </c>
      <c r="D159" s="79" t="n">
        <f aca="false">VALUE(INDEX(Data!$E$2:$E$500,500-$A159))</f>
        <v>663</v>
      </c>
      <c r="E159" s="80"/>
      <c r="F159" s="80"/>
      <c r="G159" s="80"/>
      <c r="H159" s="80"/>
      <c r="I159" s="80"/>
      <c r="J159" s="80"/>
      <c r="K159" s="81"/>
      <c r="L159" s="87"/>
      <c r="M159" s="40"/>
      <c r="N159" s="39"/>
      <c r="O159" s="39"/>
      <c r="P159" s="88"/>
      <c r="Q159" s="40" t="n">
        <f aca="false">IF(C159&gt;C158,1,"")</f>
        <v>1</v>
      </c>
      <c r="T159" s="39"/>
      <c r="W159" s="39"/>
    </row>
    <row r="160" customFormat="false" ht="10.2" hidden="false" customHeight="false" outlineLevel="0" collapsed="false">
      <c r="A160" s="31" t="n">
        <f aca="false">1+A159</f>
        <v>158</v>
      </c>
      <c r="B160" s="77" t="str">
        <f aca="false">TEXT(INDEX(Data!$C$2:$C$500,500-$A160),"yy/mm/dd")</f>
        <v>97/07/16</v>
      </c>
      <c r="C160" s="78" t="n">
        <f aca="false">VALUE(INDEX(Data!$D$2:$D$500,500-$A160))</f>
        <v>12.12</v>
      </c>
      <c r="D160" s="79" t="n">
        <f aca="false">VALUE(INDEX(Data!$E$2:$E$500,500-$A160))</f>
        <v>308</v>
      </c>
      <c r="E160" s="80"/>
      <c r="F160" s="80"/>
      <c r="G160" s="80"/>
      <c r="H160" s="80"/>
      <c r="I160" s="80"/>
      <c r="J160" s="80"/>
      <c r="K160" s="81"/>
      <c r="L160" s="87"/>
      <c r="M160" s="40"/>
      <c r="N160" s="39"/>
      <c r="O160" s="39"/>
      <c r="P160" s="88"/>
      <c r="Q160" s="40" t="str">
        <f aca="false">IF(C160&gt;C159,1,"")</f>
        <v/>
      </c>
      <c r="T160" s="39"/>
      <c r="W160" s="39"/>
    </row>
    <row r="161" customFormat="false" ht="10.2" hidden="false" customHeight="false" outlineLevel="0" collapsed="false">
      <c r="A161" s="31" t="n">
        <f aca="false">1+A160</f>
        <v>159</v>
      </c>
      <c r="B161" s="77" t="str">
        <f aca="false">TEXT(INDEX(Data!$C$2:$C$500,500-$A161),"yy/mm/dd")</f>
        <v>97/07/17</v>
      </c>
      <c r="C161" s="78" t="n">
        <f aca="false">VALUE(INDEX(Data!$D$2:$D$500,500-$A161))</f>
        <v>12.5</v>
      </c>
      <c r="D161" s="79" t="n">
        <f aca="false">VALUE(INDEX(Data!$E$2:$E$500,500-$A161))</f>
        <v>468</v>
      </c>
      <c r="E161" s="80"/>
      <c r="F161" s="80"/>
      <c r="G161" s="80"/>
      <c r="H161" s="80"/>
      <c r="I161" s="80"/>
      <c r="J161" s="80"/>
      <c r="K161" s="81"/>
      <c r="L161" s="87"/>
      <c r="M161" s="40"/>
      <c r="N161" s="39"/>
      <c r="O161" s="39"/>
      <c r="P161" s="88"/>
      <c r="Q161" s="40" t="n">
        <f aca="false">IF(C161&gt;C160,1,"")</f>
        <v>1</v>
      </c>
      <c r="T161" s="39"/>
      <c r="W161" s="39"/>
    </row>
    <row r="162" customFormat="false" ht="10.2" hidden="false" customHeight="false" outlineLevel="0" collapsed="false">
      <c r="A162" s="31" t="n">
        <f aca="false">1+A161</f>
        <v>160</v>
      </c>
      <c r="B162" s="77" t="str">
        <f aca="false">TEXT(INDEX(Data!$C$2:$C$500,500-$A162),"yy/mm/dd")</f>
        <v>97/07/18</v>
      </c>
      <c r="C162" s="78" t="n">
        <f aca="false">VALUE(INDEX(Data!$D$2:$D$500,500-$A162))</f>
        <v>12.25</v>
      </c>
      <c r="D162" s="79" t="n">
        <f aca="false">VALUE(INDEX(Data!$E$2:$E$500,500-$A162))</f>
        <v>857</v>
      </c>
      <c r="E162" s="80"/>
      <c r="F162" s="80"/>
      <c r="G162" s="80"/>
      <c r="H162" s="80"/>
      <c r="I162" s="80"/>
      <c r="J162" s="80"/>
      <c r="K162" s="81"/>
      <c r="L162" s="87"/>
      <c r="M162" s="40"/>
      <c r="N162" s="39"/>
      <c r="O162" s="39"/>
      <c r="P162" s="88"/>
      <c r="Q162" s="40" t="str">
        <f aca="false">IF(C162&gt;C161,1,"")</f>
        <v/>
      </c>
      <c r="T162" s="39"/>
      <c r="W162" s="39"/>
    </row>
    <row r="163" customFormat="false" ht="10.2" hidden="false" customHeight="false" outlineLevel="0" collapsed="false">
      <c r="A163" s="31" t="n">
        <f aca="false">1+A162</f>
        <v>161</v>
      </c>
      <c r="B163" s="77" t="str">
        <f aca="false">TEXT(INDEX(Data!$C$2:$C$500,500-$A163),"yy/mm/dd")</f>
        <v>97/07/21</v>
      </c>
      <c r="C163" s="78" t="n">
        <f aca="false">VALUE(INDEX(Data!$D$2:$D$500,500-$A163))</f>
        <v>12.12</v>
      </c>
      <c r="D163" s="79" t="n">
        <f aca="false">VALUE(INDEX(Data!$E$2:$E$500,500-$A163))</f>
        <v>192</v>
      </c>
      <c r="E163" s="80"/>
      <c r="F163" s="80"/>
      <c r="G163" s="80"/>
      <c r="H163" s="80"/>
      <c r="I163" s="80"/>
      <c r="J163" s="80"/>
      <c r="K163" s="81"/>
      <c r="L163" s="87"/>
      <c r="M163" s="40"/>
      <c r="N163" s="39"/>
      <c r="O163" s="39"/>
      <c r="P163" s="88"/>
      <c r="Q163" s="40" t="str">
        <f aca="false">IF(C163&gt;C162,1,"")</f>
        <v/>
      </c>
      <c r="T163" s="39"/>
      <c r="W163" s="39"/>
    </row>
    <row r="164" customFormat="false" ht="10.2" hidden="false" customHeight="false" outlineLevel="0" collapsed="false">
      <c r="A164" s="31" t="n">
        <f aca="false">1+A163</f>
        <v>162</v>
      </c>
      <c r="B164" s="77" t="str">
        <f aca="false">TEXT(INDEX(Data!$C$2:$C$500,500-$A164),"yy/mm/dd")</f>
        <v>97/07/22</v>
      </c>
      <c r="C164" s="78" t="n">
        <f aca="false">VALUE(INDEX(Data!$D$2:$D$500,500-$A164))</f>
        <v>12.25</v>
      </c>
      <c r="D164" s="79" t="n">
        <f aca="false">VALUE(INDEX(Data!$E$2:$E$500,500-$A164))</f>
        <v>105</v>
      </c>
      <c r="E164" s="80"/>
      <c r="F164" s="80"/>
      <c r="G164" s="80"/>
      <c r="H164" s="80"/>
      <c r="I164" s="80"/>
      <c r="J164" s="80"/>
      <c r="K164" s="81"/>
      <c r="L164" s="87"/>
      <c r="M164" s="40"/>
      <c r="N164" s="39"/>
      <c r="O164" s="39"/>
      <c r="P164" s="88"/>
      <c r="Q164" s="40" t="n">
        <f aca="false">IF(C164&gt;C163,1,"")</f>
        <v>1</v>
      </c>
      <c r="T164" s="39"/>
      <c r="W164" s="39"/>
    </row>
    <row r="165" customFormat="false" ht="10.2" hidden="false" customHeight="false" outlineLevel="0" collapsed="false">
      <c r="A165" s="31" t="n">
        <f aca="false">1+A164</f>
        <v>163</v>
      </c>
      <c r="B165" s="77" t="str">
        <f aca="false">TEXT(INDEX(Data!$C$2:$C$500,500-$A165),"yy/mm/dd")</f>
        <v>97/07/23</v>
      </c>
      <c r="C165" s="78" t="n">
        <f aca="false">VALUE(INDEX(Data!$D$2:$D$500,500-$A165))</f>
        <v>12.62</v>
      </c>
      <c r="D165" s="79" t="n">
        <f aca="false">VALUE(INDEX(Data!$E$2:$E$500,500-$A165))</f>
        <v>322</v>
      </c>
      <c r="E165" s="80"/>
      <c r="F165" s="80"/>
      <c r="G165" s="80"/>
      <c r="H165" s="80"/>
      <c r="I165" s="80"/>
      <c r="J165" s="80"/>
      <c r="K165" s="81"/>
      <c r="L165" s="87"/>
      <c r="M165" s="40"/>
      <c r="N165" s="39"/>
      <c r="O165" s="39"/>
      <c r="P165" s="88"/>
      <c r="Q165" s="40" t="n">
        <f aca="false">IF(C165&gt;C164,1,"")</f>
        <v>1</v>
      </c>
      <c r="T165" s="39"/>
      <c r="W165" s="39"/>
    </row>
    <row r="166" customFormat="false" ht="10.2" hidden="false" customHeight="false" outlineLevel="0" collapsed="false">
      <c r="A166" s="31" t="n">
        <f aca="false">1+A165</f>
        <v>164</v>
      </c>
      <c r="B166" s="77" t="str">
        <f aca="false">TEXT(INDEX(Data!$C$2:$C$500,500-$A166),"yy/mm/dd")</f>
        <v>97/07/24</v>
      </c>
      <c r="C166" s="78" t="n">
        <f aca="false">VALUE(INDEX(Data!$D$2:$D$500,500-$A166))</f>
        <v>13.75</v>
      </c>
      <c r="D166" s="79" t="n">
        <f aca="false">VALUE(INDEX(Data!$E$2:$E$500,500-$A166))</f>
        <v>1394</v>
      </c>
      <c r="E166" s="80"/>
      <c r="F166" s="80"/>
      <c r="G166" s="80"/>
      <c r="H166" s="80"/>
      <c r="I166" s="80"/>
      <c r="J166" s="80"/>
      <c r="K166" s="81"/>
      <c r="L166" s="87"/>
      <c r="M166" s="40"/>
      <c r="N166" s="39"/>
      <c r="O166" s="39"/>
      <c r="P166" s="88"/>
      <c r="Q166" s="40" t="n">
        <f aca="false">IF(C166&gt;C165,1,"")</f>
        <v>1</v>
      </c>
      <c r="T166" s="39"/>
      <c r="W166" s="39"/>
    </row>
    <row r="167" customFormat="false" ht="10.2" hidden="false" customHeight="false" outlineLevel="0" collapsed="false">
      <c r="A167" s="31" t="n">
        <f aca="false">1+A166</f>
        <v>165</v>
      </c>
      <c r="B167" s="77" t="str">
        <f aca="false">TEXT(INDEX(Data!$C$2:$C$500,500-$A167),"yy/mm/dd")</f>
        <v>97/07/25</v>
      </c>
      <c r="C167" s="78" t="n">
        <f aca="false">VALUE(INDEX(Data!$D$2:$D$500,500-$A167))</f>
        <v>13.5</v>
      </c>
      <c r="D167" s="79" t="n">
        <f aca="false">VALUE(INDEX(Data!$E$2:$E$500,500-$A167))</f>
        <v>585</v>
      </c>
      <c r="E167" s="80"/>
      <c r="F167" s="80"/>
      <c r="G167" s="80"/>
      <c r="H167" s="80"/>
      <c r="I167" s="80"/>
      <c r="J167" s="80"/>
      <c r="K167" s="81"/>
      <c r="L167" s="87"/>
      <c r="M167" s="40"/>
      <c r="N167" s="39"/>
      <c r="O167" s="39"/>
      <c r="P167" s="88"/>
      <c r="Q167" s="40" t="str">
        <f aca="false">IF(C167&gt;C166,1,"")</f>
        <v/>
      </c>
      <c r="T167" s="39"/>
      <c r="W167" s="39"/>
    </row>
    <row r="168" customFormat="false" ht="10.2" hidden="false" customHeight="false" outlineLevel="0" collapsed="false">
      <c r="A168" s="31" t="n">
        <f aca="false">1+A167</f>
        <v>166</v>
      </c>
      <c r="B168" s="77" t="str">
        <f aca="false">TEXT(INDEX(Data!$C$2:$C$500,500-$A168),"yy/mm/dd")</f>
        <v>97/07/28</v>
      </c>
      <c r="C168" s="78" t="n">
        <f aca="false">VALUE(INDEX(Data!$D$2:$D$500,500-$A168))</f>
        <v>13.37</v>
      </c>
      <c r="D168" s="79" t="n">
        <f aca="false">VALUE(INDEX(Data!$E$2:$E$500,500-$A168))</f>
        <v>98</v>
      </c>
      <c r="E168" s="80"/>
      <c r="F168" s="80"/>
      <c r="G168" s="80"/>
      <c r="H168" s="80"/>
      <c r="I168" s="80"/>
      <c r="J168" s="80"/>
      <c r="K168" s="81"/>
      <c r="L168" s="87"/>
      <c r="M168" s="40"/>
      <c r="N168" s="39"/>
      <c r="O168" s="39"/>
      <c r="P168" s="88"/>
      <c r="Q168" s="40" t="str">
        <f aca="false">IF(C168&gt;C167,1,"")</f>
        <v/>
      </c>
      <c r="T168" s="39"/>
      <c r="W168" s="39"/>
    </row>
    <row r="169" customFormat="false" ht="10.2" hidden="false" customHeight="false" outlineLevel="0" collapsed="false">
      <c r="A169" s="31" t="n">
        <f aca="false">1+A168</f>
        <v>167</v>
      </c>
      <c r="B169" s="77" t="str">
        <f aca="false">TEXT(INDEX(Data!$C$2:$C$500,500-$A169),"yy/mm/dd")</f>
        <v>97/07/29</v>
      </c>
      <c r="C169" s="78" t="n">
        <f aca="false">VALUE(INDEX(Data!$D$2:$D$500,500-$A169))</f>
        <v>13.37</v>
      </c>
      <c r="D169" s="79" t="n">
        <f aca="false">VALUE(INDEX(Data!$E$2:$E$500,500-$A169))</f>
        <v>258</v>
      </c>
      <c r="E169" s="80"/>
      <c r="F169" s="80"/>
      <c r="G169" s="80"/>
      <c r="H169" s="80"/>
      <c r="I169" s="80"/>
      <c r="J169" s="80"/>
      <c r="K169" s="81"/>
      <c r="L169" s="87"/>
      <c r="M169" s="40"/>
      <c r="N169" s="39"/>
      <c r="O169" s="39"/>
      <c r="P169" s="88"/>
      <c r="Q169" s="40" t="str">
        <f aca="false">IF(C169&gt;C168,1,"")</f>
        <v/>
      </c>
      <c r="T169" s="39"/>
      <c r="W169" s="39"/>
    </row>
    <row r="170" customFormat="false" ht="10.2" hidden="false" customHeight="false" outlineLevel="0" collapsed="false">
      <c r="A170" s="31" t="n">
        <f aca="false">1+A169</f>
        <v>168</v>
      </c>
      <c r="B170" s="77" t="str">
        <f aca="false">TEXT(INDEX(Data!$C$2:$C$500,500-$A170),"yy/mm/dd")</f>
        <v>97/07/30</v>
      </c>
      <c r="C170" s="78" t="n">
        <f aca="false">VALUE(INDEX(Data!$D$2:$D$500,500-$A170))</f>
        <v>13.5</v>
      </c>
      <c r="D170" s="79" t="n">
        <f aca="false">VALUE(INDEX(Data!$E$2:$E$500,500-$A170))</f>
        <v>330</v>
      </c>
      <c r="E170" s="80"/>
      <c r="F170" s="80"/>
      <c r="G170" s="80"/>
      <c r="H170" s="80"/>
      <c r="I170" s="80"/>
      <c r="J170" s="80"/>
      <c r="K170" s="81"/>
      <c r="L170" s="87"/>
      <c r="M170" s="40"/>
      <c r="N170" s="39"/>
      <c r="O170" s="39"/>
      <c r="P170" s="88"/>
      <c r="Q170" s="40" t="n">
        <f aca="false">IF(C170&gt;C169,1,"")</f>
        <v>1</v>
      </c>
      <c r="T170" s="39"/>
      <c r="W170" s="39"/>
    </row>
    <row r="171" customFormat="false" ht="10.2" hidden="false" customHeight="false" outlineLevel="0" collapsed="false">
      <c r="A171" s="31" t="n">
        <f aca="false">1+A170</f>
        <v>169</v>
      </c>
      <c r="B171" s="77" t="str">
        <f aca="false">TEXT(INDEX(Data!$C$2:$C$500,500-$A171),"yy/mm/dd")</f>
        <v>97/07/31</v>
      </c>
      <c r="C171" s="78" t="n">
        <f aca="false">VALUE(INDEX(Data!$D$2:$D$500,500-$A171))</f>
        <v>13.62</v>
      </c>
      <c r="D171" s="79" t="n">
        <f aca="false">VALUE(INDEX(Data!$E$2:$E$500,500-$A171))</f>
        <v>199</v>
      </c>
      <c r="E171" s="80"/>
      <c r="F171" s="80"/>
      <c r="G171" s="80"/>
      <c r="H171" s="80"/>
      <c r="I171" s="80"/>
      <c r="J171" s="80"/>
      <c r="K171" s="81"/>
      <c r="L171" s="87"/>
      <c r="M171" s="40"/>
      <c r="N171" s="39"/>
      <c r="O171" s="39"/>
      <c r="P171" s="88"/>
      <c r="Q171" s="40" t="n">
        <f aca="false">IF(C171&gt;C170,1,"")</f>
        <v>1</v>
      </c>
      <c r="T171" s="39"/>
      <c r="W171" s="39"/>
    </row>
    <row r="172" customFormat="false" ht="10.2" hidden="false" customHeight="false" outlineLevel="0" collapsed="false">
      <c r="A172" s="31" t="n">
        <f aca="false">1+A171</f>
        <v>170</v>
      </c>
      <c r="B172" s="77" t="str">
        <f aca="false">TEXT(INDEX(Data!$C$2:$C$500,500-$A172),"yy/mm/dd")</f>
        <v>97/08/01</v>
      </c>
      <c r="C172" s="78" t="n">
        <f aca="false">VALUE(INDEX(Data!$D$2:$D$500,500-$A172))</f>
        <v>13.62</v>
      </c>
      <c r="D172" s="79" t="n">
        <f aca="false">VALUE(INDEX(Data!$E$2:$E$500,500-$A172))</f>
        <v>104</v>
      </c>
      <c r="E172" s="80"/>
      <c r="F172" s="80"/>
      <c r="G172" s="80"/>
      <c r="H172" s="80"/>
      <c r="I172" s="80"/>
      <c r="J172" s="80"/>
      <c r="K172" s="81"/>
      <c r="L172" s="87"/>
      <c r="M172" s="40"/>
      <c r="N172" s="39"/>
      <c r="O172" s="39"/>
      <c r="P172" s="88"/>
      <c r="Q172" s="40" t="str">
        <f aca="false">IF(C172&gt;C171,1,"")</f>
        <v/>
      </c>
      <c r="T172" s="39"/>
      <c r="W172" s="39"/>
    </row>
    <row r="173" customFormat="false" ht="10.2" hidden="false" customHeight="false" outlineLevel="0" collapsed="false">
      <c r="A173" s="31" t="n">
        <f aca="false">1+A172</f>
        <v>171</v>
      </c>
      <c r="B173" s="77" t="str">
        <f aca="false">TEXT(INDEX(Data!$C$2:$C$500,500-$A173),"yy/mm/dd")</f>
        <v>97/08/04</v>
      </c>
      <c r="C173" s="78" t="n">
        <f aca="false">VALUE(INDEX(Data!$D$2:$D$500,500-$A173))</f>
        <v>14</v>
      </c>
      <c r="D173" s="79" t="n">
        <f aca="false">VALUE(INDEX(Data!$E$2:$E$500,500-$A173))</f>
        <v>485</v>
      </c>
      <c r="E173" s="80"/>
      <c r="F173" s="80"/>
      <c r="G173" s="80"/>
      <c r="H173" s="80"/>
      <c r="I173" s="80"/>
      <c r="J173" s="80"/>
      <c r="K173" s="81"/>
      <c r="L173" s="87"/>
      <c r="M173" s="40"/>
      <c r="N173" s="39"/>
      <c r="O173" s="39"/>
      <c r="P173" s="88"/>
      <c r="Q173" s="40" t="n">
        <f aca="false">IF(C173&gt;C172,1,"")</f>
        <v>1</v>
      </c>
      <c r="T173" s="39"/>
      <c r="W173" s="39"/>
    </row>
    <row r="174" customFormat="false" ht="10.2" hidden="false" customHeight="false" outlineLevel="0" collapsed="false">
      <c r="A174" s="31" t="n">
        <f aca="false">1+A173</f>
        <v>172</v>
      </c>
      <c r="B174" s="77" t="str">
        <f aca="false">TEXT(INDEX(Data!$C$2:$C$500,500-$A174),"yy/mm/dd")</f>
        <v>97/08/05</v>
      </c>
      <c r="C174" s="78" t="n">
        <f aca="false">VALUE(INDEX(Data!$D$2:$D$500,500-$A174))</f>
        <v>14</v>
      </c>
      <c r="D174" s="79" t="n">
        <f aca="false">VALUE(INDEX(Data!$E$2:$E$500,500-$A174))</f>
        <v>329</v>
      </c>
      <c r="E174" s="80"/>
      <c r="F174" s="80"/>
      <c r="G174" s="80"/>
      <c r="H174" s="80"/>
      <c r="I174" s="80"/>
      <c r="J174" s="80"/>
      <c r="K174" s="81"/>
      <c r="L174" s="87"/>
      <c r="M174" s="40"/>
      <c r="N174" s="39"/>
      <c r="O174" s="39"/>
      <c r="P174" s="88"/>
      <c r="Q174" s="40" t="str">
        <f aca="false">IF(C174&gt;C173,1,"")</f>
        <v/>
      </c>
      <c r="T174" s="39"/>
      <c r="W174" s="39"/>
    </row>
    <row r="175" customFormat="false" ht="10.2" hidden="false" customHeight="false" outlineLevel="0" collapsed="false">
      <c r="A175" s="31" t="n">
        <f aca="false">1+A174</f>
        <v>173</v>
      </c>
      <c r="B175" s="77" t="str">
        <f aca="false">TEXT(INDEX(Data!$C$2:$C$500,500-$A175),"yy/mm/dd")</f>
        <v>97/08/06</v>
      </c>
      <c r="C175" s="78" t="n">
        <f aca="false">VALUE(INDEX(Data!$D$2:$D$500,500-$A175))</f>
        <v>14</v>
      </c>
      <c r="D175" s="79" t="n">
        <f aca="false">VALUE(INDEX(Data!$E$2:$E$500,500-$A175))</f>
        <v>572</v>
      </c>
      <c r="E175" s="80"/>
      <c r="F175" s="80"/>
      <c r="G175" s="80"/>
      <c r="H175" s="80"/>
      <c r="I175" s="80"/>
      <c r="J175" s="80"/>
      <c r="K175" s="81"/>
      <c r="L175" s="87"/>
      <c r="M175" s="40"/>
      <c r="N175" s="39"/>
      <c r="O175" s="39"/>
      <c r="P175" s="88"/>
      <c r="Q175" s="40" t="str">
        <f aca="false">IF(C175&gt;C174,1,"")</f>
        <v/>
      </c>
      <c r="T175" s="39"/>
      <c r="W175" s="39"/>
    </row>
    <row r="176" customFormat="false" ht="10.2" hidden="false" customHeight="false" outlineLevel="0" collapsed="false">
      <c r="A176" s="31" t="n">
        <f aca="false">1+A175</f>
        <v>174</v>
      </c>
      <c r="B176" s="77" t="str">
        <f aca="false">TEXT(INDEX(Data!$C$2:$C$500,500-$A176),"yy/mm/dd")</f>
        <v>97/08/07</v>
      </c>
      <c r="C176" s="78" t="n">
        <f aca="false">VALUE(INDEX(Data!$D$2:$D$500,500-$A176))</f>
        <v>14</v>
      </c>
      <c r="D176" s="79" t="n">
        <f aca="false">VALUE(INDEX(Data!$E$2:$E$500,500-$A176))</f>
        <v>392</v>
      </c>
      <c r="E176" s="80"/>
      <c r="F176" s="80"/>
      <c r="G176" s="80"/>
      <c r="H176" s="80"/>
      <c r="I176" s="80"/>
      <c r="J176" s="80"/>
      <c r="K176" s="81"/>
      <c r="L176" s="87"/>
      <c r="M176" s="40"/>
      <c r="N176" s="39"/>
      <c r="O176" s="39"/>
      <c r="P176" s="88"/>
      <c r="Q176" s="40" t="str">
        <f aca="false">IF(C176&gt;C175,1,"")</f>
        <v/>
      </c>
      <c r="T176" s="39"/>
      <c r="W176" s="39"/>
    </row>
    <row r="177" customFormat="false" ht="10.2" hidden="false" customHeight="false" outlineLevel="0" collapsed="false">
      <c r="A177" s="31" t="n">
        <f aca="false">1+A176</f>
        <v>175</v>
      </c>
      <c r="B177" s="77" t="str">
        <f aca="false">TEXT(INDEX(Data!$C$2:$C$500,500-$A177),"yy/mm/dd")</f>
        <v>97/08/08</v>
      </c>
      <c r="C177" s="78" t="n">
        <f aca="false">VALUE(INDEX(Data!$D$2:$D$500,500-$A177))</f>
        <v>14</v>
      </c>
      <c r="D177" s="79" t="n">
        <f aca="false">VALUE(INDEX(Data!$E$2:$E$500,500-$A177))</f>
        <v>521</v>
      </c>
      <c r="E177" s="80"/>
      <c r="F177" s="80"/>
      <c r="G177" s="80"/>
      <c r="H177" s="80"/>
      <c r="I177" s="80"/>
      <c r="J177" s="80"/>
      <c r="K177" s="81"/>
      <c r="L177" s="87"/>
      <c r="M177" s="40"/>
      <c r="N177" s="39"/>
      <c r="O177" s="39"/>
      <c r="P177" s="88"/>
      <c r="Q177" s="40" t="str">
        <f aca="false">IF(C177&gt;C176,1,"")</f>
        <v/>
      </c>
      <c r="T177" s="39"/>
      <c r="W177" s="39"/>
    </row>
    <row r="178" customFormat="false" ht="10.2" hidden="false" customHeight="false" outlineLevel="0" collapsed="false">
      <c r="A178" s="31" t="n">
        <f aca="false">1+A177</f>
        <v>176</v>
      </c>
      <c r="B178" s="77" t="str">
        <f aca="false">TEXT(INDEX(Data!$C$2:$C$500,500-$A178),"yy/mm/dd")</f>
        <v>97/08/11</v>
      </c>
      <c r="C178" s="78" t="n">
        <f aca="false">VALUE(INDEX(Data!$D$2:$D$500,500-$A178))</f>
        <v>13.25</v>
      </c>
      <c r="D178" s="79" t="n">
        <f aca="false">VALUE(INDEX(Data!$E$2:$E$500,500-$A178))</f>
        <v>473</v>
      </c>
      <c r="E178" s="80"/>
      <c r="F178" s="80"/>
      <c r="G178" s="80"/>
      <c r="H178" s="80"/>
      <c r="I178" s="80"/>
      <c r="J178" s="80"/>
      <c r="K178" s="81"/>
      <c r="L178" s="87"/>
      <c r="M178" s="40"/>
      <c r="N178" s="39"/>
      <c r="O178" s="39"/>
      <c r="P178" s="88"/>
      <c r="Q178" s="40" t="str">
        <f aca="false">IF(C178&gt;C177,1,"")</f>
        <v/>
      </c>
      <c r="T178" s="39"/>
      <c r="W178" s="39"/>
    </row>
    <row r="179" customFormat="false" ht="10.2" hidden="false" customHeight="false" outlineLevel="0" collapsed="false">
      <c r="A179" s="31" t="n">
        <f aca="false">1+A178</f>
        <v>177</v>
      </c>
      <c r="B179" s="77" t="str">
        <f aca="false">TEXT(INDEX(Data!$C$2:$C$500,500-$A179),"yy/mm/dd")</f>
        <v>97/08/12</v>
      </c>
      <c r="C179" s="78" t="n">
        <f aca="false">VALUE(INDEX(Data!$D$2:$D$500,500-$A179))</f>
        <v>12.87</v>
      </c>
      <c r="D179" s="79" t="n">
        <f aca="false">VALUE(INDEX(Data!$E$2:$E$500,500-$A179))</f>
        <v>322</v>
      </c>
      <c r="E179" s="80"/>
      <c r="F179" s="80"/>
      <c r="G179" s="80"/>
      <c r="H179" s="80"/>
      <c r="I179" s="80"/>
      <c r="J179" s="80"/>
      <c r="K179" s="81"/>
      <c r="L179" s="87"/>
      <c r="M179" s="40"/>
      <c r="N179" s="39"/>
      <c r="O179" s="39"/>
      <c r="P179" s="88"/>
      <c r="Q179" s="40" t="str">
        <f aca="false">IF(C179&gt;C178,1,"")</f>
        <v/>
      </c>
      <c r="T179" s="39"/>
      <c r="W179" s="39"/>
    </row>
    <row r="180" customFormat="false" ht="10.2" hidden="false" customHeight="false" outlineLevel="0" collapsed="false">
      <c r="A180" s="31" t="n">
        <f aca="false">1+A179</f>
        <v>178</v>
      </c>
      <c r="B180" s="77" t="str">
        <f aca="false">TEXT(INDEX(Data!$C$2:$C$500,500-$A180),"yy/mm/dd")</f>
        <v>97/08/13</v>
      </c>
      <c r="C180" s="78" t="n">
        <f aca="false">VALUE(INDEX(Data!$D$2:$D$500,500-$A180))</f>
        <v>13</v>
      </c>
      <c r="D180" s="79" t="n">
        <f aca="false">VALUE(INDEX(Data!$E$2:$E$500,500-$A180))</f>
        <v>111</v>
      </c>
      <c r="E180" s="80"/>
      <c r="F180" s="80"/>
      <c r="G180" s="80"/>
      <c r="H180" s="80"/>
      <c r="I180" s="80"/>
      <c r="J180" s="80"/>
      <c r="K180" s="81"/>
      <c r="L180" s="87"/>
      <c r="M180" s="40"/>
      <c r="N180" s="39"/>
      <c r="O180" s="39"/>
      <c r="P180" s="88"/>
      <c r="Q180" s="40" t="n">
        <f aca="false">IF(C180&gt;C179,1,"")</f>
        <v>1</v>
      </c>
      <c r="T180" s="39"/>
      <c r="W180" s="39"/>
    </row>
    <row r="181" customFormat="false" ht="10.2" hidden="false" customHeight="false" outlineLevel="0" collapsed="false">
      <c r="A181" s="31" t="n">
        <f aca="false">1+A180</f>
        <v>179</v>
      </c>
      <c r="B181" s="77" t="str">
        <f aca="false">TEXT(INDEX(Data!$C$2:$C$500,500-$A181),"yy/mm/dd")</f>
        <v>97/08/14</v>
      </c>
      <c r="C181" s="78" t="n">
        <f aca="false">VALUE(INDEX(Data!$D$2:$D$500,500-$A181))</f>
        <v>13.12</v>
      </c>
      <c r="D181" s="79" t="n">
        <f aca="false">VALUE(INDEX(Data!$E$2:$E$500,500-$A181))</f>
        <v>100</v>
      </c>
      <c r="E181" s="80"/>
      <c r="F181" s="80"/>
      <c r="G181" s="80"/>
      <c r="H181" s="80"/>
      <c r="I181" s="80"/>
      <c r="J181" s="80"/>
      <c r="K181" s="81"/>
      <c r="L181" s="87"/>
      <c r="M181" s="40"/>
      <c r="N181" s="39"/>
      <c r="O181" s="39"/>
      <c r="P181" s="88"/>
      <c r="Q181" s="40" t="n">
        <f aca="false">IF(C181&gt;C180,1,"")</f>
        <v>1</v>
      </c>
      <c r="T181" s="39"/>
      <c r="W181" s="39"/>
    </row>
    <row r="182" customFormat="false" ht="10.2" hidden="false" customHeight="false" outlineLevel="0" collapsed="false">
      <c r="A182" s="31" t="n">
        <f aca="false">1+A181</f>
        <v>180</v>
      </c>
      <c r="B182" s="77" t="str">
        <f aca="false">TEXT(INDEX(Data!$C$2:$C$500,500-$A182),"yy/mm/dd")</f>
        <v>97/08/15</v>
      </c>
      <c r="C182" s="78" t="n">
        <f aca="false">VALUE(INDEX(Data!$D$2:$D$500,500-$A182))</f>
        <v>12.87</v>
      </c>
      <c r="D182" s="79" t="n">
        <f aca="false">VALUE(INDEX(Data!$E$2:$E$500,500-$A182))</f>
        <v>36</v>
      </c>
      <c r="E182" s="80"/>
      <c r="F182" s="80"/>
      <c r="G182" s="80"/>
      <c r="H182" s="80"/>
      <c r="I182" s="80"/>
      <c r="J182" s="80"/>
      <c r="K182" s="81"/>
      <c r="L182" s="87"/>
      <c r="M182" s="40"/>
      <c r="N182" s="39"/>
      <c r="O182" s="39"/>
      <c r="P182" s="88"/>
      <c r="Q182" s="40" t="str">
        <f aca="false">IF(C182&gt;C181,1,"")</f>
        <v/>
      </c>
      <c r="T182" s="39"/>
      <c r="W182" s="39"/>
    </row>
    <row r="183" customFormat="false" ht="10.2" hidden="false" customHeight="false" outlineLevel="0" collapsed="false">
      <c r="A183" s="31" t="n">
        <f aca="false">1+A182</f>
        <v>181</v>
      </c>
      <c r="B183" s="77" t="str">
        <f aca="false">TEXT(INDEX(Data!$C$2:$C$500,500-$A183),"yy/mm/dd")</f>
        <v>97/08/18</v>
      </c>
      <c r="C183" s="78" t="n">
        <f aca="false">VALUE(INDEX(Data!$D$2:$D$500,500-$A183))</f>
        <v>13.12</v>
      </c>
      <c r="D183" s="79" t="n">
        <f aca="false">VALUE(INDEX(Data!$E$2:$E$500,500-$A183))</f>
        <v>209</v>
      </c>
      <c r="E183" s="80"/>
      <c r="F183" s="80"/>
      <c r="G183" s="80"/>
      <c r="H183" s="80"/>
      <c r="I183" s="80"/>
      <c r="J183" s="80"/>
      <c r="K183" s="81"/>
      <c r="L183" s="87"/>
      <c r="M183" s="40"/>
      <c r="N183" s="39"/>
      <c r="O183" s="39"/>
      <c r="P183" s="88"/>
      <c r="Q183" s="40" t="n">
        <f aca="false">IF(C183&gt;C182,1,"")</f>
        <v>1</v>
      </c>
      <c r="T183" s="39"/>
      <c r="W183" s="39"/>
    </row>
    <row r="184" customFormat="false" ht="10.2" hidden="false" customHeight="false" outlineLevel="0" collapsed="false">
      <c r="A184" s="31" t="n">
        <f aca="false">1+A183</f>
        <v>182</v>
      </c>
      <c r="B184" s="77" t="str">
        <f aca="false">TEXT(INDEX(Data!$C$2:$C$500,500-$A184),"yy/mm/dd")</f>
        <v>97/08/19</v>
      </c>
      <c r="C184" s="78" t="n">
        <f aca="false">VALUE(INDEX(Data!$D$2:$D$500,500-$A184))</f>
        <v>12.75</v>
      </c>
      <c r="D184" s="79" t="n">
        <f aca="false">VALUE(INDEX(Data!$E$2:$E$500,500-$A184))</f>
        <v>114</v>
      </c>
      <c r="E184" s="80"/>
      <c r="F184" s="80"/>
      <c r="G184" s="80"/>
      <c r="H184" s="80"/>
      <c r="I184" s="80"/>
      <c r="J184" s="80"/>
      <c r="K184" s="81"/>
      <c r="L184" s="87"/>
      <c r="M184" s="40"/>
      <c r="N184" s="39"/>
      <c r="O184" s="39"/>
      <c r="P184" s="88"/>
      <c r="Q184" s="40" t="str">
        <f aca="false">IF(C184&gt;C183,1,"")</f>
        <v/>
      </c>
      <c r="T184" s="39"/>
      <c r="W184" s="39"/>
    </row>
    <row r="185" customFormat="false" ht="10.2" hidden="false" customHeight="false" outlineLevel="0" collapsed="false">
      <c r="A185" s="31" t="n">
        <f aca="false">1+A184</f>
        <v>183</v>
      </c>
      <c r="B185" s="77" t="str">
        <f aca="false">TEXT(INDEX(Data!$C$2:$C$500,500-$A185),"yy/mm/dd")</f>
        <v>97/08/20</v>
      </c>
      <c r="C185" s="78" t="n">
        <f aca="false">VALUE(INDEX(Data!$D$2:$D$500,500-$A185))</f>
        <v>13.25</v>
      </c>
      <c r="D185" s="79" t="n">
        <f aca="false">VALUE(INDEX(Data!$E$2:$E$500,500-$A185))</f>
        <v>106</v>
      </c>
      <c r="E185" s="80"/>
      <c r="F185" s="80"/>
      <c r="G185" s="80"/>
      <c r="H185" s="80"/>
      <c r="I185" s="80"/>
      <c r="J185" s="80"/>
      <c r="K185" s="81"/>
      <c r="L185" s="87"/>
      <c r="M185" s="40"/>
      <c r="N185" s="39"/>
      <c r="O185" s="39"/>
      <c r="P185" s="88"/>
      <c r="Q185" s="40" t="n">
        <f aca="false">IF(C185&gt;C184,1,"")</f>
        <v>1</v>
      </c>
      <c r="T185" s="39"/>
      <c r="W185" s="39"/>
    </row>
    <row r="186" customFormat="false" ht="10.2" hidden="false" customHeight="false" outlineLevel="0" collapsed="false">
      <c r="A186" s="31" t="n">
        <f aca="false">1+A185</f>
        <v>184</v>
      </c>
      <c r="B186" s="77" t="str">
        <f aca="false">TEXT(INDEX(Data!$C$2:$C$500,500-$A186),"yy/mm/dd")</f>
        <v>97/08/21</v>
      </c>
      <c r="C186" s="78" t="n">
        <f aca="false">VALUE(INDEX(Data!$D$2:$D$500,500-$A186))</f>
        <v>13.5</v>
      </c>
      <c r="D186" s="79" t="n">
        <f aca="false">VALUE(INDEX(Data!$E$2:$E$500,500-$A186))</f>
        <v>269</v>
      </c>
      <c r="E186" s="80"/>
      <c r="F186" s="80"/>
      <c r="G186" s="80"/>
      <c r="H186" s="80"/>
      <c r="I186" s="80"/>
      <c r="J186" s="80"/>
      <c r="K186" s="81"/>
      <c r="L186" s="87"/>
      <c r="M186" s="40"/>
      <c r="N186" s="39"/>
      <c r="O186" s="39"/>
      <c r="P186" s="88"/>
      <c r="Q186" s="40" t="n">
        <f aca="false">IF(C186&gt;C185,1,"")</f>
        <v>1</v>
      </c>
      <c r="T186" s="39"/>
      <c r="W186" s="39"/>
    </row>
    <row r="187" customFormat="false" ht="10.2" hidden="false" customHeight="false" outlineLevel="0" collapsed="false">
      <c r="A187" s="31" t="n">
        <f aca="false">1+A186</f>
        <v>185</v>
      </c>
      <c r="B187" s="77" t="str">
        <f aca="false">TEXT(INDEX(Data!$C$2:$C$500,500-$A187),"yy/mm/dd")</f>
        <v>97/08/22</v>
      </c>
      <c r="C187" s="78" t="n">
        <f aca="false">VALUE(INDEX(Data!$D$2:$D$500,500-$A187))</f>
        <v>13.37</v>
      </c>
      <c r="D187" s="79" t="n">
        <f aca="false">VALUE(INDEX(Data!$E$2:$E$500,500-$A187))</f>
        <v>217</v>
      </c>
      <c r="E187" s="80"/>
      <c r="F187" s="80"/>
      <c r="G187" s="80"/>
      <c r="H187" s="80"/>
      <c r="I187" s="80"/>
      <c r="J187" s="80"/>
      <c r="K187" s="81"/>
      <c r="L187" s="87"/>
      <c r="M187" s="40"/>
      <c r="N187" s="39"/>
      <c r="O187" s="39"/>
      <c r="P187" s="88"/>
      <c r="Q187" s="40" t="str">
        <f aca="false">IF(C187&gt;C186,1,"")</f>
        <v/>
      </c>
      <c r="T187" s="39"/>
      <c r="W187" s="39"/>
    </row>
    <row r="188" customFormat="false" ht="10.2" hidden="false" customHeight="false" outlineLevel="0" collapsed="false">
      <c r="A188" s="31" t="n">
        <f aca="false">1+A187</f>
        <v>186</v>
      </c>
      <c r="B188" s="77" t="str">
        <f aca="false">TEXT(INDEX(Data!$C$2:$C$500,500-$A188),"yy/mm/dd")</f>
        <v>97/08/25</v>
      </c>
      <c r="C188" s="78" t="n">
        <f aca="false">VALUE(INDEX(Data!$D$2:$D$500,500-$A188))</f>
        <v>13.62</v>
      </c>
      <c r="D188" s="79" t="n">
        <f aca="false">VALUE(INDEX(Data!$E$2:$E$500,500-$A188))</f>
        <v>291</v>
      </c>
      <c r="E188" s="80"/>
      <c r="F188" s="80"/>
      <c r="G188" s="80"/>
      <c r="H188" s="80"/>
      <c r="I188" s="80"/>
      <c r="J188" s="80"/>
      <c r="K188" s="81"/>
      <c r="L188" s="87"/>
      <c r="M188" s="40"/>
      <c r="N188" s="39"/>
      <c r="O188" s="39"/>
      <c r="P188" s="88"/>
      <c r="Q188" s="40" t="n">
        <f aca="false">IF(C188&gt;C187,1,"")</f>
        <v>1</v>
      </c>
      <c r="T188" s="39"/>
      <c r="W188" s="39"/>
    </row>
    <row r="189" customFormat="false" ht="10.2" hidden="false" customHeight="false" outlineLevel="0" collapsed="false">
      <c r="A189" s="31" t="n">
        <f aca="false">1+A188</f>
        <v>187</v>
      </c>
      <c r="B189" s="77" t="str">
        <f aca="false">TEXT(INDEX(Data!$C$2:$C$500,500-$A189),"yy/mm/dd")</f>
        <v>97/08/26</v>
      </c>
      <c r="C189" s="78" t="n">
        <f aca="false">VALUE(INDEX(Data!$D$2:$D$500,500-$A189))</f>
        <v>13.62</v>
      </c>
      <c r="D189" s="79" t="n">
        <f aca="false">VALUE(INDEX(Data!$E$2:$E$500,500-$A189))</f>
        <v>201</v>
      </c>
      <c r="E189" s="80"/>
      <c r="F189" s="80"/>
      <c r="G189" s="80"/>
      <c r="H189" s="80"/>
      <c r="I189" s="80"/>
      <c r="J189" s="80"/>
      <c r="K189" s="81"/>
      <c r="L189" s="87"/>
      <c r="M189" s="40"/>
      <c r="N189" s="39"/>
      <c r="O189" s="39"/>
      <c r="P189" s="88"/>
      <c r="Q189" s="40" t="str">
        <f aca="false">IF(C189&gt;C188,1,"")</f>
        <v/>
      </c>
      <c r="T189" s="39"/>
      <c r="W189" s="39"/>
    </row>
    <row r="190" customFormat="false" ht="10.2" hidden="false" customHeight="false" outlineLevel="0" collapsed="false">
      <c r="A190" s="31" t="n">
        <f aca="false">1+A189</f>
        <v>188</v>
      </c>
      <c r="B190" s="77" t="str">
        <f aca="false">TEXT(INDEX(Data!$C$2:$C$500,500-$A190),"yy/mm/dd")</f>
        <v>97/08/27</v>
      </c>
      <c r="C190" s="78" t="n">
        <f aca="false">VALUE(INDEX(Data!$D$2:$D$500,500-$A190))</f>
        <v>14.12</v>
      </c>
      <c r="D190" s="79" t="n">
        <f aca="false">VALUE(INDEX(Data!$E$2:$E$500,500-$A190))</f>
        <v>214</v>
      </c>
      <c r="E190" s="80"/>
      <c r="F190" s="80"/>
      <c r="G190" s="80"/>
      <c r="H190" s="80"/>
      <c r="I190" s="80"/>
      <c r="J190" s="80"/>
      <c r="K190" s="81"/>
      <c r="L190" s="87"/>
      <c r="M190" s="40"/>
      <c r="N190" s="39"/>
      <c r="O190" s="39"/>
      <c r="P190" s="88"/>
      <c r="Q190" s="40" t="n">
        <f aca="false">IF(C190&gt;C189,1,"")</f>
        <v>1</v>
      </c>
      <c r="T190" s="39"/>
      <c r="W190" s="39"/>
    </row>
    <row r="191" customFormat="false" ht="10.2" hidden="false" customHeight="false" outlineLevel="0" collapsed="false">
      <c r="A191" s="31" t="n">
        <f aca="false">1+A190</f>
        <v>189</v>
      </c>
      <c r="B191" s="77" t="str">
        <f aca="false">TEXT(INDEX(Data!$C$2:$C$500,500-$A191),"yy/mm/dd")</f>
        <v>97/08/28</v>
      </c>
      <c r="C191" s="78" t="n">
        <f aca="false">VALUE(INDEX(Data!$D$2:$D$500,500-$A191))</f>
        <v>14.12</v>
      </c>
      <c r="D191" s="79" t="n">
        <f aca="false">VALUE(INDEX(Data!$E$2:$E$500,500-$A191))</f>
        <v>375</v>
      </c>
      <c r="E191" s="80"/>
      <c r="F191" s="80"/>
      <c r="G191" s="80"/>
      <c r="H191" s="80"/>
      <c r="I191" s="80"/>
      <c r="J191" s="80"/>
      <c r="K191" s="81"/>
      <c r="L191" s="87"/>
      <c r="M191" s="40"/>
      <c r="N191" s="39"/>
      <c r="O191" s="39"/>
      <c r="P191" s="88"/>
      <c r="Q191" s="40" t="str">
        <f aca="false">IF(C191&gt;C190,1,"")</f>
        <v/>
      </c>
      <c r="T191" s="39"/>
      <c r="W191" s="39"/>
    </row>
    <row r="192" customFormat="false" ht="10.2" hidden="false" customHeight="false" outlineLevel="0" collapsed="false">
      <c r="A192" s="31" t="n">
        <f aca="false">1+A191</f>
        <v>190</v>
      </c>
      <c r="B192" s="77" t="str">
        <f aca="false">TEXT(INDEX(Data!$C$2:$C$500,500-$A192),"yy/mm/dd")</f>
        <v>97/08/29</v>
      </c>
      <c r="C192" s="78" t="n">
        <f aca="false">VALUE(INDEX(Data!$D$2:$D$500,500-$A192))</f>
        <v>14.12</v>
      </c>
      <c r="D192" s="79" t="n">
        <f aca="false">VALUE(INDEX(Data!$E$2:$E$500,500-$A192))</f>
        <v>382</v>
      </c>
      <c r="E192" s="80"/>
      <c r="F192" s="80"/>
      <c r="G192" s="80"/>
      <c r="H192" s="80"/>
      <c r="I192" s="80"/>
      <c r="J192" s="80"/>
      <c r="K192" s="81"/>
      <c r="L192" s="87"/>
      <c r="M192" s="40"/>
      <c r="N192" s="39"/>
      <c r="O192" s="39"/>
      <c r="P192" s="88"/>
      <c r="Q192" s="40" t="str">
        <f aca="false">IF(C192&gt;C191,1,"")</f>
        <v/>
      </c>
      <c r="T192" s="39"/>
      <c r="W192" s="39"/>
    </row>
    <row r="193" customFormat="false" ht="10.2" hidden="false" customHeight="false" outlineLevel="0" collapsed="false">
      <c r="A193" s="31" t="n">
        <f aca="false">1+A192</f>
        <v>191</v>
      </c>
      <c r="B193" s="77" t="str">
        <f aca="false">TEXT(INDEX(Data!$C$2:$C$500,500-$A193),"yy/mm/dd")</f>
        <v>97/09/02</v>
      </c>
      <c r="C193" s="78" t="n">
        <f aca="false">VALUE(INDEX(Data!$D$2:$D$500,500-$A193))</f>
        <v>14.37</v>
      </c>
      <c r="D193" s="79" t="n">
        <f aca="false">VALUE(INDEX(Data!$E$2:$E$500,500-$A193))</f>
        <v>752</v>
      </c>
      <c r="E193" s="80"/>
      <c r="F193" s="80"/>
      <c r="G193" s="80"/>
      <c r="H193" s="80"/>
      <c r="I193" s="80"/>
      <c r="J193" s="80"/>
      <c r="K193" s="81"/>
      <c r="L193" s="87"/>
      <c r="M193" s="40"/>
      <c r="N193" s="39"/>
      <c r="O193" s="39"/>
      <c r="P193" s="88"/>
      <c r="Q193" s="40" t="n">
        <f aca="false">IF(C193&gt;C192,1,"")</f>
        <v>1</v>
      </c>
      <c r="T193" s="39"/>
      <c r="W193" s="39"/>
    </row>
    <row r="194" customFormat="false" ht="10.2" hidden="false" customHeight="false" outlineLevel="0" collapsed="false">
      <c r="A194" s="31" t="n">
        <f aca="false">1+A193</f>
        <v>192</v>
      </c>
      <c r="B194" s="77" t="str">
        <f aca="false">TEXT(INDEX(Data!$C$2:$C$500,500-$A194),"yy/mm/dd")</f>
        <v>97/09/03</v>
      </c>
      <c r="C194" s="78" t="n">
        <f aca="false">VALUE(INDEX(Data!$D$2:$D$500,500-$A194))</f>
        <v>14.25</v>
      </c>
      <c r="D194" s="79" t="n">
        <f aca="false">VALUE(INDEX(Data!$E$2:$E$500,500-$A194))</f>
        <v>372</v>
      </c>
      <c r="E194" s="80"/>
      <c r="F194" s="80"/>
      <c r="G194" s="80"/>
      <c r="H194" s="80"/>
      <c r="I194" s="80"/>
      <c r="J194" s="80"/>
      <c r="K194" s="81"/>
      <c r="L194" s="87"/>
      <c r="M194" s="40"/>
      <c r="N194" s="39"/>
      <c r="O194" s="39"/>
      <c r="P194" s="88"/>
      <c r="Q194" s="40" t="str">
        <f aca="false">IF(C194&gt;C193,1,"")</f>
        <v/>
      </c>
      <c r="T194" s="39"/>
      <c r="W194" s="39"/>
    </row>
    <row r="195" customFormat="false" ht="10.2" hidden="false" customHeight="false" outlineLevel="0" collapsed="false">
      <c r="A195" s="31" t="n">
        <f aca="false">1+A194</f>
        <v>193</v>
      </c>
      <c r="B195" s="77" t="str">
        <f aca="false">TEXT(INDEX(Data!$C$2:$C$500,500-$A195),"yy/mm/dd")</f>
        <v>97/09/04</v>
      </c>
      <c r="C195" s="78" t="n">
        <f aca="false">VALUE(INDEX(Data!$D$2:$D$500,500-$A195))</f>
        <v>14.25</v>
      </c>
      <c r="D195" s="79" t="n">
        <f aca="false">VALUE(INDEX(Data!$E$2:$E$500,500-$A195))</f>
        <v>86</v>
      </c>
      <c r="E195" s="80"/>
      <c r="F195" s="80"/>
      <c r="G195" s="80"/>
      <c r="H195" s="80"/>
      <c r="I195" s="80"/>
      <c r="J195" s="80"/>
      <c r="K195" s="81"/>
      <c r="L195" s="87"/>
      <c r="M195" s="40"/>
      <c r="N195" s="39"/>
      <c r="O195" s="39"/>
      <c r="P195" s="88"/>
      <c r="Q195" s="40" t="str">
        <f aca="false">IF(C195&gt;C194,1,"")</f>
        <v/>
      </c>
      <c r="T195" s="39"/>
      <c r="W195" s="39"/>
    </row>
    <row r="196" customFormat="false" ht="10.2" hidden="false" customHeight="false" outlineLevel="0" collapsed="false">
      <c r="A196" s="31" t="n">
        <f aca="false">1+A195</f>
        <v>194</v>
      </c>
      <c r="B196" s="77" t="str">
        <f aca="false">TEXT(INDEX(Data!$C$2:$C$500,500-$A196),"yy/mm/dd")</f>
        <v>97/09/05</v>
      </c>
      <c r="C196" s="78" t="n">
        <f aca="false">VALUE(INDEX(Data!$D$2:$D$500,500-$A196))</f>
        <v>14.12</v>
      </c>
      <c r="D196" s="79" t="n">
        <f aca="false">VALUE(INDEX(Data!$E$2:$E$500,500-$A196))</f>
        <v>256</v>
      </c>
      <c r="E196" s="80"/>
      <c r="F196" s="80"/>
      <c r="G196" s="80"/>
      <c r="H196" s="80"/>
      <c r="I196" s="80"/>
      <c r="J196" s="80"/>
      <c r="K196" s="81"/>
      <c r="L196" s="87"/>
      <c r="M196" s="40"/>
      <c r="N196" s="39"/>
      <c r="O196" s="39"/>
      <c r="P196" s="88"/>
      <c r="Q196" s="40" t="str">
        <f aca="false">IF(C196&gt;C195,1,"")</f>
        <v/>
      </c>
      <c r="T196" s="39"/>
      <c r="W196" s="39"/>
    </row>
    <row r="197" customFormat="false" ht="10.2" hidden="false" customHeight="false" outlineLevel="0" collapsed="false">
      <c r="A197" s="31" t="n">
        <f aca="false">1+A196</f>
        <v>195</v>
      </c>
      <c r="B197" s="77" t="str">
        <f aca="false">TEXT(INDEX(Data!$C$2:$C$500,500-$A197),"yy/mm/dd")</f>
        <v>97/09/08</v>
      </c>
      <c r="C197" s="78" t="n">
        <f aca="false">VALUE(INDEX(Data!$D$2:$D$500,500-$A197))</f>
        <v>14.12</v>
      </c>
      <c r="D197" s="79" t="n">
        <f aca="false">VALUE(INDEX(Data!$E$2:$E$500,500-$A197))</f>
        <v>39</v>
      </c>
      <c r="E197" s="80"/>
      <c r="F197" s="80"/>
      <c r="G197" s="80"/>
      <c r="H197" s="80"/>
      <c r="I197" s="80"/>
      <c r="J197" s="80"/>
      <c r="K197" s="81"/>
      <c r="L197" s="87"/>
      <c r="M197" s="40"/>
      <c r="N197" s="39"/>
      <c r="O197" s="39"/>
      <c r="P197" s="88"/>
      <c r="Q197" s="40" t="str">
        <f aca="false">IF(C197&gt;C196,1,"")</f>
        <v/>
      </c>
      <c r="T197" s="39"/>
      <c r="W197" s="39"/>
    </row>
    <row r="198" customFormat="false" ht="10.2" hidden="false" customHeight="false" outlineLevel="0" collapsed="false">
      <c r="A198" s="31" t="n">
        <f aca="false">1+A197</f>
        <v>196</v>
      </c>
      <c r="B198" s="77" t="str">
        <f aca="false">TEXT(INDEX(Data!$C$2:$C$500,500-$A198),"yy/mm/dd")</f>
        <v>97/09/09</v>
      </c>
      <c r="C198" s="78" t="n">
        <f aca="false">VALUE(INDEX(Data!$D$2:$D$500,500-$A198))</f>
        <v>14</v>
      </c>
      <c r="D198" s="79" t="n">
        <f aca="false">VALUE(INDEX(Data!$E$2:$E$500,500-$A198))</f>
        <v>117</v>
      </c>
      <c r="E198" s="80"/>
      <c r="F198" s="80"/>
      <c r="G198" s="80"/>
      <c r="H198" s="80"/>
      <c r="I198" s="80"/>
      <c r="J198" s="80"/>
      <c r="K198" s="81"/>
      <c r="L198" s="87"/>
      <c r="M198" s="40"/>
      <c r="N198" s="39"/>
      <c r="O198" s="39"/>
      <c r="P198" s="88"/>
      <c r="Q198" s="40" t="str">
        <f aca="false">IF(C198&gt;C197,1,"")</f>
        <v/>
      </c>
      <c r="T198" s="39"/>
      <c r="W198" s="39"/>
    </row>
    <row r="199" customFormat="false" ht="10.2" hidden="false" customHeight="false" outlineLevel="0" collapsed="false">
      <c r="A199" s="31" t="n">
        <f aca="false">1+A198</f>
        <v>197</v>
      </c>
      <c r="B199" s="77" t="str">
        <f aca="false">TEXT(INDEX(Data!$C$2:$C$500,500-$A199),"yy/mm/dd")</f>
        <v>97/09/10</v>
      </c>
      <c r="C199" s="78" t="n">
        <f aca="false">VALUE(INDEX(Data!$D$2:$D$500,500-$A199))</f>
        <v>14.37</v>
      </c>
      <c r="D199" s="79" t="n">
        <f aca="false">VALUE(INDEX(Data!$E$2:$E$500,500-$A199))</f>
        <v>525</v>
      </c>
      <c r="E199" s="80"/>
      <c r="F199" s="80"/>
      <c r="G199" s="80"/>
      <c r="H199" s="80"/>
      <c r="I199" s="80"/>
      <c r="J199" s="80"/>
      <c r="K199" s="81"/>
      <c r="L199" s="87"/>
      <c r="M199" s="40"/>
      <c r="N199" s="39"/>
      <c r="O199" s="39"/>
      <c r="P199" s="88"/>
      <c r="Q199" s="40" t="n">
        <f aca="false">IF(C199&gt;C198,1,"")</f>
        <v>1</v>
      </c>
      <c r="T199" s="39"/>
      <c r="W199" s="39"/>
    </row>
    <row r="200" customFormat="false" ht="10.2" hidden="false" customHeight="false" outlineLevel="0" collapsed="false">
      <c r="A200" s="31" t="n">
        <f aca="false">1+A199</f>
        <v>198</v>
      </c>
      <c r="B200" s="77" t="str">
        <f aca="false">TEXT(INDEX(Data!$C$2:$C$500,500-$A200),"yy/mm/dd")</f>
        <v>97/09/11</v>
      </c>
      <c r="C200" s="78" t="n">
        <f aca="false">VALUE(INDEX(Data!$D$2:$D$500,500-$A200))</f>
        <v>13.87</v>
      </c>
      <c r="D200" s="79" t="n">
        <f aca="false">VALUE(INDEX(Data!$E$2:$E$500,500-$A200))</f>
        <v>966</v>
      </c>
      <c r="E200" s="80"/>
      <c r="F200" s="80"/>
      <c r="G200" s="80"/>
      <c r="H200" s="80"/>
      <c r="I200" s="80"/>
      <c r="J200" s="80"/>
      <c r="K200" s="81"/>
      <c r="L200" s="87"/>
      <c r="M200" s="40"/>
      <c r="N200" s="39"/>
      <c r="O200" s="39"/>
      <c r="P200" s="88"/>
      <c r="Q200" s="40" t="str">
        <f aca="false">IF(C200&gt;C199,1,"")</f>
        <v/>
      </c>
      <c r="T200" s="39"/>
      <c r="W200" s="39"/>
    </row>
    <row r="201" customFormat="false" ht="10.2" hidden="false" customHeight="false" outlineLevel="0" collapsed="false">
      <c r="A201" s="31" t="n">
        <f aca="false">1+A200</f>
        <v>199</v>
      </c>
      <c r="B201" s="77" t="str">
        <f aca="false">TEXT(INDEX(Data!$C$2:$C$500,500-$A201),"yy/mm/dd")</f>
        <v>97/09/12</v>
      </c>
      <c r="C201" s="78" t="n">
        <f aca="false">VALUE(INDEX(Data!$D$2:$D$500,500-$A201))</f>
        <v>14.12</v>
      </c>
      <c r="D201" s="79" t="n">
        <f aca="false">VALUE(INDEX(Data!$E$2:$E$500,500-$A201))</f>
        <v>792</v>
      </c>
      <c r="E201" s="80"/>
      <c r="F201" s="80"/>
      <c r="G201" s="80"/>
      <c r="H201" s="80"/>
      <c r="I201" s="80"/>
      <c r="J201" s="80"/>
      <c r="K201" s="81"/>
      <c r="L201" s="87"/>
      <c r="M201" s="40"/>
      <c r="N201" s="39"/>
      <c r="O201" s="39"/>
      <c r="P201" s="88"/>
      <c r="Q201" s="40" t="n">
        <f aca="false">IF(C201&gt;C200,1,"")</f>
        <v>1</v>
      </c>
      <c r="T201" s="39"/>
      <c r="W201" s="39"/>
    </row>
    <row r="202" customFormat="false" ht="10.2" hidden="false" customHeight="false" outlineLevel="0" collapsed="false">
      <c r="A202" s="31" t="n">
        <f aca="false">1+A201</f>
        <v>200</v>
      </c>
      <c r="B202" s="77" t="str">
        <f aca="false">TEXT(INDEX(Data!$C$2:$C$500,500-$A202),"yy/mm/dd")</f>
        <v>97/09/15</v>
      </c>
      <c r="C202" s="78" t="n">
        <f aca="false">VALUE(INDEX(Data!$D$2:$D$500,500-$A202))</f>
        <v>14</v>
      </c>
      <c r="D202" s="79" t="n">
        <f aca="false">VALUE(INDEX(Data!$E$2:$E$500,500-$A202))</f>
        <v>486</v>
      </c>
      <c r="E202" s="80"/>
      <c r="F202" s="80"/>
      <c r="G202" s="80"/>
      <c r="H202" s="80"/>
      <c r="I202" s="80"/>
      <c r="J202" s="80"/>
      <c r="K202" s="81"/>
      <c r="L202" s="87"/>
      <c r="M202" s="40"/>
      <c r="N202" s="39"/>
      <c r="O202" s="39"/>
      <c r="P202" s="88"/>
      <c r="Q202" s="40" t="str">
        <f aca="false">IF(C202&gt;C201,1,"")</f>
        <v/>
      </c>
      <c r="T202" s="39"/>
      <c r="W202" s="39"/>
    </row>
    <row r="203" customFormat="false" ht="10.2" hidden="false" customHeight="false" outlineLevel="0" collapsed="false">
      <c r="A203" s="31" t="n">
        <f aca="false">1+A202</f>
        <v>201</v>
      </c>
      <c r="B203" s="77" t="str">
        <f aca="false">TEXT(INDEX(Data!$C$2:$C$500,500-$A203),"yy/mm/dd")</f>
        <v>97/09/16</v>
      </c>
      <c r="C203" s="78" t="n">
        <f aca="false">VALUE(INDEX(Data!$D$2:$D$500,500-$A203))</f>
        <v>14</v>
      </c>
      <c r="D203" s="79" t="n">
        <f aca="false">VALUE(INDEX(Data!$E$2:$E$500,500-$A203))</f>
        <v>934</v>
      </c>
      <c r="E203" s="80"/>
      <c r="F203" s="80"/>
      <c r="G203" s="80"/>
      <c r="H203" s="80"/>
      <c r="I203" s="80"/>
      <c r="J203" s="80"/>
      <c r="K203" s="81"/>
      <c r="L203" s="87"/>
      <c r="M203" s="40"/>
      <c r="N203" s="39"/>
      <c r="O203" s="39"/>
      <c r="P203" s="88"/>
      <c r="Q203" s="40" t="str">
        <f aca="false">IF(C203&gt;C202,1,"")</f>
        <v/>
      </c>
      <c r="T203" s="39"/>
      <c r="W203" s="39"/>
    </row>
    <row r="204" customFormat="false" ht="10.2" hidden="false" customHeight="false" outlineLevel="0" collapsed="false">
      <c r="A204" s="31" t="n">
        <f aca="false">1+A203</f>
        <v>202</v>
      </c>
      <c r="B204" s="77" t="str">
        <f aca="false">TEXT(INDEX(Data!$C$2:$C$500,500-$A204),"yy/mm/dd")</f>
        <v>97/09/17</v>
      </c>
      <c r="C204" s="78" t="n">
        <f aca="false">VALUE(INDEX(Data!$D$2:$D$500,500-$A204))</f>
        <v>14.25</v>
      </c>
      <c r="D204" s="79" t="n">
        <f aca="false">VALUE(INDEX(Data!$E$2:$E$500,500-$A204))</f>
        <v>1286</v>
      </c>
      <c r="E204" s="80"/>
      <c r="F204" s="80"/>
      <c r="G204" s="80"/>
      <c r="H204" s="80"/>
      <c r="I204" s="80"/>
      <c r="J204" s="80"/>
      <c r="K204" s="81"/>
      <c r="L204" s="87"/>
      <c r="M204" s="40"/>
      <c r="N204" s="39"/>
      <c r="O204" s="39"/>
      <c r="P204" s="88"/>
      <c r="Q204" s="40" t="n">
        <f aca="false">IF(C204&gt;C203,1,"")</f>
        <v>1</v>
      </c>
      <c r="T204" s="39"/>
      <c r="W204" s="39"/>
    </row>
    <row r="205" customFormat="false" ht="10.2" hidden="false" customHeight="false" outlineLevel="0" collapsed="false">
      <c r="A205" s="31" t="n">
        <f aca="false">1+A204</f>
        <v>203</v>
      </c>
      <c r="B205" s="77" t="str">
        <f aca="false">TEXT(INDEX(Data!$C$2:$C$500,500-$A205),"yy/mm/dd")</f>
        <v>97/09/18</v>
      </c>
      <c r="C205" s="78" t="n">
        <f aca="false">VALUE(INDEX(Data!$D$2:$D$500,500-$A205))</f>
        <v>16</v>
      </c>
      <c r="D205" s="79" t="n">
        <f aca="false">VALUE(INDEX(Data!$E$2:$E$500,500-$A205))</f>
        <v>1588</v>
      </c>
      <c r="E205" s="80"/>
      <c r="F205" s="80"/>
      <c r="G205" s="80"/>
      <c r="H205" s="80"/>
      <c r="I205" s="80"/>
      <c r="J205" s="80"/>
      <c r="K205" s="81"/>
      <c r="L205" s="87"/>
      <c r="M205" s="40"/>
      <c r="N205" s="39"/>
      <c r="O205" s="39"/>
      <c r="P205" s="88"/>
      <c r="Q205" s="40" t="n">
        <f aca="false">IF(C205&gt;C204,1,"")</f>
        <v>1</v>
      </c>
      <c r="T205" s="39"/>
      <c r="W205" s="39"/>
    </row>
    <row r="206" customFormat="false" ht="10.2" hidden="false" customHeight="false" outlineLevel="0" collapsed="false">
      <c r="A206" s="31" t="n">
        <f aca="false">1+A205</f>
        <v>204</v>
      </c>
      <c r="B206" s="77" t="str">
        <f aca="false">TEXT(INDEX(Data!$C$2:$C$500,500-$A206),"yy/mm/dd")</f>
        <v>97/09/19</v>
      </c>
      <c r="C206" s="78" t="n">
        <f aca="false">VALUE(INDEX(Data!$D$2:$D$500,500-$A206))</f>
        <v>17.75</v>
      </c>
      <c r="D206" s="79" t="n">
        <f aca="false">VALUE(INDEX(Data!$E$2:$E$500,500-$A206))</f>
        <v>3106</v>
      </c>
      <c r="E206" s="80"/>
      <c r="F206" s="80"/>
      <c r="G206" s="80"/>
      <c r="H206" s="80"/>
      <c r="I206" s="80"/>
      <c r="J206" s="80"/>
      <c r="K206" s="81"/>
      <c r="L206" s="87"/>
      <c r="M206" s="40"/>
      <c r="N206" s="39"/>
      <c r="O206" s="39"/>
      <c r="P206" s="88"/>
      <c r="Q206" s="40" t="n">
        <f aca="false">IF(C206&gt;C205,1,"")</f>
        <v>1</v>
      </c>
      <c r="T206" s="39"/>
      <c r="W206" s="39"/>
    </row>
    <row r="207" customFormat="false" ht="10.2" hidden="false" customHeight="false" outlineLevel="0" collapsed="false">
      <c r="A207" s="31" t="n">
        <f aca="false">1+A206</f>
        <v>205</v>
      </c>
      <c r="B207" s="77" t="str">
        <f aca="false">TEXT(INDEX(Data!$C$2:$C$500,500-$A207),"yy/mm/dd")</f>
        <v>97/09/22</v>
      </c>
      <c r="C207" s="78" t="n">
        <f aca="false">VALUE(INDEX(Data!$D$2:$D$500,500-$A207))</f>
        <v>18.12</v>
      </c>
      <c r="D207" s="79" t="n">
        <f aca="false">VALUE(INDEX(Data!$E$2:$E$500,500-$A207))</f>
        <v>2524</v>
      </c>
      <c r="E207" s="80"/>
      <c r="F207" s="80"/>
      <c r="G207" s="80"/>
      <c r="H207" s="80"/>
      <c r="I207" s="80"/>
      <c r="J207" s="80"/>
      <c r="K207" s="81"/>
      <c r="L207" s="87"/>
      <c r="M207" s="40"/>
      <c r="N207" s="39"/>
      <c r="O207" s="39"/>
      <c r="P207" s="88"/>
      <c r="Q207" s="40" t="n">
        <f aca="false">IF(C207&gt;C206,1,"")</f>
        <v>1</v>
      </c>
      <c r="T207" s="39"/>
      <c r="W207" s="39"/>
    </row>
    <row r="208" customFormat="false" ht="10.2" hidden="false" customHeight="false" outlineLevel="0" collapsed="false">
      <c r="A208" s="31" t="n">
        <f aca="false">1+A207</f>
        <v>206</v>
      </c>
      <c r="B208" s="77" t="str">
        <f aca="false">TEXT(INDEX(Data!$C$2:$C$500,500-$A208),"yy/mm/dd")</f>
        <v>97/09/23</v>
      </c>
      <c r="C208" s="78" t="n">
        <f aca="false">VALUE(INDEX(Data!$D$2:$D$500,500-$A208))</f>
        <v>17.5</v>
      </c>
      <c r="D208" s="79" t="n">
        <f aca="false">VALUE(INDEX(Data!$E$2:$E$500,500-$A208))</f>
        <v>918</v>
      </c>
      <c r="E208" s="80"/>
      <c r="F208" s="80"/>
      <c r="G208" s="80"/>
      <c r="H208" s="80"/>
      <c r="I208" s="80"/>
      <c r="J208" s="80"/>
      <c r="K208" s="81"/>
      <c r="L208" s="87"/>
      <c r="M208" s="40"/>
      <c r="N208" s="39"/>
      <c r="O208" s="39"/>
      <c r="P208" s="88"/>
      <c r="Q208" s="40" t="str">
        <f aca="false">IF(C208&gt;C207,1,"")</f>
        <v/>
      </c>
      <c r="T208" s="39"/>
      <c r="W208" s="39"/>
    </row>
    <row r="209" customFormat="false" ht="10.2" hidden="false" customHeight="false" outlineLevel="0" collapsed="false">
      <c r="A209" s="31" t="n">
        <f aca="false">1+A208</f>
        <v>207</v>
      </c>
      <c r="B209" s="77" t="str">
        <f aca="false">TEXT(INDEX(Data!$C$2:$C$500,500-$A209),"yy/mm/dd")</f>
        <v>97/09/24</v>
      </c>
      <c r="C209" s="78" t="n">
        <f aca="false">VALUE(INDEX(Data!$D$2:$D$500,500-$A209))</f>
        <v>19</v>
      </c>
      <c r="D209" s="79" t="n">
        <f aca="false">VALUE(INDEX(Data!$E$2:$E$500,500-$A209))</f>
        <v>1474</v>
      </c>
      <c r="E209" s="80"/>
      <c r="F209" s="80"/>
      <c r="G209" s="80"/>
      <c r="H209" s="80"/>
      <c r="I209" s="80"/>
      <c r="J209" s="80"/>
      <c r="K209" s="81"/>
      <c r="L209" s="87"/>
      <c r="M209" s="40"/>
      <c r="N209" s="39"/>
      <c r="O209" s="39"/>
      <c r="P209" s="88"/>
      <c r="Q209" s="40" t="n">
        <f aca="false">IF(C209&gt;C208,1,"")</f>
        <v>1</v>
      </c>
      <c r="T209" s="39"/>
      <c r="W209" s="39"/>
    </row>
    <row r="210" customFormat="false" ht="10.2" hidden="false" customHeight="false" outlineLevel="0" collapsed="false">
      <c r="A210" s="31" t="n">
        <f aca="false">1+A209</f>
        <v>208</v>
      </c>
      <c r="B210" s="77" t="str">
        <f aca="false">TEXT(INDEX(Data!$C$2:$C$500,500-$A210),"yy/mm/dd")</f>
        <v>97/09/25</v>
      </c>
      <c r="C210" s="78" t="n">
        <f aca="false">VALUE(INDEX(Data!$D$2:$D$500,500-$A210))</f>
        <v>20</v>
      </c>
      <c r="D210" s="79" t="n">
        <f aca="false">VALUE(INDEX(Data!$E$2:$E$500,500-$A210))</f>
        <v>1557</v>
      </c>
      <c r="E210" s="80"/>
      <c r="F210" s="80"/>
      <c r="G210" s="80"/>
      <c r="H210" s="80"/>
      <c r="I210" s="80"/>
      <c r="J210" s="80"/>
      <c r="K210" s="81"/>
      <c r="L210" s="87"/>
      <c r="M210" s="40"/>
      <c r="N210" s="39"/>
      <c r="O210" s="39"/>
      <c r="P210" s="88"/>
      <c r="Q210" s="40" t="n">
        <f aca="false">IF(C210&gt;C209,1,"")</f>
        <v>1</v>
      </c>
      <c r="T210" s="39"/>
      <c r="W210" s="39"/>
    </row>
    <row r="211" customFormat="false" ht="10.2" hidden="false" customHeight="false" outlineLevel="0" collapsed="false">
      <c r="A211" s="31" t="n">
        <f aca="false">1+A210</f>
        <v>209</v>
      </c>
      <c r="B211" s="77" t="str">
        <f aca="false">TEXT(INDEX(Data!$C$2:$C$500,500-$A211),"yy/mm/dd")</f>
        <v>97/09/26</v>
      </c>
      <c r="C211" s="78" t="n">
        <f aca="false">VALUE(INDEX(Data!$D$2:$D$500,500-$A211))</f>
        <v>19.62</v>
      </c>
      <c r="D211" s="79" t="n">
        <f aca="false">VALUE(INDEX(Data!$E$2:$E$500,500-$A211))</f>
        <v>1063</v>
      </c>
      <c r="E211" s="80"/>
      <c r="F211" s="80"/>
      <c r="G211" s="80"/>
      <c r="H211" s="80"/>
      <c r="I211" s="80"/>
      <c r="J211" s="80"/>
      <c r="K211" s="81"/>
      <c r="L211" s="87"/>
      <c r="M211" s="40"/>
      <c r="N211" s="39"/>
      <c r="O211" s="39"/>
      <c r="P211" s="88"/>
      <c r="Q211" s="40" t="str">
        <f aca="false">IF(C211&gt;C210,1,"")</f>
        <v/>
      </c>
      <c r="T211" s="39"/>
      <c r="W211" s="39"/>
    </row>
    <row r="212" customFormat="false" ht="10.2" hidden="false" customHeight="false" outlineLevel="0" collapsed="false">
      <c r="A212" s="31" t="n">
        <f aca="false">1+A211</f>
        <v>210</v>
      </c>
      <c r="B212" s="77" t="str">
        <f aca="false">TEXT(INDEX(Data!$C$2:$C$500,500-$A212),"yy/mm/dd")</f>
        <v>97/09/29</v>
      </c>
      <c r="C212" s="78" t="n">
        <f aca="false">VALUE(INDEX(Data!$D$2:$D$500,500-$A212))</f>
        <v>19</v>
      </c>
      <c r="D212" s="79" t="n">
        <f aca="false">VALUE(INDEX(Data!$E$2:$E$500,500-$A212))</f>
        <v>1034</v>
      </c>
      <c r="E212" s="80"/>
      <c r="F212" s="80"/>
      <c r="G212" s="80"/>
      <c r="H212" s="80"/>
      <c r="I212" s="80"/>
      <c r="J212" s="80"/>
      <c r="K212" s="81"/>
      <c r="L212" s="87"/>
      <c r="M212" s="40"/>
      <c r="N212" s="39"/>
      <c r="O212" s="39"/>
      <c r="P212" s="88"/>
      <c r="Q212" s="40" t="str">
        <f aca="false">IF(C212&gt;C211,1,"")</f>
        <v/>
      </c>
      <c r="T212" s="39"/>
      <c r="W212" s="39"/>
    </row>
    <row r="213" customFormat="false" ht="10.2" hidden="false" customHeight="false" outlineLevel="0" collapsed="false">
      <c r="A213" s="31" t="n">
        <f aca="false">1+A212</f>
        <v>211</v>
      </c>
      <c r="B213" s="77" t="str">
        <f aca="false">TEXT(INDEX(Data!$C$2:$C$500,500-$A213),"yy/mm/dd")</f>
        <v>97/09/30</v>
      </c>
      <c r="C213" s="78" t="n">
        <f aca="false">VALUE(INDEX(Data!$D$2:$D$500,500-$A213))</f>
        <v>20.12</v>
      </c>
      <c r="D213" s="79" t="n">
        <f aca="false">VALUE(INDEX(Data!$E$2:$E$500,500-$A213))</f>
        <v>2503</v>
      </c>
      <c r="E213" s="80"/>
      <c r="F213" s="80"/>
      <c r="G213" s="80"/>
      <c r="H213" s="80"/>
      <c r="I213" s="80"/>
      <c r="J213" s="80"/>
      <c r="K213" s="81"/>
      <c r="L213" s="87"/>
      <c r="M213" s="40"/>
      <c r="N213" s="39"/>
      <c r="O213" s="39"/>
      <c r="P213" s="88"/>
      <c r="Q213" s="40" t="n">
        <f aca="false">IF(C213&gt;C212,1,"")</f>
        <v>1</v>
      </c>
      <c r="T213" s="39"/>
      <c r="W213" s="39"/>
    </row>
    <row r="214" customFormat="false" ht="10.2" hidden="false" customHeight="false" outlineLevel="0" collapsed="false">
      <c r="A214" s="31" t="n">
        <f aca="false">1+A213</f>
        <v>212</v>
      </c>
      <c r="B214" s="77" t="str">
        <f aca="false">TEXT(INDEX(Data!$C$2:$C$500,500-$A214),"yy/mm/dd")</f>
        <v>97/10/01</v>
      </c>
      <c r="C214" s="78" t="n">
        <f aca="false">VALUE(INDEX(Data!$D$2:$D$500,500-$A214))</f>
        <v>19.37</v>
      </c>
      <c r="D214" s="79" t="n">
        <f aca="false">VALUE(INDEX(Data!$E$2:$E$500,500-$A214))</f>
        <v>463</v>
      </c>
      <c r="E214" s="80"/>
      <c r="F214" s="80"/>
      <c r="G214" s="80"/>
      <c r="H214" s="80"/>
      <c r="I214" s="80"/>
      <c r="J214" s="80"/>
      <c r="K214" s="81"/>
      <c r="L214" s="87"/>
      <c r="M214" s="40"/>
      <c r="N214" s="39"/>
      <c r="O214" s="39"/>
      <c r="P214" s="88"/>
      <c r="Q214" s="40" t="str">
        <f aca="false">IF(C214&gt;C213,1,"")</f>
        <v/>
      </c>
      <c r="T214" s="39"/>
      <c r="W214" s="39"/>
    </row>
    <row r="215" customFormat="false" ht="10.2" hidden="false" customHeight="false" outlineLevel="0" collapsed="false">
      <c r="A215" s="31" t="n">
        <f aca="false">1+A214</f>
        <v>213</v>
      </c>
      <c r="B215" s="77" t="str">
        <f aca="false">TEXT(INDEX(Data!$C$2:$C$500,500-$A215),"yy/mm/dd")</f>
        <v>97/10/02</v>
      </c>
      <c r="C215" s="78" t="n">
        <f aca="false">VALUE(INDEX(Data!$D$2:$D$500,500-$A215))</f>
        <v>19.62</v>
      </c>
      <c r="D215" s="79" t="n">
        <f aca="false">VALUE(INDEX(Data!$E$2:$E$500,500-$A215))</f>
        <v>498</v>
      </c>
      <c r="E215" s="80"/>
      <c r="F215" s="80"/>
      <c r="G215" s="80"/>
      <c r="H215" s="80"/>
      <c r="I215" s="80"/>
      <c r="J215" s="80"/>
      <c r="K215" s="81"/>
      <c r="L215" s="87"/>
      <c r="M215" s="40"/>
      <c r="N215" s="39"/>
      <c r="O215" s="39"/>
      <c r="P215" s="88"/>
      <c r="Q215" s="40" t="n">
        <f aca="false">IF(C215&gt;C214,1,"")</f>
        <v>1</v>
      </c>
      <c r="T215" s="39"/>
      <c r="W215" s="39"/>
    </row>
    <row r="216" customFormat="false" ht="10.2" hidden="false" customHeight="false" outlineLevel="0" collapsed="false">
      <c r="A216" s="31" t="n">
        <f aca="false">1+A215</f>
        <v>214</v>
      </c>
      <c r="B216" s="77" t="str">
        <f aca="false">TEXT(INDEX(Data!$C$2:$C$500,500-$A216),"yy/mm/dd")</f>
        <v>97/10/03</v>
      </c>
      <c r="C216" s="78" t="n">
        <f aca="false">VALUE(INDEX(Data!$D$2:$D$500,500-$A216))</f>
        <v>19.62</v>
      </c>
      <c r="D216" s="79" t="n">
        <f aca="false">VALUE(INDEX(Data!$E$2:$E$500,500-$A216))</f>
        <v>572</v>
      </c>
      <c r="E216" s="80"/>
      <c r="F216" s="80"/>
      <c r="G216" s="80"/>
      <c r="H216" s="80"/>
      <c r="I216" s="80"/>
      <c r="J216" s="80"/>
      <c r="K216" s="81"/>
      <c r="L216" s="87"/>
      <c r="M216" s="40"/>
      <c r="N216" s="39"/>
      <c r="O216" s="39"/>
      <c r="P216" s="88"/>
      <c r="Q216" s="40" t="str">
        <f aca="false">IF(C216&gt;C215,1,"")</f>
        <v/>
      </c>
      <c r="T216" s="39"/>
      <c r="W216" s="39"/>
    </row>
    <row r="217" customFormat="false" ht="10.2" hidden="false" customHeight="false" outlineLevel="0" collapsed="false">
      <c r="A217" s="31" t="n">
        <f aca="false">1+A216</f>
        <v>215</v>
      </c>
      <c r="B217" s="77" t="str">
        <f aca="false">TEXT(INDEX(Data!$C$2:$C$500,500-$A217),"yy/mm/dd")</f>
        <v>97/10/06</v>
      </c>
      <c r="C217" s="78" t="n">
        <f aca="false">VALUE(INDEX(Data!$D$2:$D$500,500-$A217))</f>
        <v>20.25</v>
      </c>
      <c r="D217" s="79" t="n">
        <f aca="false">VALUE(INDEX(Data!$E$2:$E$500,500-$A217))</f>
        <v>926</v>
      </c>
      <c r="E217" s="80"/>
      <c r="F217" s="80"/>
      <c r="G217" s="80"/>
      <c r="H217" s="80"/>
      <c r="I217" s="80"/>
      <c r="J217" s="80"/>
      <c r="K217" s="81"/>
      <c r="L217" s="87"/>
      <c r="M217" s="40"/>
      <c r="N217" s="39"/>
      <c r="O217" s="39"/>
      <c r="P217" s="88"/>
      <c r="Q217" s="40" t="n">
        <f aca="false">IF(C217&gt;C216,1,"")</f>
        <v>1</v>
      </c>
      <c r="T217" s="39"/>
      <c r="W217" s="39"/>
    </row>
    <row r="218" customFormat="false" ht="10.2" hidden="false" customHeight="false" outlineLevel="0" collapsed="false">
      <c r="A218" s="31" t="n">
        <f aca="false">1+A217</f>
        <v>216</v>
      </c>
      <c r="B218" s="77" t="str">
        <f aca="false">TEXT(INDEX(Data!$C$2:$C$500,500-$A218),"yy/mm/dd")</f>
        <v>97/10/07</v>
      </c>
      <c r="C218" s="78" t="n">
        <f aca="false">VALUE(INDEX(Data!$D$2:$D$500,500-$A218))</f>
        <v>20.87</v>
      </c>
      <c r="D218" s="79" t="n">
        <f aca="false">VALUE(INDEX(Data!$E$2:$E$500,500-$A218))</f>
        <v>966</v>
      </c>
      <c r="E218" s="80"/>
      <c r="F218" s="80"/>
      <c r="G218" s="80"/>
      <c r="H218" s="80"/>
      <c r="I218" s="80"/>
      <c r="J218" s="80"/>
      <c r="K218" s="81"/>
      <c r="L218" s="87"/>
      <c r="M218" s="40"/>
      <c r="N218" s="39"/>
      <c r="O218" s="39"/>
      <c r="P218" s="88"/>
      <c r="Q218" s="40" t="n">
        <f aca="false">IF(C218&gt;C217,1,"")</f>
        <v>1</v>
      </c>
      <c r="T218" s="39"/>
      <c r="W218" s="39"/>
    </row>
    <row r="219" customFormat="false" ht="10.2" hidden="false" customHeight="false" outlineLevel="0" collapsed="false">
      <c r="A219" s="31" t="n">
        <f aca="false">1+A218</f>
        <v>217</v>
      </c>
      <c r="B219" s="77" t="str">
        <f aca="false">TEXT(INDEX(Data!$C$2:$C$500,500-$A219),"yy/mm/dd")</f>
        <v>97/10/08</v>
      </c>
      <c r="C219" s="78" t="n">
        <f aca="false">VALUE(INDEX(Data!$D$2:$D$500,500-$A219))</f>
        <v>20.87</v>
      </c>
      <c r="D219" s="79" t="n">
        <f aca="false">VALUE(INDEX(Data!$E$2:$E$500,500-$A219))</f>
        <v>524</v>
      </c>
      <c r="E219" s="80"/>
      <c r="F219" s="80"/>
      <c r="G219" s="80"/>
      <c r="H219" s="80"/>
      <c r="I219" s="80"/>
      <c r="J219" s="80"/>
      <c r="K219" s="81"/>
      <c r="L219" s="87"/>
      <c r="M219" s="40"/>
      <c r="N219" s="39"/>
      <c r="O219" s="39"/>
      <c r="P219" s="88"/>
      <c r="Q219" s="40" t="str">
        <f aca="false">IF(C219&gt;C218,1,"")</f>
        <v/>
      </c>
      <c r="T219" s="39"/>
      <c r="W219" s="39"/>
    </row>
    <row r="220" customFormat="false" ht="10.2" hidden="false" customHeight="false" outlineLevel="0" collapsed="false">
      <c r="A220" s="31" t="n">
        <f aca="false">1+A219</f>
        <v>218</v>
      </c>
      <c r="B220" s="77" t="str">
        <f aca="false">TEXT(INDEX(Data!$C$2:$C$500,500-$A220),"yy/mm/dd")</f>
        <v>97/10/09</v>
      </c>
      <c r="C220" s="78" t="n">
        <f aca="false">VALUE(INDEX(Data!$D$2:$D$500,500-$A220))</f>
        <v>20.75</v>
      </c>
      <c r="D220" s="79" t="n">
        <f aca="false">VALUE(INDEX(Data!$E$2:$E$500,500-$A220))</f>
        <v>667</v>
      </c>
      <c r="E220" s="80"/>
      <c r="F220" s="80"/>
      <c r="G220" s="80"/>
      <c r="H220" s="80"/>
      <c r="I220" s="80"/>
      <c r="J220" s="80"/>
      <c r="K220" s="81"/>
      <c r="L220" s="87"/>
      <c r="M220" s="40"/>
      <c r="N220" s="39"/>
      <c r="O220" s="39"/>
      <c r="P220" s="88"/>
      <c r="Q220" s="40" t="str">
        <f aca="false">IF(C220&gt;C219,1,"")</f>
        <v/>
      </c>
      <c r="T220" s="39"/>
      <c r="W220" s="39"/>
    </row>
    <row r="221" customFormat="false" ht="10.2" hidden="false" customHeight="false" outlineLevel="0" collapsed="false">
      <c r="A221" s="31" t="n">
        <f aca="false">1+A220</f>
        <v>219</v>
      </c>
      <c r="B221" s="77" t="str">
        <f aca="false">TEXT(INDEX(Data!$C$2:$C$500,500-$A221),"yy/mm/dd")</f>
        <v>97/10/10</v>
      </c>
      <c r="C221" s="78" t="n">
        <f aca="false">VALUE(INDEX(Data!$D$2:$D$500,500-$A221))</f>
        <v>20.37</v>
      </c>
      <c r="D221" s="79" t="n">
        <f aca="false">VALUE(INDEX(Data!$E$2:$E$500,500-$A221))</f>
        <v>457</v>
      </c>
      <c r="E221" s="80"/>
      <c r="F221" s="80"/>
      <c r="G221" s="80"/>
      <c r="H221" s="80"/>
      <c r="I221" s="80"/>
      <c r="J221" s="80"/>
      <c r="K221" s="81"/>
      <c r="L221" s="87"/>
      <c r="M221" s="40"/>
      <c r="N221" s="39"/>
      <c r="O221" s="39"/>
      <c r="P221" s="88"/>
      <c r="Q221" s="40" t="str">
        <f aca="false">IF(C221&gt;C220,1,"")</f>
        <v/>
      </c>
      <c r="T221" s="39"/>
      <c r="W221" s="39"/>
    </row>
    <row r="222" customFormat="false" ht="10.2" hidden="false" customHeight="false" outlineLevel="0" collapsed="false">
      <c r="A222" s="31" t="n">
        <f aca="false">1+A221</f>
        <v>220</v>
      </c>
      <c r="B222" s="77" t="str">
        <f aca="false">TEXT(INDEX(Data!$C$2:$C$500,500-$A222),"yy/mm/dd")</f>
        <v>97/10/13</v>
      </c>
      <c r="C222" s="78" t="n">
        <f aca="false">VALUE(INDEX(Data!$D$2:$D$500,500-$A222))</f>
        <v>20</v>
      </c>
      <c r="D222" s="79" t="n">
        <f aca="false">VALUE(INDEX(Data!$E$2:$E$500,500-$A222))</f>
        <v>357</v>
      </c>
      <c r="E222" s="80"/>
      <c r="F222" s="80"/>
      <c r="G222" s="80"/>
      <c r="H222" s="80"/>
      <c r="I222" s="80"/>
      <c r="J222" s="80"/>
      <c r="K222" s="81"/>
      <c r="L222" s="87"/>
      <c r="M222" s="40"/>
      <c r="N222" s="39"/>
      <c r="O222" s="39"/>
      <c r="P222" s="88"/>
      <c r="Q222" s="40" t="str">
        <f aca="false">IF(C222&gt;C221,1,"")</f>
        <v/>
      </c>
      <c r="T222" s="39"/>
      <c r="W222" s="39"/>
    </row>
    <row r="223" customFormat="false" ht="10.2" hidden="false" customHeight="false" outlineLevel="0" collapsed="false">
      <c r="A223" s="31" t="n">
        <f aca="false">1+A222</f>
        <v>221</v>
      </c>
      <c r="B223" s="77" t="str">
        <f aca="false">TEXT(INDEX(Data!$C$2:$C$500,500-$A223),"yy/mm/dd")</f>
        <v>97/10/14</v>
      </c>
      <c r="C223" s="78" t="n">
        <f aca="false">VALUE(INDEX(Data!$D$2:$D$500,500-$A223))</f>
        <v>19.75</v>
      </c>
      <c r="D223" s="79" t="n">
        <f aca="false">VALUE(INDEX(Data!$E$2:$E$500,500-$A223))</f>
        <v>132</v>
      </c>
      <c r="E223" s="80"/>
      <c r="F223" s="80"/>
      <c r="G223" s="80"/>
      <c r="H223" s="80"/>
      <c r="I223" s="80"/>
      <c r="J223" s="80"/>
      <c r="K223" s="81"/>
      <c r="L223" s="87"/>
      <c r="M223" s="40"/>
      <c r="N223" s="39"/>
      <c r="O223" s="39"/>
      <c r="P223" s="88"/>
      <c r="Q223" s="40" t="str">
        <f aca="false">IF(C223&gt;C222,1,"")</f>
        <v/>
      </c>
      <c r="T223" s="39"/>
      <c r="W223" s="39"/>
    </row>
    <row r="224" customFormat="false" ht="10.2" hidden="false" customHeight="false" outlineLevel="0" collapsed="false">
      <c r="A224" s="31" t="n">
        <f aca="false">1+A223</f>
        <v>222</v>
      </c>
      <c r="B224" s="77" t="str">
        <f aca="false">TEXT(INDEX(Data!$C$2:$C$500,500-$A224),"yy/mm/dd")</f>
        <v>97/10/15</v>
      </c>
      <c r="C224" s="78" t="n">
        <f aca="false">VALUE(INDEX(Data!$D$2:$D$500,500-$A224))</f>
        <v>20.12</v>
      </c>
      <c r="D224" s="79" t="n">
        <f aca="false">VALUE(INDEX(Data!$E$2:$E$500,500-$A224))</f>
        <v>207</v>
      </c>
      <c r="E224" s="80"/>
      <c r="F224" s="80"/>
      <c r="G224" s="80"/>
      <c r="H224" s="80"/>
      <c r="I224" s="80"/>
      <c r="J224" s="80"/>
      <c r="K224" s="81"/>
      <c r="L224" s="87"/>
      <c r="M224" s="40"/>
      <c r="N224" s="39"/>
      <c r="O224" s="39"/>
      <c r="P224" s="88"/>
      <c r="Q224" s="40" t="n">
        <f aca="false">IF(C224&gt;C223,1,"")</f>
        <v>1</v>
      </c>
      <c r="T224" s="39"/>
      <c r="W224" s="39"/>
    </row>
    <row r="225" customFormat="false" ht="10.2" hidden="false" customHeight="false" outlineLevel="0" collapsed="false">
      <c r="A225" s="31" t="n">
        <f aca="false">1+A224</f>
        <v>223</v>
      </c>
      <c r="B225" s="77" t="str">
        <f aca="false">TEXT(INDEX(Data!$C$2:$C$500,500-$A225),"yy/mm/dd")</f>
        <v>97/10/16</v>
      </c>
      <c r="C225" s="78" t="n">
        <f aca="false">VALUE(INDEX(Data!$D$2:$D$500,500-$A225))</f>
        <v>19.75</v>
      </c>
      <c r="D225" s="79" t="n">
        <f aca="false">VALUE(INDEX(Data!$E$2:$E$500,500-$A225))</f>
        <v>155</v>
      </c>
      <c r="E225" s="80"/>
      <c r="F225" s="80"/>
      <c r="G225" s="80"/>
      <c r="H225" s="80"/>
      <c r="I225" s="80"/>
      <c r="J225" s="80"/>
      <c r="K225" s="81"/>
      <c r="L225" s="87"/>
      <c r="M225" s="40"/>
      <c r="N225" s="39"/>
      <c r="O225" s="39"/>
      <c r="P225" s="88"/>
      <c r="Q225" s="40" t="str">
        <f aca="false">IF(C225&gt;C224,1,"")</f>
        <v/>
      </c>
      <c r="T225" s="39"/>
      <c r="W225" s="39"/>
    </row>
    <row r="226" customFormat="false" ht="10.2" hidden="false" customHeight="false" outlineLevel="0" collapsed="false">
      <c r="A226" s="31" t="n">
        <f aca="false">1+A225</f>
        <v>224</v>
      </c>
      <c r="B226" s="77" t="str">
        <f aca="false">TEXT(INDEX(Data!$C$2:$C$500,500-$A226),"yy/mm/dd")</f>
        <v>97/10/17</v>
      </c>
      <c r="C226" s="78" t="n">
        <f aca="false">VALUE(INDEX(Data!$D$2:$D$500,500-$A226))</f>
        <v>19.75</v>
      </c>
      <c r="D226" s="79" t="n">
        <f aca="false">VALUE(INDEX(Data!$E$2:$E$500,500-$A226))</f>
        <v>263</v>
      </c>
      <c r="E226" s="80"/>
      <c r="F226" s="80"/>
      <c r="G226" s="80"/>
      <c r="H226" s="80"/>
      <c r="I226" s="80"/>
      <c r="J226" s="80"/>
      <c r="K226" s="81"/>
      <c r="L226" s="87"/>
      <c r="M226" s="40"/>
      <c r="N226" s="39"/>
      <c r="O226" s="39"/>
      <c r="P226" s="88"/>
      <c r="Q226" s="40" t="str">
        <f aca="false">IF(C226&gt;C225,1,"")</f>
        <v/>
      </c>
      <c r="T226" s="39"/>
      <c r="W226" s="39"/>
    </row>
    <row r="227" customFormat="false" ht="10.2" hidden="false" customHeight="false" outlineLevel="0" collapsed="false">
      <c r="A227" s="31" t="n">
        <f aca="false">1+A226</f>
        <v>225</v>
      </c>
      <c r="B227" s="77" t="str">
        <f aca="false">TEXT(INDEX(Data!$C$2:$C$500,500-$A227),"yy/mm/dd")</f>
        <v>97/10/20</v>
      </c>
      <c r="C227" s="78" t="n">
        <f aca="false">VALUE(INDEX(Data!$D$2:$D$500,500-$A227))</f>
        <v>18.75</v>
      </c>
      <c r="D227" s="79" t="n">
        <f aca="false">VALUE(INDEX(Data!$E$2:$E$500,500-$A227))</f>
        <v>449</v>
      </c>
      <c r="E227" s="80"/>
      <c r="F227" s="80"/>
      <c r="G227" s="80"/>
      <c r="H227" s="80"/>
      <c r="I227" s="80"/>
      <c r="J227" s="80"/>
      <c r="K227" s="81"/>
      <c r="L227" s="87"/>
      <c r="M227" s="40"/>
      <c r="N227" s="39"/>
      <c r="O227" s="39"/>
      <c r="P227" s="88"/>
      <c r="Q227" s="40" t="str">
        <f aca="false">IF(C227&gt;C226,1,"")</f>
        <v/>
      </c>
      <c r="T227" s="39"/>
      <c r="W227" s="39"/>
    </row>
    <row r="228" customFormat="false" ht="10.2" hidden="false" customHeight="false" outlineLevel="0" collapsed="false">
      <c r="A228" s="31" t="n">
        <f aca="false">1+A227</f>
        <v>226</v>
      </c>
      <c r="B228" s="77" t="str">
        <f aca="false">TEXT(INDEX(Data!$C$2:$C$500,500-$A228),"yy/mm/dd")</f>
        <v>97/10/21</v>
      </c>
      <c r="C228" s="78" t="n">
        <f aca="false">VALUE(INDEX(Data!$D$2:$D$500,500-$A228))</f>
        <v>18.68</v>
      </c>
      <c r="D228" s="79" t="n">
        <f aca="false">VALUE(INDEX(Data!$E$2:$E$500,500-$A228))</f>
        <v>296</v>
      </c>
      <c r="E228" s="80"/>
      <c r="F228" s="80"/>
      <c r="G228" s="80"/>
      <c r="H228" s="80"/>
      <c r="I228" s="80"/>
      <c r="J228" s="80"/>
      <c r="K228" s="81"/>
      <c r="L228" s="87"/>
      <c r="M228" s="40"/>
      <c r="N228" s="39"/>
      <c r="O228" s="39"/>
      <c r="P228" s="88"/>
      <c r="Q228" s="40" t="str">
        <f aca="false">IF(C228&gt;C227,1,"")</f>
        <v/>
      </c>
      <c r="T228" s="39"/>
      <c r="W228" s="39"/>
    </row>
    <row r="229" customFormat="false" ht="10.2" hidden="false" customHeight="false" outlineLevel="0" collapsed="false">
      <c r="A229" s="31" t="n">
        <f aca="false">1+A228</f>
        <v>227</v>
      </c>
      <c r="B229" s="77" t="str">
        <f aca="false">TEXT(INDEX(Data!$C$2:$C$500,500-$A229),"yy/mm/dd")</f>
        <v>97/10/22</v>
      </c>
      <c r="C229" s="78" t="n">
        <f aca="false">VALUE(INDEX(Data!$D$2:$D$500,500-$A229))</f>
        <v>18.37</v>
      </c>
      <c r="D229" s="79" t="n">
        <f aca="false">VALUE(INDEX(Data!$E$2:$E$500,500-$A229))</f>
        <v>1075</v>
      </c>
      <c r="E229" s="80"/>
      <c r="F229" s="80"/>
      <c r="G229" s="80"/>
      <c r="H229" s="80"/>
      <c r="I229" s="80"/>
      <c r="J229" s="80"/>
      <c r="K229" s="81"/>
      <c r="L229" s="87"/>
      <c r="M229" s="40"/>
      <c r="N229" s="39"/>
      <c r="O229" s="39"/>
      <c r="P229" s="88"/>
      <c r="Q229" s="40" t="str">
        <f aca="false">IF(C229&gt;C228,1,"")</f>
        <v/>
      </c>
      <c r="T229" s="39"/>
      <c r="W229" s="39"/>
    </row>
    <row r="230" customFormat="false" ht="10.2" hidden="false" customHeight="false" outlineLevel="0" collapsed="false">
      <c r="A230" s="31" t="n">
        <f aca="false">1+A229</f>
        <v>228</v>
      </c>
      <c r="B230" s="77" t="str">
        <f aca="false">TEXT(INDEX(Data!$C$2:$C$500,500-$A230),"yy/mm/dd")</f>
        <v>97/10/23</v>
      </c>
      <c r="C230" s="78" t="n">
        <f aca="false">VALUE(INDEX(Data!$D$2:$D$500,500-$A230))</f>
        <v>17.25</v>
      </c>
      <c r="D230" s="79" t="n">
        <f aca="false">VALUE(INDEX(Data!$E$2:$E$500,500-$A230))</f>
        <v>531</v>
      </c>
      <c r="E230" s="80"/>
      <c r="F230" s="80"/>
      <c r="G230" s="80"/>
      <c r="H230" s="80"/>
      <c r="I230" s="80"/>
      <c r="J230" s="80"/>
      <c r="K230" s="81"/>
      <c r="L230" s="87"/>
      <c r="M230" s="40"/>
      <c r="N230" s="39"/>
      <c r="O230" s="39"/>
      <c r="P230" s="88"/>
      <c r="Q230" s="40" t="str">
        <f aca="false">IF(C230&gt;C229,1,"")</f>
        <v/>
      </c>
      <c r="T230" s="39"/>
      <c r="W230" s="39"/>
    </row>
    <row r="231" customFormat="false" ht="10.2" hidden="false" customHeight="false" outlineLevel="0" collapsed="false">
      <c r="A231" s="31" t="n">
        <f aca="false">1+A230</f>
        <v>229</v>
      </c>
      <c r="B231" s="77" t="str">
        <f aca="false">TEXT(INDEX(Data!$C$2:$C$500,500-$A231),"yy/mm/dd")</f>
        <v>97/10/24</v>
      </c>
      <c r="C231" s="78" t="n">
        <f aca="false">VALUE(INDEX(Data!$D$2:$D$500,500-$A231))</f>
        <v>16.75</v>
      </c>
      <c r="D231" s="79" t="n">
        <f aca="false">VALUE(INDEX(Data!$E$2:$E$500,500-$A231))</f>
        <v>787</v>
      </c>
      <c r="E231" s="80"/>
      <c r="F231" s="80"/>
      <c r="G231" s="80"/>
      <c r="H231" s="80"/>
      <c r="I231" s="80"/>
      <c r="J231" s="80"/>
      <c r="K231" s="81"/>
      <c r="L231" s="87"/>
      <c r="M231" s="40"/>
      <c r="N231" s="39"/>
      <c r="O231" s="39"/>
      <c r="P231" s="88"/>
      <c r="Q231" s="40" t="str">
        <f aca="false">IF(C231&gt;C230,1,"")</f>
        <v/>
      </c>
      <c r="T231" s="39"/>
      <c r="W231" s="39"/>
    </row>
    <row r="232" customFormat="false" ht="10.2" hidden="false" customHeight="false" outlineLevel="0" collapsed="false">
      <c r="A232" s="31" t="n">
        <f aca="false">1+A231</f>
        <v>230</v>
      </c>
      <c r="B232" s="77" t="str">
        <f aca="false">TEXT(INDEX(Data!$C$2:$C$500,500-$A232),"yy/mm/dd")</f>
        <v>97/10/27</v>
      </c>
      <c r="C232" s="78" t="n">
        <f aca="false">VALUE(INDEX(Data!$D$2:$D$500,500-$A232))</f>
        <v>15.62</v>
      </c>
      <c r="D232" s="79" t="n">
        <f aca="false">VALUE(INDEX(Data!$E$2:$E$500,500-$A232))</f>
        <v>534</v>
      </c>
      <c r="E232" s="80"/>
      <c r="F232" s="80"/>
      <c r="G232" s="80"/>
      <c r="H232" s="80"/>
      <c r="I232" s="80"/>
      <c r="J232" s="80"/>
      <c r="K232" s="81"/>
      <c r="L232" s="87"/>
      <c r="M232" s="40"/>
      <c r="N232" s="39"/>
      <c r="O232" s="39"/>
      <c r="P232" s="88"/>
      <c r="Q232" s="40" t="str">
        <f aca="false">IF(C232&gt;C231,1,"")</f>
        <v/>
      </c>
      <c r="T232" s="39"/>
      <c r="W232" s="39"/>
    </row>
    <row r="233" customFormat="false" ht="10.2" hidden="false" customHeight="false" outlineLevel="0" collapsed="false">
      <c r="A233" s="31" t="n">
        <f aca="false">1+A232</f>
        <v>231</v>
      </c>
      <c r="B233" s="77" t="str">
        <f aca="false">TEXT(INDEX(Data!$C$2:$C$500,500-$A233),"yy/mm/dd")</f>
        <v>97/10/28</v>
      </c>
      <c r="C233" s="78" t="n">
        <f aca="false">VALUE(INDEX(Data!$D$2:$D$500,500-$A233))</f>
        <v>16.87</v>
      </c>
      <c r="D233" s="79" t="n">
        <f aca="false">VALUE(INDEX(Data!$E$2:$E$500,500-$A233))</f>
        <v>1072</v>
      </c>
      <c r="E233" s="80"/>
      <c r="F233" s="80"/>
      <c r="G233" s="80"/>
      <c r="H233" s="80"/>
      <c r="I233" s="80"/>
      <c r="J233" s="80"/>
      <c r="K233" s="81"/>
      <c r="L233" s="87"/>
      <c r="M233" s="40"/>
      <c r="N233" s="39"/>
      <c r="O233" s="39"/>
      <c r="P233" s="88"/>
      <c r="Q233" s="40" t="n">
        <f aca="false">IF(C233&gt;C232,1,"")</f>
        <v>1</v>
      </c>
      <c r="T233" s="39"/>
      <c r="W233" s="39"/>
    </row>
    <row r="234" customFormat="false" ht="10.2" hidden="false" customHeight="false" outlineLevel="0" collapsed="false">
      <c r="A234" s="31" t="n">
        <f aca="false">1+A233</f>
        <v>232</v>
      </c>
      <c r="B234" s="77" t="str">
        <f aca="false">TEXT(INDEX(Data!$C$2:$C$500,500-$A234),"yy/mm/dd")</f>
        <v>97/10/29</v>
      </c>
      <c r="C234" s="78" t="n">
        <f aca="false">VALUE(INDEX(Data!$D$2:$D$500,500-$A234))</f>
        <v>17.62</v>
      </c>
      <c r="D234" s="79" t="n">
        <f aca="false">VALUE(INDEX(Data!$E$2:$E$500,500-$A234))</f>
        <v>1622</v>
      </c>
      <c r="E234" s="80"/>
      <c r="F234" s="80"/>
      <c r="G234" s="80"/>
      <c r="H234" s="80"/>
      <c r="I234" s="80"/>
      <c r="J234" s="80"/>
      <c r="K234" s="81"/>
      <c r="L234" s="87"/>
      <c r="M234" s="40"/>
      <c r="N234" s="39"/>
      <c r="O234" s="39"/>
      <c r="P234" s="88"/>
      <c r="Q234" s="40" t="n">
        <f aca="false">IF(C234&gt;C233,1,"")</f>
        <v>1</v>
      </c>
      <c r="T234" s="39"/>
      <c r="W234" s="39"/>
    </row>
    <row r="235" customFormat="false" ht="10.2" hidden="false" customHeight="false" outlineLevel="0" collapsed="false">
      <c r="A235" s="31" t="n">
        <f aca="false">1+A234</f>
        <v>233</v>
      </c>
      <c r="B235" s="77" t="str">
        <f aca="false">TEXT(INDEX(Data!$C$2:$C$500,500-$A235),"yy/mm/dd")</f>
        <v>97/10/30</v>
      </c>
      <c r="C235" s="78" t="n">
        <f aca="false">VALUE(INDEX(Data!$D$2:$D$500,500-$A235))</f>
        <v>17.62</v>
      </c>
      <c r="D235" s="79" t="n">
        <f aca="false">VALUE(INDEX(Data!$E$2:$E$500,500-$A235))</f>
        <v>424</v>
      </c>
      <c r="E235" s="80"/>
      <c r="F235" s="80"/>
      <c r="G235" s="80"/>
      <c r="H235" s="80"/>
      <c r="I235" s="80"/>
      <c r="J235" s="80"/>
      <c r="K235" s="81"/>
      <c r="L235" s="87"/>
      <c r="M235" s="40"/>
      <c r="N235" s="39"/>
      <c r="O235" s="39"/>
      <c r="P235" s="88"/>
      <c r="Q235" s="40" t="str">
        <f aca="false">IF(C235&gt;C234,1,"")</f>
        <v/>
      </c>
      <c r="T235" s="39"/>
      <c r="W235" s="39"/>
    </row>
    <row r="236" customFormat="false" ht="10.2" hidden="false" customHeight="false" outlineLevel="0" collapsed="false">
      <c r="A236" s="31" t="n">
        <f aca="false">1+A235</f>
        <v>234</v>
      </c>
      <c r="B236" s="77" t="str">
        <f aca="false">TEXT(INDEX(Data!$C$2:$C$500,500-$A236),"yy/mm/dd")</f>
        <v>97/10/31</v>
      </c>
      <c r="C236" s="78" t="n">
        <f aca="false">VALUE(INDEX(Data!$D$2:$D$500,500-$A236))</f>
        <v>18.5</v>
      </c>
      <c r="D236" s="79" t="n">
        <f aca="false">VALUE(INDEX(Data!$E$2:$E$500,500-$A236))</f>
        <v>132</v>
      </c>
      <c r="E236" s="80"/>
      <c r="F236" s="80"/>
      <c r="G236" s="80"/>
      <c r="H236" s="80"/>
      <c r="I236" s="80"/>
      <c r="J236" s="80"/>
      <c r="K236" s="81"/>
      <c r="L236" s="87"/>
      <c r="M236" s="40"/>
      <c r="N236" s="39"/>
      <c r="O236" s="39"/>
      <c r="P236" s="88"/>
      <c r="Q236" s="40" t="n">
        <f aca="false">IF(C236&gt;C235,1,"")</f>
        <v>1</v>
      </c>
      <c r="T236" s="39"/>
      <c r="W236" s="39"/>
    </row>
    <row r="237" customFormat="false" ht="10.2" hidden="false" customHeight="false" outlineLevel="0" collapsed="false">
      <c r="A237" s="31" t="n">
        <f aca="false">1+A236</f>
        <v>235</v>
      </c>
      <c r="B237" s="77" t="str">
        <f aca="false">TEXT(INDEX(Data!$C$2:$C$500,500-$A237),"yy/mm/dd")</f>
        <v>97/11/03</v>
      </c>
      <c r="C237" s="78" t="n">
        <f aca="false">VALUE(INDEX(Data!$D$2:$D$500,500-$A237))</f>
        <v>18.25</v>
      </c>
      <c r="D237" s="79" t="n">
        <f aca="false">VALUE(INDEX(Data!$E$2:$E$500,500-$A237))</f>
        <v>306</v>
      </c>
      <c r="E237" s="80"/>
      <c r="F237" s="80"/>
      <c r="G237" s="80"/>
      <c r="H237" s="80"/>
      <c r="I237" s="80"/>
      <c r="J237" s="80"/>
      <c r="K237" s="81"/>
      <c r="L237" s="87"/>
      <c r="M237" s="40"/>
      <c r="N237" s="39"/>
      <c r="O237" s="39"/>
      <c r="P237" s="88"/>
      <c r="Q237" s="40" t="str">
        <f aca="false">IF(C237&gt;C236,1,"")</f>
        <v/>
      </c>
      <c r="T237" s="39"/>
      <c r="W237" s="39"/>
    </row>
    <row r="238" customFormat="false" ht="10.2" hidden="false" customHeight="false" outlineLevel="0" collapsed="false">
      <c r="A238" s="31" t="n">
        <f aca="false">1+A237</f>
        <v>236</v>
      </c>
      <c r="B238" s="77" t="str">
        <f aca="false">TEXT(INDEX(Data!$C$2:$C$500,500-$A238),"yy/mm/dd")</f>
        <v>97/11/04</v>
      </c>
      <c r="C238" s="78" t="n">
        <f aca="false">VALUE(INDEX(Data!$D$2:$D$500,500-$A238))</f>
        <v>18</v>
      </c>
      <c r="D238" s="79" t="n">
        <f aca="false">VALUE(INDEX(Data!$E$2:$E$500,500-$A238))</f>
        <v>179</v>
      </c>
      <c r="E238" s="80"/>
      <c r="F238" s="80"/>
      <c r="G238" s="80"/>
      <c r="H238" s="80"/>
      <c r="I238" s="80"/>
      <c r="J238" s="80"/>
      <c r="K238" s="81"/>
      <c r="L238" s="87"/>
      <c r="M238" s="40"/>
      <c r="N238" s="39"/>
      <c r="O238" s="39"/>
      <c r="P238" s="88"/>
      <c r="Q238" s="40" t="str">
        <f aca="false">IF(C238&gt;C237,1,"")</f>
        <v/>
      </c>
      <c r="T238" s="39"/>
      <c r="W238" s="39"/>
    </row>
    <row r="239" customFormat="false" ht="10.2" hidden="false" customHeight="false" outlineLevel="0" collapsed="false">
      <c r="A239" s="31" t="n">
        <f aca="false">1+A238</f>
        <v>237</v>
      </c>
      <c r="B239" s="77" t="str">
        <f aca="false">TEXT(INDEX(Data!$C$2:$C$500,500-$A239),"yy/mm/dd")</f>
        <v>97/11/05</v>
      </c>
      <c r="C239" s="78" t="n">
        <f aca="false">VALUE(INDEX(Data!$D$2:$D$500,500-$A239))</f>
        <v>16.75</v>
      </c>
      <c r="D239" s="79" t="n">
        <f aca="false">VALUE(INDEX(Data!$E$2:$E$500,500-$A239))</f>
        <v>717</v>
      </c>
      <c r="E239" s="80"/>
      <c r="F239" s="80"/>
      <c r="G239" s="80"/>
      <c r="H239" s="80"/>
      <c r="I239" s="80"/>
      <c r="J239" s="80"/>
      <c r="K239" s="81"/>
      <c r="L239" s="87"/>
      <c r="M239" s="40"/>
      <c r="N239" s="39"/>
      <c r="O239" s="39"/>
      <c r="P239" s="88"/>
      <c r="Q239" s="40" t="str">
        <f aca="false">IF(C239&gt;C238,1,"")</f>
        <v/>
      </c>
      <c r="T239" s="39"/>
      <c r="W239" s="39"/>
    </row>
    <row r="240" customFormat="false" ht="10.2" hidden="false" customHeight="false" outlineLevel="0" collapsed="false">
      <c r="A240" s="31" t="n">
        <f aca="false">1+A239</f>
        <v>238</v>
      </c>
      <c r="B240" s="77" t="str">
        <f aca="false">TEXT(INDEX(Data!$C$2:$C$500,500-$A240),"yy/mm/dd")</f>
        <v>97/11/06</v>
      </c>
      <c r="C240" s="78" t="n">
        <f aca="false">VALUE(INDEX(Data!$D$2:$D$500,500-$A240))</f>
        <v>16.12</v>
      </c>
      <c r="D240" s="79" t="n">
        <f aca="false">VALUE(INDEX(Data!$E$2:$E$500,500-$A240))</f>
        <v>1227</v>
      </c>
      <c r="E240" s="80"/>
      <c r="F240" s="80"/>
      <c r="G240" s="80"/>
      <c r="H240" s="80"/>
      <c r="I240" s="80"/>
      <c r="J240" s="80"/>
      <c r="K240" s="81"/>
      <c r="L240" s="87"/>
      <c r="M240" s="40"/>
      <c r="N240" s="39"/>
      <c r="O240" s="39"/>
      <c r="P240" s="88"/>
      <c r="Q240" s="40" t="str">
        <f aca="false">IF(C240&gt;C239,1,"")</f>
        <v/>
      </c>
      <c r="T240" s="39"/>
      <c r="W240" s="39"/>
    </row>
    <row r="241" customFormat="false" ht="10.2" hidden="false" customHeight="false" outlineLevel="0" collapsed="false">
      <c r="A241" s="31" t="n">
        <f aca="false">1+A240</f>
        <v>239</v>
      </c>
      <c r="B241" s="77" t="str">
        <f aca="false">TEXT(INDEX(Data!$C$2:$C$500,500-$A241),"yy/mm/dd")</f>
        <v>97/11/07</v>
      </c>
      <c r="C241" s="78" t="n">
        <f aca="false">VALUE(INDEX(Data!$D$2:$D$500,500-$A241))</f>
        <v>14.75</v>
      </c>
      <c r="D241" s="79" t="n">
        <f aca="false">VALUE(INDEX(Data!$E$2:$E$500,500-$A241))</f>
        <v>10575</v>
      </c>
      <c r="E241" s="80"/>
      <c r="F241" s="80"/>
      <c r="G241" s="80"/>
      <c r="H241" s="80"/>
      <c r="I241" s="80"/>
      <c r="J241" s="80"/>
      <c r="K241" s="81"/>
      <c r="L241" s="87"/>
      <c r="M241" s="40"/>
      <c r="N241" s="39"/>
      <c r="O241" s="39"/>
      <c r="P241" s="88"/>
      <c r="Q241" s="40" t="str">
        <f aca="false">IF(C241&gt;C240,1,"")</f>
        <v/>
      </c>
      <c r="T241" s="39"/>
      <c r="W241" s="39"/>
    </row>
    <row r="242" customFormat="false" ht="10.2" hidden="false" customHeight="false" outlineLevel="0" collapsed="false">
      <c r="A242" s="31" t="n">
        <f aca="false">1+A241</f>
        <v>240</v>
      </c>
      <c r="B242" s="77" t="str">
        <f aca="false">TEXT(INDEX(Data!$C$2:$C$500,500-$A242),"yy/mm/dd")</f>
        <v>97/11/10</v>
      </c>
      <c r="C242" s="78" t="n">
        <f aca="false">VALUE(INDEX(Data!$D$2:$D$500,500-$A242))</f>
        <v>14.37</v>
      </c>
      <c r="D242" s="79" t="n">
        <f aca="false">VALUE(INDEX(Data!$E$2:$E$500,500-$A242))</f>
        <v>1440</v>
      </c>
      <c r="E242" s="80"/>
      <c r="F242" s="80"/>
      <c r="G242" s="80"/>
      <c r="H242" s="80"/>
      <c r="I242" s="80"/>
      <c r="J242" s="80"/>
      <c r="K242" s="81"/>
      <c r="L242" s="87"/>
      <c r="M242" s="40"/>
      <c r="N242" s="39"/>
      <c r="O242" s="39"/>
      <c r="P242" s="88"/>
      <c r="Q242" s="40" t="str">
        <f aca="false">IF(C242&gt;C241,1,"")</f>
        <v/>
      </c>
      <c r="T242" s="39"/>
      <c r="W242" s="39"/>
    </row>
    <row r="243" customFormat="false" ht="10.2" hidden="false" customHeight="false" outlineLevel="0" collapsed="false">
      <c r="A243" s="31" t="n">
        <f aca="false">1+A242</f>
        <v>241</v>
      </c>
      <c r="B243" s="77" t="str">
        <f aca="false">TEXT(INDEX(Data!$C$2:$C$500,500-$A243),"yy/mm/dd")</f>
        <v>97/11/11</v>
      </c>
      <c r="C243" s="78" t="n">
        <f aca="false">VALUE(INDEX(Data!$D$2:$D$500,500-$A243))</f>
        <v>14</v>
      </c>
      <c r="D243" s="79" t="n">
        <f aca="false">VALUE(INDEX(Data!$E$2:$E$500,500-$A243))</f>
        <v>2529</v>
      </c>
      <c r="E243" s="80"/>
      <c r="F243" s="80"/>
      <c r="G243" s="80"/>
      <c r="H243" s="80"/>
      <c r="I243" s="80"/>
      <c r="J243" s="80"/>
      <c r="K243" s="81"/>
      <c r="L243" s="87"/>
      <c r="M243" s="40"/>
      <c r="N243" s="39"/>
      <c r="O243" s="39"/>
      <c r="P243" s="88"/>
      <c r="Q243" s="40" t="str">
        <f aca="false">IF(C243&gt;C242,1,"")</f>
        <v/>
      </c>
      <c r="T243" s="39"/>
      <c r="W243" s="39"/>
    </row>
    <row r="244" customFormat="false" ht="10.2" hidden="false" customHeight="false" outlineLevel="0" collapsed="false">
      <c r="A244" s="31" t="n">
        <f aca="false">1+A243</f>
        <v>242</v>
      </c>
      <c r="B244" s="77" t="str">
        <f aca="false">TEXT(INDEX(Data!$C$2:$C$500,500-$A244),"yy/mm/dd")</f>
        <v>97/11/12</v>
      </c>
      <c r="C244" s="78" t="n">
        <f aca="false">VALUE(INDEX(Data!$D$2:$D$500,500-$A244))</f>
        <v>13.25</v>
      </c>
      <c r="D244" s="79" t="n">
        <f aca="false">VALUE(INDEX(Data!$E$2:$E$500,500-$A244))</f>
        <v>2009</v>
      </c>
      <c r="E244" s="80"/>
      <c r="F244" s="80"/>
      <c r="G244" s="80"/>
      <c r="H244" s="80"/>
      <c r="I244" s="80"/>
      <c r="J244" s="80"/>
      <c r="K244" s="81"/>
      <c r="L244" s="87"/>
      <c r="M244" s="40"/>
      <c r="N244" s="39"/>
      <c r="O244" s="39"/>
      <c r="P244" s="88"/>
      <c r="Q244" s="40" t="str">
        <f aca="false">IF(C244&gt;C243,1,"")</f>
        <v/>
      </c>
      <c r="T244" s="39"/>
      <c r="W244" s="39"/>
    </row>
    <row r="245" customFormat="false" ht="10.2" hidden="false" customHeight="false" outlineLevel="0" collapsed="false">
      <c r="A245" s="31" t="n">
        <f aca="false">1+A244</f>
        <v>243</v>
      </c>
      <c r="B245" s="77" t="str">
        <f aca="false">TEXT(INDEX(Data!$C$2:$C$500,500-$A245),"yy/mm/dd")</f>
        <v>97/11/13</v>
      </c>
      <c r="C245" s="78" t="n">
        <f aca="false">VALUE(INDEX(Data!$D$2:$D$500,500-$A245))</f>
        <v>13.5</v>
      </c>
      <c r="D245" s="79" t="n">
        <f aca="false">VALUE(INDEX(Data!$E$2:$E$500,500-$A245))</f>
        <v>1412</v>
      </c>
      <c r="E245" s="80"/>
      <c r="F245" s="80"/>
      <c r="G245" s="80"/>
      <c r="H245" s="80"/>
      <c r="I245" s="80"/>
      <c r="J245" s="80"/>
      <c r="K245" s="81"/>
      <c r="L245" s="87"/>
      <c r="M245" s="40"/>
      <c r="N245" s="39"/>
      <c r="O245" s="39"/>
      <c r="P245" s="88"/>
      <c r="Q245" s="40" t="n">
        <f aca="false">IF(C245&gt;C244,1,"")</f>
        <v>1</v>
      </c>
      <c r="T245" s="39"/>
      <c r="W245" s="39"/>
    </row>
    <row r="246" customFormat="false" ht="10.2" hidden="false" customHeight="false" outlineLevel="0" collapsed="false">
      <c r="A246" s="31" t="n">
        <f aca="false">1+A245</f>
        <v>244</v>
      </c>
      <c r="B246" s="77" t="str">
        <f aca="false">TEXT(INDEX(Data!$C$2:$C$500,500-$A246),"yy/mm/dd")</f>
        <v>97/11/14</v>
      </c>
      <c r="C246" s="78" t="n">
        <f aca="false">VALUE(INDEX(Data!$D$2:$D$500,500-$A246))</f>
        <v>13.5</v>
      </c>
      <c r="D246" s="79" t="n">
        <f aca="false">VALUE(INDEX(Data!$E$2:$E$500,500-$A246))</f>
        <v>406</v>
      </c>
      <c r="E246" s="80"/>
      <c r="F246" s="80"/>
      <c r="G246" s="80"/>
      <c r="H246" s="80"/>
      <c r="I246" s="80"/>
      <c r="J246" s="80"/>
      <c r="K246" s="81"/>
      <c r="L246" s="87"/>
      <c r="M246" s="40"/>
      <c r="N246" s="39"/>
      <c r="O246" s="39"/>
      <c r="P246" s="88"/>
      <c r="Q246" s="40" t="str">
        <f aca="false">IF(C246&gt;C245,1,"")</f>
        <v/>
      </c>
      <c r="T246" s="39"/>
      <c r="W246" s="39"/>
    </row>
    <row r="247" customFormat="false" ht="10.2" hidden="false" customHeight="false" outlineLevel="0" collapsed="false">
      <c r="A247" s="31" t="n">
        <f aca="false">1+A246</f>
        <v>245</v>
      </c>
      <c r="B247" s="77" t="str">
        <f aca="false">TEXT(INDEX(Data!$C$2:$C$500,500-$A247),"yy/mm/dd")</f>
        <v>97/11/17</v>
      </c>
      <c r="C247" s="78" t="n">
        <f aca="false">VALUE(INDEX(Data!$D$2:$D$500,500-$A247))</f>
        <v>13.75</v>
      </c>
      <c r="D247" s="79" t="n">
        <f aca="false">VALUE(INDEX(Data!$E$2:$E$500,500-$A247))</f>
        <v>333</v>
      </c>
      <c r="E247" s="80"/>
      <c r="F247" s="80"/>
      <c r="G247" s="80"/>
      <c r="H247" s="80"/>
      <c r="I247" s="80"/>
      <c r="J247" s="80"/>
      <c r="K247" s="81"/>
      <c r="L247" s="87"/>
      <c r="M247" s="40"/>
      <c r="N247" s="39"/>
      <c r="O247" s="39"/>
      <c r="P247" s="88"/>
      <c r="Q247" s="40" t="n">
        <f aca="false">IF(C247&gt;C246,1,"")</f>
        <v>1</v>
      </c>
      <c r="T247" s="39"/>
      <c r="W247" s="39"/>
    </row>
    <row r="248" customFormat="false" ht="10.2" hidden="false" customHeight="false" outlineLevel="0" collapsed="false">
      <c r="A248" s="31" t="n">
        <f aca="false">1+A247</f>
        <v>246</v>
      </c>
      <c r="B248" s="77" t="str">
        <f aca="false">TEXT(INDEX(Data!$C$2:$C$500,500-$A248),"yy/mm/dd")</f>
        <v>97/11/18</v>
      </c>
      <c r="C248" s="78" t="n">
        <f aca="false">VALUE(INDEX(Data!$D$2:$D$500,500-$A248))</f>
        <v>14</v>
      </c>
      <c r="D248" s="79" t="n">
        <f aca="false">VALUE(INDEX(Data!$E$2:$E$500,500-$A248))</f>
        <v>677</v>
      </c>
      <c r="E248" s="80"/>
      <c r="F248" s="80"/>
      <c r="G248" s="80"/>
      <c r="H248" s="80"/>
      <c r="I248" s="80"/>
      <c r="J248" s="80"/>
      <c r="K248" s="81"/>
      <c r="L248" s="87"/>
      <c r="M248" s="40"/>
      <c r="N248" s="39"/>
      <c r="O248" s="39"/>
      <c r="P248" s="88"/>
      <c r="Q248" s="40" t="n">
        <f aca="false">IF(C248&gt;C247,1,"")</f>
        <v>1</v>
      </c>
      <c r="T248" s="39"/>
      <c r="W248" s="39"/>
    </row>
    <row r="249" customFormat="false" ht="10.2" hidden="false" customHeight="false" outlineLevel="0" collapsed="false">
      <c r="A249" s="31" t="n">
        <f aca="false">1+A248</f>
        <v>247</v>
      </c>
      <c r="B249" s="77" t="str">
        <f aca="false">TEXT(INDEX(Data!$C$2:$C$500,500-$A249),"yy/mm/dd")</f>
        <v>97/11/19</v>
      </c>
      <c r="C249" s="78" t="n">
        <f aca="false">VALUE(INDEX(Data!$D$2:$D$500,500-$A249))</f>
        <v>14.12</v>
      </c>
      <c r="D249" s="79" t="n">
        <f aca="false">VALUE(INDEX(Data!$E$2:$E$500,500-$A249))</f>
        <v>199</v>
      </c>
      <c r="E249" s="80"/>
      <c r="F249" s="80"/>
      <c r="G249" s="80"/>
      <c r="H249" s="80"/>
      <c r="I249" s="80"/>
      <c r="J249" s="80"/>
      <c r="K249" s="81"/>
      <c r="L249" s="87"/>
      <c r="M249" s="40"/>
      <c r="N249" s="39"/>
      <c r="O249" s="39"/>
      <c r="P249" s="88"/>
      <c r="Q249" s="40" t="n">
        <f aca="false">IF(C249&gt;C248,1,"")</f>
        <v>1</v>
      </c>
      <c r="T249" s="39"/>
      <c r="W249" s="39"/>
    </row>
    <row r="250" customFormat="false" ht="10.2" hidden="false" customHeight="false" outlineLevel="0" collapsed="false">
      <c r="A250" s="31" t="n">
        <f aca="false">1+A249</f>
        <v>248</v>
      </c>
      <c r="B250" s="77" t="str">
        <f aca="false">TEXT(INDEX(Data!$C$2:$C$500,500-$A250),"yy/mm/dd")</f>
        <v>97/11/20</v>
      </c>
      <c r="C250" s="78" t="n">
        <f aca="false">VALUE(INDEX(Data!$D$2:$D$500,500-$A250))</f>
        <v>13.87</v>
      </c>
      <c r="D250" s="79" t="n">
        <f aca="false">VALUE(INDEX(Data!$E$2:$E$500,500-$A250))</f>
        <v>339</v>
      </c>
      <c r="E250" s="80"/>
      <c r="F250" s="80"/>
      <c r="G250" s="80"/>
      <c r="H250" s="80"/>
      <c r="I250" s="80"/>
      <c r="J250" s="80"/>
      <c r="K250" s="81"/>
      <c r="L250" s="87"/>
      <c r="M250" s="40"/>
      <c r="N250" s="39"/>
      <c r="O250" s="39"/>
      <c r="P250" s="88"/>
      <c r="Q250" s="40" t="str">
        <f aca="false">IF(C250&gt;C249,1,"")</f>
        <v/>
      </c>
      <c r="T250" s="39"/>
      <c r="W250" s="39"/>
    </row>
    <row r="251" customFormat="false" ht="10.2" hidden="false" customHeight="false" outlineLevel="0" collapsed="false">
      <c r="A251" s="31" t="n">
        <f aca="false">1+A250</f>
        <v>249</v>
      </c>
      <c r="B251" s="77" t="str">
        <f aca="false">TEXT(INDEX(Data!$C$2:$C$500,500-$A251),"yy/mm/dd")</f>
        <v>97/11/21</v>
      </c>
      <c r="C251" s="78" t="n">
        <f aca="false">VALUE(INDEX(Data!$D$2:$D$500,500-$A251))</f>
        <v>14.18</v>
      </c>
      <c r="D251" s="79" t="n">
        <f aca="false">VALUE(INDEX(Data!$E$2:$E$500,500-$A251))</f>
        <v>1008</v>
      </c>
      <c r="E251" s="80"/>
      <c r="F251" s="80"/>
      <c r="G251" s="80"/>
      <c r="H251" s="80"/>
      <c r="I251" s="80"/>
      <c r="J251" s="80"/>
      <c r="K251" s="81"/>
      <c r="L251" s="87"/>
      <c r="M251" s="40"/>
      <c r="N251" s="39"/>
      <c r="O251" s="39"/>
      <c r="P251" s="88"/>
      <c r="Q251" s="40" t="n">
        <f aca="false">IF(C251&gt;C250,1,"")</f>
        <v>1</v>
      </c>
      <c r="T251" s="39"/>
      <c r="W251" s="39"/>
    </row>
    <row r="252" customFormat="false" ht="10.2" hidden="false" customHeight="false" outlineLevel="0" collapsed="false">
      <c r="A252" s="31" t="n">
        <f aca="false">1+A251</f>
        <v>250</v>
      </c>
      <c r="B252" s="77" t="str">
        <f aca="false">TEXT(INDEX(Data!$C$2:$C$500,500-$A252),"yy/mm/dd")</f>
        <v>97/11/24</v>
      </c>
      <c r="C252" s="78" t="n">
        <f aca="false">VALUE(INDEX(Data!$D$2:$D$500,500-$A252))</f>
        <v>13.87</v>
      </c>
      <c r="D252" s="79" t="n">
        <f aca="false">VALUE(INDEX(Data!$E$2:$E$500,500-$A252))</f>
        <v>432</v>
      </c>
      <c r="E252" s="80"/>
      <c r="F252" s="80"/>
      <c r="G252" s="80"/>
      <c r="H252" s="80"/>
      <c r="I252" s="80"/>
      <c r="J252" s="80"/>
      <c r="K252" s="81"/>
      <c r="L252" s="87"/>
      <c r="M252" s="40"/>
      <c r="N252" s="39"/>
      <c r="O252" s="39"/>
      <c r="P252" s="88"/>
      <c r="Q252" s="40" t="str">
        <f aca="false">IF(C252&gt;C251,1,"")</f>
        <v/>
      </c>
      <c r="T252" s="39"/>
      <c r="W252" s="39"/>
    </row>
    <row r="253" customFormat="false" ht="10.2" hidden="false" customHeight="false" outlineLevel="0" collapsed="false">
      <c r="A253" s="31" t="n">
        <f aca="false">1+A252</f>
        <v>251</v>
      </c>
      <c r="B253" s="77" t="str">
        <f aca="false">TEXT(INDEX(Data!$C$2:$C$500,500-$A253),"yy/mm/dd")</f>
        <v>97/11/25</v>
      </c>
      <c r="C253" s="78" t="n">
        <f aca="false">VALUE(INDEX(Data!$D$2:$D$500,500-$A253))</f>
        <v>14</v>
      </c>
      <c r="D253" s="79" t="n">
        <f aca="false">VALUE(INDEX(Data!$E$2:$E$500,500-$A253))</f>
        <v>287</v>
      </c>
      <c r="E253" s="80"/>
      <c r="F253" s="80"/>
      <c r="G253" s="80"/>
      <c r="H253" s="80"/>
      <c r="I253" s="80"/>
      <c r="J253" s="80"/>
      <c r="K253" s="81"/>
      <c r="L253" s="87"/>
      <c r="M253" s="40"/>
      <c r="N253" s="39"/>
      <c r="O253" s="39"/>
      <c r="P253" s="88"/>
      <c r="Q253" s="40" t="n">
        <f aca="false">IF(C253&gt;C252,1,"")</f>
        <v>1</v>
      </c>
      <c r="T253" s="39"/>
      <c r="W253" s="39"/>
    </row>
    <row r="254" customFormat="false" ht="10.2" hidden="false" customHeight="false" outlineLevel="0" collapsed="false">
      <c r="A254" s="31" t="n">
        <f aca="false">1+A253</f>
        <v>252</v>
      </c>
      <c r="B254" s="77" t="str">
        <f aca="false">TEXT(INDEX(Data!$C$2:$C$500,500-$A254),"yy/mm/dd")</f>
        <v>97/11/26</v>
      </c>
      <c r="C254" s="78" t="n">
        <f aca="false">VALUE(INDEX(Data!$D$2:$D$500,500-$A254))</f>
        <v>14</v>
      </c>
      <c r="D254" s="79" t="n">
        <f aca="false">VALUE(INDEX(Data!$E$2:$E$500,500-$A254))</f>
        <v>199</v>
      </c>
      <c r="E254" s="80"/>
      <c r="F254" s="80"/>
      <c r="G254" s="80"/>
      <c r="H254" s="80"/>
      <c r="I254" s="80"/>
      <c r="J254" s="80"/>
      <c r="K254" s="81"/>
      <c r="L254" s="87"/>
      <c r="M254" s="40"/>
      <c r="N254" s="39"/>
      <c r="O254" s="39"/>
      <c r="P254" s="88"/>
      <c r="Q254" s="40" t="str">
        <f aca="false">IF(C254&gt;C253,1,"")</f>
        <v/>
      </c>
      <c r="T254" s="39"/>
      <c r="W254" s="39"/>
    </row>
    <row r="255" customFormat="false" ht="10.2" hidden="false" customHeight="false" outlineLevel="0" collapsed="false">
      <c r="A255" s="31" t="n">
        <f aca="false">1+A254</f>
        <v>253</v>
      </c>
      <c r="B255" s="77" t="str">
        <f aca="false">TEXT(INDEX(Data!$C$2:$C$500,500-$A255),"yy/mm/dd")</f>
        <v>97/11/28</v>
      </c>
      <c r="C255" s="78" t="n">
        <f aca="false">VALUE(INDEX(Data!$D$2:$D$500,500-$A255))</f>
        <v>13.87</v>
      </c>
      <c r="D255" s="79" t="n">
        <f aca="false">VALUE(INDEX(Data!$E$2:$E$500,500-$A255))</f>
        <v>111</v>
      </c>
      <c r="E255" s="80"/>
      <c r="F255" s="80"/>
      <c r="G255" s="80"/>
      <c r="H255" s="80"/>
      <c r="I255" s="80"/>
      <c r="J255" s="80"/>
      <c r="K255" s="81"/>
      <c r="L255" s="87"/>
      <c r="M255" s="40"/>
      <c r="N255" s="39"/>
      <c r="O255" s="39"/>
      <c r="P255" s="88"/>
      <c r="Q255" s="40" t="str">
        <f aca="false">IF(C255&gt;C254,1,"")</f>
        <v/>
      </c>
      <c r="T255" s="39"/>
      <c r="W255" s="39"/>
    </row>
    <row r="256" customFormat="false" ht="10.2" hidden="false" customHeight="false" outlineLevel="0" collapsed="false">
      <c r="A256" s="31" t="n">
        <f aca="false">1+A255</f>
        <v>254</v>
      </c>
      <c r="B256" s="77" t="str">
        <f aca="false">TEXT(INDEX(Data!$C$2:$C$500,500-$A256),"yy/mm/dd")</f>
        <v>97/12/01</v>
      </c>
      <c r="C256" s="78" t="n">
        <f aca="false">VALUE(INDEX(Data!$D$2:$D$500,500-$A256))</f>
        <v>14.62</v>
      </c>
      <c r="D256" s="79" t="n">
        <f aca="false">VALUE(INDEX(Data!$E$2:$E$500,500-$A256))</f>
        <v>921</v>
      </c>
      <c r="E256" s="80"/>
      <c r="F256" s="80"/>
      <c r="G256" s="80"/>
      <c r="H256" s="80"/>
      <c r="I256" s="80"/>
      <c r="J256" s="80"/>
      <c r="K256" s="81"/>
      <c r="L256" s="87"/>
      <c r="M256" s="40"/>
      <c r="N256" s="39"/>
      <c r="O256" s="39"/>
      <c r="P256" s="88"/>
      <c r="Q256" s="40" t="n">
        <f aca="false">IF(C256&gt;C255,1,"")</f>
        <v>1</v>
      </c>
      <c r="T256" s="39"/>
      <c r="W256" s="39"/>
    </row>
    <row r="257" customFormat="false" ht="10.2" hidden="false" customHeight="false" outlineLevel="0" collapsed="false">
      <c r="A257" s="31" t="n">
        <f aca="false">1+A256</f>
        <v>255</v>
      </c>
      <c r="B257" s="77" t="str">
        <f aca="false">TEXT(INDEX(Data!$C$2:$C$500,500-$A257),"yy/mm/dd")</f>
        <v>97/12/02</v>
      </c>
      <c r="C257" s="78" t="n">
        <f aca="false">VALUE(INDEX(Data!$D$2:$D$500,500-$A257))</f>
        <v>14.62</v>
      </c>
      <c r="D257" s="79" t="n">
        <f aca="false">VALUE(INDEX(Data!$E$2:$E$500,500-$A257))</f>
        <v>338</v>
      </c>
      <c r="E257" s="80"/>
      <c r="F257" s="80"/>
      <c r="G257" s="80"/>
      <c r="H257" s="80"/>
      <c r="I257" s="80"/>
      <c r="J257" s="80"/>
      <c r="K257" s="81"/>
      <c r="L257" s="87"/>
      <c r="M257" s="40"/>
      <c r="N257" s="39"/>
      <c r="O257" s="39"/>
      <c r="P257" s="88"/>
      <c r="Q257" s="40" t="str">
        <f aca="false">IF(C257&gt;C256,1,"")</f>
        <v/>
      </c>
      <c r="T257" s="39"/>
      <c r="W257" s="39"/>
    </row>
    <row r="258" customFormat="false" ht="10.2" hidden="false" customHeight="false" outlineLevel="0" collapsed="false">
      <c r="A258" s="31" t="n">
        <f aca="false">1+A257</f>
        <v>256</v>
      </c>
      <c r="B258" s="77" t="str">
        <f aca="false">TEXT(INDEX(Data!$C$2:$C$500,500-$A258),"yy/mm/dd")</f>
        <v>97/12/03</v>
      </c>
      <c r="C258" s="78" t="n">
        <f aca="false">VALUE(INDEX(Data!$D$2:$D$500,500-$A258))</f>
        <v>15</v>
      </c>
      <c r="D258" s="79" t="n">
        <f aca="false">VALUE(INDEX(Data!$E$2:$E$500,500-$A258))</f>
        <v>236</v>
      </c>
      <c r="E258" s="80"/>
      <c r="F258" s="80"/>
      <c r="G258" s="80"/>
      <c r="H258" s="80"/>
      <c r="I258" s="80"/>
      <c r="J258" s="80"/>
      <c r="K258" s="81"/>
      <c r="L258" s="87"/>
      <c r="M258" s="40"/>
      <c r="N258" s="39"/>
      <c r="O258" s="39"/>
      <c r="P258" s="88"/>
      <c r="Q258" s="40" t="n">
        <f aca="false">IF(C258&gt;C257,1,"")</f>
        <v>1</v>
      </c>
      <c r="T258" s="39"/>
      <c r="W258" s="39"/>
    </row>
    <row r="259" customFormat="false" ht="10.2" hidden="false" customHeight="false" outlineLevel="0" collapsed="false">
      <c r="A259" s="31" t="n">
        <f aca="false">1+A258</f>
        <v>257</v>
      </c>
      <c r="B259" s="77" t="str">
        <f aca="false">TEXT(INDEX(Data!$C$2:$C$500,500-$A259),"yy/mm/dd")</f>
        <v>97/12/04</v>
      </c>
      <c r="C259" s="78" t="n">
        <f aca="false">VALUE(INDEX(Data!$D$2:$D$500,500-$A259))</f>
        <v>14.75</v>
      </c>
      <c r="D259" s="79" t="n">
        <f aca="false">VALUE(INDEX(Data!$E$2:$E$500,500-$A259))</f>
        <v>177</v>
      </c>
      <c r="E259" s="80"/>
      <c r="F259" s="80"/>
      <c r="G259" s="80"/>
      <c r="H259" s="80"/>
      <c r="I259" s="80"/>
      <c r="J259" s="80"/>
      <c r="K259" s="81"/>
      <c r="L259" s="87"/>
      <c r="M259" s="40"/>
      <c r="N259" s="39"/>
      <c r="O259" s="39"/>
      <c r="P259" s="88"/>
      <c r="Q259" s="40" t="str">
        <f aca="false">IF(C259&gt;C258,1,"")</f>
        <v/>
      </c>
      <c r="T259" s="39"/>
      <c r="W259" s="39"/>
    </row>
    <row r="260" customFormat="false" ht="10.2" hidden="false" customHeight="false" outlineLevel="0" collapsed="false">
      <c r="A260" s="31" t="n">
        <f aca="false">1+A259</f>
        <v>258</v>
      </c>
      <c r="B260" s="77" t="str">
        <f aca="false">TEXT(INDEX(Data!$C$2:$C$500,500-$A260),"yy/mm/dd")</f>
        <v>97/12/05</v>
      </c>
      <c r="C260" s="78" t="n">
        <f aca="false">VALUE(INDEX(Data!$D$2:$D$500,500-$A260))</f>
        <v>14.87</v>
      </c>
      <c r="D260" s="79" t="n">
        <f aca="false">VALUE(INDEX(Data!$E$2:$E$500,500-$A260))</f>
        <v>253</v>
      </c>
      <c r="E260" s="80"/>
      <c r="F260" s="80"/>
      <c r="G260" s="80"/>
      <c r="H260" s="80"/>
      <c r="I260" s="80"/>
      <c r="J260" s="80"/>
      <c r="K260" s="81"/>
      <c r="L260" s="87"/>
      <c r="M260" s="40"/>
      <c r="N260" s="39"/>
      <c r="O260" s="39"/>
      <c r="P260" s="88"/>
      <c r="Q260" s="40" t="n">
        <f aca="false">IF(C260&gt;C259,1,"")</f>
        <v>1</v>
      </c>
      <c r="T260" s="39"/>
      <c r="W260" s="39"/>
    </row>
    <row r="261" customFormat="false" ht="10.2" hidden="false" customHeight="false" outlineLevel="0" collapsed="false">
      <c r="A261" s="31" t="n">
        <f aca="false">1+A260</f>
        <v>259</v>
      </c>
      <c r="B261" s="77" t="str">
        <f aca="false">TEXT(INDEX(Data!$C$2:$C$500,500-$A261),"yy/mm/dd")</f>
        <v>97/12/08</v>
      </c>
      <c r="C261" s="78" t="n">
        <f aca="false">VALUE(INDEX(Data!$D$2:$D$500,500-$A261))</f>
        <v>14.31</v>
      </c>
      <c r="D261" s="79" t="n">
        <f aca="false">VALUE(INDEX(Data!$E$2:$E$500,500-$A261))</f>
        <v>461</v>
      </c>
      <c r="E261" s="80"/>
      <c r="F261" s="80"/>
      <c r="G261" s="80"/>
      <c r="H261" s="80"/>
      <c r="I261" s="80"/>
      <c r="J261" s="80"/>
      <c r="K261" s="81"/>
      <c r="L261" s="87"/>
      <c r="M261" s="40"/>
      <c r="N261" s="39"/>
      <c r="O261" s="39"/>
      <c r="P261" s="88"/>
      <c r="Q261" s="40" t="str">
        <f aca="false">IF(C261&gt;C260,1,"")</f>
        <v/>
      </c>
      <c r="T261" s="39"/>
      <c r="W261" s="39"/>
    </row>
    <row r="262" customFormat="false" ht="10.2" hidden="false" customHeight="false" outlineLevel="0" collapsed="false">
      <c r="A262" s="31" t="n">
        <f aca="false">1+A261</f>
        <v>260</v>
      </c>
      <c r="B262" s="77" t="str">
        <f aca="false">TEXT(INDEX(Data!$C$2:$C$500,500-$A262),"yy/mm/dd")</f>
        <v>97/12/09</v>
      </c>
      <c r="C262" s="78" t="n">
        <f aca="false">VALUE(INDEX(Data!$D$2:$D$500,500-$A262))</f>
        <v>14.5</v>
      </c>
      <c r="D262" s="79" t="n">
        <f aca="false">VALUE(INDEX(Data!$E$2:$E$500,500-$A262))</f>
        <v>279</v>
      </c>
      <c r="E262" s="80"/>
      <c r="F262" s="80"/>
      <c r="G262" s="80"/>
      <c r="H262" s="80"/>
      <c r="I262" s="80"/>
      <c r="J262" s="80"/>
      <c r="K262" s="81"/>
      <c r="L262" s="87"/>
      <c r="M262" s="40"/>
      <c r="N262" s="39"/>
      <c r="O262" s="39"/>
      <c r="P262" s="88"/>
      <c r="Q262" s="40" t="n">
        <f aca="false">IF(C262&gt;C261,1,"")</f>
        <v>1</v>
      </c>
      <c r="T262" s="39"/>
      <c r="W262" s="39"/>
    </row>
    <row r="263" customFormat="false" ht="10.2" hidden="false" customHeight="false" outlineLevel="0" collapsed="false">
      <c r="A263" s="31" t="n">
        <f aca="false">1+A262</f>
        <v>261</v>
      </c>
      <c r="B263" s="77" t="str">
        <f aca="false">TEXT(INDEX(Data!$C$2:$C$500,500-$A263),"yy/mm/dd")</f>
        <v>97/12/10</v>
      </c>
      <c r="C263" s="78" t="n">
        <f aca="false">VALUE(INDEX(Data!$D$2:$D$500,500-$A263))</f>
        <v>14.62</v>
      </c>
      <c r="D263" s="79" t="n">
        <f aca="false">VALUE(INDEX(Data!$E$2:$E$500,500-$A263))</f>
        <v>274</v>
      </c>
      <c r="E263" s="80"/>
      <c r="F263" s="80"/>
      <c r="G263" s="80"/>
      <c r="H263" s="80"/>
      <c r="I263" s="80"/>
      <c r="J263" s="80"/>
      <c r="K263" s="81"/>
      <c r="L263" s="87"/>
      <c r="M263" s="40"/>
      <c r="N263" s="39"/>
      <c r="O263" s="39"/>
      <c r="P263" s="88"/>
      <c r="Q263" s="40" t="n">
        <f aca="false">IF(C263&gt;C262,1,"")</f>
        <v>1</v>
      </c>
      <c r="T263" s="39"/>
      <c r="W263" s="39"/>
    </row>
    <row r="264" customFormat="false" ht="10.2" hidden="false" customHeight="false" outlineLevel="0" collapsed="false">
      <c r="A264" s="31" t="n">
        <f aca="false">1+A263</f>
        <v>262</v>
      </c>
      <c r="B264" s="77" t="str">
        <f aca="false">TEXT(INDEX(Data!$C$2:$C$500,500-$A264),"yy/mm/dd")</f>
        <v>97/12/11</v>
      </c>
      <c r="C264" s="78" t="n">
        <f aca="false">VALUE(INDEX(Data!$D$2:$D$500,500-$A264))</f>
        <v>14.37</v>
      </c>
      <c r="D264" s="79" t="n">
        <f aca="false">VALUE(INDEX(Data!$E$2:$E$500,500-$A264))</f>
        <v>323</v>
      </c>
      <c r="E264" s="80"/>
      <c r="F264" s="80"/>
      <c r="G264" s="80"/>
      <c r="H264" s="80"/>
      <c r="I264" s="80"/>
      <c r="J264" s="80"/>
      <c r="K264" s="81"/>
      <c r="L264" s="87"/>
      <c r="M264" s="40"/>
      <c r="N264" s="39"/>
      <c r="O264" s="39"/>
      <c r="P264" s="88"/>
      <c r="Q264" s="40" t="str">
        <f aca="false">IF(C264&gt;C263,1,"")</f>
        <v/>
      </c>
      <c r="T264" s="39"/>
      <c r="W264" s="39"/>
    </row>
    <row r="265" customFormat="false" ht="10.2" hidden="false" customHeight="false" outlineLevel="0" collapsed="false">
      <c r="A265" s="31" t="n">
        <f aca="false">1+A264</f>
        <v>263</v>
      </c>
      <c r="B265" s="77" t="str">
        <f aca="false">TEXT(INDEX(Data!$C$2:$C$500,500-$A265),"yy/mm/dd")</f>
        <v>97/12/12</v>
      </c>
      <c r="C265" s="78" t="n">
        <f aca="false">VALUE(INDEX(Data!$D$2:$D$500,500-$A265))</f>
        <v>14.37</v>
      </c>
      <c r="D265" s="79" t="n">
        <f aca="false">VALUE(INDEX(Data!$E$2:$E$500,500-$A265))</f>
        <v>256</v>
      </c>
      <c r="E265" s="80"/>
      <c r="F265" s="80"/>
      <c r="G265" s="80"/>
      <c r="H265" s="80"/>
      <c r="I265" s="80"/>
      <c r="J265" s="80"/>
      <c r="K265" s="81"/>
      <c r="L265" s="87"/>
      <c r="M265" s="40"/>
      <c r="N265" s="39"/>
      <c r="O265" s="39"/>
      <c r="P265" s="88"/>
      <c r="Q265" s="40" t="str">
        <f aca="false">IF(C265&gt;C264,1,"")</f>
        <v/>
      </c>
      <c r="T265" s="39"/>
      <c r="W265" s="39"/>
    </row>
    <row r="266" customFormat="false" ht="10.2" hidden="false" customHeight="false" outlineLevel="0" collapsed="false">
      <c r="A266" s="31" t="n">
        <f aca="false">1+A265</f>
        <v>264</v>
      </c>
      <c r="B266" s="77" t="str">
        <f aca="false">TEXT(INDEX(Data!$C$2:$C$500,500-$A266),"yy/mm/dd")</f>
        <v>97/12/15</v>
      </c>
      <c r="C266" s="78" t="n">
        <f aca="false">VALUE(INDEX(Data!$D$2:$D$500,500-$A266))</f>
        <v>14</v>
      </c>
      <c r="D266" s="79" t="n">
        <f aca="false">VALUE(INDEX(Data!$E$2:$E$500,500-$A266))</f>
        <v>204</v>
      </c>
      <c r="E266" s="80"/>
      <c r="F266" s="80"/>
      <c r="G266" s="80"/>
      <c r="H266" s="80"/>
      <c r="I266" s="80"/>
      <c r="J266" s="80"/>
      <c r="K266" s="81"/>
      <c r="L266" s="87"/>
      <c r="M266" s="40"/>
      <c r="N266" s="39"/>
      <c r="O266" s="39"/>
      <c r="P266" s="88"/>
      <c r="Q266" s="40" t="str">
        <f aca="false">IF(C266&gt;C265,1,"")</f>
        <v/>
      </c>
      <c r="T266" s="39"/>
      <c r="W266" s="39"/>
    </row>
    <row r="267" customFormat="false" ht="10.2" hidden="false" customHeight="false" outlineLevel="0" collapsed="false">
      <c r="A267" s="31" t="n">
        <f aca="false">1+A266</f>
        <v>265</v>
      </c>
      <c r="B267" s="77" t="str">
        <f aca="false">TEXT(INDEX(Data!$C$2:$C$500,500-$A267),"yy/mm/dd")</f>
        <v>97/12/16</v>
      </c>
      <c r="C267" s="78" t="n">
        <f aca="false">VALUE(INDEX(Data!$D$2:$D$500,500-$A267))</f>
        <v>14.25</v>
      </c>
      <c r="D267" s="79" t="n">
        <f aca="false">VALUE(INDEX(Data!$E$2:$E$500,500-$A267))</f>
        <v>240</v>
      </c>
      <c r="E267" s="80"/>
      <c r="F267" s="80"/>
      <c r="G267" s="80"/>
      <c r="H267" s="80"/>
      <c r="I267" s="80"/>
      <c r="J267" s="80"/>
      <c r="K267" s="81"/>
      <c r="L267" s="87"/>
      <c r="M267" s="40"/>
      <c r="N267" s="39"/>
      <c r="O267" s="39"/>
      <c r="P267" s="88"/>
      <c r="Q267" s="40" t="n">
        <f aca="false">IF(C267&gt;C266,1,"")</f>
        <v>1</v>
      </c>
      <c r="T267" s="39"/>
      <c r="W267" s="39"/>
    </row>
    <row r="268" customFormat="false" ht="10.2" hidden="false" customHeight="false" outlineLevel="0" collapsed="false">
      <c r="A268" s="31" t="n">
        <f aca="false">1+A267</f>
        <v>266</v>
      </c>
      <c r="B268" s="77" t="str">
        <f aca="false">TEXT(INDEX(Data!$C$2:$C$500,500-$A268),"yy/mm/dd")</f>
        <v>97/12/17</v>
      </c>
      <c r="C268" s="78" t="n">
        <f aca="false">VALUE(INDEX(Data!$D$2:$D$500,500-$A268))</f>
        <v>13.87</v>
      </c>
      <c r="D268" s="79" t="n">
        <f aca="false">VALUE(INDEX(Data!$E$2:$E$500,500-$A268))</f>
        <v>582</v>
      </c>
      <c r="E268" s="80"/>
      <c r="F268" s="80"/>
      <c r="G268" s="80"/>
      <c r="H268" s="80"/>
      <c r="I268" s="80"/>
      <c r="J268" s="80"/>
      <c r="K268" s="81"/>
      <c r="L268" s="87"/>
      <c r="M268" s="40"/>
      <c r="N268" s="39"/>
      <c r="O268" s="39"/>
      <c r="P268" s="88"/>
      <c r="Q268" s="40" t="str">
        <f aca="false">IF(C268&gt;C267,1,"")</f>
        <v/>
      </c>
      <c r="T268" s="39"/>
      <c r="W268" s="39"/>
    </row>
    <row r="269" customFormat="false" ht="10.2" hidden="false" customHeight="false" outlineLevel="0" collapsed="false">
      <c r="A269" s="31" t="n">
        <f aca="false">1+A268</f>
        <v>267</v>
      </c>
      <c r="B269" s="77" t="str">
        <f aca="false">TEXT(INDEX(Data!$C$2:$C$500,500-$A269),"yy/mm/dd")</f>
        <v>97/12/18</v>
      </c>
      <c r="C269" s="78" t="n">
        <f aca="false">VALUE(INDEX(Data!$D$2:$D$500,500-$A269))</f>
        <v>13.56</v>
      </c>
      <c r="D269" s="79" t="n">
        <f aca="false">VALUE(INDEX(Data!$E$2:$E$500,500-$A269))</f>
        <v>619</v>
      </c>
      <c r="E269" s="80"/>
      <c r="F269" s="80"/>
      <c r="G269" s="80"/>
      <c r="H269" s="80"/>
      <c r="I269" s="80"/>
      <c r="J269" s="80"/>
      <c r="K269" s="81"/>
      <c r="L269" s="87"/>
      <c r="M269" s="40"/>
      <c r="N269" s="39"/>
      <c r="O269" s="39"/>
      <c r="P269" s="88"/>
      <c r="Q269" s="40" t="str">
        <f aca="false">IF(C269&gt;C268,1,"")</f>
        <v/>
      </c>
      <c r="T269" s="39"/>
      <c r="W269" s="39"/>
    </row>
    <row r="270" customFormat="false" ht="10.2" hidden="false" customHeight="false" outlineLevel="0" collapsed="false">
      <c r="A270" s="31" t="n">
        <f aca="false">1+A269</f>
        <v>268</v>
      </c>
      <c r="B270" s="77" t="str">
        <f aca="false">TEXT(INDEX(Data!$C$2:$C$500,500-$A270),"yy/mm/dd")</f>
        <v>97/12/19</v>
      </c>
      <c r="C270" s="78" t="n">
        <f aca="false">VALUE(INDEX(Data!$D$2:$D$500,500-$A270))</f>
        <v>13.37</v>
      </c>
      <c r="D270" s="79" t="n">
        <f aca="false">VALUE(INDEX(Data!$E$2:$E$500,500-$A270))</f>
        <v>1125</v>
      </c>
      <c r="E270" s="80"/>
      <c r="F270" s="80"/>
      <c r="G270" s="80"/>
      <c r="H270" s="80"/>
      <c r="I270" s="80"/>
      <c r="J270" s="80"/>
      <c r="K270" s="81"/>
      <c r="L270" s="87"/>
      <c r="M270" s="40"/>
      <c r="N270" s="39"/>
      <c r="O270" s="39"/>
      <c r="P270" s="88"/>
      <c r="Q270" s="40" t="str">
        <f aca="false">IF(C270&gt;C269,1,"")</f>
        <v/>
      </c>
      <c r="T270" s="39"/>
      <c r="W270" s="39"/>
    </row>
    <row r="271" customFormat="false" ht="10.2" hidden="false" customHeight="false" outlineLevel="0" collapsed="false">
      <c r="A271" s="31" t="n">
        <f aca="false">1+A270</f>
        <v>269</v>
      </c>
      <c r="B271" s="77" t="str">
        <f aca="false">TEXT(INDEX(Data!$C$2:$C$500,500-$A271),"yy/mm/dd")</f>
        <v>97/12/22</v>
      </c>
      <c r="C271" s="78" t="n">
        <f aca="false">VALUE(INDEX(Data!$D$2:$D$500,500-$A271))</f>
        <v>13</v>
      </c>
      <c r="D271" s="79" t="n">
        <f aca="false">VALUE(INDEX(Data!$E$2:$E$500,500-$A271))</f>
        <v>1162</v>
      </c>
      <c r="E271" s="80"/>
      <c r="F271" s="80"/>
      <c r="G271" s="80"/>
      <c r="H271" s="80"/>
      <c r="I271" s="80"/>
      <c r="J271" s="80"/>
      <c r="K271" s="81"/>
      <c r="L271" s="87"/>
      <c r="M271" s="40"/>
      <c r="N271" s="39"/>
      <c r="O271" s="39"/>
      <c r="P271" s="88"/>
      <c r="Q271" s="40" t="str">
        <f aca="false">IF(C271&gt;C270,1,"")</f>
        <v/>
      </c>
      <c r="T271" s="39"/>
      <c r="W271" s="39"/>
    </row>
    <row r="272" customFormat="false" ht="10.2" hidden="false" customHeight="false" outlineLevel="0" collapsed="false">
      <c r="A272" s="31" t="n">
        <f aca="false">1+A271</f>
        <v>270</v>
      </c>
      <c r="B272" s="77" t="str">
        <f aca="false">TEXT(INDEX(Data!$C$2:$C$500,500-$A272),"yy/mm/dd")</f>
        <v>97/12/23</v>
      </c>
      <c r="C272" s="78" t="n">
        <f aca="false">VALUE(INDEX(Data!$D$2:$D$500,500-$A272))</f>
        <v>13</v>
      </c>
      <c r="D272" s="79" t="n">
        <f aca="false">VALUE(INDEX(Data!$E$2:$E$500,500-$A272))</f>
        <v>1395</v>
      </c>
      <c r="E272" s="80"/>
      <c r="F272" s="80"/>
      <c r="G272" s="80"/>
      <c r="H272" s="80"/>
      <c r="I272" s="80"/>
      <c r="J272" s="80"/>
      <c r="K272" s="81"/>
      <c r="L272" s="87"/>
      <c r="M272" s="40"/>
      <c r="N272" s="39"/>
      <c r="O272" s="39"/>
      <c r="P272" s="88"/>
      <c r="Q272" s="40" t="str">
        <f aca="false">IF(C272&gt;C271,1,"")</f>
        <v/>
      </c>
      <c r="T272" s="39"/>
      <c r="W272" s="39"/>
    </row>
    <row r="273" customFormat="false" ht="10.2" hidden="false" customHeight="false" outlineLevel="0" collapsed="false">
      <c r="A273" s="31" t="n">
        <f aca="false">1+A272</f>
        <v>271</v>
      </c>
      <c r="B273" s="77" t="str">
        <f aca="false">TEXT(INDEX(Data!$C$2:$C$500,500-$A273),"yy/mm/dd")</f>
        <v>97/12/24</v>
      </c>
      <c r="C273" s="78" t="n">
        <f aca="false">VALUE(INDEX(Data!$D$2:$D$500,500-$A273))</f>
        <v>13.12</v>
      </c>
      <c r="D273" s="79" t="n">
        <f aca="false">VALUE(INDEX(Data!$E$2:$E$500,500-$A273))</f>
        <v>62</v>
      </c>
      <c r="E273" s="80"/>
      <c r="F273" s="80"/>
      <c r="G273" s="80"/>
      <c r="H273" s="80"/>
      <c r="I273" s="80"/>
      <c r="J273" s="80"/>
      <c r="K273" s="81"/>
      <c r="L273" s="87"/>
      <c r="M273" s="40"/>
      <c r="N273" s="39"/>
      <c r="O273" s="39"/>
      <c r="P273" s="88"/>
      <c r="Q273" s="40" t="n">
        <f aca="false">IF(C273&gt;C272,1,"")</f>
        <v>1</v>
      </c>
      <c r="T273" s="39"/>
      <c r="W273" s="39"/>
    </row>
    <row r="274" customFormat="false" ht="10.2" hidden="false" customHeight="false" outlineLevel="0" collapsed="false">
      <c r="A274" s="31" t="n">
        <f aca="false">1+A273</f>
        <v>272</v>
      </c>
      <c r="B274" s="77" t="str">
        <f aca="false">TEXT(INDEX(Data!$C$2:$C$500,500-$A274),"yy/mm/dd")</f>
        <v>97/12/26</v>
      </c>
      <c r="C274" s="78" t="n">
        <f aca="false">VALUE(INDEX(Data!$D$2:$D$500,500-$A274))</f>
        <v>12.87</v>
      </c>
      <c r="D274" s="79" t="n">
        <f aca="false">VALUE(INDEX(Data!$E$2:$E$500,500-$A274))</f>
        <v>313</v>
      </c>
      <c r="E274" s="80"/>
      <c r="F274" s="80"/>
      <c r="G274" s="80"/>
      <c r="H274" s="80"/>
      <c r="I274" s="80"/>
      <c r="J274" s="80"/>
      <c r="K274" s="81"/>
      <c r="L274" s="87"/>
      <c r="M274" s="40"/>
      <c r="N274" s="39"/>
      <c r="O274" s="39"/>
      <c r="P274" s="88"/>
      <c r="Q274" s="40" t="str">
        <f aca="false">IF(C274&gt;C273,1,"")</f>
        <v/>
      </c>
      <c r="T274" s="39"/>
      <c r="W274" s="39"/>
    </row>
    <row r="275" customFormat="false" ht="10.2" hidden="false" customHeight="false" outlineLevel="0" collapsed="false">
      <c r="A275" s="31" t="n">
        <f aca="false">1+A274</f>
        <v>273</v>
      </c>
      <c r="B275" s="77" t="str">
        <f aca="false">TEXT(INDEX(Data!$C$2:$C$500,500-$A275),"yy/mm/dd")</f>
        <v>97/12/29</v>
      </c>
      <c r="C275" s="78" t="n">
        <f aca="false">VALUE(INDEX(Data!$D$2:$D$500,500-$A275))</f>
        <v>13.12</v>
      </c>
      <c r="D275" s="79" t="n">
        <f aca="false">VALUE(INDEX(Data!$E$2:$E$500,500-$A275))</f>
        <v>1833</v>
      </c>
      <c r="E275" s="80"/>
      <c r="F275" s="80"/>
      <c r="G275" s="80"/>
      <c r="H275" s="80"/>
      <c r="I275" s="80"/>
      <c r="J275" s="80"/>
      <c r="K275" s="81"/>
      <c r="L275" s="87"/>
      <c r="M275" s="40"/>
      <c r="N275" s="39"/>
      <c r="O275" s="39"/>
      <c r="P275" s="88"/>
      <c r="Q275" s="40" t="n">
        <f aca="false">IF(C275&gt;C274,1,"")</f>
        <v>1</v>
      </c>
      <c r="T275" s="39"/>
      <c r="W275" s="39"/>
    </row>
    <row r="276" customFormat="false" ht="10.2" hidden="false" customHeight="false" outlineLevel="0" collapsed="false">
      <c r="A276" s="31" t="n">
        <f aca="false">1+A275</f>
        <v>274</v>
      </c>
      <c r="B276" s="77" t="str">
        <f aca="false">TEXT(INDEX(Data!$C$2:$C$500,500-$A276),"yy/mm/dd")</f>
        <v>97/12/30</v>
      </c>
      <c r="C276" s="78" t="n">
        <f aca="false">VALUE(INDEX(Data!$D$2:$D$500,500-$A276))</f>
        <v>12.87</v>
      </c>
      <c r="D276" s="79" t="n">
        <f aca="false">VALUE(INDEX(Data!$E$2:$E$500,500-$A276))</f>
        <v>875</v>
      </c>
      <c r="E276" s="80"/>
      <c r="F276" s="80"/>
      <c r="G276" s="80"/>
      <c r="H276" s="80"/>
      <c r="I276" s="80"/>
      <c r="J276" s="80"/>
      <c r="K276" s="81"/>
      <c r="L276" s="87"/>
      <c r="M276" s="40"/>
      <c r="N276" s="39"/>
      <c r="O276" s="39"/>
      <c r="P276" s="88"/>
      <c r="Q276" s="40" t="str">
        <f aca="false">IF(C276&gt;C275,1,"")</f>
        <v/>
      </c>
      <c r="T276" s="39"/>
      <c r="W276" s="39"/>
    </row>
    <row r="277" customFormat="false" ht="10.2" hidden="false" customHeight="false" outlineLevel="0" collapsed="false">
      <c r="A277" s="31" t="n">
        <f aca="false">1+A276</f>
        <v>275</v>
      </c>
      <c r="B277" s="77" t="str">
        <f aca="false">TEXT(INDEX(Data!$C$2:$C$500,500-$A277),"yy/mm/dd")</f>
        <v>97/12/31</v>
      </c>
      <c r="C277" s="78" t="n">
        <f aca="false">VALUE(INDEX(Data!$D$2:$D$500,500-$A277))</f>
        <v>13.12</v>
      </c>
      <c r="D277" s="79" t="n">
        <f aca="false">VALUE(INDEX(Data!$E$2:$E$500,500-$A277))</f>
        <v>668</v>
      </c>
      <c r="E277" s="80"/>
      <c r="F277" s="80"/>
      <c r="G277" s="80"/>
      <c r="H277" s="80"/>
      <c r="I277" s="80"/>
      <c r="J277" s="80"/>
      <c r="K277" s="81"/>
      <c r="L277" s="87"/>
      <c r="M277" s="40"/>
      <c r="N277" s="39"/>
      <c r="O277" s="39"/>
      <c r="P277" s="88"/>
      <c r="Q277" s="40" t="n">
        <f aca="false">IF(C277&gt;C276,1,"")</f>
        <v>1</v>
      </c>
      <c r="T277" s="39"/>
      <c r="W277" s="39"/>
    </row>
    <row r="278" customFormat="false" ht="10.2" hidden="false" customHeight="false" outlineLevel="0" collapsed="false">
      <c r="A278" s="31" t="n">
        <f aca="false">1+A277</f>
        <v>276</v>
      </c>
      <c r="B278" s="77" t="str">
        <f aca="false">TEXT(INDEX(Data!$C$2:$C$500,500-$A278),"yy/mm/dd")</f>
        <v>98/01/02</v>
      </c>
      <c r="C278" s="78" t="n">
        <f aca="false">VALUE(INDEX(Data!$D$2:$D$500,500-$A278))</f>
        <v>13.18</v>
      </c>
      <c r="D278" s="79" t="n">
        <f aca="false">VALUE(INDEX(Data!$E$2:$E$500,500-$A278))</f>
        <v>908</v>
      </c>
      <c r="E278" s="80"/>
      <c r="F278" s="80"/>
      <c r="G278" s="80"/>
      <c r="H278" s="80"/>
      <c r="I278" s="80"/>
      <c r="J278" s="80"/>
      <c r="K278" s="81"/>
      <c r="L278" s="87"/>
      <c r="M278" s="40"/>
      <c r="N278" s="39"/>
      <c r="O278" s="39"/>
      <c r="P278" s="88"/>
      <c r="Q278" s="40" t="n">
        <f aca="false">IF(C278&gt;C277,1,"")</f>
        <v>1</v>
      </c>
      <c r="T278" s="39"/>
      <c r="W278" s="39"/>
    </row>
    <row r="279" customFormat="false" ht="10.2" hidden="false" customHeight="false" outlineLevel="0" collapsed="false">
      <c r="A279" s="31" t="n">
        <f aca="false">1+A278</f>
        <v>277</v>
      </c>
      <c r="B279" s="77" t="str">
        <f aca="false">TEXT(INDEX(Data!$C$2:$C$500,500-$A279),"yy/mm/dd")</f>
        <v>98/01/05</v>
      </c>
      <c r="C279" s="78" t="n">
        <f aca="false">VALUE(INDEX(Data!$D$2:$D$500,500-$A279))</f>
        <v>13.25</v>
      </c>
      <c r="D279" s="79" t="n">
        <f aca="false">VALUE(INDEX(Data!$E$2:$E$500,500-$A279))</f>
        <v>321</v>
      </c>
      <c r="E279" s="80"/>
      <c r="F279" s="80"/>
      <c r="G279" s="80"/>
      <c r="H279" s="80"/>
      <c r="I279" s="80"/>
      <c r="J279" s="80"/>
      <c r="K279" s="81"/>
      <c r="L279" s="87"/>
      <c r="M279" s="40"/>
      <c r="N279" s="39"/>
      <c r="O279" s="39"/>
      <c r="P279" s="88"/>
      <c r="Q279" s="40" t="n">
        <f aca="false">IF(C279&gt;C278,1,"")</f>
        <v>1</v>
      </c>
      <c r="T279" s="39"/>
      <c r="W279" s="39"/>
    </row>
    <row r="280" customFormat="false" ht="10.2" hidden="false" customHeight="false" outlineLevel="0" collapsed="false">
      <c r="A280" s="31" t="n">
        <f aca="false">1+A279</f>
        <v>278</v>
      </c>
      <c r="B280" s="77" t="str">
        <f aca="false">TEXT(INDEX(Data!$C$2:$C$500,500-$A280),"yy/mm/dd")</f>
        <v>98/01/06</v>
      </c>
      <c r="C280" s="78" t="n">
        <f aca="false">VALUE(INDEX(Data!$D$2:$D$500,500-$A280))</f>
        <v>13</v>
      </c>
      <c r="D280" s="79" t="n">
        <f aca="false">VALUE(INDEX(Data!$E$2:$E$500,500-$A280))</f>
        <v>456</v>
      </c>
      <c r="E280" s="80"/>
      <c r="F280" s="80"/>
      <c r="G280" s="80"/>
      <c r="H280" s="80"/>
      <c r="I280" s="80"/>
      <c r="J280" s="80"/>
      <c r="K280" s="81"/>
      <c r="L280" s="87"/>
      <c r="M280" s="40"/>
      <c r="N280" s="39"/>
      <c r="O280" s="39"/>
      <c r="P280" s="88"/>
      <c r="Q280" s="40" t="str">
        <f aca="false">IF(C280&gt;C279,1,"")</f>
        <v/>
      </c>
      <c r="T280" s="39"/>
      <c r="W280" s="39"/>
    </row>
    <row r="281" customFormat="false" ht="10.2" hidden="false" customHeight="false" outlineLevel="0" collapsed="false">
      <c r="A281" s="31" t="n">
        <f aca="false">1+A280</f>
        <v>279</v>
      </c>
      <c r="B281" s="77" t="str">
        <f aca="false">TEXT(INDEX(Data!$C$2:$C$500,500-$A281),"yy/mm/dd")</f>
        <v>98/01/07</v>
      </c>
      <c r="C281" s="78" t="n">
        <f aca="false">VALUE(INDEX(Data!$D$2:$D$500,500-$A281))</f>
        <v>13.12</v>
      </c>
      <c r="D281" s="79" t="n">
        <f aca="false">VALUE(INDEX(Data!$E$2:$E$500,500-$A281))</f>
        <v>165</v>
      </c>
      <c r="E281" s="80"/>
      <c r="F281" s="80"/>
      <c r="G281" s="80"/>
      <c r="H281" s="80"/>
      <c r="I281" s="80"/>
      <c r="J281" s="80"/>
      <c r="K281" s="81"/>
      <c r="L281" s="87"/>
      <c r="M281" s="40"/>
      <c r="N281" s="39"/>
      <c r="O281" s="39"/>
      <c r="P281" s="88"/>
      <c r="Q281" s="40" t="n">
        <f aca="false">IF(C281&gt;C280,1,"")</f>
        <v>1</v>
      </c>
      <c r="T281" s="39"/>
      <c r="W281" s="39"/>
    </row>
    <row r="282" customFormat="false" ht="10.2" hidden="false" customHeight="false" outlineLevel="0" collapsed="false">
      <c r="A282" s="31" t="n">
        <f aca="false">1+A281</f>
        <v>280</v>
      </c>
      <c r="B282" s="77" t="str">
        <f aca="false">TEXT(INDEX(Data!$C$2:$C$500,500-$A282),"yy/mm/dd")</f>
        <v>98/01/08</v>
      </c>
      <c r="C282" s="78" t="n">
        <f aca="false">VALUE(INDEX(Data!$D$2:$D$500,500-$A282))</f>
        <v>13</v>
      </c>
      <c r="D282" s="79" t="n">
        <f aca="false">VALUE(INDEX(Data!$E$2:$E$500,500-$A282))</f>
        <v>258</v>
      </c>
      <c r="E282" s="80"/>
      <c r="F282" s="80"/>
      <c r="G282" s="80"/>
      <c r="H282" s="80"/>
      <c r="I282" s="80"/>
      <c r="J282" s="80"/>
      <c r="K282" s="81"/>
      <c r="L282" s="87"/>
      <c r="M282" s="40"/>
      <c r="N282" s="39"/>
      <c r="O282" s="39"/>
      <c r="P282" s="88"/>
      <c r="Q282" s="40" t="str">
        <f aca="false">IF(C282&gt;C281,1,"")</f>
        <v/>
      </c>
      <c r="T282" s="39"/>
      <c r="W282" s="39"/>
    </row>
    <row r="283" customFormat="false" ht="10.2" hidden="false" customHeight="false" outlineLevel="0" collapsed="false">
      <c r="A283" s="31" t="n">
        <f aca="false">1+A282</f>
        <v>281</v>
      </c>
      <c r="B283" s="77" t="str">
        <f aca="false">TEXT(INDEX(Data!$C$2:$C$500,500-$A283),"yy/mm/dd")</f>
        <v>98/01/09</v>
      </c>
      <c r="C283" s="78" t="n">
        <f aca="false">VALUE(INDEX(Data!$D$2:$D$500,500-$A283))</f>
        <v>13.37</v>
      </c>
      <c r="D283" s="79" t="n">
        <f aca="false">VALUE(INDEX(Data!$E$2:$E$500,500-$A283))</f>
        <v>757</v>
      </c>
      <c r="E283" s="80"/>
      <c r="F283" s="80"/>
      <c r="G283" s="80"/>
      <c r="H283" s="80"/>
      <c r="I283" s="80"/>
      <c r="J283" s="80"/>
      <c r="K283" s="81"/>
      <c r="L283" s="87"/>
      <c r="M283" s="40"/>
      <c r="N283" s="39"/>
      <c r="O283" s="39"/>
      <c r="P283" s="88"/>
      <c r="Q283" s="40" t="n">
        <f aca="false">IF(C283&gt;C282,1,"")</f>
        <v>1</v>
      </c>
      <c r="T283" s="39"/>
      <c r="W283" s="39"/>
    </row>
    <row r="284" customFormat="false" ht="10.2" hidden="false" customHeight="false" outlineLevel="0" collapsed="false">
      <c r="A284" s="31" t="n">
        <f aca="false">1+A283</f>
        <v>282</v>
      </c>
      <c r="B284" s="77" t="str">
        <f aca="false">TEXT(INDEX(Data!$C$2:$C$500,500-$A284),"yy/mm/dd")</f>
        <v>98/01/12</v>
      </c>
      <c r="C284" s="78" t="n">
        <f aca="false">VALUE(INDEX(Data!$D$2:$D$500,500-$A284))</f>
        <v>13</v>
      </c>
      <c r="D284" s="79" t="n">
        <f aca="false">VALUE(INDEX(Data!$E$2:$E$500,500-$A284))</f>
        <v>291</v>
      </c>
      <c r="E284" s="80"/>
      <c r="F284" s="80"/>
      <c r="G284" s="80"/>
      <c r="H284" s="80"/>
      <c r="I284" s="80"/>
      <c r="J284" s="80"/>
      <c r="K284" s="81"/>
      <c r="L284" s="87"/>
      <c r="M284" s="40"/>
      <c r="N284" s="39"/>
      <c r="O284" s="39"/>
      <c r="P284" s="88"/>
      <c r="Q284" s="40" t="str">
        <f aca="false">IF(C284&gt;C283,1,"")</f>
        <v/>
      </c>
      <c r="T284" s="39"/>
      <c r="W284" s="39"/>
    </row>
    <row r="285" customFormat="false" ht="10.2" hidden="false" customHeight="false" outlineLevel="0" collapsed="false">
      <c r="A285" s="31" t="n">
        <f aca="false">1+A284</f>
        <v>283</v>
      </c>
      <c r="B285" s="77" t="str">
        <f aca="false">TEXT(INDEX(Data!$C$2:$C$500,500-$A285),"yy/mm/dd")</f>
        <v>98/01/13</v>
      </c>
      <c r="C285" s="78" t="n">
        <f aca="false">VALUE(INDEX(Data!$D$2:$D$500,500-$A285))</f>
        <v>13.25</v>
      </c>
      <c r="D285" s="79" t="n">
        <f aca="false">VALUE(INDEX(Data!$E$2:$E$500,500-$A285))</f>
        <v>254</v>
      </c>
      <c r="E285" s="80"/>
      <c r="F285" s="80"/>
      <c r="G285" s="80"/>
      <c r="H285" s="80"/>
      <c r="I285" s="80"/>
      <c r="J285" s="80"/>
      <c r="K285" s="81"/>
      <c r="L285" s="87"/>
      <c r="M285" s="40"/>
      <c r="N285" s="39"/>
      <c r="O285" s="39"/>
      <c r="P285" s="88"/>
      <c r="Q285" s="40" t="n">
        <f aca="false">IF(C285&gt;C284,1,"")</f>
        <v>1</v>
      </c>
      <c r="T285" s="39"/>
      <c r="W285" s="39"/>
    </row>
    <row r="286" customFormat="false" ht="10.2" hidden="false" customHeight="false" outlineLevel="0" collapsed="false">
      <c r="A286" s="31" t="n">
        <f aca="false">1+A285</f>
        <v>284</v>
      </c>
      <c r="B286" s="77" t="str">
        <f aca="false">TEXT(INDEX(Data!$C$2:$C$500,500-$A286),"yy/mm/dd")</f>
        <v>98/01/14</v>
      </c>
      <c r="C286" s="78" t="n">
        <f aca="false">VALUE(INDEX(Data!$D$2:$D$500,500-$A286))</f>
        <v>12.87</v>
      </c>
      <c r="D286" s="79" t="n">
        <f aca="false">VALUE(INDEX(Data!$E$2:$E$500,500-$A286))</f>
        <v>530</v>
      </c>
      <c r="E286" s="80"/>
      <c r="F286" s="80"/>
      <c r="G286" s="80"/>
      <c r="H286" s="80"/>
      <c r="I286" s="80"/>
      <c r="J286" s="80"/>
      <c r="K286" s="81"/>
      <c r="L286" s="87"/>
      <c r="M286" s="40"/>
      <c r="N286" s="39"/>
      <c r="O286" s="39"/>
      <c r="P286" s="88"/>
      <c r="Q286" s="40" t="str">
        <f aca="false">IF(C286&gt;C285,1,"")</f>
        <v/>
      </c>
      <c r="T286" s="39"/>
      <c r="W286" s="39"/>
    </row>
    <row r="287" customFormat="false" ht="10.2" hidden="false" customHeight="false" outlineLevel="0" collapsed="false">
      <c r="A287" s="31" t="n">
        <f aca="false">1+A286</f>
        <v>285</v>
      </c>
      <c r="B287" s="77" t="str">
        <f aca="false">TEXT(INDEX(Data!$C$2:$C$500,500-$A287),"yy/mm/dd")</f>
        <v>98/01/15</v>
      </c>
      <c r="C287" s="78" t="n">
        <f aca="false">VALUE(INDEX(Data!$D$2:$D$500,500-$A287))</f>
        <v>12.62</v>
      </c>
      <c r="D287" s="79" t="n">
        <f aca="false">VALUE(INDEX(Data!$E$2:$E$500,500-$A287))</f>
        <v>542</v>
      </c>
      <c r="E287" s="80"/>
      <c r="F287" s="80"/>
      <c r="G287" s="80"/>
      <c r="H287" s="80"/>
      <c r="I287" s="80"/>
      <c r="J287" s="80"/>
      <c r="K287" s="81"/>
      <c r="L287" s="87"/>
      <c r="M287" s="40"/>
      <c r="N287" s="39"/>
      <c r="O287" s="39"/>
      <c r="P287" s="88"/>
      <c r="Q287" s="40" t="str">
        <f aca="false">IF(C287&gt;C286,1,"")</f>
        <v/>
      </c>
      <c r="T287" s="39"/>
      <c r="W287" s="39"/>
    </row>
    <row r="288" customFormat="false" ht="10.2" hidden="false" customHeight="false" outlineLevel="0" collapsed="false">
      <c r="A288" s="31" t="n">
        <f aca="false">1+A287</f>
        <v>286</v>
      </c>
      <c r="B288" s="77" t="str">
        <f aca="false">TEXT(INDEX(Data!$C$2:$C$500,500-$A288),"yy/mm/dd")</f>
        <v>98/01/16</v>
      </c>
      <c r="C288" s="78" t="n">
        <f aca="false">VALUE(INDEX(Data!$D$2:$D$500,500-$A288))</f>
        <v>12.68</v>
      </c>
      <c r="D288" s="79" t="n">
        <f aca="false">VALUE(INDEX(Data!$E$2:$E$500,500-$A288))</f>
        <v>356</v>
      </c>
      <c r="E288" s="80"/>
      <c r="F288" s="80"/>
      <c r="G288" s="80"/>
      <c r="H288" s="80"/>
      <c r="I288" s="80"/>
      <c r="J288" s="80"/>
      <c r="K288" s="81"/>
      <c r="L288" s="87"/>
      <c r="M288" s="40"/>
      <c r="N288" s="39"/>
      <c r="O288" s="39"/>
      <c r="P288" s="88"/>
      <c r="Q288" s="40" t="n">
        <f aca="false">IF(C288&gt;C287,1,"")</f>
        <v>1</v>
      </c>
      <c r="T288" s="39"/>
      <c r="W288" s="39"/>
    </row>
    <row r="289" customFormat="false" ht="10.2" hidden="false" customHeight="false" outlineLevel="0" collapsed="false">
      <c r="A289" s="31" t="n">
        <f aca="false">1+A288</f>
        <v>287</v>
      </c>
      <c r="B289" s="77" t="str">
        <f aca="false">TEXT(INDEX(Data!$C$2:$C$500,500-$A289),"yy/mm/dd")</f>
        <v>98/01/20</v>
      </c>
      <c r="C289" s="78" t="n">
        <f aca="false">VALUE(INDEX(Data!$D$2:$D$500,500-$A289))</f>
        <v>12.62</v>
      </c>
      <c r="D289" s="79" t="n">
        <f aca="false">VALUE(INDEX(Data!$E$2:$E$500,500-$A289))</f>
        <v>506</v>
      </c>
      <c r="E289" s="80"/>
      <c r="F289" s="80"/>
      <c r="G289" s="80"/>
      <c r="H289" s="80"/>
      <c r="I289" s="80"/>
      <c r="J289" s="80"/>
      <c r="K289" s="81"/>
      <c r="L289" s="87"/>
      <c r="M289" s="40"/>
      <c r="N289" s="39"/>
      <c r="O289" s="39"/>
      <c r="P289" s="88"/>
      <c r="Q289" s="40" t="str">
        <f aca="false">IF(C289&gt;C288,1,"")</f>
        <v/>
      </c>
      <c r="T289" s="39"/>
      <c r="W289" s="39"/>
    </row>
    <row r="290" customFormat="false" ht="10.2" hidden="false" customHeight="false" outlineLevel="0" collapsed="false">
      <c r="A290" s="31" t="n">
        <f aca="false">1+A289</f>
        <v>288</v>
      </c>
      <c r="B290" s="77" t="str">
        <f aca="false">TEXT(INDEX(Data!$C$2:$C$500,500-$A290),"yy/mm/dd")</f>
        <v>98/01/21</v>
      </c>
      <c r="C290" s="78" t="n">
        <f aca="false">VALUE(INDEX(Data!$D$2:$D$500,500-$A290))</f>
        <v>12.62</v>
      </c>
      <c r="D290" s="79" t="n">
        <f aca="false">VALUE(INDEX(Data!$E$2:$E$500,500-$A290))</f>
        <v>207</v>
      </c>
      <c r="E290" s="80"/>
      <c r="F290" s="80"/>
      <c r="G290" s="80"/>
      <c r="H290" s="80"/>
      <c r="I290" s="80"/>
      <c r="J290" s="80"/>
      <c r="K290" s="81"/>
      <c r="L290" s="87"/>
      <c r="M290" s="40"/>
      <c r="N290" s="39"/>
      <c r="O290" s="39"/>
      <c r="P290" s="88"/>
      <c r="Q290" s="40" t="str">
        <f aca="false">IF(C290&gt;C289,1,"")</f>
        <v/>
      </c>
      <c r="T290" s="39"/>
      <c r="W290" s="39"/>
    </row>
    <row r="291" customFormat="false" ht="10.2" hidden="false" customHeight="false" outlineLevel="0" collapsed="false">
      <c r="A291" s="31" t="n">
        <f aca="false">1+A290</f>
        <v>289</v>
      </c>
      <c r="B291" s="77" t="str">
        <f aca="false">TEXT(INDEX(Data!$C$2:$C$500,500-$A291),"yy/mm/dd")</f>
        <v>98/01/22</v>
      </c>
      <c r="C291" s="78" t="n">
        <f aca="false">VALUE(INDEX(Data!$D$2:$D$500,500-$A291))</f>
        <v>12.62</v>
      </c>
      <c r="D291" s="79" t="n">
        <f aca="false">VALUE(INDEX(Data!$E$2:$E$500,500-$A291))</f>
        <v>225</v>
      </c>
      <c r="E291" s="80"/>
      <c r="F291" s="80"/>
      <c r="G291" s="80"/>
      <c r="H291" s="80"/>
      <c r="I291" s="80"/>
      <c r="J291" s="80"/>
      <c r="K291" s="81"/>
      <c r="L291" s="87"/>
      <c r="M291" s="40"/>
      <c r="N291" s="39"/>
      <c r="O291" s="39"/>
      <c r="P291" s="88"/>
      <c r="Q291" s="40" t="str">
        <f aca="false">IF(C291&gt;C290,1,"")</f>
        <v/>
      </c>
      <c r="T291" s="39"/>
      <c r="W291" s="39"/>
    </row>
    <row r="292" customFormat="false" ht="10.2" hidden="false" customHeight="false" outlineLevel="0" collapsed="false">
      <c r="A292" s="31" t="n">
        <f aca="false">1+A291</f>
        <v>290</v>
      </c>
      <c r="B292" s="77" t="str">
        <f aca="false">TEXT(INDEX(Data!$C$2:$C$500,500-$A292),"yy/mm/dd")</f>
        <v>98/01/23</v>
      </c>
      <c r="C292" s="78" t="n">
        <f aca="false">VALUE(INDEX(Data!$D$2:$D$500,500-$A292))</f>
        <v>12.25</v>
      </c>
      <c r="D292" s="79" t="n">
        <f aca="false">VALUE(INDEX(Data!$E$2:$E$500,500-$A292))</f>
        <v>335</v>
      </c>
      <c r="E292" s="80"/>
      <c r="F292" s="80"/>
      <c r="G292" s="80"/>
      <c r="H292" s="80"/>
      <c r="I292" s="80"/>
      <c r="J292" s="80"/>
      <c r="K292" s="81"/>
      <c r="L292" s="87"/>
      <c r="M292" s="40"/>
      <c r="N292" s="39"/>
      <c r="O292" s="39"/>
      <c r="P292" s="88"/>
      <c r="Q292" s="40" t="str">
        <f aca="false">IF(C292&gt;C291,1,"")</f>
        <v/>
      </c>
      <c r="T292" s="39"/>
      <c r="W292" s="39"/>
    </row>
    <row r="293" customFormat="false" ht="10.2" hidden="false" customHeight="false" outlineLevel="0" collapsed="false">
      <c r="A293" s="31" t="n">
        <f aca="false">1+A292</f>
        <v>291</v>
      </c>
      <c r="B293" s="77" t="str">
        <f aca="false">TEXT(INDEX(Data!$C$2:$C$500,500-$A293),"yy/mm/dd")</f>
        <v>98/01/26</v>
      </c>
      <c r="C293" s="78" t="n">
        <f aca="false">VALUE(INDEX(Data!$D$2:$D$500,500-$A293))</f>
        <v>12.56</v>
      </c>
      <c r="D293" s="79" t="n">
        <f aca="false">VALUE(INDEX(Data!$E$2:$E$500,500-$A293))</f>
        <v>444</v>
      </c>
      <c r="E293" s="80"/>
      <c r="F293" s="80"/>
      <c r="G293" s="80"/>
      <c r="H293" s="80"/>
      <c r="I293" s="80"/>
      <c r="J293" s="80"/>
      <c r="K293" s="81"/>
      <c r="L293" s="87"/>
      <c r="M293" s="40"/>
      <c r="N293" s="39"/>
      <c r="O293" s="39"/>
      <c r="P293" s="88"/>
      <c r="Q293" s="40" t="n">
        <f aca="false">IF(C293&gt;C292,1,"")</f>
        <v>1</v>
      </c>
      <c r="T293" s="39"/>
      <c r="W293" s="39"/>
    </row>
    <row r="294" customFormat="false" ht="10.2" hidden="false" customHeight="false" outlineLevel="0" collapsed="false">
      <c r="A294" s="31" t="n">
        <f aca="false">1+A293</f>
        <v>292</v>
      </c>
      <c r="B294" s="77" t="str">
        <f aca="false">TEXT(INDEX(Data!$C$2:$C$500,500-$A294),"yy/mm/dd")</f>
        <v>98/01/27</v>
      </c>
      <c r="C294" s="78" t="n">
        <f aca="false">VALUE(INDEX(Data!$D$2:$D$500,500-$A294))</f>
        <v>12.5</v>
      </c>
      <c r="D294" s="79" t="n">
        <f aca="false">VALUE(INDEX(Data!$E$2:$E$500,500-$A294))</f>
        <v>379</v>
      </c>
      <c r="E294" s="80"/>
      <c r="F294" s="80"/>
      <c r="G294" s="80"/>
      <c r="H294" s="80"/>
      <c r="I294" s="80"/>
      <c r="J294" s="80"/>
      <c r="K294" s="81"/>
      <c r="L294" s="87"/>
      <c r="M294" s="40"/>
      <c r="N294" s="39"/>
      <c r="O294" s="39"/>
      <c r="P294" s="88"/>
      <c r="Q294" s="40" t="str">
        <f aca="false">IF(C294&gt;C293,1,"")</f>
        <v/>
      </c>
      <c r="T294" s="39"/>
      <c r="W294" s="39"/>
    </row>
    <row r="295" customFormat="false" ht="10.2" hidden="false" customHeight="false" outlineLevel="0" collapsed="false">
      <c r="A295" s="31" t="n">
        <f aca="false">1+A294</f>
        <v>293</v>
      </c>
      <c r="B295" s="77" t="str">
        <f aca="false">TEXT(INDEX(Data!$C$2:$C$500,500-$A295),"yy/mm/dd")</f>
        <v>98/01/28</v>
      </c>
      <c r="C295" s="78" t="n">
        <f aca="false">VALUE(INDEX(Data!$D$2:$D$500,500-$A295))</f>
        <v>12.25</v>
      </c>
      <c r="D295" s="79" t="n">
        <f aca="false">VALUE(INDEX(Data!$E$2:$E$500,500-$A295))</f>
        <v>400</v>
      </c>
      <c r="E295" s="80"/>
      <c r="F295" s="80"/>
      <c r="G295" s="80"/>
      <c r="H295" s="80"/>
      <c r="I295" s="80"/>
      <c r="J295" s="80"/>
      <c r="K295" s="81"/>
      <c r="L295" s="87"/>
      <c r="M295" s="40"/>
      <c r="N295" s="39"/>
      <c r="O295" s="39"/>
      <c r="P295" s="88"/>
      <c r="Q295" s="40" t="str">
        <f aca="false">IF(C295&gt;C294,1,"")</f>
        <v/>
      </c>
      <c r="T295" s="39"/>
      <c r="W295" s="39"/>
    </row>
    <row r="296" customFormat="false" ht="10.2" hidden="false" customHeight="false" outlineLevel="0" collapsed="false">
      <c r="A296" s="31" t="n">
        <f aca="false">1+A295</f>
        <v>294</v>
      </c>
      <c r="B296" s="77" t="str">
        <f aca="false">TEXT(INDEX(Data!$C$2:$C$500,500-$A296),"yy/mm/dd")</f>
        <v>98/01/29</v>
      </c>
      <c r="C296" s="78" t="n">
        <f aca="false">VALUE(INDEX(Data!$D$2:$D$500,500-$A296))</f>
        <v>12.62</v>
      </c>
      <c r="D296" s="79" t="n">
        <f aca="false">VALUE(INDEX(Data!$E$2:$E$500,500-$A296))</f>
        <v>347</v>
      </c>
      <c r="E296" s="80"/>
      <c r="F296" s="80"/>
      <c r="G296" s="80"/>
      <c r="H296" s="80"/>
      <c r="I296" s="80"/>
      <c r="J296" s="80"/>
      <c r="K296" s="81"/>
      <c r="L296" s="87"/>
      <c r="M296" s="40"/>
      <c r="N296" s="39"/>
      <c r="O296" s="39"/>
      <c r="P296" s="88"/>
      <c r="Q296" s="40" t="n">
        <f aca="false">IF(C296&gt;C295,1,"")</f>
        <v>1</v>
      </c>
      <c r="T296" s="39"/>
      <c r="W296" s="39"/>
    </row>
    <row r="297" customFormat="false" ht="10.2" hidden="false" customHeight="false" outlineLevel="0" collapsed="false">
      <c r="A297" s="31" t="n">
        <f aca="false">1+A296</f>
        <v>295</v>
      </c>
      <c r="B297" s="77" t="str">
        <f aca="false">TEXT(INDEX(Data!$C$2:$C$500,500-$A297),"yy/mm/dd")</f>
        <v>98/01/30</v>
      </c>
      <c r="C297" s="78" t="n">
        <f aca="false">VALUE(INDEX(Data!$D$2:$D$500,500-$A297))</f>
        <v>12.5</v>
      </c>
      <c r="D297" s="79" t="n">
        <f aca="false">VALUE(INDEX(Data!$E$2:$E$500,500-$A297))</f>
        <v>73</v>
      </c>
      <c r="E297" s="80"/>
      <c r="F297" s="80"/>
      <c r="G297" s="80"/>
      <c r="H297" s="80"/>
      <c r="I297" s="80"/>
      <c r="J297" s="80"/>
      <c r="K297" s="81"/>
      <c r="L297" s="87"/>
      <c r="M297" s="40"/>
      <c r="N297" s="39"/>
      <c r="O297" s="39"/>
      <c r="P297" s="88"/>
      <c r="Q297" s="40" t="str">
        <f aca="false">IF(C297&gt;C296,1,"")</f>
        <v/>
      </c>
      <c r="T297" s="39"/>
      <c r="W297" s="39"/>
    </row>
    <row r="298" customFormat="false" ht="10.2" hidden="false" customHeight="false" outlineLevel="0" collapsed="false">
      <c r="A298" s="31" t="n">
        <f aca="false">1+A297</f>
        <v>296</v>
      </c>
      <c r="B298" s="77" t="str">
        <f aca="false">TEXT(INDEX(Data!$C$2:$C$500,500-$A298),"yy/mm/dd")</f>
        <v>98/02/02</v>
      </c>
      <c r="C298" s="78" t="n">
        <f aca="false">VALUE(INDEX(Data!$D$2:$D$500,500-$A298))</f>
        <v>12.87</v>
      </c>
      <c r="D298" s="79" t="n">
        <f aca="false">VALUE(INDEX(Data!$E$2:$E$500,500-$A298))</f>
        <v>670</v>
      </c>
      <c r="E298" s="80"/>
      <c r="F298" s="80"/>
      <c r="G298" s="80"/>
      <c r="H298" s="80"/>
      <c r="I298" s="80"/>
      <c r="J298" s="80"/>
      <c r="K298" s="81"/>
      <c r="L298" s="87"/>
      <c r="M298" s="40"/>
      <c r="N298" s="39"/>
      <c r="O298" s="39"/>
      <c r="P298" s="88"/>
      <c r="Q298" s="40" t="n">
        <f aca="false">IF(C298&gt;C297,1,"")</f>
        <v>1</v>
      </c>
      <c r="T298" s="39"/>
      <c r="W298" s="39"/>
    </row>
    <row r="299" customFormat="false" ht="10.2" hidden="false" customHeight="false" outlineLevel="0" collapsed="false">
      <c r="A299" s="31" t="n">
        <f aca="false">1+A298</f>
        <v>297</v>
      </c>
      <c r="B299" s="77" t="str">
        <f aca="false">TEXT(INDEX(Data!$C$2:$C$500,500-$A299),"yy/mm/dd")</f>
        <v>98/02/03</v>
      </c>
      <c r="C299" s="78" t="n">
        <f aca="false">VALUE(INDEX(Data!$D$2:$D$500,500-$A299))</f>
        <v>12.75</v>
      </c>
      <c r="D299" s="79" t="n">
        <f aca="false">VALUE(INDEX(Data!$E$2:$E$500,500-$A299))</f>
        <v>181</v>
      </c>
      <c r="E299" s="80"/>
      <c r="F299" s="80"/>
      <c r="G299" s="80"/>
      <c r="H299" s="80"/>
      <c r="I299" s="80"/>
      <c r="J299" s="80"/>
      <c r="K299" s="81"/>
      <c r="L299" s="87"/>
      <c r="M299" s="40"/>
      <c r="N299" s="39"/>
      <c r="O299" s="39"/>
      <c r="P299" s="88"/>
      <c r="Q299" s="40" t="str">
        <f aca="false">IF(C299&gt;C298,1,"")</f>
        <v/>
      </c>
      <c r="T299" s="39"/>
      <c r="W299" s="39"/>
    </row>
    <row r="300" customFormat="false" ht="10.2" hidden="false" customHeight="false" outlineLevel="0" collapsed="false">
      <c r="A300" s="31" t="n">
        <f aca="false">1+A299</f>
        <v>298</v>
      </c>
      <c r="B300" s="77" t="str">
        <f aca="false">TEXT(INDEX(Data!$C$2:$C$500,500-$A300),"yy/mm/dd")</f>
        <v>98/02/04</v>
      </c>
      <c r="C300" s="78" t="n">
        <f aca="false">VALUE(INDEX(Data!$D$2:$D$500,500-$A300))</f>
        <v>12.25</v>
      </c>
      <c r="D300" s="79" t="n">
        <f aca="false">VALUE(INDEX(Data!$E$2:$E$500,500-$A300))</f>
        <v>835</v>
      </c>
      <c r="E300" s="80"/>
      <c r="F300" s="80"/>
      <c r="G300" s="80"/>
      <c r="H300" s="80"/>
      <c r="I300" s="80"/>
      <c r="J300" s="80"/>
      <c r="K300" s="81"/>
      <c r="L300" s="87"/>
      <c r="M300" s="40"/>
      <c r="N300" s="39"/>
      <c r="O300" s="39"/>
      <c r="P300" s="88"/>
      <c r="Q300" s="40" t="str">
        <f aca="false">IF(C300&gt;C299,1,"")</f>
        <v/>
      </c>
      <c r="T300" s="39"/>
      <c r="W300" s="39"/>
    </row>
    <row r="301" customFormat="false" ht="10.2" hidden="false" customHeight="false" outlineLevel="0" collapsed="false">
      <c r="A301" s="31" t="n">
        <f aca="false">1+A300</f>
        <v>299</v>
      </c>
      <c r="B301" s="77" t="str">
        <f aca="false">TEXT(INDEX(Data!$C$2:$C$500,500-$A301),"yy/mm/dd")</f>
        <v>98/02/05</v>
      </c>
      <c r="C301" s="78" t="n">
        <f aca="false">VALUE(INDEX(Data!$D$2:$D$500,500-$A301))</f>
        <v>12.75</v>
      </c>
      <c r="D301" s="79" t="n">
        <f aca="false">VALUE(INDEX(Data!$E$2:$E$500,500-$A301))</f>
        <v>205</v>
      </c>
      <c r="E301" s="80"/>
      <c r="F301" s="80"/>
      <c r="G301" s="80"/>
      <c r="H301" s="80"/>
      <c r="I301" s="80"/>
      <c r="J301" s="80"/>
      <c r="K301" s="81"/>
      <c r="L301" s="87"/>
      <c r="M301" s="40"/>
      <c r="N301" s="39"/>
      <c r="O301" s="39"/>
      <c r="P301" s="88"/>
      <c r="Q301" s="40" t="n">
        <f aca="false">IF(C301&gt;C300,1,"")</f>
        <v>1</v>
      </c>
      <c r="T301" s="39"/>
      <c r="W301" s="39"/>
    </row>
    <row r="302" customFormat="false" ht="10.2" hidden="false" customHeight="false" outlineLevel="0" collapsed="false">
      <c r="A302" s="31" t="n">
        <f aca="false">1+A301</f>
        <v>300</v>
      </c>
      <c r="B302" s="77" t="str">
        <f aca="false">TEXT(INDEX(Data!$C$2:$C$500,500-$A302),"yy/mm/dd")</f>
        <v>98/02/06</v>
      </c>
      <c r="C302" s="78" t="n">
        <f aca="false">VALUE(INDEX(Data!$D$2:$D$500,500-$A302))</f>
        <v>14</v>
      </c>
      <c r="D302" s="79" t="n">
        <f aca="false">VALUE(INDEX(Data!$E$2:$E$500,500-$A302))</f>
        <v>1066</v>
      </c>
      <c r="E302" s="80"/>
      <c r="F302" s="80"/>
      <c r="G302" s="80"/>
      <c r="H302" s="80"/>
      <c r="I302" s="80"/>
      <c r="J302" s="80"/>
      <c r="K302" s="81"/>
      <c r="L302" s="87"/>
      <c r="M302" s="40"/>
      <c r="N302" s="39"/>
      <c r="O302" s="39"/>
      <c r="P302" s="88"/>
      <c r="Q302" s="40" t="n">
        <f aca="false">IF(C302&gt;C301,1,"")</f>
        <v>1</v>
      </c>
      <c r="T302" s="39"/>
      <c r="W302" s="39"/>
    </row>
    <row r="303" customFormat="false" ht="10.2" hidden="false" customHeight="false" outlineLevel="0" collapsed="false">
      <c r="A303" s="31" t="n">
        <f aca="false">1+A302</f>
        <v>301</v>
      </c>
      <c r="B303" s="77" t="str">
        <f aca="false">TEXT(INDEX(Data!$C$2:$C$500,500-$A303),"yy/mm/dd")</f>
        <v>98/02/09</v>
      </c>
      <c r="C303" s="78" t="n">
        <f aca="false">VALUE(INDEX(Data!$D$2:$D$500,500-$A303))</f>
        <v>13.87</v>
      </c>
      <c r="D303" s="79" t="n">
        <f aca="false">VALUE(INDEX(Data!$E$2:$E$500,500-$A303))</f>
        <v>631</v>
      </c>
      <c r="E303" s="80"/>
      <c r="F303" s="80"/>
      <c r="G303" s="80"/>
      <c r="H303" s="80"/>
      <c r="I303" s="80"/>
      <c r="J303" s="80"/>
      <c r="K303" s="81"/>
      <c r="L303" s="87"/>
      <c r="M303" s="40"/>
      <c r="N303" s="39"/>
      <c r="O303" s="39"/>
      <c r="P303" s="88"/>
      <c r="Q303" s="40" t="str">
        <f aca="false">IF(C303&gt;C302,1,"")</f>
        <v/>
      </c>
      <c r="T303" s="39"/>
      <c r="W303" s="39"/>
    </row>
    <row r="304" customFormat="false" ht="10.2" hidden="false" customHeight="false" outlineLevel="0" collapsed="false">
      <c r="A304" s="31" t="n">
        <f aca="false">1+A303</f>
        <v>302</v>
      </c>
      <c r="B304" s="77" t="str">
        <f aca="false">TEXT(INDEX(Data!$C$2:$C$500,500-$A304),"yy/mm/dd")</f>
        <v>98/02/10</v>
      </c>
      <c r="C304" s="78" t="n">
        <f aca="false">VALUE(INDEX(Data!$D$2:$D$500,500-$A304))</f>
        <v>14.75</v>
      </c>
      <c r="D304" s="79" t="n">
        <f aca="false">VALUE(INDEX(Data!$E$2:$E$500,500-$A304))</f>
        <v>561</v>
      </c>
      <c r="E304" s="80"/>
      <c r="F304" s="80"/>
      <c r="G304" s="80"/>
      <c r="H304" s="80"/>
      <c r="I304" s="80"/>
      <c r="J304" s="80"/>
      <c r="K304" s="81"/>
      <c r="L304" s="87"/>
      <c r="M304" s="40"/>
      <c r="N304" s="39"/>
      <c r="O304" s="39"/>
      <c r="P304" s="88"/>
      <c r="Q304" s="40" t="n">
        <f aca="false">IF(C304&gt;C303,1,"")</f>
        <v>1</v>
      </c>
      <c r="T304" s="39"/>
      <c r="W304" s="39"/>
    </row>
    <row r="305" customFormat="false" ht="10.2" hidden="false" customHeight="false" outlineLevel="0" collapsed="false">
      <c r="A305" s="31" t="n">
        <f aca="false">1+A304</f>
        <v>303</v>
      </c>
      <c r="B305" s="77" t="str">
        <f aca="false">TEXT(INDEX(Data!$C$2:$C$500,500-$A305),"yy/mm/dd")</f>
        <v>98/02/11</v>
      </c>
      <c r="C305" s="78" t="n">
        <f aca="false">VALUE(INDEX(Data!$D$2:$D$500,500-$A305))</f>
        <v>14.75</v>
      </c>
      <c r="D305" s="79" t="n">
        <f aca="false">VALUE(INDEX(Data!$E$2:$E$500,500-$A305))</f>
        <v>292</v>
      </c>
      <c r="E305" s="80"/>
      <c r="F305" s="80"/>
      <c r="G305" s="80"/>
      <c r="H305" s="80"/>
      <c r="I305" s="80"/>
      <c r="J305" s="80"/>
      <c r="K305" s="81"/>
      <c r="L305" s="87"/>
      <c r="M305" s="40"/>
      <c r="N305" s="39"/>
      <c r="O305" s="39"/>
      <c r="P305" s="88"/>
      <c r="Q305" s="40" t="str">
        <f aca="false">IF(C305&gt;C304,1,"")</f>
        <v/>
      </c>
      <c r="T305" s="39"/>
      <c r="W305" s="39"/>
    </row>
    <row r="306" customFormat="false" ht="10.2" hidden="false" customHeight="false" outlineLevel="0" collapsed="false">
      <c r="A306" s="31" t="n">
        <f aca="false">1+A305</f>
        <v>304</v>
      </c>
      <c r="B306" s="77" t="str">
        <f aca="false">TEXT(INDEX(Data!$C$2:$C$500,500-$A306),"yy/mm/dd")</f>
        <v>98/02/12</v>
      </c>
      <c r="C306" s="78" t="n">
        <f aca="false">VALUE(INDEX(Data!$D$2:$D$500,500-$A306))</f>
        <v>14.5</v>
      </c>
      <c r="D306" s="79" t="n">
        <f aca="false">VALUE(INDEX(Data!$E$2:$E$500,500-$A306))</f>
        <v>469</v>
      </c>
      <c r="E306" s="80"/>
      <c r="F306" s="80"/>
      <c r="G306" s="80"/>
      <c r="H306" s="80"/>
      <c r="I306" s="80"/>
      <c r="J306" s="80"/>
      <c r="K306" s="81"/>
      <c r="L306" s="87"/>
      <c r="M306" s="40"/>
      <c r="N306" s="39"/>
      <c r="O306" s="39"/>
      <c r="P306" s="88"/>
      <c r="Q306" s="40" t="str">
        <f aca="false">IF(C306&gt;C305,1,"")</f>
        <v/>
      </c>
      <c r="T306" s="39"/>
      <c r="W306" s="39"/>
    </row>
    <row r="307" customFormat="false" ht="10.2" hidden="false" customHeight="false" outlineLevel="0" collapsed="false">
      <c r="A307" s="31" t="n">
        <f aca="false">1+A306</f>
        <v>305</v>
      </c>
      <c r="B307" s="77" t="str">
        <f aca="false">TEXT(INDEX(Data!$C$2:$C$500,500-$A307),"yy/mm/dd")</f>
        <v>98/02/13</v>
      </c>
      <c r="C307" s="78" t="n">
        <f aca="false">VALUE(INDEX(Data!$D$2:$D$500,500-$A307))</f>
        <v>14.12</v>
      </c>
      <c r="D307" s="79" t="n">
        <f aca="false">VALUE(INDEX(Data!$E$2:$E$500,500-$A307))</f>
        <v>215</v>
      </c>
      <c r="E307" s="80"/>
      <c r="F307" s="80"/>
      <c r="G307" s="80"/>
      <c r="H307" s="80"/>
      <c r="I307" s="80"/>
      <c r="J307" s="80"/>
      <c r="K307" s="81"/>
      <c r="L307" s="87"/>
      <c r="M307" s="40"/>
      <c r="N307" s="39"/>
      <c r="O307" s="39"/>
      <c r="P307" s="88"/>
      <c r="Q307" s="40" t="str">
        <f aca="false">IF(C307&gt;C306,1,"")</f>
        <v/>
      </c>
      <c r="T307" s="39"/>
      <c r="W307" s="39"/>
    </row>
    <row r="308" customFormat="false" ht="10.2" hidden="false" customHeight="false" outlineLevel="0" collapsed="false">
      <c r="A308" s="31" t="n">
        <f aca="false">1+A307</f>
        <v>306</v>
      </c>
      <c r="B308" s="77" t="str">
        <f aca="false">TEXT(INDEX(Data!$C$2:$C$500,500-$A308),"yy/mm/dd")</f>
        <v>98/02/17</v>
      </c>
      <c r="C308" s="78" t="n">
        <f aca="false">VALUE(INDEX(Data!$D$2:$D$500,500-$A308))</f>
        <v>13.62</v>
      </c>
      <c r="D308" s="79" t="n">
        <f aca="false">VALUE(INDEX(Data!$E$2:$E$500,500-$A308))</f>
        <v>140</v>
      </c>
      <c r="E308" s="80"/>
      <c r="F308" s="80"/>
      <c r="G308" s="80"/>
      <c r="H308" s="80"/>
      <c r="I308" s="80"/>
      <c r="J308" s="80"/>
      <c r="K308" s="81"/>
      <c r="L308" s="87"/>
      <c r="M308" s="40"/>
      <c r="N308" s="39"/>
      <c r="O308" s="39"/>
      <c r="P308" s="88"/>
      <c r="Q308" s="40" t="str">
        <f aca="false">IF(C308&gt;C307,1,"")</f>
        <v/>
      </c>
      <c r="T308" s="39"/>
      <c r="W308" s="39"/>
    </row>
    <row r="309" customFormat="false" ht="10.2" hidden="false" customHeight="false" outlineLevel="0" collapsed="false">
      <c r="A309" s="31" t="n">
        <f aca="false">1+A308</f>
        <v>307</v>
      </c>
      <c r="B309" s="77" t="str">
        <f aca="false">TEXT(INDEX(Data!$C$2:$C$500,500-$A309),"yy/mm/dd")</f>
        <v>98/02/18</v>
      </c>
      <c r="C309" s="78" t="n">
        <f aca="false">VALUE(INDEX(Data!$D$2:$D$500,500-$A309))</f>
        <v>14.25</v>
      </c>
      <c r="D309" s="79" t="n">
        <f aca="false">VALUE(INDEX(Data!$E$2:$E$500,500-$A309))</f>
        <v>340</v>
      </c>
      <c r="E309" s="80"/>
      <c r="F309" s="80"/>
      <c r="G309" s="80"/>
      <c r="H309" s="80"/>
      <c r="I309" s="80"/>
      <c r="J309" s="80"/>
      <c r="K309" s="81"/>
      <c r="L309" s="87"/>
      <c r="M309" s="40"/>
      <c r="N309" s="39"/>
      <c r="O309" s="39"/>
      <c r="P309" s="88"/>
      <c r="Q309" s="40" t="n">
        <f aca="false">IF(C309&gt;C308,1,"")</f>
        <v>1</v>
      </c>
      <c r="T309" s="39"/>
      <c r="W309" s="39"/>
    </row>
    <row r="310" customFormat="false" ht="10.2" hidden="false" customHeight="false" outlineLevel="0" collapsed="false">
      <c r="A310" s="31" t="n">
        <f aca="false">1+A309</f>
        <v>308</v>
      </c>
      <c r="B310" s="77" t="str">
        <f aca="false">TEXT(INDEX(Data!$C$2:$C$500,500-$A310),"yy/mm/dd")</f>
        <v>98/02/19</v>
      </c>
      <c r="C310" s="78" t="n">
        <f aca="false">VALUE(INDEX(Data!$D$2:$D$500,500-$A310))</f>
        <v>14.37</v>
      </c>
      <c r="D310" s="79" t="n">
        <f aca="false">VALUE(INDEX(Data!$E$2:$E$500,500-$A310))</f>
        <v>664</v>
      </c>
      <c r="E310" s="80"/>
      <c r="F310" s="80"/>
      <c r="G310" s="80"/>
      <c r="H310" s="80"/>
      <c r="I310" s="80"/>
      <c r="J310" s="80"/>
      <c r="K310" s="81"/>
      <c r="L310" s="87"/>
      <c r="M310" s="40"/>
      <c r="N310" s="39"/>
      <c r="O310" s="39"/>
      <c r="P310" s="88"/>
      <c r="Q310" s="40" t="n">
        <f aca="false">IF(C310&gt;C309,1,"")</f>
        <v>1</v>
      </c>
      <c r="T310" s="39"/>
      <c r="W310" s="39"/>
    </row>
    <row r="311" customFormat="false" ht="10.2" hidden="false" customHeight="false" outlineLevel="0" collapsed="false">
      <c r="A311" s="31" t="n">
        <f aca="false">1+A310</f>
        <v>309</v>
      </c>
      <c r="B311" s="77" t="str">
        <f aca="false">TEXT(INDEX(Data!$C$2:$C$500,500-$A311),"yy/mm/dd")</f>
        <v>98/02/20</v>
      </c>
      <c r="C311" s="78" t="n">
        <f aca="false">VALUE(INDEX(Data!$D$2:$D$500,500-$A311))</f>
        <v>14</v>
      </c>
      <c r="D311" s="79" t="n">
        <f aca="false">VALUE(INDEX(Data!$E$2:$E$500,500-$A311))</f>
        <v>372</v>
      </c>
      <c r="E311" s="80"/>
      <c r="F311" s="80"/>
      <c r="G311" s="80"/>
      <c r="H311" s="80"/>
      <c r="I311" s="80"/>
      <c r="J311" s="80"/>
      <c r="K311" s="81"/>
      <c r="L311" s="87"/>
      <c r="M311" s="40"/>
      <c r="N311" s="39"/>
      <c r="O311" s="39"/>
      <c r="P311" s="88"/>
      <c r="Q311" s="40" t="str">
        <f aca="false">IF(C311&gt;C310,1,"")</f>
        <v/>
      </c>
      <c r="T311" s="39"/>
      <c r="W311" s="39"/>
    </row>
    <row r="312" customFormat="false" ht="10.2" hidden="false" customHeight="false" outlineLevel="0" collapsed="false">
      <c r="A312" s="31" t="n">
        <f aca="false">1+A311</f>
        <v>310</v>
      </c>
      <c r="B312" s="77" t="str">
        <f aca="false">TEXT(INDEX(Data!$C$2:$C$500,500-$A312),"yy/mm/dd")</f>
        <v>98/02/23</v>
      </c>
      <c r="C312" s="78" t="n">
        <f aca="false">VALUE(INDEX(Data!$D$2:$D$500,500-$A312))</f>
        <v>14.12</v>
      </c>
      <c r="D312" s="79" t="n">
        <f aca="false">VALUE(INDEX(Data!$E$2:$E$500,500-$A312))</f>
        <v>390</v>
      </c>
      <c r="E312" s="80"/>
      <c r="F312" s="80"/>
      <c r="G312" s="80"/>
      <c r="H312" s="80"/>
      <c r="I312" s="80"/>
      <c r="J312" s="80"/>
      <c r="K312" s="81"/>
      <c r="L312" s="87"/>
      <c r="M312" s="40"/>
      <c r="N312" s="39"/>
      <c r="O312" s="39"/>
      <c r="P312" s="88"/>
      <c r="Q312" s="40" t="n">
        <f aca="false">IF(C312&gt;C311,1,"")</f>
        <v>1</v>
      </c>
      <c r="T312" s="39"/>
      <c r="W312" s="39"/>
    </row>
    <row r="313" customFormat="false" ht="10.2" hidden="false" customHeight="false" outlineLevel="0" collapsed="false">
      <c r="A313" s="31" t="n">
        <f aca="false">1+A312</f>
        <v>311</v>
      </c>
      <c r="B313" s="77" t="str">
        <f aca="false">TEXT(INDEX(Data!$C$2:$C$500,500-$A313),"yy/mm/dd")</f>
        <v>98/02/24</v>
      </c>
      <c r="C313" s="78" t="n">
        <f aca="false">VALUE(INDEX(Data!$D$2:$D$500,500-$A313))</f>
        <v>13.81</v>
      </c>
      <c r="D313" s="79" t="n">
        <f aca="false">VALUE(INDEX(Data!$E$2:$E$500,500-$A313))</f>
        <v>145</v>
      </c>
      <c r="E313" s="80"/>
      <c r="F313" s="80"/>
      <c r="G313" s="80"/>
      <c r="H313" s="80"/>
      <c r="I313" s="80"/>
      <c r="J313" s="80"/>
      <c r="K313" s="81"/>
      <c r="L313" s="87"/>
      <c r="M313" s="40"/>
      <c r="N313" s="39"/>
      <c r="O313" s="39"/>
      <c r="P313" s="88"/>
      <c r="Q313" s="40" t="str">
        <f aca="false">IF(C313&gt;C312,1,"")</f>
        <v/>
      </c>
      <c r="T313" s="39"/>
      <c r="W313" s="39"/>
    </row>
    <row r="314" customFormat="false" ht="10.2" hidden="false" customHeight="false" outlineLevel="0" collapsed="false">
      <c r="A314" s="31" t="n">
        <f aca="false">1+A313</f>
        <v>312</v>
      </c>
      <c r="B314" s="77" t="str">
        <f aca="false">TEXT(INDEX(Data!$C$2:$C$500,500-$A314),"yy/mm/dd")</f>
        <v>98/02/25</v>
      </c>
      <c r="C314" s="78" t="n">
        <f aca="false">VALUE(INDEX(Data!$D$2:$D$500,500-$A314))</f>
        <v>13.87</v>
      </c>
      <c r="D314" s="79" t="n">
        <f aca="false">VALUE(INDEX(Data!$E$2:$E$500,500-$A314))</f>
        <v>475</v>
      </c>
      <c r="E314" s="80"/>
      <c r="F314" s="80"/>
      <c r="G314" s="80"/>
      <c r="H314" s="80"/>
      <c r="I314" s="80"/>
      <c r="J314" s="80"/>
      <c r="K314" s="81"/>
      <c r="L314" s="87"/>
      <c r="M314" s="40"/>
      <c r="N314" s="39"/>
      <c r="O314" s="39"/>
      <c r="P314" s="88"/>
      <c r="Q314" s="40" t="n">
        <f aca="false">IF(C314&gt;C313,1,"")</f>
        <v>1</v>
      </c>
      <c r="T314" s="39"/>
      <c r="W314" s="39"/>
    </row>
    <row r="315" customFormat="false" ht="10.2" hidden="false" customHeight="false" outlineLevel="0" collapsed="false">
      <c r="A315" s="31" t="n">
        <f aca="false">1+A314</f>
        <v>313</v>
      </c>
      <c r="B315" s="77" t="str">
        <f aca="false">TEXT(INDEX(Data!$C$2:$C$500,500-$A315),"yy/mm/dd")</f>
        <v>98/02/26</v>
      </c>
      <c r="C315" s="78" t="n">
        <f aca="false">VALUE(INDEX(Data!$D$2:$D$500,500-$A315))</f>
        <v>13.87</v>
      </c>
      <c r="D315" s="79" t="n">
        <f aca="false">VALUE(INDEX(Data!$E$2:$E$500,500-$A315))</f>
        <v>78</v>
      </c>
      <c r="E315" s="80"/>
      <c r="F315" s="80"/>
      <c r="G315" s="80"/>
      <c r="H315" s="80"/>
      <c r="I315" s="80"/>
      <c r="J315" s="80"/>
      <c r="K315" s="81"/>
      <c r="L315" s="87"/>
      <c r="M315" s="40"/>
      <c r="N315" s="39"/>
      <c r="O315" s="39"/>
      <c r="P315" s="88"/>
      <c r="Q315" s="40" t="str">
        <f aca="false">IF(C315&gt;C314,1,"")</f>
        <v/>
      </c>
      <c r="T315" s="39"/>
      <c r="W315" s="39"/>
    </row>
    <row r="316" customFormat="false" ht="10.2" hidden="false" customHeight="false" outlineLevel="0" collapsed="false">
      <c r="A316" s="31" t="n">
        <f aca="false">1+A315</f>
        <v>314</v>
      </c>
      <c r="B316" s="77" t="str">
        <f aca="false">TEXT(INDEX(Data!$C$2:$C$500,500-$A316),"yy/mm/dd")</f>
        <v>98/02/27</v>
      </c>
      <c r="C316" s="78" t="n">
        <f aca="false">VALUE(INDEX(Data!$D$2:$D$500,500-$A316))</f>
        <v>13.75</v>
      </c>
      <c r="D316" s="79" t="n">
        <f aca="false">VALUE(INDEX(Data!$E$2:$E$500,500-$A316))</f>
        <v>209</v>
      </c>
      <c r="E316" s="80"/>
      <c r="F316" s="80"/>
      <c r="G316" s="80"/>
      <c r="H316" s="80"/>
      <c r="I316" s="80"/>
      <c r="J316" s="80"/>
      <c r="K316" s="81"/>
      <c r="L316" s="87"/>
      <c r="M316" s="40"/>
      <c r="N316" s="39"/>
      <c r="O316" s="39"/>
      <c r="P316" s="88"/>
      <c r="Q316" s="40" t="str">
        <f aca="false">IF(C316&gt;C315,1,"")</f>
        <v/>
      </c>
      <c r="T316" s="39"/>
      <c r="W316" s="39"/>
    </row>
    <row r="317" customFormat="false" ht="10.2" hidden="false" customHeight="false" outlineLevel="0" collapsed="false">
      <c r="A317" s="31" t="n">
        <f aca="false">1+A316</f>
        <v>315</v>
      </c>
      <c r="B317" s="77" t="str">
        <f aca="false">TEXT(INDEX(Data!$C$2:$C$500,500-$A317),"yy/mm/dd")</f>
        <v>98/03/02</v>
      </c>
      <c r="C317" s="78" t="n">
        <f aca="false">VALUE(INDEX(Data!$D$2:$D$500,500-$A317))</f>
        <v>14</v>
      </c>
      <c r="D317" s="79" t="n">
        <f aca="false">VALUE(INDEX(Data!$E$2:$E$500,500-$A317))</f>
        <v>594</v>
      </c>
      <c r="E317" s="80"/>
      <c r="F317" s="80"/>
      <c r="G317" s="80"/>
      <c r="H317" s="80"/>
      <c r="I317" s="80"/>
      <c r="J317" s="80"/>
      <c r="K317" s="81"/>
      <c r="L317" s="87"/>
      <c r="M317" s="40"/>
      <c r="N317" s="39"/>
      <c r="O317" s="39"/>
      <c r="P317" s="88"/>
      <c r="Q317" s="40" t="n">
        <f aca="false">IF(C317&gt;C316,1,"")</f>
        <v>1</v>
      </c>
      <c r="T317" s="39"/>
      <c r="W317" s="39"/>
    </row>
    <row r="318" customFormat="false" ht="10.2" hidden="false" customHeight="false" outlineLevel="0" collapsed="false">
      <c r="A318" s="31" t="n">
        <f aca="false">1+A317</f>
        <v>316</v>
      </c>
      <c r="B318" s="77" t="str">
        <f aca="false">TEXT(INDEX(Data!$C$2:$C$500,500-$A318),"yy/mm/dd")</f>
        <v>98/03/03</v>
      </c>
      <c r="C318" s="78" t="n">
        <f aca="false">VALUE(INDEX(Data!$D$2:$D$500,500-$A318))</f>
        <v>14.25</v>
      </c>
      <c r="D318" s="79" t="n">
        <f aca="false">VALUE(INDEX(Data!$E$2:$E$500,500-$A318))</f>
        <v>483</v>
      </c>
      <c r="E318" s="80"/>
      <c r="F318" s="80"/>
      <c r="G318" s="80"/>
      <c r="H318" s="80"/>
      <c r="I318" s="80"/>
      <c r="J318" s="80"/>
      <c r="K318" s="81"/>
      <c r="L318" s="87"/>
      <c r="M318" s="40"/>
      <c r="N318" s="39"/>
      <c r="O318" s="39"/>
      <c r="P318" s="88"/>
      <c r="Q318" s="40" t="n">
        <f aca="false">IF(C318&gt;C317,1,"")</f>
        <v>1</v>
      </c>
      <c r="T318" s="39"/>
      <c r="W318" s="39"/>
    </row>
    <row r="319" customFormat="false" ht="10.2" hidden="false" customHeight="false" outlineLevel="0" collapsed="false">
      <c r="A319" s="31" t="n">
        <f aca="false">1+A318</f>
        <v>317</v>
      </c>
      <c r="B319" s="77" t="str">
        <f aca="false">TEXT(INDEX(Data!$C$2:$C$500,500-$A319),"yy/mm/dd")</f>
        <v>98/03/04</v>
      </c>
      <c r="C319" s="78" t="n">
        <f aca="false">VALUE(INDEX(Data!$D$2:$D$500,500-$A319))</f>
        <v>14.5</v>
      </c>
      <c r="D319" s="79" t="n">
        <f aca="false">VALUE(INDEX(Data!$E$2:$E$500,500-$A319))</f>
        <v>359</v>
      </c>
      <c r="E319" s="80"/>
      <c r="F319" s="80"/>
      <c r="G319" s="80"/>
      <c r="H319" s="80"/>
      <c r="I319" s="80"/>
      <c r="J319" s="80"/>
      <c r="K319" s="81"/>
      <c r="L319" s="87"/>
      <c r="M319" s="40"/>
      <c r="N319" s="39"/>
      <c r="O319" s="39"/>
      <c r="P319" s="88"/>
      <c r="Q319" s="40" t="n">
        <f aca="false">IF(C319&gt;C318,1,"")</f>
        <v>1</v>
      </c>
      <c r="T319" s="39"/>
      <c r="W319" s="39"/>
    </row>
    <row r="320" customFormat="false" ht="10.2" hidden="false" customHeight="false" outlineLevel="0" collapsed="false">
      <c r="A320" s="31" t="n">
        <f aca="false">1+A319</f>
        <v>318</v>
      </c>
      <c r="B320" s="77" t="str">
        <f aca="false">TEXT(INDEX(Data!$C$2:$C$500,500-$A320),"yy/mm/dd")</f>
        <v>98/03/05</v>
      </c>
      <c r="C320" s="78" t="n">
        <f aca="false">VALUE(INDEX(Data!$D$2:$D$500,500-$A320))</f>
        <v>13.62</v>
      </c>
      <c r="D320" s="79" t="n">
        <f aca="false">VALUE(INDEX(Data!$E$2:$E$500,500-$A320))</f>
        <v>210</v>
      </c>
      <c r="E320" s="80"/>
      <c r="F320" s="80"/>
      <c r="G320" s="80"/>
      <c r="H320" s="80"/>
      <c r="I320" s="80"/>
      <c r="J320" s="80"/>
      <c r="K320" s="81"/>
      <c r="L320" s="87"/>
      <c r="M320" s="40"/>
      <c r="N320" s="39"/>
      <c r="O320" s="39"/>
      <c r="P320" s="88"/>
      <c r="Q320" s="40" t="str">
        <f aca="false">IF(C320&gt;C319,1,"")</f>
        <v/>
      </c>
      <c r="T320" s="39"/>
      <c r="W320" s="39"/>
    </row>
    <row r="321" customFormat="false" ht="10.2" hidden="false" customHeight="false" outlineLevel="0" collapsed="false">
      <c r="A321" s="31" t="n">
        <f aca="false">1+A320</f>
        <v>319</v>
      </c>
      <c r="B321" s="77" t="str">
        <f aca="false">TEXT(INDEX(Data!$C$2:$C$500,500-$A321),"yy/mm/dd")</f>
        <v>98/03/06</v>
      </c>
      <c r="C321" s="78" t="n">
        <f aca="false">VALUE(INDEX(Data!$D$2:$D$500,500-$A321))</f>
        <v>13.68</v>
      </c>
      <c r="D321" s="79" t="n">
        <f aca="false">VALUE(INDEX(Data!$E$2:$E$500,500-$A321))</f>
        <v>69</v>
      </c>
      <c r="E321" s="80"/>
      <c r="F321" s="80"/>
      <c r="G321" s="80"/>
      <c r="H321" s="80"/>
      <c r="I321" s="80"/>
      <c r="J321" s="80"/>
      <c r="K321" s="81"/>
      <c r="L321" s="87"/>
      <c r="M321" s="40"/>
      <c r="N321" s="39"/>
      <c r="O321" s="39"/>
      <c r="P321" s="88"/>
      <c r="Q321" s="40" t="n">
        <f aca="false">IF(C321&gt;C320,1,"")</f>
        <v>1</v>
      </c>
      <c r="T321" s="39"/>
      <c r="W321" s="39"/>
    </row>
    <row r="322" customFormat="false" ht="10.2" hidden="false" customHeight="false" outlineLevel="0" collapsed="false">
      <c r="A322" s="31" t="n">
        <f aca="false">1+A321</f>
        <v>320</v>
      </c>
      <c r="B322" s="77" t="str">
        <f aca="false">TEXT(INDEX(Data!$C$2:$C$500,500-$A322),"yy/mm/dd")</f>
        <v>98/03/09</v>
      </c>
      <c r="C322" s="78" t="n">
        <f aca="false">VALUE(INDEX(Data!$D$2:$D$500,500-$A322))</f>
        <v>14.37</v>
      </c>
      <c r="D322" s="79" t="n">
        <f aca="false">VALUE(INDEX(Data!$E$2:$E$500,500-$A322))</f>
        <v>210</v>
      </c>
      <c r="E322" s="80"/>
      <c r="F322" s="80"/>
      <c r="G322" s="80"/>
      <c r="H322" s="80"/>
      <c r="I322" s="80"/>
      <c r="J322" s="80"/>
      <c r="K322" s="81"/>
      <c r="L322" s="87"/>
      <c r="M322" s="40"/>
      <c r="N322" s="39"/>
      <c r="O322" s="39"/>
      <c r="P322" s="88"/>
      <c r="Q322" s="40" t="n">
        <f aca="false">IF(C322&gt;C321,1,"")</f>
        <v>1</v>
      </c>
      <c r="T322" s="39"/>
      <c r="W322" s="39"/>
    </row>
    <row r="323" customFormat="false" ht="10.2" hidden="false" customHeight="false" outlineLevel="0" collapsed="false">
      <c r="A323" s="31" t="n">
        <f aca="false">1+A322</f>
        <v>321</v>
      </c>
      <c r="B323" s="77" t="str">
        <f aca="false">TEXT(INDEX(Data!$C$2:$C$500,500-$A323),"yy/mm/dd")</f>
        <v>98/03/10</v>
      </c>
      <c r="C323" s="78" t="n">
        <f aca="false">VALUE(INDEX(Data!$D$2:$D$500,500-$A323))</f>
        <v>14</v>
      </c>
      <c r="D323" s="79" t="n">
        <f aca="false">VALUE(INDEX(Data!$E$2:$E$500,500-$A323))</f>
        <v>156</v>
      </c>
      <c r="E323" s="80"/>
      <c r="F323" s="80"/>
      <c r="G323" s="80"/>
      <c r="H323" s="80"/>
      <c r="I323" s="80"/>
      <c r="J323" s="80"/>
      <c r="K323" s="81"/>
      <c r="L323" s="87"/>
      <c r="M323" s="40"/>
      <c r="N323" s="39"/>
      <c r="O323" s="39"/>
      <c r="P323" s="88"/>
      <c r="Q323" s="40" t="str">
        <f aca="false">IF(C323&gt;C322,1,"")</f>
        <v/>
      </c>
      <c r="T323" s="39"/>
      <c r="W323" s="39"/>
    </row>
    <row r="324" customFormat="false" ht="10.2" hidden="false" customHeight="false" outlineLevel="0" collapsed="false">
      <c r="A324" s="31" t="n">
        <f aca="false">1+A323</f>
        <v>322</v>
      </c>
      <c r="B324" s="77" t="str">
        <f aca="false">TEXT(INDEX(Data!$C$2:$C$500,500-$A324),"yy/mm/dd")</f>
        <v>98/03/11</v>
      </c>
      <c r="C324" s="78" t="n">
        <f aca="false">VALUE(INDEX(Data!$D$2:$D$500,500-$A324))</f>
        <v>14.37</v>
      </c>
      <c r="D324" s="79" t="n">
        <f aca="false">VALUE(INDEX(Data!$E$2:$E$500,500-$A324))</f>
        <v>174</v>
      </c>
      <c r="E324" s="80"/>
      <c r="F324" s="80"/>
      <c r="G324" s="80"/>
      <c r="H324" s="80"/>
      <c r="I324" s="80"/>
      <c r="J324" s="80"/>
      <c r="K324" s="81"/>
      <c r="L324" s="87"/>
      <c r="M324" s="40"/>
      <c r="N324" s="39"/>
      <c r="O324" s="39"/>
      <c r="P324" s="88"/>
      <c r="Q324" s="40" t="n">
        <f aca="false">IF(C324&gt;C323,1,"")</f>
        <v>1</v>
      </c>
      <c r="T324" s="39"/>
      <c r="W324" s="39"/>
    </row>
    <row r="325" customFormat="false" ht="10.2" hidden="false" customHeight="false" outlineLevel="0" collapsed="false">
      <c r="A325" s="31" t="n">
        <f aca="false">1+A324</f>
        <v>323</v>
      </c>
      <c r="B325" s="77" t="str">
        <f aca="false">TEXT(INDEX(Data!$C$2:$C$500,500-$A325),"yy/mm/dd")</f>
        <v>98/03/12</v>
      </c>
      <c r="C325" s="78" t="n">
        <f aca="false">VALUE(INDEX(Data!$D$2:$D$500,500-$A325))</f>
        <v>14.25</v>
      </c>
      <c r="D325" s="79" t="n">
        <f aca="false">VALUE(INDEX(Data!$E$2:$E$500,500-$A325))</f>
        <v>211</v>
      </c>
      <c r="E325" s="80"/>
      <c r="F325" s="80"/>
      <c r="G325" s="80"/>
      <c r="H325" s="80"/>
      <c r="I325" s="80"/>
      <c r="J325" s="80"/>
      <c r="K325" s="81"/>
      <c r="L325" s="87"/>
      <c r="M325" s="40"/>
      <c r="N325" s="39"/>
      <c r="O325" s="39"/>
      <c r="P325" s="88"/>
      <c r="Q325" s="40" t="str">
        <f aca="false">IF(C325&gt;C324,1,"")</f>
        <v/>
      </c>
      <c r="T325" s="39"/>
      <c r="W325" s="39"/>
    </row>
    <row r="326" customFormat="false" ht="10.2" hidden="false" customHeight="false" outlineLevel="0" collapsed="false">
      <c r="A326" s="31" t="n">
        <f aca="false">1+A325</f>
        <v>324</v>
      </c>
      <c r="B326" s="77" t="str">
        <f aca="false">TEXT(INDEX(Data!$C$2:$C$500,500-$A326),"yy/mm/dd")</f>
        <v>98/03/13</v>
      </c>
      <c r="C326" s="78" t="n">
        <f aca="false">VALUE(INDEX(Data!$D$2:$D$500,500-$A326))</f>
        <v>14.5</v>
      </c>
      <c r="D326" s="79" t="n">
        <f aca="false">VALUE(INDEX(Data!$E$2:$E$500,500-$A326))</f>
        <v>253</v>
      </c>
      <c r="E326" s="80"/>
      <c r="F326" s="80"/>
      <c r="G326" s="80"/>
      <c r="H326" s="80"/>
      <c r="I326" s="80"/>
      <c r="J326" s="80"/>
      <c r="K326" s="81"/>
      <c r="L326" s="87"/>
      <c r="M326" s="40"/>
      <c r="N326" s="39"/>
      <c r="O326" s="39"/>
      <c r="P326" s="88"/>
      <c r="Q326" s="40" t="n">
        <f aca="false">IF(C326&gt;C325,1,"")</f>
        <v>1</v>
      </c>
      <c r="T326" s="39"/>
      <c r="W326" s="39"/>
    </row>
    <row r="327" customFormat="false" ht="10.2" hidden="false" customHeight="false" outlineLevel="0" collapsed="false">
      <c r="A327" s="31" t="n">
        <f aca="false">1+A326</f>
        <v>325</v>
      </c>
      <c r="B327" s="77" t="str">
        <f aca="false">TEXT(INDEX(Data!$C$2:$C$500,500-$A327),"yy/mm/dd")</f>
        <v>98/03/16</v>
      </c>
      <c r="C327" s="78" t="n">
        <f aca="false">VALUE(INDEX(Data!$D$2:$D$500,500-$A327))</f>
        <v>14.37</v>
      </c>
      <c r="D327" s="79" t="n">
        <f aca="false">VALUE(INDEX(Data!$E$2:$E$500,500-$A327))</f>
        <v>488</v>
      </c>
      <c r="E327" s="80"/>
      <c r="F327" s="80"/>
      <c r="G327" s="80"/>
      <c r="H327" s="80"/>
      <c r="I327" s="80"/>
      <c r="J327" s="80"/>
      <c r="K327" s="81"/>
      <c r="L327" s="87"/>
      <c r="M327" s="40"/>
      <c r="N327" s="39"/>
      <c r="O327" s="39"/>
      <c r="P327" s="88"/>
      <c r="Q327" s="40" t="str">
        <f aca="false">IF(C327&gt;C326,1,"")</f>
        <v/>
      </c>
      <c r="T327" s="39"/>
      <c r="W327" s="39"/>
    </row>
    <row r="328" customFormat="false" ht="10.2" hidden="false" customHeight="false" outlineLevel="0" collapsed="false">
      <c r="A328" s="31" t="n">
        <f aca="false">1+A327</f>
        <v>326</v>
      </c>
      <c r="B328" s="77" t="str">
        <f aca="false">TEXT(INDEX(Data!$C$2:$C$500,500-$A328),"yy/mm/dd")</f>
        <v>98/03/17</v>
      </c>
      <c r="C328" s="78" t="n">
        <f aca="false">VALUE(INDEX(Data!$D$2:$D$500,500-$A328))</f>
        <v>14.37</v>
      </c>
      <c r="D328" s="79" t="n">
        <f aca="false">VALUE(INDEX(Data!$E$2:$E$500,500-$A328))</f>
        <v>133</v>
      </c>
      <c r="E328" s="80"/>
      <c r="F328" s="80"/>
      <c r="G328" s="80"/>
      <c r="H328" s="80"/>
      <c r="I328" s="80"/>
      <c r="J328" s="80"/>
      <c r="K328" s="81"/>
      <c r="L328" s="87"/>
      <c r="M328" s="40"/>
      <c r="N328" s="39"/>
      <c r="O328" s="39"/>
      <c r="P328" s="88"/>
      <c r="Q328" s="40" t="str">
        <f aca="false">IF(C328&gt;C327,1,"")</f>
        <v/>
      </c>
      <c r="T328" s="39"/>
      <c r="W328" s="39"/>
    </row>
    <row r="329" customFormat="false" ht="10.2" hidden="false" customHeight="false" outlineLevel="0" collapsed="false">
      <c r="A329" s="31" t="n">
        <f aca="false">1+A328</f>
        <v>327</v>
      </c>
      <c r="B329" s="77" t="str">
        <f aca="false">TEXT(INDEX(Data!$C$2:$C$500,500-$A329),"yy/mm/dd")</f>
        <v>98/03/18</v>
      </c>
      <c r="C329" s="78" t="n">
        <f aca="false">VALUE(INDEX(Data!$D$2:$D$500,500-$A329))</f>
        <v>14.25</v>
      </c>
      <c r="D329" s="79" t="n">
        <f aca="false">VALUE(INDEX(Data!$E$2:$E$500,500-$A329))</f>
        <v>226</v>
      </c>
      <c r="E329" s="80"/>
      <c r="F329" s="80"/>
      <c r="G329" s="80"/>
      <c r="H329" s="80"/>
      <c r="I329" s="80"/>
      <c r="J329" s="80"/>
      <c r="K329" s="81"/>
      <c r="L329" s="87"/>
      <c r="M329" s="40"/>
      <c r="N329" s="39"/>
      <c r="O329" s="39"/>
      <c r="P329" s="88"/>
      <c r="Q329" s="40" t="str">
        <f aca="false">IF(C329&gt;C328,1,"")</f>
        <v/>
      </c>
      <c r="T329" s="39"/>
      <c r="W329" s="39"/>
    </row>
    <row r="330" customFormat="false" ht="10.2" hidden="false" customHeight="false" outlineLevel="0" collapsed="false">
      <c r="A330" s="31" t="n">
        <f aca="false">1+A329</f>
        <v>328</v>
      </c>
      <c r="B330" s="77" t="str">
        <f aca="false">TEXT(INDEX(Data!$C$2:$C$500,500-$A330),"yy/mm/dd")</f>
        <v>98/03/19</v>
      </c>
      <c r="C330" s="78" t="n">
        <f aca="false">VALUE(INDEX(Data!$D$2:$D$500,500-$A330))</f>
        <v>14.12</v>
      </c>
      <c r="D330" s="79" t="n">
        <f aca="false">VALUE(INDEX(Data!$E$2:$E$500,500-$A330))</f>
        <v>42</v>
      </c>
      <c r="E330" s="80"/>
      <c r="F330" s="80"/>
      <c r="G330" s="80"/>
      <c r="H330" s="80"/>
      <c r="I330" s="80"/>
      <c r="J330" s="80"/>
      <c r="K330" s="81"/>
      <c r="L330" s="87"/>
      <c r="M330" s="40"/>
      <c r="N330" s="39"/>
      <c r="O330" s="39"/>
      <c r="P330" s="88"/>
      <c r="Q330" s="40" t="str">
        <f aca="false">IF(C330&gt;C329,1,"")</f>
        <v/>
      </c>
      <c r="T330" s="39"/>
      <c r="W330" s="39"/>
    </row>
    <row r="331" customFormat="false" ht="10.2" hidden="false" customHeight="false" outlineLevel="0" collapsed="false">
      <c r="A331" s="31" t="n">
        <f aca="false">1+A330</f>
        <v>329</v>
      </c>
      <c r="B331" s="77" t="str">
        <f aca="false">TEXT(INDEX(Data!$C$2:$C$500,500-$A331),"yy/mm/dd")</f>
        <v>98/03/20</v>
      </c>
      <c r="C331" s="78" t="n">
        <f aca="false">VALUE(INDEX(Data!$D$2:$D$500,500-$A331))</f>
        <v>14.12</v>
      </c>
      <c r="D331" s="79" t="n">
        <f aca="false">VALUE(INDEX(Data!$E$2:$E$500,500-$A331))</f>
        <v>184</v>
      </c>
      <c r="E331" s="80"/>
      <c r="F331" s="80"/>
      <c r="G331" s="80"/>
      <c r="H331" s="80"/>
      <c r="I331" s="80"/>
      <c r="J331" s="80"/>
      <c r="K331" s="81"/>
      <c r="L331" s="87"/>
      <c r="M331" s="40"/>
      <c r="N331" s="39"/>
      <c r="O331" s="39"/>
      <c r="P331" s="88"/>
      <c r="Q331" s="40" t="str">
        <f aca="false">IF(C331&gt;C330,1,"")</f>
        <v/>
      </c>
      <c r="T331" s="39"/>
      <c r="W331" s="39"/>
    </row>
    <row r="332" customFormat="false" ht="10.2" hidden="false" customHeight="false" outlineLevel="0" collapsed="false">
      <c r="A332" s="31" t="n">
        <f aca="false">1+A331</f>
        <v>330</v>
      </c>
      <c r="B332" s="77" t="str">
        <f aca="false">TEXT(INDEX(Data!$C$2:$C$500,500-$A332),"yy/mm/dd")</f>
        <v>98/03/23</v>
      </c>
      <c r="C332" s="78" t="n">
        <f aca="false">VALUE(INDEX(Data!$D$2:$D$500,500-$A332))</f>
        <v>14.25</v>
      </c>
      <c r="D332" s="79" t="n">
        <f aca="false">VALUE(INDEX(Data!$E$2:$E$500,500-$A332))</f>
        <v>402</v>
      </c>
      <c r="E332" s="80"/>
      <c r="F332" s="80"/>
      <c r="G332" s="80"/>
      <c r="H332" s="80"/>
      <c r="I332" s="80"/>
      <c r="J332" s="80"/>
      <c r="K332" s="81"/>
      <c r="L332" s="87"/>
      <c r="M332" s="40"/>
      <c r="N332" s="39"/>
      <c r="O332" s="39"/>
      <c r="P332" s="88"/>
      <c r="Q332" s="40" t="n">
        <f aca="false">IF(C332&gt;C331,1,"")</f>
        <v>1</v>
      </c>
      <c r="T332" s="39"/>
      <c r="W332" s="39"/>
    </row>
    <row r="333" customFormat="false" ht="10.2" hidden="false" customHeight="false" outlineLevel="0" collapsed="false">
      <c r="A333" s="31" t="n">
        <f aca="false">1+A332</f>
        <v>331</v>
      </c>
      <c r="B333" s="77" t="str">
        <f aca="false">TEXT(INDEX(Data!$C$2:$C$500,500-$A333),"yy/mm/dd")</f>
        <v>98/03/24</v>
      </c>
      <c r="C333" s="78" t="n">
        <f aca="false">VALUE(INDEX(Data!$D$2:$D$500,500-$A333))</f>
        <v>14.25</v>
      </c>
      <c r="D333" s="79" t="n">
        <f aca="false">VALUE(INDEX(Data!$E$2:$E$500,500-$A333))</f>
        <v>111</v>
      </c>
      <c r="E333" s="80"/>
      <c r="F333" s="80"/>
      <c r="G333" s="80"/>
      <c r="H333" s="80"/>
      <c r="I333" s="80"/>
      <c r="J333" s="80"/>
      <c r="K333" s="81"/>
      <c r="L333" s="87"/>
      <c r="M333" s="40"/>
      <c r="N333" s="39"/>
      <c r="O333" s="39"/>
      <c r="P333" s="88"/>
      <c r="Q333" s="40" t="str">
        <f aca="false">IF(C333&gt;C332,1,"")</f>
        <v/>
      </c>
      <c r="T333" s="39"/>
      <c r="W333" s="39"/>
    </row>
    <row r="334" customFormat="false" ht="10.2" hidden="false" customHeight="false" outlineLevel="0" collapsed="false">
      <c r="A334" s="31" t="n">
        <f aca="false">1+A333</f>
        <v>332</v>
      </c>
      <c r="B334" s="77" t="str">
        <f aca="false">TEXT(INDEX(Data!$C$2:$C$500,500-$A334),"yy/mm/dd")</f>
        <v>98/03/25</v>
      </c>
      <c r="C334" s="78" t="n">
        <f aca="false">VALUE(INDEX(Data!$D$2:$D$500,500-$A334))</f>
        <v>14</v>
      </c>
      <c r="D334" s="79" t="n">
        <f aca="false">VALUE(INDEX(Data!$E$2:$E$500,500-$A334))</f>
        <v>585</v>
      </c>
      <c r="E334" s="80"/>
      <c r="F334" s="80"/>
      <c r="G334" s="80"/>
      <c r="H334" s="80"/>
      <c r="I334" s="80"/>
      <c r="J334" s="80"/>
      <c r="K334" s="81"/>
      <c r="L334" s="87"/>
      <c r="M334" s="40"/>
      <c r="N334" s="39"/>
      <c r="O334" s="39"/>
      <c r="P334" s="88"/>
      <c r="Q334" s="40" t="str">
        <f aca="false">IF(C334&gt;C333,1,"")</f>
        <v/>
      </c>
      <c r="T334" s="39"/>
      <c r="W334" s="39"/>
    </row>
    <row r="335" customFormat="false" ht="10.2" hidden="false" customHeight="false" outlineLevel="0" collapsed="false">
      <c r="A335" s="31" t="n">
        <f aca="false">1+A334</f>
        <v>333</v>
      </c>
      <c r="B335" s="77" t="str">
        <f aca="false">TEXT(INDEX(Data!$C$2:$C$500,500-$A335),"yy/mm/dd")</f>
        <v>98/03/26</v>
      </c>
      <c r="C335" s="78" t="n">
        <f aca="false">VALUE(INDEX(Data!$D$2:$D$500,500-$A335))</f>
        <v>13.75</v>
      </c>
      <c r="D335" s="79" t="n">
        <f aca="false">VALUE(INDEX(Data!$E$2:$E$500,500-$A335))</f>
        <v>418</v>
      </c>
      <c r="E335" s="80"/>
      <c r="F335" s="80"/>
      <c r="G335" s="80"/>
      <c r="H335" s="80"/>
      <c r="I335" s="80"/>
      <c r="J335" s="80"/>
      <c r="K335" s="81"/>
      <c r="L335" s="87"/>
      <c r="M335" s="40"/>
      <c r="N335" s="39"/>
      <c r="O335" s="39"/>
      <c r="P335" s="88"/>
      <c r="Q335" s="40" t="str">
        <f aca="false">IF(C335&gt;C334,1,"")</f>
        <v/>
      </c>
      <c r="T335" s="39"/>
      <c r="W335" s="39"/>
    </row>
    <row r="336" customFormat="false" ht="10.2" hidden="false" customHeight="false" outlineLevel="0" collapsed="false">
      <c r="A336" s="31" t="n">
        <f aca="false">1+A335</f>
        <v>334</v>
      </c>
      <c r="B336" s="77" t="str">
        <f aca="false">TEXT(INDEX(Data!$C$2:$C$500,500-$A336),"yy/mm/dd")</f>
        <v>98/03/27</v>
      </c>
      <c r="C336" s="78" t="n">
        <f aca="false">VALUE(INDEX(Data!$D$2:$D$500,500-$A336))</f>
        <v>13.75</v>
      </c>
      <c r="D336" s="79" t="n">
        <f aca="false">VALUE(INDEX(Data!$E$2:$E$500,500-$A336))</f>
        <v>284</v>
      </c>
      <c r="E336" s="80"/>
      <c r="F336" s="80"/>
      <c r="G336" s="80"/>
      <c r="H336" s="80"/>
      <c r="I336" s="80"/>
      <c r="J336" s="80"/>
      <c r="K336" s="81"/>
      <c r="L336" s="87"/>
      <c r="M336" s="40"/>
      <c r="N336" s="39"/>
      <c r="O336" s="39"/>
      <c r="P336" s="88"/>
      <c r="Q336" s="40" t="str">
        <f aca="false">IF(C336&gt;C335,1,"")</f>
        <v/>
      </c>
      <c r="T336" s="39"/>
      <c r="W336" s="39"/>
    </row>
    <row r="337" customFormat="false" ht="10.2" hidden="false" customHeight="false" outlineLevel="0" collapsed="false">
      <c r="A337" s="31" t="n">
        <f aca="false">1+A336</f>
        <v>335</v>
      </c>
      <c r="B337" s="77" t="str">
        <f aca="false">TEXT(INDEX(Data!$C$2:$C$500,500-$A337),"yy/mm/dd")</f>
        <v>98/03/30</v>
      </c>
      <c r="C337" s="78" t="n">
        <f aca="false">VALUE(INDEX(Data!$D$2:$D$500,500-$A337))</f>
        <v>13.87</v>
      </c>
      <c r="D337" s="79" t="n">
        <f aca="false">VALUE(INDEX(Data!$E$2:$E$500,500-$A337))</f>
        <v>568</v>
      </c>
      <c r="E337" s="80"/>
      <c r="F337" s="80"/>
      <c r="G337" s="80"/>
      <c r="H337" s="80"/>
      <c r="I337" s="80"/>
      <c r="J337" s="80"/>
      <c r="K337" s="81"/>
      <c r="L337" s="87"/>
      <c r="M337" s="40"/>
      <c r="N337" s="39"/>
      <c r="O337" s="39"/>
      <c r="P337" s="88"/>
      <c r="Q337" s="40" t="n">
        <f aca="false">IF(C337&gt;C336,1,"")</f>
        <v>1</v>
      </c>
      <c r="T337" s="39"/>
      <c r="W337" s="39"/>
    </row>
    <row r="338" customFormat="false" ht="10.2" hidden="false" customHeight="false" outlineLevel="0" collapsed="false">
      <c r="A338" s="31" t="n">
        <f aca="false">1+A337</f>
        <v>336</v>
      </c>
      <c r="B338" s="77" t="str">
        <f aca="false">TEXT(INDEX(Data!$C$2:$C$500,500-$A338),"yy/mm/dd")</f>
        <v>98/03/31</v>
      </c>
      <c r="C338" s="78" t="n">
        <f aca="false">VALUE(INDEX(Data!$D$2:$D$500,500-$A338))</f>
        <v>13.62</v>
      </c>
      <c r="D338" s="79" t="n">
        <f aca="false">VALUE(INDEX(Data!$E$2:$E$500,500-$A338))</f>
        <v>506</v>
      </c>
      <c r="E338" s="80"/>
      <c r="F338" s="80"/>
      <c r="G338" s="80"/>
      <c r="H338" s="80"/>
      <c r="I338" s="80"/>
      <c r="J338" s="80"/>
      <c r="K338" s="81"/>
      <c r="L338" s="87"/>
      <c r="M338" s="40"/>
      <c r="N338" s="39"/>
      <c r="O338" s="39"/>
      <c r="P338" s="88"/>
      <c r="Q338" s="40" t="str">
        <f aca="false">IF(C338&gt;C337,1,"")</f>
        <v/>
      </c>
      <c r="T338" s="39"/>
      <c r="W338" s="39"/>
    </row>
    <row r="339" customFormat="false" ht="10.2" hidden="false" customHeight="false" outlineLevel="0" collapsed="false">
      <c r="A339" s="31" t="n">
        <f aca="false">1+A338</f>
        <v>337</v>
      </c>
      <c r="B339" s="77" t="str">
        <f aca="false">TEXT(INDEX(Data!$C$2:$C$500,500-$A339),"yy/mm/dd")</f>
        <v>98/04/01</v>
      </c>
      <c r="C339" s="78" t="n">
        <f aca="false">VALUE(INDEX(Data!$D$2:$D$500,500-$A339))</f>
        <v>13.5</v>
      </c>
      <c r="D339" s="79" t="n">
        <f aca="false">VALUE(INDEX(Data!$E$2:$E$500,500-$A339))</f>
        <v>205</v>
      </c>
      <c r="E339" s="80"/>
      <c r="F339" s="80"/>
      <c r="G339" s="80"/>
      <c r="H339" s="80"/>
      <c r="I339" s="80"/>
      <c r="J339" s="80"/>
      <c r="K339" s="81"/>
      <c r="L339" s="87"/>
      <c r="M339" s="40"/>
      <c r="N339" s="39"/>
      <c r="O339" s="39"/>
      <c r="P339" s="88"/>
      <c r="Q339" s="40" t="str">
        <f aca="false">IF(C339&gt;C338,1,"")</f>
        <v/>
      </c>
      <c r="T339" s="39"/>
      <c r="W339" s="39"/>
    </row>
    <row r="340" customFormat="false" ht="10.2" hidden="false" customHeight="false" outlineLevel="0" collapsed="false">
      <c r="A340" s="31" t="n">
        <f aca="false">1+A339</f>
        <v>338</v>
      </c>
      <c r="B340" s="77" t="str">
        <f aca="false">TEXT(INDEX(Data!$C$2:$C$500,500-$A340),"yy/mm/dd")</f>
        <v>98/04/02</v>
      </c>
      <c r="C340" s="78" t="n">
        <f aca="false">VALUE(INDEX(Data!$D$2:$D$500,500-$A340))</f>
        <v>13</v>
      </c>
      <c r="D340" s="79" t="n">
        <f aca="false">VALUE(INDEX(Data!$E$2:$E$500,500-$A340))</f>
        <v>298</v>
      </c>
      <c r="E340" s="80"/>
      <c r="F340" s="80"/>
      <c r="G340" s="80"/>
      <c r="H340" s="80"/>
      <c r="I340" s="80"/>
      <c r="J340" s="80"/>
      <c r="K340" s="81"/>
      <c r="L340" s="87"/>
      <c r="M340" s="40"/>
      <c r="N340" s="39"/>
      <c r="O340" s="39"/>
      <c r="P340" s="88"/>
      <c r="Q340" s="40" t="str">
        <f aca="false">IF(C340&gt;C339,1,"")</f>
        <v/>
      </c>
      <c r="T340" s="39"/>
      <c r="W340" s="39"/>
    </row>
    <row r="341" customFormat="false" ht="10.2" hidden="false" customHeight="false" outlineLevel="0" collapsed="false">
      <c r="A341" s="31" t="n">
        <f aca="false">1+A340</f>
        <v>339</v>
      </c>
      <c r="B341" s="77" t="str">
        <f aca="false">TEXT(INDEX(Data!$C$2:$C$500,500-$A341),"yy/mm/dd")</f>
        <v>98/04/03</v>
      </c>
      <c r="C341" s="78" t="n">
        <f aca="false">VALUE(INDEX(Data!$D$2:$D$500,500-$A341))</f>
        <v>13.5</v>
      </c>
      <c r="D341" s="79" t="n">
        <f aca="false">VALUE(INDEX(Data!$E$2:$E$500,500-$A341))</f>
        <v>257</v>
      </c>
      <c r="E341" s="80"/>
      <c r="F341" s="80"/>
      <c r="G341" s="80"/>
      <c r="H341" s="80"/>
      <c r="I341" s="80"/>
      <c r="J341" s="80"/>
      <c r="K341" s="81"/>
      <c r="L341" s="87"/>
      <c r="M341" s="40"/>
      <c r="N341" s="39"/>
      <c r="O341" s="39"/>
      <c r="P341" s="88"/>
      <c r="Q341" s="40" t="n">
        <f aca="false">IF(C341&gt;C340,1,"")</f>
        <v>1</v>
      </c>
      <c r="T341" s="39"/>
      <c r="W341" s="39"/>
    </row>
    <row r="342" customFormat="false" ht="10.2" hidden="false" customHeight="false" outlineLevel="0" collapsed="false">
      <c r="A342" s="31" t="n">
        <f aca="false">1+A341</f>
        <v>340</v>
      </c>
      <c r="B342" s="77" t="str">
        <f aca="false">TEXT(INDEX(Data!$C$2:$C$500,500-$A342),"yy/mm/dd")</f>
        <v>98/04/06</v>
      </c>
      <c r="C342" s="78" t="n">
        <f aca="false">VALUE(INDEX(Data!$D$2:$D$500,500-$A342))</f>
        <v>13.43</v>
      </c>
      <c r="D342" s="79" t="n">
        <f aca="false">VALUE(INDEX(Data!$E$2:$E$500,500-$A342))</f>
        <v>281</v>
      </c>
      <c r="E342" s="80"/>
      <c r="F342" s="80"/>
      <c r="G342" s="80"/>
      <c r="H342" s="80"/>
      <c r="I342" s="80"/>
      <c r="J342" s="80"/>
      <c r="K342" s="81"/>
      <c r="L342" s="87"/>
      <c r="M342" s="40"/>
      <c r="N342" s="39"/>
      <c r="O342" s="39"/>
      <c r="P342" s="88"/>
      <c r="Q342" s="40" t="str">
        <f aca="false">IF(C342&gt;C341,1,"")</f>
        <v/>
      </c>
      <c r="T342" s="39"/>
      <c r="W342" s="39"/>
    </row>
    <row r="343" customFormat="false" ht="10.2" hidden="false" customHeight="false" outlineLevel="0" collapsed="false">
      <c r="A343" s="31" t="n">
        <f aca="false">1+A342</f>
        <v>341</v>
      </c>
      <c r="B343" s="77" t="str">
        <f aca="false">TEXT(INDEX(Data!$C$2:$C$500,500-$A343),"yy/mm/dd")</f>
        <v>98/04/07</v>
      </c>
      <c r="C343" s="78" t="n">
        <f aca="false">VALUE(INDEX(Data!$D$2:$D$500,500-$A343))</f>
        <v>13.37</v>
      </c>
      <c r="D343" s="79" t="n">
        <f aca="false">VALUE(INDEX(Data!$E$2:$E$500,500-$A343))</f>
        <v>286</v>
      </c>
      <c r="E343" s="80"/>
      <c r="F343" s="80"/>
      <c r="G343" s="80"/>
      <c r="H343" s="80"/>
      <c r="I343" s="80"/>
      <c r="J343" s="80"/>
      <c r="K343" s="81"/>
      <c r="L343" s="87"/>
      <c r="M343" s="40"/>
      <c r="N343" s="39"/>
      <c r="O343" s="39"/>
      <c r="P343" s="88"/>
      <c r="Q343" s="40" t="str">
        <f aca="false">IF(C343&gt;C342,1,"")</f>
        <v/>
      </c>
      <c r="T343" s="39"/>
      <c r="W343" s="39"/>
    </row>
    <row r="344" customFormat="false" ht="10.2" hidden="false" customHeight="false" outlineLevel="0" collapsed="false">
      <c r="A344" s="31" t="n">
        <f aca="false">1+A343</f>
        <v>342</v>
      </c>
      <c r="B344" s="77" t="str">
        <f aca="false">TEXT(INDEX(Data!$C$2:$C$500,500-$A344),"yy/mm/dd")</f>
        <v>98/04/08</v>
      </c>
      <c r="C344" s="78" t="n">
        <f aca="false">VALUE(INDEX(Data!$D$2:$D$500,500-$A344))</f>
        <v>13.5</v>
      </c>
      <c r="D344" s="79" t="n">
        <f aca="false">VALUE(INDEX(Data!$E$2:$E$500,500-$A344))</f>
        <v>156</v>
      </c>
      <c r="E344" s="80"/>
      <c r="F344" s="80"/>
      <c r="G344" s="80"/>
      <c r="H344" s="80"/>
      <c r="I344" s="80"/>
      <c r="J344" s="80"/>
      <c r="K344" s="81"/>
      <c r="L344" s="87"/>
      <c r="M344" s="40"/>
      <c r="N344" s="39"/>
      <c r="O344" s="39"/>
      <c r="P344" s="88"/>
      <c r="Q344" s="40" t="n">
        <f aca="false">IF(C344&gt;C343,1,"")</f>
        <v>1</v>
      </c>
      <c r="T344" s="39"/>
      <c r="W344" s="39"/>
    </row>
    <row r="345" customFormat="false" ht="10.2" hidden="false" customHeight="false" outlineLevel="0" collapsed="false">
      <c r="A345" s="31" t="n">
        <f aca="false">1+A344</f>
        <v>343</v>
      </c>
      <c r="B345" s="77" t="str">
        <f aca="false">TEXT(INDEX(Data!$C$2:$C$500,500-$A345),"yy/mm/dd")</f>
        <v>98/04/09</v>
      </c>
      <c r="C345" s="78" t="n">
        <f aca="false">VALUE(INDEX(Data!$D$2:$D$500,500-$A345))</f>
        <v>13.75</v>
      </c>
      <c r="D345" s="79" t="n">
        <f aca="false">VALUE(INDEX(Data!$E$2:$E$500,500-$A345))</f>
        <v>416</v>
      </c>
      <c r="E345" s="80"/>
      <c r="F345" s="80"/>
      <c r="G345" s="80"/>
      <c r="H345" s="80"/>
      <c r="I345" s="80"/>
      <c r="J345" s="80"/>
      <c r="K345" s="81"/>
      <c r="L345" s="87"/>
      <c r="M345" s="40"/>
      <c r="N345" s="39"/>
      <c r="O345" s="39"/>
      <c r="P345" s="88"/>
      <c r="Q345" s="40" t="n">
        <f aca="false">IF(C345&gt;C344,1,"")</f>
        <v>1</v>
      </c>
      <c r="T345" s="39"/>
      <c r="W345" s="39"/>
    </row>
    <row r="346" customFormat="false" ht="10.2" hidden="false" customHeight="false" outlineLevel="0" collapsed="false">
      <c r="A346" s="31" t="n">
        <f aca="false">1+A345</f>
        <v>344</v>
      </c>
      <c r="B346" s="77" t="str">
        <f aca="false">TEXT(INDEX(Data!$C$2:$C$500,500-$A346),"yy/mm/dd")</f>
        <v>98/04/13</v>
      </c>
      <c r="C346" s="78" t="n">
        <f aca="false">VALUE(INDEX(Data!$D$2:$D$500,500-$A346))</f>
        <v>14</v>
      </c>
      <c r="D346" s="79" t="n">
        <f aca="false">VALUE(INDEX(Data!$E$2:$E$500,500-$A346))</f>
        <v>221</v>
      </c>
      <c r="E346" s="80"/>
      <c r="F346" s="80"/>
      <c r="G346" s="80"/>
      <c r="H346" s="80"/>
      <c r="I346" s="80"/>
      <c r="J346" s="80"/>
      <c r="K346" s="81"/>
      <c r="L346" s="87"/>
      <c r="M346" s="40"/>
      <c r="N346" s="39"/>
      <c r="O346" s="39"/>
      <c r="P346" s="88"/>
      <c r="Q346" s="40" t="n">
        <f aca="false">IF(C346&gt;C345,1,"")</f>
        <v>1</v>
      </c>
      <c r="T346" s="39"/>
      <c r="W346" s="39"/>
    </row>
    <row r="347" customFormat="false" ht="10.2" hidden="false" customHeight="false" outlineLevel="0" collapsed="false">
      <c r="A347" s="31" t="n">
        <f aca="false">1+A346</f>
        <v>345</v>
      </c>
      <c r="B347" s="77" t="str">
        <f aca="false">TEXT(INDEX(Data!$C$2:$C$500,500-$A347),"yy/mm/dd")</f>
        <v>98/04/14</v>
      </c>
      <c r="C347" s="78" t="n">
        <f aca="false">VALUE(INDEX(Data!$D$2:$D$500,500-$A347))</f>
        <v>13.5</v>
      </c>
      <c r="D347" s="79" t="n">
        <f aca="false">VALUE(INDEX(Data!$E$2:$E$500,500-$A347))</f>
        <v>175</v>
      </c>
      <c r="E347" s="80"/>
      <c r="F347" s="80"/>
      <c r="G347" s="80"/>
      <c r="H347" s="80"/>
      <c r="I347" s="80"/>
      <c r="J347" s="80"/>
      <c r="K347" s="81"/>
      <c r="L347" s="87"/>
      <c r="M347" s="40"/>
      <c r="N347" s="39"/>
      <c r="O347" s="39"/>
      <c r="P347" s="88"/>
      <c r="Q347" s="40" t="str">
        <f aca="false">IF(C347&gt;C346,1,"")</f>
        <v/>
      </c>
      <c r="T347" s="39"/>
      <c r="W347" s="39"/>
    </row>
    <row r="348" customFormat="false" ht="10.2" hidden="false" customHeight="false" outlineLevel="0" collapsed="false">
      <c r="A348" s="31" t="n">
        <f aca="false">1+A347</f>
        <v>346</v>
      </c>
      <c r="B348" s="77" t="str">
        <f aca="false">TEXT(INDEX(Data!$C$2:$C$500,500-$A348),"yy/mm/dd")</f>
        <v>98/04/15</v>
      </c>
      <c r="C348" s="78" t="n">
        <f aca="false">VALUE(INDEX(Data!$D$2:$D$500,500-$A348))</f>
        <v>13.5</v>
      </c>
      <c r="D348" s="79" t="n">
        <f aca="false">VALUE(INDEX(Data!$E$2:$E$500,500-$A348))</f>
        <v>199</v>
      </c>
      <c r="E348" s="80"/>
      <c r="F348" s="80"/>
      <c r="G348" s="80"/>
      <c r="H348" s="80"/>
      <c r="I348" s="80"/>
      <c r="J348" s="80"/>
      <c r="K348" s="81"/>
      <c r="L348" s="87"/>
      <c r="M348" s="40"/>
      <c r="N348" s="39"/>
      <c r="O348" s="39"/>
      <c r="P348" s="88"/>
      <c r="Q348" s="40" t="str">
        <f aca="false">IF(C348&gt;C347,1,"")</f>
        <v/>
      </c>
      <c r="T348" s="39"/>
      <c r="W348" s="39"/>
    </row>
    <row r="349" customFormat="false" ht="10.2" hidden="false" customHeight="false" outlineLevel="0" collapsed="false">
      <c r="A349" s="31" t="n">
        <f aca="false">1+A348</f>
        <v>347</v>
      </c>
      <c r="B349" s="77" t="str">
        <f aca="false">TEXT(INDEX(Data!$C$2:$C$500,500-$A349),"yy/mm/dd")</f>
        <v>98/04/16</v>
      </c>
      <c r="C349" s="78" t="n">
        <f aca="false">VALUE(INDEX(Data!$D$2:$D$500,500-$A349))</f>
        <v>13.43</v>
      </c>
      <c r="D349" s="79" t="n">
        <f aca="false">VALUE(INDEX(Data!$E$2:$E$500,500-$A349))</f>
        <v>120</v>
      </c>
      <c r="E349" s="80"/>
      <c r="F349" s="80"/>
      <c r="G349" s="80"/>
      <c r="H349" s="80"/>
      <c r="I349" s="80"/>
      <c r="J349" s="80"/>
      <c r="K349" s="81"/>
      <c r="L349" s="87"/>
      <c r="M349" s="40"/>
      <c r="N349" s="39"/>
      <c r="O349" s="39"/>
      <c r="P349" s="88"/>
      <c r="Q349" s="40" t="str">
        <f aca="false">IF(C349&gt;C348,1,"")</f>
        <v/>
      </c>
      <c r="T349" s="39"/>
      <c r="W349" s="39"/>
    </row>
    <row r="350" customFormat="false" ht="10.2" hidden="false" customHeight="false" outlineLevel="0" collapsed="false">
      <c r="A350" s="31" t="n">
        <f aca="false">1+A349</f>
        <v>348</v>
      </c>
      <c r="B350" s="77" t="str">
        <f aca="false">TEXT(INDEX(Data!$C$2:$C$500,500-$A350),"yy/mm/dd")</f>
        <v>98/04/17</v>
      </c>
      <c r="C350" s="78" t="n">
        <f aca="false">VALUE(INDEX(Data!$D$2:$D$500,500-$A350))</f>
        <v>13.25</v>
      </c>
      <c r="D350" s="79" t="n">
        <f aca="false">VALUE(INDEX(Data!$E$2:$E$500,500-$A350))</f>
        <v>107</v>
      </c>
      <c r="E350" s="80"/>
      <c r="F350" s="80"/>
      <c r="G350" s="80"/>
      <c r="H350" s="80"/>
      <c r="I350" s="80"/>
      <c r="J350" s="80"/>
      <c r="K350" s="81"/>
      <c r="L350" s="87"/>
      <c r="M350" s="40"/>
      <c r="N350" s="39"/>
      <c r="O350" s="39"/>
      <c r="P350" s="88"/>
      <c r="Q350" s="40" t="str">
        <f aca="false">IF(C350&gt;C349,1,"")</f>
        <v/>
      </c>
      <c r="T350" s="39"/>
      <c r="W350" s="39"/>
    </row>
    <row r="351" customFormat="false" ht="10.2" hidden="false" customHeight="false" outlineLevel="0" collapsed="false">
      <c r="A351" s="31" t="n">
        <f aca="false">1+A350</f>
        <v>349</v>
      </c>
      <c r="B351" s="77" t="str">
        <f aca="false">TEXT(INDEX(Data!$C$2:$C$500,500-$A351),"yy/mm/dd")</f>
        <v>98/04/20</v>
      </c>
      <c r="C351" s="78" t="n">
        <f aca="false">VALUE(INDEX(Data!$D$2:$D$500,500-$A351))</f>
        <v>13.5</v>
      </c>
      <c r="D351" s="79" t="n">
        <f aca="false">VALUE(INDEX(Data!$E$2:$E$500,500-$A351))</f>
        <v>168</v>
      </c>
      <c r="E351" s="80"/>
      <c r="F351" s="80"/>
      <c r="G351" s="80"/>
      <c r="H351" s="80"/>
      <c r="I351" s="80"/>
      <c r="J351" s="80"/>
      <c r="K351" s="81"/>
      <c r="L351" s="87"/>
      <c r="M351" s="40"/>
      <c r="N351" s="39"/>
      <c r="O351" s="39"/>
      <c r="P351" s="88"/>
      <c r="Q351" s="40" t="n">
        <f aca="false">IF(C351&gt;C350,1,"")</f>
        <v>1</v>
      </c>
      <c r="T351" s="39"/>
      <c r="W351" s="39"/>
    </row>
    <row r="352" customFormat="false" ht="10.2" hidden="false" customHeight="false" outlineLevel="0" collapsed="false">
      <c r="A352" s="31" t="n">
        <f aca="false">1+A351</f>
        <v>350</v>
      </c>
      <c r="B352" s="77" t="str">
        <f aca="false">TEXT(INDEX(Data!$C$2:$C$500,500-$A352),"yy/mm/dd")</f>
        <v>98/04/21</v>
      </c>
      <c r="C352" s="78" t="n">
        <f aca="false">VALUE(INDEX(Data!$D$2:$D$500,500-$A352))</f>
        <v>13.62</v>
      </c>
      <c r="D352" s="79" t="n">
        <f aca="false">VALUE(INDEX(Data!$E$2:$E$500,500-$A352))</f>
        <v>88</v>
      </c>
      <c r="E352" s="80"/>
      <c r="F352" s="80"/>
      <c r="G352" s="80"/>
      <c r="H352" s="80"/>
      <c r="I352" s="80"/>
      <c r="J352" s="80"/>
      <c r="K352" s="81"/>
      <c r="L352" s="87"/>
      <c r="M352" s="40"/>
      <c r="N352" s="39"/>
      <c r="O352" s="39"/>
      <c r="P352" s="88"/>
      <c r="Q352" s="40" t="n">
        <f aca="false">IF(C352&gt;C351,1,"")</f>
        <v>1</v>
      </c>
      <c r="T352" s="39"/>
      <c r="W352" s="39"/>
    </row>
    <row r="353" customFormat="false" ht="10.2" hidden="false" customHeight="false" outlineLevel="0" collapsed="false">
      <c r="A353" s="31" t="n">
        <f aca="false">1+A352</f>
        <v>351</v>
      </c>
      <c r="B353" s="77" t="str">
        <f aca="false">TEXT(INDEX(Data!$C$2:$C$500,500-$A353),"yy/mm/dd")</f>
        <v>98/04/22</v>
      </c>
      <c r="C353" s="78" t="n">
        <f aca="false">VALUE(INDEX(Data!$D$2:$D$500,500-$A353))</f>
        <v>13.87</v>
      </c>
      <c r="D353" s="79" t="n">
        <f aca="false">VALUE(INDEX(Data!$E$2:$E$500,500-$A353))</f>
        <v>198</v>
      </c>
      <c r="E353" s="80"/>
      <c r="F353" s="80"/>
      <c r="G353" s="80"/>
      <c r="H353" s="80"/>
      <c r="I353" s="80"/>
      <c r="J353" s="80"/>
      <c r="K353" s="81"/>
      <c r="L353" s="87"/>
      <c r="M353" s="40"/>
      <c r="N353" s="39"/>
      <c r="O353" s="39"/>
      <c r="P353" s="88"/>
      <c r="Q353" s="40" t="n">
        <f aca="false">IF(C353&gt;C352,1,"")</f>
        <v>1</v>
      </c>
      <c r="T353" s="39"/>
      <c r="W353" s="39"/>
    </row>
    <row r="354" customFormat="false" ht="10.2" hidden="false" customHeight="false" outlineLevel="0" collapsed="false">
      <c r="A354" s="31" t="n">
        <f aca="false">1+A353</f>
        <v>352</v>
      </c>
      <c r="B354" s="77" t="str">
        <f aca="false">TEXT(INDEX(Data!$C$2:$C$500,500-$A354),"yy/mm/dd")</f>
        <v>98/04/23</v>
      </c>
      <c r="C354" s="78" t="n">
        <f aca="false">VALUE(INDEX(Data!$D$2:$D$500,500-$A354))</f>
        <v>13.87</v>
      </c>
      <c r="D354" s="79" t="n">
        <f aca="false">VALUE(INDEX(Data!$E$2:$E$500,500-$A354))</f>
        <v>42</v>
      </c>
      <c r="E354" s="80"/>
      <c r="F354" s="80"/>
      <c r="G354" s="80"/>
      <c r="H354" s="80"/>
      <c r="I354" s="80"/>
      <c r="J354" s="80"/>
      <c r="K354" s="81"/>
      <c r="L354" s="87"/>
      <c r="M354" s="40"/>
      <c r="N354" s="39"/>
      <c r="O354" s="39"/>
      <c r="P354" s="88"/>
      <c r="Q354" s="40" t="str">
        <f aca="false">IF(C354&gt;C353,1,"")</f>
        <v/>
      </c>
      <c r="T354" s="39"/>
      <c r="W354" s="39"/>
    </row>
    <row r="355" customFormat="false" ht="10.2" hidden="false" customHeight="false" outlineLevel="0" collapsed="false">
      <c r="A355" s="31" t="n">
        <f aca="false">1+A354</f>
        <v>353</v>
      </c>
      <c r="B355" s="77" t="str">
        <f aca="false">TEXT(INDEX(Data!$C$2:$C$500,500-$A355),"yy/mm/dd")</f>
        <v>98/04/24</v>
      </c>
      <c r="C355" s="78" t="n">
        <f aca="false">VALUE(INDEX(Data!$D$2:$D$500,500-$A355))</f>
        <v>13.25</v>
      </c>
      <c r="D355" s="79" t="n">
        <f aca="false">VALUE(INDEX(Data!$E$2:$E$500,500-$A355))</f>
        <v>385</v>
      </c>
      <c r="E355" s="80"/>
      <c r="F355" s="80"/>
      <c r="G355" s="80"/>
      <c r="H355" s="80"/>
      <c r="I355" s="80"/>
      <c r="J355" s="80"/>
      <c r="K355" s="81"/>
      <c r="L355" s="87"/>
      <c r="M355" s="40"/>
      <c r="N355" s="39"/>
      <c r="O355" s="39"/>
      <c r="P355" s="88"/>
      <c r="Q355" s="40" t="str">
        <f aca="false">IF(C355&gt;C354,1,"")</f>
        <v/>
      </c>
      <c r="T355" s="39"/>
      <c r="W355" s="39"/>
    </row>
    <row r="356" customFormat="false" ht="10.2" hidden="false" customHeight="false" outlineLevel="0" collapsed="false">
      <c r="A356" s="31" t="n">
        <f aca="false">1+A355</f>
        <v>354</v>
      </c>
      <c r="B356" s="77" t="str">
        <f aca="false">TEXT(INDEX(Data!$C$2:$C$500,500-$A356),"yy/mm/dd")</f>
        <v>98/04/27</v>
      </c>
      <c r="C356" s="78" t="n">
        <f aca="false">VALUE(INDEX(Data!$D$2:$D$500,500-$A356))</f>
        <v>13.12</v>
      </c>
      <c r="D356" s="79" t="n">
        <f aca="false">VALUE(INDEX(Data!$E$2:$E$500,500-$A356))</f>
        <v>301</v>
      </c>
      <c r="E356" s="80"/>
      <c r="F356" s="80"/>
      <c r="G356" s="80"/>
      <c r="H356" s="80"/>
      <c r="I356" s="80"/>
      <c r="J356" s="80"/>
      <c r="K356" s="81"/>
      <c r="L356" s="87"/>
      <c r="M356" s="40"/>
      <c r="N356" s="39"/>
      <c r="O356" s="39"/>
      <c r="P356" s="88"/>
      <c r="Q356" s="40" t="str">
        <f aca="false">IF(C356&gt;C355,1,"")</f>
        <v/>
      </c>
      <c r="T356" s="39"/>
      <c r="W356" s="39"/>
    </row>
    <row r="357" customFormat="false" ht="10.2" hidden="false" customHeight="false" outlineLevel="0" collapsed="false">
      <c r="A357" s="31" t="n">
        <f aca="false">1+A356</f>
        <v>355</v>
      </c>
      <c r="B357" s="77" t="str">
        <f aca="false">TEXT(INDEX(Data!$C$2:$C$500,500-$A357),"yy/mm/dd")</f>
        <v>98/04/28</v>
      </c>
      <c r="C357" s="78" t="n">
        <f aca="false">VALUE(INDEX(Data!$D$2:$D$500,500-$A357))</f>
        <v>12.87</v>
      </c>
      <c r="D357" s="79" t="n">
        <f aca="false">VALUE(INDEX(Data!$E$2:$E$500,500-$A357))</f>
        <v>151</v>
      </c>
      <c r="E357" s="80"/>
      <c r="F357" s="80"/>
      <c r="G357" s="80"/>
      <c r="H357" s="80"/>
      <c r="I357" s="80"/>
      <c r="J357" s="80"/>
      <c r="K357" s="81"/>
      <c r="L357" s="87"/>
      <c r="M357" s="40"/>
      <c r="N357" s="39"/>
      <c r="O357" s="39"/>
      <c r="P357" s="88"/>
      <c r="Q357" s="40" t="str">
        <f aca="false">IF(C357&gt;C356,1,"")</f>
        <v/>
      </c>
      <c r="T357" s="39"/>
      <c r="W357" s="39"/>
    </row>
    <row r="358" customFormat="false" ht="10.2" hidden="false" customHeight="false" outlineLevel="0" collapsed="false">
      <c r="A358" s="31" t="n">
        <f aca="false">1+A357</f>
        <v>356</v>
      </c>
      <c r="B358" s="77" t="str">
        <f aca="false">TEXT(INDEX(Data!$C$2:$C$500,500-$A358),"yy/mm/dd")</f>
        <v>98/04/29</v>
      </c>
      <c r="C358" s="78" t="n">
        <f aca="false">VALUE(INDEX(Data!$D$2:$D$500,500-$A358))</f>
        <v>12.75</v>
      </c>
      <c r="D358" s="79" t="n">
        <f aca="false">VALUE(INDEX(Data!$E$2:$E$500,500-$A358))</f>
        <v>82</v>
      </c>
      <c r="E358" s="80"/>
      <c r="F358" s="80"/>
      <c r="G358" s="80"/>
      <c r="H358" s="80"/>
      <c r="I358" s="80"/>
      <c r="J358" s="80"/>
      <c r="K358" s="81"/>
      <c r="L358" s="87"/>
      <c r="M358" s="40"/>
      <c r="N358" s="39"/>
      <c r="O358" s="39"/>
      <c r="P358" s="88"/>
      <c r="Q358" s="40" t="str">
        <f aca="false">IF(C358&gt;C357,1,"")</f>
        <v/>
      </c>
      <c r="T358" s="39"/>
      <c r="W358" s="39"/>
    </row>
    <row r="359" customFormat="false" ht="10.2" hidden="false" customHeight="false" outlineLevel="0" collapsed="false">
      <c r="A359" s="31" t="n">
        <f aca="false">1+A358</f>
        <v>357</v>
      </c>
      <c r="B359" s="77" t="str">
        <f aca="false">TEXT(INDEX(Data!$C$2:$C$500,500-$A359),"yy/mm/dd")</f>
        <v>98/04/30</v>
      </c>
      <c r="C359" s="78" t="n">
        <f aca="false">VALUE(INDEX(Data!$D$2:$D$500,500-$A359))</f>
        <v>14</v>
      </c>
      <c r="D359" s="79" t="n">
        <f aca="false">VALUE(INDEX(Data!$E$2:$E$500,500-$A359))</f>
        <v>356</v>
      </c>
      <c r="E359" s="80"/>
      <c r="F359" s="80"/>
      <c r="G359" s="80"/>
      <c r="H359" s="80"/>
      <c r="I359" s="80"/>
      <c r="J359" s="80"/>
      <c r="K359" s="81"/>
      <c r="L359" s="87"/>
      <c r="M359" s="40"/>
      <c r="N359" s="39"/>
      <c r="O359" s="39"/>
      <c r="P359" s="88"/>
      <c r="Q359" s="40" t="n">
        <f aca="false">IF(C359&gt;C358,1,"")</f>
        <v>1</v>
      </c>
      <c r="T359" s="39"/>
      <c r="W359" s="39"/>
    </row>
    <row r="360" customFormat="false" ht="10.2" hidden="false" customHeight="false" outlineLevel="0" collapsed="false">
      <c r="A360" s="31" t="n">
        <f aca="false">1+A359</f>
        <v>358</v>
      </c>
      <c r="B360" s="77" t="str">
        <f aca="false">TEXT(INDEX(Data!$C$2:$C$500,500-$A360),"yy/mm/dd")</f>
        <v>98/05/01</v>
      </c>
      <c r="C360" s="78" t="n">
        <f aca="false">VALUE(INDEX(Data!$D$2:$D$500,500-$A360))</f>
        <v>13.62</v>
      </c>
      <c r="D360" s="79" t="n">
        <f aca="false">VALUE(INDEX(Data!$E$2:$E$500,500-$A360))</f>
        <v>169</v>
      </c>
      <c r="E360" s="80"/>
      <c r="F360" s="80"/>
      <c r="G360" s="80"/>
      <c r="H360" s="80"/>
      <c r="I360" s="80"/>
      <c r="J360" s="80"/>
      <c r="K360" s="81"/>
      <c r="L360" s="87"/>
      <c r="M360" s="40"/>
      <c r="N360" s="39"/>
      <c r="O360" s="39"/>
      <c r="P360" s="88"/>
      <c r="Q360" s="40" t="str">
        <f aca="false">IF(C360&gt;C359,1,"")</f>
        <v/>
      </c>
      <c r="T360" s="39"/>
      <c r="W360" s="39"/>
    </row>
    <row r="361" customFormat="false" ht="10.2" hidden="false" customHeight="false" outlineLevel="0" collapsed="false">
      <c r="A361" s="31" t="n">
        <f aca="false">1+A360</f>
        <v>359</v>
      </c>
      <c r="B361" s="77" t="str">
        <f aca="false">TEXT(INDEX(Data!$C$2:$C$500,500-$A361),"yy/mm/dd")</f>
        <v>98/05/04</v>
      </c>
      <c r="C361" s="78" t="n">
        <f aca="false">VALUE(INDEX(Data!$D$2:$D$500,500-$A361))</f>
        <v>16.43</v>
      </c>
      <c r="D361" s="79" t="n">
        <f aca="false">VALUE(INDEX(Data!$E$2:$E$500,500-$A361))</f>
        <v>13167</v>
      </c>
      <c r="E361" s="80"/>
      <c r="F361" s="80"/>
      <c r="G361" s="80"/>
      <c r="H361" s="80"/>
      <c r="I361" s="80"/>
      <c r="J361" s="80"/>
      <c r="K361" s="81"/>
      <c r="L361" s="87"/>
      <c r="M361" s="40"/>
      <c r="N361" s="39"/>
      <c r="O361" s="39"/>
      <c r="P361" s="88"/>
      <c r="Q361" s="40" t="n">
        <f aca="false">IF(C361&gt;C360,1,"")</f>
        <v>1</v>
      </c>
      <c r="T361" s="39"/>
      <c r="W361" s="39"/>
    </row>
    <row r="362" customFormat="false" ht="10.2" hidden="false" customHeight="false" outlineLevel="0" collapsed="false">
      <c r="A362" s="31" t="n">
        <f aca="false">1+A361</f>
        <v>360</v>
      </c>
      <c r="B362" s="77" t="str">
        <f aca="false">TEXT(INDEX(Data!$C$2:$C$500,500-$A362),"yy/mm/dd")</f>
        <v>98/05/05</v>
      </c>
      <c r="C362" s="78" t="n">
        <f aca="false">VALUE(INDEX(Data!$D$2:$D$500,500-$A362))</f>
        <v>15.75</v>
      </c>
      <c r="D362" s="79" t="n">
        <f aca="false">VALUE(INDEX(Data!$E$2:$E$500,500-$A362))</f>
        <v>6362</v>
      </c>
      <c r="E362" s="80"/>
      <c r="F362" s="80"/>
      <c r="G362" s="80"/>
      <c r="H362" s="80"/>
      <c r="I362" s="80"/>
      <c r="J362" s="80"/>
      <c r="K362" s="81"/>
      <c r="L362" s="87"/>
      <c r="M362" s="40"/>
      <c r="N362" s="39"/>
      <c r="O362" s="39"/>
      <c r="P362" s="88"/>
      <c r="Q362" s="40" t="str">
        <f aca="false">IF(C362&gt;C361,1,"")</f>
        <v/>
      </c>
      <c r="T362" s="39"/>
      <c r="W362" s="39"/>
    </row>
    <row r="363" customFormat="false" ht="10.2" hidden="false" customHeight="false" outlineLevel="0" collapsed="false">
      <c r="A363" s="31" t="n">
        <f aca="false">1+A362</f>
        <v>361</v>
      </c>
      <c r="B363" s="77" t="str">
        <f aca="false">TEXT(INDEX(Data!$C$2:$C$500,500-$A363),"yy/mm/dd")</f>
        <v>98/05/06</v>
      </c>
      <c r="C363" s="78" t="n">
        <f aca="false">VALUE(INDEX(Data!$D$2:$D$500,500-$A363))</f>
        <v>15.37</v>
      </c>
      <c r="D363" s="79" t="n">
        <f aca="false">VALUE(INDEX(Data!$E$2:$E$500,500-$A363))</f>
        <v>8196</v>
      </c>
      <c r="E363" s="80"/>
      <c r="F363" s="80"/>
      <c r="G363" s="80"/>
      <c r="H363" s="80"/>
      <c r="I363" s="80"/>
      <c r="J363" s="80"/>
      <c r="K363" s="81"/>
      <c r="L363" s="87"/>
      <c r="M363" s="40"/>
      <c r="N363" s="39"/>
      <c r="O363" s="39"/>
      <c r="P363" s="88"/>
      <c r="Q363" s="40" t="str">
        <f aca="false">IF(C363&gt;C362,1,"")</f>
        <v/>
      </c>
      <c r="T363" s="39"/>
      <c r="W363" s="39"/>
    </row>
    <row r="364" customFormat="false" ht="10.2" hidden="false" customHeight="false" outlineLevel="0" collapsed="false">
      <c r="A364" s="31" t="n">
        <f aca="false">1+A363</f>
        <v>362</v>
      </c>
      <c r="B364" s="77" t="str">
        <f aca="false">TEXT(INDEX(Data!$C$2:$C$500,500-$A364),"yy/mm/dd")</f>
        <v>98/05/07</v>
      </c>
      <c r="C364" s="78" t="n">
        <f aca="false">VALUE(INDEX(Data!$D$2:$D$500,500-$A364))</f>
        <v>15.87</v>
      </c>
      <c r="D364" s="79" t="n">
        <f aca="false">VALUE(INDEX(Data!$E$2:$E$500,500-$A364))</f>
        <v>8831</v>
      </c>
      <c r="E364" s="80"/>
      <c r="F364" s="80"/>
      <c r="G364" s="80"/>
      <c r="H364" s="80"/>
      <c r="I364" s="80"/>
      <c r="J364" s="80"/>
      <c r="K364" s="81"/>
      <c r="L364" s="87"/>
      <c r="M364" s="40"/>
      <c r="N364" s="39"/>
      <c r="O364" s="39"/>
      <c r="P364" s="88"/>
      <c r="Q364" s="40" t="n">
        <f aca="false">IF(C364&gt;C363,1,"")</f>
        <v>1</v>
      </c>
      <c r="T364" s="39"/>
      <c r="W364" s="39"/>
    </row>
    <row r="365" customFormat="false" ht="10.2" hidden="false" customHeight="false" outlineLevel="0" collapsed="false">
      <c r="A365" s="31" t="n">
        <f aca="false">1+A364</f>
        <v>363</v>
      </c>
      <c r="B365" s="77" t="str">
        <f aca="false">TEXT(INDEX(Data!$C$2:$C$500,500-$A365),"yy/mm/dd")</f>
        <v>98/05/08</v>
      </c>
      <c r="C365" s="78" t="n">
        <f aca="false">VALUE(INDEX(Data!$D$2:$D$500,500-$A365))</f>
        <v>16.43</v>
      </c>
      <c r="D365" s="79" t="n">
        <f aca="false">VALUE(INDEX(Data!$E$2:$E$500,500-$A365))</f>
        <v>5320</v>
      </c>
      <c r="E365" s="80"/>
      <c r="F365" s="80"/>
      <c r="G365" s="80"/>
      <c r="H365" s="80"/>
      <c r="I365" s="80"/>
      <c r="J365" s="80"/>
      <c r="K365" s="81"/>
      <c r="L365" s="87"/>
      <c r="M365" s="40"/>
      <c r="N365" s="39"/>
      <c r="O365" s="39"/>
      <c r="P365" s="88"/>
      <c r="Q365" s="40" t="n">
        <f aca="false">IF(C365&gt;C364,1,"")</f>
        <v>1</v>
      </c>
      <c r="T365" s="39"/>
      <c r="W365" s="39"/>
    </row>
    <row r="366" customFormat="false" ht="10.2" hidden="false" customHeight="false" outlineLevel="0" collapsed="false">
      <c r="A366" s="31" t="n">
        <f aca="false">1+A365</f>
        <v>364</v>
      </c>
      <c r="B366" s="77" t="str">
        <f aca="false">TEXT(INDEX(Data!$C$2:$C$500,500-$A366),"yy/mm/dd")</f>
        <v>98/05/11</v>
      </c>
      <c r="C366" s="78" t="n">
        <f aca="false">VALUE(INDEX(Data!$D$2:$D$500,500-$A366))</f>
        <v>15.87</v>
      </c>
      <c r="D366" s="79" t="n">
        <f aca="false">VALUE(INDEX(Data!$E$2:$E$500,500-$A366))</f>
        <v>3669</v>
      </c>
      <c r="E366" s="80"/>
      <c r="F366" s="80"/>
      <c r="G366" s="80"/>
      <c r="H366" s="80"/>
      <c r="I366" s="80"/>
      <c r="J366" s="80"/>
      <c r="K366" s="81"/>
      <c r="L366" s="87"/>
      <c r="M366" s="40"/>
      <c r="N366" s="39"/>
      <c r="O366" s="39"/>
      <c r="P366" s="88"/>
      <c r="Q366" s="40" t="str">
        <f aca="false">IF(C366&gt;C365,1,"")</f>
        <v/>
      </c>
      <c r="T366" s="39"/>
      <c r="W366" s="39"/>
    </row>
    <row r="367" customFormat="false" ht="10.2" hidden="false" customHeight="false" outlineLevel="0" collapsed="false">
      <c r="A367" s="31" t="n">
        <f aca="false">1+A366</f>
        <v>365</v>
      </c>
      <c r="B367" s="77" t="str">
        <f aca="false">TEXT(INDEX(Data!$C$2:$C$500,500-$A367),"yy/mm/dd")</f>
        <v>98/05/12</v>
      </c>
      <c r="C367" s="78" t="n">
        <f aca="false">VALUE(INDEX(Data!$D$2:$D$500,500-$A367))</f>
        <v>15.25</v>
      </c>
      <c r="D367" s="79" t="n">
        <f aca="false">VALUE(INDEX(Data!$E$2:$E$500,500-$A367))</f>
        <v>1623</v>
      </c>
      <c r="E367" s="80"/>
      <c r="F367" s="80"/>
      <c r="G367" s="80"/>
      <c r="H367" s="80"/>
      <c r="I367" s="80"/>
      <c r="J367" s="80"/>
      <c r="K367" s="81"/>
      <c r="L367" s="87"/>
      <c r="M367" s="40"/>
      <c r="N367" s="39"/>
      <c r="O367" s="39"/>
      <c r="P367" s="88"/>
      <c r="Q367" s="40" t="str">
        <f aca="false">IF(C367&gt;C366,1,"")</f>
        <v/>
      </c>
      <c r="T367" s="39"/>
      <c r="W367" s="39"/>
    </row>
    <row r="368" customFormat="false" ht="10.2" hidden="false" customHeight="false" outlineLevel="0" collapsed="false">
      <c r="A368" s="31" t="n">
        <f aca="false">1+A367</f>
        <v>366</v>
      </c>
      <c r="B368" s="77" t="str">
        <f aca="false">TEXT(INDEX(Data!$C$2:$C$500,500-$A368),"yy/mm/dd")</f>
        <v>98/05/13</v>
      </c>
      <c r="C368" s="78" t="n">
        <f aca="false">VALUE(INDEX(Data!$D$2:$D$500,500-$A368))</f>
        <v>14.81</v>
      </c>
      <c r="D368" s="79" t="n">
        <f aca="false">VALUE(INDEX(Data!$E$2:$E$500,500-$A368))</f>
        <v>1178</v>
      </c>
      <c r="E368" s="80"/>
      <c r="F368" s="80"/>
      <c r="G368" s="80"/>
      <c r="H368" s="80"/>
      <c r="I368" s="80"/>
      <c r="J368" s="80"/>
      <c r="K368" s="81"/>
      <c r="L368" s="87"/>
      <c r="M368" s="40"/>
      <c r="N368" s="39"/>
      <c r="O368" s="39"/>
      <c r="P368" s="88"/>
      <c r="Q368" s="40" t="str">
        <f aca="false">IF(C368&gt;C367,1,"")</f>
        <v/>
      </c>
      <c r="T368" s="39"/>
      <c r="W368" s="39"/>
    </row>
    <row r="369" customFormat="false" ht="10.2" hidden="false" customHeight="false" outlineLevel="0" collapsed="false">
      <c r="A369" s="31" t="n">
        <f aca="false">1+A368</f>
        <v>367</v>
      </c>
      <c r="B369" s="77" t="str">
        <f aca="false">TEXT(INDEX(Data!$C$2:$C$500,500-$A369),"yy/mm/dd")</f>
        <v>98/05/14</v>
      </c>
      <c r="C369" s="78" t="n">
        <f aca="false">VALUE(INDEX(Data!$D$2:$D$500,500-$A369))</f>
        <v>15.87</v>
      </c>
      <c r="D369" s="79" t="n">
        <f aca="false">VALUE(INDEX(Data!$E$2:$E$500,500-$A369))</f>
        <v>2208</v>
      </c>
      <c r="E369" s="80"/>
      <c r="F369" s="80"/>
      <c r="G369" s="80"/>
      <c r="H369" s="80"/>
      <c r="I369" s="80"/>
      <c r="J369" s="80"/>
      <c r="K369" s="81"/>
      <c r="L369" s="87"/>
      <c r="M369" s="40"/>
      <c r="N369" s="39"/>
      <c r="O369" s="39"/>
      <c r="P369" s="88"/>
      <c r="Q369" s="40" t="n">
        <f aca="false">IF(C369&gt;C368,1,"")</f>
        <v>1</v>
      </c>
      <c r="T369" s="39"/>
      <c r="W369" s="39"/>
    </row>
    <row r="370" customFormat="false" ht="10.2" hidden="false" customHeight="false" outlineLevel="0" collapsed="false">
      <c r="A370" s="31" t="n">
        <f aca="false">1+A369</f>
        <v>368</v>
      </c>
      <c r="B370" s="77" t="str">
        <f aca="false">TEXT(INDEX(Data!$C$2:$C$500,500-$A370),"yy/mm/dd")</f>
        <v>98/05/15</v>
      </c>
      <c r="C370" s="78" t="n">
        <f aca="false">VALUE(INDEX(Data!$D$2:$D$500,500-$A370))</f>
        <v>17.12</v>
      </c>
      <c r="D370" s="79" t="n">
        <f aca="false">VALUE(INDEX(Data!$E$2:$E$500,500-$A370))</f>
        <v>5666</v>
      </c>
      <c r="E370" s="80"/>
      <c r="F370" s="80"/>
      <c r="G370" s="80"/>
      <c r="H370" s="80"/>
      <c r="I370" s="80"/>
      <c r="J370" s="80"/>
      <c r="K370" s="81"/>
      <c r="L370" s="87"/>
      <c r="M370" s="40"/>
      <c r="N370" s="39"/>
      <c r="O370" s="39"/>
      <c r="P370" s="88"/>
      <c r="Q370" s="40" t="n">
        <f aca="false">IF(C370&gt;C369,1,"")</f>
        <v>1</v>
      </c>
      <c r="T370" s="39"/>
      <c r="W370" s="39"/>
    </row>
    <row r="371" customFormat="false" ht="10.2" hidden="false" customHeight="false" outlineLevel="0" collapsed="false">
      <c r="A371" s="31" t="n">
        <f aca="false">1+A370</f>
        <v>369</v>
      </c>
      <c r="B371" s="77" t="str">
        <f aca="false">TEXT(INDEX(Data!$C$2:$C$500,500-$A371),"yy/mm/dd")</f>
        <v>98/05/18</v>
      </c>
      <c r="C371" s="78" t="n">
        <f aca="false">VALUE(INDEX(Data!$D$2:$D$500,500-$A371))</f>
        <v>16.62</v>
      </c>
      <c r="D371" s="79" t="n">
        <f aca="false">VALUE(INDEX(Data!$E$2:$E$500,500-$A371))</f>
        <v>3538</v>
      </c>
      <c r="E371" s="80"/>
      <c r="F371" s="80"/>
      <c r="G371" s="80"/>
      <c r="H371" s="80"/>
      <c r="I371" s="80"/>
      <c r="J371" s="80"/>
      <c r="K371" s="81"/>
      <c r="L371" s="87"/>
      <c r="M371" s="40"/>
      <c r="N371" s="39"/>
      <c r="O371" s="39"/>
      <c r="P371" s="88"/>
      <c r="Q371" s="40" t="str">
        <f aca="false">IF(C371&gt;C370,1,"")</f>
        <v/>
      </c>
      <c r="T371" s="39"/>
      <c r="W371" s="39"/>
    </row>
    <row r="372" customFormat="false" ht="10.2" hidden="false" customHeight="false" outlineLevel="0" collapsed="false">
      <c r="A372" s="31" t="n">
        <f aca="false">1+A371</f>
        <v>370</v>
      </c>
      <c r="B372" s="77" t="str">
        <f aca="false">TEXT(INDEX(Data!$C$2:$C$500,500-$A372),"yy/mm/dd")</f>
        <v>98/05/19</v>
      </c>
      <c r="C372" s="78" t="n">
        <f aca="false">VALUE(INDEX(Data!$D$2:$D$500,500-$A372))</f>
        <v>15.87</v>
      </c>
      <c r="D372" s="79" t="n">
        <f aca="false">VALUE(INDEX(Data!$E$2:$E$500,500-$A372))</f>
        <v>2713</v>
      </c>
      <c r="E372" s="80"/>
      <c r="F372" s="80"/>
      <c r="G372" s="80"/>
      <c r="H372" s="80"/>
      <c r="I372" s="80"/>
      <c r="J372" s="80"/>
      <c r="K372" s="81"/>
      <c r="L372" s="87"/>
      <c r="M372" s="40"/>
      <c r="N372" s="39"/>
      <c r="O372" s="39"/>
      <c r="P372" s="88"/>
      <c r="Q372" s="40" t="str">
        <f aca="false">IF(C372&gt;C371,1,"")</f>
        <v/>
      </c>
      <c r="T372" s="39"/>
      <c r="W372" s="39"/>
    </row>
    <row r="373" customFormat="false" ht="10.2" hidden="false" customHeight="false" outlineLevel="0" collapsed="false">
      <c r="A373" s="31" t="n">
        <f aca="false">1+A372</f>
        <v>371</v>
      </c>
      <c r="B373" s="77" t="str">
        <f aca="false">TEXT(INDEX(Data!$C$2:$C$500,500-$A373),"yy/mm/dd")</f>
        <v>98/05/20</v>
      </c>
      <c r="C373" s="78" t="n">
        <f aca="false">VALUE(INDEX(Data!$D$2:$D$500,500-$A373))</f>
        <v>15.75</v>
      </c>
      <c r="D373" s="79" t="n">
        <f aca="false">VALUE(INDEX(Data!$E$2:$E$500,500-$A373))</f>
        <v>1083</v>
      </c>
      <c r="E373" s="80"/>
      <c r="F373" s="80"/>
      <c r="G373" s="80"/>
      <c r="H373" s="80"/>
      <c r="I373" s="80"/>
      <c r="J373" s="80"/>
      <c r="K373" s="81"/>
      <c r="L373" s="87"/>
      <c r="M373" s="40"/>
      <c r="N373" s="39"/>
      <c r="O373" s="39"/>
      <c r="P373" s="88"/>
      <c r="Q373" s="40" t="str">
        <f aca="false">IF(C373&gt;C372,1,"")</f>
        <v/>
      </c>
      <c r="T373" s="39"/>
      <c r="W373" s="39"/>
    </row>
    <row r="374" customFormat="false" ht="10.2" hidden="false" customHeight="false" outlineLevel="0" collapsed="false">
      <c r="A374" s="31" t="n">
        <f aca="false">1+A373</f>
        <v>372</v>
      </c>
      <c r="B374" s="77" t="str">
        <f aca="false">TEXT(INDEX(Data!$C$2:$C$500,500-$A374),"yy/mm/dd")</f>
        <v>98/05/21</v>
      </c>
      <c r="C374" s="78" t="n">
        <f aca="false">VALUE(INDEX(Data!$D$2:$D$500,500-$A374))</f>
        <v>15.5</v>
      </c>
      <c r="D374" s="79" t="n">
        <f aca="false">VALUE(INDEX(Data!$E$2:$E$500,500-$A374))</f>
        <v>1546</v>
      </c>
      <c r="E374" s="80"/>
      <c r="F374" s="80"/>
      <c r="G374" s="80"/>
      <c r="H374" s="80"/>
      <c r="I374" s="80"/>
      <c r="J374" s="80"/>
      <c r="K374" s="81"/>
      <c r="L374" s="87"/>
      <c r="M374" s="40"/>
      <c r="N374" s="39"/>
      <c r="O374" s="39"/>
      <c r="P374" s="88"/>
      <c r="Q374" s="40" t="str">
        <f aca="false">IF(C374&gt;C373,1,"")</f>
        <v/>
      </c>
      <c r="T374" s="39"/>
      <c r="W374" s="39"/>
    </row>
    <row r="375" customFormat="false" ht="10.2" hidden="false" customHeight="false" outlineLevel="0" collapsed="false">
      <c r="A375" s="31" t="n">
        <f aca="false">1+A374</f>
        <v>373</v>
      </c>
      <c r="B375" s="77" t="str">
        <f aca="false">TEXT(INDEX(Data!$C$2:$C$500,500-$A375),"yy/mm/dd")</f>
        <v>98/05/22</v>
      </c>
      <c r="C375" s="78" t="n">
        <f aca="false">VALUE(INDEX(Data!$D$2:$D$500,500-$A375))</f>
        <v>15.87</v>
      </c>
      <c r="D375" s="79" t="n">
        <f aca="false">VALUE(INDEX(Data!$E$2:$E$500,500-$A375))</f>
        <v>1968</v>
      </c>
      <c r="E375" s="80"/>
      <c r="F375" s="80"/>
      <c r="G375" s="80"/>
      <c r="H375" s="80"/>
      <c r="I375" s="80"/>
      <c r="J375" s="80"/>
      <c r="K375" s="81"/>
      <c r="L375" s="87"/>
      <c r="M375" s="40"/>
      <c r="N375" s="39"/>
      <c r="O375" s="39"/>
      <c r="P375" s="88"/>
      <c r="Q375" s="40" t="n">
        <f aca="false">IF(C375&gt;C374,1,"")</f>
        <v>1</v>
      </c>
      <c r="T375" s="39"/>
      <c r="W375" s="39"/>
    </row>
    <row r="376" customFormat="false" ht="10.2" hidden="false" customHeight="false" outlineLevel="0" collapsed="false">
      <c r="A376" s="31" t="n">
        <f aca="false">1+A375</f>
        <v>374</v>
      </c>
      <c r="B376" s="77" t="str">
        <f aca="false">TEXT(INDEX(Data!$C$2:$C$500,500-$A376),"yy/mm/dd")</f>
        <v>98/05/26</v>
      </c>
      <c r="C376" s="78" t="n">
        <f aca="false">VALUE(INDEX(Data!$D$2:$D$500,500-$A376))</f>
        <v>15.87</v>
      </c>
      <c r="D376" s="79" t="n">
        <f aca="false">VALUE(INDEX(Data!$E$2:$E$500,500-$A376))</f>
        <v>639</v>
      </c>
      <c r="E376" s="80"/>
      <c r="F376" s="80"/>
      <c r="G376" s="80"/>
      <c r="H376" s="80"/>
      <c r="I376" s="80"/>
      <c r="J376" s="80"/>
      <c r="K376" s="81"/>
      <c r="L376" s="87"/>
      <c r="M376" s="40"/>
      <c r="N376" s="39"/>
      <c r="O376" s="39"/>
      <c r="P376" s="88"/>
      <c r="Q376" s="40" t="str">
        <f aca="false">IF(C376&gt;C375,1,"")</f>
        <v/>
      </c>
      <c r="T376" s="39"/>
      <c r="W376" s="39"/>
    </row>
    <row r="377" customFormat="false" ht="10.2" hidden="false" customHeight="false" outlineLevel="0" collapsed="false">
      <c r="A377" s="31" t="n">
        <f aca="false">1+A376</f>
        <v>375</v>
      </c>
      <c r="B377" s="77" t="str">
        <f aca="false">TEXT(INDEX(Data!$C$2:$C$500,500-$A377),"yy/mm/dd")</f>
        <v>98/05/27</v>
      </c>
      <c r="C377" s="78" t="n">
        <f aca="false">VALUE(INDEX(Data!$D$2:$D$500,500-$A377))</f>
        <v>15.25</v>
      </c>
      <c r="D377" s="79" t="n">
        <f aca="false">VALUE(INDEX(Data!$E$2:$E$500,500-$A377))</f>
        <v>910</v>
      </c>
      <c r="E377" s="80"/>
      <c r="F377" s="80"/>
      <c r="G377" s="80"/>
      <c r="H377" s="80"/>
      <c r="I377" s="80"/>
      <c r="J377" s="80"/>
      <c r="K377" s="81"/>
      <c r="L377" s="87"/>
      <c r="M377" s="40"/>
      <c r="N377" s="39"/>
      <c r="O377" s="39"/>
      <c r="P377" s="88"/>
      <c r="Q377" s="40" t="str">
        <f aca="false">IF(C377&gt;C376,1,"")</f>
        <v/>
      </c>
      <c r="T377" s="39"/>
      <c r="W377" s="39"/>
    </row>
    <row r="378" customFormat="false" ht="10.2" hidden="false" customHeight="false" outlineLevel="0" collapsed="false">
      <c r="A378" s="31" t="n">
        <f aca="false">1+A377</f>
        <v>376</v>
      </c>
      <c r="B378" s="77" t="str">
        <f aca="false">TEXT(INDEX(Data!$C$2:$C$500,500-$A378),"yy/mm/dd")</f>
        <v>98/05/28</v>
      </c>
      <c r="C378" s="78" t="n">
        <f aca="false">VALUE(INDEX(Data!$D$2:$D$500,500-$A378))</f>
        <v>15.5</v>
      </c>
      <c r="D378" s="79" t="n">
        <f aca="false">VALUE(INDEX(Data!$E$2:$E$500,500-$A378))</f>
        <v>1000</v>
      </c>
      <c r="E378" s="80"/>
      <c r="F378" s="80"/>
      <c r="G378" s="80"/>
      <c r="H378" s="80"/>
      <c r="I378" s="80"/>
      <c r="J378" s="80"/>
      <c r="K378" s="81"/>
      <c r="L378" s="87"/>
      <c r="M378" s="40"/>
      <c r="N378" s="39"/>
      <c r="O378" s="39"/>
      <c r="P378" s="88"/>
      <c r="Q378" s="40" t="n">
        <f aca="false">IF(C378&gt;C377,1,"")</f>
        <v>1</v>
      </c>
      <c r="T378" s="39"/>
      <c r="W378" s="39"/>
    </row>
    <row r="379" customFormat="false" ht="10.2" hidden="false" customHeight="false" outlineLevel="0" collapsed="false">
      <c r="A379" s="31" t="n">
        <f aca="false">1+A378</f>
        <v>377</v>
      </c>
      <c r="B379" s="77" t="str">
        <f aca="false">TEXT(INDEX(Data!$C$2:$C$500,500-$A379),"yy/mm/dd")</f>
        <v>98/05/29</v>
      </c>
      <c r="C379" s="78" t="n">
        <f aca="false">VALUE(INDEX(Data!$D$2:$D$500,500-$A379))</f>
        <v>15.12</v>
      </c>
      <c r="D379" s="79" t="n">
        <f aca="false">VALUE(INDEX(Data!$E$2:$E$500,500-$A379))</f>
        <v>434</v>
      </c>
      <c r="E379" s="80"/>
      <c r="F379" s="80"/>
      <c r="G379" s="80"/>
      <c r="H379" s="80"/>
      <c r="I379" s="80"/>
      <c r="J379" s="80"/>
      <c r="K379" s="81"/>
      <c r="L379" s="87"/>
      <c r="M379" s="40"/>
      <c r="N379" s="39"/>
      <c r="O379" s="39"/>
      <c r="P379" s="88"/>
      <c r="Q379" s="40" t="str">
        <f aca="false">IF(C379&gt;C378,1,"")</f>
        <v/>
      </c>
      <c r="T379" s="39"/>
      <c r="W379" s="39"/>
    </row>
    <row r="380" customFormat="false" ht="10.2" hidden="false" customHeight="false" outlineLevel="0" collapsed="false">
      <c r="A380" s="31" t="n">
        <f aca="false">1+A379</f>
        <v>378</v>
      </c>
      <c r="B380" s="77" t="str">
        <f aca="false">TEXT(INDEX(Data!$C$2:$C$500,500-$A380),"yy/mm/dd")</f>
        <v>98/06/01</v>
      </c>
      <c r="C380" s="78" t="n">
        <f aca="false">VALUE(INDEX(Data!$D$2:$D$500,500-$A380))</f>
        <v>15.87</v>
      </c>
      <c r="D380" s="79" t="n">
        <f aca="false">VALUE(INDEX(Data!$E$2:$E$500,500-$A380))</f>
        <v>2063</v>
      </c>
      <c r="E380" s="80"/>
      <c r="F380" s="80"/>
      <c r="G380" s="80"/>
      <c r="H380" s="80"/>
      <c r="I380" s="80"/>
      <c r="J380" s="80"/>
      <c r="K380" s="81"/>
      <c r="L380" s="87"/>
      <c r="M380" s="40"/>
      <c r="N380" s="39"/>
      <c r="O380" s="39"/>
      <c r="P380" s="88"/>
      <c r="Q380" s="40" t="n">
        <f aca="false">IF(C380&gt;C379,1,"")</f>
        <v>1</v>
      </c>
      <c r="T380" s="39"/>
      <c r="W380" s="39"/>
    </row>
    <row r="381" customFormat="false" ht="10.2" hidden="false" customHeight="false" outlineLevel="0" collapsed="false">
      <c r="A381" s="31" t="n">
        <f aca="false">1+A380</f>
        <v>379</v>
      </c>
      <c r="B381" s="77" t="str">
        <f aca="false">TEXT(INDEX(Data!$C$2:$C$500,500-$A381),"yy/mm/dd")</f>
        <v>98/06/02</v>
      </c>
      <c r="C381" s="78" t="n">
        <f aca="false">VALUE(INDEX(Data!$D$2:$D$500,500-$A381))</f>
        <v>16</v>
      </c>
      <c r="D381" s="79" t="n">
        <f aca="false">VALUE(INDEX(Data!$E$2:$E$500,500-$A381))</f>
        <v>3863</v>
      </c>
      <c r="E381" s="80"/>
      <c r="F381" s="80"/>
      <c r="G381" s="80"/>
      <c r="H381" s="80"/>
      <c r="I381" s="80"/>
      <c r="J381" s="80"/>
      <c r="K381" s="81"/>
      <c r="L381" s="87"/>
      <c r="M381" s="40"/>
      <c r="N381" s="39"/>
      <c r="O381" s="39"/>
      <c r="P381" s="88"/>
      <c r="Q381" s="40" t="n">
        <f aca="false">IF(C381&gt;C380,1,"")</f>
        <v>1</v>
      </c>
      <c r="T381" s="39"/>
      <c r="W381" s="39"/>
    </row>
    <row r="382" customFormat="false" ht="10.2" hidden="false" customHeight="false" outlineLevel="0" collapsed="false">
      <c r="A382" s="31" t="n">
        <f aca="false">1+A381</f>
        <v>380</v>
      </c>
      <c r="B382" s="77" t="str">
        <f aca="false">TEXT(INDEX(Data!$C$2:$C$500,500-$A382),"yy/mm/dd")</f>
        <v>98/06/03</v>
      </c>
      <c r="C382" s="78" t="n">
        <f aca="false">VALUE(INDEX(Data!$D$2:$D$500,500-$A382))</f>
        <v>15.87</v>
      </c>
      <c r="D382" s="79" t="n">
        <f aca="false">VALUE(INDEX(Data!$E$2:$E$500,500-$A382))</f>
        <v>708</v>
      </c>
      <c r="E382" s="80"/>
      <c r="F382" s="80"/>
      <c r="G382" s="80"/>
      <c r="H382" s="80"/>
      <c r="I382" s="80"/>
      <c r="J382" s="80"/>
      <c r="K382" s="81"/>
      <c r="L382" s="87"/>
      <c r="M382" s="40"/>
      <c r="N382" s="39"/>
      <c r="O382" s="39"/>
      <c r="P382" s="88"/>
      <c r="Q382" s="40" t="str">
        <f aca="false">IF(C382&gt;C381,1,"")</f>
        <v/>
      </c>
      <c r="T382" s="39"/>
      <c r="W382" s="39"/>
    </row>
    <row r="383" customFormat="false" ht="10.2" hidden="false" customHeight="false" outlineLevel="0" collapsed="false">
      <c r="A383" s="31" t="n">
        <f aca="false">1+A382</f>
        <v>381</v>
      </c>
      <c r="B383" s="77" t="str">
        <f aca="false">TEXT(INDEX(Data!$C$2:$C$500,500-$A383),"yy/mm/dd")</f>
        <v>98/06/04</v>
      </c>
      <c r="C383" s="78" t="n">
        <f aca="false">VALUE(INDEX(Data!$D$2:$D$500,500-$A383))</f>
        <v>16.43</v>
      </c>
      <c r="D383" s="79" t="n">
        <f aca="false">VALUE(INDEX(Data!$E$2:$E$500,500-$A383))</f>
        <v>560</v>
      </c>
      <c r="E383" s="80"/>
      <c r="F383" s="80"/>
      <c r="G383" s="80"/>
      <c r="H383" s="80"/>
      <c r="I383" s="80"/>
      <c r="J383" s="80"/>
      <c r="K383" s="81"/>
      <c r="L383" s="87"/>
      <c r="M383" s="40"/>
      <c r="N383" s="39"/>
      <c r="O383" s="39"/>
      <c r="P383" s="88"/>
      <c r="Q383" s="40" t="n">
        <f aca="false">IF(C383&gt;C382,1,"")</f>
        <v>1</v>
      </c>
      <c r="T383" s="39"/>
      <c r="W383" s="39"/>
    </row>
    <row r="384" customFormat="false" ht="10.2" hidden="false" customHeight="false" outlineLevel="0" collapsed="false">
      <c r="A384" s="31" t="n">
        <f aca="false">1+A383</f>
        <v>382</v>
      </c>
      <c r="B384" s="77" t="str">
        <f aca="false">TEXT(INDEX(Data!$C$2:$C$500,500-$A384),"yy/mm/dd")</f>
        <v>98/06/05</v>
      </c>
      <c r="C384" s="78" t="n">
        <f aca="false">VALUE(INDEX(Data!$D$2:$D$500,500-$A384))</f>
        <v>16.5</v>
      </c>
      <c r="D384" s="79" t="n">
        <f aca="false">VALUE(INDEX(Data!$E$2:$E$500,500-$A384))</f>
        <v>743</v>
      </c>
      <c r="E384" s="80"/>
      <c r="F384" s="80"/>
      <c r="G384" s="80"/>
      <c r="H384" s="80"/>
      <c r="I384" s="80"/>
      <c r="J384" s="80"/>
      <c r="K384" s="81"/>
      <c r="L384" s="87"/>
      <c r="M384" s="40"/>
      <c r="N384" s="39"/>
      <c r="O384" s="39"/>
      <c r="P384" s="88"/>
      <c r="Q384" s="40" t="n">
        <f aca="false">IF(C384&gt;C383,1,"")</f>
        <v>1</v>
      </c>
      <c r="T384" s="39"/>
      <c r="W384" s="39"/>
    </row>
    <row r="385" customFormat="false" ht="10.2" hidden="false" customHeight="false" outlineLevel="0" collapsed="false">
      <c r="A385" s="31" t="n">
        <f aca="false">1+A384</f>
        <v>383</v>
      </c>
      <c r="B385" s="77" t="str">
        <f aca="false">TEXT(INDEX(Data!$C$2:$C$500,500-$A385),"yy/mm/dd")</f>
        <v>98/06/08</v>
      </c>
      <c r="C385" s="78" t="n">
        <f aca="false">VALUE(INDEX(Data!$D$2:$D$500,500-$A385))</f>
        <v>15.62</v>
      </c>
      <c r="D385" s="79" t="n">
        <f aca="false">VALUE(INDEX(Data!$E$2:$E$500,500-$A385))</f>
        <v>541</v>
      </c>
      <c r="E385" s="80"/>
      <c r="F385" s="80"/>
      <c r="G385" s="80"/>
      <c r="H385" s="80"/>
      <c r="I385" s="80"/>
      <c r="J385" s="80"/>
      <c r="K385" s="81"/>
      <c r="L385" s="87"/>
      <c r="M385" s="40"/>
      <c r="N385" s="39"/>
      <c r="O385" s="39"/>
      <c r="P385" s="88"/>
      <c r="Q385" s="40" t="str">
        <f aca="false">IF(C385&gt;C384,1,"")</f>
        <v/>
      </c>
      <c r="T385" s="39"/>
      <c r="W385" s="39"/>
    </row>
    <row r="386" customFormat="false" ht="10.2" hidden="false" customHeight="false" outlineLevel="0" collapsed="false">
      <c r="A386" s="31" t="n">
        <f aca="false">1+A385</f>
        <v>384</v>
      </c>
      <c r="B386" s="77" t="str">
        <f aca="false">TEXT(INDEX(Data!$C$2:$C$500,500-$A386),"yy/mm/dd")</f>
        <v>98/06/09</v>
      </c>
      <c r="C386" s="78" t="n">
        <f aca="false">VALUE(INDEX(Data!$D$2:$D$500,500-$A386))</f>
        <v>15.62</v>
      </c>
      <c r="D386" s="79" t="n">
        <f aca="false">VALUE(INDEX(Data!$E$2:$E$500,500-$A386))</f>
        <v>669</v>
      </c>
      <c r="E386" s="80"/>
      <c r="F386" s="80"/>
      <c r="G386" s="80"/>
      <c r="H386" s="80"/>
      <c r="I386" s="80"/>
      <c r="J386" s="80"/>
      <c r="K386" s="81"/>
      <c r="L386" s="87"/>
      <c r="M386" s="40"/>
      <c r="N386" s="39"/>
      <c r="O386" s="39"/>
      <c r="P386" s="88"/>
      <c r="Q386" s="40" t="str">
        <f aca="false">IF(C386&gt;C385,1,"")</f>
        <v/>
      </c>
      <c r="T386" s="39"/>
      <c r="W386" s="39"/>
    </row>
    <row r="387" customFormat="false" ht="10.2" hidden="false" customHeight="false" outlineLevel="0" collapsed="false">
      <c r="A387" s="31" t="n">
        <f aca="false">1+A386</f>
        <v>385</v>
      </c>
      <c r="B387" s="77" t="str">
        <f aca="false">TEXT(INDEX(Data!$C$2:$C$500,500-$A387),"yy/mm/dd")</f>
        <v>98/06/10</v>
      </c>
      <c r="C387" s="78" t="n">
        <f aca="false">VALUE(INDEX(Data!$D$2:$D$500,500-$A387))</f>
        <v>15.5</v>
      </c>
      <c r="D387" s="79" t="n">
        <f aca="false">VALUE(INDEX(Data!$E$2:$E$500,500-$A387))</f>
        <v>439</v>
      </c>
      <c r="E387" s="80"/>
      <c r="F387" s="80"/>
      <c r="G387" s="80"/>
      <c r="H387" s="80"/>
      <c r="I387" s="80"/>
      <c r="J387" s="80"/>
      <c r="K387" s="81"/>
      <c r="L387" s="87"/>
      <c r="M387" s="40"/>
      <c r="N387" s="39"/>
      <c r="O387" s="39"/>
      <c r="P387" s="88"/>
      <c r="Q387" s="40" t="str">
        <f aca="false">IF(C387&gt;C386,1,"")</f>
        <v/>
      </c>
      <c r="T387" s="39"/>
      <c r="W387" s="39"/>
    </row>
    <row r="388" customFormat="false" ht="10.2" hidden="false" customHeight="false" outlineLevel="0" collapsed="false">
      <c r="A388" s="31" t="n">
        <f aca="false">1+A387</f>
        <v>386</v>
      </c>
      <c r="B388" s="77" t="str">
        <f aca="false">TEXT(INDEX(Data!$C$2:$C$500,500-$A388),"yy/mm/dd")</f>
        <v>98/06/11</v>
      </c>
      <c r="C388" s="78" t="n">
        <f aca="false">VALUE(INDEX(Data!$D$2:$D$500,500-$A388))</f>
        <v>15.75</v>
      </c>
      <c r="D388" s="79" t="n">
        <f aca="false">VALUE(INDEX(Data!$E$2:$E$500,500-$A388))</f>
        <v>558</v>
      </c>
      <c r="E388" s="80"/>
      <c r="F388" s="80"/>
      <c r="G388" s="80"/>
      <c r="H388" s="80"/>
      <c r="I388" s="80"/>
      <c r="J388" s="80"/>
      <c r="K388" s="81"/>
      <c r="L388" s="87"/>
      <c r="M388" s="40"/>
      <c r="N388" s="39"/>
      <c r="O388" s="39"/>
      <c r="P388" s="88"/>
      <c r="Q388" s="40" t="n">
        <f aca="false">IF(C388&gt;C387,1,"")</f>
        <v>1</v>
      </c>
      <c r="T388" s="39"/>
      <c r="W388" s="39"/>
    </row>
    <row r="389" customFormat="false" ht="10.2" hidden="false" customHeight="false" outlineLevel="0" collapsed="false">
      <c r="A389" s="31" t="n">
        <f aca="false">1+A388</f>
        <v>387</v>
      </c>
      <c r="B389" s="77" t="str">
        <f aca="false">TEXT(INDEX(Data!$C$2:$C$500,500-$A389),"yy/mm/dd")</f>
        <v>98/06/12</v>
      </c>
      <c r="C389" s="78" t="n">
        <f aca="false">VALUE(INDEX(Data!$D$2:$D$500,500-$A389))</f>
        <v>16.25</v>
      </c>
      <c r="D389" s="79" t="n">
        <f aca="false">VALUE(INDEX(Data!$E$2:$E$500,500-$A389))</f>
        <v>569</v>
      </c>
      <c r="E389" s="80"/>
      <c r="F389" s="80"/>
      <c r="G389" s="80"/>
      <c r="H389" s="80"/>
      <c r="I389" s="80"/>
      <c r="J389" s="80"/>
      <c r="K389" s="81"/>
      <c r="L389" s="87"/>
      <c r="M389" s="40"/>
      <c r="N389" s="39"/>
      <c r="O389" s="39"/>
      <c r="P389" s="88"/>
      <c r="Q389" s="40" t="n">
        <f aca="false">IF(C389&gt;C388,1,"")</f>
        <v>1</v>
      </c>
      <c r="T389" s="39"/>
      <c r="W389" s="39"/>
    </row>
    <row r="390" customFormat="false" ht="10.2" hidden="false" customHeight="false" outlineLevel="0" collapsed="false">
      <c r="A390" s="31" t="n">
        <f aca="false">1+A389</f>
        <v>388</v>
      </c>
      <c r="B390" s="77" t="str">
        <f aca="false">TEXT(INDEX(Data!$C$2:$C$500,500-$A390),"yy/mm/dd")</f>
        <v>98/06/15</v>
      </c>
      <c r="C390" s="78" t="n">
        <f aca="false">VALUE(INDEX(Data!$D$2:$D$500,500-$A390))</f>
        <v>16.5</v>
      </c>
      <c r="D390" s="79" t="n">
        <f aca="false">VALUE(INDEX(Data!$E$2:$E$500,500-$A390))</f>
        <v>488</v>
      </c>
      <c r="E390" s="80"/>
      <c r="F390" s="80"/>
      <c r="G390" s="80"/>
      <c r="H390" s="80"/>
      <c r="I390" s="80"/>
      <c r="J390" s="80"/>
      <c r="K390" s="81"/>
      <c r="L390" s="87"/>
      <c r="M390" s="40"/>
      <c r="N390" s="39"/>
      <c r="O390" s="39"/>
      <c r="P390" s="88"/>
      <c r="Q390" s="40" t="n">
        <f aca="false">IF(C390&gt;C389,1,"")</f>
        <v>1</v>
      </c>
      <c r="T390" s="39"/>
      <c r="W390" s="39"/>
    </row>
    <row r="391" customFormat="false" ht="10.2" hidden="false" customHeight="false" outlineLevel="0" collapsed="false">
      <c r="A391" s="31" t="n">
        <f aca="false">1+A390</f>
        <v>389</v>
      </c>
      <c r="B391" s="77" t="str">
        <f aca="false">TEXT(INDEX(Data!$C$2:$C$500,500-$A391),"yy/mm/dd")</f>
        <v>98/06/16</v>
      </c>
      <c r="C391" s="78" t="n">
        <f aca="false">VALUE(INDEX(Data!$D$2:$D$500,500-$A391))</f>
        <v>16.37</v>
      </c>
      <c r="D391" s="79" t="n">
        <f aca="false">VALUE(INDEX(Data!$E$2:$E$500,500-$A391))</f>
        <v>379</v>
      </c>
      <c r="E391" s="80"/>
      <c r="F391" s="80"/>
      <c r="G391" s="80"/>
      <c r="H391" s="80"/>
      <c r="I391" s="80"/>
      <c r="J391" s="80"/>
      <c r="K391" s="81"/>
      <c r="L391" s="87"/>
      <c r="M391" s="40"/>
      <c r="N391" s="39"/>
      <c r="O391" s="39"/>
      <c r="P391" s="88"/>
      <c r="Q391" s="40" t="str">
        <f aca="false">IF(C391&gt;C390,1,"")</f>
        <v/>
      </c>
      <c r="T391" s="39"/>
      <c r="W391" s="39"/>
    </row>
    <row r="392" customFormat="false" ht="10.2" hidden="false" customHeight="false" outlineLevel="0" collapsed="false">
      <c r="A392" s="31" t="n">
        <f aca="false">1+A391</f>
        <v>390</v>
      </c>
      <c r="B392" s="77" t="str">
        <f aca="false">TEXT(INDEX(Data!$C$2:$C$500,500-$A392),"yy/mm/dd")</f>
        <v>98/06/17</v>
      </c>
      <c r="C392" s="78" t="n">
        <f aca="false">VALUE(INDEX(Data!$D$2:$D$500,500-$A392))</f>
        <v>16.25</v>
      </c>
      <c r="D392" s="79" t="n">
        <f aca="false">VALUE(INDEX(Data!$E$2:$E$500,500-$A392))</f>
        <v>1146</v>
      </c>
      <c r="E392" s="80"/>
      <c r="F392" s="80"/>
      <c r="G392" s="80"/>
      <c r="H392" s="80"/>
      <c r="I392" s="80"/>
      <c r="J392" s="80"/>
      <c r="K392" s="81"/>
      <c r="L392" s="87"/>
      <c r="M392" s="40"/>
      <c r="N392" s="39"/>
      <c r="O392" s="39"/>
      <c r="P392" s="88"/>
      <c r="Q392" s="40" t="str">
        <f aca="false">IF(C392&gt;C391,1,"")</f>
        <v/>
      </c>
      <c r="T392" s="39"/>
      <c r="W392" s="39"/>
    </row>
    <row r="393" customFormat="false" ht="10.2" hidden="false" customHeight="false" outlineLevel="0" collapsed="false">
      <c r="A393" s="31" t="n">
        <f aca="false">1+A392</f>
        <v>391</v>
      </c>
      <c r="B393" s="77" t="str">
        <f aca="false">TEXT(INDEX(Data!$C$2:$C$500,500-$A393),"yy/mm/dd")</f>
        <v>98/06/18</v>
      </c>
      <c r="C393" s="78" t="n">
        <f aca="false">VALUE(INDEX(Data!$D$2:$D$500,500-$A393))</f>
        <v>16.31</v>
      </c>
      <c r="D393" s="79" t="n">
        <f aca="false">VALUE(INDEX(Data!$E$2:$E$500,500-$A393))</f>
        <v>335</v>
      </c>
      <c r="E393" s="80"/>
      <c r="F393" s="80"/>
      <c r="G393" s="80"/>
      <c r="H393" s="80"/>
      <c r="I393" s="80"/>
      <c r="J393" s="80"/>
      <c r="K393" s="81"/>
      <c r="L393" s="87"/>
      <c r="M393" s="40"/>
      <c r="N393" s="39"/>
      <c r="O393" s="39"/>
      <c r="P393" s="88"/>
      <c r="Q393" s="40" t="n">
        <f aca="false">IF(C393&gt;C392,1,"")</f>
        <v>1</v>
      </c>
      <c r="T393" s="39"/>
      <c r="W393" s="39"/>
    </row>
    <row r="394" customFormat="false" ht="10.2" hidden="false" customHeight="false" outlineLevel="0" collapsed="false">
      <c r="A394" s="31" t="n">
        <f aca="false">1+A393</f>
        <v>392</v>
      </c>
      <c r="B394" s="77" t="str">
        <f aca="false">TEXT(INDEX(Data!$C$2:$C$500,500-$A394),"yy/mm/dd")</f>
        <v>98/06/19</v>
      </c>
      <c r="C394" s="78" t="n">
        <f aca="false">VALUE(INDEX(Data!$D$2:$D$500,500-$A394))</f>
        <v>16.31</v>
      </c>
      <c r="D394" s="79" t="n">
        <f aca="false">VALUE(INDEX(Data!$E$2:$E$500,500-$A394))</f>
        <v>662</v>
      </c>
      <c r="E394" s="80"/>
      <c r="F394" s="80"/>
      <c r="G394" s="80"/>
      <c r="H394" s="80"/>
      <c r="I394" s="80"/>
      <c r="J394" s="80"/>
      <c r="K394" s="81"/>
      <c r="L394" s="87"/>
      <c r="M394" s="40"/>
      <c r="N394" s="39"/>
      <c r="O394" s="39"/>
      <c r="P394" s="88"/>
      <c r="Q394" s="40" t="str">
        <f aca="false">IF(C394&gt;C393,1,"")</f>
        <v/>
      </c>
      <c r="T394" s="39"/>
      <c r="W394" s="39"/>
    </row>
    <row r="395" customFormat="false" ht="10.2" hidden="false" customHeight="false" outlineLevel="0" collapsed="false">
      <c r="A395" s="31" t="n">
        <f aca="false">1+A394</f>
        <v>393</v>
      </c>
      <c r="B395" s="77" t="str">
        <f aca="false">TEXT(INDEX(Data!$C$2:$C$500,500-$A395),"yy/mm/dd")</f>
        <v>98/06/22</v>
      </c>
      <c r="C395" s="78" t="n">
        <f aca="false">VALUE(INDEX(Data!$D$2:$D$500,500-$A395))</f>
        <v>16.31</v>
      </c>
      <c r="D395" s="79" t="n">
        <f aca="false">VALUE(INDEX(Data!$E$2:$E$500,500-$A395))</f>
        <v>323</v>
      </c>
      <c r="E395" s="80"/>
      <c r="F395" s="80"/>
      <c r="G395" s="80"/>
      <c r="H395" s="80"/>
      <c r="I395" s="80"/>
      <c r="J395" s="80"/>
      <c r="K395" s="81"/>
      <c r="L395" s="87"/>
      <c r="M395" s="40"/>
      <c r="N395" s="39"/>
      <c r="O395" s="39"/>
      <c r="P395" s="88"/>
      <c r="Q395" s="40" t="str">
        <f aca="false">IF(C395&gt;C394,1,"")</f>
        <v/>
      </c>
      <c r="T395" s="39"/>
      <c r="W395" s="39"/>
    </row>
    <row r="396" customFormat="false" ht="10.2" hidden="false" customHeight="false" outlineLevel="0" collapsed="false">
      <c r="A396" s="31" t="n">
        <f aca="false">1+A395</f>
        <v>394</v>
      </c>
      <c r="B396" s="77" t="str">
        <f aca="false">TEXT(INDEX(Data!$C$2:$C$500,500-$A396),"yy/mm/dd")</f>
        <v>98/06/23</v>
      </c>
      <c r="C396" s="78" t="n">
        <f aca="false">VALUE(INDEX(Data!$D$2:$D$500,500-$A396))</f>
        <v>16.5</v>
      </c>
      <c r="D396" s="79" t="n">
        <f aca="false">VALUE(INDEX(Data!$E$2:$E$500,500-$A396))</f>
        <v>827</v>
      </c>
      <c r="E396" s="80"/>
      <c r="F396" s="80"/>
      <c r="G396" s="80"/>
      <c r="H396" s="80"/>
      <c r="I396" s="80"/>
      <c r="J396" s="80"/>
      <c r="K396" s="81"/>
      <c r="L396" s="87"/>
      <c r="M396" s="40"/>
      <c r="N396" s="39"/>
      <c r="O396" s="39"/>
      <c r="P396" s="88"/>
      <c r="Q396" s="40" t="n">
        <f aca="false">IF(C396&gt;C395,1,"")</f>
        <v>1</v>
      </c>
      <c r="T396" s="39"/>
      <c r="W396" s="39"/>
    </row>
    <row r="397" customFormat="false" ht="10.2" hidden="false" customHeight="false" outlineLevel="0" collapsed="false">
      <c r="A397" s="31" t="n">
        <f aca="false">1+A396</f>
        <v>395</v>
      </c>
      <c r="B397" s="77" t="str">
        <f aca="false">TEXT(INDEX(Data!$C$2:$C$500,500-$A397),"yy/mm/dd")</f>
        <v>98/06/24</v>
      </c>
      <c r="C397" s="78" t="n">
        <f aca="false">VALUE(INDEX(Data!$D$2:$D$500,500-$A397))</f>
        <v>16.5</v>
      </c>
      <c r="D397" s="79" t="n">
        <f aca="false">VALUE(INDEX(Data!$E$2:$E$500,500-$A397))</f>
        <v>730</v>
      </c>
      <c r="E397" s="80"/>
      <c r="F397" s="80"/>
      <c r="G397" s="80"/>
      <c r="H397" s="80"/>
      <c r="I397" s="80"/>
      <c r="J397" s="80"/>
      <c r="K397" s="81"/>
      <c r="L397" s="87"/>
      <c r="M397" s="40"/>
      <c r="N397" s="39"/>
      <c r="O397" s="39"/>
      <c r="P397" s="88"/>
      <c r="Q397" s="40" t="str">
        <f aca="false">IF(C397&gt;C396,1,"")</f>
        <v/>
      </c>
      <c r="T397" s="39"/>
      <c r="W397" s="39"/>
    </row>
    <row r="398" customFormat="false" ht="10.2" hidden="false" customHeight="false" outlineLevel="0" collapsed="false">
      <c r="A398" s="31" t="n">
        <f aca="false">1+A397</f>
        <v>396</v>
      </c>
      <c r="B398" s="77" t="str">
        <f aca="false">TEXT(INDEX(Data!$C$2:$C$500,500-$A398),"yy/mm/dd")</f>
        <v>98/06/25</v>
      </c>
      <c r="C398" s="78" t="n">
        <f aca="false">VALUE(INDEX(Data!$D$2:$D$500,500-$A398))</f>
        <v>16.37</v>
      </c>
      <c r="D398" s="79" t="n">
        <f aca="false">VALUE(INDEX(Data!$E$2:$E$500,500-$A398))</f>
        <v>769</v>
      </c>
      <c r="E398" s="80"/>
      <c r="F398" s="80"/>
      <c r="G398" s="80"/>
      <c r="H398" s="80"/>
      <c r="I398" s="80"/>
      <c r="J398" s="80"/>
      <c r="K398" s="81"/>
      <c r="L398" s="87"/>
      <c r="M398" s="40"/>
      <c r="N398" s="39"/>
      <c r="O398" s="39"/>
      <c r="P398" s="88"/>
      <c r="Q398" s="40" t="str">
        <f aca="false">IF(C398&gt;C397,1,"")</f>
        <v/>
      </c>
      <c r="T398" s="39"/>
      <c r="W398" s="39"/>
    </row>
    <row r="399" customFormat="false" ht="10.2" hidden="false" customHeight="false" outlineLevel="0" collapsed="false">
      <c r="A399" s="31" t="n">
        <f aca="false">1+A398</f>
        <v>397</v>
      </c>
      <c r="B399" s="77" t="str">
        <f aca="false">TEXT(INDEX(Data!$C$2:$C$500,500-$A399),"yy/mm/dd")</f>
        <v>98/06/26</v>
      </c>
      <c r="C399" s="78" t="n">
        <f aca="false">VALUE(INDEX(Data!$D$2:$D$500,500-$A399))</f>
        <v>16.37</v>
      </c>
      <c r="D399" s="79" t="n">
        <f aca="false">VALUE(INDEX(Data!$E$2:$E$500,500-$A399))</f>
        <v>427</v>
      </c>
      <c r="E399" s="80"/>
      <c r="F399" s="80"/>
      <c r="G399" s="80"/>
      <c r="H399" s="80"/>
      <c r="I399" s="80"/>
      <c r="J399" s="80"/>
      <c r="K399" s="81"/>
      <c r="L399" s="87"/>
      <c r="M399" s="40"/>
      <c r="N399" s="39"/>
      <c r="O399" s="39"/>
      <c r="P399" s="88"/>
      <c r="Q399" s="40" t="str">
        <f aca="false">IF(C399&gt;C398,1,"")</f>
        <v/>
      </c>
      <c r="T399" s="39"/>
      <c r="W399" s="39"/>
    </row>
    <row r="400" customFormat="false" ht="10.2" hidden="false" customHeight="false" outlineLevel="0" collapsed="false">
      <c r="A400" s="31" t="n">
        <f aca="false">1+A399</f>
        <v>398</v>
      </c>
      <c r="B400" s="77" t="str">
        <f aca="false">TEXT(INDEX(Data!$C$2:$C$500,500-$A400),"yy/mm/dd")</f>
        <v>98/06/29</v>
      </c>
      <c r="C400" s="78" t="n">
        <f aca="false">VALUE(INDEX(Data!$D$2:$D$500,500-$A400))</f>
        <v>17.12</v>
      </c>
      <c r="D400" s="79" t="n">
        <f aca="false">VALUE(INDEX(Data!$E$2:$E$500,500-$A400))</f>
        <v>1710</v>
      </c>
      <c r="E400" s="80"/>
      <c r="F400" s="80"/>
      <c r="G400" s="80"/>
      <c r="H400" s="80"/>
      <c r="I400" s="80"/>
      <c r="J400" s="80"/>
      <c r="K400" s="81"/>
      <c r="L400" s="87"/>
      <c r="M400" s="40"/>
      <c r="N400" s="39"/>
      <c r="O400" s="39"/>
      <c r="P400" s="88"/>
      <c r="Q400" s="40" t="n">
        <f aca="false">IF(C400&gt;C399,1,"")</f>
        <v>1</v>
      </c>
      <c r="T400" s="39"/>
      <c r="W400" s="39"/>
    </row>
    <row r="401" customFormat="false" ht="10.2" hidden="false" customHeight="false" outlineLevel="0" collapsed="false">
      <c r="A401" s="31" t="n">
        <f aca="false">1+A400</f>
        <v>399</v>
      </c>
      <c r="B401" s="77" t="str">
        <f aca="false">TEXT(INDEX(Data!$C$2:$C$500,500-$A401),"yy/mm/dd")</f>
        <v>98/06/30</v>
      </c>
      <c r="C401" s="78" t="n">
        <f aca="false">VALUE(INDEX(Data!$D$2:$D$500,500-$A401))</f>
        <v>16.25</v>
      </c>
      <c r="D401" s="79" t="n">
        <f aca="false">VALUE(INDEX(Data!$E$2:$E$500,500-$A401))</f>
        <v>2087</v>
      </c>
      <c r="E401" s="80"/>
      <c r="F401" s="80"/>
      <c r="G401" s="80"/>
      <c r="H401" s="80"/>
      <c r="I401" s="80"/>
      <c r="J401" s="80"/>
      <c r="K401" s="81"/>
      <c r="L401" s="87"/>
      <c r="M401" s="40"/>
      <c r="N401" s="39"/>
      <c r="O401" s="39"/>
      <c r="P401" s="88"/>
      <c r="Q401" s="40" t="str">
        <f aca="false">IF(C401&gt;C400,1,"")</f>
        <v/>
      </c>
      <c r="T401" s="39"/>
      <c r="W401" s="39"/>
    </row>
    <row r="402" customFormat="false" ht="10.2" hidden="false" customHeight="false" outlineLevel="0" collapsed="false">
      <c r="A402" s="31" t="n">
        <f aca="false">1+A401</f>
        <v>400</v>
      </c>
      <c r="B402" s="77" t="str">
        <f aca="false">TEXT(INDEX(Data!$C$2:$C$500,500-$A402),"yy/mm/dd")</f>
        <v>98/07/01</v>
      </c>
      <c r="C402" s="78" t="n">
        <f aca="false">VALUE(INDEX(Data!$D$2:$D$500,500-$A402))</f>
        <v>18.62</v>
      </c>
      <c r="D402" s="79" t="n">
        <f aca="false">VALUE(INDEX(Data!$E$2:$E$500,500-$A402))</f>
        <v>5311</v>
      </c>
      <c r="E402" s="80"/>
      <c r="F402" s="80"/>
      <c r="G402" s="80"/>
      <c r="H402" s="80"/>
      <c r="I402" s="80"/>
      <c r="J402" s="80"/>
      <c r="K402" s="81"/>
      <c r="L402" s="87"/>
      <c r="M402" s="40"/>
      <c r="N402" s="39"/>
      <c r="O402" s="39"/>
      <c r="P402" s="88"/>
      <c r="Q402" s="40" t="n">
        <f aca="false">IF(C402&gt;C401,1,"")</f>
        <v>1</v>
      </c>
      <c r="T402" s="39"/>
      <c r="W402" s="39"/>
    </row>
    <row r="403" customFormat="false" ht="10.2" hidden="false" customHeight="false" outlineLevel="0" collapsed="false">
      <c r="A403" s="31" t="n">
        <f aca="false">1+A402</f>
        <v>401</v>
      </c>
      <c r="B403" s="77" t="str">
        <f aca="false">TEXT(INDEX(Data!$C$2:$C$500,500-$A403),"yy/mm/dd")</f>
        <v>98/07/02</v>
      </c>
      <c r="C403" s="78" t="n">
        <f aca="false">VALUE(INDEX(Data!$D$2:$D$500,500-$A403))</f>
        <v>18.68</v>
      </c>
      <c r="D403" s="79" t="n">
        <f aca="false">VALUE(INDEX(Data!$E$2:$E$500,500-$A403))</f>
        <v>2868</v>
      </c>
      <c r="E403" s="80"/>
      <c r="F403" s="80"/>
      <c r="G403" s="80"/>
      <c r="H403" s="80"/>
      <c r="I403" s="80"/>
      <c r="J403" s="80"/>
      <c r="K403" s="81"/>
      <c r="L403" s="87"/>
      <c r="M403" s="40"/>
      <c r="N403" s="39"/>
      <c r="O403" s="39"/>
      <c r="P403" s="88"/>
      <c r="Q403" s="40" t="n">
        <f aca="false">IF(C403&gt;C402,1,"")</f>
        <v>1</v>
      </c>
      <c r="T403" s="39"/>
      <c r="W403" s="39"/>
    </row>
    <row r="404" customFormat="false" ht="10.2" hidden="false" customHeight="false" outlineLevel="0" collapsed="false">
      <c r="A404" s="31" t="n">
        <f aca="false">1+A403</f>
        <v>402</v>
      </c>
      <c r="B404" s="77" t="str">
        <f aca="false">TEXT(INDEX(Data!$C$2:$C$500,500-$A404),"yy/mm/dd")</f>
        <v>98/07/06</v>
      </c>
      <c r="C404" s="78" t="n">
        <f aca="false">VALUE(INDEX(Data!$D$2:$D$500,500-$A404))</f>
        <v>17.62</v>
      </c>
      <c r="D404" s="79" t="n">
        <f aca="false">VALUE(INDEX(Data!$E$2:$E$500,500-$A404))</f>
        <v>3031</v>
      </c>
      <c r="E404" s="80"/>
      <c r="F404" s="80"/>
      <c r="G404" s="80"/>
      <c r="H404" s="80"/>
      <c r="I404" s="80"/>
      <c r="J404" s="80"/>
      <c r="K404" s="81"/>
      <c r="L404" s="87"/>
      <c r="M404" s="40"/>
      <c r="N404" s="39"/>
      <c r="O404" s="39"/>
      <c r="P404" s="88"/>
      <c r="Q404" s="40" t="str">
        <f aca="false">IF(C404&gt;C403,1,"")</f>
        <v/>
      </c>
      <c r="T404" s="39"/>
      <c r="W404" s="39"/>
    </row>
    <row r="405" customFormat="false" ht="10.2" hidden="false" customHeight="false" outlineLevel="0" collapsed="false">
      <c r="A405" s="31" t="n">
        <f aca="false">1+A404</f>
        <v>403</v>
      </c>
      <c r="B405" s="77" t="str">
        <f aca="false">TEXT(INDEX(Data!$C$2:$C$500,500-$A405),"yy/mm/dd")</f>
        <v>98/07/07</v>
      </c>
      <c r="C405" s="78" t="n">
        <f aca="false">VALUE(INDEX(Data!$D$2:$D$500,500-$A405))</f>
        <v>16.62</v>
      </c>
      <c r="D405" s="79" t="n">
        <f aca="false">VALUE(INDEX(Data!$E$2:$E$500,500-$A405))</f>
        <v>1174</v>
      </c>
      <c r="E405" s="80"/>
      <c r="F405" s="80"/>
      <c r="G405" s="80"/>
      <c r="H405" s="80"/>
      <c r="I405" s="80"/>
      <c r="J405" s="80"/>
      <c r="K405" s="81"/>
      <c r="L405" s="87"/>
      <c r="M405" s="40"/>
      <c r="N405" s="39"/>
      <c r="O405" s="39"/>
      <c r="P405" s="88"/>
      <c r="Q405" s="40" t="str">
        <f aca="false">IF(C405&gt;C404,1,"")</f>
        <v/>
      </c>
      <c r="T405" s="39"/>
      <c r="W405" s="39"/>
    </row>
    <row r="406" customFormat="false" ht="10.2" hidden="false" customHeight="false" outlineLevel="0" collapsed="false">
      <c r="A406" s="31" t="n">
        <f aca="false">1+A405</f>
        <v>404</v>
      </c>
      <c r="B406" s="77" t="str">
        <f aca="false">TEXT(INDEX(Data!$C$2:$C$500,500-$A406),"yy/mm/dd")</f>
        <v>98/07/08</v>
      </c>
      <c r="C406" s="78" t="n">
        <f aca="false">VALUE(INDEX(Data!$D$2:$D$500,500-$A406))</f>
        <v>16.87</v>
      </c>
      <c r="D406" s="79" t="n">
        <f aca="false">VALUE(INDEX(Data!$E$2:$E$500,500-$A406))</f>
        <v>962</v>
      </c>
      <c r="E406" s="80"/>
      <c r="F406" s="80"/>
      <c r="G406" s="80"/>
      <c r="H406" s="80"/>
      <c r="I406" s="80"/>
      <c r="J406" s="80"/>
      <c r="K406" s="81"/>
      <c r="L406" s="87"/>
      <c r="M406" s="40"/>
      <c r="N406" s="39"/>
      <c r="O406" s="39"/>
      <c r="P406" s="88"/>
      <c r="Q406" s="40" t="n">
        <f aca="false">IF(C406&gt;C405,1,"")</f>
        <v>1</v>
      </c>
      <c r="T406" s="39"/>
      <c r="W406" s="39"/>
    </row>
    <row r="407" customFormat="false" ht="10.2" hidden="false" customHeight="false" outlineLevel="0" collapsed="false">
      <c r="A407" s="31" t="n">
        <f aca="false">1+A406</f>
        <v>405</v>
      </c>
      <c r="B407" s="77" t="str">
        <f aca="false">TEXT(INDEX(Data!$C$2:$C$500,500-$A407),"yy/mm/dd")</f>
        <v>98/07/09</v>
      </c>
      <c r="C407" s="78" t="n">
        <f aca="false">VALUE(INDEX(Data!$D$2:$D$500,500-$A407))</f>
        <v>16.5</v>
      </c>
      <c r="D407" s="79" t="n">
        <f aca="false">VALUE(INDEX(Data!$E$2:$E$500,500-$A407))</f>
        <v>1761</v>
      </c>
      <c r="E407" s="80"/>
      <c r="F407" s="80"/>
      <c r="G407" s="80"/>
      <c r="H407" s="80"/>
      <c r="I407" s="80"/>
      <c r="J407" s="80"/>
      <c r="K407" s="81"/>
      <c r="L407" s="87"/>
      <c r="M407" s="40"/>
      <c r="N407" s="39"/>
      <c r="O407" s="39"/>
      <c r="P407" s="88"/>
      <c r="Q407" s="40" t="str">
        <f aca="false">IF(C407&gt;C406,1,"")</f>
        <v/>
      </c>
      <c r="T407" s="39"/>
      <c r="W407" s="39"/>
    </row>
    <row r="408" customFormat="false" ht="10.2" hidden="false" customHeight="false" outlineLevel="0" collapsed="false">
      <c r="A408" s="31" t="n">
        <f aca="false">1+A407</f>
        <v>406</v>
      </c>
      <c r="B408" s="77" t="str">
        <f aca="false">TEXT(INDEX(Data!$C$2:$C$500,500-$A408),"yy/mm/dd")</f>
        <v>98/07/10</v>
      </c>
      <c r="C408" s="78" t="n">
        <f aca="false">VALUE(INDEX(Data!$D$2:$D$500,500-$A408))</f>
        <v>16.06</v>
      </c>
      <c r="D408" s="79" t="n">
        <f aca="false">VALUE(INDEX(Data!$E$2:$E$500,500-$A408))</f>
        <v>2025</v>
      </c>
      <c r="E408" s="80"/>
      <c r="F408" s="80"/>
      <c r="G408" s="80"/>
      <c r="H408" s="80"/>
      <c r="I408" s="80"/>
      <c r="J408" s="80"/>
      <c r="K408" s="81"/>
      <c r="L408" s="87"/>
      <c r="M408" s="40"/>
      <c r="N408" s="39"/>
      <c r="O408" s="39"/>
      <c r="P408" s="88"/>
      <c r="Q408" s="40" t="str">
        <f aca="false">IF(C408&gt;C407,1,"")</f>
        <v/>
      </c>
      <c r="T408" s="39"/>
      <c r="W408" s="39"/>
    </row>
    <row r="409" customFormat="false" ht="10.2" hidden="false" customHeight="false" outlineLevel="0" collapsed="false">
      <c r="A409" s="31" t="n">
        <f aca="false">1+A408</f>
        <v>407</v>
      </c>
      <c r="B409" s="77" t="str">
        <f aca="false">TEXT(INDEX(Data!$C$2:$C$500,500-$A409),"yy/mm/dd")</f>
        <v>98/07/13</v>
      </c>
      <c r="C409" s="78" t="n">
        <f aca="false">VALUE(INDEX(Data!$D$2:$D$500,500-$A409))</f>
        <v>16.06</v>
      </c>
      <c r="D409" s="79" t="n">
        <f aca="false">VALUE(INDEX(Data!$E$2:$E$500,500-$A409))</f>
        <v>956</v>
      </c>
      <c r="E409" s="80"/>
      <c r="F409" s="80"/>
      <c r="G409" s="80"/>
      <c r="H409" s="80"/>
      <c r="I409" s="80"/>
      <c r="J409" s="80"/>
      <c r="K409" s="81"/>
      <c r="L409" s="87"/>
      <c r="M409" s="40"/>
      <c r="N409" s="39"/>
      <c r="O409" s="39"/>
      <c r="P409" s="88"/>
      <c r="Q409" s="40" t="str">
        <f aca="false">IF(C409&gt;C408,1,"")</f>
        <v/>
      </c>
      <c r="T409" s="39"/>
      <c r="W409" s="39"/>
    </row>
    <row r="410" customFormat="false" ht="10.2" hidden="false" customHeight="false" outlineLevel="0" collapsed="false">
      <c r="A410" s="31" t="n">
        <f aca="false">1+A409</f>
        <v>408</v>
      </c>
      <c r="B410" s="77" t="str">
        <f aca="false">TEXT(INDEX(Data!$C$2:$C$500,500-$A410),"yy/mm/dd")</f>
        <v>98/07/14</v>
      </c>
      <c r="C410" s="78" t="n">
        <f aca="false">VALUE(INDEX(Data!$D$2:$D$500,500-$A410))</f>
        <v>15.87</v>
      </c>
      <c r="D410" s="79" t="n">
        <f aca="false">VALUE(INDEX(Data!$E$2:$E$500,500-$A410))</f>
        <v>1244</v>
      </c>
      <c r="E410" s="80"/>
      <c r="F410" s="80"/>
      <c r="G410" s="80"/>
      <c r="H410" s="80"/>
      <c r="I410" s="80"/>
      <c r="J410" s="80"/>
      <c r="K410" s="81"/>
      <c r="L410" s="87"/>
      <c r="M410" s="40"/>
      <c r="N410" s="39"/>
      <c r="O410" s="39"/>
      <c r="P410" s="88"/>
      <c r="Q410" s="40" t="str">
        <f aca="false">IF(C410&gt;C409,1,"")</f>
        <v/>
      </c>
      <c r="T410" s="39"/>
      <c r="W410" s="39"/>
    </row>
    <row r="411" customFormat="false" ht="10.2" hidden="false" customHeight="false" outlineLevel="0" collapsed="false">
      <c r="A411" s="31" t="n">
        <f aca="false">1+A410</f>
        <v>409</v>
      </c>
      <c r="B411" s="77" t="str">
        <f aca="false">TEXT(INDEX(Data!$C$2:$C$500,500-$A411),"yy/mm/dd")</f>
        <v>98/07/15</v>
      </c>
      <c r="C411" s="78" t="n">
        <f aca="false">VALUE(INDEX(Data!$D$2:$D$500,500-$A411))</f>
        <v>15.62</v>
      </c>
      <c r="D411" s="79" t="n">
        <f aca="false">VALUE(INDEX(Data!$E$2:$E$500,500-$A411))</f>
        <v>1567</v>
      </c>
      <c r="E411" s="80"/>
      <c r="F411" s="80"/>
      <c r="G411" s="80"/>
      <c r="H411" s="80"/>
      <c r="I411" s="80"/>
      <c r="J411" s="80"/>
      <c r="K411" s="81"/>
      <c r="L411" s="87"/>
      <c r="M411" s="40"/>
      <c r="N411" s="39"/>
      <c r="O411" s="39"/>
      <c r="P411" s="88"/>
      <c r="Q411" s="40" t="str">
        <f aca="false">IF(C411&gt;C410,1,"")</f>
        <v/>
      </c>
      <c r="T411" s="39"/>
      <c r="W411" s="39"/>
    </row>
    <row r="412" customFormat="false" ht="10.2" hidden="false" customHeight="false" outlineLevel="0" collapsed="false">
      <c r="A412" s="31" t="n">
        <f aca="false">1+A411</f>
        <v>410</v>
      </c>
      <c r="B412" s="77" t="str">
        <f aca="false">TEXT(INDEX(Data!$C$2:$C$500,500-$A412),"yy/mm/dd")</f>
        <v>98/07/16</v>
      </c>
      <c r="C412" s="78" t="n">
        <f aca="false">VALUE(INDEX(Data!$D$2:$D$500,500-$A412))</f>
        <v>16</v>
      </c>
      <c r="D412" s="79" t="n">
        <f aca="false">VALUE(INDEX(Data!$E$2:$E$500,500-$A412))</f>
        <v>803</v>
      </c>
      <c r="E412" s="80"/>
      <c r="F412" s="80"/>
      <c r="G412" s="80"/>
      <c r="H412" s="80"/>
      <c r="I412" s="80"/>
      <c r="J412" s="80"/>
      <c r="K412" s="81"/>
      <c r="L412" s="87"/>
      <c r="M412" s="40"/>
      <c r="N412" s="39"/>
      <c r="O412" s="39"/>
      <c r="P412" s="88"/>
      <c r="Q412" s="40" t="n">
        <f aca="false">IF(C412&gt;C411,1,"")</f>
        <v>1</v>
      </c>
      <c r="T412" s="39"/>
      <c r="W412" s="39"/>
    </row>
    <row r="413" customFormat="false" ht="10.2" hidden="false" customHeight="false" outlineLevel="0" collapsed="false">
      <c r="A413" s="31" t="n">
        <f aca="false">1+A412</f>
        <v>411</v>
      </c>
      <c r="B413" s="77" t="str">
        <f aca="false">TEXT(INDEX(Data!$C$2:$C$500,500-$A413),"yy/mm/dd")</f>
        <v>98/07/17</v>
      </c>
      <c r="C413" s="78" t="n">
        <f aca="false">VALUE(INDEX(Data!$D$2:$D$500,500-$A413))</f>
        <v>15.5</v>
      </c>
      <c r="D413" s="79" t="n">
        <f aca="false">VALUE(INDEX(Data!$E$2:$E$500,500-$A413))</f>
        <v>673</v>
      </c>
      <c r="E413" s="80"/>
      <c r="F413" s="80"/>
      <c r="G413" s="80"/>
      <c r="H413" s="80"/>
      <c r="I413" s="80"/>
      <c r="J413" s="80"/>
      <c r="K413" s="81"/>
      <c r="L413" s="87"/>
      <c r="M413" s="40"/>
      <c r="N413" s="39"/>
      <c r="O413" s="39"/>
      <c r="P413" s="88"/>
      <c r="Q413" s="40" t="str">
        <f aca="false">IF(C413&gt;C412,1,"")</f>
        <v/>
      </c>
      <c r="T413" s="39"/>
      <c r="W413" s="39"/>
    </row>
    <row r="414" customFormat="false" ht="10.2" hidden="false" customHeight="false" outlineLevel="0" collapsed="false">
      <c r="A414" s="31" t="n">
        <f aca="false">1+A413</f>
        <v>412</v>
      </c>
      <c r="B414" s="77" t="str">
        <f aca="false">TEXT(INDEX(Data!$C$2:$C$500,500-$A414),"yy/mm/dd")</f>
        <v>98/07/20</v>
      </c>
      <c r="C414" s="78" t="n">
        <f aca="false">VALUE(INDEX(Data!$D$2:$D$500,500-$A414))</f>
        <v>16</v>
      </c>
      <c r="D414" s="79" t="n">
        <f aca="false">VALUE(INDEX(Data!$E$2:$E$500,500-$A414))</f>
        <v>908</v>
      </c>
      <c r="E414" s="80"/>
      <c r="F414" s="80"/>
      <c r="G414" s="80"/>
      <c r="H414" s="80"/>
      <c r="I414" s="80"/>
      <c r="J414" s="80"/>
      <c r="K414" s="81"/>
      <c r="L414" s="87"/>
      <c r="M414" s="40"/>
      <c r="N414" s="39"/>
      <c r="O414" s="39"/>
      <c r="P414" s="88"/>
      <c r="Q414" s="40" t="n">
        <f aca="false">IF(C414&gt;C413,1,"")</f>
        <v>1</v>
      </c>
      <c r="T414" s="39"/>
      <c r="W414" s="39"/>
    </row>
    <row r="415" customFormat="false" ht="10.2" hidden="false" customHeight="false" outlineLevel="0" collapsed="false">
      <c r="A415" s="31" t="n">
        <f aca="false">1+A414</f>
        <v>413</v>
      </c>
      <c r="B415" s="77" t="str">
        <f aca="false">TEXT(INDEX(Data!$C$2:$C$500,500-$A415),"yy/mm/dd")</f>
        <v>98/07/21</v>
      </c>
      <c r="C415" s="78" t="n">
        <f aca="false">VALUE(INDEX(Data!$D$2:$D$500,500-$A415))</f>
        <v>15.37</v>
      </c>
      <c r="D415" s="79" t="n">
        <f aca="false">VALUE(INDEX(Data!$E$2:$E$500,500-$A415))</f>
        <v>609</v>
      </c>
      <c r="E415" s="80"/>
      <c r="F415" s="80"/>
      <c r="G415" s="80"/>
      <c r="H415" s="80"/>
      <c r="I415" s="80"/>
      <c r="J415" s="80"/>
      <c r="K415" s="81"/>
      <c r="L415" s="87"/>
      <c r="M415" s="40"/>
      <c r="N415" s="39"/>
      <c r="O415" s="39"/>
      <c r="P415" s="88"/>
      <c r="Q415" s="40" t="str">
        <f aca="false">IF(C415&gt;C414,1,"")</f>
        <v/>
      </c>
      <c r="T415" s="39"/>
      <c r="W415" s="39"/>
    </row>
    <row r="416" customFormat="false" ht="10.2" hidden="false" customHeight="false" outlineLevel="0" collapsed="false">
      <c r="A416" s="31" t="n">
        <f aca="false">1+A415</f>
        <v>414</v>
      </c>
      <c r="B416" s="77" t="str">
        <f aca="false">TEXT(INDEX(Data!$C$2:$C$500,500-$A416),"yy/mm/dd")</f>
        <v>98/07/22</v>
      </c>
      <c r="C416" s="78" t="n">
        <f aca="false">VALUE(INDEX(Data!$D$2:$D$500,500-$A416))</f>
        <v>15.81</v>
      </c>
      <c r="D416" s="79" t="n">
        <f aca="false">VALUE(INDEX(Data!$E$2:$E$500,500-$A416))</f>
        <v>344</v>
      </c>
      <c r="E416" s="80"/>
      <c r="F416" s="80"/>
      <c r="G416" s="80"/>
      <c r="H416" s="80"/>
      <c r="I416" s="80"/>
      <c r="J416" s="80"/>
      <c r="K416" s="81"/>
      <c r="L416" s="87"/>
      <c r="M416" s="40"/>
      <c r="N416" s="39"/>
      <c r="O416" s="39"/>
      <c r="P416" s="88"/>
      <c r="Q416" s="40" t="n">
        <f aca="false">IF(C416&gt;C415,1,"")</f>
        <v>1</v>
      </c>
      <c r="T416" s="39"/>
      <c r="W416" s="39"/>
    </row>
    <row r="417" customFormat="false" ht="10.2" hidden="false" customHeight="false" outlineLevel="0" collapsed="false">
      <c r="A417" s="31" t="n">
        <f aca="false">1+A416</f>
        <v>415</v>
      </c>
      <c r="B417" s="77" t="str">
        <f aca="false">TEXT(INDEX(Data!$C$2:$C$500,500-$A417),"yy/mm/dd")</f>
        <v>98/07/23</v>
      </c>
      <c r="C417" s="78" t="n">
        <f aca="false">VALUE(INDEX(Data!$D$2:$D$500,500-$A417))</f>
        <v>16.25</v>
      </c>
      <c r="D417" s="79" t="n">
        <f aca="false">VALUE(INDEX(Data!$E$2:$E$500,500-$A417))</f>
        <v>603</v>
      </c>
      <c r="E417" s="80"/>
      <c r="F417" s="80"/>
      <c r="G417" s="80"/>
      <c r="H417" s="80"/>
      <c r="I417" s="80"/>
      <c r="J417" s="80"/>
      <c r="K417" s="81"/>
      <c r="L417" s="87"/>
      <c r="M417" s="40"/>
      <c r="N417" s="39"/>
      <c r="O417" s="39"/>
      <c r="P417" s="88"/>
      <c r="Q417" s="40" t="n">
        <f aca="false">IF(C417&gt;C416,1,"")</f>
        <v>1</v>
      </c>
      <c r="T417" s="39"/>
      <c r="W417" s="39"/>
    </row>
    <row r="418" customFormat="false" ht="10.2" hidden="false" customHeight="false" outlineLevel="0" collapsed="false">
      <c r="A418" s="31" t="n">
        <f aca="false">1+A417</f>
        <v>416</v>
      </c>
      <c r="B418" s="77" t="str">
        <f aca="false">TEXT(INDEX(Data!$C$2:$C$500,500-$A418),"yy/mm/dd")</f>
        <v>98/07/24</v>
      </c>
      <c r="C418" s="78" t="n">
        <f aca="false">VALUE(INDEX(Data!$D$2:$D$500,500-$A418))</f>
        <v>15.75</v>
      </c>
      <c r="D418" s="79" t="n">
        <f aca="false">VALUE(INDEX(Data!$E$2:$E$500,500-$A418))</f>
        <v>696</v>
      </c>
      <c r="E418" s="80"/>
      <c r="F418" s="80"/>
      <c r="G418" s="80"/>
      <c r="H418" s="80"/>
      <c r="I418" s="80"/>
      <c r="J418" s="80"/>
      <c r="K418" s="81"/>
      <c r="L418" s="87"/>
      <c r="M418" s="40"/>
      <c r="N418" s="39"/>
      <c r="O418" s="39"/>
      <c r="P418" s="88"/>
      <c r="Q418" s="40" t="str">
        <f aca="false">IF(C418&gt;C417,1,"")</f>
        <v/>
      </c>
      <c r="T418" s="39"/>
      <c r="W418" s="39"/>
    </row>
    <row r="419" customFormat="false" ht="10.2" hidden="false" customHeight="false" outlineLevel="0" collapsed="false">
      <c r="A419" s="31" t="n">
        <f aca="false">1+A418</f>
        <v>417</v>
      </c>
      <c r="B419" s="77" t="str">
        <f aca="false">TEXT(INDEX(Data!$C$2:$C$500,500-$A419),"yy/mm/dd")</f>
        <v>98/07/27</v>
      </c>
      <c r="C419" s="78" t="n">
        <f aca="false">VALUE(INDEX(Data!$D$2:$D$500,500-$A419))</f>
        <v>16</v>
      </c>
      <c r="D419" s="79" t="n">
        <f aca="false">VALUE(INDEX(Data!$E$2:$E$500,500-$A419))</f>
        <v>471</v>
      </c>
      <c r="E419" s="80"/>
      <c r="F419" s="80"/>
      <c r="G419" s="80"/>
      <c r="H419" s="80"/>
      <c r="I419" s="80"/>
      <c r="J419" s="80"/>
      <c r="K419" s="81"/>
      <c r="L419" s="87"/>
      <c r="M419" s="40"/>
      <c r="N419" s="39"/>
      <c r="O419" s="39"/>
      <c r="P419" s="88"/>
      <c r="Q419" s="40" t="n">
        <f aca="false">IF(C419&gt;C418,1,"")</f>
        <v>1</v>
      </c>
      <c r="T419" s="39"/>
      <c r="W419" s="39"/>
    </row>
    <row r="420" customFormat="false" ht="10.2" hidden="false" customHeight="false" outlineLevel="0" collapsed="false">
      <c r="A420" s="31" t="n">
        <f aca="false">1+A419</f>
        <v>418</v>
      </c>
      <c r="B420" s="77" t="str">
        <f aca="false">TEXT(INDEX(Data!$C$2:$C$500,500-$A420),"yy/mm/dd")</f>
        <v>98/07/28</v>
      </c>
      <c r="C420" s="78" t="n">
        <f aca="false">VALUE(INDEX(Data!$D$2:$D$500,500-$A420))</f>
        <v>16</v>
      </c>
      <c r="D420" s="79" t="n">
        <f aca="false">VALUE(INDEX(Data!$E$2:$E$500,500-$A420))</f>
        <v>478</v>
      </c>
      <c r="E420" s="80"/>
      <c r="F420" s="80"/>
      <c r="G420" s="80"/>
      <c r="H420" s="80"/>
      <c r="I420" s="80"/>
      <c r="J420" s="80"/>
      <c r="K420" s="81"/>
      <c r="L420" s="87"/>
      <c r="M420" s="40"/>
      <c r="N420" s="39"/>
      <c r="O420" s="39"/>
      <c r="P420" s="88"/>
      <c r="Q420" s="40" t="str">
        <f aca="false">IF(C420&gt;C419,1,"")</f>
        <v/>
      </c>
      <c r="T420" s="39"/>
      <c r="W420" s="39"/>
    </row>
    <row r="421" customFormat="false" ht="10.2" hidden="false" customHeight="false" outlineLevel="0" collapsed="false">
      <c r="A421" s="31" t="n">
        <f aca="false">1+A420</f>
        <v>419</v>
      </c>
      <c r="B421" s="77" t="str">
        <f aca="false">TEXT(INDEX(Data!$C$2:$C$500,500-$A421),"yy/mm/dd")</f>
        <v>98/07/29</v>
      </c>
      <c r="C421" s="78" t="n">
        <f aca="false">VALUE(INDEX(Data!$D$2:$D$500,500-$A421))</f>
        <v>15.75</v>
      </c>
      <c r="D421" s="79" t="n">
        <f aca="false">VALUE(INDEX(Data!$E$2:$E$500,500-$A421))</f>
        <v>893</v>
      </c>
      <c r="E421" s="80"/>
      <c r="F421" s="80"/>
      <c r="G421" s="80"/>
      <c r="H421" s="80"/>
      <c r="I421" s="80"/>
      <c r="J421" s="80"/>
      <c r="K421" s="81"/>
      <c r="L421" s="87"/>
      <c r="M421" s="40"/>
      <c r="N421" s="39"/>
      <c r="O421" s="39"/>
      <c r="P421" s="88"/>
      <c r="Q421" s="40" t="str">
        <f aca="false">IF(C421&gt;C420,1,"")</f>
        <v/>
      </c>
      <c r="T421" s="39"/>
      <c r="W421" s="39"/>
    </row>
    <row r="422" customFormat="false" ht="10.2" hidden="false" customHeight="false" outlineLevel="0" collapsed="false">
      <c r="A422" s="31" t="n">
        <f aca="false">1+A421</f>
        <v>420</v>
      </c>
      <c r="B422" s="77" t="str">
        <f aca="false">TEXT(INDEX(Data!$C$2:$C$500,500-$A422),"yy/mm/dd")</f>
        <v>98/07/30</v>
      </c>
      <c r="C422" s="78" t="n">
        <f aca="false">VALUE(INDEX(Data!$D$2:$D$500,500-$A422))</f>
        <v>16.06</v>
      </c>
      <c r="D422" s="79" t="n">
        <f aca="false">VALUE(INDEX(Data!$E$2:$E$500,500-$A422))</f>
        <v>1497</v>
      </c>
      <c r="E422" s="80"/>
      <c r="F422" s="80"/>
      <c r="G422" s="80"/>
      <c r="H422" s="80"/>
      <c r="I422" s="80"/>
      <c r="J422" s="80"/>
      <c r="K422" s="81"/>
      <c r="L422" s="87"/>
      <c r="M422" s="40"/>
      <c r="N422" s="39"/>
      <c r="O422" s="39"/>
      <c r="P422" s="88"/>
      <c r="Q422" s="40" t="n">
        <f aca="false">IF(C422&gt;C421,1,"")</f>
        <v>1</v>
      </c>
      <c r="T422" s="39"/>
      <c r="W422" s="39"/>
    </row>
    <row r="423" customFormat="false" ht="10.2" hidden="false" customHeight="false" outlineLevel="0" collapsed="false">
      <c r="A423" s="31" t="n">
        <f aca="false">1+A422</f>
        <v>421</v>
      </c>
      <c r="B423" s="77" t="str">
        <f aca="false">TEXT(INDEX(Data!$C$2:$C$500,500-$A423),"yy/mm/dd")</f>
        <v>98/07/31</v>
      </c>
      <c r="C423" s="78" t="n">
        <f aca="false">VALUE(INDEX(Data!$D$2:$D$500,500-$A423))</f>
        <v>15.81</v>
      </c>
      <c r="D423" s="79" t="n">
        <f aca="false">VALUE(INDEX(Data!$E$2:$E$500,500-$A423))</f>
        <v>609</v>
      </c>
      <c r="E423" s="80"/>
      <c r="F423" s="80"/>
      <c r="G423" s="80"/>
      <c r="H423" s="80"/>
      <c r="I423" s="80"/>
      <c r="J423" s="80"/>
      <c r="K423" s="81"/>
      <c r="L423" s="87"/>
      <c r="M423" s="40"/>
      <c r="N423" s="39"/>
      <c r="O423" s="39"/>
      <c r="P423" s="88"/>
      <c r="Q423" s="40" t="str">
        <f aca="false">IF(C423&gt;C422,1,"")</f>
        <v/>
      </c>
      <c r="T423" s="39"/>
      <c r="W423" s="39"/>
    </row>
    <row r="424" customFormat="false" ht="10.2" hidden="false" customHeight="false" outlineLevel="0" collapsed="false">
      <c r="A424" s="31" t="n">
        <f aca="false">1+A423</f>
        <v>422</v>
      </c>
      <c r="B424" s="77" t="str">
        <f aca="false">TEXT(INDEX(Data!$C$2:$C$500,500-$A424),"yy/mm/dd")</f>
        <v>98/08/03</v>
      </c>
      <c r="C424" s="78" t="n">
        <f aca="false">VALUE(INDEX(Data!$D$2:$D$500,500-$A424))</f>
        <v>15</v>
      </c>
      <c r="D424" s="79" t="n">
        <f aca="false">VALUE(INDEX(Data!$E$2:$E$500,500-$A424))</f>
        <v>508</v>
      </c>
      <c r="E424" s="80"/>
      <c r="F424" s="80"/>
      <c r="G424" s="80"/>
      <c r="H424" s="80"/>
      <c r="I424" s="80"/>
      <c r="J424" s="80"/>
      <c r="K424" s="81"/>
      <c r="L424" s="87"/>
      <c r="M424" s="40"/>
      <c r="N424" s="39"/>
      <c r="O424" s="39"/>
      <c r="P424" s="88"/>
      <c r="Q424" s="40" t="str">
        <f aca="false">IF(C424&gt;C423,1,"")</f>
        <v/>
      </c>
      <c r="T424" s="39"/>
      <c r="W424" s="39"/>
    </row>
    <row r="425" customFormat="false" ht="10.2" hidden="false" customHeight="false" outlineLevel="0" collapsed="false">
      <c r="A425" s="31" t="n">
        <f aca="false">1+A424</f>
        <v>423</v>
      </c>
      <c r="B425" s="77" t="str">
        <f aca="false">TEXT(INDEX(Data!$C$2:$C$500,500-$A425),"yy/mm/dd")</f>
        <v>98/08/04</v>
      </c>
      <c r="C425" s="78" t="n">
        <f aca="false">VALUE(INDEX(Data!$D$2:$D$500,500-$A425))</f>
        <v>14.81</v>
      </c>
      <c r="D425" s="79" t="n">
        <f aca="false">VALUE(INDEX(Data!$E$2:$E$500,500-$A425))</f>
        <v>829</v>
      </c>
      <c r="E425" s="80"/>
      <c r="F425" s="80"/>
      <c r="G425" s="80"/>
      <c r="H425" s="80"/>
      <c r="I425" s="80"/>
      <c r="J425" s="80"/>
      <c r="K425" s="81"/>
      <c r="L425" s="87"/>
      <c r="M425" s="40"/>
      <c r="N425" s="39"/>
      <c r="O425" s="39"/>
      <c r="P425" s="88"/>
      <c r="Q425" s="40" t="str">
        <f aca="false">IF(C425&gt;C424,1,"")</f>
        <v/>
      </c>
      <c r="T425" s="39"/>
      <c r="W425" s="39"/>
    </row>
    <row r="426" customFormat="false" ht="10.2" hidden="false" customHeight="false" outlineLevel="0" collapsed="false">
      <c r="A426" s="31" t="n">
        <f aca="false">1+A425</f>
        <v>424</v>
      </c>
      <c r="B426" s="77" t="str">
        <f aca="false">TEXT(INDEX(Data!$C$2:$C$500,500-$A426),"yy/mm/dd")</f>
        <v>98/08/05</v>
      </c>
      <c r="C426" s="78" t="n">
        <f aca="false">VALUE(INDEX(Data!$D$2:$D$500,500-$A426))</f>
        <v>14.06</v>
      </c>
      <c r="D426" s="79" t="n">
        <f aca="false">VALUE(INDEX(Data!$E$2:$E$500,500-$A426))</f>
        <v>687</v>
      </c>
      <c r="E426" s="80"/>
      <c r="F426" s="80"/>
      <c r="G426" s="80"/>
      <c r="H426" s="80"/>
      <c r="I426" s="80"/>
      <c r="J426" s="80"/>
      <c r="K426" s="81"/>
      <c r="L426" s="87"/>
      <c r="M426" s="40"/>
      <c r="N426" s="39"/>
      <c r="O426" s="39"/>
      <c r="P426" s="88"/>
      <c r="Q426" s="40" t="str">
        <f aca="false">IF(C426&gt;C425,1,"")</f>
        <v/>
      </c>
      <c r="T426" s="39"/>
      <c r="W426" s="39"/>
    </row>
    <row r="427" customFormat="false" ht="10.2" hidden="false" customHeight="false" outlineLevel="0" collapsed="false">
      <c r="A427" s="31" t="n">
        <f aca="false">1+A426</f>
        <v>425</v>
      </c>
      <c r="B427" s="77" t="str">
        <f aca="false">TEXT(INDEX(Data!$C$2:$C$500,500-$A427),"yy/mm/dd")</f>
        <v>98/08/06</v>
      </c>
      <c r="C427" s="78" t="n">
        <f aca="false">VALUE(INDEX(Data!$D$2:$D$500,500-$A427))</f>
        <v>14.06</v>
      </c>
      <c r="D427" s="79" t="n">
        <f aca="false">VALUE(INDEX(Data!$E$2:$E$500,500-$A427))</f>
        <v>456</v>
      </c>
      <c r="E427" s="80"/>
      <c r="F427" s="80"/>
      <c r="G427" s="80"/>
      <c r="H427" s="80"/>
      <c r="I427" s="80"/>
      <c r="J427" s="80"/>
      <c r="K427" s="81"/>
      <c r="L427" s="87"/>
      <c r="M427" s="40"/>
      <c r="N427" s="39"/>
      <c r="O427" s="39"/>
      <c r="P427" s="88"/>
      <c r="Q427" s="40" t="str">
        <f aca="false">IF(C427&gt;C426,1,"")</f>
        <v/>
      </c>
      <c r="T427" s="39"/>
      <c r="W427" s="39"/>
    </row>
    <row r="428" customFormat="false" ht="10.2" hidden="false" customHeight="false" outlineLevel="0" collapsed="false">
      <c r="A428" s="31" t="n">
        <f aca="false">1+A427</f>
        <v>426</v>
      </c>
      <c r="B428" s="77" t="str">
        <f aca="false">TEXT(INDEX(Data!$C$2:$C$500,500-$A428),"yy/mm/dd")</f>
        <v>98/08/07</v>
      </c>
      <c r="C428" s="78" t="n">
        <f aca="false">VALUE(INDEX(Data!$D$2:$D$500,500-$A428))</f>
        <v>14.18</v>
      </c>
      <c r="D428" s="79" t="n">
        <f aca="false">VALUE(INDEX(Data!$E$2:$E$500,500-$A428))</f>
        <v>724</v>
      </c>
      <c r="E428" s="80"/>
      <c r="F428" s="80"/>
      <c r="G428" s="80"/>
      <c r="H428" s="80"/>
      <c r="I428" s="80"/>
      <c r="J428" s="80"/>
      <c r="K428" s="81"/>
      <c r="L428" s="87"/>
      <c r="M428" s="40"/>
      <c r="N428" s="39"/>
      <c r="O428" s="39"/>
      <c r="P428" s="88"/>
      <c r="Q428" s="40" t="n">
        <f aca="false">IF(C428&gt;C427,1,"")</f>
        <v>1</v>
      </c>
      <c r="T428" s="39"/>
      <c r="W428" s="39"/>
    </row>
    <row r="429" customFormat="false" ht="10.2" hidden="false" customHeight="false" outlineLevel="0" collapsed="false">
      <c r="A429" s="31" t="n">
        <f aca="false">1+A428</f>
        <v>427</v>
      </c>
      <c r="B429" s="77" t="str">
        <f aca="false">TEXT(INDEX(Data!$C$2:$C$500,500-$A429),"yy/mm/dd")</f>
        <v>98/08/10</v>
      </c>
      <c r="C429" s="78" t="n">
        <f aca="false">VALUE(INDEX(Data!$D$2:$D$500,500-$A429))</f>
        <v>14.5</v>
      </c>
      <c r="D429" s="79" t="n">
        <f aca="false">VALUE(INDEX(Data!$E$2:$E$500,500-$A429))</f>
        <v>330</v>
      </c>
      <c r="E429" s="80"/>
      <c r="F429" s="80"/>
      <c r="G429" s="80"/>
      <c r="H429" s="80"/>
      <c r="I429" s="80"/>
      <c r="J429" s="80"/>
      <c r="K429" s="81"/>
      <c r="L429" s="87"/>
      <c r="M429" s="40"/>
      <c r="N429" s="39"/>
      <c r="O429" s="39"/>
      <c r="P429" s="88"/>
      <c r="Q429" s="40" t="n">
        <f aca="false">IF(C429&gt;C428,1,"")</f>
        <v>1</v>
      </c>
      <c r="T429" s="39"/>
      <c r="W429" s="39"/>
    </row>
    <row r="430" customFormat="false" ht="10.2" hidden="false" customHeight="false" outlineLevel="0" collapsed="false">
      <c r="A430" s="31" t="n">
        <f aca="false">1+A429</f>
        <v>428</v>
      </c>
      <c r="B430" s="77" t="str">
        <f aca="false">TEXT(INDEX(Data!$C$2:$C$500,500-$A430),"yy/mm/dd")</f>
        <v>98/08/11</v>
      </c>
      <c r="C430" s="78" t="n">
        <f aca="false">VALUE(INDEX(Data!$D$2:$D$500,500-$A430))</f>
        <v>13.5</v>
      </c>
      <c r="D430" s="79" t="n">
        <f aca="false">VALUE(INDEX(Data!$E$2:$E$500,500-$A430))</f>
        <v>675</v>
      </c>
      <c r="E430" s="80"/>
      <c r="F430" s="80"/>
      <c r="G430" s="80"/>
      <c r="H430" s="80"/>
      <c r="I430" s="80"/>
      <c r="J430" s="80"/>
      <c r="K430" s="81"/>
      <c r="L430" s="87"/>
      <c r="M430" s="40"/>
      <c r="N430" s="39"/>
      <c r="O430" s="39"/>
      <c r="P430" s="88"/>
      <c r="Q430" s="40" t="str">
        <f aca="false">IF(C430&gt;C429,1,"")</f>
        <v/>
      </c>
      <c r="T430" s="39"/>
      <c r="W430" s="39"/>
    </row>
    <row r="431" customFormat="false" ht="10.2" hidden="false" customHeight="false" outlineLevel="0" collapsed="false">
      <c r="A431" s="31" t="n">
        <f aca="false">1+A430</f>
        <v>429</v>
      </c>
      <c r="B431" s="77" t="str">
        <f aca="false">TEXT(INDEX(Data!$C$2:$C$500,500-$A431),"yy/mm/dd")</f>
        <v>98/08/12</v>
      </c>
      <c r="C431" s="78" t="n">
        <f aca="false">VALUE(INDEX(Data!$D$2:$D$500,500-$A431))</f>
        <v>14.5</v>
      </c>
      <c r="D431" s="79" t="n">
        <f aca="false">VALUE(INDEX(Data!$E$2:$E$500,500-$A431))</f>
        <v>489</v>
      </c>
      <c r="E431" s="80"/>
      <c r="F431" s="80"/>
      <c r="G431" s="80"/>
      <c r="H431" s="80"/>
      <c r="I431" s="80"/>
      <c r="J431" s="80"/>
      <c r="K431" s="81"/>
      <c r="L431" s="87"/>
      <c r="M431" s="40"/>
      <c r="N431" s="39"/>
      <c r="O431" s="39"/>
      <c r="P431" s="88"/>
      <c r="Q431" s="40" t="n">
        <f aca="false">IF(C431&gt;C430,1,"")</f>
        <v>1</v>
      </c>
      <c r="T431" s="39"/>
      <c r="W431" s="39"/>
    </row>
    <row r="432" customFormat="false" ht="10.2" hidden="false" customHeight="false" outlineLevel="0" collapsed="false">
      <c r="A432" s="31" t="n">
        <f aca="false">1+A431</f>
        <v>430</v>
      </c>
      <c r="B432" s="77" t="str">
        <f aca="false">TEXT(INDEX(Data!$C$2:$C$500,500-$A432),"yy/mm/dd")</f>
        <v>98/08/13</v>
      </c>
      <c r="C432" s="78" t="n">
        <f aca="false">VALUE(INDEX(Data!$D$2:$D$500,500-$A432))</f>
        <v>15.25</v>
      </c>
      <c r="D432" s="79" t="n">
        <f aca="false">VALUE(INDEX(Data!$E$2:$E$500,500-$A432))</f>
        <v>700</v>
      </c>
      <c r="E432" s="80"/>
      <c r="F432" s="80"/>
      <c r="G432" s="80"/>
      <c r="H432" s="80"/>
      <c r="I432" s="80"/>
      <c r="J432" s="80"/>
      <c r="K432" s="81"/>
      <c r="L432" s="87"/>
      <c r="M432" s="40"/>
      <c r="N432" s="39"/>
      <c r="O432" s="39"/>
      <c r="P432" s="88"/>
      <c r="Q432" s="40" t="n">
        <f aca="false">IF(C432&gt;C431,1,"")</f>
        <v>1</v>
      </c>
      <c r="T432" s="39"/>
      <c r="W432" s="39"/>
    </row>
    <row r="433" customFormat="false" ht="10.2" hidden="false" customHeight="false" outlineLevel="0" collapsed="false">
      <c r="A433" s="31" t="n">
        <f aca="false">1+A432</f>
        <v>431</v>
      </c>
      <c r="B433" s="77" t="str">
        <f aca="false">TEXT(INDEX(Data!$C$2:$C$500,500-$A433),"yy/mm/dd")</f>
        <v>98/08/14</v>
      </c>
      <c r="C433" s="78" t="n">
        <f aca="false">VALUE(INDEX(Data!$D$2:$D$500,500-$A433))</f>
        <v>15.25</v>
      </c>
      <c r="D433" s="79" t="n">
        <f aca="false">VALUE(INDEX(Data!$E$2:$E$500,500-$A433))</f>
        <v>618</v>
      </c>
      <c r="E433" s="80"/>
      <c r="F433" s="80"/>
      <c r="G433" s="80"/>
      <c r="H433" s="80"/>
      <c r="I433" s="80"/>
      <c r="J433" s="80"/>
      <c r="K433" s="81"/>
      <c r="L433" s="87"/>
      <c r="M433" s="40"/>
      <c r="N433" s="39"/>
      <c r="O433" s="39"/>
      <c r="P433" s="88"/>
      <c r="Q433" s="40" t="str">
        <f aca="false">IF(C433&gt;C432,1,"")</f>
        <v/>
      </c>
      <c r="T433" s="39"/>
      <c r="W433" s="39"/>
    </row>
    <row r="434" customFormat="false" ht="10.2" hidden="false" customHeight="false" outlineLevel="0" collapsed="false">
      <c r="A434" s="31" t="n">
        <f aca="false">1+A433</f>
        <v>432</v>
      </c>
      <c r="B434" s="77" t="str">
        <f aca="false">TEXT(INDEX(Data!$C$2:$C$500,500-$A434),"yy/mm/dd")</f>
        <v>98/08/17</v>
      </c>
      <c r="C434" s="78" t="n">
        <f aca="false">VALUE(INDEX(Data!$D$2:$D$500,500-$A434))</f>
        <v>14.93</v>
      </c>
      <c r="D434" s="79" t="n">
        <f aca="false">VALUE(INDEX(Data!$E$2:$E$500,500-$A434))</f>
        <v>191</v>
      </c>
      <c r="E434" s="80"/>
      <c r="F434" s="80"/>
      <c r="G434" s="80"/>
      <c r="H434" s="80"/>
      <c r="I434" s="80"/>
      <c r="J434" s="80"/>
      <c r="K434" s="81"/>
      <c r="L434" s="87"/>
      <c r="M434" s="40"/>
      <c r="N434" s="39"/>
      <c r="O434" s="39"/>
      <c r="P434" s="88"/>
      <c r="Q434" s="40" t="str">
        <f aca="false">IF(C434&gt;C433,1,"")</f>
        <v/>
      </c>
      <c r="T434" s="39"/>
      <c r="W434" s="39"/>
    </row>
    <row r="435" customFormat="false" ht="10.2" hidden="false" customHeight="false" outlineLevel="0" collapsed="false">
      <c r="A435" s="31" t="n">
        <f aca="false">1+A434</f>
        <v>433</v>
      </c>
      <c r="B435" s="77" t="str">
        <f aca="false">TEXT(INDEX(Data!$C$2:$C$500,500-$A435),"yy/mm/dd")</f>
        <v>98/08/18</v>
      </c>
      <c r="C435" s="78" t="n">
        <f aca="false">VALUE(INDEX(Data!$D$2:$D$500,500-$A435))</f>
        <v>14.87</v>
      </c>
      <c r="D435" s="79" t="n">
        <f aca="false">VALUE(INDEX(Data!$E$2:$E$500,500-$A435))</f>
        <v>541</v>
      </c>
      <c r="E435" s="80"/>
      <c r="F435" s="80"/>
      <c r="G435" s="80"/>
      <c r="H435" s="80"/>
      <c r="I435" s="80"/>
      <c r="J435" s="80"/>
      <c r="K435" s="81"/>
      <c r="L435" s="87"/>
      <c r="M435" s="40"/>
      <c r="N435" s="39"/>
      <c r="O435" s="39"/>
      <c r="P435" s="88"/>
      <c r="Q435" s="40" t="str">
        <f aca="false">IF(C435&gt;C434,1,"")</f>
        <v/>
      </c>
      <c r="T435" s="39"/>
      <c r="W435" s="39"/>
    </row>
    <row r="436" customFormat="false" ht="10.2" hidden="false" customHeight="false" outlineLevel="0" collapsed="false">
      <c r="A436" s="31" t="n">
        <f aca="false">1+A435</f>
        <v>434</v>
      </c>
      <c r="B436" s="77" t="str">
        <f aca="false">TEXT(INDEX(Data!$C$2:$C$500,500-$A436),"yy/mm/dd")</f>
        <v>98/08/19</v>
      </c>
      <c r="C436" s="78" t="n">
        <f aca="false">VALUE(INDEX(Data!$D$2:$D$500,500-$A436))</f>
        <v>14.81</v>
      </c>
      <c r="D436" s="79" t="n">
        <f aca="false">VALUE(INDEX(Data!$E$2:$E$500,500-$A436))</f>
        <v>421</v>
      </c>
      <c r="E436" s="80"/>
      <c r="F436" s="80"/>
      <c r="G436" s="80"/>
      <c r="H436" s="80"/>
      <c r="I436" s="80"/>
      <c r="J436" s="80"/>
      <c r="K436" s="81"/>
      <c r="L436" s="87"/>
      <c r="M436" s="40"/>
      <c r="N436" s="39"/>
      <c r="O436" s="39"/>
      <c r="P436" s="88"/>
      <c r="Q436" s="40" t="str">
        <f aca="false">IF(C436&gt;C435,1,"")</f>
        <v/>
      </c>
      <c r="T436" s="39"/>
      <c r="W436" s="39"/>
    </row>
    <row r="437" customFormat="false" ht="10.2" hidden="false" customHeight="false" outlineLevel="0" collapsed="false">
      <c r="A437" s="31" t="n">
        <f aca="false">1+A436</f>
        <v>435</v>
      </c>
      <c r="B437" s="77" t="str">
        <f aca="false">TEXT(INDEX(Data!$C$2:$C$500,500-$A437),"yy/mm/dd")</f>
        <v>98/08/20</v>
      </c>
      <c r="C437" s="78" t="n">
        <f aca="false">VALUE(INDEX(Data!$D$2:$D$500,500-$A437))</f>
        <v>13.87</v>
      </c>
      <c r="D437" s="79" t="n">
        <f aca="false">VALUE(INDEX(Data!$E$2:$E$500,500-$A437))</f>
        <v>1300</v>
      </c>
      <c r="E437" s="80"/>
      <c r="F437" s="80"/>
      <c r="G437" s="80"/>
      <c r="H437" s="80"/>
      <c r="I437" s="80"/>
      <c r="J437" s="80"/>
      <c r="K437" s="81"/>
      <c r="L437" s="87"/>
      <c r="M437" s="40"/>
      <c r="N437" s="39"/>
      <c r="O437" s="39"/>
      <c r="P437" s="88"/>
      <c r="Q437" s="40" t="str">
        <f aca="false">IF(C437&gt;C436,1,"")</f>
        <v/>
      </c>
      <c r="T437" s="39"/>
      <c r="W437" s="39"/>
    </row>
    <row r="438" customFormat="false" ht="10.2" hidden="false" customHeight="false" outlineLevel="0" collapsed="false">
      <c r="A438" s="31" t="n">
        <f aca="false">1+A437</f>
        <v>436</v>
      </c>
      <c r="B438" s="77" t="str">
        <f aca="false">TEXT(INDEX(Data!$C$2:$C$500,500-$A438),"yy/mm/dd")</f>
        <v>98/08/21</v>
      </c>
      <c r="C438" s="78" t="n">
        <f aca="false">VALUE(INDEX(Data!$D$2:$D$500,500-$A438))</f>
        <v>14.43</v>
      </c>
      <c r="D438" s="79" t="n">
        <f aca="false">VALUE(INDEX(Data!$E$2:$E$500,500-$A438))</f>
        <v>396</v>
      </c>
      <c r="E438" s="80"/>
      <c r="F438" s="80"/>
      <c r="G438" s="80"/>
      <c r="H438" s="80"/>
      <c r="I438" s="80"/>
      <c r="J438" s="80"/>
      <c r="K438" s="81"/>
      <c r="L438" s="87"/>
      <c r="M438" s="40"/>
      <c r="N438" s="39"/>
      <c r="O438" s="39"/>
      <c r="P438" s="88"/>
      <c r="Q438" s="40" t="n">
        <f aca="false">IF(C438&gt;C437,1,"")</f>
        <v>1</v>
      </c>
      <c r="T438" s="39"/>
      <c r="W438" s="39"/>
    </row>
    <row r="439" customFormat="false" ht="10.2" hidden="false" customHeight="false" outlineLevel="0" collapsed="false">
      <c r="A439" s="31" t="n">
        <f aca="false">1+A438</f>
        <v>437</v>
      </c>
      <c r="B439" s="77" t="str">
        <f aca="false">TEXT(INDEX(Data!$C$2:$C$500,500-$A439),"yy/mm/dd")</f>
        <v>98/08/24</v>
      </c>
      <c r="C439" s="78" t="n">
        <f aca="false">VALUE(INDEX(Data!$D$2:$D$500,500-$A439))</f>
        <v>14.5</v>
      </c>
      <c r="D439" s="79" t="n">
        <f aca="false">VALUE(INDEX(Data!$E$2:$E$500,500-$A439))</f>
        <v>273</v>
      </c>
      <c r="E439" s="80"/>
      <c r="F439" s="80"/>
      <c r="G439" s="80"/>
      <c r="H439" s="80"/>
      <c r="I439" s="80"/>
      <c r="J439" s="80"/>
      <c r="K439" s="81"/>
      <c r="L439" s="87"/>
      <c r="M439" s="40"/>
      <c r="N439" s="39"/>
      <c r="O439" s="39"/>
      <c r="P439" s="88"/>
      <c r="Q439" s="40" t="n">
        <f aca="false">IF(C439&gt;C438,1,"")</f>
        <v>1</v>
      </c>
      <c r="T439" s="39"/>
      <c r="W439" s="39"/>
    </row>
    <row r="440" customFormat="false" ht="10.2" hidden="false" customHeight="false" outlineLevel="0" collapsed="false">
      <c r="A440" s="31" t="n">
        <f aca="false">1+A439</f>
        <v>438</v>
      </c>
      <c r="B440" s="77" t="str">
        <f aca="false">TEXT(INDEX(Data!$C$2:$C$500,500-$A440),"yy/mm/dd")</f>
        <v>98/08/25</v>
      </c>
      <c r="C440" s="78" t="n">
        <f aca="false">VALUE(INDEX(Data!$D$2:$D$500,500-$A440))</f>
        <v>13.87</v>
      </c>
      <c r="D440" s="79" t="n">
        <f aca="false">VALUE(INDEX(Data!$E$2:$E$500,500-$A440))</f>
        <v>274</v>
      </c>
      <c r="E440" s="80"/>
      <c r="F440" s="80"/>
      <c r="G440" s="80"/>
      <c r="H440" s="80"/>
      <c r="I440" s="80"/>
      <c r="J440" s="80"/>
      <c r="K440" s="81"/>
      <c r="L440" s="87"/>
      <c r="M440" s="40"/>
      <c r="N440" s="39"/>
      <c r="O440" s="39"/>
      <c r="P440" s="88"/>
      <c r="Q440" s="40" t="str">
        <f aca="false">IF(C440&gt;C439,1,"")</f>
        <v/>
      </c>
      <c r="T440" s="39"/>
      <c r="W440" s="39"/>
    </row>
    <row r="441" customFormat="false" ht="10.2" hidden="false" customHeight="false" outlineLevel="0" collapsed="false">
      <c r="A441" s="31" t="n">
        <f aca="false">1+A440</f>
        <v>439</v>
      </c>
      <c r="B441" s="77" t="str">
        <f aca="false">TEXT(INDEX(Data!$C$2:$C$500,500-$A441),"yy/mm/dd")</f>
        <v>98/08/26</v>
      </c>
      <c r="C441" s="78" t="n">
        <f aca="false">VALUE(INDEX(Data!$D$2:$D$500,500-$A441))</f>
        <v>13.5</v>
      </c>
      <c r="D441" s="79" t="n">
        <f aca="false">VALUE(INDEX(Data!$E$2:$E$500,500-$A441))</f>
        <v>606</v>
      </c>
      <c r="E441" s="80"/>
      <c r="F441" s="80"/>
      <c r="G441" s="80"/>
      <c r="H441" s="80"/>
      <c r="I441" s="80"/>
      <c r="J441" s="80"/>
      <c r="K441" s="81"/>
      <c r="L441" s="87"/>
      <c r="M441" s="40"/>
      <c r="N441" s="39"/>
      <c r="O441" s="39"/>
      <c r="P441" s="88"/>
      <c r="Q441" s="40" t="str">
        <f aca="false">IF(C441&gt;C440,1,"")</f>
        <v/>
      </c>
      <c r="T441" s="39"/>
      <c r="W441" s="39"/>
    </row>
    <row r="442" customFormat="false" ht="10.2" hidden="false" customHeight="false" outlineLevel="0" collapsed="false">
      <c r="A442" s="31" t="n">
        <f aca="false">1+A441</f>
        <v>440</v>
      </c>
      <c r="B442" s="77" t="str">
        <f aca="false">TEXT(INDEX(Data!$C$2:$C$500,500-$A442),"yy/mm/dd")</f>
        <v>98/08/27</v>
      </c>
      <c r="C442" s="78" t="n">
        <f aca="false">VALUE(INDEX(Data!$D$2:$D$500,500-$A442))</f>
        <v>13.25</v>
      </c>
      <c r="D442" s="79" t="n">
        <f aca="false">VALUE(INDEX(Data!$E$2:$E$500,500-$A442))</f>
        <v>589</v>
      </c>
      <c r="E442" s="80"/>
      <c r="F442" s="80"/>
      <c r="G442" s="80"/>
      <c r="H442" s="80"/>
      <c r="I442" s="80"/>
      <c r="J442" s="80"/>
      <c r="K442" s="81"/>
      <c r="L442" s="87"/>
      <c r="M442" s="40"/>
      <c r="N442" s="39"/>
      <c r="O442" s="39"/>
      <c r="P442" s="88"/>
      <c r="Q442" s="40" t="str">
        <f aca="false">IF(C442&gt;C441,1,"")</f>
        <v/>
      </c>
      <c r="T442" s="39"/>
      <c r="W442" s="39"/>
    </row>
    <row r="443" customFormat="false" ht="10.2" hidden="false" customHeight="false" outlineLevel="0" collapsed="false">
      <c r="A443" s="31" t="n">
        <f aca="false">1+A442</f>
        <v>441</v>
      </c>
      <c r="B443" s="77" t="str">
        <f aca="false">TEXT(INDEX(Data!$C$2:$C$500,500-$A443),"yy/mm/dd")</f>
        <v>98/08/28</v>
      </c>
      <c r="C443" s="78" t="n">
        <f aca="false">VALUE(INDEX(Data!$D$2:$D$500,500-$A443))</f>
        <v>13.25</v>
      </c>
      <c r="D443" s="79" t="n">
        <f aca="false">VALUE(INDEX(Data!$E$2:$E$500,500-$A443))</f>
        <v>587</v>
      </c>
      <c r="E443" s="80"/>
      <c r="F443" s="80"/>
      <c r="G443" s="80"/>
      <c r="H443" s="80"/>
      <c r="I443" s="80"/>
      <c r="J443" s="80"/>
      <c r="K443" s="81"/>
      <c r="L443" s="87"/>
      <c r="M443" s="40"/>
      <c r="N443" s="39"/>
      <c r="O443" s="39"/>
      <c r="P443" s="88"/>
      <c r="Q443" s="40" t="str">
        <f aca="false">IF(C443&gt;C442,1,"")</f>
        <v/>
      </c>
      <c r="T443" s="39"/>
      <c r="W443" s="39"/>
    </row>
    <row r="444" customFormat="false" ht="10.2" hidden="false" customHeight="false" outlineLevel="0" collapsed="false">
      <c r="A444" s="31" t="n">
        <f aca="false">1+A443</f>
        <v>442</v>
      </c>
      <c r="B444" s="77" t="str">
        <f aca="false">TEXT(INDEX(Data!$C$2:$C$500,500-$A444),"yy/mm/dd")</f>
        <v>98/08/31</v>
      </c>
      <c r="C444" s="78" t="n">
        <f aca="false">VALUE(INDEX(Data!$D$2:$D$500,500-$A444))</f>
        <v>11.25</v>
      </c>
      <c r="D444" s="79" t="n">
        <f aca="false">VALUE(INDEX(Data!$E$2:$E$500,500-$A444))</f>
        <v>916</v>
      </c>
      <c r="E444" s="80"/>
      <c r="F444" s="80"/>
      <c r="G444" s="80"/>
      <c r="H444" s="80"/>
      <c r="I444" s="80"/>
      <c r="J444" s="80"/>
      <c r="K444" s="81"/>
      <c r="L444" s="87"/>
      <c r="M444" s="40"/>
      <c r="N444" s="39"/>
      <c r="O444" s="39"/>
      <c r="P444" s="88"/>
      <c r="Q444" s="40" t="str">
        <f aca="false">IF(C444&gt;C443,1,"")</f>
        <v/>
      </c>
      <c r="T444" s="39"/>
      <c r="W444" s="39"/>
    </row>
    <row r="445" customFormat="false" ht="10.2" hidden="false" customHeight="false" outlineLevel="0" collapsed="false">
      <c r="A445" s="31" t="n">
        <f aca="false">1+A444</f>
        <v>443</v>
      </c>
      <c r="B445" s="77" t="str">
        <f aca="false">TEXT(INDEX(Data!$C$2:$C$500,500-$A445),"yy/mm/dd")</f>
        <v>98/09/01</v>
      </c>
      <c r="C445" s="78" t="n">
        <f aca="false">VALUE(INDEX(Data!$D$2:$D$500,500-$A445))</f>
        <v>10.5</v>
      </c>
      <c r="D445" s="79" t="n">
        <f aca="false">VALUE(INDEX(Data!$E$2:$E$500,500-$A445))</f>
        <v>1905</v>
      </c>
      <c r="E445" s="80"/>
      <c r="F445" s="80"/>
      <c r="G445" s="80"/>
      <c r="H445" s="80"/>
      <c r="I445" s="80"/>
      <c r="J445" s="80"/>
      <c r="K445" s="81"/>
      <c r="L445" s="87"/>
      <c r="M445" s="40"/>
      <c r="N445" s="39"/>
      <c r="O445" s="39"/>
      <c r="P445" s="88"/>
      <c r="Q445" s="40" t="str">
        <f aca="false">IF(C445&gt;C444,1,"")</f>
        <v/>
      </c>
      <c r="T445" s="39"/>
      <c r="W445" s="39"/>
    </row>
    <row r="446" customFormat="false" ht="10.2" hidden="false" customHeight="false" outlineLevel="0" collapsed="false">
      <c r="A446" s="31" t="n">
        <f aca="false">1+A445</f>
        <v>444</v>
      </c>
      <c r="B446" s="77" t="str">
        <f aca="false">TEXT(INDEX(Data!$C$2:$C$500,500-$A446),"yy/mm/dd")</f>
        <v>98/09/02</v>
      </c>
      <c r="C446" s="78" t="n">
        <f aca="false">VALUE(INDEX(Data!$D$2:$D$500,500-$A446))</f>
        <v>11.62</v>
      </c>
      <c r="D446" s="79" t="n">
        <f aca="false">VALUE(INDEX(Data!$E$2:$E$500,500-$A446))</f>
        <v>1041</v>
      </c>
      <c r="E446" s="80"/>
      <c r="F446" s="80"/>
      <c r="G446" s="80"/>
      <c r="H446" s="80"/>
      <c r="I446" s="80"/>
      <c r="J446" s="80"/>
      <c r="K446" s="81"/>
      <c r="L446" s="87"/>
      <c r="M446" s="40"/>
      <c r="N446" s="39"/>
      <c r="O446" s="39"/>
      <c r="P446" s="88"/>
      <c r="Q446" s="40" t="n">
        <f aca="false">IF(C446&gt;C445,1,"")</f>
        <v>1</v>
      </c>
      <c r="T446" s="39"/>
      <c r="W446" s="39"/>
    </row>
    <row r="447" customFormat="false" ht="10.2" hidden="false" customHeight="false" outlineLevel="0" collapsed="false">
      <c r="A447" s="31" t="n">
        <f aca="false">1+A446</f>
        <v>445</v>
      </c>
      <c r="B447" s="77" t="str">
        <f aca="false">TEXT(INDEX(Data!$C$2:$C$500,500-$A447),"yy/mm/dd")</f>
        <v>98/09/03</v>
      </c>
      <c r="C447" s="78" t="n">
        <f aca="false">VALUE(INDEX(Data!$D$2:$D$500,500-$A447))</f>
        <v>10.5</v>
      </c>
      <c r="D447" s="79" t="n">
        <f aca="false">VALUE(INDEX(Data!$E$2:$E$500,500-$A447))</f>
        <v>781</v>
      </c>
      <c r="E447" s="80"/>
      <c r="F447" s="80"/>
      <c r="G447" s="80"/>
      <c r="H447" s="80"/>
      <c r="I447" s="80"/>
      <c r="J447" s="80"/>
      <c r="K447" s="81"/>
      <c r="L447" s="87"/>
      <c r="M447" s="40"/>
      <c r="N447" s="39"/>
      <c r="O447" s="39"/>
      <c r="P447" s="88"/>
      <c r="Q447" s="40" t="str">
        <f aca="false">IF(C447&gt;C446,1,"")</f>
        <v/>
      </c>
      <c r="T447" s="39"/>
      <c r="W447" s="39"/>
    </row>
    <row r="448" customFormat="false" ht="10.2" hidden="false" customHeight="false" outlineLevel="0" collapsed="false">
      <c r="A448" s="31" t="n">
        <f aca="false">1+A447</f>
        <v>446</v>
      </c>
      <c r="B448" s="77" t="str">
        <f aca="false">TEXT(INDEX(Data!$C$2:$C$500,500-$A448),"yy/mm/dd")</f>
        <v>98/09/04</v>
      </c>
      <c r="C448" s="78" t="n">
        <f aca="false">VALUE(INDEX(Data!$D$2:$D$500,500-$A448))</f>
        <v>10.62</v>
      </c>
      <c r="D448" s="79" t="n">
        <f aca="false">VALUE(INDEX(Data!$E$2:$E$500,500-$A448))</f>
        <v>1025</v>
      </c>
      <c r="E448" s="80"/>
      <c r="F448" s="80"/>
      <c r="G448" s="80"/>
      <c r="H448" s="80"/>
      <c r="I448" s="80"/>
      <c r="J448" s="80"/>
      <c r="K448" s="81"/>
      <c r="L448" s="87"/>
      <c r="M448" s="40"/>
      <c r="N448" s="39"/>
      <c r="O448" s="39"/>
      <c r="P448" s="88"/>
      <c r="Q448" s="40" t="n">
        <f aca="false">IF(C448&gt;C447,1,"")</f>
        <v>1</v>
      </c>
      <c r="T448" s="39"/>
      <c r="W448" s="39"/>
    </row>
    <row r="449" customFormat="false" ht="10.2" hidden="false" customHeight="false" outlineLevel="0" collapsed="false">
      <c r="A449" s="31" t="n">
        <f aca="false">1+A448</f>
        <v>447</v>
      </c>
      <c r="B449" s="77" t="str">
        <f aca="false">TEXT(INDEX(Data!$C$2:$C$500,500-$A449),"yy/mm/dd")</f>
        <v>98/09/08</v>
      </c>
      <c r="C449" s="78" t="n">
        <f aca="false">VALUE(INDEX(Data!$D$2:$D$500,500-$A449))</f>
        <v>11.12</v>
      </c>
      <c r="D449" s="79" t="n">
        <f aca="false">VALUE(INDEX(Data!$E$2:$E$500,500-$A449))</f>
        <v>1277</v>
      </c>
      <c r="E449" s="80"/>
      <c r="F449" s="80"/>
      <c r="G449" s="80"/>
      <c r="H449" s="80"/>
      <c r="I449" s="80"/>
      <c r="J449" s="80"/>
      <c r="K449" s="81"/>
      <c r="L449" s="87"/>
      <c r="M449" s="40"/>
      <c r="N449" s="39"/>
      <c r="O449" s="39"/>
      <c r="P449" s="88"/>
      <c r="Q449" s="40" t="n">
        <f aca="false">IF(C449&gt;C448,1,"")</f>
        <v>1</v>
      </c>
      <c r="T449" s="39"/>
      <c r="W449" s="39"/>
    </row>
    <row r="450" customFormat="false" ht="10.2" hidden="false" customHeight="false" outlineLevel="0" collapsed="false">
      <c r="A450" s="31" t="n">
        <f aca="false">1+A449</f>
        <v>448</v>
      </c>
      <c r="B450" s="77" t="str">
        <f aca="false">TEXT(INDEX(Data!$C$2:$C$500,500-$A450),"yy/mm/dd")</f>
        <v>98/09/09</v>
      </c>
      <c r="C450" s="78" t="n">
        <f aca="false">VALUE(INDEX(Data!$D$2:$D$500,500-$A450))</f>
        <v>10</v>
      </c>
      <c r="D450" s="79" t="n">
        <f aca="false">VALUE(INDEX(Data!$E$2:$E$500,500-$A450))</f>
        <v>1399</v>
      </c>
      <c r="E450" s="80"/>
      <c r="F450" s="80"/>
      <c r="G450" s="80"/>
      <c r="H450" s="80"/>
      <c r="I450" s="80"/>
      <c r="J450" s="80"/>
      <c r="K450" s="81"/>
      <c r="L450" s="87"/>
      <c r="M450" s="40"/>
      <c r="N450" s="39"/>
      <c r="O450" s="39"/>
      <c r="P450" s="88"/>
      <c r="Q450" s="40" t="str">
        <f aca="false">IF(C450&gt;C449,1,"")</f>
        <v/>
      </c>
      <c r="T450" s="39"/>
      <c r="W450" s="39"/>
    </row>
    <row r="451" customFormat="false" ht="10.2" hidden="false" customHeight="false" outlineLevel="0" collapsed="false">
      <c r="A451" s="31" t="n">
        <f aca="false">1+A450</f>
        <v>449</v>
      </c>
      <c r="B451" s="77" t="str">
        <f aca="false">TEXT(INDEX(Data!$C$2:$C$500,500-$A451),"yy/mm/dd")</f>
        <v>98/09/10</v>
      </c>
      <c r="C451" s="78" t="n">
        <f aca="false">VALUE(INDEX(Data!$D$2:$D$500,500-$A451))</f>
        <v>11.25</v>
      </c>
      <c r="D451" s="79" t="n">
        <f aca="false">VALUE(INDEX(Data!$E$2:$E$500,500-$A451))</f>
        <v>1762</v>
      </c>
      <c r="E451" s="80"/>
      <c r="F451" s="80"/>
      <c r="G451" s="80"/>
      <c r="H451" s="80"/>
      <c r="I451" s="80"/>
      <c r="J451" s="80"/>
      <c r="K451" s="81"/>
      <c r="L451" s="87"/>
      <c r="M451" s="40"/>
      <c r="N451" s="39"/>
      <c r="O451" s="39"/>
      <c r="P451" s="88"/>
      <c r="Q451" s="40" t="n">
        <f aca="false">IF(C451&gt;C450,1,"")</f>
        <v>1</v>
      </c>
      <c r="T451" s="39"/>
      <c r="W451" s="39"/>
    </row>
    <row r="452" customFormat="false" ht="10.2" hidden="false" customHeight="false" outlineLevel="0" collapsed="false">
      <c r="A452" s="31" t="n">
        <f aca="false">1+A451</f>
        <v>450</v>
      </c>
      <c r="B452" s="77" t="str">
        <f aca="false">TEXT(INDEX(Data!$C$2:$C$500,500-$A452),"yy/mm/dd")</f>
        <v>98/09/11</v>
      </c>
      <c r="C452" s="78" t="n">
        <f aca="false">VALUE(INDEX(Data!$D$2:$D$500,500-$A452))</f>
        <v>11.56</v>
      </c>
      <c r="D452" s="79" t="n">
        <f aca="false">VALUE(INDEX(Data!$E$2:$E$500,500-$A452))</f>
        <v>2045</v>
      </c>
      <c r="E452" s="80"/>
      <c r="F452" s="80"/>
      <c r="G452" s="80"/>
      <c r="H452" s="80"/>
      <c r="I452" s="80"/>
      <c r="J452" s="80"/>
      <c r="K452" s="81"/>
      <c r="L452" s="87"/>
      <c r="M452" s="40"/>
      <c r="N452" s="39"/>
      <c r="O452" s="39"/>
      <c r="P452" s="88"/>
      <c r="Q452" s="40" t="n">
        <f aca="false">IF(C452&gt;C451,1,"")</f>
        <v>1</v>
      </c>
      <c r="T452" s="39"/>
      <c r="W452" s="39"/>
    </row>
    <row r="453" customFormat="false" ht="10.2" hidden="false" customHeight="false" outlineLevel="0" collapsed="false">
      <c r="A453" s="31" t="n">
        <f aca="false">1+A452</f>
        <v>451</v>
      </c>
      <c r="B453" s="77" t="str">
        <f aca="false">TEXT(INDEX(Data!$C$2:$C$500,500-$A453),"yy/mm/dd")</f>
        <v>98/09/14</v>
      </c>
      <c r="C453" s="78" t="n">
        <f aca="false">VALUE(INDEX(Data!$D$2:$D$500,500-$A453))</f>
        <v>12.25</v>
      </c>
      <c r="D453" s="79" t="n">
        <f aca="false">VALUE(INDEX(Data!$E$2:$E$500,500-$A453))</f>
        <v>934</v>
      </c>
      <c r="E453" s="80"/>
      <c r="F453" s="80"/>
      <c r="G453" s="80"/>
      <c r="H453" s="80"/>
      <c r="I453" s="80"/>
      <c r="J453" s="80"/>
      <c r="K453" s="81"/>
      <c r="L453" s="87"/>
      <c r="M453" s="40"/>
      <c r="N453" s="39"/>
      <c r="O453" s="39"/>
      <c r="P453" s="88"/>
      <c r="Q453" s="40" t="n">
        <f aca="false">IF(C453&gt;C452,1,"")</f>
        <v>1</v>
      </c>
      <c r="T453" s="39"/>
      <c r="W453" s="39"/>
    </row>
    <row r="454" customFormat="false" ht="10.2" hidden="false" customHeight="false" outlineLevel="0" collapsed="false">
      <c r="A454" s="31" t="n">
        <f aca="false">1+A453</f>
        <v>452</v>
      </c>
      <c r="B454" s="77" t="str">
        <f aca="false">TEXT(INDEX(Data!$C$2:$C$500,500-$A454),"yy/mm/dd")</f>
        <v>98/09/15</v>
      </c>
      <c r="C454" s="78" t="n">
        <f aca="false">VALUE(INDEX(Data!$D$2:$D$500,500-$A454))</f>
        <v>12</v>
      </c>
      <c r="D454" s="79" t="n">
        <f aca="false">VALUE(INDEX(Data!$E$2:$E$500,500-$A454))</f>
        <v>685</v>
      </c>
      <c r="E454" s="80"/>
      <c r="F454" s="80"/>
      <c r="G454" s="80"/>
      <c r="H454" s="80"/>
      <c r="I454" s="80"/>
      <c r="J454" s="80"/>
      <c r="K454" s="81"/>
      <c r="L454" s="87"/>
      <c r="M454" s="40"/>
      <c r="N454" s="39"/>
      <c r="O454" s="39"/>
      <c r="P454" s="88"/>
      <c r="Q454" s="40" t="str">
        <f aca="false">IF(C454&gt;C453,1,"")</f>
        <v/>
      </c>
      <c r="T454" s="39"/>
      <c r="W454" s="39"/>
    </row>
    <row r="455" customFormat="false" ht="10.2" hidden="false" customHeight="false" outlineLevel="0" collapsed="false">
      <c r="A455" s="31" t="n">
        <f aca="false">1+A454</f>
        <v>453</v>
      </c>
      <c r="B455" s="77" t="str">
        <f aca="false">TEXT(INDEX(Data!$C$2:$C$500,500-$A455),"yy/mm/dd")</f>
        <v>98/09/16</v>
      </c>
      <c r="C455" s="78" t="n">
        <f aca="false">VALUE(INDEX(Data!$D$2:$D$500,500-$A455))</f>
        <v>12.25</v>
      </c>
      <c r="D455" s="79" t="n">
        <f aca="false">VALUE(INDEX(Data!$E$2:$E$500,500-$A455))</f>
        <v>712</v>
      </c>
      <c r="E455" s="80"/>
      <c r="F455" s="80"/>
      <c r="G455" s="80"/>
      <c r="H455" s="80"/>
      <c r="I455" s="80"/>
      <c r="J455" s="80"/>
      <c r="K455" s="81"/>
      <c r="L455" s="87"/>
      <c r="M455" s="40"/>
      <c r="N455" s="39"/>
      <c r="O455" s="39"/>
      <c r="P455" s="88"/>
      <c r="Q455" s="40" t="n">
        <f aca="false">IF(C455&gt;C454,1,"")</f>
        <v>1</v>
      </c>
      <c r="T455" s="39"/>
      <c r="W455" s="39"/>
    </row>
    <row r="456" customFormat="false" ht="10.2" hidden="false" customHeight="false" outlineLevel="0" collapsed="false">
      <c r="A456" s="31" t="n">
        <f aca="false">1+A455</f>
        <v>454</v>
      </c>
      <c r="B456" s="77" t="str">
        <f aca="false">TEXT(INDEX(Data!$C$2:$C$500,500-$A456),"yy/mm/dd")</f>
        <v>98/09/17</v>
      </c>
      <c r="C456" s="78" t="n">
        <f aca="false">VALUE(INDEX(Data!$D$2:$D$500,500-$A456))</f>
        <v>12.12</v>
      </c>
      <c r="D456" s="79" t="n">
        <f aca="false">VALUE(INDEX(Data!$E$2:$E$500,500-$A456))</f>
        <v>331</v>
      </c>
      <c r="E456" s="80"/>
      <c r="F456" s="80"/>
      <c r="G456" s="80"/>
      <c r="H456" s="80"/>
      <c r="I456" s="80"/>
      <c r="J456" s="80"/>
      <c r="K456" s="81"/>
      <c r="L456" s="87"/>
      <c r="M456" s="40"/>
      <c r="N456" s="39"/>
      <c r="O456" s="39"/>
      <c r="P456" s="88"/>
      <c r="Q456" s="40" t="str">
        <f aca="false">IF(C456&gt;C455,1,"")</f>
        <v/>
      </c>
      <c r="T456" s="39"/>
      <c r="W456" s="39"/>
    </row>
    <row r="457" customFormat="false" ht="10.2" hidden="false" customHeight="false" outlineLevel="0" collapsed="false">
      <c r="A457" s="31" t="n">
        <f aca="false">1+A456</f>
        <v>455</v>
      </c>
      <c r="B457" s="77" t="str">
        <f aca="false">TEXT(INDEX(Data!$C$2:$C$500,500-$A457),"yy/mm/dd")</f>
        <v>98/09/18</v>
      </c>
      <c r="C457" s="78" t="n">
        <f aca="false">VALUE(INDEX(Data!$D$2:$D$500,500-$A457))</f>
        <v>12.43</v>
      </c>
      <c r="D457" s="79" t="n">
        <f aca="false">VALUE(INDEX(Data!$E$2:$E$500,500-$A457))</f>
        <v>442</v>
      </c>
      <c r="E457" s="80"/>
      <c r="F457" s="80"/>
      <c r="G457" s="80"/>
      <c r="H457" s="80"/>
      <c r="I457" s="80"/>
      <c r="J457" s="80"/>
      <c r="K457" s="81"/>
      <c r="L457" s="87"/>
      <c r="M457" s="40"/>
      <c r="N457" s="39"/>
      <c r="O457" s="39"/>
      <c r="P457" s="88"/>
      <c r="Q457" s="40" t="n">
        <f aca="false">IF(C457&gt;C456,1,"")</f>
        <v>1</v>
      </c>
      <c r="T457" s="39"/>
      <c r="W457" s="39"/>
    </row>
    <row r="458" customFormat="false" ht="10.2" hidden="false" customHeight="false" outlineLevel="0" collapsed="false">
      <c r="A458" s="31" t="n">
        <f aca="false">1+A457</f>
        <v>456</v>
      </c>
      <c r="B458" s="77" t="str">
        <f aca="false">TEXT(INDEX(Data!$C$2:$C$500,500-$A458),"yy/mm/dd")</f>
        <v>98/09/21</v>
      </c>
      <c r="C458" s="78" t="n">
        <f aca="false">VALUE(INDEX(Data!$D$2:$D$500,500-$A458))</f>
        <v>13.12</v>
      </c>
      <c r="D458" s="79" t="n">
        <f aca="false">VALUE(INDEX(Data!$E$2:$E$500,500-$A458))</f>
        <v>651</v>
      </c>
      <c r="E458" s="80"/>
      <c r="F458" s="80"/>
      <c r="G458" s="80"/>
      <c r="H458" s="80"/>
      <c r="I458" s="80"/>
      <c r="J458" s="80"/>
      <c r="K458" s="81"/>
      <c r="L458" s="87"/>
      <c r="M458" s="40"/>
      <c r="N458" s="39"/>
      <c r="O458" s="39"/>
      <c r="P458" s="88"/>
      <c r="Q458" s="40" t="n">
        <f aca="false">IF(C458&gt;C457,1,"")</f>
        <v>1</v>
      </c>
      <c r="T458" s="39"/>
      <c r="W458" s="39"/>
    </row>
    <row r="459" customFormat="false" ht="10.2" hidden="false" customHeight="false" outlineLevel="0" collapsed="false">
      <c r="A459" s="31" t="n">
        <f aca="false">1+A458</f>
        <v>457</v>
      </c>
      <c r="B459" s="77" t="str">
        <f aca="false">TEXT(INDEX(Data!$C$2:$C$500,500-$A459),"yy/mm/dd")</f>
        <v>98/09/22</v>
      </c>
      <c r="C459" s="78" t="n">
        <f aca="false">VALUE(INDEX(Data!$D$2:$D$500,500-$A459))</f>
        <v>13.5</v>
      </c>
      <c r="D459" s="79" t="n">
        <f aca="false">VALUE(INDEX(Data!$E$2:$E$500,500-$A459))</f>
        <v>702</v>
      </c>
      <c r="E459" s="80"/>
      <c r="F459" s="80"/>
      <c r="G459" s="80"/>
      <c r="H459" s="80"/>
      <c r="I459" s="80"/>
      <c r="J459" s="80"/>
      <c r="K459" s="81"/>
      <c r="L459" s="87"/>
      <c r="M459" s="40"/>
      <c r="N459" s="39"/>
      <c r="O459" s="39"/>
      <c r="P459" s="88"/>
      <c r="Q459" s="40" t="n">
        <f aca="false">IF(C459&gt;C458,1,"")</f>
        <v>1</v>
      </c>
      <c r="T459" s="39"/>
      <c r="W459" s="39"/>
    </row>
    <row r="460" customFormat="false" ht="10.2" hidden="false" customHeight="false" outlineLevel="0" collapsed="false">
      <c r="A460" s="31" t="n">
        <f aca="false">1+A459</f>
        <v>458</v>
      </c>
      <c r="B460" s="77" t="str">
        <f aca="false">TEXT(INDEX(Data!$C$2:$C$500,500-$A460),"yy/mm/dd")</f>
        <v>98/09/23</v>
      </c>
      <c r="C460" s="78" t="n">
        <f aca="false">VALUE(INDEX(Data!$D$2:$D$500,500-$A460))</f>
        <v>13.56</v>
      </c>
      <c r="D460" s="79" t="n">
        <f aca="false">VALUE(INDEX(Data!$E$2:$E$500,500-$A460))</f>
        <v>1909</v>
      </c>
      <c r="E460" s="80"/>
      <c r="F460" s="80"/>
      <c r="G460" s="80"/>
      <c r="H460" s="80"/>
      <c r="I460" s="80"/>
      <c r="J460" s="80"/>
      <c r="K460" s="81"/>
      <c r="L460" s="87"/>
      <c r="M460" s="40"/>
      <c r="N460" s="39"/>
      <c r="O460" s="39"/>
      <c r="P460" s="88"/>
      <c r="Q460" s="40" t="n">
        <f aca="false">IF(C460&gt;C459,1,"")</f>
        <v>1</v>
      </c>
      <c r="T460" s="39"/>
      <c r="W460" s="39"/>
    </row>
    <row r="461" customFormat="false" ht="10.2" hidden="false" customHeight="false" outlineLevel="0" collapsed="false">
      <c r="A461" s="31" t="n">
        <f aca="false">1+A460</f>
        <v>459</v>
      </c>
      <c r="B461" s="77" t="str">
        <f aca="false">TEXT(INDEX(Data!$C$2:$C$500,500-$A461),"yy/mm/dd")</f>
        <v>98/09/24</v>
      </c>
      <c r="C461" s="78" t="n">
        <f aca="false">VALUE(INDEX(Data!$D$2:$D$500,500-$A461))</f>
        <v>13.37</v>
      </c>
      <c r="D461" s="79" t="n">
        <f aca="false">VALUE(INDEX(Data!$E$2:$E$500,500-$A461))</f>
        <v>1014</v>
      </c>
      <c r="E461" s="80"/>
      <c r="F461" s="80"/>
      <c r="G461" s="80"/>
      <c r="H461" s="80"/>
      <c r="I461" s="80"/>
      <c r="J461" s="80"/>
      <c r="K461" s="81"/>
      <c r="L461" s="87"/>
      <c r="M461" s="40"/>
      <c r="N461" s="39"/>
      <c r="O461" s="39"/>
      <c r="P461" s="88"/>
      <c r="Q461" s="40" t="str">
        <f aca="false">IF(C461&gt;C460,1,"")</f>
        <v/>
      </c>
      <c r="T461" s="39"/>
      <c r="W461" s="39"/>
    </row>
    <row r="462" customFormat="false" ht="10.2" hidden="false" customHeight="false" outlineLevel="0" collapsed="false">
      <c r="A462" s="31" t="n">
        <f aca="false">1+A461</f>
        <v>460</v>
      </c>
      <c r="B462" s="77" t="str">
        <f aca="false">TEXT(INDEX(Data!$C$2:$C$500,500-$A462),"yy/mm/dd")</f>
        <v>98/09/25</v>
      </c>
      <c r="C462" s="78" t="n">
        <f aca="false">VALUE(INDEX(Data!$D$2:$D$500,500-$A462))</f>
        <v>13.06</v>
      </c>
      <c r="D462" s="79" t="n">
        <f aca="false">VALUE(INDEX(Data!$E$2:$E$500,500-$A462))</f>
        <v>697</v>
      </c>
      <c r="E462" s="80"/>
      <c r="F462" s="80"/>
      <c r="G462" s="80"/>
      <c r="H462" s="80"/>
      <c r="I462" s="80"/>
      <c r="J462" s="80"/>
      <c r="K462" s="81"/>
      <c r="L462" s="87"/>
      <c r="M462" s="40"/>
      <c r="N462" s="39"/>
      <c r="O462" s="39"/>
      <c r="P462" s="88"/>
      <c r="Q462" s="40" t="str">
        <f aca="false">IF(C462&gt;C461,1,"")</f>
        <v/>
      </c>
      <c r="T462" s="39"/>
      <c r="W462" s="39"/>
    </row>
    <row r="463" customFormat="false" ht="10.2" hidden="false" customHeight="false" outlineLevel="0" collapsed="false">
      <c r="A463" s="31" t="n">
        <f aca="false">1+A462</f>
        <v>461</v>
      </c>
      <c r="B463" s="77" t="str">
        <f aca="false">TEXT(INDEX(Data!$C$2:$C$500,500-$A463),"yy/mm/dd")</f>
        <v>98/09/28</v>
      </c>
      <c r="C463" s="78" t="n">
        <f aca="false">VALUE(INDEX(Data!$D$2:$D$500,500-$A463))</f>
        <v>13</v>
      </c>
      <c r="D463" s="79" t="n">
        <f aca="false">VALUE(INDEX(Data!$E$2:$E$500,500-$A463))</f>
        <v>167</v>
      </c>
      <c r="E463" s="80"/>
      <c r="F463" s="80"/>
      <c r="G463" s="80"/>
      <c r="H463" s="80"/>
      <c r="I463" s="80"/>
      <c r="J463" s="80"/>
      <c r="K463" s="81"/>
      <c r="L463" s="87"/>
      <c r="M463" s="40"/>
      <c r="N463" s="39"/>
      <c r="O463" s="39"/>
      <c r="P463" s="88"/>
      <c r="Q463" s="40" t="str">
        <f aca="false">IF(C463&gt;C462,1,"")</f>
        <v/>
      </c>
      <c r="T463" s="39"/>
      <c r="W463" s="39"/>
    </row>
    <row r="464" customFormat="false" ht="10.2" hidden="false" customHeight="false" outlineLevel="0" collapsed="false">
      <c r="A464" s="31" t="n">
        <f aca="false">1+A463</f>
        <v>462</v>
      </c>
      <c r="B464" s="77" t="str">
        <f aca="false">TEXT(INDEX(Data!$C$2:$C$500,500-$A464),"yy/mm/dd")</f>
        <v>98/09/29</v>
      </c>
      <c r="C464" s="78" t="n">
        <f aca="false">VALUE(INDEX(Data!$D$2:$D$500,500-$A464))</f>
        <v>13.75</v>
      </c>
      <c r="D464" s="79" t="n">
        <f aca="false">VALUE(INDEX(Data!$E$2:$E$500,500-$A464))</f>
        <v>238</v>
      </c>
      <c r="E464" s="80"/>
      <c r="F464" s="80"/>
      <c r="G464" s="80"/>
      <c r="H464" s="80"/>
      <c r="I464" s="80"/>
      <c r="J464" s="80"/>
      <c r="K464" s="81"/>
      <c r="L464" s="87"/>
      <c r="M464" s="40"/>
      <c r="N464" s="39"/>
      <c r="O464" s="39"/>
      <c r="P464" s="88"/>
      <c r="Q464" s="40" t="n">
        <f aca="false">IF(C464&gt;C463,1,"")</f>
        <v>1</v>
      </c>
      <c r="T464" s="39"/>
      <c r="W464" s="39"/>
    </row>
    <row r="465" customFormat="false" ht="10.2" hidden="false" customHeight="false" outlineLevel="0" collapsed="false">
      <c r="A465" s="31" t="n">
        <f aca="false">1+A464</f>
        <v>463</v>
      </c>
      <c r="B465" s="77" t="str">
        <f aca="false">TEXT(INDEX(Data!$C$2:$C$500,500-$A465),"yy/mm/dd")</f>
        <v>98/09/30</v>
      </c>
      <c r="C465" s="78" t="n">
        <f aca="false">VALUE(INDEX(Data!$D$2:$D$500,500-$A465))</f>
        <v>13</v>
      </c>
      <c r="D465" s="79" t="n">
        <f aca="false">VALUE(INDEX(Data!$E$2:$E$500,500-$A465))</f>
        <v>786</v>
      </c>
      <c r="E465" s="80"/>
      <c r="F465" s="80"/>
      <c r="G465" s="80"/>
      <c r="H465" s="80"/>
      <c r="I465" s="80"/>
      <c r="J465" s="80"/>
      <c r="K465" s="81"/>
      <c r="L465" s="87"/>
      <c r="M465" s="40"/>
      <c r="N465" s="39"/>
      <c r="O465" s="39"/>
      <c r="P465" s="88"/>
      <c r="Q465" s="40" t="str">
        <f aca="false">IF(C465&gt;C464,1,"")</f>
        <v/>
      </c>
      <c r="T465" s="39"/>
      <c r="W465" s="39"/>
    </row>
    <row r="466" customFormat="false" ht="10.2" hidden="false" customHeight="false" outlineLevel="0" collapsed="false">
      <c r="A466" s="31" t="n">
        <f aca="false">1+A465</f>
        <v>464</v>
      </c>
      <c r="B466" s="77" t="str">
        <f aca="false">TEXT(INDEX(Data!$C$2:$C$500,500-$A466),"yy/mm/dd")</f>
        <v>98/10/01</v>
      </c>
      <c r="C466" s="78" t="n">
        <f aca="false">VALUE(INDEX(Data!$D$2:$D$500,500-$A466))</f>
        <v>12.75</v>
      </c>
      <c r="D466" s="79" t="n">
        <f aca="false">VALUE(INDEX(Data!$E$2:$E$500,500-$A466))</f>
        <v>1054</v>
      </c>
      <c r="E466" s="80"/>
      <c r="F466" s="80"/>
      <c r="G466" s="80"/>
      <c r="H466" s="80"/>
      <c r="I466" s="80"/>
      <c r="J466" s="80"/>
      <c r="K466" s="81"/>
      <c r="L466" s="87"/>
      <c r="M466" s="40"/>
      <c r="N466" s="39"/>
      <c r="O466" s="39"/>
      <c r="P466" s="88"/>
      <c r="Q466" s="40" t="str">
        <f aca="false">IF(C466&gt;C465,1,"")</f>
        <v/>
      </c>
      <c r="T466" s="39"/>
      <c r="W466" s="39"/>
    </row>
    <row r="467" customFormat="false" ht="10.2" hidden="false" customHeight="false" outlineLevel="0" collapsed="false">
      <c r="A467" s="31" t="n">
        <f aca="false">1+A466</f>
        <v>465</v>
      </c>
      <c r="B467" s="77" t="str">
        <f aca="false">TEXT(INDEX(Data!$C$2:$C$500,500-$A467),"yy/mm/dd")</f>
        <v>98/10/02</v>
      </c>
      <c r="C467" s="78" t="n">
        <f aca="false">VALUE(INDEX(Data!$D$2:$D$500,500-$A467))</f>
        <v>13.62</v>
      </c>
      <c r="D467" s="79" t="n">
        <f aca="false">VALUE(INDEX(Data!$E$2:$E$500,500-$A467))</f>
        <v>270</v>
      </c>
      <c r="E467" s="80"/>
      <c r="F467" s="80"/>
      <c r="G467" s="80"/>
      <c r="H467" s="80"/>
      <c r="I467" s="80"/>
      <c r="J467" s="80"/>
      <c r="K467" s="81"/>
      <c r="L467" s="87"/>
      <c r="M467" s="40"/>
      <c r="N467" s="39"/>
      <c r="O467" s="39"/>
      <c r="P467" s="88"/>
      <c r="Q467" s="40" t="n">
        <f aca="false">IF(C467&gt;C466,1,"")</f>
        <v>1</v>
      </c>
      <c r="T467" s="39"/>
      <c r="W467" s="39"/>
    </row>
    <row r="468" customFormat="false" ht="10.2" hidden="false" customHeight="false" outlineLevel="0" collapsed="false">
      <c r="A468" s="31" t="n">
        <f aca="false">1+A467</f>
        <v>466</v>
      </c>
      <c r="B468" s="77" t="str">
        <f aca="false">TEXT(INDEX(Data!$C$2:$C$500,500-$A468),"yy/mm/dd")</f>
        <v>98/10/05</v>
      </c>
      <c r="C468" s="78" t="n">
        <f aca="false">VALUE(INDEX(Data!$D$2:$D$500,500-$A468))</f>
        <v>12.43</v>
      </c>
      <c r="D468" s="79" t="n">
        <f aca="false">VALUE(INDEX(Data!$E$2:$E$500,500-$A468))</f>
        <v>488</v>
      </c>
      <c r="E468" s="80"/>
      <c r="F468" s="80"/>
      <c r="G468" s="80"/>
      <c r="H468" s="80"/>
      <c r="I468" s="80"/>
      <c r="J468" s="80"/>
      <c r="K468" s="81"/>
      <c r="L468" s="87"/>
      <c r="M468" s="40"/>
      <c r="N468" s="39"/>
      <c r="O468" s="39"/>
      <c r="P468" s="88"/>
      <c r="Q468" s="40" t="str">
        <f aca="false">IF(C468&gt;C467,1,"")</f>
        <v/>
      </c>
      <c r="T468" s="39"/>
      <c r="W468" s="39"/>
    </row>
    <row r="469" customFormat="false" ht="10.2" hidden="false" customHeight="false" outlineLevel="0" collapsed="false">
      <c r="A469" s="31" t="n">
        <f aca="false">1+A468</f>
        <v>467</v>
      </c>
      <c r="B469" s="77" t="str">
        <f aca="false">TEXT(INDEX(Data!$C$2:$C$500,500-$A469),"yy/mm/dd")</f>
        <v>98/10/06</v>
      </c>
      <c r="C469" s="78" t="n">
        <f aca="false">VALUE(INDEX(Data!$D$2:$D$500,500-$A469))</f>
        <v>12.18</v>
      </c>
      <c r="D469" s="79" t="n">
        <f aca="false">VALUE(INDEX(Data!$E$2:$E$500,500-$A469))</f>
        <v>992</v>
      </c>
      <c r="E469" s="80"/>
      <c r="F469" s="80"/>
      <c r="G469" s="80"/>
      <c r="H469" s="80"/>
      <c r="I469" s="80"/>
      <c r="J469" s="80"/>
      <c r="K469" s="81"/>
      <c r="L469" s="87"/>
      <c r="M469" s="40"/>
      <c r="N469" s="39"/>
      <c r="O469" s="39"/>
      <c r="P469" s="88"/>
      <c r="Q469" s="40" t="str">
        <f aca="false">IF(C469&gt;C468,1,"")</f>
        <v/>
      </c>
      <c r="T469" s="39"/>
      <c r="W469" s="39"/>
    </row>
    <row r="470" customFormat="false" ht="10.2" hidden="false" customHeight="false" outlineLevel="0" collapsed="false">
      <c r="A470" s="31" t="n">
        <f aca="false">1+A469</f>
        <v>468</v>
      </c>
      <c r="B470" s="77" t="str">
        <f aca="false">TEXT(INDEX(Data!$C$2:$C$500,500-$A470),"yy/mm/dd")</f>
        <v>98/10/07</v>
      </c>
      <c r="C470" s="78" t="n">
        <f aca="false">VALUE(INDEX(Data!$D$2:$D$500,500-$A470))</f>
        <v>12</v>
      </c>
      <c r="D470" s="79" t="n">
        <f aca="false">VALUE(INDEX(Data!$E$2:$E$500,500-$A470))</f>
        <v>322</v>
      </c>
      <c r="E470" s="80"/>
      <c r="F470" s="80"/>
      <c r="G470" s="80"/>
      <c r="H470" s="80"/>
      <c r="I470" s="80"/>
      <c r="J470" s="80"/>
      <c r="K470" s="81"/>
      <c r="L470" s="87"/>
      <c r="M470" s="40"/>
      <c r="N470" s="39"/>
      <c r="O470" s="39"/>
      <c r="P470" s="88"/>
      <c r="Q470" s="40" t="str">
        <f aca="false">IF(C470&gt;C469,1,"")</f>
        <v/>
      </c>
      <c r="T470" s="39"/>
      <c r="W470" s="39"/>
    </row>
    <row r="471" customFormat="false" ht="10.2" hidden="false" customHeight="false" outlineLevel="0" collapsed="false">
      <c r="A471" s="31" t="n">
        <f aca="false">1+A470</f>
        <v>469</v>
      </c>
      <c r="B471" s="77" t="str">
        <f aca="false">TEXT(INDEX(Data!$C$2:$C$500,500-$A471),"yy/mm/dd")</f>
        <v>98/10/08</v>
      </c>
      <c r="C471" s="78" t="n">
        <f aca="false">VALUE(INDEX(Data!$D$2:$D$500,500-$A471))</f>
        <v>11.87</v>
      </c>
      <c r="D471" s="79" t="n">
        <f aca="false">VALUE(INDEX(Data!$E$2:$E$500,500-$A471))</f>
        <v>862</v>
      </c>
      <c r="E471" s="80"/>
      <c r="F471" s="80"/>
      <c r="G471" s="80"/>
      <c r="H471" s="80"/>
      <c r="I471" s="80"/>
      <c r="J471" s="80"/>
      <c r="K471" s="81"/>
      <c r="L471" s="87"/>
      <c r="M471" s="40"/>
      <c r="N471" s="39"/>
      <c r="O471" s="39"/>
      <c r="P471" s="88"/>
      <c r="Q471" s="40" t="str">
        <f aca="false">IF(C471&gt;C470,1,"")</f>
        <v/>
      </c>
      <c r="T471" s="39"/>
      <c r="W471" s="39"/>
    </row>
    <row r="472" customFormat="false" ht="10.2" hidden="false" customHeight="false" outlineLevel="0" collapsed="false">
      <c r="A472" s="31" t="n">
        <f aca="false">1+A471</f>
        <v>470</v>
      </c>
      <c r="B472" s="77" t="str">
        <f aca="false">TEXT(INDEX(Data!$C$2:$C$500,500-$A472),"yy/mm/dd")</f>
        <v>98/10/09</v>
      </c>
      <c r="C472" s="78" t="n">
        <f aca="false">VALUE(INDEX(Data!$D$2:$D$500,500-$A472))</f>
        <v>12.25</v>
      </c>
      <c r="D472" s="79" t="n">
        <f aca="false">VALUE(INDEX(Data!$E$2:$E$500,500-$A472))</f>
        <v>545</v>
      </c>
      <c r="E472" s="80"/>
      <c r="F472" s="80"/>
      <c r="G472" s="80"/>
      <c r="H472" s="80"/>
      <c r="I472" s="80"/>
      <c r="J472" s="80"/>
      <c r="K472" s="81"/>
      <c r="L472" s="87"/>
      <c r="M472" s="40"/>
      <c r="N472" s="39"/>
      <c r="O472" s="39"/>
      <c r="P472" s="88"/>
      <c r="Q472" s="40" t="n">
        <f aca="false">IF(C472&gt;C471,1,"")</f>
        <v>1</v>
      </c>
      <c r="T472" s="39"/>
      <c r="W472" s="39"/>
    </row>
    <row r="473" customFormat="false" ht="10.2" hidden="false" customHeight="false" outlineLevel="0" collapsed="false">
      <c r="A473" s="31" t="n">
        <f aca="false">1+A472</f>
        <v>471</v>
      </c>
      <c r="B473" s="77" t="str">
        <f aca="false">TEXT(INDEX(Data!$C$2:$C$500,500-$A473),"yy/mm/dd")</f>
        <v>98/10/12</v>
      </c>
      <c r="C473" s="78" t="n">
        <f aca="false">VALUE(INDEX(Data!$D$2:$D$500,500-$A473))</f>
        <v>12.25</v>
      </c>
      <c r="D473" s="79" t="n">
        <f aca="false">VALUE(INDEX(Data!$E$2:$E$500,500-$A473))</f>
        <v>145</v>
      </c>
      <c r="E473" s="80"/>
      <c r="F473" s="80"/>
      <c r="G473" s="80"/>
      <c r="H473" s="80"/>
      <c r="I473" s="80"/>
      <c r="J473" s="80"/>
      <c r="K473" s="81"/>
      <c r="L473" s="87"/>
      <c r="M473" s="40"/>
      <c r="N473" s="39"/>
      <c r="O473" s="39"/>
      <c r="P473" s="88"/>
      <c r="Q473" s="40" t="str">
        <f aca="false">IF(C473&gt;C472,1,"")</f>
        <v/>
      </c>
      <c r="T473" s="39"/>
      <c r="W473" s="39"/>
    </row>
    <row r="474" customFormat="false" ht="10.2" hidden="false" customHeight="false" outlineLevel="0" collapsed="false">
      <c r="A474" s="31" t="n">
        <f aca="false">1+A473</f>
        <v>472</v>
      </c>
      <c r="B474" s="77" t="str">
        <f aca="false">TEXT(INDEX(Data!$C$2:$C$500,500-$A474),"yy/mm/dd")</f>
        <v>98/10/13</v>
      </c>
      <c r="C474" s="78" t="n">
        <f aca="false">VALUE(INDEX(Data!$D$2:$D$500,500-$A474))</f>
        <v>11.43</v>
      </c>
      <c r="D474" s="79" t="n">
        <f aca="false">VALUE(INDEX(Data!$E$2:$E$500,500-$A474))</f>
        <v>513</v>
      </c>
      <c r="E474" s="80"/>
      <c r="F474" s="80"/>
      <c r="G474" s="80"/>
      <c r="H474" s="80"/>
      <c r="I474" s="80"/>
      <c r="J474" s="80"/>
      <c r="K474" s="81"/>
      <c r="L474" s="87"/>
      <c r="M474" s="40"/>
      <c r="N474" s="39"/>
      <c r="O474" s="39"/>
      <c r="P474" s="88"/>
      <c r="Q474" s="40" t="str">
        <f aca="false">IF(C474&gt;C473,1,"")</f>
        <v/>
      </c>
      <c r="T474" s="39"/>
      <c r="W474" s="39"/>
    </row>
    <row r="475" customFormat="false" ht="10.2" hidden="false" customHeight="false" outlineLevel="0" collapsed="false">
      <c r="A475" s="31" t="n">
        <f aca="false">1+A474</f>
        <v>473</v>
      </c>
      <c r="B475" s="77" t="str">
        <f aca="false">TEXT(INDEX(Data!$C$2:$C$500,500-$A475),"yy/mm/dd")</f>
        <v>98/10/14</v>
      </c>
      <c r="C475" s="78" t="n">
        <f aca="false">VALUE(INDEX(Data!$D$2:$D$500,500-$A475))</f>
        <v>12.5</v>
      </c>
      <c r="D475" s="79" t="n">
        <f aca="false">VALUE(INDEX(Data!$E$2:$E$500,500-$A475))</f>
        <v>637</v>
      </c>
      <c r="E475" s="80"/>
      <c r="F475" s="80"/>
      <c r="G475" s="80"/>
      <c r="H475" s="80"/>
      <c r="I475" s="80"/>
      <c r="J475" s="80"/>
      <c r="K475" s="81"/>
      <c r="L475" s="87"/>
      <c r="M475" s="40"/>
      <c r="N475" s="39"/>
      <c r="O475" s="39"/>
      <c r="P475" s="88"/>
      <c r="Q475" s="40" t="n">
        <f aca="false">IF(C475&gt;C474,1,"")</f>
        <v>1</v>
      </c>
      <c r="T475" s="39"/>
      <c r="W475" s="39"/>
    </row>
    <row r="476" customFormat="false" ht="10.2" hidden="false" customHeight="false" outlineLevel="0" collapsed="false">
      <c r="A476" s="31" t="n">
        <f aca="false">1+A475</f>
        <v>474</v>
      </c>
      <c r="B476" s="77" t="str">
        <f aca="false">TEXT(INDEX(Data!$C$2:$C$500,500-$A476),"yy/mm/dd")</f>
        <v>98/10/15</v>
      </c>
      <c r="C476" s="78" t="n">
        <f aca="false">VALUE(INDEX(Data!$D$2:$D$500,500-$A476))</f>
        <v>12.87</v>
      </c>
      <c r="D476" s="79" t="n">
        <f aca="false">VALUE(INDEX(Data!$E$2:$E$500,500-$A476))</f>
        <v>386</v>
      </c>
      <c r="E476" s="80"/>
      <c r="F476" s="80"/>
      <c r="G476" s="80"/>
      <c r="H476" s="80"/>
      <c r="I476" s="80"/>
      <c r="J476" s="80"/>
      <c r="K476" s="81"/>
      <c r="L476" s="87"/>
      <c r="M476" s="40"/>
      <c r="N476" s="39"/>
      <c r="O476" s="39"/>
      <c r="P476" s="88"/>
      <c r="Q476" s="40" t="n">
        <f aca="false">IF(C476&gt;C475,1,"")</f>
        <v>1</v>
      </c>
      <c r="T476" s="39"/>
      <c r="W476" s="39"/>
    </row>
    <row r="477" customFormat="false" ht="10.2" hidden="false" customHeight="false" outlineLevel="0" collapsed="false">
      <c r="A477" s="31" t="n">
        <f aca="false">1+A476</f>
        <v>475</v>
      </c>
      <c r="B477" s="77" t="str">
        <f aca="false">TEXT(INDEX(Data!$C$2:$C$500,500-$A477),"yy/mm/dd")</f>
        <v>98/10/16</v>
      </c>
      <c r="C477" s="78" t="n">
        <f aca="false">VALUE(INDEX(Data!$D$2:$D$500,500-$A477))</f>
        <v>13</v>
      </c>
      <c r="D477" s="79" t="n">
        <f aca="false">VALUE(INDEX(Data!$E$2:$E$500,500-$A477))</f>
        <v>297</v>
      </c>
      <c r="E477" s="80"/>
      <c r="F477" s="80"/>
      <c r="G477" s="80"/>
      <c r="H477" s="80"/>
      <c r="I477" s="80"/>
      <c r="J477" s="80"/>
      <c r="K477" s="81"/>
      <c r="L477" s="87"/>
      <c r="M477" s="40"/>
      <c r="N477" s="39"/>
      <c r="O477" s="39"/>
      <c r="P477" s="88"/>
      <c r="Q477" s="40" t="n">
        <f aca="false">IF(C477&gt;C476,1,"")</f>
        <v>1</v>
      </c>
      <c r="T477" s="39"/>
      <c r="W477" s="39"/>
    </row>
    <row r="478" customFormat="false" ht="10.2" hidden="false" customHeight="false" outlineLevel="0" collapsed="false">
      <c r="A478" s="31" t="n">
        <f aca="false">1+A477</f>
        <v>476</v>
      </c>
      <c r="B478" s="77" t="str">
        <f aca="false">TEXT(INDEX(Data!$C$2:$C$500,500-$A478),"yy/mm/dd")</f>
        <v>98/10/19</v>
      </c>
      <c r="C478" s="78" t="n">
        <f aca="false">VALUE(INDEX(Data!$D$2:$D$500,500-$A478))</f>
        <v>13.5</v>
      </c>
      <c r="D478" s="79" t="n">
        <f aca="false">VALUE(INDEX(Data!$E$2:$E$500,500-$A478))</f>
        <v>384</v>
      </c>
      <c r="E478" s="80"/>
      <c r="F478" s="80"/>
      <c r="G478" s="80"/>
      <c r="H478" s="80"/>
      <c r="I478" s="80"/>
      <c r="J478" s="80"/>
      <c r="K478" s="81"/>
      <c r="L478" s="87"/>
      <c r="M478" s="40"/>
      <c r="N478" s="39"/>
      <c r="O478" s="39"/>
      <c r="P478" s="88"/>
      <c r="Q478" s="40" t="n">
        <f aca="false">IF(C478&gt;C477,1,"")</f>
        <v>1</v>
      </c>
      <c r="T478" s="39"/>
      <c r="W478" s="39"/>
    </row>
    <row r="479" customFormat="false" ht="10.2" hidden="false" customHeight="false" outlineLevel="0" collapsed="false">
      <c r="A479" s="31" t="n">
        <f aca="false">1+A478</f>
        <v>477</v>
      </c>
      <c r="B479" s="77" t="str">
        <f aca="false">TEXT(INDEX(Data!$C$2:$C$500,500-$A479),"yy/mm/dd")</f>
        <v>98/10/20</v>
      </c>
      <c r="C479" s="78" t="n">
        <f aca="false">VALUE(INDEX(Data!$D$2:$D$500,500-$A479))</f>
        <v>13.81</v>
      </c>
      <c r="D479" s="79" t="n">
        <f aca="false">VALUE(INDEX(Data!$E$2:$E$500,500-$A479))</f>
        <v>297</v>
      </c>
      <c r="E479" s="80"/>
      <c r="F479" s="80"/>
      <c r="G479" s="80"/>
      <c r="H479" s="80"/>
      <c r="I479" s="80"/>
      <c r="J479" s="80"/>
      <c r="K479" s="81"/>
      <c r="L479" s="87"/>
      <c r="M479" s="40"/>
      <c r="N479" s="39"/>
      <c r="O479" s="39"/>
      <c r="P479" s="88"/>
      <c r="Q479" s="40" t="n">
        <f aca="false">IF(C479&gt;C478,1,"")</f>
        <v>1</v>
      </c>
      <c r="T479" s="39"/>
      <c r="W479" s="39"/>
    </row>
    <row r="480" customFormat="false" ht="10.2" hidden="false" customHeight="false" outlineLevel="0" collapsed="false">
      <c r="A480" s="31" t="n">
        <f aca="false">1+A479</f>
        <v>478</v>
      </c>
      <c r="B480" s="77" t="str">
        <f aca="false">TEXT(INDEX(Data!$C$2:$C$500,500-$A480),"yy/mm/dd")</f>
        <v>98/10/21</v>
      </c>
      <c r="C480" s="78" t="n">
        <f aca="false">VALUE(INDEX(Data!$D$2:$D$500,500-$A480))</f>
        <v>13.5</v>
      </c>
      <c r="D480" s="79" t="n">
        <f aca="false">VALUE(INDEX(Data!$E$2:$E$500,500-$A480))</f>
        <v>214</v>
      </c>
      <c r="E480" s="80"/>
      <c r="F480" s="80"/>
      <c r="G480" s="80"/>
      <c r="H480" s="80"/>
      <c r="I480" s="80"/>
      <c r="J480" s="80"/>
      <c r="K480" s="81"/>
      <c r="L480" s="87"/>
      <c r="M480" s="40"/>
      <c r="N480" s="39"/>
      <c r="O480" s="39"/>
      <c r="P480" s="88"/>
      <c r="Q480" s="40" t="str">
        <f aca="false">IF(C480&gt;C479,1,"")</f>
        <v/>
      </c>
      <c r="T480" s="39"/>
      <c r="W480" s="39"/>
    </row>
    <row r="481" customFormat="false" ht="10.2" hidden="false" customHeight="false" outlineLevel="0" collapsed="false">
      <c r="A481" s="31" t="n">
        <f aca="false">1+A480</f>
        <v>479</v>
      </c>
      <c r="B481" s="77" t="str">
        <f aca="false">TEXT(INDEX(Data!$C$2:$C$500,500-$A481),"yy/mm/dd")</f>
        <v>98/10/22</v>
      </c>
      <c r="C481" s="78" t="n">
        <f aca="false">VALUE(INDEX(Data!$D$2:$D$500,500-$A481))</f>
        <v>13.37</v>
      </c>
      <c r="D481" s="79" t="n">
        <f aca="false">VALUE(INDEX(Data!$E$2:$E$500,500-$A481))</f>
        <v>169</v>
      </c>
      <c r="E481" s="80"/>
      <c r="F481" s="80"/>
      <c r="G481" s="80"/>
      <c r="H481" s="80"/>
      <c r="I481" s="80"/>
      <c r="J481" s="80"/>
      <c r="K481" s="81"/>
      <c r="L481" s="87"/>
      <c r="M481" s="40"/>
      <c r="N481" s="39"/>
      <c r="O481" s="39"/>
      <c r="P481" s="88"/>
      <c r="Q481" s="40" t="str">
        <f aca="false">IF(C481&gt;C480,1,"")</f>
        <v/>
      </c>
      <c r="T481" s="39"/>
      <c r="W481" s="39"/>
    </row>
    <row r="482" customFormat="false" ht="10.2" hidden="false" customHeight="false" outlineLevel="0" collapsed="false">
      <c r="A482" s="31" t="n">
        <f aca="false">1+A481</f>
        <v>480</v>
      </c>
      <c r="B482" s="77" t="str">
        <f aca="false">TEXT(INDEX(Data!$C$2:$C$500,500-$A482),"yy/mm/dd")</f>
        <v>98/10/23</v>
      </c>
      <c r="C482" s="78" t="n">
        <f aca="false">VALUE(INDEX(Data!$D$2:$D$500,500-$A482))</f>
        <v>13.5</v>
      </c>
      <c r="D482" s="79" t="n">
        <f aca="false">VALUE(INDEX(Data!$E$2:$E$500,500-$A482))</f>
        <v>277</v>
      </c>
      <c r="E482" s="80"/>
      <c r="F482" s="80"/>
      <c r="G482" s="80"/>
      <c r="H482" s="80"/>
      <c r="I482" s="80"/>
      <c r="J482" s="80"/>
      <c r="K482" s="81"/>
      <c r="L482" s="87"/>
      <c r="M482" s="40"/>
      <c r="N482" s="39"/>
      <c r="O482" s="39"/>
      <c r="P482" s="88"/>
      <c r="Q482" s="40" t="n">
        <f aca="false">IF(C482&gt;C481,1,"")</f>
        <v>1</v>
      </c>
      <c r="T482" s="39"/>
      <c r="W482" s="39"/>
    </row>
    <row r="483" customFormat="false" ht="10.2" hidden="false" customHeight="false" outlineLevel="0" collapsed="false">
      <c r="A483" s="31" t="n">
        <f aca="false">1+A482</f>
        <v>481</v>
      </c>
      <c r="B483" s="77" t="str">
        <f aca="false">TEXT(INDEX(Data!$C$2:$C$500,500-$A483),"yy/mm/dd")</f>
        <v>98/10/26</v>
      </c>
      <c r="C483" s="78" t="n">
        <f aca="false">VALUE(INDEX(Data!$D$2:$D$500,500-$A483))</f>
        <v>13.93</v>
      </c>
      <c r="D483" s="79" t="n">
        <f aca="false">VALUE(INDEX(Data!$E$2:$E$500,500-$A483))</f>
        <v>661</v>
      </c>
      <c r="E483" s="80"/>
      <c r="F483" s="80"/>
      <c r="G483" s="80"/>
      <c r="H483" s="80"/>
      <c r="I483" s="80"/>
      <c r="J483" s="80"/>
      <c r="K483" s="81"/>
      <c r="L483" s="87"/>
      <c r="M483" s="40"/>
      <c r="N483" s="39"/>
      <c r="O483" s="39"/>
      <c r="P483" s="88"/>
      <c r="Q483" s="40" t="n">
        <f aca="false">IF(C483&gt;C482,1,"")</f>
        <v>1</v>
      </c>
      <c r="T483" s="39"/>
      <c r="W483" s="39"/>
    </row>
    <row r="484" customFormat="false" ht="10.2" hidden="false" customHeight="false" outlineLevel="0" collapsed="false">
      <c r="A484" s="31" t="n">
        <f aca="false">1+A483</f>
        <v>482</v>
      </c>
      <c r="B484" s="77" t="str">
        <f aca="false">TEXT(INDEX(Data!$C$2:$C$500,500-$A484),"yy/mm/dd")</f>
        <v>98/10/27</v>
      </c>
      <c r="C484" s="78" t="n">
        <f aca="false">VALUE(INDEX(Data!$D$2:$D$500,500-$A484))</f>
        <v>13</v>
      </c>
      <c r="D484" s="79" t="n">
        <f aca="false">VALUE(INDEX(Data!$E$2:$E$500,500-$A484))</f>
        <v>1822</v>
      </c>
      <c r="E484" s="80"/>
      <c r="F484" s="80"/>
      <c r="G484" s="80"/>
      <c r="H484" s="80"/>
      <c r="I484" s="80"/>
      <c r="J484" s="80"/>
      <c r="K484" s="81"/>
      <c r="L484" s="87"/>
      <c r="M484" s="40"/>
      <c r="N484" s="39"/>
      <c r="O484" s="39"/>
      <c r="P484" s="88"/>
      <c r="Q484" s="40" t="str">
        <f aca="false">IF(C484&gt;C483,1,"")</f>
        <v/>
      </c>
      <c r="T484" s="39"/>
      <c r="W484" s="39"/>
    </row>
    <row r="485" customFormat="false" ht="10.2" hidden="false" customHeight="false" outlineLevel="0" collapsed="false">
      <c r="A485" s="31" t="n">
        <f aca="false">1+A484</f>
        <v>483</v>
      </c>
      <c r="B485" s="77" t="str">
        <f aca="false">TEXT(INDEX(Data!$C$2:$C$500,500-$A485),"yy/mm/dd")</f>
        <v>98/10/28</v>
      </c>
      <c r="C485" s="78" t="n">
        <f aca="false">VALUE(INDEX(Data!$D$2:$D$500,500-$A485))</f>
        <v>13.62</v>
      </c>
      <c r="D485" s="79" t="n">
        <f aca="false">VALUE(INDEX(Data!$E$2:$E$500,500-$A485))</f>
        <v>3125</v>
      </c>
      <c r="E485" s="80"/>
      <c r="F485" s="80"/>
      <c r="G485" s="80"/>
      <c r="H485" s="80"/>
      <c r="I485" s="80"/>
      <c r="J485" s="80"/>
      <c r="K485" s="81"/>
      <c r="L485" s="87"/>
      <c r="M485" s="40"/>
      <c r="N485" s="39"/>
      <c r="O485" s="39"/>
      <c r="P485" s="88"/>
      <c r="Q485" s="40" t="n">
        <f aca="false">IF(C485&gt;C484,1,"")</f>
        <v>1</v>
      </c>
      <c r="T485" s="39"/>
      <c r="W485" s="39"/>
    </row>
    <row r="486" customFormat="false" ht="10.2" hidden="false" customHeight="false" outlineLevel="0" collapsed="false">
      <c r="A486" s="31" t="n">
        <f aca="false">1+A485</f>
        <v>484</v>
      </c>
      <c r="B486" s="77" t="str">
        <f aca="false">TEXT(INDEX(Data!$C$2:$C$500,500-$A486),"yy/mm/dd")</f>
        <v>98/10/29</v>
      </c>
      <c r="C486" s="78" t="n">
        <f aca="false">VALUE(INDEX(Data!$D$2:$D$500,500-$A486))</f>
        <v>13.56</v>
      </c>
      <c r="D486" s="79" t="n">
        <f aca="false">VALUE(INDEX(Data!$E$2:$E$500,500-$A486))</f>
        <v>1498</v>
      </c>
      <c r="E486" s="80"/>
      <c r="F486" s="80"/>
      <c r="G486" s="80"/>
      <c r="H486" s="80"/>
      <c r="I486" s="80"/>
      <c r="J486" s="80"/>
      <c r="K486" s="81"/>
      <c r="L486" s="87"/>
      <c r="M486" s="40"/>
      <c r="N486" s="39"/>
      <c r="O486" s="39"/>
      <c r="P486" s="88"/>
      <c r="Q486" s="40" t="str">
        <f aca="false">IF(C486&gt;C485,1,"")</f>
        <v/>
      </c>
      <c r="T486" s="39"/>
      <c r="W486" s="39"/>
    </row>
    <row r="487" customFormat="false" ht="10.2" hidden="false" customHeight="false" outlineLevel="0" collapsed="false">
      <c r="A487" s="31" t="n">
        <f aca="false">1+A486</f>
        <v>485</v>
      </c>
      <c r="B487" s="77" t="str">
        <f aca="false">TEXT(INDEX(Data!$C$2:$C$500,500-$A487),"yy/mm/dd")</f>
        <v>98/10/30</v>
      </c>
      <c r="C487" s="78" t="n">
        <f aca="false">VALUE(INDEX(Data!$D$2:$D$500,500-$A487))</f>
        <v>13.25</v>
      </c>
      <c r="D487" s="79" t="n">
        <f aca="false">VALUE(INDEX(Data!$E$2:$E$500,500-$A487))</f>
        <v>869</v>
      </c>
      <c r="E487" s="80"/>
      <c r="F487" s="80"/>
      <c r="G487" s="80"/>
      <c r="H487" s="80"/>
      <c r="I487" s="80"/>
      <c r="J487" s="80"/>
      <c r="K487" s="81"/>
      <c r="L487" s="87"/>
      <c r="M487" s="40"/>
      <c r="N487" s="39"/>
      <c r="O487" s="39"/>
      <c r="P487" s="88"/>
      <c r="Q487" s="40" t="str">
        <f aca="false">IF(C487&gt;C486,1,"")</f>
        <v/>
      </c>
      <c r="T487" s="39"/>
      <c r="W487" s="39"/>
    </row>
    <row r="488" customFormat="false" ht="10.2" hidden="false" customHeight="false" outlineLevel="0" collapsed="false">
      <c r="A488" s="31" t="n">
        <f aca="false">1+A487</f>
        <v>486</v>
      </c>
      <c r="B488" s="77" t="str">
        <f aca="false">TEXT(INDEX(Data!$C$2:$C$500,500-$A488),"yy/mm/dd")</f>
        <v>98/11/02</v>
      </c>
      <c r="C488" s="78" t="n">
        <f aca="false">VALUE(INDEX(Data!$D$2:$D$500,500-$A488))</f>
        <v>13.12</v>
      </c>
      <c r="D488" s="79" t="n">
        <f aca="false">VALUE(INDEX(Data!$E$2:$E$500,500-$A488))</f>
        <v>220</v>
      </c>
      <c r="E488" s="80"/>
      <c r="F488" s="80"/>
      <c r="G488" s="80"/>
      <c r="H488" s="80"/>
      <c r="I488" s="80"/>
      <c r="J488" s="80"/>
      <c r="K488" s="81"/>
      <c r="L488" s="87"/>
      <c r="M488" s="40"/>
      <c r="N488" s="39"/>
      <c r="O488" s="39"/>
      <c r="P488" s="88"/>
      <c r="Q488" s="40" t="str">
        <f aca="false">IF(C488&gt;C487,1,"")</f>
        <v/>
      </c>
      <c r="T488" s="39"/>
      <c r="W488" s="39"/>
    </row>
    <row r="489" customFormat="false" ht="10.2" hidden="false" customHeight="false" outlineLevel="0" collapsed="false">
      <c r="A489" s="31" t="n">
        <f aca="false">1+A488</f>
        <v>487</v>
      </c>
      <c r="B489" s="77" t="str">
        <f aca="false">TEXT(INDEX(Data!$C$2:$C$500,500-$A489),"yy/mm/dd")</f>
        <v>98/11/03</v>
      </c>
      <c r="C489" s="78" t="n">
        <f aca="false">VALUE(INDEX(Data!$D$2:$D$500,500-$A489))</f>
        <v>13.9</v>
      </c>
      <c r="D489" s="79" t="n">
        <f aca="false">VALUE(INDEX(Data!$E$2:$E$500,500-$A489))</f>
        <v>1906</v>
      </c>
      <c r="E489" s="80"/>
      <c r="F489" s="80"/>
      <c r="G489" s="80"/>
      <c r="H489" s="80"/>
      <c r="I489" s="80"/>
      <c r="J489" s="80"/>
      <c r="K489" s="81"/>
      <c r="L489" s="87"/>
      <c r="M489" s="40"/>
      <c r="N489" s="39"/>
      <c r="O489" s="39"/>
      <c r="P489" s="88"/>
      <c r="Q489" s="40" t="n">
        <f aca="false">IF(C489&gt;C488,1,"")</f>
        <v>1</v>
      </c>
      <c r="T489" s="39"/>
      <c r="W489" s="39"/>
    </row>
    <row r="490" customFormat="false" ht="10.2" hidden="false" customHeight="false" outlineLevel="0" collapsed="false">
      <c r="A490" s="31" t="n">
        <f aca="false">1+A489</f>
        <v>488</v>
      </c>
      <c r="B490" s="77" t="str">
        <f aca="false">TEXT(INDEX(Data!$C$2:$C$500,500-$A490),"yy/mm/dd")</f>
        <v>98/11/04</v>
      </c>
      <c r="C490" s="78" t="n">
        <f aca="false">VALUE(INDEX(Data!$D$2:$D$500,500-$A490))</f>
        <v>14.31</v>
      </c>
      <c r="D490" s="79" t="n">
        <f aca="false">VALUE(INDEX(Data!$E$2:$E$500,500-$A490))</f>
        <v>603</v>
      </c>
      <c r="E490" s="80"/>
      <c r="F490" s="80"/>
      <c r="G490" s="80"/>
      <c r="H490" s="80"/>
      <c r="I490" s="80"/>
      <c r="J490" s="80"/>
      <c r="K490" s="81"/>
      <c r="L490" s="87"/>
      <c r="M490" s="40"/>
      <c r="N490" s="39"/>
      <c r="O490" s="39"/>
      <c r="P490" s="88"/>
      <c r="Q490" s="40" t="n">
        <f aca="false">IF(C490&gt;C489,1,"")</f>
        <v>1</v>
      </c>
      <c r="T490" s="39"/>
      <c r="W490" s="39"/>
    </row>
    <row r="491" customFormat="false" ht="10.2" hidden="false" customHeight="false" outlineLevel="0" collapsed="false">
      <c r="A491" s="31" t="n">
        <f aca="false">1+A490</f>
        <v>489</v>
      </c>
      <c r="B491" s="77" t="str">
        <f aca="false">TEXT(INDEX(Data!$C$2:$C$500,500-$A491),"yy/mm/dd")</f>
        <v>98/11/05</v>
      </c>
      <c r="C491" s="78" t="n">
        <f aca="false">VALUE(INDEX(Data!$D$2:$D$500,500-$A491))</f>
        <v>14.37</v>
      </c>
      <c r="D491" s="79" t="n">
        <f aca="false">VALUE(INDEX(Data!$E$2:$E$500,500-$A491))</f>
        <v>311</v>
      </c>
      <c r="E491" s="80"/>
      <c r="F491" s="80"/>
      <c r="G491" s="80"/>
      <c r="H491" s="80"/>
      <c r="I491" s="80"/>
      <c r="J491" s="80"/>
      <c r="K491" s="81"/>
      <c r="L491" s="87"/>
      <c r="M491" s="40"/>
      <c r="N491" s="39"/>
      <c r="O491" s="39"/>
      <c r="P491" s="88"/>
      <c r="Q491" s="40" t="n">
        <f aca="false">IF(C491&gt;C490,1,"")</f>
        <v>1</v>
      </c>
      <c r="T491" s="39"/>
      <c r="W491" s="39"/>
    </row>
    <row r="492" customFormat="false" ht="10.2" hidden="false" customHeight="false" outlineLevel="0" collapsed="false">
      <c r="A492" s="31" t="n">
        <f aca="false">1+A491</f>
        <v>490</v>
      </c>
      <c r="B492" s="77" t="str">
        <f aca="false">TEXT(INDEX(Data!$C$2:$C$500,500-$A492),"yy/mm/dd")</f>
        <v>98/11/06</v>
      </c>
      <c r="C492" s="78" t="n">
        <f aca="false">VALUE(INDEX(Data!$D$2:$D$500,500-$A492))</f>
        <v>14.5</v>
      </c>
      <c r="D492" s="79" t="n">
        <f aca="false">VALUE(INDEX(Data!$E$2:$E$500,500-$A492))</f>
        <v>666</v>
      </c>
      <c r="E492" s="80"/>
      <c r="F492" s="80"/>
      <c r="G492" s="80"/>
      <c r="H492" s="80"/>
      <c r="I492" s="80"/>
      <c r="J492" s="80"/>
      <c r="K492" s="81"/>
      <c r="L492" s="87"/>
      <c r="M492" s="40"/>
      <c r="N492" s="39"/>
      <c r="O492" s="39"/>
      <c r="P492" s="88"/>
      <c r="Q492" s="40" t="n">
        <f aca="false">IF(C492&gt;C491,1,"")</f>
        <v>1</v>
      </c>
      <c r="T492" s="39"/>
      <c r="W492" s="39"/>
    </row>
    <row r="493" customFormat="false" ht="10.2" hidden="false" customHeight="false" outlineLevel="0" collapsed="false">
      <c r="A493" s="31" t="n">
        <f aca="false">1+A492</f>
        <v>491</v>
      </c>
      <c r="B493" s="77" t="str">
        <f aca="false">TEXT(INDEX(Data!$C$2:$C$500,500-$A493),"yy/mm/dd")</f>
        <v>98/11/09</v>
      </c>
      <c r="C493" s="78" t="n">
        <f aca="false">VALUE(INDEX(Data!$D$2:$D$500,500-$A493))</f>
        <v>15.06</v>
      </c>
      <c r="D493" s="79" t="n">
        <f aca="false">VALUE(INDEX(Data!$E$2:$E$500,500-$A493))</f>
        <v>1435</v>
      </c>
      <c r="E493" s="80"/>
      <c r="F493" s="80"/>
      <c r="G493" s="80"/>
      <c r="H493" s="80"/>
      <c r="I493" s="80"/>
      <c r="J493" s="80"/>
      <c r="K493" s="81"/>
      <c r="L493" s="87"/>
      <c r="M493" s="40"/>
      <c r="N493" s="39"/>
      <c r="O493" s="39"/>
      <c r="P493" s="88"/>
      <c r="Q493" s="40" t="n">
        <f aca="false">IF(C493&gt;C492,1,"")</f>
        <v>1</v>
      </c>
      <c r="T493" s="39"/>
      <c r="W493" s="39"/>
    </row>
    <row r="494" customFormat="false" ht="10.2" hidden="false" customHeight="false" outlineLevel="0" collapsed="false">
      <c r="A494" s="31" t="n">
        <f aca="false">1+A493</f>
        <v>492</v>
      </c>
      <c r="B494" s="77" t="str">
        <f aca="false">TEXT(INDEX(Data!$C$2:$C$500,500-$A494),"yy/mm/dd")</f>
        <v>98/11/10</v>
      </c>
      <c r="C494" s="78" t="n">
        <f aca="false">VALUE(INDEX(Data!$D$2:$D$500,500-$A494))</f>
        <v>14.5</v>
      </c>
      <c r="D494" s="79" t="n">
        <f aca="false">VALUE(INDEX(Data!$E$2:$E$500,500-$A494))</f>
        <v>7389</v>
      </c>
      <c r="E494" s="80"/>
      <c r="F494" s="80"/>
      <c r="G494" s="80"/>
      <c r="H494" s="80"/>
      <c r="I494" s="80"/>
      <c r="J494" s="80"/>
      <c r="K494" s="81"/>
      <c r="L494" s="87"/>
      <c r="M494" s="40"/>
      <c r="N494" s="39"/>
      <c r="O494" s="39"/>
      <c r="P494" s="88"/>
      <c r="Q494" s="40" t="str">
        <f aca="false">IF(C494&gt;C493,1,"")</f>
        <v/>
      </c>
      <c r="T494" s="39"/>
      <c r="W494" s="39"/>
    </row>
    <row r="495" customFormat="false" ht="10.2" hidden="false" customHeight="false" outlineLevel="0" collapsed="false">
      <c r="A495" s="31" t="n">
        <f aca="false">1+A494</f>
        <v>493</v>
      </c>
      <c r="B495" s="77" t="str">
        <f aca="false">TEXT(INDEX(Data!$C$2:$C$500,500-$A495),"yy/mm/dd")</f>
        <v>98/11/11</v>
      </c>
      <c r="C495" s="78" t="n">
        <f aca="false">VALUE(INDEX(Data!$D$2:$D$500,500-$A495))</f>
        <v>14.25</v>
      </c>
      <c r="D495" s="79" t="n">
        <f aca="false">VALUE(INDEX(Data!$E$2:$E$500,500-$A495))</f>
        <v>2378</v>
      </c>
      <c r="E495" s="80"/>
      <c r="F495" s="80"/>
      <c r="G495" s="80"/>
      <c r="H495" s="80"/>
      <c r="I495" s="80"/>
      <c r="J495" s="80"/>
      <c r="K495" s="81"/>
      <c r="L495" s="87"/>
      <c r="M495" s="40"/>
      <c r="N495" s="39"/>
      <c r="O495" s="39"/>
      <c r="P495" s="88"/>
      <c r="Q495" s="40" t="str">
        <f aca="false">IF(C495&gt;C494,1,"")</f>
        <v/>
      </c>
      <c r="T495" s="39"/>
      <c r="W495" s="39"/>
    </row>
    <row r="496" customFormat="false" ht="10.2" hidden="false" customHeight="false" outlineLevel="0" collapsed="false">
      <c r="A496" s="31" t="n">
        <f aca="false">1+A495</f>
        <v>494</v>
      </c>
      <c r="B496" s="77" t="str">
        <f aca="false">TEXT(INDEX(Data!$C$2:$C$500,500-$A496),"yy/mm/dd")</f>
        <v>98/11/12</v>
      </c>
      <c r="C496" s="78" t="n">
        <f aca="false">VALUE(INDEX(Data!$D$2:$D$500,500-$A496))</f>
        <v>15.25</v>
      </c>
      <c r="D496" s="79" t="n">
        <f aca="false">VALUE(INDEX(Data!$E$2:$E$500,500-$A496))</f>
        <v>1849</v>
      </c>
      <c r="E496" s="80"/>
      <c r="F496" s="80"/>
      <c r="G496" s="80"/>
      <c r="H496" s="80"/>
      <c r="I496" s="80"/>
      <c r="J496" s="80"/>
      <c r="K496" s="81"/>
      <c r="L496" s="87"/>
      <c r="M496" s="40"/>
      <c r="N496" s="39"/>
      <c r="O496" s="39"/>
      <c r="P496" s="88"/>
      <c r="Q496" s="40" t="n">
        <f aca="false">IF(C496&gt;C495,1,"")</f>
        <v>1</v>
      </c>
      <c r="T496" s="39"/>
      <c r="W496" s="39"/>
    </row>
    <row r="497" customFormat="false" ht="10.2" hidden="false" customHeight="false" outlineLevel="0" collapsed="false">
      <c r="A497" s="31" t="n">
        <f aca="false">1+A496</f>
        <v>495</v>
      </c>
      <c r="B497" s="77" t="str">
        <f aca="false">TEXT(INDEX(Data!$C$2:$C$500,500-$A497),"yy/mm/dd")</f>
        <v>98/11/13</v>
      </c>
      <c r="C497" s="78" t="n">
        <f aca="false">VALUE(INDEX(Data!$D$2:$D$500,500-$A497))</f>
        <v>15.25</v>
      </c>
      <c r="D497" s="79" t="n">
        <f aca="false">VALUE(INDEX(Data!$E$2:$E$500,500-$A497))</f>
        <v>850</v>
      </c>
      <c r="E497" s="80"/>
      <c r="F497" s="80"/>
      <c r="G497" s="80"/>
      <c r="H497" s="80"/>
      <c r="I497" s="80"/>
      <c r="J497" s="80"/>
      <c r="K497" s="81"/>
      <c r="L497" s="87"/>
      <c r="M497" s="40"/>
      <c r="N497" s="39"/>
      <c r="O497" s="39"/>
      <c r="P497" s="88"/>
      <c r="Q497" s="40" t="str">
        <f aca="false">IF(C497&gt;C496,1,"")</f>
        <v/>
      </c>
      <c r="T497" s="39"/>
      <c r="W497" s="39"/>
    </row>
    <row r="498" customFormat="false" ht="10.2" hidden="false" customHeight="false" outlineLevel="0" collapsed="false">
      <c r="A498" s="31" t="n">
        <f aca="false">1+A497</f>
        <v>496</v>
      </c>
      <c r="B498" s="77" t="str">
        <f aca="false">TEXT(INDEX(Data!$C$2:$C$500,500-$A498),"yy/mm/dd")</f>
        <v>98/11/16</v>
      </c>
      <c r="C498" s="78" t="n">
        <f aca="false">VALUE(INDEX(Data!$D$2:$D$500,500-$A498))</f>
        <v>15.5</v>
      </c>
      <c r="D498" s="79" t="n">
        <f aca="false">VALUE(INDEX(Data!$E$2:$E$500,500-$A498))</f>
        <v>297</v>
      </c>
      <c r="E498" s="80"/>
      <c r="F498" s="80"/>
      <c r="G498" s="80"/>
      <c r="H498" s="80"/>
      <c r="I498" s="80"/>
      <c r="J498" s="80"/>
      <c r="K498" s="81"/>
      <c r="L498" s="87"/>
      <c r="M498" s="40"/>
      <c r="N498" s="39"/>
      <c r="O498" s="39"/>
      <c r="P498" s="88"/>
      <c r="Q498" s="40" t="n">
        <f aca="false">IF(C498&gt;C497,1,"")</f>
        <v>1</v>
      </c>
      <c r="T498" s="39"/>
      <c r="W498" s="39"/>
    </row>
    <row r="499" customFormat="false" ht="10.2" hidden="false" customHeight="false" outlineLevel="0" collapsed="false">
      <c r="A499" s="31" t="n">
        <f aca="false">1+A498</f>
        <v>497</v>
      </c>
      <c r="B499" s="77" t="str">
        <f aca="false">TEXT(INDEX(Data!$C$2:$C$500,500-$A499),"yy/mm/dd")</f>
        <v>98/11/17</v>
      </c>
      <c r="C499" s="78" t="n">
        <f aca="false">VALUE(INDEX(Data!$D$2:$D$500,500-$A499))</f>
        <v>14.87</v>
      </c>
      <c r="D499" s="79" t="n">
        <f aca="false">VALUE(INDEX(Data!$E$2:$E$500,500-$A499))</f>
        <v>689</v>
      </c>
      <c r="E499" s="80"/>
      <c r="F499" s="80"/>
      <c r="G499" s="80"/>
      <c r="H499" s="80"/>
      <c r="I499" s="80"/>
      <c r="J499" s="80"/>
      <c r="K499" s="81"/>
      <c r="L499" s="87"/>
      <c r="M499" s="40"/>
      <c r="N499" s="39"/>
      <c r="O499" s="39"/>
      <c r="P499" s="88"/>
      <c r="Q499" s="40" t="str">
        <f aca="false">IF(C499&gt;C498,1,"")</f>
        <v/>
      </c>
      <c r="T499" s="39"/>
      <c r="W499" s="39"/>
    </row>
    <row r="500" customFormat="false" ht="10.2" hidden="false" customHeight="false" outlineLevel="0" collapsed="false">
      <c r="A500" s="31" t="n">
        <f aca="false">1+A499</f>
        <v>498</v>
      </c>
      <c r="B500" s="77" t="str">
        <f aca="false">TEXT(INDEX(Data!$C$2:$C$500,500-$A500),"yy/mm/dd")</f>
        <v>98/11/18</v>
      </c>
      <c r="C500" s="78" t="n">
        <f aca="false">VALUE(INDEX(Data!$D$2:$D$500,500-$A500))</f>
        <v>14.62</v>
      </c>
      <c r="D500" s="79" t="n">
        <f aca="false">VALUE(INDEX(Data!$E$2:$E$500,500-$A500))</f>
        <v>247</v>
      </c>
      <c r="E500" s="80"/>
      <c r="F500" s="80"/>
      <c r="G500" s="80"/>
      <c r="H500" s="80"/>
      <c r="I500" s="80"/>
      <c r="J500" s="80"/>
      <c r="K500" s="81"/>
      <c r="L500" s="87"/>
      <c r="M500" s="40"/>
      <c r="N500" s="39"/>
      <c r="O500" s="39"/>
      <c r="P500" s="88"/>
      <c r="Q500" s="40" t="str">
        <f aca="false">IF(C500&gt;C499,1,"")</f>
        <v/>
      </c>
      <c r="T500" s="39"/>
      <c r="W500" s="39"/>
    </row>
    <row r="501" customFormat="false" ht="10.2" hidden="false" customHeight="false" outlineLevel="0" collapsed="false">
      <c r="A501" s="31" t="n">
        <f aca="false">1+A500</f>
        <v>499</v>
      </c>
      <c r="B501" s="77" t="str">
        <f aca="false">TEXT(INDEX(Data!$C$2:$C$500,500-$A501),"yy/mm/dd")</f>
        <v>98/11/19</v>
      </c>
      <c r="C501" s="78" t="n">
        <f aca="false">VALUE(INDEX(Data!$D$2:$D$500,500-$A501))</f>
        <v>14.25</v>
      </c>
      <c r="D501" s="79" t="n">
        <f aca="false">VALUE(INDEX(Data!$E$2:$E$500,500-$A501))</f>
        <v>226</v>
      </c>
      <c r="E501" s="80"/>
      <c r="F501" s="80"/>
      <c r="G501" s="80"/>
      <c r="H501" s="80"/>
      <c r="I501" s="80"/>
      <c r="J501" s="80"/>
      <c r="K501" s="81"/>
      <c r="L501" s="87"/>
      <c r="M501" s="40"/>
      <c r="N501" s="39"/>
      <c r="O501" s="39"/>
      <c r="P501" s="88"/>
      <c r="Q501" s="40" t="str">
        <f aca="false">IF(C501&gt;C500,1,"")</f>
        <v/>
      </c>
      <c r="T501" s="39"/>
      <c r="W501" s="39"/>
    </row>
    <row r="502" customFormat="false" ht="10.2" hidden="false" customHeight="false" outlineLevel="0" collapsed="false">
      <c r="B502" s="77"/>
      <c r="C502" s="78"/>
      <c r="D502" s="79"/>
      <c r="E502" s="80"/>
      <c r="F502" s="80"/>
      <c r="G502" s="80"/>
      <c r="H502" s="80"/>
      <c r="I502" s="80"/>
      <c r="J502" s="80"/>
      <c r="K502" s="81"/>
      <c r="L502" s="87"/>
      <c r="M502" s="40"/>
      <c r="N502" s="39"/>
      <c r="O502" s="39"/>
      <c r="P502" s="88"/>
      <c r="Q502" s="40" t="str">
        <f aca="false">IF(C502&gt;C501,1,"")</f>
        <v/>
      </c>
      <c r="T502" s="39"/>
      <c r="W502" s="39"/>
    </row>
    <row r="503" customFormat="false" ht="10.2" hidden="false" customHeight="false" outlineLevel="0" collapsed="false">
      <c r="B503" s="77"/>
      <c r="C503" s="78"/>
      <c r="D503" s="79"/>
      <c r="E503" s="80"/>
      <c r="F503" s="80"/>
      <c r="G503" s="80"/>
      <c r="H503" s="80"/>
      <c r="I503" s="80"/>
      <c r="J503" s="80"/>
      <c r="K503" s="81"/>
      <c r="L503" s="87"/>
      <c r="M503" s="40"/>
      <c r="N503" s="39"/>
      <c r="O503" s="39"/>
      <c r="P503" s="88"/>
      <c r="Q503" s="40" t="str">
        <f aca="false">IF(C503&gt;C502,1,"")</f>
        <v/>
      </c>
      <c r="T503" s="39"/>
      <c r="W503" s="39"/>
    </row>
    <row r="504" customFormat="false" ht="10.2" hidden="false" customHeight="false" outlineLevel="0" collapsed="false">
      <c r="B504" s="77"/>
      <c r="C504" s="78"/>
      <c r="D504" s="79"/>
      <c r="E504" s="80"/>
      <c r="F504" s="80"/>
      <c r="G504" s="80"/>
      <c r="H504" s="80"/>
      <c r="I504" s="80"/>
      <c r="J504" s="80"/>
      <c r="K504" s="81"/>
      <c r="L504" s="87"/>
      <c r="M504" s="40"/>
      <c r="N504" s="39"/>
      <c r="O504" s="39"/>
      <c r="P504" s="88"/>
      <c r="Q504" s="40" t="str">
        <f aca="false">IF(C504&gt;C503,1,"")</f>
        <v/>
      </c>
      <c r="T504" s="39"/>
      <c r="W504" s="39"/>
    </row>
    <row r="505" customFormat="false" ht="10.2" hidden="false" customHeight="false" outlineLevel="0" collapsed="false">
      <c r="B505" s="77"/>
      <c r="C505" s="78"/>
      <c r="D505" s="79"/>
      <c r="E505" s="80"/>
      <c r="F505" s="80"/>
      <c r="G505" s="80"/>
      <c r="H505" s="80"/>
      <c r="I505" s="80"/>
      <c r="J505" s="80"/>
      <c r="K505" s="81"/>
      <c r="L505" s="87"/>
      <c r="M505" s="40"/>
      <c r="N505" s="39"/>
      <c r="O505" s="39"/>
      <c r="P505" s="88"/>
      <c r="Q505" s="40" t="str">
        <f aca="false">IF(C505&gt;C504,1,"")</f>
        <v/>
      </c>
      <c r="T505" s="39"/>
      <c r="W505" s="39"/>
    </row>
    <row r="506" customFormat="false" ht="10.2" hidden="false" customHeight="false" outlineLevel="0" collapsed="false">
      <c r="B506" s="77"/>
      <c r="C506" s="78"/>
      <c r="D506" s="79"/>
      <c r="E506" s="80"/>
      <c r="F506" s="80"/>
      <c r="G506" s="80"/>
      <c r="H506" s="80"/>
      <c r="I506" s="80"/>
      <c r="J506" s="80"/>
      <c r="K506" s="81"/>
      <c r="L506" s="87"/>
      <c r="M506" s="40"/>
      <c r="N506" s="39"/>
      <c r="O506" s="39"/>
      <c r="P506" s="88"/>
      <c r="Q506" s="40" t="str">
        <f aca="false">IF(C506&gt;C505,1,"")</f>
        <v/>
      </c>
      <c r="T506" s="39"/>
      <c r="W506" s="39"/>
    </row>
    <row r="507" customFormat="false" ht="10.2" hidden="false" customHeight="false" outlineLevel="0" collapsed="false">
      <c r="B507" s="77"/>
      <c r="C507" s="78"/>
      <c r="D507" s="79"/>
      <c r="E507" s="80"/>
      <c r="F507" s="80"/>
      <c r="G507" s="80"/>
      <c r="H507" s="80"/>
      <c r="I507" s="80"/>
      <c r="J507" s="80"/>
      <c r="K507" s="81"/>
      <c r="L507" s="87"/>
      <c r="M507" s="40"/>
      <c r="N507" s="39"/>
      <c r="O507" s="39"/>
      <c r="P507" s="88"/>
      <c r="Q507" s="40" t="str">
        <f aca="false">IF(C507&gt;C506,1,"")</f>
        <v/>
      </c>
      <c r="T507" s="39"/>
      <c r="W507" s="39"/>
    </row>
    <row r="508" customFormat="false" ht="10.2" hidden="false" customHeight="false" outlineLevel="0" collapsed="false">
      <c r="B508" s="77"/>
      <c r="C508" s="78"/>
      <c r="D508" s="79"/>
      <c r="E508" s="80"/>
      <c r="F508" s="80"/>
      <c r="G508" s="80"/>
      <c r="H508" s="80"/>
      <c r="I508" s="80"/>
      <c r="J508" s="80"/>
      <c r="K508" s="81"/>
      <c r="L508" s="87"/>
      <c r="M508" s="40"/>
      <c r="N508" s="39"/>
      <c r="O508" s="39"/>
      <c r="P508" s="88"/>
      <c r="Q508" s="40" t="str">
        <f aca="false">IF(C508&gt;C507,1,"")</f>
        <v/>
      </c>
      <c r="T508" s="39"/>
      <c r="W508" s="39"/>
    </row>
    <row r="509" customFormat="false" ht="10.2" hidden="false" customHeight="false" outlineLevel="0" collapsed="false">
      <c r="B509" s="77"/>
      <c r="C509" s="78"/>
      <c r="D509" s="79"/>
      <c r="E509" s="80"/>
      <c r="F509" s="80"/>
      <c r="G509" s="80"/>
      <c r="H509" s="80"/>
      <c r="I509" s="80"/>
      <c r="J509" s="80"/>
      <c r="K509" s="81"/>
      <c r="L509" s="87"/>
      <c r="M509" s="40"/>
      <c r="N509" s="39"/>
      <c r="O509" s="39"/>
      <c r="P509" s="88"/>
      <c r="Q509" s="40" t="str">
        <f aca="false">IF(C509&gt;C508,1,"")</f>
        <v/>
      </c>
      <c r="T509" s="39"/>
      <c r="W509" s="39"/>
    </row>
    <row r="510" customFormat="false" ht="10.2" hidden="false" customHeight="false" outlineLevel="0" collapsed="false">
      <c r="B510" s="77"/>
      <c r="C510" s="78"/>
      <c r="D510" s="79"/>
      <c r="E510" s="80"/>
      <c r="F510" s="80"/>
      <c r="G510" s="80"/>
      <c r="H510" s="80"/>
      <c r="I510" s="80"/>
      <c r="J510" s="80"/>
      <c r="K510" s="81"/>
      <c r="L510" s="87"/>
      <c r="M510" s="40"/>
      <c r="N510" s="39"/>
      <c r="O510" s="39"/>
      <c r="P510" s="88"/>
      <c r="Q510" s="40" t="str">
        <f aca="false">IF(C510&gt;C509,1,"")</f>
        <v/>
      </c>
      <c r="T510" s="39"/>
      <c r="W510" s="39"/>
    </row>
    <row r="511" customFormat="false" ht="10.2" hidden="false" customHeight="false" outlineLevel="0" collapsed="false">
      <c r="B511" s="77"/>
      <c r="C511" s="78"/>
      <c r="D511" s="79"/>
      <c r="E511" s="80"/>
      <c r="F511" s="80"/>
      <c r="G511" s="80"/>
      <c r="H511" s="80"/>
      <c r="I511" s="80"/>
      <c r="J511" s="80"/>
      <c r="K511" s="81"/>
      <c r="L511" s="87"/>
      <c r="M511" s="40"/>
      <c r="N511" s="39"/>
      <c r="O511" s="39"/>
      <c r="P511" s="88"/>
      <c r="Q511" s="40" t="str">
        <f aca="false">IF(C511&gt;C510,1,"")</f>
        <v/>
      </c>
      <c r="T511" s="39"/>
      <c r="W511" s="39"/>
    </row>
    <row r="512" customFormat="false" ht="10.2" hidden="false" customHeight="false" outlineLevel="0" collapsed="false">
      <c r="B512" s="77"/>
      <c r="C512" s="78"/>
      <c r="D512" s="79"/>
      <c r="E512" s="80"/>
      <c r="F512" s="80"/>
      <c r="G512" s="80"/>
      <c r="H512" s="80"/>
      <c r="I512" s="80"/>
      <c r="J512" s="80"/>
      <c r="K512" s="81"/>
      <c r="L512" s="87"/>
      <c r="M512" s="40"/>
      <c r="N512" s="39"/>
      <c r="O512" s="39"/>
      <c r="P512" s="88"/>
      <c r="Q512" s="40" t="str">
        <f aca="false">IF(C512&gt;C511,1,"")</f>
        <v/>
      </c>
      <c r="T512" s="39"/>
      <c r="W512" s="39"/>
    </row>
    <row r="513" customFormat="false" ht="10.2" hidden="false" customHeight="false" outlineLevel="0" collapsed="false">
      <c r="B513" s="77"/>
      <c r="C513" s="78"/>
      <c r="D513" s="79"/>
      <c r="E513" s="80"/>
      <c r="F513" s="80"/>
      <c r="G513" s="80"/>
      <c r="H513" s="80"/>
      <c r="I513" s="80"/>
      <c r="J513" s="80"/>
      <c r="K513" s="81"/>
      <c r="L513" s="87"/>
      <c r="M513" s="40"/>
      <c r="N513" s="39"/>
      <c r="O513" s="39"/>
      <c r="P513" s="88"/>
      <c r="Q513" s="40" t="str">
        <f aca="false">IF(C513&gt;C512,1,"")</f>
        <v/>
      </c>
      <c r="T513" s="39"/>
      <c r="W513" s="39"/>
    </row>
    <row r="514" customFormat="false" ht="10.2" hidden="false" customHeight="false" outlineLevel="0" collapsed="false">
      <c r="B514" s="77"/>
      <c r="C514" s="78"/>
      <c r="D514" s="79"/>
      <c r="E514" s="80"/>
      <c r="F514" s="80"/>
      <c r="G514" s="80"/>
      <c r="H514" s="80"/>
      <c r="I514" s="80"/>
      <c r="J514" s="80"/>
      <c r="K514" s="81"/>
      <c r="L514" s="87"/>
      <c r="M514" s="40"/>
      <c r="N514" s="39"/>
      <c r="O514" s="39"/>
      <c r="P514" s="88"/>
      <c r="Q514" s="40" t="str">
        <f aca="false">IF(C514&gt;C513,1,"")</f>
        <v/>
      </c>
      <c r="T514" s="39"/>
      <c r="W514" s="39"/>
    </row>
    <row r="515" customFormat="false" ht="10.2" hidden="false" customHeight="false" outlineLevel="0" collapsed="false">
      <c r="B515" s="77"/>
      <c r="C515" s="78"/>
      <c r="D515" s="79"/>
      <c r="E515" s="80"/>
      <c r="F515" s="80"/>
      <c r="G515" s="80"/>
      <c r="H515" s="80"/>
      <c r="I515" s="80"/>
      <c r="J515" s="80"/>
      <c r="K515" s="81"/>
      <c r="L515" s="87"/>
      <c r="M515" s="40"/>
      <c r="N515" s="39"/>
      <c r="O515" s="39"/>
      <c r="P515" s="88"/>
      <c r="Q515" s="40" t="str">
        <f aca="false">IF(C515&gt;C514,1,"")</f>
        <v/>
      </c>
      <c r="T515" s="39"/>
      <c r="W515" s="39"/>
    </row>
    <row r="516" customFormat="false" ht="10.2" hidden="false" customHeight="false" outlineLevel="0" collapsed="false">
      <c r="B516" s="77"/>
      <c r="C516" s="78"/>
      <c r="D516" s="79"/>
      <c r="E516" s="80"/>
      <c r="F516" s="80"/>
      <c r="G516" s="80"/>
      <c r="H516" s="80"/>
      <c r="I516" s="80"/>
      <c r="J516" s="80"/>
      <c r="K516" s="81"/>
      <c r="L516" s="87"/>
      <c r="M516" s="40"/>
      <c r="N516" s="39"/>
      <c r="O516" s="39"/>
      <c r="P516" s="88"/>
      <c r="Q516" s="40" t="str">
        <f aca="false">IF(C516&gt;C515,1,"")</f>
        <v/>
      </c>
      <c r="T516" s="39"/>
      <c r="W516" s="39"/>
    </row>
    <row r="517" customFormat="false" ht="10.2" hidden="false" customHeight="false" outlineLevel="0" collapsed="false">
      <c r="B517" s="77"/>
      <c r="C517" s="78"/>
      <c r="D517" s="79"/>
      <c r="E517" s="80"/>
      <c r="F517" s="80"/>
      <c r="G517" s="80"/>
      <c r="H517" s="80"/>
      <c r="I517" s="80"/>
      <c r="J517" s="80"/>
      <c r="K517" s="81"/>
      <c r="L517" s="87"/>
      <c r="M517" s="40"/>
      <c r="N517" s="39"/>
      <c r="O517" s="39"/>
      <c r="P517" s="88"/>
      <c r="Q517" s="40" t="str">
        <f aca="false">IF(C517&gt;C516,1,"")</f>
        <v/>
      </c>
      <c r="T517" s="39"/>
      <c r="W517" s="39"/>
    </row>
    <row r="518" customFormat="false" ht="10.2" hidden="false" customHeight="false" outlineLevel="0" collapsed="false">
      <c r="B518" s="77"/>
      <c r="C518" s="78"/>
      <c r="D518" s="79"/>
      <c r="E518" s="80"/>
      <c r="F518" s="80"/>
      <c r="G518" s="80"/>
      <c r="H518" s="80"/>
      <c r="I518" s="80"/>
      <c r="J518" s="80"/>
      <c r="K518" s="81"/>
      <c r="L518" s="87"/>
      <c r="M518" s="40"/>
      <c r="N518" s="39"/>
      <c r="O518" s="39"/>
      <c r="P518" s="88"/>
      <c r="Q518" s="40" t="str">
        <f aca="false">IF(C518&gt;C517,1,"")</f>
        <v/>
      </c>
      <c r="T518" s="39"/>
      <c r="W518" s="39"/>
    </row>
    <row r="519" customFormat="false" ht="10.2" hidden="false" customHeight="false" outlineLevel="0" collapsed="false">
      <c r="B519" s="77"/>
      <c r="C519" s="78"/>
      <c r="D519" s="79"/>
      <c r="E519" s="80"/>
      <c r="F519" s="80"/>
      <c r="G519" s="80"/>
      <c r="H519" s="80"/>
      <c r="I519" s="80"/>
      <c r="J519" s="80"/>
      <c r="K519" s="81"/>
      <c r="L519" s="87"/>
      <c r="M519" s="40"/>
      <c r="N519" s="39"/>
      <c r="O519" s="39"/>
      <c r="P519" s="88"/>
      <c r="Q519" s="40" t="str">
        <f aca="false">IF(C519&gt;C518,1,"")</f>
        <v/>
      </c>
      <c r="T519" s="39"/>
      <c r="W519" s="39"/>
    </row>
    <row r="520" customFormat="false" ht="10.2" hidden="false" customHeight="false" outlineLevel="0" collapsed="false">
      <c r="B520" s="77"/>
      <c r="C520" s="78"/>
      <c r="D520" s="79"/>
      <c r="E520" s="80"/>
      <c r="F520" s="80"/>
      <c r="G520" s="80"/>
      <c r="H520" s="80"/>
      <c r="I520" s="80"/>
      <c r="J520" s="80"/>
      <c r="K520" s="81"/>
      <c r="L520" s="87"/>
      <c r="M520" s="40"/>
      <c r="N520" s="39"/>
      <c r="O520" s="39"/>
      <c r="P520" s="88"/>
      <c r="Q520" s="40" t="str">
        <f aca="false">IF(C520&gt;C519,1,"")</f>
        <v/>
      </c>
      <c r="T520" s="39"/>
      <c r="W520" s="39"/>
    </row>
    <row r="521" customFormat="false" ht="10.2" hidden="false" customHeight="false" outlineLevel="0" collapsed="false">
      <c r="B521" s="77"/>
      <c r="C521" s="78"/>
      <c r="D521" s="79"/>
      <c r="E521" s="80"/>
      <c r="F521" s="80"/>
      <c r="G521" s="80"/>
      <c r="H521" s="80"/>
      <c r="I521" s="80"/>
      <c r="J521" s="80"/>
      <c r="K521" s="81"/>
      <c r="L521" s="87"/>
      <c r="M521" s="40"/>
      <c r="N521" s="39"/>
      <c r="O521" s="39"/>
      <c r="P521" s="88"/>
      <c r="Q521" s="40" t="str">
        <f aca="false">IF(C521&gt;C520,1,"")</f>
        <v/>
      </c>
      <c r="T521" s="39"/>
      <c r="W521" s="39"/>
    </row>
    <row r="522" customFormat="false" ht="10.2" hidden="false" customHeight="false" outlineLevel="0" collapsed="false">
      <c r="B522" s="77"/>
      <c r="C522" s="78"/>
      <c r="D522" s="79"/>
      <c r="E522" s="80"/>
      <c r="F522" s="80"/>
      <c r="G522" s="80"/>
      <c r="H522" s="80"/>
      <c r="I522" s="80"/>
      <c r="J522" s="80"/>
      <c r="K522" s="81"/>
      <c r="L522" s="87"/>
      <c r="M522" s="40"/>
      <c r="N522" s="39"/>
      <c r="O522" s="39"/>
      <c r="P522" s="88"/>
      <c r="Q522" s="40" t="str">
        <f aca="false">IF(C522&gt;C521,1,"")</f>
        <v/>
      </c>
      <c r="T522" s="39"/>
      <c r="W522" s="39"/>
    </row>
    <row r="523" customFormat="false" ht="10.2" hidden="false" customHeight="false" outlineLevel="0" collapsed="false">
      <c r="B523" s="77"/>
      <c r="C523" s="78"/>
      <c r="D523" s="79"/>
      <c r="E523" s="80"/>
      <c r="F523" s="80"/>
      <c r="G523" s="80"/>
      <c r="H523" s="80"/>
      <c r="I523" s="80"/>
      <c r="J523" s="80"/>
      <c r="K523" s="81"/>
      <c r="L523" s="87"/>
      <c r="M523" s="40"/>
      <c r="N523" s="39"/>
      <c r="O523" s="39"/>
      <c r="P523" s="88"/>
      <c r="Q523" s="40" t="str">
        <f aca="false">IF(C523&gt;C522,1,"")</f>
        <v/>
      </c>
      <c r="T523" s="39"/>
      <c r="W523" s="39"/>
    </row>
    <row r="524" customFormat="false" ht="10.2" hidden="false" customHeight="false" outlineLevel="0" collapsed="false">
      <c r="B524" s="77"/>
      <c r="C524" s="78"/>
      <c r="D524" s="79"/>
      <c r="E524" s="80"/>
      <c r="F524" s="80"/>
      <c r="G524" s="80"/>
      <c r="H524" s="80"/>
      <c r="I524" s="80"/>
      <c r="J524" s="80"/>
      <c r="K524" s="81"/>
      <c r="L524" s="87"/>
      <c r="M524" s="40"/>
      <c r="N524" s="39"/>
      <c r="O524" s="39"/>
      <c r="P524" s="88"/>
      <c r="Q524" s="40" t="str">
        <f aca="false">IF(C524&gt;C523,1,"")</f>
        <v/>
      </c>
      <c r="T524" s="39"/>
      <c r="W524" s="39"/>
    </row>
    <row r="525" customFormat="false" ht="10.2" hidden="false" customHeight="false" outlineLevel="0" collapsed="false">
      <c r="B525" s="77"/>
      <c r="C525" s="78"/>
      <c r="D525" s="79"/>
      <c r="E525" s="80"/>
      <c r="F525" s="80"/>
      <c r="G525" s="80"/>
      <c r="H525" s="80"/>
      <c r="I525" s="80"/>
      <c r="J525" s="80"/>
      <c r="K525" s="81"/>
      <c r="L525" s="87"/>
      <c r="M525" s="40"/>
      <c r="N525" s="39"/>
      <c r="O525" s="39"/>
      <c r="P525" s="88"/>
      <c r="Q525" s="40" t="str">
        <f aca="false">IF(C525&gt;C524,1,"")</f>
        <v/>
      </c>
      <c r="T525" s="39"/>
      <c r="W525" s="39"/>
    </row>
    <row r="526" customFormat="false" ht="10.2" hidden="false" customHeight="false" outlineLevel="0" collapsed="false">
      <c r="B526" s="77"/>
      <c r="C526" s="78"/>
      <c r="D526" s="79"/>
      <c r="E526" s="80"/>
      <c r="F526" s="80"/>
      <c r="G526" s="80"/>
      <c r="H526" s="80"/>
      <c r="I526" s="80"/>
      <c r="J526" s="80"/>
      <c r="K526" s="81"/>
      <c r="L526" s="87"/>
      <c r="M526" s="40"/>
      <c r="N526" s="39"/>
      <c r="O526" s="39"/>
      <c r="P526" s="88"/>
      <c r="Q526" s="40" t="str">
        <f aca="false">IF(C526&gt;C525,1,"")</f>
        <v/>
      </c>
      <c r="T526" s="39"/>
      <c r="W526" s="39"/>
    </row>
    <row r="527" customFormat="false" ht="10.2" hidden="false" customHeight="false" outlineLevel="0" collapsed="false">
      <c r="B527" s="77"/>
      <c r="C527" s="78"/>
      <c r="D527" s="79"/>
      <c r="E527" s="80"/>
      <c r="F527" s="80"/>
      <c r="G527" s="80"/>
      <c r="H527" s="80"/>
      <c r="I527" s="80"/>
      <c r="J527" s="80"/>
      <c r="K527" s="81"/>
      <c r="L527" s="87"/>
      <c r="M527" s="40"/>
      <c r="N527" s="39"/>
      <c r="O527" s="39"/>
      <c r="P527" s="88"/>
      <c r="Q527" s="40" t="str">
        <f aca="false">IF(C527&gt;C526,1,"")</f>
        <v/>
      </c>
      <c r="T527" s="39"/>
      <c r="W527" s="39"/>
    </row>
    <row r="528" customFormat="false" ht="10.2" hidden="false" customHeight="false" outlineLevel="0" collapsed="false">
      <c r="B528" s="77"/>
      <c r="C528" s="78"/>
      <c r="D528" s="79"/>
      <c r="E528" s="80"/>
      <c r="F528" s="80"/>
      <c r="G528" s="80"/>
      <c r="H528" s="80"/>
      <c r="I528" s="80"/>
      <c r="J528" s="80"/>
      <c r="K528" s="81"/>
      <c r="L528" s="87"/>
      <c r="M528" s="40"/>
      <c r="N528" s="39"/>
      <c r="O528" s="39"/>
      <c r="P528" s="88"/>
      <c r="Q528" s="40" t="str">
        <f aca="false">IF(C528&gt;C527,1,"")</f>
        <v/>
      </c>
      <c r="T528" s="39"/>
      <c r="W528" s="39"/>
    </row>
    <row r="529" customFormat="false" ht="10.2" hidden="false" customHeight="false" outlineLevel="0" collapsed="false">
      <c r="B529" s="77"/>
      <c r="C529" s="78"/>
      <c r="D529" s="79"/>
      <c r="E529" s="80"/>
      <c r="F529" s="80"/>
      <c r="G529" s="80"/>
      <c r="H529" s="80"/>
      <c r="I529" s="80"/>
      <c r="J529" s="80"/>
      <c r="K529" s="81"/>
      <c r="L529" s="87"/>
      <c r="M529" s="40"/>
      <c r="N529" s="39"/>
      <c r="O529" s="39"/>
      <c r="P529" s="88"/>
      <c r="Q529" s="40" t="str">
        <f aca="false">IF(C529&gt;C528,1,"")</f>
        <v/>
      </c>
      <c r="T529" s="39"/>
      <c r="W529" s="39"/>
    </row>
    <row r="530" customFormat="false" ht="10.2" hidden="false" customHeight="false" outlineLevel="0" collapsed="false">
      <c r="B530" s="77"/>
      <c r="C530" s="78"/>
      <c r="D530" s="79"/>
      <c r="E530" s="80"/>
      <c r="F530" s="80"/>
      <c r="G530" s="80"/>
      <c r="H530" s="80"/>
      <c r="I530" s="80"/>
      <c r="J530" s="80"/>
      <c r="K530" s="81"/>
      <c r="L530" s="87"/>
      <c r="M530" s="40"/>
      <c r="N530" s="39"/>
      <c r="O530" s="39"/>
      <c r="P530" s="88"/>
      <c r="Q530" s="40" t="str">
        <f aca="false">IF(C530&gt;C529,1,"")</f>
        <v/>
      </c>
      <c r="T530" s="39"/>
      <c r="W530" s="39"/>
    </row>
    <row r="531" customFormat="false" ht="10.2" hidden="false" customHeight="false" outlineLevel="0" collapsed="false">
      <c r="B531" s="77"/>
      <c r="C531" s="78"/>
      <c r="D531" s="79"/>
      <c r="E531" s="80"/>
      <c r="F531" s="80"/>
      <c r="G531" s="80"/>
      <c r="H531" s="80"/>
      <c r="I531" s="80"/>
      <c r="J531" s="80"/>
      <c r="K531" s="81"/>
      <c r="L531" s="87"/>
      <c r="M531" s="40"/>
      <c r="N531" s="39"/>
      <c r="O531" s="39"/>
      <c r="P531" s="88"/>
      <c r="Q531" s="40" t="str">
        <f aca="false">IF(C531&gt;C530,1,"")</f>
        <v/>
      </c>
      <c r="T531" s="39"/>
      <c r="W531" s="39"/>
    </row>
    <row r="532" customFormat="false" ht="10.2" hidden="false" customHeight="false" outlineLevel="0" collapsed="false">
      <c r="B532" s="77"/>
      <c r="C532" s="78"/>
      <c r="D532" s="79"/>
      <c r="E532" s="80"/>
      <c r="F532" s="80"/>
      <c r="G532" s="80"/>
      <c r="H532" s="80"/>
      <c r="I532" s="80"/>
      <c r="J532" s="80"/>
      <c r="K532" s="81"/>
      <c r="L532" s="87"/>
      <c r="M532" s="40"/>
      <c r="N532" s="39"/>
      <c r="O532" s="39"/>
      <c r="P532" s="88"/>
      <c r="Q532" s="40" t="str">
        <f aca="false">IF(C532&gt;C531,1,"")</f>
        <v/>
      </c>
      <c r="T532" s="39"/>
      <c r="W532" s="39"/>
    </row>
    <row r="533" customFormat="false" ht="10.2" hidden="false" customHeight="false" outlineLevel="0" collapsed="false">
      <c r="B533" s="77"/>
      <c r="C533" s="78"/>
      <c r="D533" s="79"/>
      <c r="E533" s="80"/>
      <c r="F533" s="80"/>
      <c r="G533" s="80"/>
      <c r="H533" s="80"/>
      <c r="I533" s="80"/>
      <c r="J533" s="80"/>
      <c r="K533" s="81"/>
      <c r="L533" s="87"/>
      <c r="M533" s="40"/>
      <c r="N533" s="39"/>
      <c r="O533" s="39"/>
      <c r="P533" s="88"/>
      <c r="Q533" s="40" t="str">
        <f aca="false">IF(C533&gt;C532,1,"")</f>
        <v/>
      </c>
      <c r="T533" s="39"/>
      <c r="W533" s="39"/>
    </row>
    <row r="534" customFormat="false" ht="10.2" hidden="false" customHeight="false" outlineLevel="0" collapsed="false">
      <c r="B534" s="77"/>
      <c r="C534" s="78"/>
      <c r="D534" s="79"/>
      <c r="E534" s="80"/>
      <c r="F534" s="80"/>
      <c r="G534" s="80"/>
      <c r="H534" s="80"/>
      <c r="I534" s="80"/>
      <c r="J534" s="80"/>
      <c r="K534" s="81"/>
      <c r="L534" s="87"/>
      <c r="M534" s="40"/>
      <c r="N534" s="39"/>
      <c r="O534" s="39"/>
      <c r="P534" s="88"/>
      <c r="Q534" s="40" t="str">
        <f aca="false">IF(C534&gt;C533,1,"")</f>
        <v/>
      </c>
      <c r="T534" s="39"/>
      <c r="W534" s="39"/>
    </row>
    <row r="535" customFormat="false" ht="10.2" hidden="false" customHeight="false" outlineLevel="0" collapsed="false">
      <c r="B535" s="77"/>
      <c r="C535" s="78"/>
      <c r="D535" s="79"/>
      <c r="E535" s="80"/>
      <c r="F535" s="80"/>
      <c r="G535" s="80"/>
      <c r="H535" s="80"/>
      <c r="I535" s="80"/>
      <c r="J535" s="80"/>
      <c r="K535" s="81"/>
      <c r="L535" s="87"/>
      <c r="M535" s="40"/>
      <c r="N535" s="39"/>
      <c r="O535" s="39"/>
      <c r="P535" s="88"/>
      <c r="Q535" s="40" t="str">
        <f aca="false">IF(C535&gt;C534,1,"")</f>
        <v/>
      </c>
      <c r="T535" s="39"/>
      <c r="W535" s="39"/>
    </row>
    <row r="536" customFormat="false" ht="10.2" hidden="false" customHeight="false" outlineLevel="0" collapsed="false">
      <c r="B536" s="77"/>
      <c r="C536" s="78"/>
      <c r="D536" s="79"/>
      <c r="E536" s="80"/>
      <c r="F536" s="80"/>
      <c r="G536" s="80"/>
      <c r="H536" s="80"/>
      <c r="I536" s="80"/>
      <c r="J536" s="80"/>
      <c r="K536" s="81"/>
      <c r="L536" s="87"/>
      <c r="M536" s="40"/>
      <c r="N536" s="39"/>
      <c r="O536" s="39"/>
      <c r="P536" s="88"/>
      <c r="Q536" s="40" t="str">
        <f aca="false">IF(C536&gt;C535,1,"")</f>
        <v/>
      </c>
      <c r="T536" s="39"/>
      <c r="W536" s="39"/>
    </row>
    <row r="537" customFormat="false" ht="10.2" hidden="false" customHeight="false" outlineLevel="0" collapsed="false">
      <c r="B537" s="77"/>
      <c r="C537" s="78"/>
      <c r="D537" s="79"/>
      <c r="E537" s="80"/>
      <c r="F537" s="80"/>
      <c r="G537" s="80"/>
      <c r="H537" s="80"/>
      <c r="I537" s="80"/>
      <c r="J537" s="80"/>
      <c r="K537" s="81"/>
      <c r="L537" s="87"/>
      <c r="M537" s="40"/>
      <c r="N537" s="39"/>
      <c r="O537" s="39"/>
      <c r="P537" s="88"/>
      <c r="Q537" s="40" t="str">
        <f aca="false">IF(C537&gt;C536,1,"")</f>
        <v/>
      </c>
      <c r="T537" s="39"/>
      <c r="W537" s="39"/>
    </row>
    <row r="538" customFormat="false" ht="10.2" hidden="false" customHeight="false" outlineLevel="0" collapsed="false">
      <c r="B538" s="77"/>
      <c r="C538" s="78"/>
      <c r="D538" s="79"/>
      <c r="E538" s="80"/>
      <c r="F538" s="80"/>
      <c r="G538" s="80"/>
      <c r="H538" s="80"/>
      <c r="I538" s="80"/>
      <c r="J538" s="80"/>
      <c r="K538" s="81"/>
      <c r="L538" s="87"/>
      <c r="M538" s="40"/>
      <c r="N538" s="39"/>
      <c r="O538" s="39"/>
      <c r="P538" s="88"/>
      <c r="Q538" s="40" t="str">
        <f aca="false">IF(C538&gt;C537,1,"")</f>
        <v/>
      </c>
      <c r="T538" s="39"/>
      <c r="W538" s="39"/>
    </row>
    <row r="539" customFormat="false" ht="10.2" hidden="false" customHeight="false" outlineLevel="0" collapsed="false">
      <c r="B539" s="77"/>
      <c r="C539" s="78"/>
      <c r="D539" s="79"/>
      <c r="E539" s="80"/>
      <c r="F539" s="80"/>
      <c r="G539" s="80"/>
      <c r="H539" s="80"/>
      <c r="I539" s="80"/>
      <c r="J539" s="80"/>
      <c r="K539" s="81"/>
      <c r="L539" s="87"/>
      <c r="M539" s="40"/>
      <c r="N539" s="39"/>
      <c r="O539" s="39"/>
      <c r="P539" s="88"/>
      <c r="Q539" s="40" t="str">
        <f aca="false">IF(C539&gt;C538,1,"")</f>
        <v/>
      </c>
      <c r="T539" s="39"/>
      <c r="W539" s="39"/>
    </row>
    <row r="540" customFormat="false" ht="10.2" hidden="false" customHeight="false" outlineLevel="0" collapsed="false">
      <c r="B540" s="77"/>
      <c r="C540" s="78"/>
      <c r="D540" s="79"/>
      <c r="E540" s="80"/>
      <c r="F540" s="80"/>
      <c r="G540" s="80"/>
      <c r="H540" s="80"/>
      <c r="I540" s="80"/>
      <c r="J540" s="80"/>
      <c r="K540" s="81"/>
      <c r="L540" s="87"/>
      <c r="M540" s="40"/>
      <c r="N540" s="39"/>
      <c r="O540" s="39"/>
      <c r="P540" s="88"/>
      <c r="Q540" s="40" t="str">
        <f aca="false">IF(C540&gt;C539,1,"")</f>
        <v/>
      </c>
      <c r="T540" s="39"/>
      <c r="W540" s="39"/>
    </row>
    <row r="541" customFormat="false" ht="10.2" hidden="false" customHeight="false" outlineLevel="0" collapsed="false">
      <c r="B541" s="77"/>
      <c r="C541" s="78"/>
      <c r="D541" s="79"/>
      <c r="E541" s="80"/>
      <c r="F541" s="80"/>
      <c r="G541" s="80"/>
      <c r="H541" s="80"/>
      <c r="I541" s="80"/>
      <c r="J541" s="80"/>
      <c r="K541" s="81"/>
      <c r="L541" s="87"/>
      <c r="M541" s="40"/>
      <c r="N541" s="39"/>
      <c r="O541" s="39"/>
      <c r="P541" s="88"/>
      <c r="Q541" s="40" t="str">
        <f aca="false">IF(C541&gt;C540,1,"")</f>
        <v/>
      </c>
      <c r="T541" s="39"/>
      <c r="W541" s="39"/>
    </row>
    <row r="542" customFormat="false" ht="10.2" hidden="false" customHeight="false" outlineLevel="0" collapsed="false">
      <c r="B542" s="77"/>
      <c r="C542" s="78"/>
      <c r="D542" s="79"/>
      <c r="E542" s="80"/>
      <c r="F542" s="80"/>
      <c r="G542" s="80"/>
      <c r="H542" s="80"/>
      <c r="I542" s="80"/>
      <c r="J542" s="80"/>
      <c r="K542" s="81"/>
      <c r="L542" s="87"/>
      <c r="M542" s="40"/>
      <c r="N542" s="39"/>
      <c r="O542" s="39"/>
      <c r="P542" s="88"/>
      <c r="Q542" s="40" t="str">
        <f aca="false">IF(C542&gt;C541,1,"")</f>
        <v/>
      </c>
      <c r="T542" s="39"/>
      <c r="W542" s="39"/>
    </row>
    <row r="543" customFormat="false" ht="10.2" hidden="false" customHeight="false" outlineLevel="0" collapsed="false">
      <c r="B543" s="77"/>
      <c r="C543" s="78"/>
      <c r="D543" s="79"/>
      <c r="E543" s="80"/>
      <c r="F543" s="80"/>
      <c r="G543" s="80"/>
      <c r="H543" s="80"/>
      <c r="I543" s="80"/>
      <c r="J543" s="80"/>
      <c r="K543" s="81"/>
      <c r="L543" s="87"/>
      <c r="M543" s="40"/>
      <c r="N543" s="39"/>
      <c r="O543" s="39"/>
      <c r="P543" s="88"/>
      <c r="Q543" s="40" t="str">
        <f aca="false">IF(C543&gt;C542,1,"")</f>
        <v/>
      </c>
      <c r="T543" s="39"/>
      <c r="W543" s="39"/>
    </row>
    <row r="544" customFormat="false" ht="10.2" hidden="false" customHeight="false" outlineLevel="0" collapsed="false">
      <c r="B544" s="77"/>
      <c r="C544" s="78"/>
      <c r="D544" s="79"/>
      <c r="E544" s="80"/>
      <c r="F544" s="80"/>
      <c r="G544" s="80"/>
      <c r="H544" s="80"/>
      <c r="I544" s="80"/>
      <c r="J544" s="80"/>
      <c r="K544" s="81"/>
      <c r="L544" s="87"/>
      <c r="M544" s="40"/>
      <c r="N544" s="39"/>
      <c r="O544" s="39"/>
      <c r="P544" s="88"/>
      <c r="Q544" s="40" t="str">
        <f aca="false">IF(C544&gt;C543,1,"")</f>
        <v/>
      </c>
      <c r="T544" s="39"/>
      <c r="W544" s="39"/>
    </row>
    <row r="545" customFormat="false" ht="10.2" hidden="false" customHeight="false" outlineLevel="0" collapsed="false">
      <c r="B545" s="77"/>
      <c r="C545" s="78"/>
      <c r="D545" s="79"/>
      <c r="E545" s="80"/>
      <c r="F545" s="80"/>
      <c r="G545" s="80"/>
      <c r="H545" s="80"/>
      <c r="I545" s="80"/>
      <c r="J545" s="80"/>
      <c r="K545" s="81"/>
      <c r="L545" s="87"/>
      <c r="M545" s="40"/>
      <c r="N545" s="39"/>
      <c r="O545" s="39"/>
      <c r="P545" s="88"/>
      <c r="Q545" s="40" t="str">
        <f aca="false">IF(C545&gt;C544,1,"")</f>
        <v/>
      </c>
      <c r="T545" s="39"/>
      <c r="W545" s="39"/>
    </row>
    <row r="546" customFormat="false" ht="10.2" hidden="false" customHeight="false" outlineLevel="0" collapsed="false">
      <c r="B546" s="77"/>
      <c r="C546" s="78"/>
      <c r="D546" s="79"/>
      <c r="E546" s="80"/>
      <c r="F546" s="80"/>
      <c r="G546" s="80"/>
      <c r="H546" s="80"/>
      <c r="I546" s="80"/>
      <c r="J546" s="80"/>
      <c r="K546" s="81"/>
      <c r="L546" s="87"/>
      <c r="M546" s="40"/>
      <c r="N546" s="39"/>
      <c r="O546" s="39"/>
      <c r="P546" s="88"/>
      <c r="Q546" s="40" t="str">
        <f aca="false">IF(C546&gt;C545,1,"")</f>
        <v/>
      </c>
      <c r="T546" s="39"/>
      <c r="W546" s="39"/>
    </row>
    <row r="547" customFormat="false" ht="10.2" hidden="false" customHeight="false" outlineLevel="0" collapsed="false">
      <c r="B547" s="77"/>
      <c r="C547" s="78"/>
      <c r="D547" s="79"/>
      <c r="E547" s="80"/>
      <c r="F547" s="80"/>
      <c r="G547" s="80"/>
      <c r="H547" s="80"/>
      <c r="I547" s="80"/>
      <c r="J547" s="80"/>
      <c r="K547" s="81"/>
      <c r="L547" s="87"/>
      <c r="M547" s="40"/>
      <c r="N547" s="39"/>
      <c r="O547" s="39"/>
      <c r="P547" s="88"/>
      <c r="Q547" s="40" t="str">
        <f aca="false">IF(C547&gt;C546,1,"")</f>
        <v/>
      </c>
      <c r="T547" s="39"/>
      <c r="W547" s="39"/>
    </row>
    <row r="548" customFormat="false" ht="10.2" hidden="false" customHeight="false" outlineLevel="0" collapsed="false">
      <c r="B548" s="77"/>
      <c r="C548" s="78"/>
      <c r="D548" s="79"/>
      <c r="E548" s="80"/>
      <c r="F548" s="80"/>
      <c r="G548" s="80"/>
      <c r="H548" s="80"/>
      <c r="I548" s="80"/>
      <c r="J548" s="80"/>
      <c r="K548" s="81"/>
      <c r="L548" s="87"/>
      <c r="M548" s="40"/>
      <c r="N548" s="39"/>
      <c r="O548" s="39"/>
      <c r="P548" s="88"/>
      <c r="Q548" s="40" t="str">
        <f aca="false">IF(C548&gt;C547,1,"")</f>
        <v/>
      </c>
      <c r="T548" s="39"/>
      <c r="W548" s="39"/>
    </row>
    <row r="549" customFormat="false" ht="10.2" hidden="false" customHeight="false" outlineLevel="0" collapsed="false">
      <c r="B549" s="77"/>
      <c r="C549" s="78"/>
      <c r="D549" s="79"/>
      <c r="E549" s="80"/>
      <c r="F549" s="80"/>
      <c r="G549" s="80"/>
      <c r="H549" s="80"/>
      <c r="I549" s="80"/>
      <c r="J549" s="80"/>
      <c r="K549" s="81"/>
      <c r="L549" s="87"/>
      <c r="M549" s="40"/>
      <c r="N549" s="39"/>
      <c r="O549" s="39"/>
      <c r="P549" s="88"/>
      <c r="Q549" s="40" t="str">
        <f aca="false">IF(C549&gt;C548,1,"")</f>
        <v/>
      </c>
      <c r="T549" s="39"/>
      <c r="W549" s="39"/>
    </row>
    <row r="550" customFormat="false" ht="10.2" hidden="false" customHeight="false" outlineLevel="0" collapsed="false">
      <c r="B550" s="77"/>
      <c r="C550" s="78"/>
      <c r="D550" s="79"/>
      <c r="E550" s="80"/>
      <c r="F550" s="80"/>
      <c r="G550" s="80"/>
      <c r="H550" s="80"/>
      <c r="I550" s="80"/>
      <c r="J550" s="80"/>
      <c r="K550" s="81"/>
      <c r="L550" s="87"/>
      <c r="M550" s="40"/>
      <c r="N550" s="39"/>
      <c r="O550" s="39"/>
      <c r="P550" s="88"/>
      <c r="Q550" s="40" t="str">
        <f aca="false">IF(C550&gt;C549,1,"")</f>
        <v/>
      </c>
      <c r="T550" s="39"/>
      <c r="W550" s="39"/>
    </row>
    <row r="551" customFormat="false" ht="10.2" hidden="false" customHeight="false" outlineLevel="0" collapsed="false">
      <c r="B551" s="77"/>
      <c r="C551" s="78"/>
      <c r="D551" s="79"/>
      <c r="E551" s="80"/>
      <c r="F551" s="80"/>
      <c r="G551" s="80"/>
      <c r="H551" s="80"/>
      <c r="I551" s="80"/>
      <c r="J551" s="80"/>
      <c r="K551" s="81"/>
      <c r="L551" s="87"/>
      <c r="M551" s="40"/>
      <c r="N551" s="39"/>
      <c r="O551" s="39"/>
      <c r="P551" s="88"/>
      <c r="Q551" s="40" t="str">
        <f aca="false">IF(C551&gt;C550,1,"")</f>
        <v/>
      </c>
      <c r="T551" s="39"/>
      <c r="W551" s="39"/>
    </row>
    <row r="552" customFormat="false" ht="10.2" hidden="false" customHeight="false" outlineLevel="0" collapsed="false">
      <c r="B552" s="77"/>
      <c r="C552" s="78"/>
      <c r="D552" s="79"/>
      <c r="E552" s="80"/>
      <c r="F552" s="80"/>
      <c r="G552" s="80"/>
      <c r="H552" s="80"/>
      <c r="I552" s="80"/>
      <c r="J552" s="80"/>
      <c r="K552" s="81"/>
      <c r="L552" s="87"/>
      <c r="M552" s="40"/>
      <c r="N552" s="39"/>
      <c r="O552" s="39"/>
      <c r="P552" s="88"/>
      <c r="Q552" s="40" t="str">
        <f aca="false">IF(C552&gt;C551,1,"")</f>
        <v/>
      </c>
      <c r="T552" s="39"/>
      <c r="W552" s="39"/>
    </row>
    <row r="553" customFormat="false" ht="10.2" hidden="false" customHeight="false" outlineLevel="0" collapsed="false">
      <c r="B553" s="77"/>
      <c r="C553" s="78"/>
      <c r="D553" s="79"/>
      <c r="E553" s="80"/>
      <c r="F553" s="80"/>
      <c r="G553" s="80"/>
      <c r="H553" s="80"/>
      <c r="I553" s="80"/>
      <c r="J553" s="80"/>
      <c r="K553" s="81"/>
      <c r="L553" s="87"/>
      <c r="M553" s="40"/>
      <c r="N553" s="39"/>
      <c r="O553" s="39"/>
      <c r="P553" s="88"/>
      <c r="Q553" s="40" t="str">
        <f aca="false">IF(C553&gt;C552,1,"")</f>
        <v/>
      </c>
      <c r="T553" s="39"/>
      <c r="W553" s="39"/>
    </row>
    <row r="554" customFormat="false" ht="10.2" hidden="false" customHeight="false" outlineLevel="0" collapsed="false">
      <c r="B554" s="77"/>
      <c r="C554" s="78"/>
      <c r="D554" s="79"/>
      <c r="E554" s="80"/>
      <c r="F554" s="80"/>
      <c r="G554" s="80"/>
      <c r="H554" s="80"/>
      <c r="I554" s="80"/>
      <c r="J554" s="80"/>
      <c r="K554" s="81"/>
      <c r="L554" s="87"/>
      <c r="M554" s="40"/>
      <c r="N554" s="39"/>
      <c r="O554" s="39"/>
      <c r="P554" s="88"/>
      <c r="Q554" s="40" t="str">
        <f aca="false">IF(C554&gt;C553,1,"")</f>
        <v/>
      </c>
      <c r="T554" s="39"/>
      <c r="W554" s="39"/>
    </row>
    <row r="555" customFormat="false" ht="10.2" hidden="false" customHeight="false" outlineLevel="0" collapsed="false">
      <c r="B555" s="77"/>
      <c r="C555" s="78"/>
      <c r="D555" s="79"/>
      <c r="E555" s="80"/>
      <c r="F555" s="80"/>
      <c r="G555" s="80"/>
      <c r="H555" s="80"/>
      <c r="I555" s="80"/>
      <c r="J555" s="80"/>
      <c r="K555" s="81"/>
      <c r="L555" s="87"/>
      <c r="M555" s="40"/>
      <c r="N555" s="39"/>
      <c r="O555" s="39"/>
      <c r="P555" s="88"/>
      <c r="Q555" s="40" t="str">
        <f aca="false">IF(C555&gt;C554,1,"")</f>
        <v/>
      </c>
      <c r="T555" s="39"/>
      <c r="W555" s="39"/>
    </row>
    <row r="556" customFormat="false" ht="10.2" hidden="false" customHeight="false" outlineLevel="0" collapsed="false">
      <c r="B556" s="77"/>
      <c r="C556" s="78"/>
      <c r="D556" s="79"/>
      <c r="E556" s="80"/>
      <c r="F556" s="80"/>
      <c r="G556" s="80"/>
      <c r="H556" s="80"/>
      <c r="I556" s="80"/>
      <c r="J556" s="80"/>
      <c r="K556" s="81"/>
      <c r="L556" s="87"/>
      <c r="M556" s="40"/>
      <c r="N556" s="39"/>
      <c r="O556" s="39"/>
      <c r="P556" s="88"/>
      <c r="Q556" s="40" t="str">
        <f aca="false">IF(C556&gt;C555,1,"")</f>
        <v/>
      </c>
      <c r="T556" s="39"/>
      <c r="W556" s="39"/>
    </row>
    <row r="557" customFormat="false" ht="10.2" hidden="false" customHeight="false" outlineLevel="0" collapsed="false">
      <c r="B557" s="77"/>
      <c r="C557" s="78"/>
      <c r="D557" s="79"/>
      <c r="E557" s="80"/>
      <c r="F557" s="80"/>
      <c r="G557" s="80"/>
      <c r="H557" s="80"/>
      <c r="I557" s="80"/>
      <c r="J557" s="80"/>
      <c r="K557" s="81"/>
      <c r="L557" s="87"/>
      <c r="M557" s="40"/>
      <c r="N557" s="39"/>
      <c r="O557" s="39"/>
      <c r="P557" s="88"/>
      <c r="Q557" s="40" t="str">
        <f aca="false">IF(C557&gt;C556,1,"")</f>
        <v/>
      </c>
      <c r="T557" s="39"/>
      <c r="W557" s="39"/>
    </row>
    <row r="558" customFormat="false" ht="10.2" hidden="false" customHeight="false" outlineLevel="0" collapsed="false">
      <c r="B558" s="77"/>
      <c r="C558" s="78"/>
      <c r="D558" s="79"/>
      <c r="E558" s="80"/>
      <c r="F558" s="80"/>
      <c r="G558" s="80"/>
      <c r="H558" s="80"/>
      <c r="I558" s="80"/>
      <c r="J558" s="80"/>
      <c r="K558" s="81"/>
      <c r="L558" s="87"/>
      <c r="M558" s="40"/>
      <c r="N558" s="39"/>
      <c r="O558" s="39"/>
      <c r="P558" s="88"/>
      <c r="Q558" s="40" t="str">
        <f aca="false">IF(C558&gt;C557,1,"")</f>
        <v/>
      </c>
      <c r="T558" s="39"/>
      <c r="W558" s="39"/>
    </row>
    <row r="559" customFormat="false" ht="10.2" hidden="false" customHeight="false" outlineLevel="0" collapsed="false">
      <c r="B559" s="77"/>
      <c r="C559" s="78"/>
      <c r="D559" s="79"/>
      <c r="E559" s="80"/>
      <c r="F559" s="80"/>
      <c r="G559" s="80"/>
      <c r="H559" s="80"/>
      <c r="I559" s="80"/>
      <c r="J559" s="80"/>
      <c r="K559" s="81"/>
      <c r="L559" s="87"/>
      <c r="M559" s="40"/>
      <c r="N559" s="39"/>
      <c r="O559" s="39"/>
      <c r="P559" s="88"/>
      <c r="Q559" s="40" t="str">
        <f aca="false">IF(C559&gt;C558,1,"")</f>
        <v/>
      </c>
      <c r="T559" s="39"/>
      <c r="W559" s="39"/>
    </row>
    <row r="560" customFormat="false" ht="10.2" hidden="false" customHeight="false" outlineLevel="0" collapsed="false">
      <c r="B560" s="77"/>
      <c r="C560" s="78"/>
      <c r="D560" s="79"/>
      <c r="E560" s="80"/>
      <c r="F560" s="80"/>
      <c r="G560" s="80"/>
      <c r="H560" s="80"/>
      <c r="I560" s="80"/>
      <c r="J560" s="80"/>
      <c r="K560" s="81"/>
      <c r="L560" s="87"/>
      <c r="M560" s="40"/>
      <c r="N560" s="39"/>
      <c r="O560" s="39"/>
      <c r="P560" s="88"/>
      <c r="Q560" s="40" t="str">
        <f aca="false">IF(C560&gt;C559,1,"")</f>
        <v/>
      </c>
      <c r="T560" s="39"/>
      <c r="W560" s="39"/>
    </row>
    <row r="561" customFormat="false" ht="10.2" hidden="false" customHeight="false" outlineLevel="0" collapsed="false">
      <c r="B561" s="77"/>
      <c r="C561" s="78"/>
      <c r="D561" s="79"/>
      <c r="E561" s="80"/>
      <c r="F561" s="80"/>
      <c r="G561" s="80"/>
      <c r="H561" s="80"/>
      <c r="I561" s="80"/>
      <c r="J561" s="80"/>
      <c r="K561" s="81"/>
      <c r="L561" s="87"/>
      <c r="M561" s="40"/>
      <c r="N561" s="39"/>
      <c r="O561" s="39"/>
      <c r="P561" s="88"/>
      <c r="Q561" s="40" t="str">
        <f aca="false">IF(C561&gt;C560,1,"")</f>
        <v/>
      </c>
      <c r="T561" s="39"/>
      <c r="W561" s="39"/>
    </row>
    <row r="562" customFormat="false" ht="10.2" hidden="false" customHeight="false" outlineLevel="0" collapsed="false">
      <c r="B562" s="77"/>
      <c r="C562" s="78"/>
      <c r="D562" s="79"/>
      <c r="E562" s="80"/>
      <c r="F562" s="80"/>
      <c r="G562" s="80"/>
      <c r="H562" s="80"/>
      <c r="I562" s="80"/>
      <c r="J562" s="80"/>
      <c r="K562" s="81"/>
      <c r="L562" s="87"/>
      <c r="M562" s="40"/>
      <c r="N562" s="39"/>
      <c r="O562" s="39"/>
      <c r="P562" s="88"/>
      <c r="Q562" s="40" t="str">
        <f aca="false">IF(C562&gt;C561,1,"")</f>
        <v/>
      </c>
      <c r="T562" s="39"/>
      <c r="W562" s="39"/>
    </row>
    <row r="563" customFormat="false" ht="10.2" hidden="false" customHeight="false" outlineLevel="0" collapsed="false">
      <c r="B563" s="77"/>
      <c r="C563" s="78"/>
      <c r="D563" s="79"/>
      <c r="E563" s="80"/>
      <c r="F563" s="80"/>
      <c r="G563" s="80"/>
      <c r="H563" s="80"/>
      <c r="I563" s="80"/>
      <c r="J563" s="80"/>
      <c r="K563" s="81"/>
      <c r="L563" s="87"/>
      <c r="M563" s="40"/>
      <c r="N563" s="39"/>
      <c r="O563" s="39"/>
      <c r="P563" s="88"/>
      <c r="Q563" s="40" t="str">
        <f aca="false">IF(C563&gt;C562,1,"")</f>
        <v/>
      </c>
      <c r="T563" s="39"/>
      <c r="W563" s="39"/>
    </row>
    <row r="564" customFormat="false" ht="10.2" hidden="false" customHeight="false" outlineLevel="0" collapsed="false">
      <c r="B564" s="77"/>
      <c r="C564" s="78"/>
      <c r="D564" s="79"/>
      <c r="E564" s="80"/>
      <c r="F564" s="80"/>
      <c r="G564" s="80"/>
      <c r="H564" s="80"/>
      <c r="I564" s="80"/>
      <c r="J564" s="80"/>
      <c r="K564" s="81"/>
      <c r="L564" s="87"/>
      <c r="M564" s="40"/>
      <c r="N564" s="39"/>
      <c r="O564" s="39"/>
      <c r="P564" s="88"/>
      <c r="Q564" s="40" t="str">
        <f aca="false">IF(C564&gt;C563,1,"")</f>
        <v/>
      </c>
      <c r="T564" s="39"/>
      <c r="W564" s="39"/>
    </row>
    <row r="565" customFormat="false" ht="10.2" hidden="false" customHeight="false" outlineLevel="0" collapsed="false">
      <c r="B565" s="77"/>
      <c r="C565" s="78"/>
      <c r="D565" s="79"/>
      <c r="E565" s="80"/>
      <c r="F565" s="80"/>
      <c r="G565" s="80"/>
      <c r="H565" s="80"/>
      <c r="I565" s="80"/>
      <c r="J565" s="80"/>
      <c r="K565" s="81"/>
      <c r="L565" s="87"/>
      <c r="M565" s="40"/>
      <c r="N565" s="39"/>
      <c r="O565" s="39"/>
      <c r="P565" s="88"/>
      <c r="Q565" s="40" t="str">
        <f aca="false">IF(C565&gt;C564,1,"")</f>
        <v/>
      </c>
      <c r="T565" s="39"/>
      <c r="W565" s="39"/>
    </row>
    <row r="566" customFormat="false" ht="10.2" hidden="false" customHeight="false" outlineLevel="0" collapsed="false">
      <c r="B566" s="77"/>
      <c r="C566" s="78"/>
      <c r="D566" s="79"/>
      <c r="E566" s="80"/>
      <c r="F566" s="80"/>
      <c r="G566" s="80"/>
      <c r="H566" s="80"/>
      <c r="I566" s="80"/>
      <c r="J566" s="80"/>
      <c r="K566" s="81"/>
      <c r="L566" s="87"/>
      <c r="M566" s="40"/>
      <c r="N566" s="39"/>
      <c r="O566" s="39"/>
      <c r="P566" s="88"/>
      <c r="Q566" s="40" t="str">
        <f aca="false">IF(C566&gt;C565,1,"")</f>
        <v/>
      </c>
      <c r="T566" s="39"/>
      <c r="W566" s="39"/>
    </row>
    <row r="567" customFormat="false" ht="10.2" hidden="false" customHeight="false" outlineLevel="0" collapsed="false">
      <c r="B567" s="77"/>
      <c r="C567" s="78"/>
      <c r="D567" s="79"/>
      <c r="E567" s="80"/>
      <c r="F567" s="80"/>
      <c r="G567" s="80"/>
      <c r="H567" s="80"/>
      <c r="I567" s="80"/>
      <c r="J567" s="80"/>
      <c r="K567" s="81"/>
      <c r="L567" s="87"/>
      <c r="M567" s="40"/>
      <c r="N567" s="39"/>
      <c r="O567" s="39"/>
      <c r="P567" s="88"/>
      <c r="Q567" s="40" t="str">
        <f aca="false">IF(C567&gt;C566,1,"")</f>
        <v/>
      </c>
      <c r="T567" s="39"/>
      <c r="W567" s="39"/>
    </row>
    <row r="568" customFormat="false" ht="10.2" hidden="false" customHeight="false" outlineLevel="0" collapsed="false">
      <c r="B568" s="77"/>
      <c r="C568" s="78"/>
      <c r="D568" s="79"/>
      <c r="E568" s="80"/>
      <c r="F568" s="80"/>
      <c r="G568" s="80"/>
      <c r="H568" s="80"/>
      <c r="I568" s="80"/>
      <c r="J568" s="80"/>
      <c r="K568" s="81"/>
      <c r="L568" s="87"/>
      <c r="M568" s="40"/>
      <c r="N568" s="39"/>
      <c r="O568" s="39"/>
      <c r="P568" s="88"/>
      <c r="Q568" s="40" t="str">
        <f aca="false">IF(C568&gt;C567,1,"")</f>
        <v/>
      </c>
      <c r="T568" s="39"/>
      <c r="W568" s="39"/>
    </row>
    <row r="569" customFormat="false" ht="10.2" hidden="false" customHeight="false" outlineLevel="0" collapsed="false">
      <c r="B569" s="77"/>
      <c r="C569" s="78"/>
      <c r="D569" s="79"/>
      <c r="E569" s="80"/>
      <c r="F569" s="80"/>
      <c r="G569" s="80"/>
      <c r="H569" s="80"/>
      <c r="I569" s="80"/>
      <c r="J569" s="80"/>
      <c r="K569" s="81"/>
      <c r="L569" s="87"/>
      <c r="M569" s="40"/>
      <c r="N569" s="39"/>
      <c r="O569" s="39"/>
      <c r="P569" s="88"/>
      <c r="Q569" s="40" t="str">
        <f aca="false">IF(C569&gt;C568,1,"")</f>
        <v/>
      </c>
      <c r="T569" s="39"/>
      <c r="W569" s="39"/>
    </row>
    <row r="570" customFormat="false" ht="10.2" hidden="false" customHeight="false" outlineLevel="0" collapsed="false">
      <c r="B570" s="77"/>
      <c r="C570" s="78"/>
      <c r="D570" s="79"/>
      <c r="E570" s="80"/>
      <c r="F570" s="80"/>
      <c r="G570" s="80"/>
      <c r="H570" s="80"/>
      <c r="I570" s="80"/>
      <c r="J570" s="80"/>
      <c r="K570" s="81"/>
      <c r="L570" s="87"/>
      <c r="M570" s="40"/>
      <c r="N570" s="39"/>
      <c r="O570" s="39"/>
      <c r="P570" s="88"/>
      <c r="Q570" s="40" t="str">
        <f aca="false">IF(C570&gt;C569,1,"")</f>
        <v/>
      </c>
      <c r="T570" s="39"/>
      <c r="W570" s="39"/>
    </row>
    <row r="571" customFormat="false" ht="10.2" hidden="false" customHeight="false" outlineLevel="0" collapsed="false">
      <c r="B571" s="77"/>
      <c r="C571" s="78"/>
      <c r="D571" s="79"/>
      <c r="E571" s="80"/>
      <c r="F571" s="80"/>
      <c r="G571" s="80"/>
      <c r="H571" s="80"/>
      <c r="I571" s="80"/>
      <c r="J571" s="80"/>
      <c r="K571" s="81"/>
      <c r="L571" s="87"/>
      <c r="M571" s="40"/>
      <c r="N571" s="39"/>
      <c r="O571" s="39"/>
      <c r="P571" s="88"/>
      <c r="Q571" s="40" t="str">
        <f aca="false">IF(C571&gt;C570,1,"")</f>
        <v/>
      </c>
      <c r="T571" s="39"/>
      <c r="W571" s="39"/>
    </row>
    <row r="572" customFormat="false" ht="10.2" hidden="false" customHeight="false" outlineLevel="0" collapsed="false">
      <c r="B572" s="77"/>
      <c r="C572" s="78"/>
      <c r="D572" s="79"/>
      <c r="E572" s="80"/>
      <c r="F572" s="80"/>
      <c r="G572" s="80"/>
      <c r="H572" s="80"/>
      <c r="I572" s="80"/>
      <c r="J572" s="80"/>
      <c r="K572" s="81"/>
      <c r="L572" s="87"/>
      <c r="M572" s="40"/>
      <c r="N572" s="39"/>
      <c r="O572" s="39"/>
      <c r="P572" s="88"/>
      <c r="Q572" s="40" t="str">
        <f aca="false">IF(C572&gt;C571,1,"")</f>
        <v/>
      </c>
      <c r="T572" s="39"/>
      <c r="W572" s="39"/>
    </row>
    <row r="573" customFormat="false" ht="10.2" hidden="false" customHeight="false" outlineLevel="0" collapsed="false">
      <c r="B573" s="77"/>
      <c r="C573" s="78"/>
      <c r="D573" s="79"/>
      <c r="E573" s="80"/>
      <c r="F573" s="80"/>
      <c r="G573" s="80"/>
      <c r="H573" s="80"/>
      <c r="I573" s="80"/>
      <c r="J573" s="80"/>
      <c r="K573" s="81"/>
      <c r="L573" s="87"/>
      <c r="M573" s="40"/>
      <c r="N573" s="39"/>
      <c r="O573" s="39"/>
      <c r="P573" s="88"/>
      <c r="Q573" s="40" t="str">
        <f aca="false">IF(C573&gt;C572,1,"")</f>
        <v/>
      </c>
      <c r="T573" s="39"/>
      <c r="W573" s="39"/>
    </row>
    <row r="574" customFormat="false" ht="10.2" hidden="false" customHeight="false" outlineLevel="0" collapsed="false">
      <c r="B574" s="77"/>
      <c r="C574" s="78"/>
      <c r="D574" s="79"/>
      <c r="E574" s="80"/>
      <c r="F574" s="80"/>
      <c r="G574" s="80"/>
      <c r="H574" s="80"/>
      <c r="I574" s="80"/>
      <c r="J574" s="80"/>
      <c r="K574" s="81"/>
      <c r="L574" s="87"/>
      <c r="M574" s="40"/>
      <c r="N574" s="39"/>
      <c r="O574" s="39"/>
      <c r="P574" s="88"/>
      <c r="Q574" s="40" t="str">
        <f aca="false">IF(C574&gt;C573,1,"")</f>
        <v/>
      </c>
      <c r="T574" s="39"/>
      <c r="W574" s="39"/>
    </row>
    <row r="575" customFormat="false" ht="10.2" hidden="false" customHeight="false" outlineLevel="0" collapsed="false">
      <c r="B575" s="77"/>
      <c r="C575" s="78"/>
      <c r="D575" s="79"/>
      <c r="E575" s="80"/>
      <c r="F575" s="80"/>
      <c r="G575" s="80"/>
      <c r="H575" s="80"/>
      <c r="I575" s="80"/>
      <c r="J575" s="80"/>
      <c r="K575" s="81"/>
      <c r="L575" s="87"/>
      <c r="M575" s="40"/>
      <c r="N575" s="39"/>
      <c r="O575" s="39"/>
      <c r="P575" s="88"/>
      <c r="Q575" s="40" t="str">
        <f aca="false">IF(C575&gt;C574,1,"")</f>
        <v/>
      </c>
      <c r="T575" s="39"/>
      <c r="W575" s="39"/>
    </row>
    <row r="576" customFormat="false" ht="10.2" hidden="false" customHeight="false" outlineLevel="0" collapsed="false">
      <c r="B576" s="77"/>
      <c r="C576" s="78"/>
      <c r="D576" s="79"/>
      <c r="E576" s="80"/>
      <c r="F576" s="80"/>
      <c r="G576" s="80"/>
      <c r="H576" s="80"/>
      <c r="I576" s="80"/>
      <c r="J576" s="80"/>
      <c r="K576" s="81"/>
      <c r="L576" s="87"/>
      <c r="M576" s="40"/>
      <c r="N576" s="39"/>
      <c r="O576" s="39"/>
      <c r="P576" s="88"/>
      <c r="Q576" s="40" t="str">
        <f aca="false">IF(C576&gt;C575,1,"")</f>
        <v/>
      </c>
      <c r="T576" s="39"/>
      <c r="W576" s="39"/>
    </row>
    <row r="577" customFormat="false" ht="10.2" hidden="false" customHeight="false" outlineLevel="0" collapsed="false">
      <c r="B577" s="77"/>
      <c r="C577" s="78"/>
      <c r="D577" s="79"/>
      <c r="E577" s="80"/>
      <c r="F577" s="80"/>
      <c r="G577" s="80"/>
      <c r="H577" s="80"/>
      <c r="I577" s="80"/>
      <c r="J577" s="80"/>
      <c r="K577" s="81"/>
      <c r="L577" s="87"/>
      <c r="M577" s="40"/>
      <c r="N577" s="39"/>
      <c r="O577" s="39"/>
      <c r="P577" s="88"/>
      <c r="Q577" s="40" t="str">
        <f aca="false">IF(C577&gt;C576,1,"")</f>
        <v/>
      </c>
      <c r="T577" s="39"/>
      <c r="W577" s="39"/>
    </row>
    <row r="578" customFormat="false" ht="10.2" hidden="false" customHeight="false" outlineLevel="0" collapsed="false">
      <c r="B578" s="77"/>
      <c r="C578" s="78"/>
      <c r="D578" s="79"/>
      <c r="E578" s="80"/>
      <c r="F578" s="80"/>
      <c r="G578" s="80"/>
      <c r="H578" s="80"/>
      <c r="I578" s="80"/>
      <c r="J578" s="80"/>
      <c r="K578" s="81"/>
      <c r="L578" s="87"/>
      <c r="M578" s="40"/>
      <c r="N578" s="39"/>
      <c r="O578" s="39"/>
      <c r="P578" s="88"/>
      <c r="Q578" s="40" t="str">
        <f aca="false">IF(C578&gt;C577,1,"")</f>
        <v/>
      </c>
      <c r="T578" s="39"/>
      <c r="W578" s="39"/>
    </row>
    <row r="579" customFormat="false" ht="10.2" hidden="false" customHeight="false" outlineLevel="0" collapsed="false">
      <c r="B579" s="77"/>
      <c r="C579" s="78"/>
      <c r="D579" s="79"/>
      <c r="E579" s="80"/>
      <c r="F579" s="80"/>
      <c r="G579" s="80"/>
      <c r="H579" s="80"/>
      <c r="I579" s="80"/>
      <c r="J579" s="80"/>
      <c r="K579" s="81"/>
      <c r="L579" s="87"/>
      <c r="M579" s="40"/>
      <c r="N579" s="39"/>
      <c r="O579" s="39"/>
      <c r="P579" s="88"/>
      <c r="Q579" s="40" t="str">
        <f aca="false">IF(C579&gt;C578,1,"")</f>
        <v/>
      </c>
      <c r="T579" s="39"/>
      <c r="W579" s="39"/>
    </row>
    <row r="580" customFormat="false" ht="10.2" hidden="false" customHeight="false" outlineLevel="0" collapsed="false">
      <c r="B580" s="77"/>
      <c r="C580" s="78"/>
      <c r="D580" s="79"/>
      <c r="E580" s="80"/>
      <c r="F580" s="80"/>
      <c r="G580" s="80"/>
      <c r="H580" s="80"/>
      <c r="I580" s="80"/>
      <c r="J580" s="80"/>
      <c r="K580" s="81"/>
      <c r="L580" s="87"/>
      <c r="M580" s="40"/>
      <c r="N580" s="39"/>
      <c r="O580" s="39"/>
      <c r="P580" s="88"/>
      <c r="Q580" s="40" t="str">
        <f aca="false">IF(C580&gt;C579,1,"")</f>
        <v/>
      </c>
      <c r="T580" s="39"/>
      <c r="W580" s="39"/>
    </row>
    <row r="581" customFormat="false" ht="10.2" hidden="false" customHeight="false" outlineLevel="0" collapsed="false">
      <c r="B581" s="77"/>
      <c r="C581" s="78"/>
      <c r="D581" s="79"/>
      <c r="E581" s="80"/>
      <c r="F581" s="80"/>
      <c r="G581" s="80"/>
      <c r="H581" s="80"/>
      <c r="I581" s="80"/>
      <c r="J581" s="80"/>
      <c r="K581" s="81"/>
      <c r="L581" s="87"/>
      <c r="M581" s="40"/>
      <c r="N581" s="39"/>
      <c r="O581" s="39"/>
      <c r="P581" s="88"/>
      <c r="Q581" s="40" t="str">
        <f aca="false">IF(C581&gt;C580,1,"")</f>
        <v/>
      </c>
      <c r="T581" s="39"/>
      <c r="W581" s="39"/>
    </row>
    <row r="582" customFormat="false" ht="10.2" hidden="false" customHeight="false" outlineLevel="0" collapsed="false">
      <c r="B582" s="77"/>
      <c r="C582" s="78"/>
      <c r="D582" s="79"/>
      <c r="E582" s="80"/>
      <c r="F582" s="80"/>
      <c r="G582" s="80"/>
      <c r="H582" s="80"/>
      <c r="I582" s="80"/>
      <c r="J582" s="80"/>
      <c r="K582" s="81"/>
      <c r="L582" s="87"/>
      <c r="M582" s="40"/>
      <c r="N582" s="39"/>
      <c r="O582" s="39"/>
      <c r="P582" s="88"/>
      <c r="Q582" s="40" t="str">
        <f aca="false">IF(C582&gt;C581,1,"")</f>
        <v/>
      </c>
      <c r="T582" s="39"/>
      <c r="W582" s="39"/>
    </row>
    <row r="583" customFormat="false" ht="10.2" hidden="false" customHeight="false" outlineLevel="0" collapsed="false">
      <c r="B583" s="77"/>
      <c r="C583" s="78"/>
      <c r="D583" s="79"/>
      <c r="E583" s="80"/>
      <c r="F583" s="80"/>
      <c r="G583" s="80"/>
      <c r="H583" s="80"/>
      <c r="I583" s="80"/>
      <c r="J583" s="80"/>
      <c r="K583" s="81"/>
      <c r="L583" s="87"/>
      <c r="M583" s="40"/>
      <c r="N583" s="39"/>
      <c r="O583" s="39"/>
      <c r="P583" s="88"/>
      <c r="Q583" s="40" t="str">
        <f aca="false">IF(C583&gt;C582,1,"")</f>
        <v/>
      </c>
      <c r="T583" s="39"/>
      <c r="W583" s="39"/>
    </row>
    <row r="584" customFormat="false" ht="10.2" hidden="false" customHeight="false" outlineLevel="0" collapsed="false">
      <c r="B584" s="77"/>
      <c r="C584" s="78"/>
      <c r="D584" s="79"/>
      <c r="E584" s="80"/>
      <c r="F584" s="80"/>
      <c r="G584" s="80"/>
      <c r="H584" s="80"/>
      <c r="I584" s="80"/>
      <c r="J584" s="80"/>
      <c r="K584" s="81"/>
      <c r="L584" s="87"/>
      <c r="M584" s="40"/>
      <c r="N584" s="39"/>
      <c r="O584" s="39"/>
      <c r="P584" s="88"/>
      <c r="Q584" s="40" t="str">
        <f aca="false">IF(C584&gt;C583,1,"")</f>
        <v/>
      </c>
      <c r="T584" s="39"/>
      <c r="W584" s="39"/>
    </row>
    <row r="585" customFormat="false" ht="10.2" hidden="false" customHeight="false" outlineLevel="0" collapsed="false">
      <c r="B585" s="77"/>
      <c r="C585" s="78"/>
      <c r="D585" s="79"/>
      <c r="E585" s="80"/>
      <c r="F585" s="80"/>
      <c r="G585" s="80"/>
      <c r="H585" s="80"/>
      <c r="I585" s="80"/>
      <c r="J585" s="80"/>
      <c r="K585" s="81"/>
      <c r="L585" s="87"/>
      <c r="M585" s="40"/>
      <c r="N585" s="39"/>
      <c r="O585" s="39"/>
      <c r="P585" s="88"/>
      <c r="Q585" s="40" t="str">
        <f aca="false">IF(C585&gt;C584,1,"")</f>
        <v/>
      </c>
      <c r="T585" s="39"/>
      <c r="W585" s="39"/>
    </row>
    <row r="586" customFormat="false" ht="10.2" hidden="false" customHeight="false" outlineLevel="0" collapsed="false">
      <c r="B586" s="77"/>
      <c r="C586" s="78"/>
      <c r="D586" s="79"/>
      <c r="E586" s="80"/>
      <c r="F586" s="80"/>
      <c r="G586" s="80"/>
      <c r="H586" s="80"/>
      <c r="I586" s="80"/>
      <c r="J586" s="80"/>
      <c r="K586" s="81"/>
      <c r="L586" s="87"/>
      <c r="M586" s="40"/>
      <c r="N586" s="39"/>
      <c r="O586" s="39"/>
      <c r="P586" s="88"/>
      <c r="Q586" s="40" t="str">
        <f aca="false">IF(C586&gt;C585,1,"")</f>
        <v/>
      </c>
      <c r="T586" s="39"/>
      <c r="W586" s="39"/>
    </row>
    <row r="587" customFormat="false" ht="10.2" hidden="false" customHeight="false" outlineLevel="0" collapsed="false">
      <c r="B587" s="77"/>
      <c r="C587" s="78"/>
      <c r="D587" s="79"/>
      <c r="E587" s="80"/>
      <c r="F587" s="80"/>
      <c r="G587" s="80"/>
      <c r="H587" s="80"/>
      <c r="I587" s="80"/>
      <c r="J587" s="80"/>
      <c r="K587" s="81"/>
      <c r="L587" s="87"/>
      <c r="M587" s="40"/>
      <c r="N587" s="39"/>
      <c r="O587" s="39"/>
      <c r="P587" s="88"/>
      <c r="Q587" s="40" t="str">
        <f aca="false">IF(C587&gt;C586,1,"")</f>
        <v/>
      </c>
      <c r="T587" s="39"/>
      <c r="W587" s="39"/>
    </row>
    <row r="588" customFormat="false" ht="10.2" hidden="false" customHeight="false" outlineLevel="0" collapsed="false">
      <c r="B588" s="77"/>
      <c r="C588" s="78"/>
      <c r="D588" s="79"/>
      <c r="E588" s="80"/>
      <c r="F588" s="80"/>
      <c r="G588" s="80"/>
      <c r="H588" s="80"/>
      <c r="I588" s="80"/>
      <c r="J588" s="80"/>
      <c r="K588" s="81"/>
      <c r="L588" s="87"/>
      <c r="M588" s="40"/>
      <c r="N588" s="39"/>
      <c r="O588" s="39"/>
      <c r="P588" s="88"/>
      <c r="Q588" s="40" t="str">
        <f aca="false">IF(C588&gt;C587,1,"")</f>
        <v/>
      </c>
      <c r="T588" s="39"/>
      <c r="W588" s="39"/>
    </row>
    <row r="589" customFormat="false" ht="10.2" hidden="false" customHeight="false" outlineLevel="0" collapsed="false">
      <c r="B589" s="77"/>
      <c r="C589" s="78"/>
      <c r="D589" s="79"/>
      <c r="E589" s="80"/>
      <c r="F589" s="80"/>
      <c r="G589" s="80"/>
      <c r="H589" s="80"/>
      <c r="I589" s="80"/>
      <c r="J589" s="80"/>
      <c r="K589" s="81"/>
      <c r="L589" s="87"/>
      <c r="M589" s="40"/>
      <c r="N589" s="39"/>
      <c r="O589" s="39"/>
      <c r="P589" s="88"/>
      <c r="Q589" s="40" t="str">
        <f aca="false">IF(C589&gt;C588,1,"")</f>
        <v/>
      </c>
      <c r="T589" s="39"/>
      <c r="W589" s="39"/>
    </row>
    <row r="590" customFormat="false" ht="10.2" hidden="false" customHeight="false" outlineLevel="0" collapsed="false">
      <c r="B590" s="77"/>
      <c r="C590" s="78"/>
      <c r="D590" s="79"/>
      <c r="E590" s="80"/>
      <c r="F590" s="80"/>
      <c r="G590" s="80"/>
      <c r="H590" s="80"/>
      <c r="I590" s="80"/>
      <c r="J590" s="80"/>
      <c r="K590" s="81"/>
      <c r="L590" s="87"/>
      <c r="M590" s="40"/>
      <c r="N590" s="39"/>
      <c r="O590" s="39"/>
      <c r="P590" s="88"/>
      <c r="Q590" s="40" t="str">
        <f aca="false">IF(C590&gt;C589,1,"")</f>
        <v/>
      </c>
      <c r="T590" s="39"/>
      <c r="W590" s="39"/>
    </row>
    <row r="591" customFormat="false" ht="10.2" hidden="false" customHeight="false" outlineLevel="0" collapsed="false">
      <c r="B591" s="77"/>
      <c r="C591" s="78"/>
      <c r="D591" s="79"/>
      <c r="E591" s="80"/>
      <c r="F591" s="80"/>
      <c r="G591" s="80"/>
      <c r="H591" s="80"/>
      <c r="I591" s="80"/>
      <c r="J591" s="80"/>
      <c r="K591" s="81"/>
      <c r="L591" s="87"/>
      <c r="M591" s="40"/>
      <c r="N591" s="39"/>
      <c r="O591" s="39"/>
      <c r="P591" s="88"/>
      <c r="Q591" s="40" t="str">
        <f aca="false">IF(C591&gt;C590,1,"")</f>
        <v/>
      </c>
      <c r="T591" s="39"/>
      <c r="W591" s="39"/>
    </row>
    <row r="592" customFormat="false" ht="10.2" hidden="false" customHeight="false" outlineLevel="0" collapsed="false">
      <c r="B592" s="77"/>
      <c r="C592" s="78"/>
      <c r="D592" s="79"/>
      <c r="E592" s="80"/>
      <c r="F592" s="80"/>
      <c r="G592" s="80"/>
      <c r="H592" s="80"/>
      <c r="I592" s="80"/>
      <c r="J592" s="80"/>
      <c r="K592" s="81"/>
      <c r="L592" s="87"/>
      <c r="M592" s="40"/>
      <c r="N592" s="39"/>
      <c r="O592" s="39"/>
      <c r="P592" s="88"/>
      <c r="Q592" s="40" t="str">
        <f aca="false">IF(C592&gt;C591,1,"")</f>
        <v/>
      </c>
      <c r="T592" s="39"/>
      <c r="W592" s="39"/>
    </row>
    <row r="593" customFormat="false" ht="10.2" hidden="false" customHeight="false" outlineLevel="0" collapsed="false">
      <c r="B593" s="77"/>
      <c r="C593" s="78"/>
      <c r="D593" s="79"/>
      <c r="E593" s="80"/>
      <c r="F593" s="80"/>
      <c r="G593" s="80"/>
      <c r="H593" s="80"/>
      <c r="I593" s="80"/>
      <c r="J593" s="80"/>
      <c r="K593" s="81"/>
      <c r="L593" s="87"/>
      <c r="M593" s="40"/>
      <c r="N593" s="39"/>
      <c r="O593" s="39"/>
      <c r="P593" s="88"/>
      <c r="Q593" s="40" t="str">
        <f aca="false">IF(C593&gt;C592,1,"")</f>
        <v/>
      </c>
      <c r="T593" s="39"/>
      <c r="W593" s="39"/>
    </row>
    <row r="594" customFormat="false" ht="10.2" hidden="false" customHeight="false" outlineLevel="0" collapsed="false">
      <c r="B594" s="77"/>
      <c r="C594" s="78"/>
      <c r="D594" s="79"/>
      <c r="E594" s="80"/>
      <c r="F594" s="80"/>
      <c r="G594" s="80"/>
      <c r="H594" s="80"/>
      <c r="I594" s="80"/>
      <c r="J594" s="80"/>
      <c r="K594" s="81"/>
      <c r="L594" s="87"/>
      <c r="M594" s="40"/>
      <c r="N594" s="39"/>
      <c r="O594" s="39"/>
      <c r="P594" s="88"/>
      <c r="Q594" s="40" t="str">
        <f aca="false">IF(C594&gt;C593,1,"")</f>
        <v/>
      </c>
      <c r="T594" s="39"/>
      <c r="W594" s="39"/>
    </row>
    <row r="595" customFormat="false" ht="10.2" hidden="false" customHeight="false" outlineLevel="0" collapsed="false">
      <c r="B595" s="77"/>
      <c r="C595" s="78"/>
      <c r="D595" s="79"/>
      <c r="E595" s="80"/>
      <c r="F595" s="80"/>
      <c r="G595" s="80"/>
      <c r="H595" s="80"/>
      <c r="I595" s="80"/>
      <c r="J595" s="80"/>
      <c r="K595" s="81"/>
      <c r="L595" s="87"/>
      <c r="M595" s="40"/>
      <c r="N595" s="39"/>
      <c r="O595" s="39"/>
      <c r="P595" s="88"/>
      <c r="Q595" s="40" t="str">
        <f aca="false">IF(C595&gt;C594,1,"")</f>
        <v/>
      </c>
      <c r="T595" s="39"/>
      <c r="W595" s="39"/>
    </row>
    <row r="596" customFormat="false" ht="10.2" hidden="false" customHeight="false" outlineLevel="0" collapsed="false">
      <c r="B596" s="77"/>
      <c r="C596" s="78"/>
      <c r="D596" s="79"/>
      <c r="E596" s="80"/>
      <c r="F596" s="80"/>
      <c r="G596" s="80"/>
      <c r="H596" s="80"/>
      <c r="I596" s="80"/>
      <c r="J596" s="80"/>
      <c r="K596" s="81"/>
      <c r="L596" s="87"/>
      <c r="M596" s="40"/>
      <c r="N596" s="39"/>
      <c r="O596" s="39"/>
      <c r="P596" s="88"/>
      <c r="Q596" s="40" t="str">
        <f aca="false">IF(C596&gt;C595,1,"")</f>
        <v/>
      </c>
      <c r="T596" s="39"/>
      <c r="W596" s="39"/>
    </row>
    <row r="597" customFormat="false" ht="10.2" hidden="false" customHeight="false" outlineLevel="0" collapsed="false">
      <c r="B597" s="77"/>
      <c r="C597" s="78"/>
      <c r="D597" s="79"/>
      <c r="E597" s="80"/>
      <c r="F597" s="80"/>
      <c r="G597" s="80"/>
      <c r="H597" s="80"/>
      <c r="I597" s="80"/>
      <c r="J597" s="80"/>
      <c r="K597" s="81"/>
      <c r="L597" s="87"/>
      <c r="M597" s="40"/>
      <c r="N597" s="39"/>
      <c r="O597" s="39"/>
      <c r="P597" s="88"/>
      <c r="Q597" s="40" t="str">
        <f aca="false">IF(C597&gt;C596,1,"")</f>
        <v/>
      </c>
      <c r="T597" s="39"/>
      <c r="W597" s="39"/>
    </row>
    <row r="598" customFormat="false" ht="10.2" hidden="false" customHeight="false" outlineLevel="0" collapsed="false">
      <c r="B598" s="77"/>
      <c r="C598" s="78"/>
      <c r="D598" s="79"/>
      <c r="E598" s="80"/>
      <c r="F598" s="80"/>
      <c r="G598" s="80"/>
      <c r="H598" s="80"/>
      <c r="I598" s="80"/>
      <c r="J598" s="80"/>
      <c r="K598" s="81"/>
      <c r="L598" s="87"/>
      <c r="M598" s="40"/>
      <c r="N598" s="39"/>
      <c r="O598" s="39"/>
      <c r="P598" s="88"/>
      <c r="Q598" s="40" t="str">
        <f aca="false">IF(C598&gt;C597,1,"")</f>
        <v/>
      </c>
      <c r="T598" s="39"/>
      <c r="W598" s="39"/>
    </row>
    <row r="599" customFormat="false" ht="10.2" hidden="false" customHeight="false" outlineLevel="0" collapsed="false">
      <c r="B599" s="77"/>
      <c r="C599" s="78"/>
      <c r="D599" s="79"/>
      <c r="E599" s="80"/>
      <c r="F599" s="80"/>
      <c r="G599" s="80"/>
      <c r="H599" s="80"/>
      <c r="I599" s="80"/>
      <c r="J599" s="80"/>
      <c r="K599" s="81"/>
      <c r="L599" s="87"/>
      <c r="M599" s="40"/>
      <c r="N599" s="39"/>
      <c r="O599" s="39"/>
      <c r="P599" s="88"/>
      <c r="Q599" s="40" t="str">
        <f aca="false">IF(C599&gt;C598,1,"")</f>
        <v/>
      </c>
      <c r="T599" s="39"/>
      <c r="W599" s="39"/>
    </row>
    <row r="600" customFormat="false" ht="10.2" hidden="false" customHeight="false" outlineLevel="0" collapsed="false">
      <c r="B600" s="77"/>
      <c r="C600" s="78"/>
      <c r="D600" s="79"/>
      <c r="E600" s="80"/>
      <c r="F600" s="80"/>
      <c r="G600" s="80"/>
      <c r="H600" s="80"/>
      <c r="I600" s="80"/>
      <c r="J600" s="80"/>
      <c r="K600" s="81"/>
      <c r="L600" s="87"/>
      <c r="M600" s="40"/>
      <c r="N600" s="39"/>
      <c r="O600" s="39"/>
      <c r="P600" s="88"/>
      <c r="Q600" s="40" t="str">
        <f aca="false">IF(C600&gt;C599,1,"")</f>
        <v/>
      </c>
      <c r="T600" s="39"/>
      <c r="W600" s="39"/>
    </row>
    <row r="601" customFormat="false" ht="10.2" hidden="false" customHeight="false" outlineLevel="0" collapsed="false">
      <c r="B601" s="77"/>
      <c r="C601" s="78"/>
      <c r="D601" s="79"/>
      <c r="E601" s="80"/>
      <c r="F601" s="80"/>
      <c r="G601" s="80"/>
      <c r="H601" s="80"/>
      <c r="I601" s="80"/>
      <c r="J601" s="80"/>
      <c r="K601" s="81"/>
      <c r="L601" s="87"/>
      <c r="M601" s="40"/>
      <c r="N601" s="39"/>
      <c r="O601" s="39"/>
      <c r="P601" s="88"/>
      <c r="Q601" s="40" t="str">
        <f aca="false">IF(C601&gt;C600,1,"")</f>
        <v/>
      </c>
      <c r="T601" s="39"/>
      <c r="W601" s="39"/>
    </row>
    <row r="602" customFormat="false" ht="10.2" hidden="false" customHeight="false" outlineLevel="0" collapsed="false">
      <c r="B602" s="77"/>
      <c r="C602" s="78"/>
      <c r="D602" s="79"/>
      <c r="E602" s="80"/>
      <c r="F602" s="80"/>
      <c r="G602" s="80"/>
      <c r="H602" s="80"/>
      <c r="I602" s="80"/>
      <c r="J602" s="80"/>
      <c r="K602" s="81"/>
      <c r="L602" s="87"/>
      <c r="M602" s="40"/>
      <c r="N602" s="39"/>
      <c r="O602" s="39"/>
      <c r="P602" s="88"/>
      <c r="Q602" s="40" t="str">
        <f aca="false">IF(C602&gt;C601,1,"")</f>
        <v/>
      </c>
      <c r="T602" s="39"/>
      <c r="W602" s="39"/>
    </row>
    <row r="603" customFormat="false" ht="10.2" hidden="false" customHeight="false" outlineLevel="0" collapsed="false">
      <c r="B603" s="77"/>
      <c r="C603" s="78"/>
      <c r="D603" s="79"/>
      <c r="E603" s="80"/>
      <c r="F603" s="80"/>
      <c r="G603" s="80"/>
      <c r="H603" s="80"/>
      <c r="I603" s="80"/>
      <c r="J603" s="80"/>
      <c r="K603" s="81"/>
      <c r="L603" s="87"/>
      <c r="M603" s="40"/>
      <c r="N603" s="39"/>
      <c r="O603" s="39"/>
      <c r="P603" s="88"/>
      <c r="Q603" s="40" t="str">
        <f aca="false">IF(C603&gt;C602,1,"")</f>
        <v/>
      </c>
      <c r="T603" s="39"/>
      <c r="W603" s="39"/>
    </row>
    <row r="604" customFormat="false" ht="10.2" hidden="false" customHeight="false" outlineLevel="0" collapsed="false">
      <c r="B604" s="77"/>
      <c r="C604" s="78"/>
      <c r="D604" s="79"/>
      <c r="E604" s="80"/>
      <c r="F604" s="80"/>
      <c r="G604" s="80"/>
      <c r="H604" s="80"/>
      <c r="I604" s="80"/>
      <c r="J604" s="80"/>
      <c r="K604" s="81"/>
      <c r="L604" s="87"/>
      <c r="M604" s="40"/>
      <c r="N604" s="39"/>
      <c r="O604" s="39"/>
      <c r="P604" s="88"/>
      <c r="Q604" s="40" t="str">
        <f aca="false">IF(C604&gt;C603,1,"")</f>
        <v/>
      </c>
      <c r="T604" s="39"/>
      <c r="W604" s="39"/>
    </row>
    <row r="605" customFormat="false" ht="10.2" hidden="false" customHeight="false" outlineLevel="0" collapsed="false">
      <c r="B605" s="77"/>
      <c r="C605" s="78"/>
      <c r="D605" s="79"/>
      <c r="E605" s="80"/>
      <c r="F605" s="80"/>
      <c r="G605" s="80"/>
      <c r="H605" s="80"/>
      <c r="I605" s="80"/>
      <c r="J605" s="80"/>
      <c r="K605" s="81"/>
      <c r="L605" s="87"/>
      <c r="M605" s="40"/>
      <c r="N605" s="39"/>
      <c r="O605" s="39"/>
      <c r="P605" s="88"/>
      <c r="Q605" s="40" t="str">
        <f aca="false">IF(C605&gt;C604,1,"")</f>
        <v/>
      </c>
      <c r="T605" s="39"/>
      <c r="W605" s="39"/>
    </row>
    <row r="606" customFormat="false" ht="10.2" hidden="false" customHeight="false" outlineLevel="0" collapsed="false">
      <c r="B606" s="77"/>
      <c r="C606" s="78"/>
      <c r="D606" s="79"/>
      <c r="E606" s="80"/>
      <c r="F606" s="80"/>
      <c r="G606" s="80"/>
      <c r="H606" s="80"/>
      <c r="I606" s="80"/>
      <c r="J606" s="80"/>
      <c r="K606" s="81"/>
      <c r="L606" s="87"/>
      <c r="M606" s="40"/>
      <c r="N606" s="39"/>
      <c r="O606" s="39"/>
      <c r="P606" s="88"/>
      <c r="Q606" s="40" t="str">
        <f aca="false">IF(C606&gt;C605,1,"")</f>
        <v/>
      </c>
      <c r="T606" s="39"/>
      <c r="W606" s="39"/>
    </row>
    <row r="607" customFormat="false" ht="10.2" hidden="false" customHeight="false" outlineLevel="0" collapsed="false">
      <c r="B607" s="77"/>
      <c r="C607" s="78"/>
      <c r="D607" s="79"/>
      <c r="E607" s="80"/>
      <c r="F607" s="80"/>
      <c r="G607" s="80"/>
      <c r="H607" s="80"/>
      <c r="I607" s="80"/>
      <c r="J607" s="80"/>
      <c r="K607" s="81"/>
      <c r="L607" s="87"/>
      <c r="M607" s="40"/>
      <c r="N607" s="39"/>
      <c r="O607" s="39"/>
      <c r="P607" s="88"/>
      <c r="Q607" s="40" t="str">
        <f aca="false">IF(C607&gt;C606,1,"")</f>
        <v/>
      </c>
      <c r="T607" s="39"/>
      <c r="W607" s="39"/>
    </row>
    <row r="608" customFormat="false" ht="10.2" hidden="false" customHeight="false" outlineLevel="0" collapsed="false">
      <c r="B608" s="77"/>
      <c r="C608" s="78"/>
      <c r="D608" s="79"/>
      <c r="E608" s="80"/>
      <c r="F608" s="80"/>
      <c r="G608" s="80"/>
      <c r="H608" s="80"/>
      <c r="I608" s="80"/>
      <c r="J608" s="80"/>
      <c r="K608" s="81"/>
      <c r="L608" s="87"/>
      <c r="M608" s="40"/>
      <c r="N608" s="39"/>
      <c r="O608" s="39"/>
      <c r="P608" s="88"/>
      <c r="Q608" s="40" t="str">
        <f aca="false">IF(C608&gt;C607,1,"")</f>
        <v/>
      </c>
      <c r="T608" s="39"/>
      <c r="W608" s="39"/>
    </row>
    <row r="609" customFormat="false" ht="10.2" hidden="false" customHeight="false" outlineLevel="0" collapsed="false">
      <c r="B609" s="77"/>
      <c r="C609" s="78"/>
      <c r="D609" s="79"/>
      <c r="E609" s="80"/>
      <c r="F609" s="80"/>
      <c r="G609" s="80"/>
      <c r="H609" s="80"/>
      <c r="I609" s="80"/>
      <c r="J609" s="80"/>
      <c r="K609" s="81"/>
      <c r="L609" s="87"/>
      <c r="M609" s="40"/>
      <c r="N609" s="39"/>
      <c r="O609" s="39"/>
      <c r="P609" s="88"/>
      <c r="Q609" s="40" t="str">
        <f aca="false">IF(C609&gt;C608,1,"")</f>
        <v/>
      </c>
      <c r="T609" s="39"/>
      <c r="W609" s="39"/>
    </row>
    <row r="610" customFormat="false" ht="10.2" hidden="false" customHeight="false" outlineLevel="0" collapsed="false">
      <c r="B610" s="77"/>
      <c r="C610" s="78"/>
      <c r="D610" s="79"/>
      <c r="E610" s="80"/>
      <c r="F610" s="80"/>
      <c r="G610" s="80"/>
      <c r="H610" s="80"/>
      <c r="I610" s="80"/>
      <c r="J610" s="80"/>
      <c r="K610" s="81"/>
      <c r="L610" s="87"/>
      <c r="M610" s="40"/>
      <c r="N610" s="39"/>
      <c r="O610" s="39"/>
      <c r="P610" s="88"/>
      <c r="Q610" s="40" t="str">
        <f aca="false">IF(C610&gt;C609,1,"")</f>
        <v/>
      </c>
      <c r="T610" s="39"/>
      <c r="W610" s="39"/>
    </row>
    <row r="611" customFormat="false" ht="10.2" hidden="false" customHeight="false" outlineLevel="0" collapsed="false">
      <c r="B611" s="77"/>
      <c r="C611" s="78"/>
      <c r="D611" s="79"/>
      <c r="E611" s="80"/>
      <c r="F611" s="80"/>
      <c r="G611" s="80"/>
      <c r="H611" s="80"/>
      <c r="I611" s="80"/>
      <c r="J611" s="80"/>
      <c r="K611" s="81"/>
      <c r="L611" s="87"/>
      <c r="M611" s="40"/>
      <c r="N611" s="39"/>
      <c r="O611" s="39"/>
      <c r="P611" s="88"/>
      <c r="Q611" s="40" t="str">
        <f aca="false">IF(C611&gt;C610,1,"")</f>
        <v/>
      </c>
      <c r="T611" s="39"/>
      <c r="W611" s="39"/>
    </row>
    <row r="612" customFormat="false" ht="10.2" hidden="false" customHeight="false" outlineLevel="0" collapsed="false">
      <c r="B612" s="77"/>
      <c r="C612" s="78"/>
      <c r="D612" s="79"/>
      <c r="E612" s="80"/>
      <c r="F612" s="80"/>
      <c r="G612" s="80"/>
      <c r="H612" s="80"/>
      <c r="I612" s="80"/>
      <c r="J612" s="80"/>
      <c r="K612" s="81"/>
      <c r="L612" s="87"/>
      <c r="M612" s="40"/>
      <c r="N612" s="39"/>
      <c r="O612" s="39"/>
      <c r="P612" s="88"/>
      <c r="Q612" s="40" t="str">
        <f aca="false">IF(C612&gt;C611,1,"")</f>
        <v/>
      </c>
      <c r="T612" s="39"/>
      <c r="W612" s="39"/>
    </row>
    <row r="613" customFormat="false" ht="10.2" hidden="false" customHeight="false" outlineLevel="0" collapsed="false">
      <c r="B613" s="77"/>
      <c r="C613" s="78"/>
      <c r="D613" s="79"/>
      <c r="E613" s="80"/>
      <c r="F613" s="80"/>
      <c r="G613" s="80"/>
      <c r="H613" s="80"/>
      <c r="I613" s="80"/>
      <c r="J613" s="80"/>
      <c r="K613" s="81"/>
      <c r="L613" s="87"/>
      <c r="M613" s="40"/>
      <c r="N613" s="39"/>
      <c r="O613" s="39"/>
      <c r="P613" s="88"/>
      <c r="Q613" s="40" t="str">
        <f aca="false">IF(C613&gt;C612,1,"")</f>
        <v/>
      </c>
      <c r="T613" s="39"/>
      <c r="W613" s="39"/>
    </row>
    <row r="614" customFormat="false" ht="10.2" hidden="false" customHeight="false" outlineLevel="0" collapsed="false">
      <c r="B614" s="77"/>
      <c r="C614" s="78"/>
      <c r="D614" s="79"/>
      <c r="E614" s="80"/>
      <c r="F614" s="80"/>
      <c r="G614" s="80"/>
      <c r="H614" s="80"/>
      <c r="I614" s="80"/>
      <c r="J614" s="80"/>
      <c r="K614" s="81"/>
      <c r="L614" s="87"/>
      <c r="M614" s="40"/>
      <c r="N614" s="39"/>
      <c r="O614" s="39"/>
      <c r="P614" s="88"/>
      <c r="Q614" s="40" t="str">
        <f aca="false">IF(C614&gt;C613,1,"")</f>
        <v/>
      </c>
      <c r="T614" s="39"/>
      <c r="W614" s="39"/>
    </row>
    <row r="615" customFormat="false" ht="10.2" hidden="false" customHeight="false" outlineLevel="0" collapsed="false">
      <c r="B615" s="77"/>
      <c r="C615" s="78"/>
      <c r="D615" s="79"/>
      <c r="E615" s="80"/>
      <c r="F615" s="80"/>
      <c r="G615" s="80"/>
      <c r="H615" s="80"/>
      <c r="I615" s="80"/>
      <c r="J615" s="80"/>
      <c r="K615" s="81"/>
      <c r="L615" s="87"/>
      <c r="M615" s="40"/>
      <c r="N615" s="39"/>
      <c r="O615" s="39"/>
      <c r="P615" s="88"/>
      <c r="Q615" s="40" t="str">
        <f aca="false">IF(C615&gt;C614,1,"")</f>
        <v/>
      </c>
      <c r="T615" s="39"/>
      <c r="W615" s="39"/>
    </row>
    <row r="616" customFormat="false" ht="10.2" hidden="false" customHeight="false" outlineLevel="0" collapsed="false">
      <c r="B616" s="77"/>
      <c r="C616" s="78"/>
      <c r="D616" s="79"/>
      <c r="E616" s="80"/>
      <c r="F616" s="80"/>
      <c r="G616" s="80"/>
      <c r="H616" s="80"/>
      <c r="I616" s="80"/>
      <c r="J616" s="80"/>
      <c r="K616" s="81"/>
      <c r="L616" s="87"/>
      <c r="M616" s="40"/>
      <c r="N616" s="39"/>
      <c r="O616" s="39"/>
      <c r="P616" s="88"/>
      <c r="Q616" s="40" t="str">
        <f aca="false">IF(C616&gt;C615,1,"")</f>
        <v/>
      </c>
      <c r="T616" s="39"/>
      <c r="W616" s="39"/>
    </row>
    <row r="617" customFormat="false" ht="10.2" hidden="false" customHeight="false" outlineLevel="0" collapsed="false">
      <c r="B617" s="77"/>
      <c r="C617" s="78"/>
      <c r="D617" s="79"/>
      <c r="E617" s="80"/>
      <c r="F617" s="80"/>
      <c r="G617" s="80"/>
      <c r="H617" s="80"/>
      <c r="I617" s="80"/>
      <c r="J617" s="80"/>
      <c r="K617" s="81"/>
      <c r="L617" s="87"/>
      <c r="M617" s="40"/>
      <c r="N617" s="39"/>
      <c r="O617" s="39"/>
      <c r="P617" s="88"/>
      <c r="Q617" s="40" t="str">
        <f aca="false">IF(C617&gt;C616,1,"")</f>
        <v/>
      </c>
      <c r="T617" s="39"/>
      <c r="W617" s="39"/>
    </row>
    <row r="618" customFormat="false" ht="10.2" hidden="false" customHeight="false" outlineLevel="0" collapsed="false">
      <c r="B618" s="77"/>
      <c r="C618" s="78"/>
      <c r="D618" s="79"/>
      <c r="E618" s="80"/>
      <c r="F618" s="80"/>
      <c r="G618" s="80"/>
      <c r="H618" s="80"/>
      <c r="I618" s="80"/>
      <c r="J618" s="80"/>
      <c r="K618" s="81"/>
      <c r="L618" s="87"/>
      <c r="M618" s="40"/>
      <c r="N618" s="39"/>
      <c r="O618" s="39"/>
      <c r="P618" s="88"/>
      <c r="Q618" s="40" t="str">
        <f aca="false">IF(C618&gt;C617,1,"")</f>
        <v/>
      </c>
      <c r="T618" s="39"/>
      <c r="W618" s="39"/>
    </row>
    <row r="619" customFormat="false" ht="10.2" hidden="false" customHeight="false" outlineLevel="0" collapsed="false">
      <c r="B619" s="77"/>
      <c r="C619" s="78"/>
      <c r="D619" s="79"/>
      <c r="E619" s="80"/>
      <c r="F619" s="80"/>
      <c r="G619" s="80"/>
      <c r="H619" s="80"/>
      <c r="I619" s="80"/>
      <c r="J619" s="80"/>
      <c r="K619" s="81"/>
      <c r="L619" s="87"/>
      <c r="M619" s="40"/>
      <c r="N619" s="39"/>
      <c r="O619" s="39"/>
      <c r="P619" s="88"/>
      <c r="Q619" s="40" t="str">
        <f aca="false">IF(C619&gt;C618,1,"")</f>
        <v/>
      </c>
      <c r="T619" s="39"/>
      <c r="W619" s="39"/>
    </row>
    <row r="620" customFormat="false" ht="10.2" hidden="false" customHeight="false" outlineLevel="0" collapsed="false">
      <c r="B620" s="77"/>
      <c r="C620" s="78"/>
      <c r="D620" s="79"/>
      <c r="E620" s="80"/>
      <c r="F620" s="80"/>
      <c r="G620" s="80"/>
      <c r="H620" s="80"/>
      <c r="I620" s="80"/>
      <c r="J620" s="80"/>
      <c r="K620" s="81"/>
      <c r="L620" s="87"/>
      <c r="M620" s="40"/>
      <c r="N620" s="39"/>
      <c r="O620" s="39"/>
      <c r="P620" s="88"/>
      <c r="Q620" s="40" t="str">
        <f aca="false">IF(C620&gt;C619,1,"")</f>
        <v/>
      </c>
      <c r="T620" s="39"/>
      <c r="W620" s="39"/>
    </row>
    <row r="621" customFormat="false" ht="10.2" hidden="false" customHeight="false" outlineLevel="0" collapsed="false">
      <c r="B621" s="77"/>
      <c r="C621" s="78"/>
      <c r="D621" s="79"/>
      <c r="E621" s="80"/>
      <c r="F621" s="80"/>
      <c r="G621" s="80"/>
      <c r="H621" s="80"/>
      <c r="I621" s="80"/>
      <c r="J621" s="80"/>
      <c r="K621" s="81"/>
      <c r="L621" s="87"/>
      <c r="M621" s="40"/>
      <c r="N621" s="39"/>
      <c r="O621" s="39"/>
      <c r="P621" s="88"/>
      <c r="Q621" s="40" t="str">
        <f aca="false">IF(C621&gt;C620,1,"")</f>
        <v/>
      </c>
      <c r="T621" s="39"/>
      <c r="W621" s="39"/>
    </row>
    <row r="622" customFormat="false" ht="10.2" hidden="false" customHeight="false" outlineLevel="0" collapsed="false">
      <c r="B622" s="77"/>
      <c r="C622" s="78"/>
      <c r="D622" s="79"/>
      <c r="E622" s="80"/>
      <c r="F622" s="80"/>
      <c r="G622" s="80"/>
      <c r="H622" s="80"/>
      <c r="I622" s="80"/>
      <c r="J622" s="80"/>
      <c r="K622" s="81"/>
      <c r="L622" s="87"/>
      <c r="M622" s="40"/>
      <c r="N622" s="39"/>
      <c r="O622" s="39"/>
      <c r="P622" s="88"/>
      <c r="Q622" s="40" t="str">
        <f aca="false">IF(C622&gt;C621,1,"")</f>
        <v/>
      </c>
      <c r="T622" s="39"/>
      <c r="W622" s="39"/>
    </row>
    <row r="623" customFormat="false" ht="10.2" hidden="false" customHeight="false" outlineLevel="0" collapsed="false">
      <c r="B623" s="77"/>
      <c r="C623" s="78"/>
      <c r="D623" s="79"/>
      <c r="E623" s="80"/>
      <c r="F623" s="80"/>
      <c r="G623" s="80"/>
      <c r="H623" s="80"/>
      <c r="I623" s="80"/>
      <c r="J623" s="80"/>
      <c r="K623" s="81"/>
      <c r="L623" s="87"/>
      <c r="M623" s="40"/>
      <c r="N623" s="39"/>
      <c r="O623" s="39"/>
      <c r="P623" s="88"/>
      <c r="Q623" s="40" t="str">
        <f aca="false">IF(C623&gt;C622,1,"")</f>
        <v/>
      </c>
      <c r="T623" s="39"/>
      <c r="W623" s="39"/>
    </row>
    <row r="624" customFormat="false" ht="10.2" hidden="false" customHeight="false" outlineLevel="0" collapsed="false">
      <c r="B624" s="77"/>
      <c r="C624" s="78"/>
      <c r="D624" s="79"/>
      <c r="E624" s="80"/>
      <c r="F624" s="80"/>
      <c r="G624" s="80"/>
      <c r="H624" s="80"/>
      <c r="I624" s="80"/>
      <c r="J624" s="80"/>
      <c r="K624" s="81"/>
      <c r="L624" s="87"/>
      <c r="M624" s="40"/>
      <c r="N624" s="39"/>
      <c r="O624" s="39"/>
      <c r="P624" s="88"/>
      <c r="Q624" s="40" t="str">
        <f aca="false">IF(C624&gt;C623,1,"")</f>
        <v/>
      </c>
      <c r="T624" s="39"/>
      <c r="W624" s="39"/>
    </row>
    <row r="625" customFormat="false" ht="10.2" hidden="false" customHeight="false" outlineLevel="0" collapsed="false">
      <c r="B625" s="77"/>
      <c r="C625" s="78"/>
      <c r="D625" s="79"/>
      <c r="E625" s="80"/>
      <c r="F625" s="80"/>
      <c r="G625" s="80"/>
      <c r="H625" s="80"/>
      <c r="I625" s="80"/>
      <c r="J625" s="80"/>
      <c r="K625" s="81"/>
      <c r="L625" s="87"/>
      <c r="M625" s="40"/>
      <c r="N625" s="39"/>
      <c r="O625" s="39"/>
      <c r="P625" s="88"/>
      <c r="Q625" s="40" t="str">
        <f aca="false">IF(C625&gt;C624,1,"")</f>
        <v/>
      </c>
      <c r="T625" s="39"/>
      <c r="W625" s="39"/>
    </row>
    <row r="626" customFormat="false" ht="10.2" hidden="false" customHeight="false" outlineLevel="0" collapsed="false">
      <c r="B626" s="77"/>
      <c r="C626" s="78"/>
      <c r="D626" s="79"/>
      <c r="E626" s="80"/>
      <c r="F626" s="80"/>
      <c r="G626" s="80"/>
      <c r="H626" s="80"/>
      <c r="I626" s="80"/>
      <c r="J626" s="80"/>
      <c r="K626" s="81"/>
      <c r="L626" s="87"/>
      <c r="M626" s="40"/>
      <c r="N626" s="39"/>
      <c r="O626" s="39"/>
      <c r="P626" s="88"/>
      <c r="Q626" s="40" t="str">
        <f aca="false">IF(C626&gt;C625,1,"")</f>
        <v/>
      </c>
      <c r="T626" s="39"/>
      <c r="W626" s="39"/>
    </row>
    <row r="627" customFormat="false" ht="10.2" hidden="false" customHeight="false" outlineLevel="0" collapsed="false">
      <c r="B627" s="77"/>
      <c r="C627" s="78"/>
      <c r="D627" s="79"/>
      <c r="E627" s="80"/>
      <c r="F627" s="80"/>
      <c r="G627" s="80"/>
      <c r="H627" s="80"/>
      <c r="I627" s="80"/>
      <c r="J627" s="80"/>
      <c r="K627" s="81"/>
      <c r="L627" s="87"/>
      <c r="M627" s="40"/>
      <c r="N627" s="39"/>
      <c r="O627" s="39"/>
      <c r="P627" s="88"/>
      <c r="Q627" s="40" t="str">
        <f aca="false">IF(C627&gt;C626,1,"")</f>
        <v/>
      </c>
      <c r="T627" s="39"/>
      <c r="W627" s="39"/>
    </row>
    <row r="628" customFormat="false" ht="10.2" hidden="false" customHeight="false" outlineLevel="0" collapsed="false">
      <c r="B628" s="77"/>
      <c r="C628" s="78"/>
      <c r="D628" s="79"/>
      <c r="E628" s="80"/>
      <c r="F628" s="80"/>
      <c r="G628" s="80"/>
      <c r="H628" s="80"/>
      <c r="I628" s="80"/>
      <c r="J628" s="80"/>
      <c r="K628" s="81"/>
      <c r="L628" s="87"/>
      <c r="M628" s="40"/>
      <c r="N628" s="39"/>
      <c r="O628" s="39"/>
      <c r="P628" s="88"/>
      <c r="Q628" s="40" t="str">
        <f aca="false">IF(C628&gt;C627,1,"")</f>
        <v/>
      </c>
      <c r="T628" s="39"/>
      <c r="W628" s="39"/>
    </row>
    <row r="629" customFormat="false" ht="10.2" hidden="false" customHeight="false" outlineLevel="0" collapsed="false">
      <c r="B629" s="77"/>
      <c r="C629" s="78"/>
      <c r="D629" s="79"/>
      <c r="E629" s="80"/>
      <c r="F629" s="80"/>
      <c r="G629" s="80"/>
      <c r="H629" s="80"/>
      <c r="I629" s="80"/>
      <c r="J629" s="80"/>
      <c r="K629" s="81"/>
      <c r="L629" s="87"/>
      <c r="M629" s="40"/>
      <c r="N629" s="39"/>
      <c r="O629" s="39"/>
      <c r="P629" s="88"/>
      <c r="Q629" s="40" t="str">
        <f aca="false">IF(C629&gt;C628,1,"")</f>
        <v/>
      </c>
      <c r="T629" s="39"/>
      <c r="W629" s="39"/>
    </row>
    <row r="630" customFormat="false" ht="10.2" hidden="false" customHeight="false" outlineLevel="0" collapsed="false">
      <c r="B630" s="77"/>
      <c r="C630" s="78"/>
      <c r="D630" s="79"/>
      <c r="E630" s="80"/>
      <c r="F630" s="80"/>
      <c r="G630" s="80"/>
      <c r="H630" s="80"/>
      <c r="I630" s="80"/>
      <c r="J630" s="80"/>
      <c r="K630" s="81"/>
      <c r="L630" s="87"/>
      <c r="M630" s="40"/>
      <c r="N630" s="39"/>
      <c r="O630" s="39"/>
      <c r="P630" s="88"/>
      <c r="Q630" s="40" t="str">
        <f aca="false">IF(C630&gt;C629,1,"")</f>
        <v/>
      </c>
      <c r="T630" s="39"/>
      <c r="W630" s="39"/>
    </row>
    <row r="631" customFormat="false" ht="10.2" hidden="false" customHeight="false" outlineLevel="0" collapsed="false">
      <c r="B631" s="77"/>
      <c r="C631" s="78"/>
      <c r="D631" s="79"/>
      <c r="E631" s="80"/>
      <c r="F631" s="80"/>
      <c r="G631" s="80"/>
      <c r="H631" s="80"/>
      <c r="I631" s="80"/>
      <c r="J631" s="80"/>
      <c r="K631" s="81"/>
      <c r="L631" s="87"/>
      <c r="M631" s="40"/>
      <c r="N631" s="39"/>
      <c r="O631" s="39"/>
      <c r="P631" s="88"/>
      <c r="Q631" s="40" t="str">
        <f aca="false">IF(C631&gt;C630,1,"")</f>
        <v/>
      </c>
      <c r="T631" s="39"/>
      <c r="W631" s="39"/>
    </row>
    <row r="632" customFormat="false" ht="10.2" hidden="false" customHeight="false" outlineLevel="0" collapsed="false">
      <c r="B632" s="77"/>
      <c r="C632" s="78"/>
      <c r="D632" s="79"/>
      <c r="E632" s="80"/>
      <c r="F632" s="80"/>
      <c r="G632" s="80"/>
      <c r="H632" s="80"/>
      <c r="I632" s="80"/>
      <c r="J632" s="80"/>
      <c r="K632" s="81"/>
      <c r="L632" s="87"/>
      <c r="M632" s="40"/>
      <c r="N632" s="39"/>
      <c r="O632" s="39"/>
      <c r="P632" s="88"/>
      <c r="Q632" s="40" t="str">
        <f aca="false">IF(C632&gt;C631,1,"")</f>
        <v/>
      </c>
      <c r="T632" s="39"/>
      <c r="W632" s="39"/>
    </row>
    <row r="633" customFormat="false" ht="10.2" hidden="false" customHeight="false" outlineLevel="0" collapsed="false">
      <c r="B633" s="77"/>
      <c r="C633" s="78"/>
      <c r="D633" s="79"/>
      <c r="E633" s="80"/>
      <c r="F633" s="80"/>
      <c r="G633" s="80"/>
      <c r="H633" s="80"/>
      <c r="I633" s="80"/>
      <c r="J633" s="80"/>
      <c r="K633" s="81"/>
      <c r="L633" s="87"/>
      <c r="M633" s="40"/>
      <c r="N633" s="39"/>
      <c r="O633" s="39"/>
      <c r="P633" s="88"/>
      <c r="Q633" s="40" t="str">
        <f aca="false">IF(C633&gt;C632,1,"")</f>
        <v/>
      </c>
      <c r="T633" s="39"/>
      <c r="W633" s="39"/>
    </row>
    <row r="634" customFormat="false" ht="10.2" hidden="false" customHeight="false" outlineLevel="0" collapsed="false">
      <c r="B634" s="77"/>
      <c r="C634" s="78"/>
      <c r="D634" s="79"/>
      <c r="E634" s="80"/>
      <c r="F634" s="80"/>
      <c r="G634" s="80"/>
      <c r="H634" s="80"/>
      <c r="I634" s="80"/>
      <c r="J634" s="80"/>
      <c r="K634" s="81"/>
      <c r="L634" s="87"/>
      <c r="M634" s="40"/>
      <c r="N634" s="39"/>
      <c r="O634" s="39"/>
      <c r="P634" s="88"/>
      <c r="Q634" s="40" t="str">
        <f aca="false">IF(C634&gt;C633,1,"")</f>
        <v/>
      </c>
      <c r="T634" s="39"/>
      <c r="W634" s="39"/>
    </row>
    <row r="635" customFormat="false" ht="10.2" hidden="false" customHeight="false" outlineLevel="0" collapsed="false">
      <c r="B635" s="77"/>
      <c r="C635" s="78"/>
      <c r="D635" s="79"/>
      <c r="E635" s="80"/>
      <c r="F635" s="80"/>
      <c r="G635" s="80"/>
      <c r="H635" s="80"/>
      <c r="I635" s="80"/>
      <c r="J635" s="80"/>
      <c r="K635" s="81"/>
      <c r="L635" s="87"/>
      <c r="M635" s="40"/>
      <c r="N635" s="39"/>
      <c r="O635" s="39"/>
      <c r="P635" s="88"/>
      <c r="Q635" s="40" t="str">
        <f aca="false">IF(C635&gt;C634,1,"")</f>
        <v/>
      </c>
      <c r="T635" s="39"/>
      <c r="W635" s="39"/>
    </row>
    <row r="636" customFormat="false" ht="10.2" hidden="false" customHeight="false" outlineLevel="0" collapsed="false">
      <c r="B636" s="77"/>
      <c r="C636" s="78"/>
      <c r="D636" s="79"/>
      <c r="E636" s="80"/>
      <c r="F636" s="80"/>
      <c r="G636" s="80"/>
      <c r="H636" s="80"/>
      <c r="I636" s="80"/>
      <c r="J636" s="80"/>
      <c r="K636" s="81"/>
      <c r="L636" s="87"/>
      <c r="M636" s="40"/>
      <c r="N636" s="39"/>
      <c r="O636" s="39"/>
      <c r="P636" s="88"/>
      <c r="Q636" s="40" t="str">
        <f aca="false">IF(C636&gt;C635,1,"")</f>
        <v/>
      </c>
      <c r="T636" s="39"/>
      <c r="W636" s="39"/>
    </row>
    <row r="637" customFormat="false" ht="10.2" hidden="false" customHeight="false" outlineLevel="0" collapsed="false">
      <c r="B637" s="77"/>
      <c r="C637" s="78"/>
      <c r="D637" s="79"/>
      <c r="E637" s="80"/>
      <c r="F637" s="80"/>
      <c r="G637" s="80"/>
      <c r="H637" s="80"/>
      <c r="I637" s="80"/>
      <c r="J637" s="80"/>
      <c r="K637" s="81"/>
      <c r="L637" s="87"/>
      <c r="M637" s="40"/>
      <c r="N637" s="39"/>
      <c r="O637" s="39"/>
      <c r="P637" s="88"/>
      <c r="Q637" s="40" t="str">
        <f aca="false">IF(C637&gt;C636,1,"")</f>
        <v/>
      </c>
      <c r="T637" s="39"/>
      <c r="W637" s="39"/>
    </row>
    <row r="638" customFormat="false" ht="10.2" hidden="false" customHeight="false" outlineLevel="0" collapsed="false">
      <c r="B638" s="77"/>
      <c r="C638" s="78"/>
      <c r="D638" s="79"/>
      <c r="E638" s="80"/>
      <c r="F638" s="80"/>
      <c r="G638" s="80"/>
      <c r="H638" s="80"/>
      <c r="I638" s="80"/>
      <c r="J638" s="80"/>
      <c r="K638" s="81"/>
      <c r="L638" s="87"/>
      <c r="M638" s="40"/>
      <c r="N638" s="39"/>
      <c r="O638" s="39"/>
      <c r="P638" s="88"/>
      <c r="Q638" s="40" t="str">
        <f aca="false">IF(C638&gt;C637,1,"")</f>
        <v/>
      </c>
      <c r="T638" s="39"/>
      <c r="W638" s="39"/>
    </row>
    <row r="639" customFormat="false" ht="10.2" hidden="false" customHeight="false" outlineLevel="0" collapsed="false">
      <c r="B639" s="77"/>
      <c r="C639" s="78"/>
      <c r="D639" s="79"/>
      <c r="E639" s="80"/>
      <c r="F639" s="80"/>
      <c r="G639" s="80"/>
      <c r="H639" s="80"/>
      <c r="I639" s="80"/>
      <c r="J639" s="80"/>
      <c r="K639" s="81"/>
      <c r="L639" s="87"/>
      <c r="M639" s="40"/>
      <c r="N639" s="39"/>
      <c r="O639" s="39"/>
      <c r="P639" s="88"/>
      <c r="Q639" s="40" t="str">
        <f aca="false">IF(C639&gt;C638,1,"")</f>
        <v/>
      </c>
      <c r="T639" s="39"/>
      <c r="W639" s="39"/>
    </row>
    <row r="640" customFormat="false" ht="10.2" hidden="false" customHeight="false" outlineLevel="0" collapsed="false">
      <c r="B640" s="77"/>
      <c r="C640" s="78"/>
      <c r="D640" s="79"/>
      <c r="E640" s="80"/>
      <c r="F640" s="80"/>
      <c r="G640" s="80"/>
      <c r="H640" s="80"/>
      <c r="I640" s="80"/>
      <c r="J640" s="80"/>
      <c r="K640" s="81"/>
      <c r="L640" s="87"/>
      <c r="M640" s="40"/>
      <c r="N640" s="39"/>
      <c r="O640" s="39"/>
      <c r="P640" s="88"/>
      <c r="Q640" s="40" t="str">
        <f aca="false">IF(C640&gt;C639,1,"")</f>
        <v/>
      </c>
      <c r="T640" s="39"/>
      <c r="W640" s="39"/>
    </row>
    <row r="641" customFormat="false" ht="10.2" hidden="false" customHeight="false" outlineLevel="0" collapsed="false">
      <c r="B641" s="77"/>
      <c r="C641" s="78"/>
      <c r="D641" s="79"/>
      <c r="E641" s="80"/>
      <c r="F641" s="80"/>
      <c r="G641" s="80"/>
      <c r="H641" s="80"/>
      <c r="I641" s="80"/>
      <c r="J641" s="80"/>
      <c r="K641" s="81"/>
      <c r="L641" s="87"/>
      <c r="M641" s="40"/>
      <c r="N641" s="39"/>
      <c r="O641" s="39"/>
      <c r="P641" s="88"/>
      <c r="Q641" s="40" t="str">
        <f aca="false">IF(C641&gt;C640,1,"")</f>
        <v/>
      </c>
      <c r="T641" s="39"/>
      <c r="W641" s="39"/>
    </row>
    <row r="642" customFormat="false" ht="10.2" hidden="false" customHeight="false" outlineLevel="0" collapsed="false">
      <c r="B642" s="77"/>
      <c r="C642" s="78"/>
      <c r="D642" s="79"/>
      <c r="E642" s="80"/>
      <c r="F642" s="80"/>
      <c r="G642" s="80"/>
      <c r="H642" s="80"/>
      <c r="I642" s="80"/>
      <c r="J642" s="80"/>
      <c r="K642" s="81"/>
      <c r="L642" s="87"/>
      <c r="M642" s="40"/>
      <c r="N642" s="39"/>
      <c r="O642" s="39"/>
      <c r="P642" s="88"/>
      <c r="Q642" s="40" t="str">
        <f aca="false">IF(C642&gt;C641,1,"")</f>
        <v/>
      </c>
      <c r="T642" s="39"/>
      <c r="W642" s="39"/>
    </row>
    <row r="643" customFormat="false" ht="10.2" hidden="false" customHeight="false" outlineLevel="0" collapsed="false">
      <c r="B643" s="77"/>
      <c r="C643" s="78"/>
      <c r="D643" s="79"/>
      <c r="E643" s="80"/>
      <c r="F643" s="80"/>
      <c r="G643" s="80"/>
      <c r="H643" s="80"/>
      <c r="I643" s="80"/>
      <c r="J643" s="80"/>
      <c r="K643" s="81"/>
      <c r="L643" s="87"/>
      <c r="M643" s="40"/>
      <c r="N643" s="39"/>
      <c r="O643" s="39"/>
      <c r="P643" s="88"/>
      <c r="Q643" s="40" t="str">
        <f aca="false">IF(C643&gt;C642,1,"")</f>
        <v/>
      </c>
      <c r="T643" s="39"/>
      <c r="W643" s="39"/>
    </row>
    <row r="644" customFormat="false" ht="10.2" hidden="false" customHeight="false" outlineLevel="0" collapsed="false">
      <c r="B644" s="77"/>
      <c r="C644" s="78"/>
      <c r="D644" s="79"/>
      <c r="E644" s="80"/>
      <c r="F644" s="80"/>
      <c r="G644" s="80"/>
      <c r="H644" s="80"/>
      <c r="I644" s="80"/>
      <c r="J644" s="80"/>
      <c r="K644" s="81"/>
      <c r="L644" s="87"/>
      <c r="M644" s="40"/>
      <c r="N644" s="39"/>
      <c r="O644" s="39"/>
      <c r="P644" s="88"/>
      <c r="Q644" s="40" t="str">
        <f aca="false">IF(C644&gt;C643,1,"")</f>
        <v/>
      </c>
      <c r="T644" s="39"/>
      <c r="W644" s="39"/>
    </row>
    <row r="645" customFormat="false" ht="10.2" hidden="false" customHeight="false" outlineLevel="0" collapsed="false">
      <c r="B645" s="77"/>
      <c r="C645" s="78"/>
      <c r="D645" s="79"/>
      <c r="E645" s="80"/>
      <c r="F645" s="80"/>
      <c r="G645" s="80"/>
      <c r="H645" s="80"/>
      <c r="I645" s="80"/>
      <c r="J645" s="80"/>
      <c r="K645" s="81"/>
      <c r="L645" s="87"/>
      <c r="M645" s="40"/>
      <c r="N645" s="39"/>
      <c r="O645" s="39"/>
      <c r="P645" s="88"/>
      <c r="Q645" s="40" t="str">
        <f aca="false">IF(C645&gt;C644,1,"")</f>
        <v/>
      </c>
      <c r="T645" s="39"/>
      <c r="W645" s="39"/>
    </row>
    <row r="646" customFormat="false" ht="10.2" hidden="false" customHeight="false" outlineLevel="0" collapsed="false">
      <c r="B646" s="77"/>
      <c r="C646" s="78"/>
      <c r="D646" s="79"/>
      <c r="E646" s="80"/>
      <c r="F646" s="80"/>
      <c r="G646" s="80"/>
      <c r="H646" s="80"/>
      <c r="I646" s="80"/>
      <c r="J646" s="80"/>
      <c r="K646" s="81"/>
      <c r="L646" s="87"/>
      <c r="M646" s="40"/>
      <c r="N646" s="39"/>
      <c r="O646" s="39"/>
      <c r="P646" s="88"/>
      <c r="Q646" s="40" t="str">
        <f aca="false">IF(C646&gt;C645,1,"")</f>
        <v/>
      </c>
      <c r="T646" s="39"/>
      <c r="W646" s="39"/>
    </row>
    <row r="647" customFormat="false" ht="10.2" hidden="false" customHeight="false" outlineLevel="0" collapsed="false">
      <c r="B647" s="77"/>
      <c r="C647" s="78"/>
      <c r="D647" s="79"/>
      <c r="E647" s="80"/>
      <c r="F647" s="80"/>
      <c r="G647" s="80"/>
      <c r="H647" s="80"/>
      <c r="I647" s="80"/>
      <c r="J647" s="80"/>
      <c r="K647" s="81"/>
      <c r="L647" s="87"/>
      <c r="M647" s="40"/>
      <c r="N647" s="39"/>
      <c r="O647" s="39"/>
      <c r="P647" s="88"/>
      <c r="Q647" s="40" t="str">
        <f aca="false">IF(C647&gt;C646,1,"")</f>
        <v/>
      </c>
      <c r="T647" s="39"/>
      <c r="W647" s="39"/>
    </row>
    <row r="648" customFormat="false" ht="10.2" hidden="false" customHeight="false" outlineLevel="0" collapsed="false">
      <c r="B648" s="77"/>
      <c r="C648" s="78"/>
      <c r="D648" s="79"/>
      <c r="E648" s="80"/>
      <c r="F648" s="80"/>
      <c r="G648" s="80"/>
      <c r="H648" s="80"/>
      <c r="I648" s="80"/>
      <c r="J648" s="80"/>
      <c r="K648" s="81"/>
      <c r="L648" s="87"/>
      <c r="M648" s="40"/>
      <c r="N648" s="39"/>
      <c r="O648" s="39"/>
      <c r="P648" s="88"/>
      <c r="Q648" s="40" t="str">
        <f aca="false">IF(C648&gt;C647,1,"")</f>
        <v/>
      </c>
      <c r="T648" s="39"/>
      <c r="W648" s="39"/>
    </row>
    <row r="649" customFormat="false" ht="10.2" hidden="false" customHeight="false" outlineLevel="0" collapsed="false">
      <c r="B649" s="77"/>
      <c r="C649" s="78"/>
      <c r="D649" s="79"/>
      <c r="E649" s="80"/>
      <c r="F649" s="80"/>
      <c r="G649" s="80"/>
      <c r="H649" s="80"/>
      <c r="I649" s="80"/>
      <c r="J649" s="80"/>
      <c r="K649" s="81"/>
      <c r="L649" s="87"/>
      <c r="M649" s="40"/>
      <c r="N649" s="39"/>
      <c r="O649" s="39"/>
      <c r="P649" s="88"/>
      <c r="Q649" s="40" t="str">
        <f aca="false">IF(C649&gt;C648,1,"")</f>
        <v/>
      </c>
      <c r="T649" s="39"/>
      <c r="W649" s="39"/>
    </row>
    <row r="650" customFormat="false" ht="10.2" hidden="false" customHeight="false" outlineLevel="0" collapsed="false">
      <c r="B650" s="77"/>
      <c r="C650" s="78"/>
      <c r="D650" s="79"/>
      <c r="E650" s="80"/>
      <c r="F650" s="80"/>
      <c r="G650" s="80"/>
      <c r="H650" s="80"/>
      <c r="I650" s="80"/>
      <c r="J650" s="80"/>
      <c r="K650" s="81"/>
      <c r="L650" s="87"/>
      <c r="M650" s="40"/>
      <c r="N650" s="39"/>
      <c r="O650" s="39"/>
      <c r="P650" s="88"/>
      <c r="Q650" s="40" t="str">
        <f aca="false">IF(C650&gt;C649,1,"")</f>
        <v/>
      </c>
      <c r="T650" s="39"/>
      <c r="W650" s="39"/>
    </row>
    <row r="651" customFormat="false" ht="10.2" hidden="false" customHeight="false" outlineLevel="0" collapsed="false">
      <c r="B651" s="77"/>
      <c r="C651" s="78"/>
      <c r="D651" s="79"/>
      <c r="E651" s="80"/>
      <c r="F651" s="80"/>
      <c r="G651" s="80"/>
      <c r="H651" s="80"/>
      <c r="I651" s="80"/>
      <c r="J651" s="80"/>
      <c r="K651" s="81"/>
      <c r="L651" s="87"/>
      <c r="M651" s="40"/>
      <c r="N651" s="39"/>
      <c r="O651" s="39"/>
      <c r="P651" s="88"/>
      <c r="Q651" s="40" t="str">
        <f aca="false">IF(C651&gt;C650,1,"")</f>
        <v/>
      </c>
      <c r="T651" s="39"/>
      <c r="W651" s="39"/>
    </row>
    <row r="652" customFormat="false" ht="10.2" hidden="false" customHeight="false" outlineLevel="0" collapsed="false">
      <c r="B652" s="77"/>
      <c r="C652" s="78"/>
      <c r="D652" s="79"/>
      <c r="E652" s="80"/>
      <c r="F652" s="80"/>
      <c r="G652" s="80"/>
      <c r="H652" s="80"/>
      <c r="I652" s="80"/>
      <c r="J652" s="80"/>
      <c r="K652" s="81"/>
      <c r="L652" s="87"/>
      <c r="M652" s="40"/>
      <c r="N652" s="39"/>
      <c r="O652" s="39"/>
      <c r="P652" s="88"/>
      <c r="Q652" s="40" t="str">
        <f aca="false">IF(C652&gt;C651,1,"")</f>
        <v/>
      </c>
      <c r="T652" s="39"/>
      <c r="W652" s="39"/>
    </row>
    <row r="653" customFormat="false" ht="10.2" hidden="false" customHeight="false" outlineLevel="0" collapsed="false">
      <c r="B653" s="77"/>
      <c r="C653" s="78"/>
      <c r="D653" s="79"/>
      <c r="E653" s="80"/>
      <c r="F653" s="80"/>
      <c r="G653" s="80"/>
      <c r="H653" s="80"/>
      <c r="I653" s="80"/>
      <c r="J653" s="80"/>
      <c r="K653" s="81"/>
      <c r="L653" s="87"/>
      <c r="M653" s="40"/>
      <c r="N653" s="39"/>
      <c r="O653" s="39"/>
      <c r="P653" s="88"/>
      <c r="Q653" s="40" t="str">
        <f aca="false">IF(C653&gt;C652,1,"")</f>
        <v/>
      </c>
      <c r="T653" s="39"/>
      <c r="W653" s="39"/>
    </row>
    <row r="654" customFormat="false" ht="10.2" hidden="false" customHeight="false" outlineLevel="0" collapsed="false">
      <c r="B654" s="77"/>
      <c r="C654" s="78"/>
      <c r="D654" s="79"/>
      <c r="E654" s="80"/>
      <c r="F654" s="80"/>
      <c r="G654" s="80"/>
      <c r="H654" s="80"/>
      <c r="I654" s="80"/>
      <c r="J654" s="80"/>
      <c r="K654" s="81"/>
      <c r="L654" s="87"/>
      <c r="M654" s="40"/>
      <c r="N654" s="39"/>
      <c r="O654" s="39"/>
      <c r="P654" s="88"/>
      <c r="Q654" s="40" t="str">
        <f aca="false">IF(C654&gt;C653,1,"")</f>
        <v/>
      </c>
      <c r="T654" s="39"/>
      <c r="W654" s="39"/>
    </row>
    <row r="655" customFormat="false" ht="10.2" hidden="false" customHeight="false" outlineLevel="0" collapsed="false">
      <c r="B655" s="77"/>
      <c r="C655" s="78"/>
      <c r="D655" s="79"/>
      <c r="E655" s="80"/>
      <c r="F655" s="80"/>
      <c r="G655" s="80"/>
      <c r="H655" s="80"/>
      <c r="I655" s="80"/>
      <c r="J655" s="80"/>
      <c r="K655" s="81"/>
      <c r="L655" s="87"/>
      <c r="M655" s="40"/>
      <c r="N655" s="39"/>
      <c r="O655" s="39"/>
      <c r="P655" s="88"/>
      <c r="Q655" s="40" t="str">
        <f aca="false">IF(C655&gt;C654,1,"")</f>
        <v/>
      </c>
      <c r="T655" s="39"/>
      <c r="W655" s="39"/>
    </row>
    <row r="656" customFormat="false" ht="10.2" hidden="false" customHeight="false" outlineLevel="0" collapsed="false">
      <c r="B656" s="77"/>
      <c r="C656" s="78"/>
      <c r="D656" s="79"/>
      <c r="E656" s="80"/>
      <c r="F656" s="80"/>
      <c r="G656" s="80"/>
      <c r="H656" s="80"/>
      <c r="I656" s="80"/>
      <c r="J656" s="80"/>
      <c r="K656" s="81"/>
      <c r="L656" s="87"/>
      <c r="M656" s="40"/>
      <c r="N656" s="39"/>
      <c r="O656" s="39"/>
      <c r="P656" s="88"/>
      <c r="Q656" s="40" t="str">
        <f aca="false">IF(C656&gt;C655,1,"")</f>
        <v/>
      </c>
      <c r="T656" s="39"/>
      <c r="W656" s="39"/>
    </row>
    <row r="657" customFormat="false" ht="10.2" hidden="false" customHeight="false" outlineLevel="0" collapsed="false">
      <c r="B657" s="77"/>
      <c r="C657" s="78"/>
      <c r="D657" s="79"/>
      <c r="E657" s="80"/>
      <c r="F657" s="80"/>
      <c r="G657" s="80"/>
      <c r="H657" s="80"/>
      <c r="I657" s="80"/>
      <c r="J657" s="80"/>
      <c r="K657" s="81"/>
      <c r="L657" s="87"/>
      <c r="M657" s="40"/>
      <c r="N657" s="39"/>
      <c r="O657" s="39"/>
      <c r="P657" s="88"/>
      <c r="Q657" s="40" t="str">
        <f aca="false">IF(C657&gt;C656,1,"")</f>
        <v/>
      </c>
      <c r="T657" s="39"/>
      <c r="W657" s="39"/>
    </row>
    <row r="658" customFormat="false" ht="10.2" hidden="false" customHeight="false" outlineLevel="0" collapsed="false">
      <c r="B658" s="77"/>
      <c r="C658" s="78"/>
      <c r="D658" s="79"/>
      <c r="E658" s="80"/>
      <c r="F658" s="80"/>
      <c r="G658" s="80"/>
      <c r="H658" s="80"/>
      <c r="I658" s="80"/>
      <c r="J658" s="80"/>
      <c r="K658" s="81"/>
      <c r="L658" s="87"/>
      <c r="M658" s="40"/>
      <c r="N658" s="39"/>
      <c r="O658" s="39"/>
      <c r="P658" s="88"/>
      <c r="Q658" s="40" t="str">
        <f aca="false">IF(C658&gt;C657,1,"")</f>
        <v/>
      </c>
      <c r="T658" s="39"/>
      <c r="W658" s="39"/>
    </row>
    <row r="659" customFormat="false" ht="10.2" hidden="false" customHeight="false" outlineLevel="0" collapsed="false">
      <c r="B659" s="77"/>
      <c r="C659" s="78"/>
      <c r="D659" s="79"/>
      <c r="E659" s="80"/>
      <c r="F659" s="80"/>
      <c r="G659" s="80"/>
      <c r="H659" s="80"/>
      <c r="I659" s="80"/>
      <c r="J659" s="80"/>
      <c r="K659" s="81"/>
      <c r="L659" s="87"/>
      <c r="M659" s="40"/>
      <c r="N659" s="39"/>
      <c r="O659" s="39"/>
      <c r="P659" s="88"/>
      <c r="Q659" s="40" t="str">
        <f aca="false">IF(C659&gt;C658,1,"")</f>
        <v/>
      </c>
      <c r="T659" s="39"/>
      <c r="W659" s="39"/>
    </row>
    <row r="660" customFormat="false" ht="10.2" hidden="false" customHeight="false" outlineLevel="0" collapsed="false">
      <c r="B660" s="77"/>
      <c r="C660" s="78"/>
      <c r="D660" s="79"/>
      <c r="E660" s="80"/>
      <c r="F660" s="80"/>
      <c r="G660" s="80"/>
      <c r="H660" s="80"/>
      <c r="I660" s="80"/>
      <c r="J660" s="80"/>
      <c r="K660" s="81"/>
      <c r="L660" s="87"/>
      <c r="M660" s="40"/>
      <c r="N660" s="39"/>
      <c r="O660" s="39"/>
      <c r="P660" s="88"/>
      <c r="Q660" s="40" t="str">
        <f aca="false">IF(C660&gt;C659,1,"")</f>
        <v/>
      </c>
      <c r="T660" s="39"/>
      <c r="W660" s="39"/>
    </row>
    <row r="661" customFormat="false" ht="10.2" hidden="false" customHeight="false" outlineLevel="0" collapsed="false">
      <c r="B661" s="77"/>
      <c r="C661" s="78"/>
      <c r="D661" s="79"/>
      <c r="E661" s="80"/>
      <c r="F661" s="80"/>
      <c r="G661" s="80"/>
      <c r="H661" s="80"/>
      <c r="I661" s="80"/>
      <c r="J661" s="80"/>
      <c r="K661" s="81"/>
      <c r="L661" s="87"/>
      <c r="M661" s="40"/>
      <c r="N661" s="39"/>
      <c r="O661" s="39"/>
      <c r="P661" s="88"/>
      <c r="Q661" s="40" t="str">
        <f aca="false">IF(C661&gt;C660,1,"")</f>
        <v/>
      </c>
      <c r="T661" s="39"/>
      <c r="W661" s="39"/>
    </row>
    <row r="662" customFormat="false" ht="10.2" hidden="false" customHeight="false" outlineLevel="0" collapsed="false">
      <c r="B662" s="77"/>
      <c r="C662" s="78"/>
      <c r="D662" s="79"/>
      <c r="E662" s="80"/>
      <c r="F662" s="80"/>
      <c r="G662" s="80"/>
      <c r="H662" s="80"/>
      <c r="I662" s="80"/>
      <c r="J662" s="80"/>
      <c r="K662" s="81"/>
      <c r="L662" s="87"/>
      <c r="M662" s="40"/>
      <c r="N662" s="39"/>
      <c r="O662" s="39"/>
      <c r="P662" s="88"/>
      <c r="Q662" s="40" t="str">
        <f aca="false">IF(C662&gt;C661,1,"")</f>
        <v/>
      </c>
      <c r="T662" s="39"/>
      <c r="W662" s="39"/>
    </row>
    <row r="663" customFormat="false" ht="10.2" hidden="false" customHeight="false" outlineLevel="0" collapsed="false">
      <c r="B663" s="77"/>
      <c r="C663" s="78"/>
      <c r="D663" s="79"/>
      <c r="E663" s="80"/>
      <c r="F663" s="80"/>
      <c r="G663" s="80"/>
      <c r="H663" s="80"/>
      <c r="I663" s="80"/>
      <c r="J663" s="80"/>
      <c r="K663" s="81"/>
      <c r="L663" s="87"/>
      <c r="M663" s="40"/>
      <c r="N663" s="39"/>
      <c r="O663" s="39"/>
      <c r="P663" s="88"/>
      <c r="Q663" s="40" t="str">
        <f aca="false">IF(C663&gt;C662,1,"")</f>
        <v/>
      </c>
      <c r="T663" s="39"/>
      <c r="W663" s="39"/>
    </row>
    <row r="664" customFormat="false" ht="10.2" hidden="false" customHeight="false" outlineLevel="0" collapsed="false">
      <c r="B664" s="77"/>
      <c r="C664" s="78"/>
      <c r="D664" s="79"/>
      <c r="E664" s="80"/>
      <c r="F664" s="80"/>
      <c r="G664" s="80"/>
      <c r="H664" s="80"/>
      <c r="I664" s="80"/>
      <c r="J664" s="80"/>
      <c r="K664" s="81"/>
      <c r="L664" s="87"/>
      <c r="M664" s="40"/>
      <c r="N664" s="39"/>
      <c r="O664" s="39"/>
      <c r="P664" s="88"/>
      <c r="Q664" s="40" t="str">
        <f aca="false">IF(C664&gt;C663,1,"")</f>
        <v/>
      </c>
      <c r="T664" s="39"/>
      <c r="W664" s="39"/>
    </row>
    <row r="665" customFormat="false" ht="10.2" hidden="false" customHeight="false" outlineLevel="0" collapsed="false">
      <c r="B665" s="77"/>
      <c r="C665" s="78"/>
      <c r="D665" s="79"/>
      <c r="E665" s="80"/>
      <c r="F665" s="80"/>
      <c r="G665" s="80"/>
      <c r="H665" s="80"/>
      <c r="I665" s="80"/>
      <c r="J665" s="80"/>
      <c r="K665" s="81"/>
      <c r="L665" s="87"/>
      <c r="M665" s="40"/>
      <c r="N665" s="39"/>
      <c r="O665" s="39"/>
      <c r="P665" s="88"/>
      <c r="Q665" s="40" t="str">
        <f aca="false">IF(C665&gt;C664,1,"")</f>
        <v/>
      </c>
      <c r="T665" s="39"/>
      <c r="W665" s="39"/>
    </row>
    <row r="666" customFormat="false" ht="10.2" hidden="false" customHeight="false" outlineLevel="0" collapsed="false">
      <c r="B666" s="77"/>
      <c r="C666" s="78"/>
      <c r="D666" s="79"/>
      <c r="E666" s="80"/>
      <c r="F666" s="80"/>
      <c r="G666" s="80"/>
      <c r="H666" s="80"/>
      <c r="I666" s="80"/>
      <c r="J666" s="80"/>
      <c r="K666" s="81"/>
      <c r="L666" s="87"/>
      <c r="M666" s="40"/>
      <c r="N666" s="39"/>
      <c r="O666" s="39"/>
      <c r="P666" s="88"/>
      <c r="Q666" s="40" t="str">
        <f aca="false">IF(C666&gt;C665,1,"")</f>
        <v/>
      </c>
      <c r="T666" s="39"/>
      <c r="W666" s="39"/>
    </row>
    <row r="667" customFormat="false" ht="10.2" hidden="false" customHeight="false" outlineLevel="0" collapsed="false">
      <c r="B667" s="77"/>
      <c r="C667" s="78"/>
      <c r="D667" s="79"/>
      <c r="E667" s="80"/>
      <c r="F667" s="80"/>
      <c r="G667" s="80"/>
      <c r="H667" s="80"/>
      <c r="I667" s="80"/>
      <c r="J667" s="80"/>
      <c r="K667" s="81"/>
      <c r="L667" s="87"/>
      <c r="M667" s="40"/>
      <c r="N667" s="39"/>
      <c r="O667" s="39"/>
      <c r="P667" s="88"/>
      <c r="Q667" s="40" t="str">
        <f aca="false">IF(C667&gt;C666,1,"")</f>
        <v/>
      </c>
      <c r="T667" s="39"/>
      <c r="W667" s="39"/>
    </row>
    <row r="668" customFormat="false" ht="10.2" hidden="false" customHeight="false" outlineLevel="0" collapsed="false">
      <c r="B668" s="77"/>
      <c r="C668" s="78"/>
      <c r="D668" s="79"/>
      <c r="E668" s="80"/>
      <c r="F668" s="80"/>
      <c r="G668" s="80"/>
      <c r="H668" s="80"/>
      <c r="I668" s="80"/>
      <c r="J668" s="80"/>
      <c r="K668" s="81"/>
      <c r="L668" s="87"/>
      <c r="M668" s="40"/>
      <c r="N668" s="39"/>
      <c r="O668" s="39"/>
      <c r="P668" s="88"/>
      <c r="Q668" s="40" t="str">
        <f aca="false">IF(C668&gt;C667,1,"")</f>
        <v/>
      </c>
      <c r="T668" s="39"/>
      <c r="W668" s="39"/>
    </row>
    <row r="669" customFormat="false" ht="10.2" hidden="false" customHeight="false" outlineLevel="0" collapsed="false">
      <c r="B669" s="77"/>
      <c r="C669" s="78"/>
      <c r="D669" s="79"/>
      <c r="E669" s="80"/>
      <c r="F669" s="80"/>
      <c r="G669" s="80"/>
      <c r="H669" s="80"/>
      <c r="I669" s="80"/>
      <c r="J669" s="80"/>
      <c r="K669" s="81"/>
      <c r="L669" s="87"/>
      <c r="M669" s="40"/>
      <c r="N669" s="39"/>
      <c r="O669" s="39"/>
      <c r="P669" s="88"/>
      <c r="Q669" s="40" t="str">
        <f aca="false">IF(C669&gt;C668,1,"")</f>
        <v/>
      </c>
      <c r="T669" s="39"/>
      <c r="W669" s="39"/>
    </row>
    <row r="670" customFormat="false" ht="10.2" hidden="false" customHeight="false" outlineLevel="0" collapsed="false">
      <c r="B670" s="77"/>
      <c r="C670" s="78"/>
      <c r="D670" s="79"/>
      <c r="E670" s="80"/>
      <c r="F670" s="80"/>
      <c r="G670" s="80"/>
      <c r="H670" s="80"/>
      <c r="I670" s="80"/>
      <c r="J670" s="80"/>
      <c r="K670" s="81"/>
      <c r="L670" s="87"/>
      <c r="M670" s="40"/>
      <c r="N670" s="39"/>
      <c r="O670" s="39"/>
      <c r="P670" s="88"/>
      <c r="Q670" s="40" t="str">
        <f aca="false">IF(C670&gt;C669,1,"")</f>
        <v/>
      </c>
      <c r="T670" s="39"/>
      <c r="W670" s="39"/>
    </row>
    <row r="671" customFormat="false" ht="10.2" hidden="false" customHeight="false" outlineLevel="0" collapsed="false">
      <c r="B671" s="77"/>
      <c r="C671" s="78"/>
      <c r="D671" s="79"/>
      <c r="E671" s="80"/>
      <c r="F671" s="80"/>
      <c r="G671" s="80"/>
      <c r="H671" s="80"/>
      <c r="I671" s="80"/>
      <c r="J671" s="80"/>
      <c r="K671" s="81"/>
      <c r="L671" s="87"/>
      <c r="M671" s="40"/>
      <c r="N671" s="39"/>
      <c r="O671" s="39"/>
      <c r="P671" s="88"/>
      <c r="Q671" s="40" t="str">
        <f aca="false">IF(C671&gt;C670,1,"")</f>
        <v/>
      </c>
      <c r="T671" s="39"/>
      <c r="W671" s="39"/>
    </row>
    <row r="672" customFormat="false" ht="10.2" hidden="false" customHeight="false" outlineLevel="0" collapsed="false">
      <c r="B672" s="77"/>
      <c r="C672" s="78"/>
      <c r="D672" s="79"/>
      <c r="E672" s="80"/>
      <c r="F672" s="80"/>
      <c r="G672" s="80"/>
      <c r="H672" s="80"/>
      <c r="I672" s="80"/>
      <c r="J672" s="80"/>
      <c r="K672" s="81"/>
      <c r="L672" s="87"/>
      <c r="M672" s="40"/>
      <c r="N672" s="39"/>
      <c r="O672" s="39"/>
      <c r="P672" s="88"/>
      <c r="Q672" s="40" t="str">
        <f aca="false">IF(C672&gt;C671,1,"")</f>
        <v/>
      </c>
      <c r="T672" s="39"/>
      <c r="W672" s="39"/>
    </row>
    <row r="673" customFormat="false" ht="10.2" hidden="false" customHeight="false" outlineLevel="0" collapsed="false">
      <c r="B673" s="77"/>
      <c r="C673" s="78"/>
      <c r="D673" s="79"/>
      <c r="E673" s="80"/>
      <c r="F673" s="80"/>
      <c r="G673" s="80"/>
      <c r="H673" s="80"/>
      <c r="I673" s="80"/>
      <c r="J673" s="80"/>
      <c r="K673" s="81"/>
      <c r="L673" s="87"/>
      <c r="M673" s="40"/>
      <c r="N673" s="39"/>
      <c r="O673" s="39"/>
      <c r="P673" s="88"/>
      <c r="Q673" s="40" t="str">
        <f aca="false">IF(C673&gt;C672,1,"")</f>
        <v/>
      </c>
      <c r="T673" s="39"/>
      <c r="W673" s="39"/>
    </row>
    <row r="674" customFormat="false" ht="10.2" hidden="false" customHeight="false" outlineLevel="0" collapsed="false">
      <c r="B674" s="77"/>
      <c r="C674" s="78"/>
      <c r="D674" s="79"/>
      <c r="E674" s="80"/>
      <c r="F674" s="80"/>
      <c r="G674" s="80"/>
      <c r="H674" s="80"/>
      <c r="I674" s="80"/>
      <c r="J674" s="80"/>
      <c r="K674" s="81"/>
      <c r="L674" s="87"/>
      <c r="M674" s="40"/>
      <c r="N674" s="39"/>
      <c r="O674" s="39"/>
      <c r="P674" s="88"/>
      <c r="Q674" s="40" t="str">
        <f aca="false">IF(C674&gt;C673,1,"")</f>
        <v/>
      </c>
      <c r="T674" s="39"/>
      <c r="W674" s="39"/>
    </row>
    <row r="675" customFormat="false" ht="10.2" hidden="false" customHeight="false" outlineLevel="0" collapsed="false">
      <c r="B675" s="77"/>
      <c r="C675" s="78"/>
      <c r="D675" s="79"/>
      <c r="E675" s="80"/>
      <c r="F675" s="80"/>
      <c r="G675" s="80"/>
      <c r="H675" s="80"/>
      <c r="I675" s="80"/>
      <c r="J675" s="80"/>
      <c r="K675" s="81"/>
      <c r="L675" s="87"/>
      <c r="M675" s="40"/>
      <c r="N675" s="39"/>
      <c r="O675" s="39"/>
      <c r="P675" s="88"/>
      <c r="Q675" s="40" t="str">
        <f aca="false">IF(C675&gt;C674,1,"")</f>
        <v/>
      </c>
      <c r="T675" s="39"/>
      <c r="W675" s="39"/>
    </row>
    <row r="676" customFormat="false" ht="10.2" hidden="false" customHeight="false" outlineLevel="0" collapsed="false">
      <c r="B676" s="77"/>
      <c r="C676" s="78"/>
      <c r="D676" s="79"/>
      <c r="E676" s="80"/>
      <c r="F676" s="80"/>
      <c r="G676" s="80"/>
      <c r="H676" s="80"/>
      <c r="I676" s="80"/>
      <c r="J676" s="80"/>
      <c r="K676" s="81"/>
      <c r="L676" s="87"/>
      <c r="M676" s="40"/>
      <c r="N676" s="39"/>
      <c r="O676" s="39"/>
      <c r="P676" s="88"/>
      <c r="Q676" s="40" t="str">
        <f aca="false">IF(C676&gt;C675,1,"")</f>
        <v/>
      </c>
      <c r="T676" s="39"/>
      <c r="W676" s="39"/>
    </row>
    <row r="677" customFormat="false" ht="10.2" hidden="false" customHeight="false" outlineLevel="0" collapsed="false">
      <c r="B677" s="77"/>
      <c r="C677" s="78"/>
      <c r="D677" s="79"/>
      <c r="E677" s="80"/>
      <c r="F677" s="80"/>
      <c r="G677" s="80"/>
      <c r="H677" s="80"/>
      <c r="I677" s="80"/>
      <c r="J677" s="80"/>
      <c r="K677" s="81"/>
      <c r="L677" s="87"/>
      <c r="M677" s="40"/>
      <c r="N677" s="39"/>
      <c r="O677" s="39"/>
      <c r="P677" s="88"/>
      <c r="Q677" s="40" t="str">
        <f aca="false">IF(C677&gt;C676,1,"")</f>
        <v/>
      </c>
      <c r="T677" s="39"/>
      <c r="W677" s="39"/>
    </row>
    <row r="678" customFormat="false" ht="10.2" hidden="false" customHeight="false" outlineLevel="0" collapsed="false">
      <c r="B678" s="77"/>
      <c r="C678" s="78"/>
      <c r="D678" s="79"/>
      <c r="E678" s="80"/>
      <c r="F678" s="80"/>
      <c r="G678" s="80"/>
      <c r="H678" s="80"/>
      <c r="I678" s="80"/>
      <c r="J678" s="80"/>
      <c r="K678" s="81"/>
      <c r="L678" s="87"/>
      <c r="M678" s="40"/>
      <c r="N678" s="39"/>
      <c r="O678" s="39"/>
      <c r="P678" s="88"/>
      <c r="Q678" s="40" t="str">
        <f aca="false">IF(C678&gt;C677,1,"")</f>
        <v/>
      </c>
      <c r="T678" s="39"/>
      <c r="W678" s="39"/>
    </row>
    <row r="679" customFormat="false" ht="10.2" hidden="false" customHeight="false" outlineLevel="0" collapsed="false">
      <c r="B679" s="77"/>
      <c r="C679" s="78"/>
      <c r="D679" s="79"/>
      <c r="E679" s="80"/>
      <c r="F679" s="80"/>
      <c r="G679" s="80"/>
      <c r="H679" s="80"/>
      <c r="I679" s="80"/>
      <c r="J679" s="80"/>
      <c r="K679" s="81"/>
      <c r="L679" s="87"/>
      <c r="M679" s="40"/>
      <c r="N679" s="39"/>
      <c r="O679" s="39"/>
      <c r="P679" s="88"/>
      <c r="Q679" s="40" t="str">
        <f aca="false">IF(C679&gt;C678,1,"")</f>
        <v/>
      </c>
      <c r="T679" s="39"/>
      <c r="W679" s="39"/>
    </row>
    <row r="680" customFormat="false" ht="10.2" hidden="false" customHeight="false" outlineLevel="0" collapsed="false">
      <c r="B680" s="77"/>
      <c r="C680" s="78"/>
      <c r="D680" s="79"/>
      <c r="E680" s="80"/>
      <c r="F680" s="80"/>
      <c r="G680" s="80"/>
      <c r="H680" s="80"/>
      <c r="I680" s="80"/>
      <c r="J680" s="80"/>
      <c r="K680" s="81"/>
      <c r="L680" s="87"/>
      <c r="M680" s="40"/>
      <c r="N680" s="39"/>
      <c r="O680" s="39"/>
      <c r="P680" s="88"/>
      <c r="Q680" s="40" t="str">
        <f aca="false">IF(C680&gt;C679,1,"")</f>
        <v/>
      </c>
      <c r="T680" s="39"/>
      <c r="W680" s="39"/>
    </row>
    <row r="681" customFormat="false" ht="10.2" hidden="false" customHeight="false" outlineLevel="0" collapsed="false">
      <c r="B681" s="77"/>
      <c r="C681" s="78"/>
      <c r="D681" s="79"/>
      <c r="E681" s="80"/>
      <c r="F681" s="80"/>
      <c r="G681" s="80"/>
      <c r="H681" s="80"/>
      <c r="I681" s="80"/>
      <c r="J681" s="80"/>
      <c r="K681" s="81"/>
      <c r="L681" s="87"/>
      <c r="M681" s="40"/>
      <c r="N681" s="39"/>
      <c r="O681" s="39"/>
      <c r="P681" s="88"/>
      <c r="Q681" s="40" t="str">
        <f aca="false">IF(C681&gt;C680,1,"")</f>
        <v/>
      </c>
      <c r="T681" s="39"/>
      <c r="W681" s="39"/>
    </row>
    <row r="682" customFormat="false" ht="10.2" hidden="false" customHeight="false" outlineLevel="0" collapsed="false">
      <c r="B682" s="77"/>
      <c r="C682" s="78"/>
      <c r="D682" s="79"/>
      <c r="E682" s="80"/>
      <c r="F682" s="80"/>
      <c r="G682" s="80"/>
      <c r="H682" s="80"/>
      <c r="I682" s="80"/>
      <c r="J682" s="80"/>
      <c r="K682" s="81"/>
      <c r="L682" s="87"/>
      <c r="M682" s="40"/>
      <c r="N682" s="39"/>
      <c r="O682" s="39"/>
      <c r="P682" s="88"/>
      <c r="Q682" s="40" t="str">
        <f aca="false">IF(C682&gt;C681,1,"")</f>
        <v/>
      </c>
      <c r="T682" s="39"/>
      <c r="W682" s="39"/>
    </row>
    <row r="683" customFormat="false" ht="10.2" hidden="false" customHeight="false" outlineLevel="0" collapsed="false">
      <c r="B683" s="77"/>
      <c r="C683" s="78"/>
      <c r="D683" s="79"/>
      <c r="E683" s="80"/>
      <c r="F683" s="80"/>
      <c r="G683" s="80"/>
      <c r="H683" s="80"/>
      <c r="I683" s="80"/>
      <c r="J683" s="80"/>
      <c r="K683" s="81"/>
      <c r="L683" s="87"/>
      <c r="M683" s="40"/>
      <c r="N683" s="39"/>
      <c r="O683" s="39"/>
      <c r="P683" s="88"/>
      <c r="Q683" s="40" t="str">
        <f aca="false">IF(C683&gt;C682,1,"")</f>
        <v/>
      </c>
      <c r="T683" s="39"/>
      <c r="W683" s="39"/>
    </row>
    <row r="684" customFormat="false" ht="10.2" hidden="false" customHeight="false" outlineLevel="0" collapsed="false">
      <c r="B684" s="77"/>
      <c r="C684" s="78"/>
      <c r="D684" s="79"/>
      <c r="E684" s="80"/>
      <c r="F684" s="80"/>
      <c r="G684" s="80"/>
      <c r="H684" s="80"/>
      <c r="I684" s="80"/>
      <c r="J684" s="80"/>
      <c r="K684" s="81"/>
      <c r="L684" s="87"/>
      <c r="M684" s="40"/>
      <c r="N684" s="39"/>
      <c r="O684" s="39"/>
      <c r="P684" s="88"/>
      <c r="Q684" s="40" t="str">
        <f aca="false">IF(C684&gt;C683,1,"")</f>
        <v/>
      </c>
      <c r="T684" s="39"/>
      <c r="W684" s="39"/>
    </row>
    <row r="685" customFormat="false" ht="10.2" hidden="false" customHeight="false" outlineLevel="0" collapsed="false">
      <c r="B685" s="77"/>
      <c r="C685" s="78"/>
      <c r="D685" s="79"/>
      <c r="E685" s="80"/>
      <c r="F685" s="80"/>
      <c r="G685" s="80"/>
      <c r="H685" s="80"/>
      <c r="I685" s="80"/>
      <c r="J685" s="80"/>
      <c r="K685" s="81"/>
      <c r="L685" s="87"/>
      <c r="M685" s="40"/>
      <c r="N685" s="39"/>
      <c r="O685" s="39"/>
      <c r="P685" s="88"/>
      <c r="Q685" s="40" t="str">
        <f aca="false">IF(C685&gt;C684,1,"")</f>
        <v/>
      </c>
      <c r="T685" s="39"/>
      <c r="W685" s="39"/>
    </row>
    <row r="686" customFormat="false" ht="10.2" hidden="false" customHeight="false" outlineLevel="0" collapsed="false">
      <c r="B686" s="77"/>
      <c r="C686" s="78"/>
      <c r="D686" s="79"/>
      <c r="E686" s="80"/>
      <c r="F686" s="80"/>
      <c r="G686" s="80"/>
      <c r="H686" s="80"/>
      <c r="I686" s="80"/>
      <c r="J686" s="80"/>
      <c r="K686" s="81"/>
      <c r="L686" s="87"/>
      <c r="M686" s="40"/>
      <c r="N686" s="39"/>
      <c r="O686" s="39"/>
      <c r="P686" s="88"/>
      <c r="Q686" s="40" t="str">
        <f aca="false">IF(C686&gt;C685,1,"")</f>
        <v/>
      </c>
      <c r="T686" s="39"/>
      <c r="W686" s="39"/>
    </row>
    <row r="687" customFormat="false" ht="10.2" hidden="false" customHeight="false" outlineLevel="0" collapsed="false">
      <c r="B687" s="77"/>
      <c r="C687" s="78"/>
      <c r="D687" s="79"/>
      <c r="E687" s="80"/>
      <c r="F687" s="80"/>
      <c r="G687" s="80"/>
      <c r="H687" s="80"/>
      <c r="I687" s="80"/>
      <c r="J687" s="80"/>
      <c r="K687" s="81"/>
      <c r="L687" s="87"/>
      <c r="M687" s="40"/>
      <c r="N687" s="39"/>
      <c r="O687" s="39"/>
      <c r="P687" s="88"/>
      <c r="Q687" s="40" t="str">
        <f aca="false">IF(C687&gt;C686,1,"")</f>
        <v/>
      </c>
      <c r="T687" s="39"/>
      <c r="W687" s="39"/>
    </row>
    <row r="688" customFormat="false" ht="10.2" hidden="false" customHeight="false" outlineLevel="0" collapsed="false">
      <c r="B688" s="77"/>
      <c r="C688" s="78"/>
      <c r="D688" s="79"/>
      <c r="E688" s="80"/>
      <c r="F688" s="80"/>
      <c r="G688" s="80"/>
      <c r="H688" s="80"/>
      <c r="I688" s="80"/>
      <c r="J688" s="80"/>
      <c r="K688" s="81"/>
      <c r="L688" s="87"/>
      <c r="M688" s="40"/>
      <c r="N688" s="39"/>
      <c r="O688" s="39"/>
      <c r="P688" s="88"/>
      <c r="Q688" s="40" t="str">
        <f aca="false">IF(C688&gt;C687,1,"")</f>
        <v/>
      </c>
      <c r="T688" s="39"/>
      <c r="W688" s="39"/>
    </row>
    <row r="689" customFormat="false" ht="10.2" hidden="false" customHeight="false" outlineLevel="0" collapsed="false">
      <c r="B689" s="77"/>
      <c r="C689" s="78"/>
      <c r="D689" s="79"/>
      <c r="E689" s="80"/>
      <c r="F689" s="80"/>
      <c r="G689" s="80"/>
      <c r="H689" s="80"/>
      <c r="I689" s="80"/>
      <c r="J689" s="80"/>
      <c r="K689" s="81"/>
      <c r="L689" s="87"/>
      <c r="M689" s="40"/>
      <c r="N689" s="39"/>
      <c r="O689" s="39"/>
      <c r="P689" s="88"/>
      <c r="Q689" s="40" t="str">
        <f aca="false">IF(C689&gt;C688,1,"")</f>
        <v/>
      </c>
      <c r="T689" s="39"/>
      <c r="W689" s="39"/>
    </row>
    <row r="690" customFormat="false" ht="10.2" hidden="false" customHeight="false" outlineLevel="0" collapsed="false">
      <c r="B690" s="77"/>
      <c r="C690" s="78"/>
      <c r="D690" s="79"/>
      <c r="E690" s="80"/>
      <c r="F690" s="80"/>
      <c r="G690" s="80"/>
      <c r="H690" s="80"/>
      <c r="I690" s="80"/>
      <c r="J690" s="80"/>
      <c r="K690" s="81"/>
      <c r="L690" s="87"/>
      <c r="M690" s="40"/>
      <c r="N690" s="39"/>
      <c r="O690" s="39"/>
      <c r="P690" s="88"/>
      <c r="Q690" s="40" t="str">
        <f aca="false">IF(C690&gt;C689,1,"")</f>
        <v/>
      </c>
      <c r="T690" s="39"/>
      <c r="W690" s="39"/>
    </row>
    <row r="691" customFormat="false" ht="10.2" hidden="false" customHeight="false" outlineLevel="0" collapsed="false">
      <c r="B691" s="77"/>
      <c r="C691" s="78"/>
      <c r="D691" s="79"/>
      <c r="E691" s="80"/>
      <c r="F691" s="80"/>
      <c r="G691" s="80"/>
      <c r="H691" s="80"/>
      <c r="I691" s="80"/>
      <c r="J691" s="80"/>
      <c r="K691" s="81"/>
      <c r="L691" s="87"/>
      <c r="M691" s="40"/>
      <c r="N691" s="39"/>
      <c r="O691" s="39"/>
      <c r="P691" s="88"/>
      <c r="Q691" s="40" t="str">
        <f aca="false">IF(C691&gt;C690,1,"")</f>
        <v/>
      </c>
      <c r="T691" s="39"/>
      <c r="W691" s="39"/>
    </row>
    <row r="692" customFormat="false" ht="10.2" hidden="false" customHeight="false" outlineLevel="0" collapsed="false">
      <c r="B692" s="77"/>
      <c r="C692" s="78"/>
      <c r="D692" s="79"/>
      <c r="E692" s="80"/>
      <c r="F692" s="80"/>
      <c r="G692" s="80"/>
      <c r="H692" s="80"/>
      <c r="I692" s="80"/>
      <c r="J692" s="80"/>
      <c r="K692" s="81"/>
      <c r="L692" s="87"/>
      <c r="M692" s="40"/>
      <c r="N692" s="39"/>
      <c r="O692" s="39"/>
      <c r="P692" s="88"/>
      <c r="Q692" s="40" t="str">
        <f aca="false">IF(C692&gt;C691,1,"")</f>
        <v/>
      </c>
      <c r="T692" s="39"/>
      <c r="W692" s="39"/>
    </row>
    <row r="693" customFormat="false" ht="10.2" hidden="false" customHeight="false" outlineLevel="0" collapsed="false">
      <c r="B693" s="77"/>
      <c r="C693" s="78"/>
      <c r="D693" s="79"/>
      <c r="E693" s="80"/>
      <c r="F693" s="80"/>
      <c r="G693" s="80"/>
      <c r="H693" s="80"/>
      <c r="I693" s="80"/>
      <c r="J693" s="80"/>
      <c r="K693" s="81"/>
      <c r="L693" s="87"/>
      <c r="M693" s="40"/>
      <c r="N693" s="39"/>
      <c r="O693" s="39"/>
      <c r="P693" s="88"/>
      <c r="Q693" s="40" t="str">
        <f aca="false">IF(C693&gt;C692,1,"")</f>
        <v/>
      </c>
      <c r="T693" s="39"/>
      <c r="W693" s="39"/>
    </row>
    <row r="694" customFormat="false" ht="10.2" hidden="false" customHeight="false" outlineLevel="0" collapsed="false">
      <c r="B694" s="77"/>
      <c r="C694" s="78"/>
      <c r="D694" s="79"/>
      <c r="E694" s="80"/>
      <c r="F694" s="80"/>
      <c r="G694" s="80"/>
      <c r="H694" s="80"/>
      <c r="I694" s="80"/>
      <c r="J694" s="80"/>
      <c r="K694" s="81"/>
      <c r="L694" s="87"/>
      <c r="M694" s="40"/>
      <c r="N694" s="39"/>
      <c r="O694" s="39"/>
      <c r="P694" s="88"/>
      <c r="Q694" s="40" t="str">
        <f aca="false">IF(C694&gt;C693,1,"")</f>
        <v/>
      </c>
      <c r="T694" s="39"/>
      <c r="W694" s="39"/>
    </row>
    <row r="695" customFormat="false" ht="10.2" hidden="false" customHeight="false" outlineLevel="0" collapsed="false">
      <c r="B695" s="77"/>
      <c r="C695" s="78"/>
      <c r="D695" s="79"/>
      <c r="E695" s="80"/>
      <c r="F695" s="80"/>
      <c r="G695" s="80"/>
      <c r="H695" s="80"/>
      <c r="I695" s="80"/>
      <c r="J695" s="80"/>
      <c r="K695" s="81"/>
      <c r="L695" s="87"/>
      <c r="M695" s="40"/>
      <c r="N695" s="39"/>
      <c r="O695" s="39"/>
      <c r="P695" s="88"/>
      <c r="Q695" s="40" t="str">
        <f aca="false">IF(C695&gt;C694,1,"")</f>
        <v/>
      </c>
      <c r="T695" s="39"/>
      <c r="W695" s="39"/>
    </row>
    <row r="696" customFormat="false" ht="10.2" hidden="false" customHeight="false" outlineLevel="0" collapsed="false">
      <c r="B696" s="77"/>
      <c r="C696" s="78"/>
      <c r="D696" s="79"/>
      <c r="E696" s="80"/>
      <c r="F696" s="80"/>
      <c r="G696" s="80"/>
      <c r="H696" s="80"/>
      <c r="I696" s="80"/>
      <c r="J696" s="80"/>
      <c r="K696" s="81"/>
      <c r="L696" s="87"/>
      <c r="M696" s="40"/>
      <c r="N696" s="39"/>
      <c r="O696" s="39"/>
      <c r="P696" s="88"/>
      <c r="Q696" s="40" t="str">
        <f aca="false">IF(C696&gt;C695,1,"")</f>
        <v/>
      </c>
      <c r="T696" s="39"/>
      <c r="W696" s="39"/>
    </row>
    <row r="697" customFormat="false" ht="10.2" hidden="false" customHeight="false" outlineLevel="0" collapsed="false">
      <c r="B697" s="77"/>
      <c r="C697" s="78"/>
      <c r="D697" s="79"/>
      <c r="E697" s="80"/>
      <c r="F697" s="80"/>
      <c r="G697" s="80"/>
      <c r="H697" s="80"/>
      <c r="I697" s="80"/>
      <c r="J697" s="80"/>
      <c r="K697" s="81"/>
      <c r="L697" s="87"/>
      <c r="M697" s="40"/>
      <c r="N697" s="39"/>
      <c r="O697" s="39"/>
      <c r="P697" s="88"/>
      <c r="Q697" s="40" t="str">
        <f aca="false">IF(C697&gt;C696,1,"")</f>
        <v/>
      </c>
      <c r="T697" s="39"/>
      <c r="W697" s="39"/>
    </row>
    <row r="698" customFormat="false" ht="10.2" hidden="false" customHeight="false" outlineLevel="0" collapsed="false">
      <c r="B698" s="77"/>
      <c r="C698" s="78"/>
      <c r="D698" s="79"/>
      <c r="E698" s="80"/>
      <c r="F698" s="80"/>
      <c r="G698" s="80"/>
      <c r="H698" s="80"/>
      <c r="I698" s="80"/>
      <c r="J698" s="80"/>
      <c r="K698" s="81"/>
      <c r="L698" s="87"/>
      <c r="M698" s="40"/>
      <c r="N698" s="39"/>
      <c r="O698" s="39"/>
      <c r="P698" s="88"/>
      <c r="Q698" s="40" t="str">
        <f aca="false">IF(C698&gt;C697,1,"")</f>
        <v/>
      </c>
      <c r="T698" s="39"/>
      <c r="W698" s="39"/>
    </row>
    <row r="699" customFormat="false" ht="10.2" hidden="false" customHeight="false" outlineLevel="0" collapsed="false">
      <c r="B699" s="77"/>
      <c r="C699" s="78"/>
      <c r="D699" s="79"/>
      <c r="E699" s="80"/>
      <c r="F699" s="80"/>
      <c r="G699" s="80"/>
      <c r="H699" s="80"/>
      <c r="I699" s="80"/>
      <c r="J699" s="80"/>
      <c r="K699" s="81"/>
      <c r="L699" s="87"/>
      <c r="M699" s="40"/>
      <c r="N699" s="39"/>
      <c r="O699" s="39"/>
      <c r="P699" s="88"/>
      <c r="Q699" s="40" t="str">
        <f aca="false">IF(C699&gt;C698,1,"")</f>
        <v/>
      </c>
      <c r="T699" s="39"/>
      <c r="W699" s="39"/>
    </row>
    <row r="700" customFormat="false" ht="10.2" hidden="false" customHeight="false" outlineLevel="0" collapsed="false">
      <c r="B700" s="77"/>
      <c r="C700" s="78"/>
      <c r="D700" s="79"/>
      <c r="E700" s="80"/>
      <c r="F700" s="80"/>
      <c r="G700" s="80"/>
      <c r="H700" s="80"/>
      <c r="I700" s="80"/>
      <c r="J700" s="80"/>
      <c r="K700" s="81"/>
      <c r="L700" s="87"/>
      <c r="M700" s="40"/>
      <c r="N700" s="39"/>
      <c r="O700" s="39"/>
      <c r="P700" s="88"/>
      <c r="Q700" s="40" t="str">
        <f aca="false">IF(C700&gt;C699,1,"")</f>
        <v/>
      </c>
      <c r="T700" s="39"/>
      <c r="W700" s="39"/>
    </row>
    <row r="701" customFormat="false" ht="10.2" hidden="false" customHeight="false" outlineLevel="0" collapsed="false">
      <c r="B701" s="77"/>
      <c r="C701" s="78"/>
      <c r="D701" s="79"/>
      <c r="E701" s="80"/>
      <c r="F701" s="80"/>
      <c r="G701" s="80"/>
      <c r="H701" s="80"/>
      <c r="I701" s="80"/>
      <c r="J701" s="80"/>
      <c r="K701" s="81"/>
      <c r="L701" s="87"/>
      <c r="M701" s="40"/>
      <c r="N701" s="39"/>
      <c r="O701" s="39"/>
      <c r="P701" s="88"/>
      <c r="Q701" s="40" t="str">
        <f aca="false">IF(C701&gt;C700,1,"")</f>
        <v/>
      </c>
      <c r="T701" s="39"/>
      <c r="W701" s="39"/>
    </row>
    <row r="702" customFormat="false" ht="10.2" hidden="false" customHeight="false" outlineLevel="0" collapsed="false">
      <c r="B702" s="77"/>
      <c r="C702" s="78"/>
      <c r="D702" s="79"/>
      <c r="E702" s="80"/>
      <c r="F702" s="80"/>
      <c r="G702" s="80"/>
      <c r="H702" s="80"/>
      <c r="I702" s="80"/>
      <c r="J702" s="80"/>
      <c r="K702" s="81"/>
      <c r="L702" s="87"/>
      <c r="M702" s="40"/>
      <c r="N702" s="39"/>
      <c r="O702" s="39"/>
      <c r="P702" s="88"/>
      <c r="Q702" s="40" t="str">
        <f aca="false">IF(C702&gt;C701,1,"")</f>
        <v/>
      </c>
      <c r="T702" s="39"/>
      <c r="W702" s="39"/>
    </row>
    <row r="703" customFormat="false" ht="10.2" hidden="false" customHeight="false" outlineLevel="0" collapsed="false">
      <c r="B703" s="77"/>
      <c r="C703" s="78"/>
      <c r="D703" s="79"/>
      <c r="E703" s="80"/>
      <c r="F703" s="80"/>
      <c r="G703" s="80"/>
      <c r="H703" s="80"/>
      <c r="I703" s="80"/>
      <c r="J703" s="80"/>
      <c r="K703" s="81"/>
      <c r="L703" s="87"/>
      <c r="M703" s="40"/>
      <c r="N703" s="39"/>
      <c r="O703" s="39"/>
      <c r="P703" s="88"/>
      <c r="Q703" s="40" t="str">
        <f aca="false">IF(C703&gt;C702,1,"")</f>
        <v/>
      </c>
      <c r="T703" s="39"/>
      <c r="W703" s="39"/>
    </row>
    <row r="704" customFormat="false" ht="10.2" hidden="false" customHeight="false" outlineLevel="0" collapsed="false">
      <c r="B704" s="77"/>
      <c r="C704" s="78"/>
      <c r="D704" s="79"/>
      <c r="E704" s="80"/>
      <c r="F704" s="80"/>
      <c r="G704" s="80"/>
      <c r="H704" s="80"/>
      <c r="I704" s="80"/>
      <c r="J704" s="80"/>
      <c r="K704" s="81"/>
      <c r="L704" s="87"/>
      <c r="M704" s="40"/>
      <c r="N704" s="39"/>
      <c r="O704" s="39"/>
      <c r="P704" s="88"/>
      <c r="Q704" s="40" t="str">
        <f aca="false">IF(C704&gt;C703,1,"")</f>
        <v/>
      </c>
      <c r="T704" s="39"/>
      <c r="W704" s="39"/>
    </row>
    <row r="705" customFormat="false" ht="10.2" hidden="false" customHeight="false" outlineLevel="0" collapsed="false">
      <c r="B705" s="77"/>
      <c r="C705" s="78"/>
      <c r="D705" s="79"/>
      <c r="E705" s="80"/>
      <c r="F705" s="80"/>
      <c r="G705" s="80"/>
      <c r="H705" s="80"/>
      <c r="I705" s="80"/>
      <c r="J705" s="80"/>
      <c r="K705" s="81"/>
      <c r="L705" s="87"/>
      <c r="M705" s="40"/>
      <c r="N705" s="39"/>
      <c r="O705" s="39"/>
      <c r="P705" s="88"/>
      <c r="Q705" s="40" t="str">
        <f aca="false">IF(C705&gt;C704,1,"")</f>
        <v/>
      </c>
      <c r="T705" s="39"/>
      <c r="W705" s="39"/>
    </row>
    <row r="706" customFormat="false" ht="10.2" hidden="false" customHeight="false" outlineLevel="0" collapsed="false">
      <c r="B706" s="77"/>
      <c r="C706" s="78"/>
      <c r="D706" s="79"/>
      <c r="E706" s="80"/>
      <c r="F706" s="80"/>
      <c r="G706" s="80"/>
      <c r="H706" s="80"/>
      <c r="I706" s="80"/>
      <c r="J706" s="80"/>
      <c r="K706" s="81"/>
      <c r="L706" s="87"/>
      <c r="M706" s="40"/>
      <c r="N706" s="39"/>
      <c r="O706" s="39"/>
      <c r="P706" s="88"/>
      <c r="Q706" s="40" t="str">
        <f aca="false">IF(C706&gt;C705,1,"")</f>
        <v/>
      </c>
      <c r="T706" s="39"/>
      <c r="W706" s="39"/>
    </row>
    <row r="707" customFormat="false" ht="10.2" hidden="false" customHeight="false" outlineLevel="0" collapsed="false">
      <c r="B707" s="77"/>
      <c r="C707" s="78"/>
      <c r="D707" s="79"/>
      <c r="E707" s="80"/>
      <c r="F707" s="80"/>
      <c r="G707" s="80"/>
      <c r="H707" s="80"/>
      <c r="I707" s="80"/>
      <c r="J707" s="80"/>
      <c r="K707" s="81"/>
      <c r="L707" s="87"/>
      <c r="M707" s="40"/>
      <c r="N707" s="39"/>
      <c r="O707" s="39"/>
      <c r="P707" s="88"/>
      <c r="Q707" s="40" t="str">
        <f aca="false">IF(C707&gt;C706,1,"")</f>
        <v/>
      </c>
      <c r="T707" s="39"/>
      <c r="W707" s="39"/>
    </row>
    <row r="708" customFormat="false" ht="10.2" hidden="false" customHeight="false" outlineLevel="0" collapsed="false">
      <c r="B708" s="77"/>
      <c r="C708" s="78"/>
      <c r="D708" s="79"/>
      <c r="E708" s="80"/>
      <c r="F708" s="80"/>
      <c r="G708" s="80"/>
      <c r="H708" s="80"/>
      <c r="I708" s="80"/>
      <c r="J708" s="80"/>
      <c r="K708" s="81"/>
      <c r="L708" s="87"/>
      <c r="M708" s="40"/>
      <c r="N708" s="39"/>
      <c r="O708" s="39"/>
      <c r="P708" s="88"/>
      <c r="Q708" s="40" t="str">
        <f aca="false">IF(C708&gt;C707,1,"")</f>
        <v/>
      </c>
      <c r="T708" s="39"/>
      <c r="W708" s="39"/>
    </row>
    <row r="709" customFormat="false" ht="10.2" hidden="false" customHeight="false" outlineLevel="0" collapsed="false">
      <c r="B709" s="77"/>
      <c r="C709" s="78"/>
      <c r="D709" s="79"/>
      <c r="E709" s="80"/>
      <c r="F709" s="80"/>
      <c r="G709" s="80"/>
      <c r="H709" s="80"/>
      <c r="I709" s="80"/>
      <c r="J709" s="80"/>
      <c r="K709" s="81"/>
      <c r="L709" s="87"/>
      <c r="M709" s="40"/>
      <c r="N709" s="39"/>
      <c r="O709" s="39"/>
      <c r="P709" s="88"/>
      <c r="Q709" s="40" t="str">
        <f aca="false">IF(C709&gt;C708,1,"")</f>
        <v/>
      </c>
      <c r="T709" s="39"/>
      <c r="W709" s="39"/>
    </row>
    <row r="710" customFormat="false" ht="10.2" hidden="false" customHeight="false" outlineLevel="0" collapsed="false">
      <c r="B710" s="77"/>
      <c r="C710" s="78"/>
      <c r="D710" s="79"/>
      <c r="E710" s="80"/>
      <c r="F710" s="80"/>
      <c r="G710" s="80"/>
      <c r="H710" s="80"/>
      <c r="I710" s="80"/>
      <c r="J710" s="80"/>
      <c r="K710" s="81"/>
      <c r="L710" s="87"/>
      <c r="M710" s="40"/>
      <c r="N710" s="39"/>
      <c r="O710" s="39"/>
      <c r="P710" s="88"/>
      <c r="Q710" s="40" t="str">
        <f aca="false">IF(C710&gt;C709,1,"")</f>
        <v/>
      </c>
      <c r="T710" s="39"/>
      <c r="W710" s="39"/>
    </row>
    <row r="711" customFormat="false" ht="10.2" hidden="false" customHeight="false" outlineLevel="0" collapsed="false">
      <c r="B711" s="77"/>
      <c r="C711" s="78"/>
      <c r="D711" s="79"/>
      <c r="E711" s="80"/>
      <c r="F711" s="80"/>
      <c r="G711" s="80"/>
      <c r="H711" s="80"/>
      <c r="I711" s="80"/>
      <c r="J711" s="80"/>
      <c r="K711" s="81"/>
      <c r="L711" s="87"/>
      <c r="M711" s="40"/>
      <c r="N711" s="39"/>
      <c r="O711" s="39"/>
      <c r="P711" s="88"/>
      <c r="Q711" s="40" t="str">
        <f aca="false">IF(C711&gt;C710,1,"")</f>
        <v/>
      </c>
      <c r="T711" s="39"/>
      <c r="W711" s="39"/>
    </row>
    <row r="712" customFormat="false" ht="10.2" hidden="false" customHeight="false" outlineLevel="0" collapsed="false">
      <c r="B712" s="77"/>
      <c r="C712" s="78"/>
      <c r="D712" s="79"/>
      <c r="E712" s="80"/>
      <c r="F712" s="80"/>
      <c r="G712" s="80"/>
      <c r="H712" s="80"/>
      <c r="I712" s="80"/>
      <c r="J712" s="80"/>
      <c r="K712" s="81"/>
      <c r="L712" s="87"/>
      <c r="M712" s="40"/>
      <c r="N712" s="39"/>
      <c r="O712" s="39"/>
      <c r="P712" s="88"/>
      <c r="Q712" s="40" t="str">
        <f aca="false">IF(C712&gt;C711,1,"")</f>
        <v/>
      </c>
      <c r="T712" s="39"/>
      <c r="W712" s="39"/>
    </row>
    <row r="713" customFormat="false" ht="10.2" hidden="false" customHeight="false" outlineLevel="0" collapsed="false">
      <c r="B713" s="77"/>
      <c r="C713" s="78"/>
      <c r="D713" s="79"/>
      <c r="E713" s="80"/>
      <c r="F713" s="80"/>
      <c r="G713" s="80"/>
      <c r="H713" s="80"/>
      <c r="I713" s="80"/>
      <c r="J713" s="80"/>
      <c r="K713" s="81"/>
      <c r="L713" s="87"/>
      <c r="M713" s="40"/>
      <c r="N713" s="39"/>
      <c r="O713" s="39"/>
      <c r="P713" s="88"/>
      <c r="Q713" s="40" t="str">
        <f aca="false">IF(C713&gt;C712,1,"")</f>
        <v/>
      </c>
      <c r="T713" s="39"/>
      <c r="W713" s="39"/>
    </row>
    <row r="714" customFormat="false" ht="10.2" hidden="false" customHeight="false" outlineLevel="0" collapsed="false">
      <c r="B714" s="77"/>
      <c r="C714" s="78"/>
      <c r="D714" s="79"/>
      <c r="E714" s="80"/>
      <c r="F714" s="80"/>
      <c r="G714" s="80"/>
      <c r="H714" s="80"/>
      <c r="I714" s="80"/>
      <c r="J714" s="80"/>
      <c r="K714" s="81"/>
      <c r="L714" s="87"/>
      <c r="M714" s="40"/>
      <c r="N714" s="39"/>
      <c r="O714" s="39"/>
      <c r="P714" s="88"/>
      <c r="Q714" s="40" t="str">
        <f aca="false">IF(C714&gt;C713,1,"")</f>
        <v/>
      </c>
      <c r="T714" s="39"/>
      <c r="W714" s="39"/>
    </row>
    <row r="715" customFormat="false" ht="10.2" hidden="false" customHeight="false" outlineLevel="0" collapsed="false">
      <c r="B715" s="77"/>
      <c r="C715" s="78"/>
      <c r="D715" s="79"/>
      <c r="E715" s="80"/>
      <c r="F715" s="80"/>
      <c r="G715" s="80"/>
      <c r="H715" s="80"/>
      <c r="I715" s="80"/>
      <c r="J715" s="80"/>
      <c r="K715" s="81"/>
      <c r="L715" s="87"/>
      <c r="M715" s="40"/>
      <c r="N715" s="39"/>
      <c r="O715" s="39"/>
      <c r="P715" s="88"/>
      <c r="Q715" s="40" t="str">
        <f aca="false">IF(C715&gt;C714,1,"")</f>
        <v/>
      </c>
      <c r="T715" s="39"/>
      <c r="W715" s="39"/>
    </row>
    <row r="716" customFormat="false" ht="10.2" hidden="false" customHeight="false" outlineLevel="0" collapsed="false">
      <c r="B716" s="77"/>
      <c r="C716" s="78"/>
      <c r="D716" s="79"/>
      <c r="E716" s="80"/>
      <c r="F716" s="80"/>
      <c r="G716" s="80"/>
      <c r="H716" s="80"/>
      <c r="I716" s="80"/>
      <c r="J716" s="80"/>
      <c r="K716" s="81"/>
      <c r="L716" s="87"/>
      <c r="M716" s="40"/>
      <c r="N716" s="39"/>
      <c r="O716" s="39"/>
      <c r="P716" s="88"/>
      <c r="Q716" s="40" t="str">
        <f aca="false">IF(C716&gt;C715,1,"")</f>
        <v/>
      </c>
      <c r="T716" s="39"/>
      <c r="W716" s="39"/>
    </row>
    <row r="717" customFormat="false" ht="10.2" hidden="false" customHeight="false" outlineLevel="0" collapsed="false">
      <c r="B717" s="77"/>
      <c r="C717" s="78"/>
      <c r="D717" s="79"/>
      <c r="E717" s="80"/>
      <c r="F717" s="80"/>
      <c r="G717" s="80"/>
      <c r="H717" s="80"/>
      <c r="I717" s="80"/>
      <c r="J717" s="80"/>
      <c r="K717" s="81"/>
      <c r="L717" s="87"/>
      <c r="M717" s="40"/>
      <c r="N717" s="39"/>
      <c r="O717" s="39"/>
      <c r="P717" s="88"/>
      <c r="Q717" s="40" t="str">
        <f aca="false">IF(C717&gt;C716,1,"")</f>
        <v/>
      </c>
      <c r="T717" s="39"/>
      <c r="W717" s="39"/>
    </row>
    <row r="718" customFormat="false" ht="10.2" hidden="false" customHeight="false" outlineLevel="0" collapsed="false">
      <c r="B718" s="77"/>
      <c r="C718" s="78"/>
      <c r="D718" s="79"/>
      <c r="E718" s="80"/>
      <c r="F718" s="80"/>
      <c r="G718" s="80"/>
      <c r="H718" s="80"/>
      <c r="I718" s="80"/>
      <c r="J718" s="80"/>
      <c r="K718" s="81"/>
      <c r="L718" s="87"/>
      <c r="M718" s="40"/>
      <c r="N718" s="39"/>
      <c r="O718" s="39"/>
      <c r="P718" s="88"/>
      <c r="Q718" s="40" t="str">
        <f aca="false">IF(C718&gt;C717,1,"")</f>
        <v/>
      </c>
      <c r="T718" s="39"/>
      <c r="W718" s="39"/>
    </row>
    <row r="719" customFormat="false" ht="10.2" hidden="false" customHeight="false" outlineLevel="0" collapsed="false">
      <c r="B719" s="77"/>
      <c r="C719" s="78"/>
      <c r="D719" s="79"/>
      <c r="E719" s="80"/>
      <c r="F719" s="80"/>
      <c r="G719" s="80"/>
      <c r="H719" s="80"/>
      <c r="I719" s="80"/>
      <c r="J719" s="80"/>
      <c r="K719" s="81"/>
      <c r="L719" s="87"/>
      <c r="M719" s="40"/>
      <c r="N719" s="39"/>
      <c r="O719" s="39"/>
      <c r="P719" s="88"/>
      <c r="Q719" s="40" t="str">
        <f aca="false">IF(C719&gt;C718,1,"")</f>
        <v/>
      </c>
      <c r="T719" s="39"/>
      <c r="W719" s="39"/>
    </row>
    <row r="720" customFormat="false" ht="10.2" hidden="false" customHeight="false" outlineLevel="0" collapsed="false">
      <c r="B720" s="77"/>
      <c r="C720" s="78"/>
      <c r="D720" s="79"/>
      <c r="E720" s="80"/>
      <c r="F720" s="80"/>
      <c r="G720" s="80"/>
      <c r="H720" s="80"/>
      <c r="I720" s="80"/>
      <c r="J720" s="80"/>
      <c r="K720" s="81"/>
      <c r="L720" s="87"/>
      <c r="M720" s="40"/>
      <c r="N720" s="39"/>
      <c r="O720" s="39"/>
      <c r="P720" s="88"/>
      <c r="Q720" s="40" t="str">
        <f aca="false">IF(C720&gt;C719,1,"")</f>
        <v/>
      </c>
      <c r="T720" s="39"/>
      <c r="W720" s="39"/>
    </row>
    <row r="721" customFormat="false" ht="10.2" hidden="false" customHeight="false" outlineLevel="0" collapsed="false">
      <c r="B721" s="77"/>
      <c r="C721" s="78"/>
      <c r="D721" s="79"/>
      <c r="E721" s="80"/>
      <c r="F721" s="80"/>
      <c r="G721" s="80"/>
      <c r="H721" s="80"/>
      <c r="I721" s="80"/>
      <c r="J721" s="80"/>
      <c r="K721" s="81"/>
      <c r="L721" s="87"/>
      <c r="M721" s="40"/>
      <c r="N721" s="39"/>
      <c r="O721" s="39"/>
      <c r="P721" s="88"/>
      <c r="Q721" s="40" t="str">
        <f aca="false">IF(C721&gt;C720,1,"")</f>
        <v/>
      </c>
      <c r="T721" s="39"/>
      <c r="W721" s="39"/>
    </row>
    <row r="722" customFormat="false" ht="10.2" hidden="false" customHeight="false" outlineLevel="0" collapsed="false">
      <c r="B722" s="77"/>
      <c r="C722" s="78"/>
      <c r="D722" s="79"/>
      <c r="E722" s="80"/>
      <c r="F722" s="80"/>
      <c r="G722" s="80"/>
      <c r="H722" s="80"/>
      <c r="I722" s="80"/>
      <c r="J722" s="80"/>
      <c r="K722" s="81"/>
      <c r="L722" s="87"/>
      <c r="M722" s="40"/>
      <c r="N722" s="39"/>
      <c r="O722" s="39"/>
      <c r="P722" s="88"/>
      <c r="Q722" s="40" t="str">
        <f aca="false">IF(C722&gt;C721,1,"")</f>
        <v/>
      </c>
      <c r="T722" s="39"/>
      <c r="W722" s="39"/>
    </row>
    <row r="723" customFormat="false" ht="10.2" hidden="false" customHeight="false" outlineLevel="0" collapsed="false">
      <c r="B723" s="77"/>
      <c r="C723" s="78"/>
      <c r="D723" s="79"/>
      <c r="E723" s="80"/>
      <c r="F723" s="80"/>
      <c r="G723" s="80"/>
      <c r="H723" s="80"/>
      <c r="I723" s="80"/>
      <c r="J723" s="80"/>
      <c r="K723" s="81"/>
      <c r="L723" s="87"/>
      <c r="M723" s="40"/>
      <c r="N723" s="39"/>
      <c r="O723" s="39"/>
      <c r="P723" s="88"/>
      <c r="Q723" s="40" t="str">
        <f aca="false">IF(C723&gt;C722,1,"")</f>
        <v/>
      </c>
      <c r="T723" s="39"/>
      <c r="W723" s="39"/>
    </row>
    <row r="724" customFormat="false" ht="10.2" hidden="false" customHeight="false" outlineLevel="0" collapsed="false">
      <c r="B724" s="77"/>
      <c r="C724" s="78"/>
      <c r="D724" s="79"/>
      <c r="E724" s="80"/>
      <c r="F724" s="80"/>
      <c r="G724" s="80"/>
      <c r="H724" s="80"/>
      <c r="I724" s="80"/>
      <c r="J724" s="80"/>
      <c r="K724" s="81"/>
      <c r="L724" s="87"/>
      <c r="M724" s="40"/>
      <c r="N724" s="39"/>
      <c r="O724" s="39"/>
      <c r="P724" s="88"/>
      <c r="Q724" s="40" t="str">
        <f aca="false">IF(C724&gt;C723,1,"")</f>
        <v/>
      </c>
      <c r="T724" s="39"/>
      <c r="W724" s="39"/>
    </row>
    <row r="725" customFormat="false" ht="10.2" hidden="false" customHeight="false" outlineLevel="0" collapsed="false">
      <c r="B725" s="77"/>
      <c r="C725" s="78"/>
      <c r="D725" s="79"/>
      <c r="E725" s="80"/>
      <c r="F725" s="80"/>
      <c r="G725" s="80"/>
      <c r="H725" s="80"/>
      <c r="I725" s="80"/>
      <c r="J725" s="80"/>
      <c r="K725" s="81"/>
      <c r="L725" s="87"/>
      <c r="M725" s="40"/>
      <c r="N725" s="39"/>
      <c r="O725" s="39"/>
      <c r="P725" s="88"/>
      <c r="Q725" s="40" t="str">
        <f aca="false">IF(C725&gt;C724,1,"")</f>
        <v/>
      </c>
      <c r="T725" s="39"/>
      <c r="W725" s="39"/>
    </row>
    <row r="726" customFormat="false" ht="10.2" hidden="false" customHeight="false" outlineLevel="0" collapsed="false">
      <c r="B726" s="77"/>
      <c r="C726" s="78"/>
      <c r="D726" s="79"/>
      <c r="E726" s="80"/>
      <c r="F726" s="80"/>
      <c r="G726" s="80"/>
      <c r="H726" s="80"/>
      <c r="I726" s="80"/>
      <c r="J726" s="80"/>
      <c r="K726" s="81"/>
      <c r="L726" s="87"/>
      <c r="M726" s="40"/>
      <c r="N726" s="39"/>
      <c r="O726" s="39"/>
      <c r="P726" s="88"/>
      <c r="Q726" s="40" t="str">
        <f aca="false">IF(C726&gt;C725,1,"")</f>
        <v/>
      </c>
      <c r="T726" s="39"/>
      <c r="W726" s="39"/>
    </row>
    <row r="727" customFormat="false" ht="10.2" hidden="false" customHeight="false" outlineLevel="0" collapsed="false">
      <c r="B727" s="77"/>
      <c r="C727" s="78"/>
      <c r="D727" s="79"/>
      <c r="E727" s="80"/>
      <c r="F727" s="80"/>
      <c r="G727" s="80"/>
      <c r="H727" s="80"/>
      <c r="I727" s="80"/>
      <c r="J727" s="80"/>
      <c r="K727" s="81"/>
      <c r="L727" s="87"/>
      <c r="M727" s="40"/>
      <c r="N727" s="39"/>
      <c r="O727" s="39"/>
      <c r="P727" s="88"/>
      <c r="Q727" s="40" t="str">
        <f aca="false">IF(C727&gt;C726,1,"")</f>
        <v/>
      </c>
      <c r="T727" s="39"/>
      <c r="W727" s="39"/>
    </row>
    <row r="728" customFormat="false" ht="10.2" hidden="false" customHeight="false" outlineLevel="0" collapsed="false">
      <c r="B728" s="77"/>
      <c r="C728" s="78"/>
      <c r="D728" s="79"/>
      <c r="E728" s="80"/>
      <c r="F728" s="80"/>
      <c r="G728" s="80"/>
      <c r="H728" s="80"/>
      <c r="I728" s="80"/>
      <c r="J728" s="80"/>
      <c r="K728" s="81"/>
      <c r="L728" s="87"/>
      <c r="M728" s="40"/>
      <c r="N728" s="39"/>
      <c r="O728" s="39"/>
      <c r="P728" s="88"/>
      <c r="Q728" s="40" t="str">
        <f aca="false">IF(C728&gt;C727,1,"")</f>
        <v/>
      </c>
      <c r="T728" s="39"/>
      <c r="W728" s="39"/>
    </row>
    <row r="729" customFormat="false" ht="10.2" hidden="false" customHeight="false" outlineLevel="0" collapsed="false">
      <c r="B729" s="77"/>
      <c r="C729" s="78"/>
      <c r="D729" s="79"/>
      <c r="E729" s="80"/>
      <c r="F729" s="80"/>
      <c r="G729" s="80"/>
      <c r="H729" s="80"/>
      <c r="I729" s="80"/>
      <c r="J729" s="80"/>
      <c r="K729" s="81"/>
      <c r="L729" s="87"/>
      <c r="M729" s="40"/>
      <c r="N729" s="39"/>
      <c r="O729" s="39"/>
      <c r="P729" s="88"/>
      <c r="Q729" s="40" t="str">
        <f aca="false">IF(C729&gt;C728,1,"")</f>
        <v/>
      </c>
      <c r="T729" s="39"/>
      <c r="W729" s="39"/>
    </row>
    <row r="730" customFormat="false" ht="10.2" hidden="false" customHeight="false" outlineLevel="0" collapsed="false">
      <c r="B730" s="77"/>
      <c r="C730" s="78"/>
      <c r="D730" s="79"/>
      <c r="E730" s="80"/>
      <c r="F730" s="80"/>
      <c r="G730" s="80"/>
      <c r="H730" s="80"/>
      <c r="I730" s="80"/>
      <c r="J730" s="80"/>
      <c r="K730" s="81"/>
      <c r="L730" s="87"/>
      <c r="M730" s="40"/>
      <c r="N730" s="39"/>
      <c r="O730" s="39"/>
      <c r="P730" s="88"/>
      <c r="Q730" s="40" t="str">
        <f aca="false">IF(C730&gt;C729,1,"")</f>
        <v/>
      </c>
      <c r="T730" s="39"/>
      <c r="W730" s="39"/>
    </row>
    <row r="731" customFormat="false" ht="10.2" hidden="false" customHeight="false" outlineLevel="0" collapsed="false">
      <c r="B731" s="77"/>
      <c r="C731" s="78"/>
      <c r="D731" s="79"/>
      <c r="E731" s="80"/>
      <c r="F731" s="80"/>
      <c r="G731" s="80"/>
      <c r="H731" s="80"/>
      <c r="I731" s="80"/>
      <c r="J731" s="80"/>
      <c r="K731" s="81"/>
      <c r="L731" s="87"/>
      <c r="M731" s="40"/>
      <c r="N731" s="39"/>
      <c r="O731" s="39"/>
      <c r="P731" s="88"/>
      <c r="Q731" s="40" t="str">
        <f aca="false">IF(C731&gt;C730,1,"")</f>
        <v/>
      </c>
      <c r="T731" s="39"/>
      <c r="W731" s="39"/>
    </row>
    <row r="732" customFormat="false" ht="10.2" hidden="false" customHeight="false" outlineLevel="0" collapsed="false">
      <c r="B732" s="77"/>
      <c r="C732" s="78"/>
      <c r="D732" s="79"/>
      <c r="E732" s="80"/>
      <c r="F732" s="80"/>
      <c r="G732" s="80"/>
      <c r="H732" s="80"/>
      <c r="I732" s="80"/>
      <c r="J732" s="80"/>
      <c r="K732" s="81"/>
      <c r="L732" s="87"/>
      <c r="M732" s="40"/>
      <c r="N732" s="39"/>
      <c r="O732" s="39"/>
      <c r="P732" s="88"/>
      <c r="Q732" s="40" t="str">
        <f aca="false">IF(C732&gt;C731,1,"")</f>
        <v/>
      </c>
      <c r="T732" s="39"/>
      <c r="W732" s="39"/>
    </row>
    <row r="733" customFormat="false" ht="10.2" hidden="false" customHeight="false" outlineLevel="0" collapsed="false">
      <c r="B733" s="77"/>
      <c r="C733" s="78"/>
      <c r="D733" s="79"/>
      <c r="E733" s="80"/>
      <c r="F733" s="80"/>
      <c r="G733" s="80"/>
      <c r="H733" s="80"/>
      <c r="I733" s="80"/>
      <c r="J733" s="80"/>
      <c r="K733" s="81"/>
      <c r="L733" s="87"/>
      <c r="M733" s="40"/>
      <c r="N733" s="39"/>
      <c r="O733" s="39"/>
      <c r="P733" s="88"/>
      <c r="Q733" s="40" t="str">
        <f aca="false">IF(C733&gt;C732,1,"")</f>
        <v/>
      </c>
      <c r="T733" s="39"/>
      <c r="W733" s="39"/>
    </row>
    <row r="734" customFormat="false" ht="10.2" hidden="false" customHeight="false" outlineLevel="0" collapsed="false">
      <c r="B734" s="77"/>
      <c r="C734" s="78"/>
      <c r="D734" s="79"/>
      <c r="E734" s="80"/>
      <c r="F734" s="80"/>
      <c r="G734" s="80"/>
      <c r="H734" s="80"/>
      <c r="I734" s="80"/>
      <c r="J734" s="80"/>
      <c r="K734" s="81"/>
      <c r="L734" s="87"/>
      <c r="M734" s="40"/>
      <c r="N734" s="39"/>
      <c r="O734" s="39"/>
      <c r="P734" s="88"/>
      <c r="Q734" s="40" t="str">
        <f aca="false">IF(C734&gt;C733,1,"")</f>
        <v/>
      </c>
      <c r="T734" s="39"/>
      <c r="W734" s="39"/>
    </row>
    <row r="735" customFormat="false" ht="10.2" hidden="false" customHeight="false" outlineLevel="0" collapsed="false">
      <c r="B735" s="77"/>
      <c r="C735" s="78"/>
      <c r="D735" s="79"/>
      <c r="E735" s="80"/>
      <c r="F735" s="80"/>
      <c r="G735" s="80"/>
      <c r="H735" s="80"/>
      <c r="I735" s="80"/>
      <c r="J735" s="80"/>
      <c r="K735" s="81"/>
      <c r="L735" s="87"/>
      <c r="M735" s="40"/>
      <c r="N735" s="39"/>
      <c r="O735" s="39"/>
      <c r="P735" s="88"/>
      <c r="Q735" s="40" t="str">
        <f aca="false">IF(C735&gt;C734,1,"")</f>
        <v/>
      </c>
      <c r="T735" s="39"/>
      <c r="W735" s="39"/>
    </row>
    <row r="736" customFormat="false" ht="10.2" hidden="false" customHeight="false" outlineLevel="0" collapsed="false">
      <c r="B736" s="77"/>
      <c r="C736" s="78"/>
      <c r="D736" s="79"/>
      <c r="E736" s="80"/>
      <c r="F736" s="80"/>
      <c r="G736" s="80"/>
      <c r="H736" s="80"/>
      <c r="I736" s="80"/>
      <c r="J736" s="80"/>
      <c r="K736" s="81"/>
      <c r="L736" s="87"/>
      <c r="M736" s="40"/>
      <c r="N736" s="39"/>
      <c r="O736" s="39"/>
      <c r="P736" s="88"/>
      <c r="Q736" s="40" t="str">
        <f aca="false">IF(C736&gt;C735,1,"")</f>
        <v/>
      </c>
      <c r="T736" s="39"/>
      <c r="W736" s="39"/>
    </row>
    <row r="737" customFormat="false" ht="10.2" hidden="false" customHeight="false" outlineLevel="0" collapsed="false">
      <c r="B737" s="77"/>
      <c r="C737" s="78"/>
      <c r="D737" s="79"/>
      <c r="E737" s="80"/>
      <c r="F737" s="80"/>
      <c r="G737" s="80"/>
      <c r="H737" s="80"/>
      <c r="I737" s="80"/>
      <c r="J737" s="80"/>
      <c r="K737" s="81"/>
      <c r="L737" s="87"/>
      <c r="M737" s="40"/>
      <c r="N737" s="39"/>
      <c r="O737" s="39"/>
      <c r="P737" s="88"/>
      <c r="Q737" s="40" t="str">
        <f aca="false">IF(C737&gt;C736,1,"")</f>
        <v/>
      </c>
      <c r="T737" s="39"/>
      <c r="W737" s="39"/>
    </row>
    <row r="738" customFormat="false" ht="10.2" hidden="false" customHeight="false" outlineLevel="0" collapsed="false">
      <c r="B738" s="77"/>
      <c r="C738" s="78"/>
      <c r="D738" s="79"/>
      <c r="E738" s="80"/>
      <c r="F738" s="80"/>
      <c r="G738" s="80"/>
      <c r="H738" s="80"/>
      <c r="I738" s="80"/>
      <c r="J738" s="80"/>
      <c r="K738" s="81"/>
      <c r="L738" s="87"/>
      <c r="M738" s="40"/>
      <c r="N738" s="39"/>
      <c r="O738" s="39"/>
      <c r="P738" s="88"/>
      <c r="Q738" s="40" t="str">
        <f aca="false">IF(C738&gt;C737,1,"")</f>
        <v/>
      </c>
      <c r="T738" s="39"/>
      <c r="W738" s="39"/>
    </row>
    <row r="739" customFormat="false" ht="10.2" hidden="false" customHeight="false" outlineLevel="0" collapsed="false">
      <c r="B739" s="77"/>
      <c r="C739" s="78"/>
      <c r="D739" s="79"/>
      <c r="E739" s="80"/>
      <c r="F739" s="80"/>
      <c r="G739" s="80"/>
      <c r="H739" s="80"/>
      <c r="I739" s="80"/>
      <c r="J739" s="80"/>
      <c r="K739" s="81"/>
      <c r="L739" s="87"/>
      <c r="M739" s="40"/>
      <c r="N739" s="39"/>
      <c r="O739" s="39"/>
      <c r="P739" s="88"/>
      <c r="Q739" s="40" t="str">
        <f aca="false">IF(C739&gt;C738,1,"")</f>
        <v/>
      </c>
      <c r="T739" s="39"/>
      <c r="W739" s="39"/>
    </row>
    <row r="740" customFormat="false" ht="10.2" hidden="false" customHeight="false" outlineLevel="0" collapsed="false">
      <c r="B740" s="77"/>
      <c r="C740" s="78"/>
      <c r="D740" s="79"/>
      <c r="E740" s="80"/>
      <c r="F740" s="80"/>
      <c r="G740" s="80"/>
      <c r="H740" s="80"/>
      <c r="I740" s="80"/>
      <c r="J740" s="80"/>
      <c r="K740" s="81"/>
      <c r="L740" s="87"/>
      <c r="M740" s="40"/>
      <c r="N740" s="39"/>
      <c r="O740" s="39"/>
      <c r="P740" s="88"/>
      <c r="Q740" s="40" t="str">
        <f aca="false">IF(C740&gt;C739,1,"")</f>
        <v/>
      </c>
      <c r="T740" s="39"/>
      <c r="W740" s="39"/>
    </row>
    <row r="741" customFormat="false" ht="10.2" hidden="false" customHeight="false" outlineLevel="0" collapsed="false">
      <c r="B741" s="77"/>
      <c r="C741" s="78"/>
      <c r="D741" s="79"/>
      <c r="E741" s="80"/>
      <c r="F741" s="80"/>
      <c r="G741" s="80"/>
      <c r="H741" s="80"/>
      <c r="I741" s="80"/>
      <c r="J741" s="80"/>
      <c r="K741" s="81"/>
      <c r="L741" s="87"/>
      <c r="M741" s="40"/>
      <c r="N741" s="39"/>
      <c r="O741" s="39"/>
      <c r="P741" s="88"/>
      <c r="Q741" s="40" t="str">
        <f aca="false">IF(C741&gt;C740,1,"")</f>
        <v/>
      </c>
      <c r="T741" s="39"/>
      <c r="W741" s="39"/>
    </row>
    <row r="742" customFormat="false" ht="10.2" hidden="false" customHeight="false" outlineLevel="0" collapsed="false">
      <c r="B742" s="77"/>
      <c r="C742" s="78"/>
      <c r="D742" s="79"/>
      <c r="E742" s="80"/>
      <c r="F742" s="80"/>
      <c r="G742" s="80"/>
      <c r="H742" s="80"/>
      <c r="I742" s="80"/>
      <c r="J742" s="80"/>
      <c r="K742" s="81"/>
      <c r="L742" s="87"/>
      <c r="M742" s="40"/>
      <c r="N742" s="39"/>
      <c r="O742" s="39"/>
      <c r="P742" s="88"/>
      <c r="Q742" s="40" t="str">
        <f aca="false">IF(C742&gt;C741,1,"")</f>
        <v/>
      </c>
      <c r="T742" s="39"/>
      <c r="W742" s="39"/>
    </row>
    <row r="743" customFormat="false" ht="10.2" hidden="false" customHeight="false" outlineLevel="0" collapsed="false">
      <c r="B743" s="77"/>
      <c r="C743" s="78"/>
      <c r="D743" s="79"/>
      <c r="E743" s="80"/>
      <c r="F743" s="80"/>
      <c r="G743" s="80"/>
      <c r="H743" s="80"/>
      <c r="I743" s="80"/>
      <c r="J743" s="80"/>
      <c r="K743" s="81"/>
      <c r="L743" s="87"/>
      <c r="M743" s="40"/>
      <c r="N743" s="39"/>
      <c r="O743" s="39"/>
      <c r="P743" s="88"/>
      <c r="Q743" s="40" t="str">
        <f aca="false">IF(C743&gt;C742,1,"")</f>
        <v/>
      </c>
      <c r="T743" s="39"/>
      <c r="W743" s="39"/>
    </row>
    <row r="744" customFormat="false" ht="10.2" hidden="false" customHeight="false" outlineLevel="0" collapsed="false">
      <c r="B744" s="77"/>
      <c r="C744" s="78"/>
      <c r="D744" s="79"/>
      <c r="E744" s="80"/>
      <c r="F744" s="80"/>
      <c r="G744" s="80"/>
      <c r="H744" s="80"/>
      <c r="I744" s="80"/>
      <c r="J744" s="80"/>
      <c r="K744" s="81"/>
      <c r="L744" s="87"/>
      <c r="M744" s="40"/>
      <c r="N744" s="39"/>
      <c r="O744" s="39"/>
      <c r="P744" s="88"/>
      <c r="Q744" s="40" t="str">
        <f aca="false">IF(C744&gt;C743,1,"")</f>
        <v/>
      </c>
      <c r="T744" s="39"/>
      <c r="W744" s="39"/>
    </row>
    <row r="745" customFormat="false" ht="10.2" hidden="false" customHeight="false" outlineLevel="0" collapsed="false">
      <c r="B745" s="77"/>
      <c r="C745" s="78"/>
      <c r="D745" s="79"/>
      <c r="E745" s="80"/>
      <c r="F745" s="80"/>
      <c r="G745" s="80"/>
      <c r="H745" s="80"/>
      <c r="I745" s="80"/>
      <c r="J745" s="80"/>
      <c r="K745" s="81"/>
      <c r="L745" s="87"/>
      <c r="M745" s="40"/>
      <c r="N745" s="39"/>
      <c r="O745" s="39"/>
      <c r="P745" s="88"/>
      <c r="Q745" s="40" t="str">
        <f aca="false">IF(C745&gt;C744,1,"")</f>
        <v/>
      </c>
      <c r="T745" s="39"/>
      <c r="W745" s="39"/>
    </row>
    <row r="746" customFormat="false" ht="10.2" hidden="false" customHeight="false" outlineLevel="0" collapsed="false">
      <c r="B746" s="77"/>
      <c r="C746" s="78"/>
      <c r="D746" s="79"/>
      <c r="E746" s="80"/>
      <c r="F746" s="80"/>
      <c r="G746" s="80"/>
      <c r="H746" s="80"/>
      <c r="I746" s="80"/>
      <c r="J746" s="80"/>
      <c r="K746" s="81"/>
      <c r="L746" s="87"/>
      <c r="M746" s="40"/>
      <c r="N746" s="39"/>
      <c r="O746" s="39"/>
      <c r="P746" s="88"/>
      <c r="Q746" s="40" t="str">
        <f aca="false">IF(C746&gt;C745,1,"")</f>
        <v/>
      </c>
      <c r="T746" s="39"/>
      <c r="W746" s="39"/>
    </row>
    <row r="747" customFormat="false" ht="10.2" hidden="false" customHeight="false" outlineLevel="0" collapsed="false">
      <c r="B747" s="77"/>
      <c r="C747" s="78"/>
      <c r="D747" s="79"/>
      <c r="E747" s="80"/>
      <c r="F747" s="80"/>
      <c r="G747" s="80"/>
      <c r="H747" s="80"/>
      <c r="I747" s="80"/>
      <c r="J747" s="80"/>
      <c r="K747" s="81"/>
      <c r="L747" s="87"/>
      <c r="M747" s="40"/>
      <c r="N747" s="39"/>
      <c r="O747" s="39"/>
      <c r="P747" s="88"/>
      <c r="Q747" s="40" t="str">
        <f aca="false">IF(C747&gt;C746,1,"")</f>
        <v/>
      </c>
      <c r="T747" s="39"/>
      <c r="W747" s="39"/>
    </row>
    <row r="748" customFormat="false" ht="10.2" hidden="false" customHeight="false" outlineLevel="0" collapsed="false">
      <c r="B748" s="77"/>
      <c r="C748" s="78"/>
      <c r="D748" s="79"/>
      <c r="E748" s="80"/>
      <c r="F748" s="80"/>
      <c r="G748" s="80"/>
      <c r="H748" s="80"/>
      <c r="I748" s="80"/>
      <c r="J748" s="80"/>
      <c r="K748" s="81"/>
      <c r="L748" s="87"/>
      <c r="M748" s="40"/>
      <c r="N748" s="39"/>
      <c r="O748" s="39"/>
      <c r="P748" s="88"/>
      <c r="Q748" s="40" t="str">
        <f aca="false">IF(C748&gt;C747,1,"")</f>
        <v/>
      </c>
      <c r="T748" s="39"/>
      <c r="W748" s="39"/>
    </row>
    <row r="749" customFormat="false" ht="10.2" hidden="false" customHeight="false" outlineLevel="0" collapsed="false">
      <c r="B749" s="77"/>
      <c r="C749" s="78"/>
      <c r="D749" s="79"/>
      <c r="E749" s="80"/>
      <c r="F749" s="80"/>
      <c r="G749" s="80"/>
      <c r="H749" s="80"/>
      <c r="I749" s="80"/>
      <c r="J749" s="80"/>
      <c r="K749" s="81"/>
      <c r="L749" s="87"/>
      <c r="M749" s="40"/>
      <c r="N749" s="39"/>
      <c r="O749" s="39"/>
      <c r="P749" s="88"/>
      <c r="Q749" s="40" t="str">
        <f aca="false">IF(C749&gt;C748,1,"")</f>
        <v/>
      </c>
      <c r="T749" s="39"/>
      <c r="W749" s="39"/>
    </row>
    <row r="750" customFormat="false" ht="10.2" hidden="false" customHeight="false" outlineLevel="0" collapsed="false">
      <c r="B750" s="77"/>
      <c r="C750" s="78"/>
      <c r="D750" s="79"/>
      <c r="E750" s="80"/>
      <c r="F750" s="80"/>
      <c r="G750" s="80"/>
      <c r="H750" s="80"/>
      <c r="I750" s="80"/>
      <c r="J750" s="80"/>
      <c r="K750" s="81"/>
      <c r="L750" s="87"/>
      <c r="M750" s="40"/>
      <c r="N750" s="39"/>
      <c r="O750" s="39"/>
      <c r="P750" s="88"/>
      <c r="Q750" s="40" t="str">
        <f aca="false">IF(C750&gt;C749,1,"")</f>
        <v/>
      </c>
      <c r="T750" s="39"/>
      <c r="W750" s="39"/>
    </row>
    <row r="751" customFormat="false" ht="10.2" hidden="false" customHeight="false" outlineLevel="0" collapsed="false">
      <c r="B751" s="77"/>
      <c r="C751" s="78"/>
      <c r="D751" s="79"/>
      <c r="E751" s="80"/>
      <c r="F751" s="80"/>
      <c r="G751" s="80"/>
      <c r="H751" s="80"/>
      <c r="I751" s="80"/>
      <c r="J751" s="80"/>
      <c r="K751" s="81"/>
      <c r="L751" s="87"/>
      <c r="M751" s="40"/>
      <c r="N751" s="39"/>
      <c r="O751" s="39"/>
      <c r="P751" s="88"/>
      <c r="Q751" s="40" t="str">
        <f aca="false">IF(C751&gt;C750,1,"")</f>
        <v/>
      </c>
      <c r="T751" s="39"/>
      <c r="W751" s="39"/>
    </row>
    <row r="752" customFormat="false" ht="10.2" hidden="false" customHeight="false" outlineLevel="0" collapsed="false">
      <c r="B752" s="77"/>
      <c r="C752" s="78"/>
      <c r="D752" s="79"/>
      <c r="E752" s="80"/>
      <c r="F752" s="80"/>
      <c r="G752" s="80"/>
      <c r="H752" s="80"/>
      <c r="I752" s="80"/>
      <c r="J752" s="80"/>
      <c r="K752" s="81"/>
      <c r="L752" s="87"/>
      <c r="M752" s="40"/>
      <c r="N752" s="39"/>
      <c r="O752" s="39"/>
      <c r="P752" s="88"/>
      <c r="Q752" s="40" t="str">
        <f aca="false">IF(C752&gt;C751,1,"")</f>
        <v/>
      </c>
      <c r="T752" s="39"/>
      <c r="W752" s="39"/>
    </row>
    <row r="753" customFormat="false" ht="10.2" hidden="false" customHeight="false" outlineLevel="0" collapsed="false">
      <c r="B753" s="77"/>
      <c r="C753" s="78"/>
      <c r="D753" s="79"/>
      <c r="E753" s="80"/>
      <c r="F753" s="80"/>
      <c r="G753" s="80"/>
      <c r="H753" s="80"/>
      <c r="I753" s="80"/>
      <c r="J753" s="80"/>
      <c r="K753" s="81"/>
      <c r="L753" s="87"/>
      <c r="M753" s="40"/>
      <c r="N753" s="39"/>
      <c r="O753" s="39"/>
      <c r="P753" s="88"/>
      <c r="Q753" s="40" t="str">
        <f aca="false">IF(C753&gt;C752,1,"")</f>
        <v/>
      </c>
      <c r="T753" s="39"/>
      <c r="W753" s="39"/>
    </row>
    <row r="754" customFormat="false" ht="10.2" hidden="false" customHeight="false" outlineLevel="0" collapsed="false">
      <c r="B754" s="77"/>
      <c r="C754" s="78"/>
      <c r="D754" s="79"/>
      <c r="E754" s="80"/>
      <c r="F754" s="80"/>
      <c r="G754" s="80"/>
      <c r="H754" s="80"/>
      <c r="I754" s="80"/>
      <c r="J754" s="80"/>
      <c r="K754" s="81"/>
      <c r="L754" s="87"/>
      <c r="M754" s="40"/>
      <c r="N754" s="39"/>
      <c r="O754" s="39"/>
      <c r="P754" s="88"/>
      <c r="Q754" s="40" t="str">
        <f aca="false">IF(C754&gt;C753,1,"")</f>
        <v/>
      </c>
      <c r="T754" s="39"/>
      <c r="W754" s="39"/>
    </row>
    <row r="755" customFormat="false" ht="10.2" hidden="false" customHeight="false" outlineLevel="0" collapsed="false">
      <c r="B755" s="77"/>
      <c r="C755" s="78"/>
      <c r="D755" s="79"/>
      <c r="E755" s="80"/>
      <c r="F755" s="80"/>
      <c r="G755" s="80"/>
      <c r="H755" s="80"/>
      <c r="I755" s="80"/>
      <c r="J755" s="80"/>
      <c r="K755" s="81"/>
      <c r="L755" s="87"/>
      <c r="M755" s="40"/>
      <c r="N755" s="39"/>
      <c r="O755" s="39"/>
      <c r="P755" s="88"/>
      <c r="Q755" s="40" t="str">
        <f aca="false">IF(C755&gt;C754,1,"")</f>
        <v/>
      </c>
      <c r="T755" s="39"/>
      <c r="W755" s="39"/>
    </row>
    <row r="756" customFormat="false" ht="10.2" hidden="false" customHeight="false" outlineLevel="0" collapsed="false">
      <c r="B756" s="77"/>
      <c r="C756" s="78"/>
      <c r="D756" s="79"/>
      <c r="E756" s="80"/>
      <c r="F756" s="80"/>
      <c r="G756" s="80"/>
      <c r="H756" s="80"/>
      <c r="I756" s="80"/>
      <c r="J756" s="80"/>
      <c r="K756" s="81"/>
      <c r="L756" s="87"/>
      <c r="M756" s="40"/>
      <c r="N756" s="39"/>
      <c r="O756" s="39"/>
      <c r="P756" s="88"/>
      <c r="Q756" s="40" t="str">
        <f aca="false">IF(C756&gt;C755,1,"")</f>
        <v/>
      </c>
      <c r="T756" s="39"/>
      <c r="W756" s="39"/>
    </row>
    <row r="757" customFormat="false" ht="10.2" hidden="false" customHeight="false" outlineLevel="0" collapsed="false">
      <c r="B757" s="77"/>
      <c r="C757" s="78"/>
      <c r="D757" s="79"/>
      <c r="E757" s="80"/>
      <c r="F757" s="80"/>
      <c r="G757" s="80"/>
      <c r="H757" s="80"/>
      <c r="I757" s="80"/>
      <c r="J757" s="80"/>
      <c r="K757" s="81"/>
      <c r="L757" s="87"/>
      <c r="M757" s="40"/>
      <c r="N757" s="39"/>
      <c r="O757" s="39"/>
      <c r="P757" s="88"/>
      <c r="Q757" s="40" t="str">
        <f aca="false">IF(C757&gt;C756,1,"")</f>
        <v/>
      </c>
      <c r="T757" s="39"/>
      <c r="W757" s="39"/>
    </row>
    <row r="758" customFormat="false" ht="10.2" hidden="false" customHeight="false" outlineLevel="0" collapsed="false">
      <c r="B758" s="77"/>
      <c r="C758" s="78"/>
      <c r="D758" s="79"/>
      <c r="E758" s="80"/>
      <c r="F758" s="80"/>
      <c r="G758" s="80"/>
      <c r="H758" s="80"/>
      <c r="I758" s="80"/>
      <c r="J758" s="80"/>
      <c r="K758" s="81"/>
      <c r="L758" s="87"/>
      <c r="M758" s="40"/>
      <c r="N758" s="39"/>
      <c r="O758" s="39"/>
      <c r="P758" s="88"/>
      <c r="Q758" s="40" t="str">
        <f aca="false">IF(C758&gt;C757,1,"")</f>
        <v/>
      </c>
      <c r="T758" s="39"/>
      <c r="W758" s="39"/>
    </row>
    <row r="759" customFormat="false" ht="10.2" hidden="false" customHeight="false" outlineLevel="0" collapsed="false">
      <c r="B759" s="77"/>
      <c r="C759" s="78"/>
      <c r="D759" s="79"/>
      <c r="E759" s="80"/>
      <c r="F759" s="80"/>
      <c r="G759" s="80"/>
      <c r="H759" s="80"/>
      <c r="I759" s="80"/>
      <c r="J759" s="80"/>
      <c r="K759" s="81"/>
      <c r="L759" s="87"/>
      <c r="M759" s="40"/>
      <c r="N759" s="39"/>
      <c r="O759" s="39"/>
      <c r="P759" s="88"/>
      <c r="Q759" s="40" t="str">
        <f aca="false">IF(C759&gt;C758,1,"")</f>
        <v/>
      </c>
      <c r="T759" s="39"/>
      <c r="W759" s="39"/>
    </row>
    <row r="760" customFormat="false" ht="10.2" hidden="false" customHeight="false" outlineLevel="0" collapsed="false">
      <c r="B760" s="77"/>
      <c r="C760" s="78"/>
      <c r="D760" s="79"/>
      <c r="E760" s="80"/>
      <c r="F760" s="80"/>
      <c r="G760" s="80"/>
      <c r="H760" s="80"/>
      <c r="I760" s="80"/>
      <c r="J760" s="80"/>
      <c r="K760" s="81"/>
      <c r="L760" s="87"/>
      <c r="M760" s="40"/>
      <c r="N760" s="39"/>
      <c r="O760" s="39"/>
      <c r="P760" s="88"/>
      <c r="Q760" s="40" t="str">
        <f aca="false">IF(C760&gt;C759,1,"")</f>
        <v/>
      </c>
      <c r="T760" s="39"/>
      <c r="W760" s="39"/>
    </row>
    <row r="761" customFormat="false" ht="10.2" hidden="false" customHeight="false" outlineLevel="0" collapsed="false">
      <c r="B761" s="77"/>
      <c r="C761" s="78"/>
      <c r="D761" s="79"/>
      <c r="E761" s="80"/>
      <c r="F761" s="80"/>
      <c r="G761" s="80"/>
      <c r="H761" s="80"/>
      <c r="I761" s="80"/>
      <c r="J761" s="80"/>
      <c r="K761" s="81"/>
      <c r="L761" s="87"/>
      <c r="M761" s="40"/>
      <c r="N761" s="39"/>
      <c r="O761" s="39"/>
      <c r="P761" s="88"/>
      <c r="Q761" s="40" t="str">
        <f aca="false">IF(C761&gt;C760,1,"")</f>
        <v/>
      </c>
      <c r="T761" s="39"/>
      <c r="W761" s="39"/>
    </row>
    <row r="762" customFormat="false" ht="10.2" hidden="false" customHeight="false" outlineLevel="0" collapsed="false">
      <c r="B762" s="77"/>
      <c r="C762" s="78"/>
      <c r="D762" s="79"/>
      <c r="E762" s="80"/>
      <c r="F762" s="80"/>
      <c r="G762" s="80"/>
      <c r="H762" s="80"/>
      <c r="I762" s="80"/>
      <c r="J762" s="80"/>
      <c r="K762" s="81"/>
      <c r="L762" s="87"/>
      <c r="M762" s="40"/>
      <c r="N762" s="39"/>
      <c r="O762" s="39"/>
      <c r="P762" s="88"/>
      <c r="Q762" s="40" t="str">
        <f aca="false">IF(C762&gt;C761,1,"")</f>
        <v/>
      </c>
      <c r="T762" s="39"/>
      <c r="W762" s="39"/>
    </row>
    <row r="763" customFormat="false" ht="10.2" hidden="false" customHeight="false" outlineLevel="0" collapsed="false">
      <c r="B763" s="77"/>
      <c r="C763" s="78"/>
      <c r="D763" s="79"/>
      <c r="E763" s="80"/>
      <c r="F763" s="80"/>
      <c r="G763" s="80"/>
      <c r="H763" s="80"/>
      <c r="I763" s="80"/>
      <c r="J763" s="80"/>
      <c r="K763" s="81"/>
      <c r="L763" s="87"/>
      <c r="M763" s="40"/>
      <c r="N763" s="39"/>
      <c r="O763" s="39"/>
      <c r="P763" s="88"/>
      <c r="Q763" s="40" t="str">
        <f aca="false">IF(C763&gt;C762,1,"")</f>
        <v/>
      </c>
      <c r="T763" s="39"/>
      <c r="W763" s="39"/>
    </row>
    <row r="764" customFormat="false" ht="10.2" hidden="false" customHeight="false" outlineLevel="0" collapsed="false">
      <c r="B764" s="77"/>
      <c r="C764" s="78"/>
      <c r="D764" s="79"/>
      <c r="E764" s="80"/>
      <c r="F764" s="80"/>
      <c r="G764" s="80"/>
      <c r="H764" s="80"/>
      <c r="I764" s="80"/>
      <c r="J764" s="80"/>
      <c r="K764" s="81"/>
      <c r="L764" s="87"/>
      <c r="M764" s="40"/>
      <c r="N764" s="39"/>
      <c r="O764" s="39"/>
      <c r="P764" s="88"/>
      <c r="Q764" s="40" t="str">
        <f aca="false">IF(C764&gt;C763,1,"")</f>
        <v/>
      </c>
      <c r="T764" s="39"/>
      <c r="W764" s="39"/>
    </row>
    <row r="765" customFormat="false" ht="10.2" hidden="false" customHeight="false" outlineLevel="0" collapsed="false">
      <c r="B765" s="77"/>
      <c r="C765" s="78"/>
      <c r="D765" s="79"/>
      <c r="E765" s="80"/>
      <c r="F765" s="80"/>
      <c r="G765" s="80"/>
      <c r="H765" s="80"/>
      <c r="I765" s="80"/>
      <c r="J765" s="80"/>
      <c r="K765" s="81"/>
      <c r="L765" s="87"/>
      <c r="M765" s="40"/>
      <c r="N765" s="39"/>
      <c r="O765" s="39"/>
      <c r="P765" s="88"/>
      <c r="Q765" s="40" t="str">
        <f aca="false">IF(C765&gt;C764,1,"")</f>
        <v/>
      </c>
      <c r="T765" s="39"/>
      <c r="W765" s="39"/>
    </row>
    <row r="766" customFormat="false" ht="10.2" hidden="false" customHeight="false" outlineLevel="0" collapsed="false">
      <c r="B766" s="77"/>
      <c r="C766" s="78"/>
      <c r="D766" s="79"/>
      <c r="E766" s="80"/>
      <c r="F766" s="80"/>
      <c r="G766" s="80"/>
      <c r="H766" s="80"/>
      <c r="I766" s="80"/>
      <c r="J766" s="80"/>
      <c r="K766" s="81"/>
      <c r="L766" s="87"/>
      <c r="M766" s="40"/>
      <c r="N766" s="39"/>
      <c r="O766" s="39"/>
      <c r="P766" s="88"/>
      <c r="Q766" s="40" t="str">
        <f aca="false">IF(C766&gt;C765,1,"")</f>
        <v/>
      </c>
      <c r="T766" s="39"/>
      <c r="W766" s="39"/>
    </row>
    <row r="767" customFormat="false" ht="10.2" hidden="false" customHeight="false" outlineLevel="0" collapsed="false">
      <c r="B767" s="77"/>
      <c r="C767" s="78"/>
      <c r="D767" s="79"/>
      <c r="E767" s="80"/>
      <c r="F767" s="80"/>
      <c r="G767" s="80"/>
      <c r="H767" s="80"/>
      <c r="I767" s="80"/>
      <c r="J767" s="80"/>
      <c r="K767" s="81"/>
      <c r="L767" s="87"/>
      <c r="M767" s="40"/>
      <c r="N767" s="39"/>
      <c r="O767" s="39"/>
      <c r="P767" s="88"/>
      <c r="Q767" s="40" t="str">
        <f aca="false">IF(C767&gt;C766,1,"")</f>
        <v/>
      </c>
      <c r="T767" s="39"/>
      <c r="W767" s="39"/>
    </row>
    <row r="768" customFormat="false" ht="10.2" hidden="false" customHeight="false" outlineLevel="0" collapsed="false">
      <c r="B768" s="77"/>
      <c r="C768" s="78"/>
      <c r="D768" s="79"/>
      <c r="E768" s="80"/>
      <c r="F768" s="80"/>
      <c r="G768" s="80"/>
      <c r="H768" s="80"/>
      <c r="I768" s="80"/>
      <c r="J768" s="80"/>
      <c r="K768" s="81"/>
      <c r="L768" s="87"/>
      <c r="M768" s="40"/>
      <c r="N768" s="39"/>
      <c r="O768" s="39"/>
      <c r="P768" s="88"/>
      <c r="Q768" s="40" t="str">
        <f aca="false">IF(C768&gt;C767,1,"")</f>
        <v/>
      </c>
      <c r="T768" s="39"/>
      <c r="W768" s="39"/>
    </row>
    <row r="769" customFormat="false" ht="10.2" hidden="false" customHeight="false" outlineLevel="0" collapsed="false">
      <c r="B769" s="77" t="e">
        <f aca="false">TEXT(INDEX(Data!$C$2:$C$500,500-$A769),"yy/mm/dd")</f>
        <v>#VALUE!</v>
      </c>
      <c r="C769" s="78" t="e">
        <f aca="false">VALUE(INDEX(Data!$D$2:$D$500,500-$A769))</f>
        <v>#VALUE!</v>
      </c>
      <c r="D769" s="79"/>
    </row>
    <row r="770" customFormat="false" ht="10.2" hidden="false" customHeight="false" outlineLevel="0" collapsed="false">
      <c r="B770" s="77" t="e">
        <f aca="false">TEXT(INDEX(Data!$C$2:$C$500,500-$A770),"yy/mm/dd")</f>
        <v>#VALUE!</v>
      </c>
      <c r="C770" s="78" t="e">
        <f aca="false">VALUE(INDEX(Data!$D$2:$D$500,500-$A770))</f>
        <v>#VALUE!</v>
      </c>
      <c r="D770" s="79"/>
    </row>
    <row r="771" customFormat="false" ht="10.2" hidden="false" customHeight="false" outlineLevel="0" collapsed="false">
      <c r="B771" s="77" t="e">
        <f aca="false">TEXT(INDEX(Data!$C$2:$C$500,500-$A771),"yy/mm/dd")</f>
        <v>#VALUE!</v>
      </c>
      <c r="C771" s="78" t="e">
        <f aca="false">VALUE(INDEX(Data!$D$2:$D$500,500-$A771))</f>
        <v>#VALUE!</v>
      </c>
      <c r="D771" s="79"/>
    </row>
    <row r="772" customFormat="false" ht="10.2" hidden="false" customHeight="false" outlineLevel="0" collapsed="false">
      <c r="B772" s="77" t="e">
        <f aca="false">TEXT(INDEX(Data!$C$2:$C$500,500-$A772),"yy/mm/dd")</f>
        <v>#VALUE!</v>
      </c>
      <c r="C772" s="78" t="e">
        <f aca="false">VALUE(INDEX(Data!$D$2:$D$500,500-$A772))</f>
        <v>#VALUE!</v>
      </c>
      <c r="D772" s="79"/>
    </row>
    <row r="773" customFormat="false" ht="10.2" hidden="false" customHeight="false" outlineLevel="0" collapsed="false">
      <c r="B773" s="77" t="e">
        <f aca="false">TEXT(INDEX(Data!$C$2:$C$500,500-$A773),"yy/mm/dd")</f>
        <v>#VALUE!</v>
      </c>
      <c r="C773" s="78" t="e">
        <f aca="false">VALUE(INDEX(Data!$D$2:$D$500,500-$A773))</f>
        <v>#VALUE!</v>
      </c>
      <c r="D773" s="79"/>
    </row>
    <row r="774" customFormat="false" ht="10.2" hidden="false" customHeight="false" outlineLevel="0" collapsed="false">
      <c r="B774" s="77" t="e">
        <f aca="false">TEXT(INDEX(Data!$C$2:$C$500,500-$A774),"yy/mm/dd")</f>
        <v>#VALUE!</v>
      </c>
      <c r="C774" s="78" t="e">
        <f aca="false">VALUE(INDEX(Data!$D$2:$D$500,500-$A774))</f>
        <v>#VALUE!</v>
      </c>
      <c r="D774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36:50Z</dcterms:created>
  <dc:creator/>
  <dc:description/>
  <dc:language>en-US</dc:language>
  <cp:lastModifiedBy>PETER PONZO</cp:lastModifiedBy>
  <cp:revision>0</cp:revision>
  <dc:subject/>
  <dc:title/>
</cp:coreProperties>
</file>