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lling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790">
  <si>
    <t xml:space="preserve"> -day</t>
  </si>
  <si>
    <t xml:space="preserve"> = SDs</t>
  </si>
  <si>
    <t xml:space="preserve">Sell @</t>
  </si>
  <si>
    <t xml:space="preserve">Buy @</t>
  </si>
  <si>
    <t xml:space="preserve">97/07/22</t>
  </si>
  <si>
    <t xml:space="preserve">RSI amplify =</t>
  </si>
  <si>
    <t xml:space="preserve">NOTE:</t>
  </si>
  <si>
    <t xml:space="preserve">RSI Amplify</t>
  </si>
  <si>
    <t xml:space="preserve">Match =</t>
  </si>
  <si>
    <t xml:space="preserve">Date</t>
  </si>
  <si>
    <t xml:space="preserve">SUGN</t>
  </si>
  <si>
    <t xml:space="preserve">Average</t>
  </si>
  <si>
    <t xml:space="preserve">SD</t>
  </si>
  <si>
    <t xml:space="preserve">Upper Bollinger</t>
  </si>
  <si>
    <t xml:space="preserve">Lower Bollinger</t>
  </si>
  <si>
    <t xml:space="preserve">Data Count =</t>
  </si>
  <si>
    <t xml:space="preserve">RSI</t>
  </si>
  <si>
    <t xml:space="preserve">Enter values within</t>
  </si>
  <si>
    <t xml:space="preserve">95/06/28</t>
  </si>
  <si>
    <t xml:space="preserve">Red Boxes</t>
  </si>
  <si>
    <t xml:space="preserve">Buy</t>
  </si>
  <si>
    <t xml:space="preserve">Sell</t>
  </si>
  <si>
    <t xml:space="preserve">95/06/29</t>
  </si>
  <si>
    <t xml:space="preserve">95/06/30</t>
  </si>
  <si>
    <t xml:space="preserve">New Data can</t>
  </si>
  <si>
    <t xml:space="preserve">95/07/03</t>
  </si>
  <si>
    <t xml:space="preserve">be entered into</t>
  </si>
  <si>
    <t xml:space="preserve">95/07/05</t>
  </si>
  <si>
    <t xml:space="preserve">columns</t>
  </si>
  <si>
    <t xml:space="preserve">95/07/06</t>
  </si>
  <si>
    <t xml:space="preserve">B and C</t>
  </si>
  <si>
    <t xml:space="preserve">95/07/07</t>
  </si>
  <si>
    <t xml:space="preserve">(Column B</t>
  </si>
  <si>
    <t xml:space="preserve">95/07/10</t>
  </si>
  <si>
    <t xml:space="preserve">just gives</t>
  </si>
  <si>
    <t xml:space="preserve">95/07/11</t>
  </si>
  <si>
    <t xml:space="preserve">x-axis labels)</t>
  </si>
  <si>
    <t xml:space="preserve">95/07/12</t>
  </si>
  <si>
    <t xml:space="preserve">95/07/13</t>
  </si>
  <si>
    <t xml:space="preserve">Data is graphed</t>
  </si>
  <si>
    <t xml:space="preserve">95/07/14</t>
  </si>
  <si>
    <t xml:space="preserve">for (about)</t>
  </si>
  <si>
    <t xml:space="preserve">95/07/17</t>
  </si>
  <si>
    <t xml:space="preserve">100 points</t>
  </si>
  <si>
    <t xml:space="preserve">95/07/18</t>
  </si>
  <si>
    <t xml:space="preserve">95/07/19</t>
  </si>
  <si>
    <t xml:space="preserve">KRP: this is a</t>
  </si>
  <si>
    <t xml:space="preserve">95/07/20</t>
  </si>
  <si>
    <t xml:space="preserve">DRAFT!</t>
  </si>
  <si>
    <t xml:space="preserve">95/07/21</t>
  </si>
  <si>
    <t xml:space="preserve">95/07/24</t>
  </si>
  <si>
    <t xml:space="preserve">95/07/25</t>
  </si>
  <si>
    <t xml:space="preserve">95/07/26</t>
  </si>
  <si>
    <t xml:space="preserve">95/07/27</t>
  </si>
  <si>
    <t xml:space="preserve">95/07/28</t>
  </si>
  <si>
    <t xml:space="preserve">95/07/31</t>
  </si>
  <si>
    <t xml:space="preserve">95/08/01</t>
  </si>
  <si>
    <t xml:space="preserve">95/08/02</t>
  </si>
  <si>
    <t xml:space="preserve">95/08/03</t>
  </si>
  <si>
    <t xml:space="preserve">95/08/04</t>
  </si>
  <si>
    <t xml:space="preserve">95/08/07</t>
  </si>
  <si>
    <t xml:space="preserve">95/08/08</t>
  </si>
  <si>
    <t xml:space="preserve">95/08/09</t>
  </si>
  <si>
    <t xml:space="preserve">95/08/10</t>
  </si>
  <si>
    <t xml:space="preserve">95/08/11</t>
  </si>
  <si>
    <t xml:space="preserve">95/08/14</t>
  </si>
  <si>
    <t xml:space="preserve">95/08/15</t>
  </si>
  <si>
    <t xml:space="preserve">95/08/16</t>
  </si>
  <si>
    <t xml:space="preserve">95/08/17</t>
  </si>
  <si>
    <t xml:space="preserve">95/08/18</t>
  </si>
  <si>
    <t xml:space="preserve">95/08/21</t>
  </si>
  <si>
    <t xml:space="preserve">95/08/22</t>
  </si>
  <si>
    <t xml:space="preserve">95/08/23</t>
  </si>
  <si>
    <t xml:space="preserve">95/08/24</t>
  </si>
  <si>
    <t xml:space="preserve">95/08/25</t>
  </si>
  <si>
    <t xml:space="preserve">95/08/28</t>
  </si>
  <si>
    <t xml:space="preserve">95/08/29</t>
  </si>
  <si>
    <t xml:space="preserve">95/08/30</t>
  </si>
  <si>
    <t xml:space="preserve">95/08/31</t>
  </si>
  <si>
    <t xml:space="preserve">95/09/01</t>
  </si>
  <si>
    <t xml:space="preserve">95/09/05</t>
  </si>
  <si>
    <t xml:space="preserve">95/09/06</t>
  </si>
  <si>
    <t xml:space="preserve">95/09/07</t>
  </si>
  <si>
    <t xml:space="preserve">95/09/08</t>
  </si>
  <si>
    <t xml:space="preserve">95/09/11</t>
  </si>
  <si>
    <t xml:space="preserve">95/09/12</t>
  </si>
  <si>
    <t xml:space="preserve">95/09/13</t>
  </si>
  <si>
    <t xml:space="preserve">95/09/14</t>
  </si>
  <si>
    <t xml:space="preserve">95/09/15</t>
  </si>
  <si>
    <t xml:space="preserve">95/09/18</t>
  </si>
  <si>
    <t xml:space="preserve">95/09/19</t>
  </si>
  <si>
    <t xml:space="preserve">95/09/20</t>
  </si>
  <si>
    <t xml:space="preserve">95/09/21</t>
  </si>
  <si>
    <t xml:space="preserve">95/09/22</t>
  </si>
  <si>
    <t xml:space="preserve">95/09/25</t>
  </si>
  <si>
    <t xml:space="preserve">95/09/26</t>
  </si>
  <si>
    <t xml:space="preserve">95/09/27</t>
  </si>
  <si>
    <t xml:space="preserve">95/09/28</t>
  </si>
  <si>
    <t xml:space="preserve">95/09/29</t>
  </si>
  <si>
    <t xml:space="preserve">95/10/02</t>
  </si>
  <si>
    <t xml:space="preserve">95/10/03</t>
  </si>
  <si>
    <t xml:space="preserve">95/10/04</t>
  </si>
  <si>
    <t xml:space="preserve">95/10/05</t>
  </si>
  <si>
    <t xml:space="preserve">95/10/06</t>
  </si>
  <si>
    <t xml:space="preserve">95/10/09</t>
  </si>
  <si>
    <t xml:space="preserve">95/10/10</t>
  </si>
  <si>
    <t xml:space="preserve">95/10/11</t>
  </si>
  <si>
    <t xml:space="preserve">95/10/12</t>
  </si>
  <si>
    <t xml:space="preserve">95/10/13</t>
  </si>
  <si>
    <t xml:space="preserve">95/10/16</t>
  </si>
  <si>
    <t xml:space="preserve">95/10/17</t>
  </si>
  <si>
    <t xml:space="preserve">95/10/18</t>
  </si>
  <si>
    <t xml:space="preserve">95/10/19</t>
  </si>
  <si>
    <t xml:space="preserve">95/10/20</t>
  </si>
  <si>
    <t xml:space="preserve">95/10/23</t>
  </si>
  <si>
    <t xml:space="preserve">95/10/24</t>
  </si>
  <si>
    <t xml:space="preserve">95/10/25</t>
  </si>
  <si>
    <t xml:space="preserve">95/10/26</t>
  </si>
  <si>
    <t xml:space="preserve">95/10/27</t>
  </si>
  <si>
    <t xml:space="preserve">95/10/30</t>
  </si>
  <si>
    <t xml:space="preserve">95/10/31</t>
  </si>
  <si>
    <t xml:space="preserve">95/11/01</t>
  </si>
  <si>
    <t xml:space="preserve">95/11/02</t>
  </si>
  <si>
    <t xml:space="preserve">95/11/03</t>
  </si>
  <si>
    <t xml:space="preserve">95/11/06</t>
  </si>
  <si>
    <t xml:space="preserve">95/11/07</t>
  </si>
  <si>
    <t xml:space="preserve">95/11/08</t>
  </si>
  <si>
    <t xml:space="preserve">95/11/09</t>
  </si>
  <si>
    <t xml:space="preserve">95/11/10</t>
  </si>
  <si>
    <t xml:space="preserve">95/11/13</t>
  </si>
  <si>
    <t xml:space="preserve">95/11/14</t>
  </si>
  <si>
    <t xml:space="preserve">95/11/15</t>
  </si>
  <si>
    <t xml:space="preserve">95/11/16</t>
  </si>
  <si>
    <t xml:space="preserve">95/11/17</t>
  </si>
  <si>
    <t xml:space="preserve">95/11/20</t>
  </si>
  <si>
    <t xml:space="preserve">95/11/21</t>
  </si>
  <si>
    <t xml:space="preserve">95/11/22</t>
  </si>
  <si>
    <t xml:space="preserve">95/11/24</t>
  </si>
  <si>
    <t xml:space="preserve">95/11/27</t>
  </si>
  <si>
    <t xml:space="preserve">95/11/28</t>
  </si>
  <si>
    <t xml:space="preserve">95/11/29</t>
  </si>
  <si>
    <t xml:space="preserve">95/11/30</t>
  </si>
  <si>
    <t xml:space="preserve">95/12/01</t>
  </si>
  <si>
    <t xml:space="preserve">95/12/04</t>
  </si>
  <si>
    <t xml:space="preserve">95/12/05</t>
  </si>
  <si>
    <t xml:space="preserve">95/12/06</t>
  </si>
  <si>
    <t xml:space="preserve">95/12/07</t>
  </si>
  <si>
    <t xml:space="preserve">95/12/08</t>
  </si>
  <si>
    <t xml:space="preserve">95/12/11</t>
  </si>
  <si>
    <t xml:space="preserve">95/12/12</t>
  </si>
  <si>
    <t xml:space="preserve">95/12/13</t>
  </si>
  <si>
    <t xml:space="preserve">95/12/14</t>
  </si>
  <si>
    <t xml:space="preserve">95/12/15</t>
  </si>
  <si>
    <t xml:space="preserve">95/12/18</t>
  </si>
  <si>
    <t xml:space="preserve">95/12/19</t>
  </si>
  <si>
    <t xml:space="preserve">95/12/20</t>
  </si>
  <si>
    <t xml:space="preserve">95/12/21</t>
  </si>
  <si>
    <t xml:space="preserve">95/12/22</t>
  </si>
  <si>
    <t xml:space="preserve">95/12/26</t>
  </si>
  <si>
    <t xml:space="preserve">95/12/27</t>
  </si>
  <si>
    <t xml:space="preserve">95/12/28</t>
  </si>
  <si>
    <t xml:space="preserve">95/12/29</t>
  </si>
  <si>
    <t xml:space="preserve">96/01/02</t>
  </si>
  <si>
    <t xml:space="preserve">96/01/03</t>
  </si>
  <si>
    <t xml:space="preserve">96/01/04</t>
  </si>
  <si>
    <t xml:space="preserve">96/01/05</t>
  </si>
  <si>
    <t xml:space="preserve">96/01/08</t>
  </si>
  <si>
    <t xml:space="preserve">96/01/09</t>
  </si>
  <si>
    <t xml:space="preserve">96/01/10</t>
  </si>
  <si>
    <t xml:space="preserve">96/01/11</t>
  </si>
  <si>
    <t xml:space="preserve">96/01/12</t>
  </si>
  <si>
    <t xml:space="preserve">96/01/15</t>
  </si>
  <si>
    <t xml:space="preserve">96/01/16</t>
  </si>
  <si>
    <t xml:space="preserve">96/01/17</t>
  </si>
  <si>
    <t xml:space="preserve">96/01/18</t>
  </si>
  <si>
    <t xml:space="preserve">96/01/19</t>
  </si>
  <si>
    <t xml:space="preserve">96/01/22</t>
  </si>
  <si>
    <t xml:space="preserve">96/01/23</t>
  </si>
  <si>
    <t xml:space="preserve">96/01/24</t>
  </si>
  <si>
    <t xml:space="preserve">96/01/25</t>
  </si>
  <si>
    <t xml:space="preserve">96/01/26</t>
  </si>
  <si>
    <t xml:space="preserve">96/01/29</t>
  </si>
  <si>
    <t xml:space="preserve">96/01/30</t>
  </si>
  <si>
    <t xml:space="preserve">96/01/31</t>
  </si>
  <si>
    <t xml:space="preserve">96/02/01</t>
  </si>
  <si>
    <t xml:space="preserve">96/02/02</t>
  </si>
  <si>
    <t xml:space="preserve">96/02/05</t>
  </si>
  <si>
    <t xml:space="preserve">96/02/06</t>
  </si>
  <si>
    <t xml:space="preserve">96/02/07</t>
  </si>
  <si>
    <t xml:space="preserve">96/02/08</t>
  </si>
  <si>
    <t xml:space="preserve">96/02/09</t>
  </si>
  <si>
    <t xml:space="preserve">96/02/12</t>
  </si>
  <si>
    <t xml:space="preserve">96/02/13</t>
  </si>
  <si>
    <t xml:space="preserve">96/02/14</t>
  </si>
  <si>
    <t xml:space="preserve">96/02/15</t>
  </si>
  <si>
    <t xml:space="preserve">96/02/16</t>
  </si>
  <si>
    <t xml:space="preserve">96/02/20</t>
  </si>
  <si>
    <t xml:space="preserve">96/02/21</t>
  </si>
  <si>
    <t xml:space="preserve">96/02/22</t>
  </si>
  <si>
    <t xml:space="preserve">96/02/23</t>
  </si>
  <si>
    <t xml:space="preserve">96/02/26</t>
  </si>
  <si>
    <t xml:space="preserve">96/02/27</t>
  </si>
  <si>
    <t xml:space="preserve">96/02/28</t>
  </si>
  <si>
    <t xml:space="preserve">96/02/29</t>
  </si>
  <si>
    <t xml:space="preserve">96/03/01</t>
  </si>
  <si>
    <t xml:space="preserve">96/03/04</t>
  </si>
  <si>
    <t xml:space="preserve">96/03/05</t>
  </si>
  <si>
    <t xml:space="preserve">96/03/06</t>
  </si>
  <si>
    <t xml:space="preserve">96/03/07</t>
  </si>
  <si>
    <t xml:space="preserve">96/03/08</t>
  </si>
  <si>
    <t xml:space="preserve">96/03/11</t>
  </si>
  <si>
    <t xml:space="preserve">96/03/12</t>
  </si>
  <si>
    <t xml:space="preserve">96/03/13</t>
  </si>
  <si>
    <t xml:space="preserve">96/03/14</t>
  </si>
  <si>
    <t xml:space="preserve">96/03/15</t>
  </si>
  <si>
    <t xml:space="preserve">96/03/18</t>
  </si>
  <si>
    <t xml:space="preserve">96/03/19</t>
  </si>
  <si>
    <t xml:space="preserve">96/03/20</t>
  </si>
  <si>
    <t xml:space="preserve">96/03/21</t>
  </si>
  <si>
    <t xml:space="preserve">96/03/22</t>
  </si>
  <si>
    <t xml:space="preserve">96/03/25</t>
  </si>
  <si>
    <t xml:space="preserve">96/03/26</t>
  </si>
  <si>
    <t xml:space="preserve">96/03/27</t>
  </si>
  <si>
    <t xml:space="preserve">96/03/28</t>
  </si>
  <si>
    <t xml:space="preserve">96/03/29</t>
  </si>
  <si>
    <t xml:space="preserve">96/04/01</t>
  </si>
  <si>
    <t xml:space="preserve">96/04/02</t>
  </si>
  <si>
    <t xml:space="preserve">96/04/03</t>
  </si>
  <si>
    <t xml:space="preserve">96/04/04</t>
  </si>
  <si>
    <t xml:space="preserve">96/04/08</t>
  </si>
  <si>
    <t xml:space="preserve">96/04/09</t>
  </si>
  <si>
    <t xml:space="preserve">96/04/10</t>
  </si>
  <si>
    <t xml:space="preserve">96/04/11</t>
  </si>
  <si>
    <t xml:space="preserve">96/04/12</t>
  </si>
  <si>
    <t xml:space="preserve">96/04/15</t>
  </si>
  <si>
    <t xml:space="preserve">96/04/16</t>
  </si>
  <si>
    <t xml:space="preserve">96/04/17</t>
  </si>
  <si>
    <t xml:space="preserve">96/04/18</t>
  </si>
  <si>
    <t xml:space="preserve">96/04/19</t>
  </si>
  <si>
    <t xml:space="preserve">96/04/22</t>
  </si>
  <si>
    <t xml:space="preserve">96/04/23</t>
  </si>
  <si>
    <t xml:space="preserve">96/04/24</t>
  </si>
  <si>
    <t xml:space="preserve">96/04/25</t>
  </si>
  <si>
    <t xml:space="preserve">96/04/26</t>
  </si>
  <si>
    <t xml:space="preserve">96/04/29</t>
  </si>
  <si>
    <t xml:space="preserve">96/04/30</t>
  </si>
  <si>
    <t xml:space="preserve">96/05/01</t>
  </si>
  <si>
    <t xml:space="preserve">96/05/02</t>
  </si>
  <si>
    <t xml:space="preserve">96/05/03</t>
  </si>
  <si>
    <t xml:space="preserve">96/05/06</t>
  </si>
  <si>
    <t xml:space="preserve">96/05/07</t>
  </si>
  <si>
    <t xml:space="preserve">96/05/08</t>
  </si>
  <si>
    <t xml:space="preserve">96/05/09</t>
  </si>
  <si>
    <t xml:space="preserve">96/05/10</t>
  </si>
  <si>
    <t xml:space="preserve">96/05/13</t>
  </si>
  <si>
    <t xml:space="preserve">96/05/14</t>
  </si>
  <si>
    <t xml:space="preserve">96/05/15</t>
  </si>
  <si>
    <t xml:space="preserve">96/05/16</t>
  </si>
  <si>
    <t xml:space="preserve">96/05/17</t>
  </si>
  <si>
    <t xml:space="preserve">96/05/20</t>
  </si>
  <si>
    <t xml:space="preserve">96/05/21</t>
  </si>
  <si>
    <t xml:space="preserve">96/05/22</t>
  </si>
  <si>
    <t xml:space="preserve">96/05/23</t>
  </si>
  <si>
    <t xml:space="preserve">96/05/24</t>
  </si>
  <si>
    <t xml:space="preserve">96/05/28</t>
  </si>
  <si>
    <t xml:space="preserve">96/05/29</t>
  </si>
  <si>
    <t xml:space="preserve">96/05/30</t>
  </si>
  <si>
    <t xml:space="preserve">96/05/31</t>
  </si>
  <si>
    <t xml:space="preserve">96/06/03</t>
  </si>
  <si>
    <t xml:space="preserve">96/06/04</t>
  </si>
  <si>
    <t xml:space="preserve">96/06/05</t>
  </si>
  <si>
    <t xml:space="preserve">96/06/06</t>
  </si>
  <si>
    <t xml:space="preserve">96/06/07</t>
  </si>
  <si>
    <t xml:space="preserve">96/06/10</t>
  </si>
  <si>
    <t xml:space="preserve">96/06/11</t>
  </si>
  <si>
    <t xml:space="preserve">96/06/12</t>
  </si>
  <si>
    <t xml:space="preserve">96/06/13</t>
  </si>
  <si>
    <t xml:space="preserve">96/06/14</t>
  </si>
  <si>
    <t xml:space="preserve">96/06/17</t>
  </si>
  <si>
    <t xml:space="preserve">96/06/18</t>
  </si>
  <si>
    <t xml:space="preserve">96/06/19</t>
  </si>
  <si>
    <t xml:space="preserve">96/06/20</t>
  </si>
  <si>
    <t xml:space="preserve">96/06/21</t>
  </si>
  <si>
    <t xml:space="preserve">96/06/24</t>
  </si>
  <si>
    <t xml:space="preserve">96/06/25</t>
  </si>
  <si>
    <t xml:space="preserve">96/06/26</t>
  </si>
  <si>
    <t xml:space="preserve">96/06/27</t>
  </si>
  <si>
    <t xml:space="preserve">96/06/28</t>
  </si>
  <si>
    <t xml:space="preserve">96/07/01</t>
  </si>
  <si>
    <t xml:space="preserve">96/07/02</t>
  </si>
  <si>
    <t xml:space="preserve">96/07/03</t>
  </si>
  <si>
    <t xml:space="preserve">96/07/05</t>
  </si>
  <si>
    <t xml:space="preserve">96/07/08</t>
  </si>
  <si>
    <t xml:space="preserve">96/07/09</t>
  </si>
  <si>
    <t xml:space="preserve">96/07/10</t>
  </si>
  <si>
    <t xml:space="preserve">96/07/11</t>
  </si>
  <si>
    <t xml:space="preserve">96/07/12</t>
  </si>
  <si>
    <t xml:space="preserve">96/07/15</t>
  </si>
  <si>
    <t xml:space="preserve">96/07/16</t>
  </si>
  <si>
    <t xml:space="preserve">96/07/17</t>
  </si>
  <si>
    <t xml:space="preserve">96/07/18</t>
  </si>
  <si>
    <t xml:space="preserve">96/07/19</t>
  </si>
  <si>
    <t xml:space="preserve">96/07/22</t>
  </si>
  <si>
    <t xml:space="preserve">96/07/23</t>
  </si>
  <si>
    <t xml:space="preserve">96/07/24</t>
  </si>
  <si>
    <t xml:space="preserve">96/07/25</t>
  </si>
  <si>
    <t xml:space="preserve">96/07/26</t>
  </si>
  <si>
    <t xml:space="preserve">96/07/29</t>
  </si>
  <si>
    <t xml:space="preserve">96/07/30</t>
  </si>
  <si>
    <t xml:space="preserve">96/07/31</t>
  </si>
  <si>
    <t xml:space="preserve">96/08/01</t>
  </si>
  <si>
    <t xml:space="preserve">96/08/02</t>
  </si>
  <si>
    <t xml:space="preserve">96/08/05</t>
  </si>
  <si>
    <t xml:space="preserve">96/08/06</t>
  </si>
  <si>
    <t xml:space="preserve">96/08/07</t>
  </si>
  <si>
    <t xml:space="preserve">96/08/08</t>
  </si>
  <si>
    <t xml:space="preserve">96/08/09</t>
  </si>
  <si>
    <t xml:space="preserve">96/08/12</t>
  </si>
  <si>
    <t xml:space="preserve">96/08/13</t>
  </si>
  <si>
    <t xml:space="preserve">96/08/14</t>
  </si>
  <si>
    <t xml:space="preserve">96/08/15</t>
  </si>
  <si>
    <t xml:space="preserve">96/08/16</t>
  </si>
  <si>
    <t xml:space="preserve">96/08/19</t>
  </si>
  <si>
    <t xml:space="preserve">96/08/20</t>
  </si>
  <si>
    <t xml:space="preserve">96/08/21</t>
  </si>
  <si>
    <t xml:space="preserve">96/08/22</t>
  </si>
  <si>
    <t xml:space="preserve">96/08/23</t>
  </si>
  <si>
    <t xml:space="preserve">96/08/26</t>
  </si>
  <si>
    <t xml:space="preserve">96/08/27</t>
  </si>
  <si>
    <t xml:space="preserve">96/08/28</t>
  </si>
  <si>
    <t xml:space="preserve">96/08/29</t>
  </si>
  <si>
    <t xml:space="preserve">96/08/30</t>
  </si>
  <si>
    <t xml:space="preserve">96/09/03</t>
  </si>
  <si>
    <t xml:space="preserve">96/09/04</t>
  </si>
  <si>
    <t xml:space="preserve">96/09/05</t>
  </si>
  <si>
    <t xml:space="preserve">96/09/06</t>
  </si>
  <si>
    <t xml:space="preserve">96/09/09</t>
  </si>
  <si>
    <t xml:space="preserve">96/09/10</t>
  </si>
  <si>
    <t xml:space="preserve">96/09/11</t>
  </si>
  <si>
    <t xml:space="preserve">96/09/12</t>
  </si>
  <si>
    <t xml:space="preserve">96/09/13</t>
  </si>
  <si>
    <t xml:space="preserve">96/09/16</t>
  </si>
  <si>
    <t xml:space="preserve">96/09/17</t>
  </si>
  <si>
    <t xml:space="preserve">96/09/18</t>
  </si>
  <si>
    <t xml:space="preserve">96/09/19</t>
  </si>
  <si>
    <t xml:space="preserve">96/09/20</t>
  </si>
  <si>
    <t xml:space="preserve">96/09/23</t>
  </si>
  <si>
    <t xml:space="preserve">96/09/24</t>
  </si>
  <si>
    <t xml:space="preserve">96/09/25</t>
  </si>
  <si>
    <t xml:space="preserve">96/09/26</t>
  </si>
  <si>
    <t xml:space="preserve">96/09/27</t>
  </si>
  <si>
    <t xml:space="preserve">96/09/30</t>
  </si>
  <si>
    <t xml:space="preserve">96/10/01</t>
  </si>
  <si>
    <t xml:space="preserve">96/10/02</t>
  </si>
  <si>
    <t xml:space="preserve">96/10/03</t>
  </si>
  <si>
    <t xml:space="preserve">96/10/04</t>
  </si>
  <si>
    <t xml:space="preserve">96/10/07</t>
  </si>
  <si>
    <t xml:space="preserve">96/10/08</t>
  </si>
  <si>
    <t xml:space="preserve">96/10/09</t>
  </si>
  <si>
    <t xml:space="preserve">96/10/10</t>
  </si>
  <si>
    <t xml:space="preserve">96/10/11</t>
  </si>
  <si>
    <t xml:space="preserve">96/10/14</t>
  </si>
  <si>
    <t xml:space="preserve">96/10/15</t>
  </si>
  <si>
    <t xml:space="preserve">96/10/16</t>
  </si>
  <si>
    <t xml:space="preserve">96/10/17</t>
  </si>
  <si>
    <t xml:space="preserve">96/10/18</t>
  </si>
  <si>
    <t xml:space="preserve">96/10/21</t>
  </si>
  <si>
    <t xml:space="preserve">96/10/22</t>
  </si>
  <si>
    <t xml:space="preserve">96/10/23</t>
  </si>
  <si>
    <t xml:space="preserve">96/10/24</t>
  </si>
  <si>
    <t xml:space="preserve">96/10/25</t>
  </si>
  <si>
    <t xml:space="preserve">96/10/28</t>
  </si>
  <si>
    <t xml:space="preserve">96/10/29</t>
  </si>
  <si>
    <t xml:space="preserve">96/10/30</t>
  </si>
  <si>
    <t xml:space="preserve">96/10/31</t>
  </si>
  <si>
    <t xml:space="preserve">96/11/01</t>
  </si>
  <si>
    <t xml:space="preserve">96/11/04</t>
  </si>
  <si>
    <t xml:space="preserve">96/11/05</t>
  </si>
  <si>
    <t xml:space="preserve">96/11/06</t>
  </si>
  <si>
    <t xml:space="preserve">96/11/07</t>
  </si>
  <si>
    <t xml:space="preserve">96/11/08</t>
  </si>
  <si>
    <t xml:space="preserve">96/11/11</t>
  </si>
  <si>
    <t xml:space="preserve">96/11/12</t>
  </si>
  <si>
    <t xml:space="preserve">96/11/13</t>
  </si>
  <si>
    <t xml:space="preserve">96/11/14</t>
  </si>
  <si>
    <t xml:space="preserve">96/11/15</t>
  </si>
  <si>
    <t xml:space="preserve">96/11/18</t>
  </si>
  <si>
    <t xml:space="preserve">96/11/19</t>
  </si>
  <si>
    <t xml:space="preserve">96/11/20</t>
  </si>
  <si>
    <t xml:space="preserve">96/11/21</t>
  </si>
  <si>
    <t xml:space="preserve">96/11/22</t>
  </si>
  <si>
    <t xml:space="preserve">96/11/25</t>
  </si>
  <si>
    <t xml:space="preserve">96/11/26</t>
  </si>
  <si>
    <t xml:space="preserve">96/11/27</t>
  </si>
  <si>
    <t xml:space="preserve">96/11/29</t>
  </si>
  <si>
    <t xml:space="preserve">96/12/02</t>
  </si>
  <si>
    <t xml:space="preserve">96/12/03</t>
  </si>
  <si>
    <t xml:space="preserve">96/12/04</t>
  </si>
  <si>
    <t xml:space="preserve">96/12/05</t>
  </si>
  <si>
    <t xml:space="preserve">96/12/06</t>
  </si>
  <si>
    <t xml:space="preserve">96/12/09</t>
  </si>
  <si>
    <t xml:space="preserve">96/12/10</t>
  </si>
  <si>
    <t xml:space="preserve">96/12/11</t>
  </si>
  <si>
    <t xml:space="preserve">96/12/12</t>
  </si>
  <si>
    <t xml:space="preserve">96/12/13</t>
  </si>
  <si>
    <t xml:space="preserve">96/12/16</t>
  </si>
  <si>
    <t xml:space="preserve">96/12/17</t>
  </si>
  <si>
    <t xml:space="preserve">96/12/18</t>
  </si>
  <si>
    <t xml:space="preserve">96/12/19</t>
  </si>
  <si>
    <t xml:space="preserve">96/12/20</t>
  </si>
  <si>
    <t xml:space="preserve">96/12/23</t>
  </si>
  <si>
    <t xml:space="preserve">96/12/24</t>
  </si>
  <si>
    <t xml:space="preserve">96/12/26</t>
  </si>
  <si>
    <t xml:space="preserve">96/12/27</t>
  </si>
  <si>
    <t xml:space="preserve">96/12/30</t>
  </si>
  <si>
    <t xml:space="preserve">96/12/31</t>
  </si>
  <si>
    <t xml:space="preserve">97/01/02</t>
  </si>
  <si>
    <t xml:space="preserve">97/01/03</t>
  </si>
  <si>
    <t xml:space="preserve">97/01/06</t>
  </si>
  <si>
    <t xml:space="preserve">97/01/07</t>
  </si>
  <si>
    <t xml:space="preserve">97/01/08</t>
  </si>
  <si>
    <t xml:space="preserve">97/01/09</t>
  </si>
  <si>
    <t xml:space="preserve">97/01/10</t>
  </si>
  <si>
    <t xml:space="preserve">97/01/13</t>
  </si>
  <si>
    <t xml:space="preserve">97/01/14</t>
  </si>
  <si>
    <t xml:space="preserve">97/01/15</t>
  </si>
  <si>
    <t xml:space="preserve">97/01/16</t>
  </si>
  <si>
    <t xml:space="preserve">97/01/17</t>
  </si>
  <si>
    <t xml:space="preserve">97/01/20</t>
  </si>
  <si>
    <t xml:space="preserve">97/01/21</t>
  </si>
  <si>
    <t xml:space="preserve">97/01/22</t>
  </si>
  <si>
    <t xml:space="preserve">97/01/23</t>
  </si>
  <si>
    <t xml:space="preserve">97/01/24</t>
  </si>
  <si>
    <t xml:space="preserve">97/01/27</t>
  </si>
  <si>
    <t xml:space="preserve">97/01/28</t>
  </si>
  <si>
    <t xml:space="preserve">97/01/29</t>
  </si>
  <si>
    <t xml:space="preserve">97/01/30</t>
  </si>
  <si>
    <t xml:space="preserve">97/01/31</t>
  </si>
  <si>
    <t xml:space="preserve">97/02/03</t>
  </si>
  <si>
    <t xml:space="preserve">97/02/04</t>
  </si>
  <si>
    <t xml:space="preserve">97/02/05</t>
  </si>
  <si>
    <t xml:space="preserve">97/02/06</t>
  </si>
  <si>
    <t xml:space="preserve">97/02/07</t>
  </si>
  <si>
    <t xml:space="preserve">97/02/10</t>
  </si>
  <si>
    <t xml:space="preserve">97/02/11</t>
  </si>
  <si>
    <t xml:space="preserve">97/02/12</t>
  </si>
  <si>
    <t xml:space="preserve">97/02/13</t>
  </si>
  <si>
    <t xml:space="preserve">97/02/14</t>
  </si>
  <si>
    <t xml:space="preserve">97/02/18</t>
  </si>
  <si>
    <t xml:space="preserve">97/02/19</t>
  </si>
  <si>
    <t xml:space="preserve">97/02/20</t>
  </si>
  <si>
    <t xml:space="preserve">97/02/21</t>
  </si>
  <si>
    <t xml:space="preserve">97/02/24</t>
  </si>
  <si>
    <t xml:space="preserve">97/02/25</t>
  </si>
  <si>
    <t xml:space="preserve">97/02/26</t>
  </si>
  <si>
    <t xml:space="preserve">97/02/27</t>
  </si>
  <si>
    <t xml:space="preserve">97/02/28</t>
  </si>
  <si>
    <t xml:space="preserve">97/03/03</t>
  </si>
  <si>
    <t xml:space="preserve">97/03/04</t>
  </si>
  <si>
    <t xml:space="preserve">97/03/05</t>
  </si>
  <si>
    <t xml:space="preserve">97/03/06</t>
  </si>
  <si>
    <t xml:space="preserve">97/03/07</t>
  </si>
  <si>
    <t xml:space="preserve">97/03/10</t>
  </si>
  <si>
    <t xml:space="preserve">97/03/11</t>
  </si>
  <si>
    <t xml:space="preserve">97/03/12</t>
  </si>
  <si>
    <t xml:space="preserve">97/03/13</t>
  </si>
  <si>
    <t xml:space="preserve">97/03/14</t>
  </si>
  <si>
    <t xml:space="preserve">97/03/17</t>
  </si>
  <si>
    <t xml:space="preserve">97/03/18</t>
  </si>
  <si>
    <t xml:space="preserve">97/03/19</t>
  </si>
  <si>
    <t xml:space="preserve">97/03/20</t>
  </si>
  <si>
    <t xml:space="preserve">97/03/21</t>
  </si>
  <si>
    <t xml:space="preserve">97/03/24</t>
  </si>
  <si>
    <t xml:space="preserve">97/03/25</t>
  </si>
  <si>
    <t xml:space="preserve">97/03/26</t>
  </si>
  <si>
    <t xml:space="preserve">97/03/27</t>
  </si>
  <si>
    <t xml:space="preserve">97/03/31</t>
  </si>
  <si>
    <t xml:space="preserve">97/04/01</t>
  </si>
  <si>
    <t xml:space="preserve">97/04/02</t>
  </si>
  <si>
    <t xml:space="preserve">97/04/03</t>
  </si>
  <si>
    <t xml:space="preserve">97/04/04</t>
  </si>
  <si>
    <t xml:space="preserve">97/04/07</t>
  </si>
  <si>
    <t xml:space="preserve">97/04/08</t>
  </si>
  <si>
    <t xml:space="preserve">97/04/09</t>
  </si>
  <si>
    <t xml:space="preserve">97/04/10</t>
  </si>
  <si>
    <t xml:space="preserve">97/04/11</t>
  </si>
  <si>
    <t xml:space="preserve">97/04/14</t>
  </si>
  <si>
    <t xml:space="preserve">97/04/15</t>
  </si>
  <si>
    <t xml:space="preserve">97/04/16</t>
  </si>
  <si>
    <t xml:space="preserve">97/04/17</t>
  </si>
  <si>
    <t xml:space="preserve">97/04/18</t>
  </si>
  <si>
    <t xml:space="preserve">97/04/21</t>
  </si>
  <si>
    <t xml:space="preserve">97/04/22</t>
  </si>
  <si>
    <t xml:space="preserve">97/04/23</t>
  </si>
  <si>
    <t xml:space="preserve">97/04/24</t>
  </si>
  <si>
    <t xml:space="preserve">97/04/25</t>
  </si>
  <si>
    <t xml:space="preserve">97/04/28</t>
  </si>
  <si>
    <t xml:space="preserve">97/04/29</t>
  </si>
  <si>
    <t xml:space="preserve">97/04/30</t>
  </si>
  <si>
    <t xml:space="preserve">97/05/01</t>
  </si>
  <si>
    <t xml:space="preserve">97/05/02</t>
  </si>
  <si>
    <t xml:space="preserve">97/05/05</t>
  </si>
  <si>
    <t xml:space="preserve">97/05/06</t>
  </si>
  <si>
    <t xml:space="preserve">97/05/07</t>
  </si>
  <si>
    <t xml:space="preserve">97/05/08</t>
  </si>
  <si>
    <t xml:space="preserve">97/05/09</t>
  </si>
  <si>
    <t xml:space="preserve">97/05/12</t>
  </si>
  <si>
    <t xml:space="preserve">97/05/13</t>
  </si>
  <si>
    <t xml:space="preserve">97/05/14</t>
  </si>
  <si>
    <t xml:space="preserve">97/05/15</t>
  </si>
  <si>
    <t xml:space="preserve">97/05/16</t>
  </si>
  <si>
    <t xml:space="preserve">97/05/19</t>
  </si>
  <si>
    <t xml:space="preserve">97/05/20</t>
  </si>
  <si>
    <t xml:space="preserve">97/05/21</t>
  </si>
  <si>
    <t xml:space="preserve">97/05/22</t>
  </si>
  <si>
    <t xml:space="preserve">97/05/23</t>
  </si>
  <si>
    <t xml:space="preserve">97/05/27</t>
  </si>
  <si>
    <t xml:space="preserve">97/05/28</t>
  </si>
  <si>
    <t xml:space="preserve">97/05/29</t>
  </si>
  <si>
    <t xml:space="preserve">97/05/30</t>
  </si>
  <si>
    <t xml:space="preserve">97/06/02</t>
  </si>
  <si>
    <t xml:space="preserve">97/06/03</t>
  </si>
  <si>
    <t xml:space="preserve">97/06/04</t>
  </si>
  <si>
    <t xml:space="preserve">97/06/05</t>
  </si>
  <si>
    <t xml:space="preserve">97/06/06</t>
  </si>
  <si>
    <t xml:space="preserve">97/06/09</t>
  </si>
  <si>
    <t xml:space="preserve">97/06/10</t>
  </si>
  <si>
    <t xml:space="preserve">97/06/11</t>
  </si>
  <si>
    <t xml:space="preserve">97/06/12</t>
  </si>
  <si>
    <t xml:space="preserve">97/06/13</t>
  </si>
  <si>
    <t xml:space="preserve">97/06/16</t>
  </si>
  <si>
    <t xml:space="preserve">97/06/17</t>
  </si>
  <si>
    <t xml:space="preserve">97/06/18</t>
  </si>
  <si>
    <t xml:space="preserve">97/06/19</t>
  </si>
  <si>
    <t xml:space="preserve">97/06/20</t>
  </si>
  <si>
    <t xml:space="preserve">97/06/23</t>
  </si>
  <si>
    <t xml:space="preserve">97/06/24</t>
  </si>
  <si>
    <t xml:space="preserve">97/06/25</t>
  </si>
  <si>
    <t xml:space="preserve">97/06/26</t>
  </si>
  <si>
    <t xml:space="preserve">97/06/27</t>
  </si>
  <si>
    <t xml:space="preserve">97/06/30</t>
  </si>
  <si>
    <t xml:space="preserve">97/07/01</t>
  </si>
  <si>
    <t xml:space="preserve">97/07/02</t>
  </si>
  <si>
    <t xml:space="preserve">97/07/03</t>
  </si>
  <si>
    <t xml:space="preserve">97/07/07</t>
  </si>
  <si>
    <t xml:space="preserve">97/07/08</t>
  </si>
  <si>
    <t xml:space="preserve">97/07/09</t>
  </si>
  <si>
    <t xml:space="preserve">97/07/10</t>
  </si>
  <si>
    <t xml:space="preserve">97/07/11</t>
  </si>
  <si>
    <t xml:space="preserve">97/07/14</t>
  </si>
  <si>
    <t xml:space="preserve">97/07/15</t>
  </si>
  <si>
    <t xml:space="preserve">97/07/16</t>
  </si>
  <si>
    <t xml:space="preserve">97/07/17</t>
  </si>
  <si>
    <t xml:space="preserve">97/07/18</t>
  </si>
  <si>
    <t xml:space="preserve">97/07/21</t>
  </si>
  <si>
    <t xml:space="preserve">97/07/23</t>
  </si>
  <si>
    <t xml:space="preserve">97/07/24</t>
  </si>
  <si>
    <t xml:space="preserve">97/07/25</t>
  </si>
  <si>
    <t xml:space="preserve">97/07/28</t>
  </si>
  <si>
    <t xml:space="preserve">97/07/29</t>
  </si>
  <si>
    <t xml:space="preserve">97/07/30</t>
  </si>
  <si>
    <t xml:space="preserve">97/07/31</t>
  </si>
  <si>
    <t xml:space="preserve">97/08/01</t>
  </si>
  <si>
    <t xml:space="preserve">97/08/04</t>
  </si>
  <si>
    <t xml:space="preserve">97/08/05</t>
  </si>
  <si>
    <t xml:space="preserve">97/08/06</t>
  </si>
  <si>
    <t xml:space="preserve">97/08/07</t>
  </si>
  <si>
    <t xml:space="preserve">97/08/08</t>
  </si>
  <si>
    <t xml:space="preserve">97/08/11</t>
  </si>
  <si>
    <t xml:space="preserve">97/08/12</t>
  </si>
  <si>
    <t xml:space="preserve">97/08/13</t>
  </si>
  <si>
    <t xml:space="preserve">97/08/14</t>
  </si>
  <si>
    <t xml:space="preserve">97/08/15</t>
  </si>
  <si>
    <t xml:space="preserve">97/08/18</t>
  </si>
  <si>
    <t xml:space="preserve">97/08/19</t>
  </si>
  <si>
    <t xml:space="preserve">97/08/20</t>
  </si>
  <si>
    <t xml:space="preserve">97/08/21</t>
  </si>
  <si>
    <t xml:space="preserve">97/08/22</t>
  </si>
  <si>
    <t xml:space="preserve">97/08/25</t>
  </si>
  <si>
    <t xml:space="preserve">97/08/26</t>
  </si>
  <si>
    <t xml:space="preserve">97/08/27</t>
  </si>
  <si>
    <t xml:space="preserve">97/08/28</t>
  </si>
  <si>
    <t xml:space="preserve">97/08/29</t>
  </si>
  <si>
    <t xml:space="preserve">97/09/02</t>
  </si>
  <si>
    <t xml:space="preserve">97/09/03</t>
  </si>
  <si>
    <t xml:space="preserve">97/09/04</t>
  </si>
  <si>
    <t xml:space="preserve">97/09/05</t>
  </si>
  <si>
    <t xml:space="preserve">97/09/08</t>
  </si>
  <si>
    <t xml:space="preserve">97/09/09</t>
  </si>
  <si>
    <t xml:space="preserve">97/09/10</t>
  </si>
  <si>
    <t xml:space="preserve">97/09/11</t>
  </si>
  <si>
    <t xml:space="preserve">97/09/12</t>
  </si>
  <si>
    <t xml:space="preserve">97/09/15</t>
  </si>
  <si>
    <t xml:space="preserve">97/09/16</t>
  </si>
  <si>
    <t xml:space="preserve">97/09/17</t>
  </si>
  <si>
    <t xml:space="preserve">97/09/18</t>
  </si>
  <si>
    <t xml:space="preserve">97/09/19</t>
  </si>
  <si>
    <t xml:space="preserve">97/09/22</t>
  </si>
  <si>
    <t xml:space="preserve">97/09/23</t>
  </si>
  <si>
    <t xml:space="preserve">97/09/24</t>
  </si>
  <si>
    <t xml:space="preserve">97/09/25</t>
  </si>
  <si>
    <t xml:space="preserve">97/09/26</t>
  </si>
  <si>
    <t xml:space="preserve">97/09/29</t>
  </si>
  <si>
    <t xml:space="preserve">97/09/30</t>
  </si>
  <si>
    <t xml:space="preserve">97/10/01</t>
  </si>
  <si>
    <t xml:space="preserve">97/10/02</t>
  </si>
  <si>
    <t xml:space="preserve">97/10/03</t>
  </si>
  <si>
    <t xml:space="preserve">97/10/06</t>
  </si>
  <si>
    <t xml:space="preserve">97/10/07</t>
  </si>
  <si>
    <t xml:space="preserve">97/10/08</t>
  </si>
  <si>
    <t xml:space="preserve">97/10/09</t>
  </si>
  <si>
    <t xml:space="preserve">97/10/10</t>
  </si>
  <si>
    <t xml:space="preserve">97/10/13</t>
  </si>
  <si>
    <t xml:space="preserve">97/10/14</t>
  </si>
  <si>
    <t xml:space="preserve">97/10/15</t>
  </si>
  <si>
    <t xml:space="preserve">97/10/16</t>
  </si>
  <si>
    <t xml:space="preserve">97/10/17</t>
  </si>
  <si>
    <t xml:space="preserve">97/10/20</t>
  </si>
  <si>
    <t xml:space="preserve">97/10/21</t>
  </si>
  <si>
    <t xml:space="preserve">97/10/22</t>
  </si>
  <si>
    <t xml:space="preserve">97/10/23</t>
  </si>
  <si>
    <t xml:space="preserve">97/10/24</t>
  </si>
  <si>
    <t xml:space="preserve">97/10/27</t>
  </si>
  <si>
    <t xml:space="preserve">97/10/28</t>
  </si>
  <si>
    <t xml:space="preserve">97/10/29</t>
  </si>
  <si>
    <t xml:space="preserve">97/10/30</t>
  </si>
  <si>
    <t xml:space="preserve">97/10/31</t>
  </si>
  <si>
    <t xml:space="preserve">97/11/03</t>
  </si>
  <si>
    <t xml:space="preserve">97/11/04</t>
  </si>
  <si>
    <t xml:space="preserve">97/11/05</t>
  </si>
  <si>
    <t xml:space="preserve">97/11/06</t>
  </si>
  <si>
    <t xml:space="preserve">97/11/07</t>
  </si>
  <si>
    <t xml:space="preserve">97/11/10</t>
  </si>
  <si>
    <t xml:space="preserve">97/11/11</t>
  </si>
  <si>
    <t xml:space="preserve">97/11/12</t>
  </si>
  <si>
    <t xml:space="preserve">97/11/13</t>
  </si>
  <si>
    <t xml:space="preserve">97/11/14</t>
  </si>
  <si>
    <t xml:space="preserve">97/11/17</t>
  </si>
  <si>
    <t xml:space="preserve">97/11/18</t>
  </si>
  <si>
    <t xml:space="preserve">97/11/19</t>
  </si>
  <si>
    <t xml:space="preserve">97/11/20</t>
  </si>
  <si>
    <t xml:space="preserve">97/11/21</t>
  </si>
  <si>
    <t xml:space="preserve">97/11/24</t>
  </si>
  <si>
    <t xml:space="preserve">97/11/25</t>
  </si>
  <si>
    <t xml:space="preserve">97/11/26</t>
  </si>
  <si>
    <t xml:space="preserve">97/11/28</t>
  </si>
  <si>
    <t xml:space="preserve">97/12/01</t>
  </si>
  <si>
    <t xml:space="preserve">97/12/02</t>
  </si>
  <si>
    <t xml:space="preserve">97/12/03</t>
  </si>
  <si>
    <t xml:space="preserve">97/12/04</t>
  </si>
  <si>
    <t xml:space="preserve">97/12/05</t>
  </si>
  <si>
    <t xml:space="preserve">97/12/08</t>
  </si>
  <si>
    <t xml:space="preserve">97/12/09</t>
  </si>
  <si>
    <t xml:space="preserve">97/12/10</t>
  </si>
  <si>
    <t xml:space="preserve">97/12/11</t>
  </si>
  <si>
    <t xml:space="preserve">97/12/12</t>
  </si>
  <si>
    <t xml:space="preserve">97/12/15</t>
  </si>
  <si>
    <t xml:space="preserve">97/12/16</t>
  </si>
  <si>
    <t xml:space="preserve">97/12/17</t>
  </si>
  <si>
    <t xml:space="preserve">97/12/18</t>
  </si>
  <si>
    <t xml:space="preserve">97/12/19</t>
  </si>
  <si>
    <t xml:space="preserve">97/12/22</t>
  </si>
  <si>
    <t xml:space="preserve">97/12/23</t>
  </si>
  <si>
    <t xml:space="preserve">97/12/24</t>
  </si>
  <si>
    <t xml:space="preserve">97/12/26</t>
  </si>
  <si>
    <t xml:space="preserve">97/12/29</t>
  </si>
  <si>
    <t xml:space="preserve">97/12/30</t>
  </si>
  <si>
    <t xml:space="preserve">97/12/31</t>
  </si>
  <si>
    <t xml:space="preserve">98/01/02</t>
  </si>
  <si>
    <t xml:space="preserve">98/01/05</t>
  </si>
  <si>
    <t xml:space="preserve">98/01/06</t>
  </si>
  <si>
    <t xml:space="preserve">98/01/07</t>
  </si>
  <si>
    <t xml:space="preserve">98/01/08</t>
  </si>
  <si>
    <t xml:space="preserve">98/01/09</t>
  </si>
  <si>
    <t xml:space="preserve">98/01/12</t>
  </si>
  <si>
    <t xml:space="preserve">98/01/13</t>
  </si>
  <si>
    <t xml:space="preserve">98/01/14</t>
  </si>
  <si>
    <t xml:space="preserve">98/01/15</t>
  </si>
  <si>
    <t xml:space="preserve">98/01/16</t>
  </si>
  <si>
    <t xml:space="preserve">98/01/20</t>
  </si>
  <si>
    <t xml:space="preserve">98/01/21</t>
  </si>
  <si>
    <t xml:space="preserve">98/01/22</t>
  </si>
  <si>
    <t xml:space="preserve">98/01/23</t>
  </si>
  <si>
    <t xml:space="preserve">98/01/26</t>
  </si>
  <si>
    <t xml:space="preserve">98/01/27</t>
  </si>
  <si>
    <t xml:space="preserve">98/01/28</t>
  </si>
  <si>
    <t xml:space="preserve">98/01/29</t>
  </si>
  <si>
    <t xml:space="preserve">98/01/30</t>
  </si>
  <si>
    <t xml:space="preserve">98/02/02</t>
  </si>
  <si>
    <t xml:space="preserve">98/02/03</t>
  </si>
  <si>
    <t xml:space="preserve">98/02/04</t>
  </si>
  <si>
    <t xml:space="preserve">98/02/05</t>
  </si>
  <si>
    <t xml:space="preserve">98/02/06</t>
  </si>
  <si>
    <t xml:space="preserve">98/02/09</t>
  </si>
  <si>
    <t xml:space="preserve">98/02/10</t>
  </si>
  <si>
    <t xml:space="preserve">98/02/11</t>
  </si>
  <si>
    <t xml:space="preserve">98/02/12</t>
  </si>
  <si>
    <t xml:space="preserve">98/02/13</t>
  </si>
  <si>
    <t xml:space="preserve">98/02/17</t>
  </si>
  <si>
    <t xml:space="preserve">98/02/18</t>
  </si>
  <si>
    <t xml:space="preserve">98/02/19</t>
  </si>
  <si>
    <t xml:space="preserve">98/02/20</t>
  </si>
  <si>
    <t xml:space="preserve">98/02/23</t>
  </si>
  <si>
    <t xml:space="preserve">98/02/24</t>
  </si>
  <si>
    <t xml:space="preserve">98/02/25</t>
  </si>
  <si>
    <t xml:space="preserve">98/02/26</t>
  </si>
  <si>
    <t xml:space="preserve">98/02/27</t>
  </si>
  <si>
    <t xml:space="preserve">98/03/02</t>
  </si>
  <si>
    <t xml:space="preserve">98/03/03</t>
  </si>
  <si>
    <t xml:space="preserve">98/03/04</t>
  </si>
  <si>
    <t xml:space="preserve">98/03/05</t>
  </si>
  <si>
    <t xml:space="preserve">98/03/06</t>
  </si>
  <si>
    <t xml:space="preserve">98/03/09</t>
  </si>
  <si>
    <t xml:space="preserve">98/03/10</t>
  </si>
  <si>
    <t xml:space="preserve">98/03/11</t>
  </si>
  <si>
    <t xml:space="preserve">98/03/12</t>
  </si>
  <si>
    <t xml:space="preserve">98/03/13</t>
  </si>
  <si>
    <t xml:space="preserve">98/03/16</t>
  </si>
  <si>
    <t xml:space="preserve">98/03/17</t>
  </si>
  <si>
    <t xml:space="preserve">98/03/18</t>
  </si>
  <si>
    <t xml:space="preserve">98/03/19</t>
  </si>
  <si>
    <t xml:space="preserve">98/03/20</t>
  </si>
  <si>
    <t xml:space="preserve">98/03/23</t>
  </si>
  <si>
    <t xml:space="preserve">98/03/24</t>
  </si>
  <si>
    <t xml:space="preserve">98/03/25</t>
  </si>
  <si>
    <t xml:space="preserve">98/03/26</t>
  </si>
  <si>
    <t xml:space="preserve">98/03/27</t>
  </si>
  <si>
    <t xml:space="preserve">98/03/30</t>
  </si>
  <si>
    <t xml:space="preserve">98/03/31</t>
  </si>
  <si>
    <t xml:space="preserve">98/04/01</t>
  </si>
  <si>
    <t xml:space="preserve">98/04/02</t>
  </si>
  <si>
    <t xml:space="preserve">98/04/03</t>
  </si>
  <si>
    <t xml:space="preserve">98/04/06</t>
  </si>
  <si>
    <t xml:space="preserve">98/04/07</t>
  </si>
  <si>
    <t xml:space="preserve">98/04/08</t>
  </si>
  <si>
    <t xml:space="preserve">98/04/09</t>
  </si>
  <si>
    <t xml:space="preserve">98/04/13</t>
  </si>
  <si>
    <t xml:space="preserve">98/04/14</t>
  </si>
  <si>
    <t xml:space="preserve">98/04/15</t>
  </si>
  <si>
    <t xml:space="preserve">98/04/16</t>
  </si>
  <si>
    <t xml:space="preserve">98/04/17</t>
  </si>
  <si>
    <t xml:space="preserve">98/04/20</t>
  </si>
  <si>
    <t xml:space="preserve">98/04/21</t>
  </si>
  <si>
    <t xml:space="preserve">98/04/22</t>
  </si>
  <si>
    <t xml:space="preserve">98/04/23</t>
  </si>
  <si>
    <t xml:space="preserve">98/04/24</t>
  </si>
  <si>
    <t xml:space="preserve">98/04/27</t>
  </si>
  <si>
    <t xml:space="preserve">98/04/28</t>
  </si>
  <si>
    <t xml:space="preserve">98/04/29</t>
  </si>
  <si>
    <t xml:space="preserve">98/04/30</t>
  </si>
  <si>
    <t xml:space="preserve">98/05/01</t>
  </si>
  <si>
    <t xml:space="preserve">98/05/04</t>
  </si>
  <si>
    <t xml:space="preserve">98/05/05</t>
  </si>
  <si>
    <t xml:space="preserve">98/05/06</t>
  </si>
  <si>
    <t xml:space="preserve">98/05/07</t>
  </si>
  <si>
    <t xml:space="preserve">98/05/08</t>
  </si>
  <si>
    <t xml:space="preserve">98/05/11</t>
  </si>
  <si>
    <t xml:space="preserve">98/05/12</t>
  </si>
  <si>
    <t xml:space="preserve">98/05/13</t>
  </si>
  <si>
    <t xml:space="preserve">98/05/14</t>
  </si>
  <si>
    <t xml:space="preserve">98/05/15</t>
  </si>
  <si>
    <t xml:space="preserve">98/05/18</t>
  </si>
  <si>
    <t xml:space="preserve">98/05/19</t>
  </si>
  <si>
    <t xml:space="preserve">98/05/20</t>
  </si>
  <si>
    <t xml:space="preserve">98/05/21</t>
  </si>
  <si>
    <t xml:space="preserve">98/05/22</t>
  </si>
  <si>
    <t xml:space="preserve">98/05/26</t>
  </si>
  <si>
    <t xml:space="preserve">98/05/27</t>
  </si>
  <si>
    <t xml:space="preserve">98/05/28</t>
  </si>
  <si>
    <t xml:space="preserve">98/05/29</t>
  </si>
  <si>
    <t xml:space="preserve">98/06/01</t>
  </si>
  <si>
    <t xml:space="preserve">98/06/02</t>
  </si>
  <si>
    <t xml:space="preserve">98/06/03</t>
  </si>
  <si>
    <t xml:space="preserve">98/06/04</t>
  </si>
  <si>
    <t xml:space="preserve">98/06/05</t>
  </si>
  <si>
    <t xml:space="preserve">98/06/08</t>
  </si>
  <si>
    <t xml:space="preserve">98/06/09</t>
  </si>
  <si>
    <t xml:space="preserve">98/06/10</t>
  </si>
  <si>
    <t xml:space="preserve">98/06/11</t>
  </si>
  <si>
    <t xml:space="preserve">98/06/12</t>
  </si>
  <si>
    <t xml:space="preserve">98/06/15</t>
  </si>
  <si>
    <t xml:space="preserve">98/06/16</t>
  </si>
  <si>
    <t xml:space="preserve">98/06/17</t>
  </si>
  <si>
    <t xml:space="preserve">98/06/18</t>
  </si>
  <si>
    <t xml:space="preserve">98/06/19</t>
  </si>
  <si>
    <t xml:space="preserve">98/06/22</t>
  </si>
  <si>
    <t xml:space="preserve">98/06/23</t>
  </si>
  <si>
    <t xml:space="preserve">98/06/24</t>
  </si>
  <si>
    <t xml:space="preserve">98/06/25</t>
  </si>
  <si>
    <t xml:space="preserve">98/06/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.00"/>
    <numFmt numFmtId="167" formatCode="0"/>
    <numFmt numFmtId="168" formatCode="0%"/>
    <numFmt numFmtId="169" formatCode="General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0"/>
    </font>
    <font>
      <sz val="8"/>
      <name val="Times New Roman"/>
      <family val="0"/>
    </font>
    <font>
      <b val="true"/>
      <sz val="8"/>
      <name val="Times New Roman"/>
      <family val="0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color rgb="FF008000"/>
      <name val="Times New Roman"/>
      <family val="1"/>
    </font>
    <font>
      <b val="true"/>
      <sz val="8"/>
      <color rgb="FF800080"/>
      <name val="Times New Roman"/>
      <family val="0"/>
    </font>
    <font>
      <sz val="6"/>
      <color rgb="FF000000"/>
      <name val="Arial Narrow"/>
      <family val="2"/>
    </font>
    <font>
      <sz val="6"/>
      <color rgb="FF000000"/>
      <name val="Times New Roman"/>
      <family val="2"/>
    </font>
    <font>
      <sz val="6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0331844288449"/>
          <c:y val="0.18884281944968"/>
          <c:w val="0.934542802443249"/>
          <c:h val="0.782761653474055"/>
        </c:manualLayout>
      </c:layout>
      <c:lineChart>
        <c:grouping val="standard"/>
        <c:varyColors val="0"/>
        <c:ser>
          <c:idx val="0"/>
          <c:order val="0"/>
          <c:tx>
            <c:strRef>
              <c:f>Bollinger!$C$2</c:f>
              <c:strCache>
                <c:ptCount val="1"/>
                <c:pt idx="0">
                  <c:v>SUG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linger!$J$3:$J$90</c:f>
              <c:strCache>
                <c:ptCount val="88"/>
                <c:pt idx="0">
                  <c:v>97/07/22</c:v>
                </c:pt>
                <c:pt idx="1">
                  <c:v>97/07/23</c:v>
                </c:pt>
                <c:pt idx="2">
                  <c:v>97/07/24</c:v>
                </c:pt>
                <c:pt idx="3">
                  <c:v>97/07/25</c:v>
                </c:pt>
                <c:pt idx="4">
                  <c:v>97/07/28</c:v>
                </c:pt>
                <c:pt idx="5">
                  <c:v>97/07/29</c:v>
                </c:pt>
                <c:pt idx="6">
                  <c:v>97/07/30</c:v>
                </c:pt>
                <c:pt idx="7">
                  <c:v>97/07/31</c:v>
                </c:pt>
                <c:pt idx="8">
                  <c:v>97/08/01</c:v>
                </c:pt>
                <c:pt idx="9">
                  <c:v>97/08/04</c:v>
                </c:pt>
                <c:pt idx="10">
                  <c:v>97/08/05</c:v>
                </c:pt>
                <c:pt idx="11">
                  <c:v>97/08/06</c:v>
                </c:pt>
                <c:pt idx="12">
                  <c:v>97/08/07</c:v>
                </c:pt>
                <c:pt idx="13">
                  <c:v>97/08/08</c:v>
                </c:pt>
                <c:pt idx="14">
                  <c:v>97/08/11</c:v>
                </c:pt>
                <c:pt idx="15">
                  <c:v>97/08/12</c:v>
                </c:pt>
                <c:pt idx="16">
                  <c:v>97/08/13</c:v>
                </c:pt>
                <c:pt idx="17">
                  <c:v>97/08/14</c:v>
                </c:pt>
                <c:pt idx="18">
                  <c:v>97/08/15</c:v>
                </c:pt>
                <c:pt idx="19">
                  <c:v>97/08/18</c:v>
                </c:pt>
                <c:pt idx="20">
                  <c:v>97/08/19</c:v>
                </c:pt>
                <c:pt idx="21">
                  <c:v>97/08/20</c:v>
                </c:pt>
                <c:pt idx="22">
                  <c:v>97/08/21</c:v>
                </c:pt>
                <c:pt idx="23">
                  <c:v>97/08/22</c:v>
                </c:pt>
                <c:pt idx="24">
                  <c:v>97/08/25</c:v>
                </c:pt>
                <c:pt idx="25">
                  <c:v>97/08/26</c:v>
                </c:pt>
                <c:pt idx="26">
                  <c:v>97/08/27</c:v>
                </c:pt>
                <c:pt idx="27">
                  <c:v>97/08/28</c:v>
                </c:pt>
                <c:pt idx="28">
                  <c:v>97/08/29</c:v>
                </c:pt>
                <c:pt idx="29">
                  <c:v>97/09/02</c:v>
                </c:pt>
                <c:pt idx="30">
                  <c:v>97/09/03</c:v>
                </c:pt>
                <c:pt idx="31">
                  <c:v>97/09/04</c:v>
                </c:pt>
                <c:pt idx="32">
                  <c:v>97/09/05</c:v>
                </c:pt>
                <c:pt idx="33">
                  <c:v>97/09/08</c:v>
                </c:pt>
                <c:pt idx="34">
                  <c:v>97/09/09</c:v>
                </c:pt>
                <c:pt idx="35">
                  <c:v>97/09/10</c:v>
                </c:pt>
                <c:pt idx="36">
                  <c:v>97/09/11</c:v>
                </c:pt>
                <c:pt idx="37">
                  <c:v>97/09/12</c:v>
                </c:pt>
                <c:pt idx="38">
                  <c:v>97/09/15</c:v>
                </c:pt>
                <c:pt idx="39">
                  <c:v>97/09/16</c:v>
                </c:pt>
                <c:pt idx="40">
                  <c:v>97/09/17</c:v>
                </c:pt>
                <c:pt idx="41">
                  <c:v>97/09/18</c:v>
                </c:pt>
                <c:pt idx="42">
                  <c:v>97/09/19</c:v>
                </c:pt>
                <c:pt idx="43">
                  <c:v>97/09/22</c:v>
                </c:pt>
                <c:pt idx="44">
                  <c:v>97/09/23</c:v>
                </c:pt>
                <c:pt idx="45">
                  <c:v>97/09/24</c:v>
                </c:pt>
                <c:pt idx="46">
                  <c:v>97/09/25</c:v>
                </c:pt>
                <c:pt idx="47">
                  <c:v>97/09/26</c:v>
                </c:pt>
                <c:pt idx="48">
                  <c:v>97/09/29</c:v>
                </c:pt>
                <c:pt idx="49">
                  <c:v>97/09/30</c:v>
                </c:pt>
                <c:pt idx="50">
                  <c:v>97/10/01</c:v>
                </c:pt>
                <c:pt idx="51">
                  <c:v>97/10/02</c:v>
                </c:pt>
                <c:pt idx="52">
                  <c:v>97/10/03</c:v>
                </c:pt>
                <c:pt idx="53">
                  <c:v>97/10/06</c:v>
                </c:pt>
                <c:pt idx="54">
                  <c:v>97/10/07</c:v>
                </c:pt>
                <c:pt idx="55">
                  <c:v>97/10/08</c:v>
                </c:pt>
                <c:pt idx="56">
                  <c:v>97/10/09</c:v>
                </c:pt>
                <c:pt idx="57">
                  <c:v>97/10/10</c:v>
                </c:pt>
                <c:pt idx="58">
                  <c:v>97/10/13</c:v>
                </c:pt>
                <c:pt idx="59">
                  <c:v>97/10/14</c:v>
                </c:pt>
                <c:pt idx="60">
                  <c:v>97/10/15</c:v>
                </c:pt>
                <c:pt idx="61">
                  <c:v>97/10/16</c:v>
                </c:pt>
                <c:pt idx="62">
                  <c:v>97/10/17</c:v>
                </c:pt>
                <c:pt idx="63">
                  <c:v>97/10/20</c:v>
                </c:pt>
                <c:pt idx="64">
                  <c:v>97/10/21</c:v>
                </c:pt>
                <c:pt idx="65">
                  <c:v>97/10/22</c:v>
                </c:pt>
                <c:pt idx="66">
                  <c:v>97/10/23</c:v>
                </c:pt>
                <c:pt idx="67">
                  <c:v>97/10/24</c:v>
                </c:pt>
                <c:pt idx="68">
                  <c:v>97/10/27</c:v>
                </c:pt>
                <c:pt idx="69">
                  <c:v>97/10/28</c:v>
                </c:pt>
                <c:pt idx="70">
                  <c:v>97/10/29</c:v>
                </c:pt>
                <c:pt idx="71">
                  <c:v>97/10/30</c:v>
                </c:pt>
                <c:pt idx="72">
                  <c:v>97/10/31</c:v>
                </c:pt>
                <c:pt idx="73">
                  <c:v>97/11/03</c:v>
                </c:pt>
                <c:pt idx="74">
                  <c:v>97/11/04</c:v>
                </c:pt>
                <c:pt idx="75">
                  <c:v>97/11/05</c:v>
                </c:pt>
                <c:pt idx="76">
                  <c:v>97/11/06</c:v>
                </c:pt>
                <c:pt idx="77">
                  <c:v>97/11/07</c:v>
                </c:pt>
                <c:pt idx="78">
                  <c:v>97/11/10</c:v>
                </c:pt>
                <c:pt idx="79">
                  <c:v>97/11/11</c:v>
                </c:pt>
                <c:pt idx="80">
                  <c:v>97/11/12</c:v>
                </c:pt>
                <c:pt idx="81">
                  <c:v>97/11/13</c:v>
                </c:pt>
                <c:pt idx="82">
                  <c:v>97/11/14</c:v>
                </c:pt>
                <c:pt idx="83">
                  <c:v>97/11/17</c:v>
                </c:pt>
                <c:pt idx="84">
                  <c:v>97/11/18</c:v>
                </c:pt>
                <c:pt idx="85">
                  <c:v>97/11/19</c:v>
                </c:pt>
                <c:pt idx="86">
                  <c:v>97/11/20</c:v>
                </c:pt>
                <c:pt idx="87">
                  <c:v>97/11/21</c:v>
                </c:pt>
              </c:strCache>
            </c:strRef>
          </c:cat>
          <c:val>
            <c:numRef>
              <c:f>Bollinger!$H$3:$H$90</c:f>
              <c:numCache>
                <c:formatCode>General</c:formatCode>
                <c:ptCount val="88"/>
                <c:pt idx="0">
                  <c:v>12.25</c:v>
                </c:pt>
                <c:pt idx="1">
                  <c:v>12.625</c:v>
                </c:pt>
                <c:pt idx="2">
                  <c:v>13.75</c:v>
                </c:pt>
                <c:pt idx="3">
                  <c:v>13.5</c:v>
                </c:pt>
                <c:pt idx="4">
                  <c:v>13.375</c:v>
                </c:pt>
                <c:pt idx="5">
                  <c:v>13.375</c:v>
                </c:pt>
                <c:pt idx="6">
                  <c:v>13.5</c:v>
                </c:pt>
                <c:pt idx="7">
                  <c:v>13.625</c:v>
                </c:pt>
                <c:pt idx="8">
                  <c:v>13.625</c:v>
                </c:pt>
                <c:pt idx="9">
                  <c:v>14</c:v>
                </c:pt>
                <c:pt idx="10">
                  <c:v>14</c:v>
                </c:pt>
                <c:pt idx="11">
                  <c:v>14</c:v>
                </c:pt>
                <c:pt idx="12">
                  <c:v>14</c:v>
                </c:pt>
                <c:pt idx="13">
                  <c:v>14</c:v>
                </c:pt>
                <c:pt idx="14">
                  <c:v>13.25</c:v>
                </c:pt>
                <c:pt idx="15">
                  <c:v>12.875</c:v>
                </c:pt>
                <c:pt idx="16">
                  <c:v>13</c:v>
                </c:pt>
                <c:pt idx="17">
                  <c:v>13.125</c:v>
                </c:pt>
                <c:pt idx="18">
                  <c:v>12.875</c:v>
                </c:pt>
                <c:pt idx="19">
                  <c:v>13.125</c:v>
                </c:pt>
                <c:pt idx="20">
                  <c:v>12.75</c:v>
                </c:pt>
                <c:pt idx="21">
                  <c:v>13.25</c:v>
                </c:pt>
                <c:pt idx="22">
                  <c:v>13.5</c:v>
                </c:pt>
                <c:pt idx="23">
                  <c:v>13.375</c:v>
                </c:pt>
                <c:pt idx="24">
                  <c:v>13.625</c:v>
                </c:pt>
                <c:pt idx="25">
                  <c:v>13.625</c:v>
                </c:pt>
                <c:pt idx="26">
                  <c:v>14.125</c:v>
                </c:pt>
                <c:pt idx="27">
                  <c:v>14.125</c:v>
                </c:pt>
                <c:pt idx="28">
                  <c:v>14.125</c:v>
                </c:pt>
                <c:pt idx="29">
                  <c:v>14.375</c:v>
                </c:pt>
                <c:pt idx="30">
                  <c:v>14.25</c:v>
                </c:pt>
                <c:pt idx="31">
                  <c:v>14.25</c:v>
                </c:pt>
                <c:pt idx="32">
                  <c:v>14.125</c:v>
                </c:pt>
                <c:pt idx="33">
                  <c:v>14.125</c:v>
                </c:pt>
                <c:pt idx="34">
                  <c:v>14</c:v>
                </c:pt>
                <c:pt idx="35">
                  <c:v>14.375</c:v>
                </c:pt>
                <c:pt idx="36">
                  <c:v>13.875</c:v>
                </c:pt>
                <c:pt idx="37">
                  <c:v>14.125</c:v>
                </c:pt>
                <c:pt idx="38">
                  <c:v>14</c:v>
                </c:pt>
                <c:pt idx="39">
                  <c:v>14</c:v>
                </c:pt>
                <c:pt idx="40">
                  <c:v>14.25</c:v>
                </c:pt>
                <c:pt idx="41">
                  <c:v>16</c:v>
                </c:pt>
                <c:pt idx="42">
                  <c:v>17.75</c:v>
                </c:pt>
                <c:pt idx="43">
                  <c:v>18.125</c:v>
                </c:pt>
                <c:pt idx="44">
                  <c:v>17.5</c:v>
                </c:pt>
                <c:pt idx="45">
                  <c:v>19</c:v>
                </c:pt>
                <c:pt idx="46">
                  <c:v>20</c:v>
                </c:pt>
                <c:pt idx="47">
                  <c:v>19.625</c:v>
                </c:pt>
                <c:pt idx="48">
                  <c:v>19</c:v>
                </c:pt>
                <c:pt idx="49">
                  <c:v>20.125</c:v>
                </c:pt>
                <c:pt idx="50">
                  <c:v>19.375</c:v>
                </c:pt>
                <c:pt idx="51">
                  <c:v>19.625</c:v>
                </c:pt>
                <c:pt idx="52">
                  <c:v>19.625</c:v>
                </c:pt>
                <c:pt idx="53">
                  <c:v>20.25</c:v>
                </c:pt>
                <c:pt idx="54">
                  <c:v>20.875</c:v>
                </c:pt>
                <c:pt idx="55">
                  <c:v>20.875</c:v>
                </c:pt>
                <c:pt idx="56">
                  <c:v>20.75</c:v>
                </c:pt>
                <c:pt idx="57">
                  <c:v>20.375</c:v>
                </c:pt>
                <c:pt idx="58">
                  <c:v>20</c:v>
                </c:pt>
                <c:pt idx="59">
                  <c:v>19.75</c:v>
                </c:pt>
                <c:pt idx="60">
                  <c:v>20.125</c:v>
                </c:pt>
                <c:pt idx="61">
                  <c:v>19.75</c:v>
                </c:pt>
                <c:pt idx="62">
                  <c:v>19.75</c:v>
                </c:pt>
                <c:pt idx="63">
                  <c:v>18.75</c:v>
                </c:pt>
                <c:pt idx="64">
                  <c:v>18.688</c:v>
                </c:pt>
                <c:pt idx="65">
                  <c:v>18.375</c:v>
                </c:pt>
                <c:pt idx="66">
                  <c:v>17.25</c:v>
                </c:pt>
                <c:pt idx="67">
                  <c:v>16.75</c:v>
                </c:pt>
                <c:pt idx="68">
                  <c:v>15.625</c:v>
                </c:pt>
                <c:pt idx="69">
                  <c:v>16.875</c:v>
                </c:pt>
                <c:pt idx="70">
                  <c:v>17.625</c:v>
                </c:pt>
                <c:pt idx="71">
                  <c:v>17.625</c:v>
                </c:pt>
                <c:pt idx="72">
                  <c:v>18.5</c:v>
                </c:pt>
                <c:pt idx="73">
                  <c:v>18.25</c:v>
                </c:pt>
                <c:pt idx="74">
                  <c:v>18</c:v>
                </c:pt>
                <c:pt idx="75">
                  <c:v>16.75</c:v>
                </c:pt>
                <c:pt idx="76">
                  <c:v>16.125</c:v>
                </c:pt>
                <c:pt idx="77">
                  <c:v>14.75</c:v>
                </c:pt>
                <c:pt idx="78">
                  <c:v>14.375</c:v>
                </c:pt>
                <c:pt idx="79">
                  <c:v>14</c:v>
                </c:pt>
                <c:pt idx="80">
                  <c:v>13.25</c:v>
                </c:pt>
                <c:pt idx="81">
                  <c:v>13.5</c:v>
                </c:pt>
                <c:pt idx="82">
                  <c:v>13.5</c:v>
                </c:pt>
                <c:pt idx="83">
                  <c:v>13.75</c:v>
                </c:pt>
                <c:pt idx="84">
                  <c:v>14</c:v>
                </c:pt>
                <c:pt idx="85">
                  <c:v>14.125</c:v>
                </c:pt>
                <c:pt idx="86">
                  <c:v>13.875</c:v>
                </c:pt>
                <c:pt idx="87">
                  <c:v>14.1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ollinger!$F$2</c:f>
              <c:strCache>
                <c:ptCount val="1"/>
                <c:pt idx="0">
                  <c:v>Upper Bollinge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linger!$J$3:$J$90</c:f>
              <c:strCache>
                <c:ptCount val="88"/>
                <c:pt idx="0">
                  <c:v>97/07/22</c:v>
                </c:pt>
                <c:pt idx="1">
                  <c:v>97/07/23</c:v>
                </c:pt>
                <c:pt idx="2">
                  <c:v>97/07/24</c:v>
                </c:pt>
                <c:pt idx="3">
                  <c:v>97/07/25</c:v>
                </c:pt>
                <c:pt idx="4">
                  <c:v>97/07/28</c:v>
                </c:pt>
                <c:pt idx="5">
                  <c:v>97/07/29</c:v>
                </c:pt>
                <c:pt idx="6">
                  <c:v>97/07/30</c:v>
                </c:pt>
                <c:pt idx="7">
                  <c:v>97/07/31</c:v>
                </c:pt>
                <c:pt idx="8">
                  <c:v>97/08/01</c:v>
                </c:pt>
                <c:pt idx="9">
                  <c:v>97/08/04</c:v>
                </c:pt>
                <c:pt idx="10">
                  <c:v>97/08/05</c:v>
                </c:pt>
                <c:pt idx="11">
                  <c:v>97/08/06</c:v>
                </c:pt>
                <c:pt idx="12">
                  <c:v>97/08/07</c:v>
                </c:pt>
                <c:pt idx="13">
                  <c:v>97/08/08</c:v>
                </c:pt>
                <c:pt idx="14">
                  <c:v>97/08/11</c:v>
                </c:pt>
                <c:pt idx="15">
                  <c:v>97/08/12</c:v>
                </c:pt>
                <c:pt idx="16">
                  <c:v>97/08/13</c:v>
                </c:pt>
                <c:pt idx="17">
                  <c:v>97/08/14</c:v>
                </c:pt>
                <c:pt idx="18">
                  <c:v>97/08/15</c:v>
                </c:pt>
                <c:pt idx="19">
                  <c:v>97/08/18</c:v>
                </c:pt>
                <c:pt idx="20">
                  <c:v>97/08/19</c:v>
                </c:pt>
                <c:pt idx="21">
                  <c:v>97/08/20</c:v>
                </c:pt>
                <c:pt idx="22">
                  <c:v>97/08/21</c:v>
                </c:pt>
                <c:pt idx="23">
                  <c:v>97/08/22</c:v>
                </c:pt>
                <c:pt idx="24">
                  <c:v>97/08/25</c:v>
                </c:pt>
                <c:pt idx="25">
                  <c:v>97/08/26</c:v>
                </c:pt>
                <c:pt idx="26">
                  <c:v>97/08/27</c:v>
                </c:pt>
                <c:pt idx="27">
                  <c:v>97/08/28</c:v>
                </c:pt>
                <c:pt idx="28">
                  <c:v>97/08/29</c:v>
                </c:pt>
                <c:pt idx="29">
                  <c:v>97/09/02</c:v>
                </c:pt>
                <c:pt idx="30">
                  <c:v>97/09/03</c:v>
                </c:pt>
                <c:pt idx="31">
                  <c:v>97/09/04</c:v>
                </c:pt>
                <c:pt idx="32">
                  <c:v>97/09/05</c:v>
                </c:pt>
                <c:pt idx="33">
                  <c:v>97/09/08</c:v>
                </c:pt>
                <c:pt idx="34">
                  <c:v>97/09/09</c:v>
                </c:pt>
                <c:pt idx="35">
                  <c:v>97/09/10</c:v>
                </c:pt>
                <c:pt idx="36">
                  <c:v>97/09/11</c:v>
                </c:pt>
                <c:pt idx="37">
                  <c:v>97/09/12</c:v>
                </c:pt>
                <c:pt idx="38">
                  <c:v>97/09/15</c:v>
                </c:pt>
                <c:pt idx="39">
                  <c:v>97/09/16</c:v>
                </c:pt>
                <c:pt idx="40">
                  <c:v>97/09/17</c:v>
                </c:pt>
                <c:pt idx="41">
                  <c:v>97/09/18</c:v>
                </c:pt>
                <c:pt idx="42">
                  <c:v>97/09/19</c:v>
                </c:pt>
                <c:pt idx="43">
                  <c:v>97/09/22</c:v>
                </c:pt>
                <c:pt idx="44">
                  <c:v>97/09/23</c:v>
                </c:pt>
                <c:pt idx="45">
                  <c:v>97/09/24</c:v>
                </c:pt>
                <c:pt idx="46">
                  <c:v>97/09/25</c:v>
                </c:pt>
                <c:pt idx="47">
                  <c:v>97/09/26</c:v>
                </c:pt>
                <c:pt idx="48">
                  <c:v>97/09/29</c:v>
                </c:pt>
                <c:pt idx="49">
                  <c:v>97/09/30</c:v>
                </c:pt>
                <c:pt idx="50">
                  <c:v>97/10/01</c:v>
                </c:pt>
                <c:pt idx="51">
                  <c:v>97/10/02</c:v>
                </c:pt>
                <c:pt idx="52">
                  <c:v>97/10/03</c:v>
                </c:pt>
                <c:pt idx="53">
                  <c:v>97/10/06</c:v>
                </c:pt>
                <c:pt idx="54">
                  <c:v>97/10/07</c:v>
                </c:pt>
                <c:pt idx="55">
                  <c:v>97/10/08</c:v>
                </c:pt>
                <c:pt idx="56">
                  <c:v>97/10/09</c:v>
                </c:pt>
                <c:pt idx="57">
                  <c:v>97/10/10</c:v>
                </c:pt>
                <c:pt idx="58">
                  <c:v>97/10/13</c:v>
                </c:pt>
                <c:pt idx="59">
                  <c:v>97/10/14</c:v>
                </c:pt>
                <c:pt idx="60">
                  <c:v>97/10/15</c:v>
                </c:pt>
                <c:pt idx="61">
                  <c:v>97/10/16</c:v>
                </c:pt>
                <c:pt idx="62">
                  <c:v>97/10/17</c:v>
                </c:pt>
                <c:pt idx="63">
                  <c:v>97/10/20</c:v>
                </c:pt>
                <c:pt idx="64">
                  <c:v>97/10/21</c:v>
                </c:pt>
                <c:pt idx="65">
                  <c:v>97/10/22</c:v>
                </c:pt>
                <c:pt idx="66">
                  <c:v>97/10/23</c:v>
                </c:pt>
                <c:pt idx="67">
                  <c:v>97/10/24</c:v>
                </c:pt>
                <c:pt idx="68">
                  <c:v>97/10/27</c:v>
                </c:pt>
                <c:pt idx="69">
                  <c:v>97/10/28</c:v>
                </c:pt>
                <c:pt idx="70">
                  <c:v>97/10/29</c:v>
                </c:pt>
                <c:pt idx="71">
                  <c:v>97/10/30</c:v>
                </c:pt>
                <c:pt idx="72">
                  <c:v>97/10/31</c:v>
                </c:pt>
                <c:pt idx="73">
                  <c:v>97/11/03</c:v>
                </c:pt>
                <c:pt idx="74">
                  <c:v>97/11/04</c:v>
                </c:pt>
                <c:pt idx="75">
                  <c:v>97/11/05</c:v>
                </c:pt>
                <c:pt idx="76">
                  <c:v>97/11/06</c:v>
                </c:pt>
                <c:pt idx="77">
                  <c:v>97/11/07</c:v>
                </c:pt>
                <c:pt idx="78">
                  <c:v>97/11/10</c:v>
                </c:pt>
                <c:pt idx="79">
                  <c:v>97/11/11</c:v>
                </c:pt>
                <c:pt idx="80">
                  <c:v>97/11/12</c:v>
                </c:pt>
                <c:pt idx="81">
                  <c:v>97/11/13</c:v>
                </c:pt>
                <c:pt idx="82">
                  <c:v>97/11/14</c:v>
                </c:pt>
                <c:pt idx="83">
                  <c:v>97/11/17</c:v>
                </c:pt>
                <c:pt idx="84">
                  <c:v>97/11/18</c:v>
                </c:pt>
                <c:pt idx="85">
                  <c:v>97/11/19</c:v>
                </c:pt>
                <c:pt idx="86">
                  <c:v>97/11/20</c:v>
                </c:pt>
                <c:pt idx="87">
                  <c:v>97/11/21</c:v>
                </c:pt>
              </c:strCache>
            </c:strRef>
          </c:cat>
          <c:val>
            <c:numRef>
              <c:f>Bollinger!$F$3:$F$90</c:f>
              <c:numCache>
                <c:formatCode>General</c:formatCode>
                <c:ptCount val="88"/>
                <c:pt idx="0">
                  <c:v>13.147634121908</c:v>
                </c:pt>
                <c:pt idx="1">
                  <c:v>12.791648965912</c:v>
                </c:pt>
                <c:pt idx="2">
                  <c:v>13.3933458141787</c:v>
                </c:pt>
                <c:pt idx="3">
                  <c:v>13.6551308397627</c:v>
                </c:pt>
                <c:pt idx="4">
                  <c:v>13.799979421799</c:v>
                </c:pt>
                <c:pt idx="5">
                  <c:v>13.9347111846513</c:v>
                </c:pt>
                <c:pt idx="6">
                  <c:v>14.0808074319763</c:v>
                </c:pt>
                <c:pt idx="7">
                  <c:v>14.1968212600002</c:v>
                </c:pt>
                <c:pt idx="8">
                  <c:v>14.3067650795541</c:v>
                </c:pt>
                <c:pt idx="9">
                  <c:v>14.441828236557</c:v>
                </c:pt>
                <c:pt idx="10">
                  <c:v>14.4444436660063</c:v>
                </c:pt>
                <c:pt idx="11">
                  <c:v>14.3353767794689</c:v>
                </c:pt>
                <c:pt idx="12">
                  <c:v>14.1962115375633</c:v>
                </c:pt>
                <c:pt idx="13">
                  <c:v>14.2475237791936</c:v>
                </c:pt>
                <c:pt idx="14">
                  <c:v>14.2812989791113</c:v>
                </c:pt>
                <c:pt idx="15">
                  <c:v>14.390612588156</c:v>
                </c:pt>
                <c:pt idx="16">
                  <c:v>14.436844140886</c:v>
                </c:pt>
                <c:pt idx="17">
                  <c:v>14.450949451292</c:v>
                </c:pt>
                <c:pt idx="18">
                  <c:v>14.4751057654435</c:v>
                </c:pt>
                <c:pt idx="19">
                  <c:v>14.4532232069811</c:v>
                </c:pt>
                <c:pt idx="20">
                  <c:v>14.3605323727028</c:v>
                </c:pt>
                <c:pt idx="21">
                  <c:v>14.2079481772675</c:v>
                </c:pt>
                <c:pt idx="22">
                  <c:v>14.061844140886</c:v>
                </c:pt>
                <c:pt idx="23">
                  <c:v>13.8619972258892</c:v>
                </c:pt>
                <c:pt idx="24">
                  <c:v>13.6823120196919</c:v>
                </c:pt>
                <c:pt idx="25">
                  <c:v>13.7805839992418</c:v>
                </c:pt>
                <c:pt idx="26">
                  <c:v>14.0633325898679</c:v>
                </c:pt>
                <c:pt idx="27">
                  <c:v>14.2691312694738</c:v>
                </c:pt>
                <c:pt idx="28">
                  <c:v>14.4293203772846</c:v>
                </c:pt>
                <c:pt idx="29">
                  <c:v>14.5984550222053</c:v>
                </c:pt>
                <c:pt idx="30">
                  <c:v>14.700727749478</c:v>
                </c:pt>
                <c:pt idx="31">
                  <c:v>14.6437061147858</c:v>
                </c:pt>
                <c:pt idx="32">
                  <c:v>14.6225881116681</c:v>
                </c:pt>
                <c:pt idx="33">
                  <c:v>14.6186540552676</c:v>
                </c:pt>
                <c:pt idx="34">
                  <c:v>14.5249943464146</c:v>
                </c:pt>
                <c:pt idx="35">
                  <c:v>14.5273784212292</c:v>
                </c:pt>
                <c:pt idx="36">
                  <c:v>14.4429544544727</c:v>
                </c:pt>
                <c:pt idx="37">
                  <c:v>14.4429544544727</c:v>
                </c:pt>
                <c:pt idx="38">
                  <c:v>14.4457926601955</c:v>
                </c:pt>
                <c:pt idx="39">
                  <c:v>14.4463223112951</c:v>
                </c:pt>
                <c:pt idx="40">
                  <c:v>14.4070380374089</c:v>
                </c:pt>
                <c:pt idx="41">
                  <c:v>15.4025867999422</c:v>
                </c:pt>
                <c:pt idx="42">
                  <c:v>16.8856568332012</c:v>
                </c:pt>
                <c:pt idx="43">
                  <c:v>17.9849601705511</c:v>
                </c:pt>
                <c:pt idx="44">
                  <c:v>18.5615136298018</c:v>
                </c:pt>
                <c:pt idx="45">
                  <c:v>19.5289143909284</c:v>
                </c:pt>
                <c:pt idx="46">
                  <c:v>20.640927277383</c:v>
                </c:pt>
                <c:pt idx="47">
                  <c:v>21.2808348260838</c:v>
                </c:pt>
                <c:pt idx="48">
                  <c:v>21.5559725026955</c:v>
                </c:pt>
                <c:pt idx="49">
                  <c:v>21.8919790228496</c:v>
                </c:pt>
                <c:pt idx="50">
                  <c:v>21.7009550720186</c:v>
                </c:pt>
                <c:pt idx="51">
                  <c:v>21.1517975906243</c:v>
                </c:pt>
                <c:pt idx="52">
                  <c:v>20.7849561334565</c:v>
                </c:pt>
                <c:pt idx="53">
                  <c:v>20.9130872408431</c:v>
                </c:pt>
                <c:pt idx="54">
                  <c:v>21.2115357098283</c:v>
                </c:pt>
                <c:pt idx="55">
                  <c:v>21.0854236332955</c:v>
                </c:pt>
                <c:pt idx="56">
                  <c:v>21.2148365722612</c:v>
                </c:pt>
                <c:pt idx="57">
                  <c:v>21.2668208038677</c:v>
                </c:pt>
                <c:pt idx="58">
                  <c:v>21.2726731589461</c:v>
                </c:pt>
                <c:pt idx="59">
                  <c:v>21.1580050350406</c:v>
                </c:pt>
                <c:pt idx="60">
                  <c:v>21.1580050350406</c:v>
                </c:pt>
                <c:pt idx="61">
                  <c:v>21.1072396850683</c:v>
                </c:pt>
                <c:pt idx="62">
                  <c:v>21.0937096707345</c:v>
                </c:pt>
                <c:pt idx="63">
                  <c:v>21.3076295942331</c:v>
                </c:pt>
                <c:pt idx="64">
                  <c:v>21.4129103638881</c:v>
                </c:pt>
                <c:pt idx="65">
                  <c:v>21.3257892929906</c:v>
                </c:pt>
                <c:pt idx="66">
                  <c:v>21.3805614959005</c:v>
                </c:pt>
                <c:pt idx="67">
                  <c:v>21.3466638342191</c:v>
                </c:pt>
                <c:pt idx="68">
                  <c:v>21.475011599481</c:v>
                </c:pt>
                <c:pt idx="69">
                  <c:v>21.2067220402547</c:v>
                </c:pt>
                <c:pt idx="70">
                  <c:v>20.8901071131645</c:v>
                </c:pt>
                <c:pt idx="71">
                  <c:v>20.36684173475</c:v>
                </c:pt>
                <c:pt idx="72">
                  <c:v>20.0058589651387</c:v>
                </c:pt>
                <c:pt idx="73">
                  <c:v>19.5298703269692</c:v>
                </c:pt>
                <c:pt idx="74">
                  <c:v>19.3494776462354</c:v>
                </c:pt>
                <c:pt idx="75">
                  <c:v>19.0865357098283</c:v>
                </c:pt>
                <c:pt idx="76">
                  <c:v>18.915143240229</c:v>
                </c:pt>
                <c:pt idx="77">
                  <c:v>19.2003164774005</c:v>
                </c:pt>
                <c:pt idx="78">
                  <c:v>19.4501118976462</c:v>
                </c:pt>
                <c:pt idx="79">
                  <c:v>19.6905712799945</c:v>
                </c:pt>
                <c:pt idx="80">
                  <c:v>19.9124484116505</c:v>
                </c:pt>
                <c:pt idx="81">
                  <c:v>19.7569905174562</c:v>
                </c:pt>
                <c:pt idx="82">
                  <c:v>19.4480654536577</c:v>
                </c:pt>
                <c:pt idx="83">
                  <c:v>18.6466857570823</c:v>
                </c:pt>
                <c:pt idx="84">
                  <c:v>17.6868837693965</c:v>
                </c:pt>
                <c:pt idx="85">
                  <c:v>16.4963203435596</c:v>
                </c:pt>
                <c:pt idx="86">
                  <c:v>15.619135923789</c:v>
                </c:pt>
                <c:pt idx="87">
                  <c:v>14.75814672573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ollinger!$G$2</c:f>
              <c:strCache>
                <c:ptCount val="1"/>
                <c:pt idx="0">
                  <c:v>Lower Bollinger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linger!$J$3:$J$90</c:f>
              <c:strCache>
                <c:ptCount val="88"/>
                <c:pt idx="0">
                  <c:v>97/07/22</c:v>
                </c:pt>
                <c:pt idx="1">
                  <c:v>97/07/23</c:v>
                </c:pt>
                <c:pt idx="2">
                  <c:v>97/07/24</c:v>
                </c:pt>
                <c:pt idx="3">
                  <c:v>97/07/25</c:v>
                </c:pt>
                <c:pt idx="4">
                  <c:v>97/07/28</c:v>
                </c:pt>
                <c:pt idx="5">
                  <c:v>97/07/29</c:v>
                </c:pt>
                <c:pt idx="6">
                  <c:v>97/07/30</c:v>
                </c:pt>
                <c:pt idx="7">
                  <c:v>97/07/31</c:v>
                </c:pt>
                <c:pt idx="8">
                  <c:v>97/08/01</c:v>
                </c:pt>
                <c:pt idx="9">
                  <c:v>97/08/04</c:v>
                </c:pt>
                <c:pt idx="10">
                  <c:v>97/08/05</c:v>
                </c:pt>
                <c:pt idx="11">
                  <c:v>97/08/06</c:v>
                </c:pt>
                <c:pt idx="12">
                  <c:v>97/08/07</c:v>
                </c:pt>
                <c:pt idx="13">
                  <c:v>97/08/08</c:v>
                </c:pt>
                <c:pt idx="14">
                  <c:v>97/08/11</c:v>
                </c:pt>
                <c:pt idx="15">
                  <c:v>97/08/12</c:v>
                </c:pt>
                <c:pt idx="16">
                  <c:v>97/08/13</c:v>
                </c:pt>
                <c:pt idx="17">
                  <c:v>97/08/14</c:v>
                </c:pt>
                <c:pt idx="18">
                  <c:v>97/08/15</c:v>
                </c:pt>
                <c:pt idx="19">
                  <c:v>97/08/18</c:v>
                </c:pt>
                <c:pt idx="20">
                  <c:v>97/08/19</c:v>
                </c:pt>
                <c:pt idx="21">
                  <c:v>97/08/20</c:v>
                </c:pt>
                <c:pt idx="22">
                  <c:v>97/08/21</c:v>
                </c:pt>
                <c:pt idx="23">
                  <c:v>97/08/22</c:v>
                </c:pt>
                <c:pt idx="24">
                  <c:v>97/08/25</c:v>
                </c:pt>
                <c:pt idx="25">
                  <c:v>97/08/26</c:v>
                </c:pt>
                <c:pt idx="26">
                  <c:v>97/08/27</c:v>
                </c:pt>
                <c:pt idx="27">
                  <c:v>97/08/28</c:v>
                </c:pt>
                <c:pt idx="28">
                  <c:v>97/08/29</c:v>
                </c:pt>
                <c:pt idx="29">
                  <c:v>97/09/02</c:v>
                </c:pt>
                <c:pt idx="30">
                  <c:v>97/09/03</c:v>
                </c:pt>
                <c:pt idx="31">
                  <c:v>97/09/04</c:v>
                </c:pt>
                <c:pt idx="32">
                  <c:v>97/09/05</c:v>
                </c:pt>
                <c:pt idx="33">
                  <c:v>97/09/08</c:v>
                </c:pt>
                <c:pt idx="34">
                  <c:v>97/09/09</c:v>
                </c:pt>
                <c:pt idx="35">
                  <c:v>97/09/10</c:v>
                </c:pt>
                <c:pt idx="36">
                  <c:v>97/09/11</c:v>
                </c:pt>
                <c:pt idx="37">
                  <c:v>97/09/12</c:v>
                </c:pt>
                <c:pt idx="38">
                  <c:v>97/09/15</c:v>
                </c:pt>
                <c:pt idx="39">
                  <c:v>97/09/16</c:v>
                </c:pt>
                <c:pt idx="40">
                  <c:v>97/09/17</c:v>
                </c:pt>
                <c:pt idx="41">
                  <c:v>97/09/18</c:v>
                </c:pt>
                <c:pt idx="42">
                  <c:v>97/09/19</c:v>
                </c:pt>
                <c:pt idx="43">
                  <c:v>97/09/22</c:v>
                </c:pt>
                <c:pt idx="44">
                  <c:v>97/09/23</c:v>
                </c:pt>
                <c:pt idx="45">
                  <c:v>97/09/24</c:v>
                </c:pt>
                <c:pt idx="46">
                  <c:v>97/09/25</c:v>
                </c:pt>
                <c:pt idx="47">
                  <c:v>97/09/26</c:v>
                </c:pt>
                <c:pt idx="48">
                  <c:v>97/09/29</c:v>
                </c:pt>
                <c:pt idx="49">
                  <c:v>97/09/30</c:v>
                </c:pt>
                <c:pt idx="50">
                  <c:v>97/10/01</c:v>
                </c:pt>
                <c:pt idx="51">
                  <c:v>97/10/02</c:v>
                </c:pt>
                <c:pt idx="52">
                  <c:v>97/10/03</c:v>
                </c:pt>
                <c:pt idx="53">
                  <c:v>97/10/06</c:v>
                </c:pt>
                <c:pt idx="54">
                  <c:v>97/10/07</c:v>
                </c:pt>
                <c:pt idx="55">
                  <c:v>97/10/08</c:v>
                </c:pt>
                <c:pt idx="56">
                  <c:v>97/10/09</c:v>
                </c:pt>
                <c:pt idx="57">
                  <c:v>97/10/10</c:v>
                </c:pt>
                <c:pt idx="58">
                  <c:v>97/10/13</c:v>
                </c:pt>
                <c:pt idx="59">
                  <c:v>97/10/14</c:v>
                </c:pt>
                <c:pt idx="60">
                  <c:v>97/10/15</c:v>
                </c:pt>
                <c:pt idx="61">
                  <c:v>97/10/16</c:v>
                </c:pt>
                <c:pt idx="62">
                  <c:v>97/10/17</c:v>
                </c:pt>
                <c:pt idx="63">
                  <c:v>97/10/20</c:v>
                </c:pt>
                <c:pt idx="64">
                  <c:v>97/10/21</c:v>
                </c:pt>
                <c:pt idx="65">
                  <c:v>97/10/22</c:v>
                </c:pt>
                <c:pt idx="66">
                  <c:v>97/10/23</c:v>
                </c:pt>
                <c:pt idx="67">
                  <c:v>97/10/24</c:v>
                </c:pt>
                <c:pt idx="68">
                  <c:v>97/10/27</c:v>
                </c:pt>
                <c:pt idx="69">
                  <c:v>97/10/28</c:v>
                </c:pt>
                <c:pt idx="70">
                  <c:v>97/10/29</c:v>
                </c:pt>
                <c:pt idx="71">
                  <c:v>97/10/30</c:v>
                </c:pt>
                <c:pt idx="72">
                  <c:v>97/10/31</c:v>
                </c:pt>
                <c:pt idx="73">
                  <c:v>97/11/03</c:v>
                </c:pt>
                <c:pt idx="74">
                  <c:v>97/11/04</c:v>
                </c:pt>
                <c:pt idx="75">
                  <c:v>97/11/05</c:v>
                </c:pt>
                <c:pt idx="76">
                  <c:v>97/11/06</c:v>
                </c:pt>
                <c:pt idx="77">
                  <c:v>97/11/07</c:v>
                </c:pt>
                <c:pt idx="78">
                  <c:v>97/11/10</c:v>
                </c:pt>
                <c:pt idx="79">
                  <c:v>97/11/11</c:v>
                </c:pt>
                <c:pt idx="80">
                  <c:v>97/11/12</c:v>
                </c:pt>
                <c:pt idx="81">
                  <c:v>97/11/13</c:v>
                </c:pt>
                <c:pt idx="82">
                  <c:v>97/11/14</c:v>
                </c:pt>
                <c:pt idx="83">
                  <c:v>97/11/17</c:v>
                </c:pt>
                <c:pt idx="84">
                  <c:v>97/11/18</c:v>
                </c:pt>
                <c:pt idx="85">
                  <c:v>97/11/19</c:v>
                </c:pt>
                <c:pt idx="86">
                  <c:v>97/11/20</c:v>
                </c:pt>
                <c:pt idx="87">
                  <c:v>97/11/21</c:v>
                </c:pt>
              </c:strCache>
            </c:strRef>
          </c:cat>
          <c:val>
            <c:numRef>
              <c:f>Bollinger!$G$3:$G$90</c:f>
              <c:numCache>
                <c:formatCode>General</c:formatCode>
                <c:ptCount val="88"/>
                <c:pt idx="0">
                  <c:v>11.7614567871829</c:v>
                </c:pt>
                <c:pt idx="1">
                  <c:v>11.9810783068153</c:v>
                </c:pt>
                <c:pt idx="2">
                  <c:v>11.6293814585485</c:v>
                </c:pt>
                <c:pt idx="3">
                  <c:v>11.57214188751</c:v>
                </c:pt>
                <c:pt idx="4">
                  <c:v>11.5409296691101</c:v>
                </c:pt>
                <c:pt idx="5">
                  <c:v>11.6107433608033</c:v>
                </c:pt>
                <c:pt idx="6">
                  <c:v>11.6237380225691</c:v>
                </c:pt>
                <c:pt idx="7">
                  <c:v>11.7804514672725</c:v>
                </c:pt>
                <c:pt idx="8">
                  <c:v>11.8750531022641</c:v>
                </c:pt>
                <c:pt idx="9">
                  <c:v>12.058171763443</c:v>
                </c:pt>
                <c:pt idx="10">
                  <c:v>12.3964654249028</c:v>
                </c:pt>
                <c:pt idx="11">
                  <c:v>12.823714129622</c:v>
                </c:pt>
                <c:pt idx="12">
                  <c:v>13.2128793715276</c:v>
                </c:pt>
                <c:pt idx="13">
                  <c:v>13.2070216753518</c:v>
                </c:pt>
                <c:pt idx="14">
                  <c:v>13.1277919299796</c:v>
                </c:pt>
                <c:pt idx="15">
                  <c:v>12.9275692300259</c:v>
                </c:pt>
                <c:pt idx="16">
                  <c:v>12.813155859114</c:v>
                </c:pt>
                <c:pt idx="17">
                  <c:v>12.7308687305262</c:v>
                </c:pt>
                <c:pt idx="18">
                  <c:v>12.570348780011</c:v>
                </c:pt>
                <c:pt idx="19">
                  <c:v>12.5013222475644</c:v>
                </c:pt>
                <c:pt idx="20">
                  <c:v>12.3667403545699</c:v>
                </c:pt>
                <c:pt idx="21">
                  <c:v>12.3829609136416</c:v>
                </c:pt>
                <c:pt idx="22">
                  <c:v>12.438155859114</c:v>
                </c:pt>
                <c:pt idx="23">
                  <c:v>12.5243664104744</c:v>
                </c:pt>
                <c:pt idx="24">
                  <c:v>12.6358697984899</c:v>
                </c:pt>
                <c:pt idx="25">
                  <c:v>12.6057796371218</c:v>
                </c:pt>
                <c:pt idx="26">
                  <c:v>12.5503037737685</c:v>
                </c:pt>
                <c:pt idx="27">
                  <c:v>12.549050548708</c:v>
                </c:pt>
                <c:pt idx="28">
                  <c:v>12.5706796227154</c:v>
                </c:pt>
                <c:pt idx="29">
                  <c:v>12.674272250522</c:v>
                </c:pt>
                <c:pt idx="30">
                  <c:v>12.7765449777947</c:v>
                </c:pt>
                <c:pt idx="31">
                  <c:v>13.1062938852142</c:v>
                </c:pt>
                <c:pt idx="32">
                  <c:v>13.2865027974228</c:v>
                </c:pt>
                <c:pt idx="33">
                  <c:v>13.4040732174597</c:v>
                </c:pt>
                <c:pt idx="34">
                  <c:v>13.6113692899491</c:v>
                </c:pt>
                <c:pt idx="35">
                  <c:v>13.7453488514981</c:v>
                </c:pt>
                <c:pt idx="36">
                  <c:v>13.8752273637092</c:v>
                </c:pt>
                <c:pt idx="37">
                  <c:v>13.8752273637092</c:v>
                </c:pt>
                <c:pt idx="38">
                  <c:v>13.849661885259</c:v>
                </c:pt>
                <c:pt idx="39">
                  <c:v>13.8264049614321</c:v>
                </c:pt>
                <c:pt idx="40">
                  <c:v>13.8429619625911</c:v>
                </c:pt>
                <c:pt idx="41">
                  <c:v>13.1655950182396</c:v>
                </c:pt>
                <c:pt idx="42">
                  <c:v>12.3188886213443</c:v>
                </c:pt>
                <c:pt idx="43">
                  <c:v>11.9468580112671</c:v>
                </c:pt>
                <c:pt idx="44">
                  <c:v>11.9839409156528</c:v>
                </c:pt>
                <c:pt idx="45">
                  <c:v>11.925631063617</c:v>
                </c:pt>
                <c:pt idx="46">
                  <c:v>11.8363454498897</c:v>
                </c:pt>
                <c:pt idx="47">
                  <c:v>12.2418924466435</c:v>
                </c:pt>
                <c:pt idx="48">
                  <c:v>12.8531184063954</c:v>
                </c:pt>
                <c:pt idx="49">
                  <c:v>13.6307482498777</c:v>
                </c:pt>
                <c:pt idx="50">
                  <c:v>14.7990449279814</c:v>
                </c:pt>
                <c:pt idx="51">
                  <c:v>16.3254751366484</c:v>
                </c:pt>
                <c:pt idx="52">
                  <c:v>17.3514075029072</c:v>
                </c:pt>
                <c:pt idx="53">
                  <c:v>17.677821850066</c:v>
                </c:pt>
                <c:pt idx="54">
                  <c:v>17.8793733810808</c:v>
                </c:pt>
                <c:pt idx="55">
                  <c:v>18.61912182125</c:v>
                </c:pt>
                <c:pt idx="56">
                  <c:v>18.807890700466</c:v>
                </c:pt>
                <c:pt idx="57">
                  <c:v>18.8240882870414</c:v>
                </c:pt>
                <c:pt idx="58">
                  <c:v>18.8864177501448</c:v>
                </c:pt>
                <c:pt idx="59">
                  <c:v>19.137449510414</c:v>
                </c:pt>
                <c:pt idx="60">
                  <c:v>19.137449510414</c:v>
                </c:pt>
                <c:pt idx="61">
                  <c:v>19.2563966785681</c:v>
                </c:pt>
                <c:pt idx="62">
                  <c:v>19.2926539656291</c:v>
                </c:pt>
                <c:pt idx="63">
                  <c:v>18.9196431330397</c:v>
                </c:pt>
                <c:pt idx="64">
                  <c:v>18.5303623633846</c:v>
                </c:pt>
                <c:pt idx="65">
                  <c:v>18.1629379797367</c:v>
                </c:pt>
                <c:pt idx="66">
                  <c:v>17.4490748677358</c:v>
                </c:pt>
                <c:pt idx="67">
                  <c:v>16.7556998021446</c:v>
                </c:pt>
                <c:pt idx="68">
                  <c:v>15.7637156732463</c:v>
                </c:pt>
                <c:pt idx="69">
                  <c:v>15.4638234142907</c:v>
                </c:pt>
                <c:pt idx="70">
                  <c:v>15.3940747050173</c:v>
                </c:pt>
                <c:pt idx="71">
                  <c:v>15.4627946288864</c:v>
                </c:pt>
                <c:pt idx="72">
                  <c:v>15.5965046712249</c:v>
                </c:pt>
                <c:pt idx="73">
                  <c:v>15.7997660366672</c:v>
                </c:pt>
                <c:pt idx="74">
                  <c:v>15.8437950810373</c:v>
                </c:pt>
                <c:pt idx="75">
                  <c:v>15.7543733810808</c:v>
                </c:pt>
                <c:pt idx="76">
                  <c:v>15.5166749415892</c:v>
                </c:pt>
                <c:pt idx="77">
                  <c:v>14.7769562498722</c:v>
                </c:pt>
                <c:pt idx="78">
                  <c:v>14.0953426478084</c:v>
                </c:pt>
                <c:pt idx="79">
                  <c:v>13.5594287200055</c:v>
                </c:pt>
                <c:pt idx="80">
                  <c:v>12.6784606792586</c:v>
                </c:pt>
                <c:pt idx="81">
                  <c:v>12.0839185734529</c:v>
                </c:pt>
                <c:pt idx="82">
                  <c:v>11.6428436372514</c:v>
                </c:pt>
                <c:pt idx="83">
                  <c:v>11.5805869701904</c:v>
                </c:pt>
                <c:pt idx="84">
                  <c:v>11.7676616851489</c:v>
                </c:pt>
                <c:pt idx="85">
                  <c:v>12.2536796564404</c:v>
                </c:pt>
                <c:pt idx="86">
                  <c:v>12.6081368034837</c:v>
                </c:pt>
                <c:pt idx="87">
                  <c:v>13.1169441833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ollinger!$D$2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Pt>
            <c:idx val="67"/>
            <c:marker>
              <c:symbol val="none"/>
            </c:marker>
          </c:dPt>
          <c:dLbls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linger!$J$3:$J$90</c:f>
              <c:strCache>
                <c:ptCount val="88"/>
                <c:pt idx="0">
                  <c:v>97/07/22</c:v>
                </c:pt>
                <c:pt idx="1">
                  <c:v>97/07/23</c:v>
                </c:pt>
                <c:pt idx="2">
                  <c:v>97/07/24</c:v>
                </c:pt>
                <c:pt idx="3">
                  <c:v>97/07/25</c:v>
                </c:pt>
                <c:pt idx="4">
                  <c:v>97/07/28</c:v>
                </c:pt>
                <c:pt idx="5">
                  <c:v>97/07/29</c:v>
                </c:pt>
                <c:pt idx="6">
                  <c:v>97/07/30</c:v>
                </c:pt>
                <c:pt idx="7">
                  <c:v>97/07/31</c:v>
                </c:pt>
                <c:pt idx="8">
                  <c:v>97/08/01</c:v>
                </c:pt>
                <c:pt idx="9">
                  <c:v>97/08/04</c:v>
                </c:pt>
                <c:pt idx="10">
                  <c:v>97/08/05</c:v>
                </c:pt>
                <c:pt idx="11">
                  <c:v>97/08/06</c:v>
                </c:pt>
                <c:pt idx="12">
                  <c:v>97/08/07</c:v>
                </c:pt>
                <c:pt idx="13">
                  <c:v>97/08/08</c:v>
                </c:pt>
                <c:pt idx="14">
                  <c:v>97/08/11</c:v>
                </c:pt>
                <c:pt idx="15">
                  <c:v>97/08/12</c:v>
                </c:pt>
                <c:pt idx="16">
                  <c:v>97/08/13</c:v>
                </c:pt>
                <c:pt idx="17">
                  <c:v>97/08/14</c:v>
                </c:pt>
                <c:pt idx="18">
                  <c:v>97/08/15</c:v>
                </c:pt>
                <c:pt idx="19">
                  <c:v>97/08/18</c:v>
                </c:pt>
                <c:pt idx="20">
                  <c:v>97/08/19</c:v>
                </c:pt>
                <c:pt idx="21">
                  <c:v>97/08/20</c:v>
                </c:pt>
                <c:pt idx="22">
                  <c:v>97/08/21</c:v>
                </c:pt>
                <c:pt idx="23">
                  <c:v>97/08/22</c:v>
                </c:pt>
                <c:pt idx="24">
                  <c:v>97/08/25</c:v>
                </c:pt>
                <c:pt idx="25">
                  <c:v>97/08/26</c:v>
                </c:pt>
                <c:pt idx="26">
                  <c:v>97/08/27</c:v>
                </c:pt>
                <c:pt idx="27">
                  <c:v>97/08/28</c:v>
                </c:pt>
                <c:pt idx="28">
                  <c:v>97/08/29</c:v>
                </c:pt>
                <c:pt idx="29">
                  <c:v>97/09/02</c:v>
                </c:pt>
                <c:pt idx="30">
                  <c:v>97/09/03</c:v>
                </c:pt>
                <c:pt idx="31">
                  <c:v>97/09/04</c:v>
                </c:pt>
                <c:pt idx="32">
                  <c:v>97/09/05</c:v>
                </c:pt>
                <c:pt idx="33">
                  <c:v>97/09/08</c:v>
                </c:pt>
                <c:pt idx="34">
                  <c:v>97/09/09</c:v>
                </c:pt>
                <c:pt idx="35">
                  <c:v>97/09/10</c:v>
                </c:pt>
                <c:pt idx="36">
                  <c:v>97/09/11</c:v>
                </c:pt>
                <c:pt idx="37">
                  <c:v>97/09/12</c:v>
                </c:pt>
                <c:pt idx="38">
                  <c:v>97/09/15</c:v>
                </c:pt>
                <c:pt idx="39">
                  <c:v>97/09/16</c:v>
                </c:pt>
                <c:pt idx="40">
                  <c:v>97/09/17</c:v>
                </c:pt>
                <c:pt idx="41">
                  <c:v>97/09/18</c:v>
                </c:pt>
                <c:pt idx="42">
                  <c:v>97/09/19</c:v>
                </c:pt>
                <c:pt idx="43">
                  <c:v>97/09/22</c:v>
                </c:pt>
                <c:pt idx="44">
                  <c:v>97/09/23</c:v>
                </c:pt>
                <c:pt idx="45">
                  <c:v>97/09/24</c:v>
                </c:pt>
                <c:pt idx="46">
                  <c:v>97/09/25</c:v>
                </c:pt>
                <c:pt idx="47">
                  <c:v>97/09/26</c:v>
                </c:pt>
                <c:pt idx="48">
                  <c:v>97/09/29</c:v>
                </c:pt>
                <c:pt idx="49">
                  <c:v>97/09/30</c:v>
                </c:pt>
                <c:pt idx="50">
                  <c:v>97/10/01</c:v>
                </c:pt>
                <c:pt idx="51">
                  <c:v>97/10/02</c:v>
                </c:pt>
                <c:pt idx="52">
                  <c:v>97/10/03</c:v>
                </c:pt>
                <c:pt idx="53">
                  <c:v>97/10/06</c:v>
                </c:pt>
                <c:pt idx="54">
                  <c:v>97/10/07</c:v>
                </c:pt>
                <c:pt idx="55">
                  <c:v>97/10/08</c:v>
                </c:pt>
                <c:pt idx="56">
                  <c:v>97/10/09</c:v>
                </c:pt>
                <c:pt idx="57">
                  <c:v>97/10/10</c:v>
                </c:pt>
                <c:pt idx="58">
                  <c:v>97/10/13</c:v>
                </c:pt>
                <c:pt idx="59">
                  <c:v>97/10/14</c:v>
                </c:pt>
                <c:pt idx="60">
                  <c:v>97/10/15</c:v>
                </c:pt>
                <c:pt idx="61">
                  <c:v>97/10/16</c:v>
                </c:pt>
                <c:pt idx="62">
                  <c:v>97/10/17</c:v>
                </c:pt>
                <c:pt idx="63">
                  <c:v>97/10/20</c:v>
                </c:pt>
                <c:pt idx="64">
                  <c:v>97/10/21</c:v>
                </c:pt>
                <c:pt idx="65">
                  <c:v>97/10/22</c:v>
                </c:pt>
                <c:pt idx="66">
                  <c:v>97/10/23</c:v>
                </c:pt>
                <c:pt idx="67">
                  <c:v>97/10/24</c:v>
                </c:pt>
                <c:pt idx="68">
                  <c:v>97/10/27</c:v>
                </c:pt>
                <c:pt idx="69">
                  <c:v>97/10/28</c:v>
                </c:pt>
                <c:pt idx="70">
                  <c:v>97/10/29</c:v>
                </c:pt>
                <c:pt idx="71">
                  <c:v>97/10/30</c:v>
                </c:pt>
                <c:pt idx="72">
                  <c:v>97/10/31</c:v>
                </c:pt>
                <c:pt idx="73">
                  <c:v>97/11/03</c:v>
                </c:pt>
                <c:pt idx="74">
                  <c:v>97/11/04</c:v>
                </c:pt>
                <c:pt idx="75">
                  <c:v>97/11/05</c:v>
                </c:pt>
                <c:pt idx="76">
                  <c:v>97/11/06</c:v>
                </c:pt>
                <c:pt idx="77">
                  <c:v>97/11/07</c:v>
                </c:pt>
                <c:pt idx="78">
                  <c:v>97/11/10</c:v>
                </c:pt>
                <c:pt idx="79">
                  <c:v>97/11/11</c:v>
                </c:pt>
                <c:pt idx="80">
                  <c:v>97/11/12</c:v>
                </c:pt>
                <c:pt idx="81">
                  <c:v>97/11/13</c:v>
                </c:pt>
                <c:pt idx="82">
                  <c:v>97/11/14</c:v>
                </c:pt>
                <c:pt idx="83">
                  <c:v>97/11/17</c:v>
                </c:pt>
                <c:pt idx="84">
                  <c:v>97/11/18</c:v>
                </c:pt>
                <c:pt idx="85">
                  <c:v>97/11/19</c:v>
                </c:pt>
                <c:pt idx="86">
                  <c:v>97/11/20</c:v>
                </c:pt>
                <c:pt idx="87">
                  <c:v>97/11/21</c:v>
                </c:pt>
              </c:strCache>
            </c:strRef>
          </c:cat>
          <c:val>
            <c:numRef>
              <c:f>Bollinger!$D$3:$D$90</c:f>
              <c:numCache>
                <c:formatCode>General</c:formatCode>
                <c:ptCount val="88"/>
                <c:pt idx="0">
                  <c:v>12.4545454545455</c:v>
                </c:pt>
                <c:pt idx="1">
                  <c:v>12.3863636363636</c:v>
                </c:pt>
                <c:pt idx="2">
                  <c:v>12.5113636363636</c:v>
                </c:pt>
                <c:pt idx="3">
                  <c:v>12.6136363636364</c:v>
                </c:pt>
                <c:pt idx="4">
                  <c:v>12.6704545454545</c:v>
                </c:pt>
                <c:pt idx="5">
                  <c:v>12.7727272727273</c:v>
                </c:pt>
                <c:pt idx="6">
                  <c:v>12.8522727272727</c:v>
                </c:pt>
                <c:pt idx="7">
                  <c:v>12.9886363636364</c:v>
                </c:pt>
                <c:pt idx="8">
                  <c:v>13.0909090909091</c:v>
                </c:pt>
                <c:pt idx="9">
                  <c:v>13.25</c:v>
                </c:pt>
                <c:pt idx="10">
                  <c:v>13.4204545454545</c:v>
                </c:pt>
                <c:pt idx="11">
                  <c:v>13.5795454545455</c:v>
                </c:pt>
                <c:pt idx="12">
                  <c:v>13.7045454545455</c:v>
                </c:pt>
                <c:pt idx="13">
                  <c:v>13.7272727272727</c:v>
                </c:pt>
                <c:pt idx="14">
                  <c:v>13.7045454545455</c:v>
                </c:pt>
                <c:pt idx="15">
                  <c:v>13.6590909090909</c:v>
                </c:pt>
                <c:pt idx="16">
                  <c:v>13.625</c:v>
                </c:pt>
                <c:pt idx="17">
                  <c:v>13.5909090909091</c:v>
                </c:pt>
                <c:pt idx="18">
                  <c:v>13.5227272727273</c:v>
                </c:pt>
                <c:pt idx="19">
                  <c:v>13.4772727272727</c:v>
                </c:pt>
                <c:pt idx="20">
                  <c:v>13.3636363636364</c:v>
                </c:pt>
                <c:pt idx="21">
                  <c:v>13.2954545454545</c:v>
                </c:pt>
                <c:pt idx="22">
                  <c:v>13.25</c:v>
                </c:pt>
                <c:pt idx="23">
                  <c:v>13.1931818181818</c:v>
                </c:pt>
                <c:pt idx="24">
                  <c:v>13.1590909090909</c:v>
                </c:pt>
                <c:pt idx="25">
                  <c:v>13.1931818181818</c:v>
                </c:pt>
                <c:pt idx="26">
                  <c:v>13.3068181818182</c:v>
                </c:pt>
                <c:pt idx="27">
                  <c:v>13.4090909090909</c:v>
                </c:pt>
                <c:pt idx="28">
                  <c:v>13.5</c:v>
                </c:pt>
                <c:pt idx="29">
                  <c:v>13.6363636363636</c:v>
                </c:pt>
                <c:pt idx="30">
                  <c:v>13.7386363636364</c:v>
                </c:pt>
                <c:pt idx="31">
                  <c:v>13.875</c:v>
                </c:pt>
                <c:pt idx="32">
                  <c:v>13.9545454545455</c:v>
                </c:pt>
                <c:pt idx="33">
                  <c:v>14.0113636363636</c:v>
                </c:pt>
                <c:pt idx="34">
                  <c:v>14.0681818181818</c:v>
                </c:pt>
                <c:pt idx="35">
                  <c:v>14.1363636363636</c:v>
                </c:pt>
                <c:pt idx="36">
                  <c:v>14.1590909090909</c:v>
                </c:pt>
                <c:pt idx="37">
                  <c:v>14.1590909090909</c:v>
                </c:pt>
                <c:pt idx="38">
                  <c:v>14.1477272727273</c:v>
                </c:pt>
                <c:pt idx="39">
                  <c:v>14.1363636363636</c:v>
                </c:pt>
                <c:pt idx="40">
                  <c:v>14.125</c:v>
                </c:pt>
                <c:pt idx="41">
                  <c:v>14.2840909090909</c:v>
                </c:pt>
                <c:pt idx="42">
                  <c:v>14.6022727272727</c:v>
                </c:pt>
                <c:pt idx="43">
                  <c:v>14.9659090909091</c:v>
                </c:pt>
                <c:pt idx="44">
                  <c:v>15.2727272727273</c:v>
                </c:pt>
                <c:pt idx="45">
                  <c:v>15.7272727272727</c:v>
                </c:pt>
                <c:pt idx="46">
                  <c:v>16.2386363636364</c:v>
                </c:pt>
                <c:pt idx="47">
                  <c:v>16.7613636363636</c:v>
                </c:pt>
                <c:pt idx="48">
                  <c:v>17.2045454545455</c:v>
                </c:pt>
                <c:pt idx="49">
                  <c:v>17.7613636363636</c:v>
                </c:pt>
                <c:pt idx="50">
                  <c:v>18.25</c:v>
                </c:pt>
                <c:pt idx="51">
                  <c:v>18.7386363636364</c:v>
                </c:pt>
                <c:pt idx="52">
                  <c:v>19.0681818181818</c:v>
                </c:pt>
                <c:pt idx="53">
                  <c:v>19.2954545454545</c:v>
                </c:pt>
                <c:pt idx="54">
                  <c:v>19.5454545454545</c:v>
                </c:pt>
                <c:pt idx="55">
                  <c:v>19.8522727272727</c:v>
                </c:pt>
                <c:pt idx="56">
                  <c:v>20.0113636363636</c:v>
                </c:pt>
                <c:pt idx="57">
                  <c:v>20.0454545454545</c:v>
                </c:pt>
                <c:pt idx="58">
                  <c:v>20.0795454545455</c:v>
                </c:pt>
                <c:pt idx="59">
                  <c:v>20.1477272727273</c:v>
                </c:pt>
                <c:pt idx="60">
                  <c:v>20.1477272727273</c:v>
                </c:pt>
                <c:pt idx="61">
                  <c:v>20.1818181818182</c:v>
                </c:pt>
                <c:pt idx="62">
                  <c:v>20.1931818181818</c:v>
                </c:pt>
                <c:pt idx="63">
                  <c:v>20.1136363636364</c:v>
                </c:pt>
                <c:pt idx="64">
                  <c:v>19.9716363636364</c:v>
                </c:pt>
                <c:pt idx="65">
                  <c:v>19.7443636363636</c:v>
                </c:pt>
                <c:pt idx="66">
                  <c:v>19.4148181818182</c:v>
                </c:pt>
                <c:pt idx="67">
                  <c:v>19.0511818181818</c:v>
                </c:pt>
                <c:pt idx="68">
                  <c:v>18.6193636363636</c:v>
                </c:pt>
                <c:pt idx="69">
                  <c:v>18.3352727272727</c:v>
                </c:pt>
                <c:pt idx="70">
                  <c:v>18.1420909090909</c:v>
                </c:pt>
                <c:pt idx="71">
                  <c:v>17.9148181818182</c:v>
                </c:pt>
                <c:pt idx="72">
                  <c:v>17.8011818181818</c:v>
                </c:pt>
                <c:pt idx="73">
                  <c:v>17.6648181818182</c:v>
                </c:pt>
                <c:pt idx="74">
                  <c:v>17.5966363636364</c:v>
                </c:pt>
                <c:pt idx="75">
                  <c:v>17.4204545454545</c:v>
                </c:pt>
                <c:pt idx="76">
                  <c:v>17.2159090909091</c:v>
                </c:pt>
                <c:pt idx="77">
                  <c:v>16.9886363636364</c:v>
                </c:pt>
                <c:pt idx="78">
                  <c:v>16.7727272727273</c:v>
                </c:pt>
                <c:pt idx="79">
                  <c:v>16.625</c:v>
                </c:pt>
                <c:pt idx="80">
                  <c:v>16.2954545454545</c:v>
                </c:pt>
                <c:pt idx="81">
                  <c:v>15.9204545454545</c:v>
                </c:pt>
                <c:pt idx="82">
                  <c:v>15.5454545454545</c:v>
                </c:pt>
                <c:pt idx="83">
                  <c:v>15.1136363636364</c:v>
                </c:pt>
                <c:pt idx="84">
                  <c:v>14.7272727272727</c:v>
                </c:pt>
                <c:pt idx="85">
                  <c:v>14.375</c:v>
                </c:pt>
                <c:pt idx="86">
                  <c:v>14.1136363636364</c:v>
                </c:pt>
                <c:pt idx="87">
                  <c:v>13.93754545454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ollinger!$M$2</c:f>
              <c:strCache>
                <c:ptCount val="1"/>
                <c:pt idx="0">
                  <c:v>RS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2"/>
            <c:spPr>
              <a:solidFill>
                <a:srgbClr val="0000ff"/>
              </a:solidFill>
            </c:spPr>
          </c:marker>
          <c:dPt>
            <c:idx val="80"/>
            <c:marker>
              <c:symbol val="circle"/>
              <c:size val="2"/>
              <c:spPr>
                <a:solidFill>
                  <a:srgbClr val="0000ff"/>
                </a:solidFill>
              </c:spPr>
            </c:marker>
          </c:dPt>
          <c:dLbls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linger!$J$3:$J$90</c:f>
              <c:strCache>
                <c:ptCount val="88"/>
                <c:pt idx="0">
                  <c:v>97/07/22</c:v>
                </c:pt>
                <c:pt idx="1">
                  <c:v>97/07/23</c:v>
                </c:pt>
                <c:pt idx="2">
                  <c:v>97/07/24</c:v>
                </c:pt>
                <c:pt idx="3">
                  <c:v>97/07/25</c:v>
                </c:pt>
                <c:pt idx="4">
                  <c:v>97/07/28</c:v>
                </c:pt>
                <c:pt idx="5">
                  <c:v>97/07/29</c:v>
                </c:pt>
                <c:pt idx="6">
                  <c:v>97/07/30</c:v>
                </c:pt>
                <c:pt idx="7">
                  <c:v>97/07/31</c:v>
                </c:pt>
                <c:pt idx="8">
                  <c:v>97/08/01</c:v>
                </c:pt>
                <c:pt idx="9">
                  <c:v>97/08/04</c:v>
                </c:pt>
                <c:pt idx="10">
                  <c:v>97/08/05</c:v>
                </c:pt>
                <c:pt idx="11">
                  <c:v>97/08/06</c:v>
                </c:pt>
                <c:pt idx="12">
                  <c:v>97/08/07</c:v>
                </c:pt>
                <c:pt idx="13">
                  <c:v>97/08/08</c:v>
                </c:pt>
                <c:pt idx="14">
                  <c:v>97/08/11</c:v>
                </c:pt>
                <c:pt idx="15">
                  <c:v>97/08/12</c:v>
                </c:pt>
                <c:pt idx="16">
                  <c:v>97/08/13</c:v>
                </c:pt>
                <c:pt idx="17">
                  <c:v>97/08/14</c:v>
                </c:pt>
                <c:pt idx="18">
                  <c:v>97/08/15</c:v>
                </c:pt>
                <c:pt idx="19">
                  <c:v>97/08/18</c:v>
                </c:pt>
                <c:pt idx="20">
                  <c:v>97/08/19</c:v>
                </c:pt>
                <c:pt idx="21">
                  <c:v>97/08/20</c:v>
                </c:pt>
                <c:pt idx="22">
                  <c:v>97/08/21</c:v>
                </c:pt>
                <c:pt idx="23">
                  <c:v>97/08/22</c:v>
                </c:pt>
                <c:pt idx="24">
                  <c:v>97/08/25</c:v>
                </c:pt>
                <c:pt idx="25">
                  <c:v>97/08/26</c:v>
                </c:pt>
                <c:pt idx="26">
                  <c:v>97/08/27</c:v>
                </c:pt>
                <c:pt idx="27">
                  <c:v>97/08/28</c:v>
                </c:pt>
                <c:pt idx="28">
                  <c:v>97/08/29</c:v>
                </c:pt>
                <c:pt idx="29">
                  <c:v>97/09/02</c:v>
                </c:pt>
                <c:pt idx="30">
                  <c:v>97/09/03</c:v>
                </c:pt>
                <c:pt idx="31">
                  <c:v>97/09/04</c:v>
                </c:pt>
                <c:pt idx="32">
                  <c:v>97/09/05</c:v>
                </c:pt>
                <c:pt idx="33">
                  <c:v>97/09/08</c:v>
                </c:pt>
                <c:pt idx="34">
                  <c:v>97/09/09</c:v>
                </c:pt>
                <c:pt idx="35">
                  <c:v>97/09/10</c:v>
                </c:pt>
                <c:pt idx="36">
                  <c:v>97/09/11</c:v>
                </c:pt>
                <c:pt idx="37">
                  <c:v>97/09/12</c:v>
                </c:pt>
                <c:pt idx="38">
                  <c:v>97/09/15</c:v>
                </c:pt>
                <c:pt idx="39">
                  <c:v>97/09/16</c:v>
                </c:pt>
                <c:pt idx="40">
                  <c:v>97/09/17</c:v>
                </c:pt>
                <c:pt idx="41">
                  <c:v>97/09/18</c:v>
                </c:pt>
                <c:pt idx="42">
                  <c:v>97/09/19</c:v>
                </c:pt>
                <c:pt idx="43">
                  <c:v>97/09/22</c:v>
                </c:pt>
                <c:pt idx="44">
                  <c:v>97/09/23</c:v>
                </c:pt>
                <c:pt idx="45">
                  <c:v>97/09/24</c:v>
                </c:pt>
                <c:pt idx="46">
                  <c:v>97/09/25</c:v>
                </c:pt>
                <c:pt idx="47">
                  <c:v>97/09/26</c:v>
                </c:pt>
                <c:pt idx="48">
                  <c:v>97/09/29</c:v>
                </c:pt>
                <c:pt idx="49">
                  <c:v>97/09/30</c:v>
                </c:pt>
                <c:pt idx="50">
                  <c:v>97/10/01</c:v>
                </c:pt>
                <c:pt idx="51">
                  <c:v>97/10/02</c:v>
                </c:pt>
                <c:pt idx="52">
                  <c:v>97/10/03</c:v>
                </c:pt>
                <c:pt idx="53">
                  <c:v>97/10/06</c:v>
                </c:pt>
                <c:pt idx="54">
                  <c:v>97/10/07</c:v>
                </c:pt>
                <c:pt idx="55">
                  <c:v>97/10/08</c:v>
                </c:pt>
                <c:pt idx="56">
                  <c:v>97/10/09</c:v>
                </c:pt>
                <c:pt idx="57">
                  <c:v>97/10/10</c:v>
                </c:pt>
                <c:pt idx="58">
                  <c:v>97/10/13</c:v>
                </c:pt>
                <c:pt idx="59">
                  <c:v>97/10/14</c:v>
                </c:pt>
                <c:pt idx="60">
                  <c:v>97/10/15</c:v>
                </c:pt>
                <c:pt idx="61">
                  <c:v>97/10/16</c:v>
                </c:pt>
                <c:pt idx="62">
                  <c:v>97/10/17</c:v>
                </c:pt>
                <c:pt idx="63">
                  <c:v>97/10/20</c:v>
                </c:pt>
                <c:pt idx="64">
                  <c:v>97/10/21</c:v>
                </c:pt>
                <c:pt idx="65">
                  <c:v>97/10/22</c:v>
                </c:pt>
                <c:pt idx="66">
                  <c:v>97/10/23</c:v>
                </c:pt>
                <c:pt idx="67">
                  <c:v>97/10/24</c:v>
                </c:pt>
                <c:pt idx="68">
                  <c:v>97/10/27</c:v>
                </c:pt>
                <c:pt idx="69">
                  <c:v>97/10/28</c:v>
                </c:pt>
                <c:pt idx="70">
                  <c:v>97/10/29</c:v>
                </c:pt>
                <c:pt idx="71">
                  <c:v>97/10/30</c:v>
                </c:pt>
                <c:pt idx="72">
                  <c:v>97/10/31</c:v>
                </c:pt>
                <c:pt idx="73">
                  <c:v>97/11/03</c:v>
                </c:pt>
                <c:pt idx="74">
                  <c:v>97/11/04</c:v>
                </c:pt>
                <c:pt idx="75">
                  <c:v>97/11/05</c:v>
                </c:pt>
                <c:pt idx="76">
                  <c:v>97/11/06</c:v>
                </c:pt>
                <c:pt idx="77">
                  <c:v>97/11/07</c:v>
                </c:pt>
                <c:pt idx="78">
                  <c:v>97/11/10</c:v>
                </c:pt>
                <c:pt idx="79">
                  <c:v>97/11/11</c:v>
                </c:pt>
                <c:pt idx="80">
                  <c:v>97/11/12</c:v>
                </c:pt>
                <c:pt idx="81">
                  <c:v>97/11/13</c:v>
                </c:pt>
                <c:pt idx="82">
                  <c:v>97/11/14</c:v>
                </c:pt>
                <c:pt idx="83">
                  <c:v>97/11/17</c:v>
                </c:pt>
                <c:pt idx="84">
                  <c:v>97/11/18</c:v>
                </c:pt>
                <c:pt idx="85">
                  <c:v>97/11/19</c:v>
                </c:pt>
                <c:pt idx="86">
                  <c:v>97/11/20</c:v>
                </c:pt>
                <c:pt idx="87">
                  <c:v>97/11/21</c:v>
                </c:pt>
              </c:strCache>
            </c:strRef>
          </c:cat>
          <c:val>
            <c:numRef>
              <c:f>Bollinger!$Q$4:$Q$90</c:f>
              <c:numCache>
                <c:formatCode>General</c:formatCode>
                <c:ptCount val="87"/>
                <c:pt idx="0">
                  <c:v>8.08333333333333</c:v>
                </c:pt>
                <c:pt idx="1">
                  <c:v>9.08333333333333</c:v>
                </c:pt>
                <c:pt idx="2">
                  <c:v>10.0833333333333</c:v>
                </c:pt>
                <c:pt idx="3">
                  <c:v>10.0833333333333</c:v>
                </c:pt>
                <c:pt idx="4">
                  <c:v>9.08333333333333</c:v>
                </c:pt>
                <c:pt idx="5">
                  <c:v>9.08333333333333</c:v>
                </c:pt>
                <c:pt idx="6">
                  <c:v>9.08333333333333</c:v>
                </c:pt>
                <c:pt idx="7">
                  <c:v>10.0833333333333</c:v>
                </c:pt>
                <c:pt idx="8">
                  <c:v>9.08333333333333</c:v>
                </c:pt>
                <c:pt idx="9">
                  <c:v>10.0833333333333</c:v>
                </c:pt>
                <c:pt idx="10">
                  <c:v>10.0833333333333</c:v>
                </c:pt>
                <c:pt idx="11">
                  <c:v>9.08333333333333</c:v>
                </c:pt>
                <c:pt idx="12">
                  <c:v>8.08333333333333</c:v>
                </c:pt>
                <c:pt idx="13">
                  <c:v>7.08333333333333</c:v>
                </c:pt>
                <c:pt idx="14">
                  <c:v>7.08333333333333</c:v>
                </c:pt>
                <c:pt idx="15">
                  <c:v>7.08333333333333</c:v>
                </c:pt>
                <c:pt idx="16">
                  <c:v>8.08333333333333</c:v>
                </c:pt>
                <c:pt idx="17">
                  <c:v>8.08333333333333</c:v>
                </c:pt>
                <c:pt idx="18">
                  <c:v>7.08333333333333</c:v>
                </c:pt>
                <c:pt idx="19">
                  <c:v>8.08333333333333</c:v>
                </c:pt>
                <c:pt idx="20">
                  <c:v>7.08333333333333</c:v>
                </c:pt>
                <c:pt idx="21">
                  <c:v>8.08333333333333</c:v>
                </c:pt>
                <c:pt idx="22">
                  <c:v>9.08333333333333</c:v>
                </c:pt>
                <c:pt idx="23">
                  <c:v>9.08333333333333</c:v>
                </c:pt>
                <c:pt idx="24">
                  <c:v>10.0833333333333</c:v>
                </c:pt>
                <c:pt idx="25">
                  <c:v>10.0833333333333</c:v>
                </c:pt>
                <c:pt idx="26">
                  <c:v>11.0833333333333</c:v>
                </c:pt>
                <c:pt idx="27">
                  <c:v>10.0833333333333</c:v>
                </c:pt>
                <c:pt idx="28">
                  <c:v>9.08333333333333</c:v>
                </c:pt>
                <c:pt idx="29">
                  <c:v>10.0833333333333</c:v>
                </c:pt>
                <c:pt idx="30">
                  <c:v>9.08333333333333</c:v>
                </c:pt>
                <c:pt idx="31">
                  <c:v>9.08333333333333</c:v>
                </c:pt>
                <c:pt idx="32">
                  <c:v>8.08333333333333</c:v>
                </c:pt>
                <c:pt idx="33">
                  <c:v>7.08333333333333</c:v>
                </c:pt>
                <c:pt idx="34">
                  <c:v>7.08333333333333</c:v>
                </c:pt>
                <c:pt idx="35">
                  <c:v>7.08333333333333</c:v>
                </c:pt>
                <c:pt idx="36">
                  <c:v>7.08333333333333</c:v>
                </c:pt>
                <c:pt idx="37">
                  <c:v>7.08333333333333</c:v>
                </c:pt>
                <c:pt idx="38">
                  <c:v>7.08333333333333</c:v>
                </c:pt>
                <c:pt idx="39">
                  <c:v>7.08333333333333</c:v>
                </c:pt>
                <c:pt idx="40">
                  <c:v>7.08333333333333</c:v>
                </c:pt>
                <c:pt idx="41">
                  <c:v>8.08333333333333</c:v>
                </c:pt>
                <c:pt idx="42">
                  <c:v>9.08333333333333</c:v>
                </c:pt>
                <c:pt idx="43">
                  <c:v>10.0833333333333</c:v>
                </c:pt>
                <c:pt idx="44">
                  <c:v>10.0833333333333</c:v>
                </c:pt>
                <c:pt idx="45">
                  <c:v>11.0833333333333</c:v>
                </c:pt>
                <c:pt idx="46">
                  <c:v>11.0833333333333</c:v>
                </c:pt>
                <c:pt idx="47">
                  <c:v>11.0833333333333</c:v>
                </c:pt>
                <c:pt idx="48">
                  <c:v>10.0833333333333</c:v>
                </c:pt>
                <c:pt idx="49">
                  <c:v>11.0833333333333</c:v>
                </c:pt>
                <c:pt idx="50">
                  <c:v>11.0833333333333</c:v>
                </c:pt>
                <c:pt idx="51">
                  <c:v>11.0833333333333</c:v>
                </c:pt>
                <c:pt idx="52">
                  <c:v>10.0833333333333</c:v>
                </c:pt>
                <c:pt idx="53">
                  <c:v>10.0833333333333</c:v>
                </c:pt>
                <c:pt idx="54">
                  <c:v>10.0833333333333</c:v>
                </c:pt>
                <c:pt idx="55">
                  <c:v>10.0833333333333</c:v>
                </c:pt>
                <c:pt idx="56">
                  <c:v>9.08333333333333</c:v>
                </c:pt>
                <c:pt idx="57">
                  <c:v>8.08333333333333</c:v>
                </c:pt>
                <c:pt idx="58">
                  <c:v>8.08333333333333</c:v>
                </c:pt>
                <c:pt idx="59">
                  <c:v>8.08333333333333</c:v>
                </c:pt>
                <c:pt idx="60">
                  <c:v>8.08333333333333</c:v>
                </c:pt>
                <c:pt idx="61">
                  <c:v>8.08333333333333</c:v>
                </c:pt>
                <c:pt idx="62">
                  <c:v>7.08333333333333</c:v>
                </c:pt>
                <c:pt idx="63">
                  <c:v>7.08333333333333</c:v>
                </c:pt>
                <c:pt idx="64">
                  <c:v>6.08333333333333</c:v>
                </c:pt>
                <c:pt idx="65">
                  <c:v>5.08333333333333</c:v>
                </c:pt>
                <c:pt idx="66">
                  <c:v>5.08333333333333</c:v>
                </c:pt>
                <c:pt idx="67">
                  <c:v>5.08333333333333</c:v>
                </c:pt>
                <c:pt idx="68">
                  <c:v>5.08333333333333</c:v>
                </c:pt>
                <c:pt idx="69">
                  <c:v>6.08333333333333</c:v>
                </c:pt>
                <c:pt idx="70">
                  <c:v>7.08333333333333</c:v>
                </c:pt>
                <c:pt idx="71">
                  <c:v>6.08333333333333</c:v>
                </c:pt>
                <c:pt idx="72">
                  <c:v>7.08333333333333</c:v>
                </c:pt>
                <c:pt idx="73">
                  <c:v>7.08333333333333</c:v>
                </c:pt>
                <c:pt idx="74">
                  <c:v>7.08333333333333</c:v>
                </c:pt>
                <c:pt idx="75">
                  <c:v>7.08333333333333</c:v>
                </c:pt>
                <c:pt idx="76">
                  <c:v>7.08333333333333</c:v>
                </c:pt>
                <c:pt idx="77">
                  <c:v>7.08333333333333</c:v>
                </c:pt>
                <c:pt idx="78">
                  <c:v>7.08333333333333</c:v>
                </c:pt>
                <c:pt idx="79">
                  <c:v>7.08333333333333</c:v>
                </c:pt>
                <c:pt idx="80">
                  <c:v>6.08333333333333</c:v>
                </c:pt>
                <c:pt idx="81">
                  <c:v>6.08333333333333</c:v>
                </c:pt>
                <c:pt idx="82">
                  <c:v>6.08333333333333</c:v>
                </c:pt>
                <c:pt idx="83">
                  <c:v>6.08333333333333</c:v>
                </c:pt>
                <c:pt idx="84">
                  <c:v>7.08333333333333</c:v>
                </c:pt>
                <c:pt idx="85">
                  <c:v>8.08333333333333</c:v>
                </c:pt>
                <c:pt idx="86">
                  <c:v>8.083333333333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Bollinger!$R$3</c:f>
              <c:strCache>
                <c:ptCount val="1"/>
                <c:pt idx="0">
                  <c:v>RSI=6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linger!$J$3:$J$90</c:f>
              <c:strCache>
                <c:ptCount val="88"/>
                <c:pt idx="0">
                  <c:v>97/07/22</c:v>
                </c:pt>
                <c:pt idx="1">
                  <c:v>97/07/23</c:v>
                </c:pt>
                <c:pt idx="2">
                  <c:v>97/07/24</c:v>
                </c:pt>
                <c:pt idx="3">
                  <c:v>97/07/25</c:v>
                </c:pt>
                <c:pt idx="4">
                  <c:v>97/07/28</c:v>
                </c:pt>
                <c:pt idx="5">
                  <c:v>97/07/29</c:v>
                </c:pt>
                <c:pt idx="6">
                  <c:v>97/07/30</c:v>
                </c:pt>
                <c:pt idx="7">
                  <c:v>97/07/31</c:v>
                </c:pt>
                <c:pt idx="8">
                  <c:v>97/08/01</c:v>
                </c:pt>
                <c:pt idx="9">
                  <c:v>97/08/04</c:v>
                </c:pt>
                <c:pt idx="10">
                  <c:v>97/08/05</c:v>
                </c:pt>
                <c:pt idx="11">
                  <c:v>97/08/06</c:v>
                </c:pt>
                <c:pt idx="12">
                  <c:v>97/08/07</c:v>
                </c:pt>
                <c:pt idx="13">
                  <c:v>97/08/08</c:v>
                </c:pt>
                <c:pt idx="14">
                  <c:v>97/08/11</c:v>
                </c:pt>
                <c:pt idx="15">
                  <c:v>97/08/12</c:v>
                </c:pt>
                <c:pt idx="16">
                  <c:v>97/08/13</c:v>
                </c:pt>
                <c:pt idx="17">
                  <c:v>97/08/14</c:v>
                </c:pt>
                <c:pt idx="18">
                  <c:v>97/08/15</c:v>
                </c:pt>
                <c:pt idx="19">
                  <c:v>97/08/18</c:v>
                </c:pt>
                <c:pt idx="20">
                  <c:v>97/08/19</c:v>
                </c:pt>
                <c:pt idx="21">
                  <c:v>97/08/20</c:v>
                </c:pt>
                <c:pt idx="22">
                  <c:v>97/08/21</c:v>
                </c:pt>
                <c:pt idx="23">
                  <c:v>97/08/22</c:v>
                </c:pt>
                <c:pt idx="24">
                  <c:v>97/08/25</c:v>
                </c:pt>
                <c:pt idx="25">
                  <c:v>97/08/26</c:v>
                </c:pt>
                <c:pt idx="26">
                  <c:v>97/08/27</c:v>
                </c:pt>
                <c:pt idx="27">
                  <c:v>97/08/28</c:v>
                </c:pt>
                <c:pt idx="28">
                  <c:v>97/08/29</c:v>
                </c:pt>
                <c:pt idx="29">
                  <c:v>97/09/02</c:v>
                </c:pt>
                <c:pt idx="30">
                  <c:v>97/09/03</c:v>
                </c:pt>
                <c:pt idx="31">
                  <c:v>97/09/04</c:v>
                </c:pt>
                <c:pt idx="32">
                  <c:v>97/09/05</c:v>
                </c:pt>
                <c:pt idx="33">
                  <c:v>97/09/08</c:v>
                </c:pt>
                <c:pt idx="34">
                  <c:v>97/09/09</c:v>
                </c:pt>
                <c:pt idx="35">
                  <c:v>97/09/10</c:v>
                </c:pt>
                <c:pt idx="36">
                  <c:v>97/09/11</c:v>
                </c:pt>
                <c:pt idx="37">
                  <c:v>97/09/12</c:v>
                </c:pt>
                <c:pt idx="38">
                  <c:v>97/09/15</c:v>
                </c:pt>
                <c:pt idx="39">
                  <c:v>97/09/16</c:v>
                </c:pt>
                <c:pt idx="40">
                  <c:v>97/09/17</c:v>
                </c:pt>
                <c:pt idx="41">
                  <c:v>97/09/18</c:v>
                </c:pt>
                <c:pt idx="42">
                  <c:v>97/09/19</c:v>
                </c:pt>
                <c:pt idx="43">
                  <c:v>97/09/22</c:v>
                </c:pt>
                <c:pt idx="44">
                  <c:v>97/09/23</c:v>
                </c:pt>
                <c:pt idx="45">
                  <c:v>97/09/24</c:v>
                </c:pt>
                <c:pt idx="46">
                  <c:v>97/09/25</c:v>
                </c:pt>
                <c:pt idx="47">
                  <c:v>97/09/26</c:v>
                </c:pt>
                <c:pt idx="48">
                  <c:v>97/09/29</c:v>
                </c:pt>
                <c:pt idx="49">
                  <c:v>97/09/30</c:v>
                </c:pt>
                <c:pt idx="50">
                  <c:v>97/10/01</c:v>
                </c:pt>
                <c:pt idx="51">
                  <c:v>97/10/02</c:v>
                </c:pt>
                <c:pt idx="52">
                  <c:v>97/10/03</c:v>
                </c:pt>
                <c:pt idx="53">
                  <c:v>97/10/06</c:v>
                </c:pt>
                <c:pt idx="54">
                  <c:v>97/10/07</c:v>
                </c:pt>
                <c:pt idx="55">
                  <c:v>97/10/08</c:v>
                </c:pt>
                <c:pt idx="56">
                  <c:v>97/10/09</c:v>
                </c:pt>
                <c:pt idx="57">
                  <c:v>97/10/10</c:v>
                </c:pt>
                <c:pt idx="58">
                  <c:v>97/10/13</c:v>
                </c:pt>
                <c:pt idx="59">
                  <c:v>97/10/14</c:v>
                </c:pt>
                <c:pt idx="60">
                  <c:v>97/10/15</c:v>
                </c:pt>
                <c:pt idx="61">
                  <c:v>97/10/16</c:v>
                </c:pt>
                <c:pt idx="62">
                  <c:v>97/10/17</c:v>
                </c:pt>
                <c:pt idx="63">
                  <c:v>97/10/20</c:v>
                </c:pt>
                <c:pt idx="64">
                  <c:v>97/10/21</c:v>
                </c:pt>
                <c:pt idx="65">
                  <c:v>97/10/22</c:v>
                </c:pt>
                <c:pt idx="66">
                  <c:v>97/10/23</c:v>
                </c:pt>
                <c:pt idx="67">
                  <c:v>97/10/24</c:v>
                </c:pt>
                <c:pt idx="68">
                  <c:v>97/10/27</c:v>
                </c:pt>
                <c:pt idx="69">
                  <c:v>97/10/28</c:v>
                </c:pt>
                <c:pt idx="70">
                  <c:v>97/10/29</c:v>
                </c:pt>
                <c:pt idx="71">
                  <c:v>97/10/30</c:v>
                </c:pt>
                <c:pt idx="72">
                  <c:v>97/10/31</c:v>
                </c:pt>
                <c:pt idx="73">
                  <c:v>97/11/03</c:v>
                </c:pt>
                <c:pt idx="74">
                  <c:v>97/11/04</c:v>
                </c:pt>
                <c:pt idx="75">
                  <c:v>97/11/05</c:v>
                </c:pt>
                <c:pt idx="76">
                  <c:v>97/11/06</c:v>
                </c:pt>
                <c:pt idx="77">
                  <c:v>97/11/07</c:v>
                </c:pt>
                <c:pt idx="78">
                  <c:v>97/11/10</c:v>
                </c:pt>
                <c:pt idx="79">
                  <c:v>97/11/11</c:v>
                </c:pt>
                <c:pt idx="80">
                  <c:v>97/11/12</c:v>
                </c:pt>
                <c:pt idx="81">
                  <c:v>97/11/13</c:v>
                </c:pt>
                <c:pt idx="82">
                  <c:v>97/11/14</c:v>
                </c:pt>
                <c:pt idx="83">
                  <c:v>97/11/17</c:v>
                </c:pt>
                <c:pt idx="84">
                  <c:v>97/11/18</c:v>
                </c:pt>
                <c:pt idx="85">
                  <c:v>97/11/19</c:v>
                </c:pt>
                <c:pt idx="86">
                  <c:v>97/11/20</c:v>
                </c:pt>
                <c:pt idx="87">
                  <c:v>97/11/21</c:v>
                </c:pt>
              </c:strCache>
            </c:strRef>
          </c:cat>
          <c:val>
            <c:numRef>
              <c:f>Bollinger!$R$4:$R$90</c:f>
              <c:numCache>
                <c:formatCode>General</c:formatCode>
                <c:ptCount val="87"/>
                <c:pt idx="0">
                  <c:v>10.0833333333333</c:v>
                </c:pt>
                <c:pt idx="1">
                  <c:v>10.0833333333333</c:v>
                </c:pt>
                <c:pt idx="2">
                  <c:v>10.0833333333333</c:v>
                </c:pt>
                <c:pt idx="3">
                  <c:v>10.0833333333333</c:v>
                </c:pt>
                <c:pt idx="4">
                  <c:v>10.0833333333333</c:v>
                </c:pt>
                <c:pt idx="5">
                  <c:v>10.0833333333333</c:v>
                </c:pt>
                <c:pt idx="6">
                  <c:v>10.0833333333333</c:v>
                </c:pt>
                <c:pt idx="7">
                  <c:v>10.0833333333333</c:v>
                </c:pt>
                <c:pt idx="8">
                  <c:v>10.0833333333333</c:v>
                </c:pt>
                <c:pt idx="9">
                  <c:v>10.0833333333333</c:v>
                </c:pt>
                <c:pt idx="10">
                  <c:v>10.0833333333333</c:v>
                </c:pt>
                <c:pt idx="11">
                  <c:v>10.0833333333333</c:v>
                </c:pt>
                <c:pt idx="12">
                  <c:v>10.0833333333333</c:v>
                </c:pt>
                <c:pt idx="13">
                  <c:v>10.0833333333333</c:v>
                </c:pt>
                <c:pt idx="14">
                  <c:v>10.0833333333333</c:v>
                </c:pt>
                <c:pt idx="15">
                  <c:v>10.0833333333333</c:v>
                </c:pt>
                <c:pt idx="16">
                  <c:v>10.0833333333333</c:v>
                </c:pt>
                <c:pt idx="17">
                  <c:v>10.0833333333333</c:v>
                </c:pt>
                <c:pt idx="18">
                  <c:v>10.0833333333333</c:v>
                </c:pt>
                <c:pt idx="19">
                  <c:v>10.0833333333333</c:v>
                </c:pt>
                <c:pt idx="20">
                  <c:v>10.0833333333333</c:v>
                </c:pt>
                <c:pt idx="21">
                  <c:v>10.0833333333333</c:v>
                </c:pt>
                <c:pt idx="22">
                  <c:v>10.0833333333333</c:v>
                </c:pt>
                <c:pt idx="23">
                  <c:v>10.0833333333333</c:v>
                </c:pt>
                <c:pt idx="24">
                  <c:v>10.0833333333333</c:v>
                </c:pt>
                <c:pt idx="25">
                  <c:v>10.0833333333333</c:v>
                </c:pt>
                <c:pt idx="26">
                  <c:v>10.0833333333333</c:v>
                </c:pt>
                <c:pt idx="27">
                  <c:v>10.0833333333333</c:v>
                </c:pt>
                <c:pt idx="28">
                  <c:v>10.0833333333333</c:v>
                </c:pt>
                <c:pt idx="29">
                  <c:v>10.0833333333333</c:v>
                </c:pt>
                <c:pt idx="30">
                  <c:v>10.0833333333333</c:v>
                </c:pt>
                <c:pt idx="31">
                  <c:v>10.0833333333333</c:v>
                </c:pt>
                <c:pt idx="32">
                  <c:v>10.0833333333333</c:v>
                </c:pt>
                <c:pt idx="33">
                  <c:v>10.0833333333333</c:v>
                </c:pt>
                <c:pt idx="34">
                  <c:v>10.0833333333333</c:v>
                </c:pt>
                <c:pt idx="35">
                  <c:v>10.0833333333333</c:v>
                </c:pt>
                <c:pt idx="36">
                  <c:v>10.0833333333333</c:v>
                </c:pt>
                <c:pt idx="37">
                  <c:v>10.0833333333333</c:v>
                </c:pt>
                <c:pt idx="38">
                  <c:v>10.0833333333333</c:v>
                </c:pt>
                <c:pt idx="39">
                  <c:v>10.0833333333333</c:v>
                </c:pt>
                <c:pt idx="40">
                  <c:v>10.0833333333333</c:v>
                </c:pt>
                <c:pt idx="41">
                  <c:v>10.0833333333333</c:v>
                </c:pt>
                <c:pt idx="42">
                  <c:v>10.0833333333333</c:v>
                </c:pt>
                <c:pt idx="43">
                  <c:v>10.0833333333333</c:v>
                </c:pt>
                <c:pt idx="44">
                  <c:v>10.0833333333333</c:v>
                </c:pt>
                <c:pt idx="45">
                  <c:v>10.0833333333333</c:v>
                </c:pt>
                <c:pt idx="46">
                  <c:v>10.0833333333333</c:v>
                </c:pt>
                <c:pt idx="47">
                  <c:v>10.0833333333333</c:v>
                </c:pt>
                <c:pt idx="48">
                  <c:v>10.0833333333333</c:v>
                </c:pt>
                <c:pt idx="49">
                  <c:v>10.0833333333333</c:v>
                </c:pt>
                <c:pt idx="50">
                  <c:v>10.0833333333333</c:v>
                </c:pt>
                <c:pt idx="51">
                  <c:v>10.0833333333333</c:v>
                </c:pt>
                <c:pt idx="52">
                  <c:v>10.0833333333333</c:v>
                </c:pt>
                <c:pt idx="53">
                  <c:v>10.0833333333333</c:v>
                </c:pt>
                <c:pt idx="54">
                  <c:v>10.0833333333333</c:v>
                </c:pt>
                <c:pt idx="55">
                  <c:v>10.0833333333333</c:v>
                </c:pt>
                <c:pt idx="56">
                  <c:v>10.0833333333333</c:v>
                </c:pt>
                <c:pt idx="57">
                  <c:v>10.0833333333333</c:v>
                </c:pt>
                <c:pt idx="58">
                  <c:v>10.0833333333333</c:v>
                </c:pt>
                <c:pt idx="59">
                  <c:v>10.0833333333333</c:v>
                </c:pt>
                <c:pt idx="60">
                  <c:v>10.0833333333333</c:v>
                </c:pt>
                <c:pt idx="61">
                  <c:v>10.0833333333333</c:v>
                </c:pt>
                <c:pt idx="62">
                  <c:v>10.0833333333333</c:v>
                </c:pt>
                <c:pt idx="63">
                  <c:v>10.0833333333333</c:v>
                </c:pt>
                <c:pt idx="64">
                  <c:v>10.0833333333333</c:v>
                </c:pt>
                <c:pt idx="65">
                  <c:v>10.0833333333333</c:v>
                </c:pt>
                <c:pt idx="66">
                  <c:v>10.0833333333333</c:v>
                </c:pt>
                <c:pt idx="67">
                  <c:v>10.0833333333333</c:v>
                </c:pt>
                <c:pt idx="68">
                  <c:v>10.0833333333333</c:v>
                </c:pt>
                <c:pt idx="69">
                  <c:v>10.0833333333333</c:v>
                </c:pt>
                <c:pt idx="70">
                  <c:v>10.0833333333333</c:v>
                </c:pt>
                <c:pt idx="71">
                  <c:v>10.0833333333333</c:v>
                </c:pt>
                <c:pt idx="72">
                  <c:v>10.0833333333333</c:v>
                </c:pt>
                <c:pt idx="73">
                  <c:v>10.0833333333333</c:v>
                </c:pt>
                <c:pt idx="74">
                  <c:v>10.0833333333333</c:v>
                </c:pt>
                <c:pt idx="75">
                  <c:v>10.0833333333333</c:v>
                </c:pt>
                <c:pt idx="76">
                  <c:v>10.0833333333333</c:v>
                </c:pt>
                <c:pt idx="77">
                  <c:v>10.0833333333333</c:v>
                </c:pt>
                <c:pt idx="78">
                  <c:v>10.0833333333333</c:v>
                </c:pt>
                <c:pt idx="79">
                  <c:v>10.0833333333333</c:v>
                </c:pt>
                <c:pt idx="80">
                  <c:v>10.0833333333333</c:v>
                </c:pt>
                <c:pt idx="81">
                  <c:v>10.0833333333333</c:v>
                </c:pt>
                <c:pt idx="82">
                  <c:v>10.0833333333333</c:v>
                </c:pt>
                <c:pt idx="83">
                  <c:v>10.0833333333333</c:v>
                </c:pt>
                <c:pt idx="84">
                  <c:v>10.0833333333333</c:v>
                </c:pt>
                <c:pt idx="85">
                  <c:v>10.0833333333333</c:v>
                </c:pt>
                <c:pt idx="86">
                  <c:v>10.08333333333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Bollinger!$S$3</c:f>
              <c:strCache>
                <c:ptCount val="1"/>
                <c:pt idx="0">
                  <c:v>RSI=3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linger!$J$3:$J$90</c:f>
              <c:strCache>
                <c:ptCount val="88"/>
                <c:pt idx="0">
                  <c:v>97/07/22</c:v>
                </c:pt>
                <c:pt idx="1">
                  <c:v>97/07/23</c:v>
                </c:pt>
                <c:pt idx="2">
                  <c:v>97/07/24</c:v>
                </c:pt>
                <c:pt idx="3">
                  <c:v>97/07/25</c:v>
                </c:pt>
                <c:pt idx="4">
                  <c:v>97/07/28</c:v>
                </c:pt>
                <c:pt idx="5">
                  <c:v>97/07/29</c:v>
                </c:pt>
                <c:pt idx="6">
                  <c:v>97/07/30</c:v>
                </c:pt>
                <c:pt idx="7">
                  <c:v>97/07/31</c:v>
                </c:pt>
                <c:pt idx="8">
                  <c:v>97/08/01</c:v>
                </c:pt>
                <c:pt idx="9">
                  <c:v>97/08/04</c:v>
                </c:pt>
                <c:pt idx="10">
                  <c:v>97/08/05</c:v>
                </c:pt>
                <c:pt idx="11">
                  <c:v>97/08/06</c:v>
                </c:pt>
                <c:pt idx="12">
                  <c:v>97/08/07</c:v>
                </c:pt>
                <c:pt idx="13">
                  <c:v>97/08/08</c:v>
                </c:pt>
                <c:pt idx="14">
                  <c:v>97/08/11</c:v>
                </c:pt>
                <c:pt idx="15">
                  <c:v>97/08/12</c:v>
                </c:pt>
                <c:pt idx="16">
                  <c:v>97/08/13</c:v>
                </c:pt>
                <c:pt idx="17">
                  <c:v>97/08/14</c:v>
                </c:pt>
                <c:pt idx="18">
                  <c:v>97/08/15</c:v>
                </c:pt>
                <c:pt idx="19">
                  <c:v>97/08/18</c:v>
                </c:pt>
                <c:pt idx="20">
                  <c:v>97/08/19</c:v>
                </c:pt>
                <c:pt idx="21">
                  <c:v>97/08/20</c:v>
                </c:pt>
                <c:pt idx="22">
                  <c:v>97/08/21</c:v>
                </c:pt>
                <c:pt idx="23">
                  <c:v>97/08/22</c:v>
                </c:pt>
                <c:pt idx="24">
                  <c:v>97/08/25</c:v>
                </c:pt>
                <c:pt idx="25">
                  <c:v>97/08/26</c:v>
                </c:pt>
                <c:pt idx="26">
                  <c:v>97/08/27</c:v>
                </c:pt>
                <c:pt idx="27">
                  <c:v>97/08/28</c:v>
                </c:pt>
                <c:pt idx="28">
                  <c:v>97/08/29</c:v>
                </c:pt>
                <c:pt idx="29">
                  <c:v>97/09/02</c:v>
                </c:pt>
                <c:pt idx="30">
                  <c:v>97/09/03</c:v>
                </c:pt>
                <c:pt idx="31">
                  <c:v>97/09/04</c:v>
                </c:pt>
                <c:pt idx="32">
                  <c:v>97/09/05</c:v>
                </c:pt>
                <c:pt idx="33">
                  <c:v>97/09/08</c:v>
                </c:pt>
                <c:pt idx="34">
                  <c:v>97/09/09</c:v>
                </c:pt>
                <c:pt idx="35">
                  <c:v>97/09/10</c:v>
                </c:pt>
                <c:pt idx="36">
                  <c:v>97/09/11</c:v>
                </c:pt>
                <c:pt idx="37">
                  <c:v>97/09/12</c:v>
                </c:pt>
                <c:pt idx="38">
                  <c:v>97/09/15</c:v>
                </c:pt>
                <c:pt idx="39">
                  <c:v>97/09/16</c:v>
                </c:pt>
                <c:pt idx="40">
                  <c:v>97/09/17</c:v>
                </c:pt>
                <c:pt idx="41">
                  <c:v>97/09/18</c:v>
                </c:pt>
                <c:pt idx="42">
                  <c:v>97/09/19</c:v>
                </c:pt>
                <c:pt idx="43">
                  <c:v>97/09/22</c:v>
                </c:pt>
                <c:pt idx="44">
                  <c:v>97/09/23</c:v>
                </c:pt>
                <c:pt idx="45">
                  <c:v>97/09/24</c:v>
                </c:pt>
                <c:pt idx="46">
                  <c:v>97/09/25</c:v>
                </c:pt>
                <c:pt idx="47">
                  <c:v>97/09/26</c:v>
                </c:pt>
                <c:pt idx="48">
                  <c:v>97/09/29</c:v>
                </c:pt>
                <c:pt idx="49">
                  <c:v>97/09/30</c:v>
                </c:pt>
                <c:pt idx="50">
                  <c:v>97/10/01</c:v>
                </c:pt>
                <c:pt idx="51">
                  <c:v>97/10/02</c:v>
                </c:pt>
                <c:pt idx="52">
                  <c:v>97/10/03</c:v>
                </c:pt>
                <c:pt idx="53">
                  <c:v>97/10/06</c:v>
                </c:pt>
                <c:pt idx="54">
                  <c:v>97/10/07</c:v>
                </c:pt>
                <c:pt idx="55">
                  <c:v>97/10/08</c:v>
                </c:pt>
                <c:pt idx="56">
                  <c:v>97/10/09</c:v>
                </c:pt>
                <c:pt idx="57">
                  <c:v>97/10/10</c:v>
                </c:pt>
                <c:pt idx="58">
                  <c:v>97/10/13</c:v>
                </c:pt>
                <c:pt idx="59">
                  <c:v>97/10/14</c:v>
                </c:pt>
                <c:pt idx="60">
                  <c:v>97/10/15</c:v>
                </c:pt>
                <c:pt idx="61">
                  <c:v>97/10/16</c:v>
                </c:pt>
                <c:pt idx="62">
                  <c:v>97/10/17</c:v>
                </c:pt>
                <c:pt idx="63">
                  <c:v>97/10/20</c:v>
                </c:pt>
                <c:pt idx="64">
                  <c:v>97/10/21</c:v>
                </c:pt>
                <c:pt idx="65">
                  <c:v>97/10/22</c:v>
                </c:pt>
                <c:pt idx="66">
                  <c:v>97/10/23</c:v>
                </c:pt>
                <c:pt idx="67">
                  <c:v>97/10/24</c:v>
                </c:pt>
                <c:pt idx="68">
                  <c:v>97/10/27</c:v>
                </c:pt>
                <c:pt idx="69">
                  <c:v>97/10/28</c:v>
                </c:pt>
                <c:pt idx="70">
                  <c:v>97/10/29</c:v>
                </c:pt>
                <c:pt idx="71">
                  <c:v>97/10/30</c:v>
                </c:pt>
                <c:pt idx="72">
                  <c:v>97/10/31</c:v>
                </c:pt>
                <c:pt idx="73">
                  <c:v>97/11/03</c:v>
                </c:pt>
                <c:pt idx="74">
                  <c:v>97/11/04</c:v>
                </c:pt>
                <c:pt idx="75">
                  <c:v>97/11/05</c:v>
                </c:pt>
                <c:pt idx="76">
                  <c:v>97/11/06</c:v>
                </c:pt>
                <c:pt idx="77">
                  <c:v>97/11/07</c:v>
                </c:pt>
                <c:pt idx="78">
                  <c:v>97/11/10</c:v>
                </c:pt>
                <c:pt idx="79">
                  <c:v>97/11/11</c:v>
                </c:pt>
                <c:pt idx="80">
                  <c:v>97/11/12</c:v>
                </c:pt>
                <c:pt idx="81">
                  <c:v>97/11/13</c:v>
                </c:pt>
                <c:pt idx="82">
                  <c:v>97/11/14</c:v>
                </c:pt>
                <c:pt idx="83">
                  <c:v>97/11/17</c:v>
                </c:pt>
                <c:pt idx="84">
                  <c:v>97/11/18</c:v>
                </c:pt>
                <c:pt idx="85">
                  <c:v>97/11/19</c:v>
                </c:pt>
                <c:pt idx="86">
                  <c:v>97/11/20</c:v>
                </c:pt>
                <c:pt idx="87">
                  <c:v>97/11/21</c:v>
                </c:pt>
              </c:strCache>
            </c:strRef>
          </c:cat>
          <c:val>
            <c:numRef>
              <c:f>Bollinger!$S$4:$S$90</c:f>
              <c:numCache>
                <c:formatCode>General</c:formatCode>
                <c:ptCount val="87"/>
                <c:pt idx="0">
                  <c:v>7.08333333333333</c:v>
                </c:pt>
                <c:pt idx="1">
                  <c:v>7.08333333333333</c:v>
                </c:pt>
                <c:pt idx="2">
                  <c:v>7.08333333333333</c:v>
                </c:pt>
                <c:pt idx="3">
                  <c:v>7.08333333333333</c:v>
                </c:pt>
                <c:pt idx="4">
                  <c:v>7.08333333333333</c:v>
                </c:pt>
                <c:pt idx="5">
                  <c:v>7.08333333333333</c:v>
                </c:pt>
                <c:pt idx="6">
                  <c:v>7.08333333333333</c:v>
                </c:pt>
                <c:pt idx="7">
                  <c:v>7.08333333333333</c:v>
                </c:pt>
                <c:pt idx="8">
                  <c:v>7.08333333333333</c:v>
                </c:pt>
                <c:pt idx="9">
                  <c:v>7.08333333333333</c:v>
                </c:pt>
                <c:pt idx="10">
                  <c:v>7.08333333333333</c:v>
                </c:pt>
                <c:pt idx="11">
                  <c:v>7.08333333333333</c:v>
                </c:pt>
                <c:pt idx="12">
                  <c:v>7.08333333333333</c:v>
                </c:pt>
                <c:pt idx="13">
                  <c:v>7.08333333333333</c:v>
                </c:pt>
                <c:pt idx="14">
                  <c:v>7.08333333333333</c:v>
                </c:pt>
                <c:pt idx="15">
                  <c:v>7.08333333333333</c:v>
                </c:pt>
                <c:pt idx="16">
                  <c:v>7.08333333333333</c:v>
                </c:pt>
                <c:pt idx="17">
                  <c:v>7.08333333333333</c:v>
                </c:pt>
                <c:pt idx="18">
                  <c:v>7.08333333333333</c:v>
                </c:pt>
                <c:pt idx="19">
                  <c:v>7.08333333333333</c:v>
                </c:pt>
                <c:pt idx="20">
                  <c:v>7.08333333333333</c:v>
                </c:pt>
                <c:pt idx="21">
                  <c:v>7.08333333333333</c:v>
                </c:pt>
                <c:pt idx="22">
                  <c:v>7.08333333333333</c:v>
                </c:pt>
                <c:pt idx="23">
                  <c:v>7.08333333333333</c:v>
                </c:pt>
                <c:pt idx="24">
                  <c:v>7.08333333333333</c:v>
                </c:pt>
                <c:pt idx="25">
                  <c:v>7.08333333333333</c:v>
                </c:pt>
                <c:pt idx="26">
                  <c:v>7.08333333333333</c:v>
                </c:pt>
                <c:pt idx="27">
                  <c:v>7.08333333333333</c:v>
                </c:pt>
                <c:pt idx="28">
                  <c:v>7.08333333333333</c:v>
                </c:pt>
                <c:pt idx="29">
                  <c:v>7.08333333333333</c:v>
                </c:pt>
                <c:pt idx="30">
                  <c:v>7.08333333333333</c:v>
                </c:pt>
                <c:pt idx="31">
                  <c:v>7.08333333333333</c:v>
                </c:pt>
                <c:pt idx="32">
                  <c:v>7.08333333333333</c:v>
                </c:pt>
                <c:pt idx="33">
                  <c:v>7.08333333333333</c:v>
                </c:pt>
                <c:pt idx="34">
                  <c:v>7.08333333333333</c:v>
                </c:pt>
                <c:pt idx="35">
                  <c:v>7.08333333333333</c:v>
                </c:pt>
                <c:pt idx="36">
                  <c:v>7.08333333333333</c:v>
                </c:pt>
                <c:pt idx="37">
                  <c:v>7.08333333333333</c:v>
                </c:pt>
                <c:pt idx="38">
                  <c:v>7.08333333333333</c:v>
                </c:pt>
                <c:pt idx="39">
                  <c:v>7.08333333333333</c:v>
                </c:pt>
                <c:pt idx="40">
                  <c:v>7.08333333333333</c:v>
                </c:pt>
                <c:pt idx="41">
                  <c:v>7.08333333333333</c:v>
                </c:pt>
                <c:pt idx="42">
                  <c:v>7.08333333333333</c:v>
                </c:pt>
                <c:pt idx="43">
                  <c:v>7.08333333333333</c:v>
                </c:pt>
                <c:pt idx="44">
                  <c:v>7.08333333333333</c:v>
                </c:pt>
                <c:pt idx="45">
                  <c:v>7.08333333333333</c:v>
                </c:pt>
                <c:pt idx="46">
                  <c:v>7.08333333333333</c:v>
                </c:pt>
                <c:pt idx="47">
                  <c:v>7.08333333333333</c:v>
                </c:pt>
                <c:pt idx="48">
                  <c:v>7.08333333333333</c:v>
                </c:pt>
                <c:pt idx="49">
                  <c:v>7.08333333333333</c:v>
                </c:pt>
                <c:pt idx="50">
                  <c:v>7.08333333333333</c:v>
                </c:pt>
                <c:pt idx="51">
                  <c:v>7.08333333333333</c:v>
                </c:pt>
                <c:pt idx="52">
                  <c:v>7.08333333333333</c:v>
                </c:pt>
                <c:pt idx="53">
                  <c:v>7.08333333333333</c:v>
                </c:pt>
                <c:pt idx="54">
                  <c:v>7.08333333333333</c:v>
                </c:pt>
                <c:pt idx="55">
                  <c:v>7.08333333333333</c:v>
                </c:pt>
                <c:pt idx="56">
                  <c:v>7.08333333333333</c:v>
                </c:pt>
                <c:pt idx="57">
                  <c:v>7.08333333333333</c:v>
                </c:pt>
                <c:pt idx="58">
                  <c:v>7.08333333333333</c:v>
                </c:pt>
                <c:pt idx="59">
                  <c:v>7.08333333333333</c:v>
                </c:pt>
                <c:pt idx="60">
                  <c:v>7.08333333333333</c:v>
                </c:pt>
                <c:pt idx="61">
                  <c:v>7.08333333333333</c:v>
                </c:pt>
                <c:pt idx="62">
                  <c:v>7.08333333333333</c:v>
                </c:pt>
                <c:pt idx="63">
                  <c:v>7.08333333333333</c:v>
                </c:pt>
                <c:pt idx="64">
                  <c:v>7.08333333333333</c:v>
                </c:pt>
                <c:pt idx="65">
                  <c:v>7.08333333333333</c:v>
                </c:pt>
                <c:pt idx="66">
                  <c:v>7.08333333333333</c:v>
                </c:pt>
                <c:pt idx="67">
                  <c:v>7.08333333333333</c:v>
                </c:pt>
                <c:pt idx="68">
                  <c:v>7.08333333333333</c:v>
                </c:pt>
                <c:pt idx="69">
                  <c:v>7.08333333333333</c:v>
                </c:pt>
                <c:pt idx="70">
                  <c:v>7.08333333333333</c:v>
                </c:pt>
                <c:pt idx="71">
                  <c:v>7.08333333333333</c:v>
                </c:pt>
                <c:pt idx="72">
                  <c:v>7.08333333333333</c:v>
                </c:pt>
                <c:pt idx="73">
                  <c:v>7.08333333333333</c:v>
                </c:pt>
                <c:pt idx="74">
                  <c:v>7.08333333333333</c:v>
                </c:pt>
                <c:pt idx="75">
                  <c:v>7.08333333333333</c:v>
                </c:pt>
                <c:pt idx="76">
                  <c:v>7.08333333333333</c:v>
                </c:pt>
                <c:pt idx="77">
                  <c:v>7.08333333333333</c:v>
                </c:pt>
                <c:pt idx="78">
                  <c:v>7.08333333333333</c:v>
                </c:pt>
                <c:pt idx="79">
                  <c:v>7.08333333333333</c:v>
                </c:pt>
                <c:pt idx="80">
                  <c:v>7.08333333333333</c:v>
                </c:pt>
                <c:pt idx="81">
                  <c:v>7.08333333333333</c:v>
                </c:pt>
                <c:pt idx="82">
                  <c:v>7.08333333333333</c:v>
                </c:pt>
                <c:pt idx="83">
                  <c:v>7.08333333333333</c:v>
                </c:pt>
                <c:pt idx="84">
                  <c:v>7.08333333333333</c:v>
                </c:pt>
                <c:pt idx="85">
                  <c:v>7.08333333333333</c:v>
                </c:pt>
                <c:pt idx="86">
                  <c:v>7.0833333333333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Bollinger!$T$3</c:f>
              <c:strCache>
                <c:ptCount val="1"/>
                <c:pt idx="0">
                  <c:v>Buy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linger!$J$3:$J$90</c:f>
              <c:strCache>
                <c:ptCount val="88"/>
                <c:pt idx="0">
                  <c:v>97/07/22</c:v>
                </c:pt>
                <c:pt idx="1">
                  <c:v>97/07/23</c:v>
                </c:pt>
                <c:pt idx="2">
                  <c:v>97/07/24</c:v>
                </c:pt>
                <c:pt idx="3">
                  <c:v>97/07/25</c:v>
                </c:pt>
                <c:pt idx="4">
                  <c:v>97/07/28</c:v>
                </c:pt>
                <c:pt idx="5">
                  <c:v>97/07/29</c:v>
                </c:pt>
                <c:pt idx="6">
                  <c:v>97/07/30</c:v>
                </c:pt>
                <c:pt idx="7">
                  <c:v>97/07/31</c:v>
                </c:pt>
                <c:pt idx="8">
                  <c:v>97/08/01</c:v>
                </c:pt>
                <c:pt idx="9">
                  <c:v>97/08/04</c:v>
                </c:pt>
                <c:pt idx="10">
                  <c:v>97/08/05</c:v>
                </c:pt>
                <c:pt idx="11">
                  <c:v>97/08/06</c:v>
                </c:pt>
                <c:pt idx="12">
                  <c:v>97/08/07</c:v>
                </c:pt>
                <c:pt idx="13">
                  <c:v>97/08/08</c:v>
                </c:pt>
                <c:pt idx="14">
                  <c:v>97/08/11</c:v>
                </c:pt>
                <c:pt idx="15">
                  <c:v>97/08/12</c:v>
                </c:pt>
                <c:pt idx="16">
                  <c:v>97/08/13</c:v>
                </c:pt>
                <c:pt idx="17">
                  <c:v>97/08/14</c:v>
                </c:pt>
                <c:pt idx="18">
                  <c:v>97/08/15</c:v>
                </c:pt>
                <c:pt idx="19">
                  <c:v>97/08/18</c:v>
                </c:pt>
                <c:pt idx="20">
                  <c:v>97/08/19</c:v>
                </c:pt>
                <c:pt idx="21">
                  <c:v>97/08/20</c:v>
                </c:pt>
                <c:pt idx="22">
                  <c:v>97/08/21</c:v>
                </c:pt>
                <c:pt idx="23">
                  <c:v>97/08/22</c:v>
                </c:pt>
                <c:pt idx="24">
                  <c:v>97/08/25</c:v>
                </c:pt>
                <c:pt idx="25">
                  <c:v>97/08/26</c:v>
                </c:pt>
                <c:pt idx="26">
                  <c:v>97/08/27</c:v>
                </c:pt>
                <c:pt idx="27">
                  <c:v>97/08/28</c:v>
                </c:pt>
                <c:pt idx="28">
                  <c:v>97/08/29</c:v>
                </c:pt>
                <c:pt idx="29">
                  <c:v>97/09/02</c:v>
                </c:pt>
                <c:pt idx="30">
                  <c:v>97/09/03</c:v>
                </c:pt>
                <c:pt idx="31">
                  <c:v>97/09/04</c:v>
                </c:pt>
                <c:pt idx="32">
                  <c:v>97/09/05</c:v>
                </c:pt>
                <c:pt idx="33">
                  <c:v>97/09/08</c:v>
                </c:pt>
                <c:pt idx="34">
                  <c:v>97/09/09</c:v>
                </c:pt>
                <c:pt idx="35">
                  <c:v>97/09/10</c:v>
                </c:pt>
                <c:pt idx="36">
                  <c:v>97/09/11</c:v>
                </c:pt>
                <c:pt idx="37">
                  <c:v>97/09/12</c:v>
                </c:pt>
                <c:pt idx="38">
                  <c:v>97/09/15</c:v>
                </c:pt>
                <c:pt idx="39">
                  <c:v>97/09/16</c:v>
                </c:pt>
                <c:pt idx="40">
                  <c:v>97/09/17</c:v>
                </c:pt>
                <c:pt idx="41">
                  <c:v>97/09/18</c:v>
                </c:pt>
                <c:pt idx="42">
                  <c:v>97/09/19</c:v>
                </c:pt>
                <c:pt idx="43">
                  <c:v>97/09/22</c:v>
                </c:pt>
                <c:pt idx="44">
                  <c:v>97/09/23</c:v>
                </c:pt>
                <c:pt idx="45">
                  <c:v>97/09/24</c:v>
                </c:pt>
                <c:pt idx="46">
                  <c:v>97/09/25</c:v>
                </c:pt>
                <c:pt idx="47">
                  <c:v>97/09/26</c:v>
                </c:pt>
                <c:pt idx="48">
                  <c:v>97/09/29</c:v>
                </c:pt>
                <c:pt idx="49">
                  <c:v>97/09/30</c:v>
                </c:pt>
                <c:pt idx="50">
                  <c:v>97/10/01</c:v>
                </c:pt>
                <c:pt idx="51">
                  <c:v>97/10/02</c:v>
                </c:pt>
                <c:pt idx="52">
                  <c:v>97/10/03</c:v>
                </c:pt>
                <c:pt idx="53">
                  <c:v>97/10/06</c:v>
                </c:pt>
                <c:pt idx="54">
                  <c:v>97/10/07</c:v>
                </c:pt>
                <c:pt idx="55">
                  <c:v>97/10/08</c:v>
                </c:pt>
                <c:pt idx="56">
                  <c:v>97/10/09</c:v>
                </c:pt>
                <c:pt idx="57">
                  <c:v>97/10/10</c:v>
                </c:pt>
                <c:pt idx="58">
                  <c:v>97/10/13</c:v>
                </c:pt>
                <c:pt idx="59">
                  <c:v>97/10/14</c:v>
                </c:pt>
                <c:pt idx="60">
                  <c:v>97/10/15</c:v>
                </c:pt>
                <c:pt idx="61">
                  <c:v>97/10/16</c:v>
                </c:pt>
                <c:pt idx="62">
                  <c:v>97/10/17</c:v>
                </c:pt>
                <c:pt idx="63">
                  <c:v>97/10/20</c:v>
                </c:pt>
                <c:pt idx="64">
                  <c:v>97/10/21</c:v>
                </c:pt>
                <c:pt idx="65">
                  <c:v>97/10/22</c:v>
                </c:pt>
                <c:pt idx="66">
                  <c:v>97/10/23</c:v>
                </c:pt>
                <c:pt idx="67">
                  <c:v>97/10/24</c:v>
                </c:pt>
                <c:pt idx="68">
                  <c:v>97/10/27</c:v>
                </c:pt>
                <c:pt idx="69">
                  <c:v>97/10/28</c:v>
                </c:pt>
                <c:pt idx="70">
                  <c:v>97/10/29</c:v>
                </c:pt>
                <c:pt idx="71">
                  <c:v>97/10/30</c:v>
                </c:pt>
                <c:pt idx="72">
                  <c:v>97/10/31</c:v>
                </c:pt>
                <c:pt idx="73">
                  <c:v>97/11/03</c:v>
                </c:pt>
                <c:pt idx="74">
                  <c:v>97/11/04</c:v>
                </c:pt>
                <c:pt idx="75">
                  <c:v>97/11/05</c:v>
                </c:pt>
                <c:pt idx="76">
                  <c:v>97/11/06</c:v>
                </c:pt>
                <c:pt idx="77">
                  <c:v>97/11/07</c:v>
                </c:pt>
                <c:pt idx="78">
                  <c:v>97/11/10</c:v>
                </c:pt>
                <c:pt idx="79">
                  <c:v>97/11/11</c:v>
                </c:pt>
                <c:pt idx="80">
                  <c:v>97/11/12</c:v>
                </c:pt>
                <c:pt idx="81">
                  <c:v>97/11/13</c:v>
                </c:pt>
                <c:pt idx="82">
                  <c:v>97/11/14</c:v>
                </c:pt>
                <c:pt idx="83">
                  <c:v>97/11/17</c:v>
                </c:pt>
                <c:pt idx="84">
                  <c:v>97/11/18</c:v>
                </c:pt>
                <c:pt idx="85">
                  <c:v>97/11/19</c:v>
                </c:pt>
                <c:pt idx="86">
                  <c:v>97/11/20</c:v>
                </c:pt>
                <c:pt idx="87">
                  <c:v>97/11/21</c:v>
                </c:pt>
              </c:strCache>
            </c:strRef>
          </c:cat>
          <c:val>
            <c:numRef>
              <c:f>Bollinger!$T$4:$T$90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1</c:v>
                </c:pt>
                <c:pt idx="63">
                  <c:v>0</c:v>
                </c:pt>
                <c:pt idx="64">
                  <c:v>0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1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Bollinger!$U$3</c:f>
              <c:strCache>
                <c:ptCount val="1"/>
                <c:pt idx="0">
                  <c:v>Sel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linger!$J$3:$J$90</c:f>
              <c:strCache>
                <c:ptCount val="88"/>
                <c:pt idx="0">
                  <c:v>97/07/22</c:v>
                </c:pt>
                <c:pt idx="1">
                  <c:v>97/07/23</c:v>
                </c:pt>
                <c:pt idx="2">
                  <c:v>97/07/24</c:v>
                </c:pt>
                <c:pt idx="3">
                  <c:v>97/07/25</c:v>
                </c:pt>
                <c:pt idx="4">
                  <c:v>97/07/28</c:v>
                </c:pt>
                <c:pt idx="5">
                  <c:v>97/07/29</c:v>
                </c:pt>
                <c:pt idx="6">
                  <c:v>97/07/30</c:v>
                </c:pt>
                <c:pt idx="7">
                  <c:v>97/07/31</c:v>
                </c:pt>
                <c:pt idx="8">
                  <c:v>97/08/01</c:v>
                </c:pt>
                <c:pt idx="9">
                  <c:v>97/08/04</c:v>
                </c:pt>
                <c:pt idx="10">
                  <c:v>97/08/05</c:v>
                </c:pt>
                <c:pt idx="11">
                  <c:v>97/08/06</c:v>
                </c:pt>
                <c:pt idx="12">
                  <c:v>97/08/07</c:v>
                </c:pt>
                <c:pt idx="13">
                  <c:v>97/08/08</c:v>
                </c:pt>
                <c:pt idx="14">
                  <c:v>97/08/11</c:v>
                </c:pt>
                <c:pt idx="15">
                  <c:v>97/08/12</c:v>
                </c:pt>
                <c:pt idx="16">
                  <c:v>97/08/13</c:v>
                </c:pt>
                <c:pt idx="17">
                  <c:v>97/08/14</c:v>
                </c:pt>
                <c:pt idx="18">
                  <c:v>97/08/15</c:v>
                </c:pt>
                <c:pt idx="19">
                  <c:v>97/08/18</c:v>
                </c:pt>
                <c:pt idx="20">
                  <c:v>97/08/19</c:v>
                </c:pt>
                <c:pt idx="21">
                  <c:v>97/08/20</c:v>
                </c:pt>
                <c:pt idx="22">
                  <c:v>97/08/21</c:v>
                </c:pt>
                <c:pt idx="23">
                  <c:v>97/08/22</c:v>
                </c:pt>
                <c:pt idx="24">
                  <c:v>97/08/25</c:v>
                </c:pt>
                <c:pt idx="25">
                  <c:v>97/08/26</c:v>
                </c:pt>
                <c:pt idx="26">
                  <c:v>97/08/27</c:v>
                </c:pt>
                <c:pt idx="27">
                  <c:v>97/08/28</c:v>
                </c:pt>
                <c:pt idx="28">
                  <c:v>97/08/29</c:v>
                </c:pt>
                <c:pt idx="29">
                  <c:v>97/09/02</c:v>
                </c:pt>
                <c:pt idx="30">
                  <c:v>97/09/03</c:v>
                </c:pt>
                <c:pt idx="31">
                  <c:v>97/09/04</c:v>
                </c:pt>
                <c:pt idx="32">
                  <c:v>97/09/05</c:v>
                </c:pt>
                <c:pt idx="33">
                  <c:v>97/09/08</c:v>
                </c:pt>
                <c:pt idx="34">
                  <c:v>97/09/09</c:v>
                </c:pt>
                <c:pt idx="35">
                  <c:v>97/09/10</c:v>
                </c:pt>
                <c:pt idx="36">
                  <c:v>97/09/11</c:v>
                </c:pt>
                <c:pt idx="37">
                  <c:v>97/09/12</c:v>
                </c:pt>
                <c:pt idx="38">
                  <c:v>97/09/15</c:v>
                </c:pt>
                <c:pt idx="39">
                  <c:v>97/09/16</c:v>
                </c:pt>
                <c:pt idx="40">
                  <c:v>97/09/17</c:v>
                </c:pt>
                <c:pt idx="41">
                  <c:v>97/09/18</c:v>
                </c:pt>
                <c:pt idx="42">
                  <c:v>97/09/19</c:v>
                </c:pt>
                <c:pt idx="43">
                  <c:v>97/09/22</c:v>
                </c:pt>
                <c:pt idx="44">
                  <c:v>97/09/23</c:v>
                </c:pt>
                <c:pt idx="45">
                  <c:v>97/09/24</c:v>
                </c:pt>
                <c:pt idx="46">
                  <c:v>97/09/25</c:v>
                </c:pt>
                <c:pt idx="47">
                  <c:v>97/09/26</c:v>
                </c:pt>
                <c:pt idx="48">
                  <c:v>97/09/29</c:v>
                </c:pt>
                <c:pt idx="49">
                  <c:v>97/09/30</c:v>
                </c:pt>
                <c:pt idx="50">
                  <c:v>97/10/01</c:v>
                </c:pt>
                <c:pt idx="51">
                  <c:v>97/10/02</c:v>
                </c:pt>
                <c:pt idx="52">
                  <c:v>97/10/03</c:v>
                </c:pt>
                <c:pt idx="53">
                  <c:v>97/10/06</c:v>
                </c:pt>
                <c:pt idx="54">
                  <c:v>97/10/07</c:v>
                </c:pt>
                <c:pt idx="55">
                  <c:v>97/10/08</c:v>
                </c:pt>
                <c:pt idx="56">
                  <c:v>97/10/09</c:v>
                </c:pt>
                <c:pt idx="57">
                  <c:v>97/10/10</c:v>
                </c:pt>
                <c:pt idx="58">
                  <c:v>97/10/13</c:v>
                </c:pt>
                <c:pt idx="59">
                  <c:v>97/10/14</c:v>
                </c:pt>
                <c:pt idx="60">
                  <c:v>97/10/15</c:v>
                </c:pt>
                <c:pt idx="61">
                  <c:v>97/10/16</c:v>
                </c:pt>
                <c:pt idx="62">
                  <c:v>97/10/17</c:v>
                </c:pt>
                <c:pt idx="63">
                  <c:v>97/10/20</c:v>
                </c:pt>
                <c:pt idx="64">
                  <c:v>97/10/21</c:v>
                </c:pt>
                <c:pt idx="65">
                  <c:v>97/10/22</c:v>
                </c:pt>
                <c:pt idx="66">
                  <c:v>97/10/23</c:v>
                </c:pt>
                <c:pt idx="67">
                  <c:v>97/10/24</c:v>
                </c:pt>
                <c:pt idx="68">
                  <c:v>97/10/27</c:v>
                </c:pt>
                <c:pt idx="69">
                  <c:v>97/10/28</c:v>
                </c:pt>
                <c:pt idx="70">
                  <c:v>97/10/29</c:v>
                </c:pt>
                <c:pt idx="71">
                  <c:v>97/10/30</c:v>
                </c:pt>
                <c:pt idx="72">
                  <c:v>97/10/31</c:v>
                </c:pt>
                <c:pt idx="73">
                  <c:v>97/11/03</c:v>
                </c:pt>
                <c:pt idx="74">
                  <c:v>97/11/04</c:v>
                </c:pt>
                <c:pt idx="75">
                  <c:v>97/11/05</c:v>
                </c:pt>
                <c:pt idx="76">
                  <c:v>97/11/06</c:v>
                </c:pt>
                <c:pt idx="77">
                  <c:v>97/11/07</c:v>
                </c:pt>
                <c:pt idx="78">
                  <c:v>97/11/10</c:v>
                </c:pt>
                <c:pt idx="79">
                  <c:v>97/11/11</c:v>
                </c:pt>
                <c:pt idx="80">
                  <c:v>97/11/12</c:v>
                </c:pt>
                <c:pt idx="81">
                  <c:v>97/11/13</c:v>
                </c:pt>
                <c:pt idx="82">
                  <c:v>97/11/14</c:v>
                </c:pt>
                <c:pt idx="83">
                  <c:v>97/11/17</c:v>
                </c:pt>
                <c:pt idx="84">
                  <c:v>97/11/18</c:v>
                </c:pt>
                <c:pt idx="85">
                  <c:v>97/11/19</c:v>
                </c:pt>
                <c:pt idx="86">
                  <c:v>97/11/20</c:v>
                </c:pt>
                <c:pt idx="87">
                  <c:v>97/11/21</c:v>
                </c:pt>
              </c:strCache>
            </c:strRef>
          </c:cat>
          <c:val>
            <c:numRef>
              <c:f>Bollinger!$U$4:$U$90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98867"/>
        <c:axId val="94351614"/>
      </c:lineChart>
      <c:catAx>
        <c:axId val="7909886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351614"/>
        <c:crossesAt val="0"/>
        <c:auto val="1"/>
        <c:lblAlgn val="ctr"/>
        <c:lblOffset val="100"/>
        <c:noMultiLvlLbl val="0"/>
      </c:catAx>
      <c:valAx>
        <c:axId val="94351614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0988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4708724587474"/>
          <c:y val="0.02877245885161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20</xdr:colOff>
      <xdr:row>1</xdr:row>
      <xdr:rowOff>15480</xdr:rowOff>
    </xdr:from>
    <xdr:to>
      <xdr:col>12</xdr:col>
      <xdr:colOff>7920</xdr:colOff>
      <xdr:row>22</xdr:row>
      <xdr:rowOff>60840</xdr:rowOff>
    </xdr:to>
    <xdr:graphicFrame>
      <xdr:nvGraphicFramePr>
        <xdr:cNvPr id="0" name="Chart 1"/>
        <xdr:cNvGraphicFramePr/>
      </xdr:nvGraphicFramePr>
      <xdr:xfrm>
        <a:off x="1117800" y="160200"/>
        <a:ext cx="3948480" cy="286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87391740359194</cdr:x>
      <cdr:y>0.167985927880387</cdr:y>
    </cdr:from>
    <cdr:to>
      <cdr:x>0.564773452456924</cdr:x>
      <cdr:y>0.262093227792436</cdr:y>
    </cdr:to>
    <cdr:sp>
      <cdr:nvSpPr>
        <cdr:cNvPr id="1" name="Text 1"/>
        <cdr:cNvSpPr/>
      </cdr:nvSpPr>
      <cdr:spPr>
        <a:xfrm>
          <a:off x="271440" y="481320"/>
          <a:ext cx="195876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4840">
          <a:solidFill>
            <a:srgbClr val="008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Times New Roman"/>
            </a:rPr>
            <a:t>The SUGN: 10 -day Average/Bollinger + RSI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6.77"/>
    <col collapsed="false" customWidth="true" hidden="false" outlineLevel="0" max="3" min="3" style="3" width="6.32"/>
    <col collapsed="false" customWidth="true" hidden="false" outlineLevel="0" max="4" min="4" style="4" width="6.1"/>
    <col collapsed="false" customWidth="true" hidden="false" outlineLevel="0" max="5" min="5" style="5" width="4.43"/>
    <col collapsed="false" customWidth="true" hidden="false" outlineLevel="0" max="7" min="6" style="4" width="5.32"/>
    <col collapsed="false" customWidth="true" hidden="false" outlineLevel="0" max="9" min="8" style="6" width="6.32"/>
    <col collapsed="false" customWidth="true" hidden="false" outlineLevel="0" max="10" min="10" style="6" width="7.43"/>
    <col collapsed="false" customWidth="true" hidden="false" outlineLevel="0" max="11" min="11" style="7" width="7.1"/>
    <col collapsed="false" customWidth="true" hidden="false" outlineLevel="0" max="12" min="12" style="4" width="7.66"/>
    <col collapsed="false" customWidth="true" hidden="false" outlineLevel="0" max="13" min="13" style="4" width="2.66"/>
    <col collapsed="false" customWidth="true" hidden="false" outlineLevel="0" max="14" min="14" style="4" width="3.21"/>
    <col collapsed="false" customWidth="true" hidden="false" outlineLevel="0" max="15" min="15" style="6" width="12.21"/>
    <col collapsed="false" customWidth="true" hidden="false" outlineLevel="0" max="16" min="16" style="4" width="2.66"/>
    <col collapsed="false" customWidth="false" hidden="false" outlineLevel="0" max="18" min="17" style="8" width="8.87"/>
    <col collapsed="false" customWidth="false" hidden="false" outlineLevel="0" max="19" min="19" style="9" width="8.87"/>
    <col collapsed="false" customWidth="true" hidden="false" outlineLevel="0" max="21" min="20" style="4" width="3.55"/>
    <col collapsed="false" customWidth="true" hidden="false" outlineLevel="0" max="22" min="22" style="4" width="5.32"/>
    <col collapsed="false" customWidth="false" hidden="false" outlineLevel="0" max="257" min="23" style="6" width="8.87"/>
  </cols>
  <sheetData>
    <row r="1" customFormat="false" ht="11.4" hidden="false" customHeight="false" outlineLevel="0" collapsed="false">
      <c r="B1" s="10" t="n">
        <v>10</v>
      </c>
      <c r="C1" s="11" t="s">
        <v>0</v>
      </c>
      <c r="D1" s="12" t="n">
        <v>2</v>
      </c>
      <c r="E1" s="13" t="s">
        <v>1</v>
      </c>
      <c r="F1" s="14" t="s">
        <v>2</v>
      </c>
      <c r="G1" s="15" t="n">
        <v>60</v>
      </c>
      <c r="H1" s="16" t="s">
        <v>3</v>
      </c>
      <c r="I1" s="15" t="n">
        <v>30</v>
      </c>
      <c r="J1" s="17" t="str">
        <f aca="false">IF(ISNUMBER(V1),"Start at","No Match")</f>
        <v>Start at</v>
      </c>
      <c r="K1" s="18" t="s">
        <v>4</v>
      </c>
      <c r="L1" s="19"/>
      <c r="M1" s="20" t="s">
        <v>5</v>
      </c>
      <c r="N1" s="21" t="n">
        <v>10</v>
      </c>
      <c r="O1" s="22" t="s">
        <v>6</v>
      </c>
      <c r="P1" s="23"/>
      <c r="R1" s="24" t="s">
        <v>7</v>
      </c>
      <c r="S1" s="25" t="n">
        <f aca="false">N1/100</f>
        <v>0.1</v>
      </c>
      <c r="T1" s="8"/>
      <c r="U1" s="26" t="s">
        <v>8</v>
      </c>
      <c r="V1" s="27" t="n">
        <f aca="false">MATCH($K$1,$B$3:$B$800,0)</f>
        <v>523</v>
      </c>
    </row>
    <row r="2" customFormat="false" ht="11.4" hidden="false" customHeight="false" outlineLevel="0" collapsed="false">
      <c r="B2" s="28" t="s">
        <v>9</v>
      </c>
      <c r="C2" s="29" t="s">
        <v>10</v>
      </c>
      <c r="D2" s="9" t="s">
        <v>11</v>
      </c>
      <c r="E2" s="8" t="s">
        <v>12</v>
      </c>
      <c r="F2" s="30" t="s">
        <v>13</v>
      </c>
      <c r="G2" s="30" t="s">
        <v>14</v>
      </c>
      <c r="H2" s="9" t="str">
        <f aca="false">C2</f>
        <v>SUGN</v>
      </c>
      <c r="I2" s="31"/>
      <c r="J2" s="31" t="s">
        <v>15</v>
      </c>
      <c r="K2" s="30" t="n">
        <f aca="false">COUNTA(B3:B123)</f>
        <v>121</v>
      </c>
      <c r="L2" s="9"/>
      <c r="M2" s="32" t="s">
        <v>16</v>
      </c>
      <c r="N2" s="9"/>
      <c r="O2" s="33" t="s">
        <v>17</v>
      </c>
      <c r="P2" s="23"/>
      <c r="Q2" s="34" t="str">
        <f aca="false">"The "&amp;TEXT(C2,"")&amp;": "&amp;TEXT(B1,"0")&amp;TEXT(C1,"")&amp;" Average/Bollinger + RSI"</f>
        <v>The SUGN: 10 -day Average/Bollinger + RSI</v>
      </c>
    </row>
    <row r="3" customFormat="false" ht="11.4" hidden="false" customHeight="false" outlineLevel="0" collapsed="false">
      <c r="A3" s="1" t="n">
        <v>0</v>
      </c>
      <c r="B3" s="35" t="s">
        <v>18</v>
      </c>
      <c r="C3" s="36" t="n">
        <v>7.125</v>
      </c>
      <c r="D3" s="37" t="n">
        <f aca="false">AVERAGE(INDEX($C$3:$C$800,$V$1+A3-$B$1):INDEX($C$3:$C$800,$V$1+A3))</f>
        <v>12.4545454545455</v>
      </c>
      <c r="E3" s="37" t="n">
        <f aca="false">STDEVP(INDEX($C$3:$C$800,$V$1+A3-$B$1):INDEX($C$3:$C$800,$V$1+A3))</f>
        <v>0.346544333681293</v>
      </c>
      <c r="F3" s="37" t="n">
        <f aca="false">D3+$D$1*E3</f>
        <v>13.147634121908</v>
      </c>
      <c r="G3" s="37" t="n">
        <f aca="false">D3-$D$1*E3</f>
        <v>11.7614567871829</v>
      </c>
      <c r="H3" s="37" t="n">
        <f aca="false">INDEX($C$3:$C$800,$V$1+A3)</f>
        <v>12.25</v>
      </c>
      <c r="I3" s="8"/>
      <c r="J3" s="38" t="str">
        <f aca="false">INDEX($B$3:$B$800,$V$1+A3)</f>
        <v>97/07/22</v>
      </c>
      <c r="K3" s="23"/>
      <c r="L3" s="9"/>
      <c r="M3" s="8" t="n">
        <f aca="false">100*SUM(INDEX($P$3:$P$800,$V$1+A3-$B$1):INDEX($P$3:$P$800,$V$1+A3))/$B$1</f>
        <v>40</v>
      </c>
      <c r="N3" s="8" t="str">
        <f aca="false">IF(AND(M3&gt;=$G$1,H4&gt;=F4),"SELL",IF(AND(M3&lt;=$I$1,H4&lt;=G4),"BUY",""))</f>
        <v/>
      </c>
      <c r="O3" s="39" t="s">
        <v>19</v>
      </c>
      <c r="P3" s="9" t="str">
        <f aca="false">IF(C3&gt;C2,1,"")</f>
        <v/>
      </c>
      <c r="Q3" s="40" t="n">
        <f aca="false">MIN(H3:H100)/3</f>
        <v>4.08333333333333</v>
      </c>
      <c r="R3" s="8" t="str">
        <f aca="false">"RSI="&amp;TEXT(G1,"0")</f>
        <v>RSI=60</v>
      </c>
      <c r="S3" s="8" t="str">
        <f aca="false">"RSI="&amp;TEXT(I1,"0")</f>
        <v>RSI=30</v>
      </c>
      <c r="T3" s="4" t="s">
        <v>20</v>
      </c>
      <c r="U3" s="4" t="s">
        <v>21</v>
      </c>
    </row>
    <row r="4" customFormat="false" ht="11.4" hidden="false" customHeight="false" outlineLevel="0" collapsed="false">
      <c r="A4" s="1" t="n">
        <f aca="false">1+A3</f>
        <v>1</v>
      </c>
      <c r="B4" s="35" t="s">
        <v>22</v>
      </c>
      <c r="C4" s="36" t="n">
        <v>7.125</v>
      </c>
      <c r="D4" s="37" t="n">
        <f aca="false">AVERAGE(INDEX($C$3:$C$800,$V$1+A4-$B$1):INDEX($C$3:$C$800,$V$1+A4))</f>
        <v>12.3863636363636</v>
      </c>
      <c r="E4" s="37" t="n">
        <f aca="false">STDEVP(INDEX($C$3:$C$800,$V$1+A4-$B$1):INDEX($C$3:$C$800,$V$1+A4))</f>
        <v>0.202642664774171</v>
      </c>
      <c r="F4" s="37" t="n">
        <f aca="false">D4+$D$1*E4</f>
        <v>12.791648965912</v>
      </c>
      <c r="G4" s="37" t="n">
        <f aca="false">D4-$D$1*E4</f>
        <v>11.9810783068153</v>
      </c>
      <c r="H4" s="37" t="n">
        <f aca="false">INDEX($C$3:$C$800,$V$1+A4)</f>
        <v>12.625</v>
      </c>
      <c r="I4" s="8"/>
      <c r="J4" s="38" t="str">
        <f aca="false">INDEX($B$3:$B$800,$V$1+A4)</f>
        <v>97/07/23</v>
      </c>
      <c r="K4" s="23"/>
      <c r="L4" s="9"/>
      <c r="M4" s="8" t="n">
        <f aca="false">100*SUM(INDEX($P$3:$P$800,$V$1+A4-$B$1):INDEX($P$3:$P$800,$V$1+A4))/$B$1</f>
        <v>50</v>
      </c>
      <c r="N4" s="8" t="str">
        <f aca="false">IF(AND(M4&gt;=$G$1,H5&gt;=F5),"SELL",IF(AND(M4&lt;=$I$1,H5&lt;=G5),"BUY",""))</f>
        <v/>
      </c>
      <c r="O4" s="41"/>
      <c r="P4" s="9" t="str">
        <f aca="false">IF(C4&gt;C3,1,"")</f>
        <v/>
      </c>
      <c r="Q4" s="8" t="n">
        <f aca="false">$S$1*M3+$Q$3</f>
        <v>8.08333333333333</v>
      </c>
      <c r="R4" s="8" t="n">
        <f aca="false">$S$1*$G$1+$Q$3</f>
        <v>10.0833333333333</v>
      </c>
      <c r="S4" s="8" t="n">
        <f aca="false">$S$1*$I$1+$Q$3</f>
        <v>7.08333333333333</v>
      </c>
      <c r="T4" s="4" t="n">
        <f aca="false">IF(N3="BUY",1,0)</f>
        <v>0</v>
      </c>
      <c r="U4" s="4" t="n">
        <f aca="false">IF(N3="SELL",1,0)</f>
        <v>0</v>
      </c>
    </row>
    <row r="5" customFormat="false" ht="10.8" hidden="false" customHeight="false" outlineLevel="0" collapsed="false">
      <c r="A5" s="1" t="n">
        <f aca="false">1+A4</f>
        <v>2</v>
      </c>
      <c r="B5" s="35" t="s">
        <v>23</v>
      </c>
      <c r="C5" s="36" t="n">
        <v>6.875</v>
      </c>
      <c r="D5" s="37" t="n">
        <f aca="false">AVERAGE(INDEX($C$3:$C$800,$V$1+A5-$B$1):INDEX($C$3:$C$800,$V$1+A5))</f>
        <v>12.5113636363636</v>
      </c>
      <c r="E5" s="37" t="n">
        <f aca="false">STDEVP(INDEX($C$3:$C$800,$V$1+A5-$B$1):INDEX($C$3:$C$800,$V$1+A5))</f>
        <v>0.440991088907551</v>
      </c>
      <c r="F5" s="37" t="n">
        <f aca="false">D5+$D$1*E5</f>
        <v>13.3933458141787</v>
      </c>
      <c r="G5" s="37" t="n">
        <f aca="false">D5-$D$1*E5</f>
        <v>11.6293814585485</v>
      </c>
      <c r="H5" s="37" t="n">
        <f aca="false">INDEX($C$3:$C$800,$V$1+A5)</f>
        <v>13.75</v>
      </c>
      <c r="I5" s="8"/>
      <c r="J5" s="38" t="str">
        <f aca="false">INDEX($B$3:$B$800,$V$1+A5)</f>
        <v>97/07/24</v>
      </c>
      <c r="K5" s="23"/>
      <c r="L5" s="9"/>
      <c r="M5" s="8" t="n">
        <f aca="false">100*SUM(INDEX($P$3:$P$800,$V$1+A5-$B$1):INDEX($P$3:$P$800,$V$1+A5))/$B$1</f>
        <v>60</v>
      </c>
      <c r="N5" s="8" t="str">
        <f aca="false">IF(AND(M5&gt;=$G$1,H6&gt;=F6),"SELL",IF(AND(M5&lt;=$I$1,H6&lt;=G6),"BUY",""))</f>
        <v/>
      </c>
      <c r="O5" s="42" t="s">
        <v>24</v>
      </c>
      <c r="P5" s="9" t="str">
        <f aca="false">IF(C5&gt;C4,1,"")</f>
        <v/>
      </c>
      <c r="Q5" s="8" t="n">
        <f aca="false">$S$1*M4+$Q$3</f>
        <v>9.08333333333333</v>
      </c>
      <c r="R5" s="8" t="n">
        <f aca="false">$S$1*$G$1+$Q$3</f>
        <v>10.0833333333333</v>
      </c>
      <c r="S5" s="8" t="n">
        <f aca="false">$S$1*$I$1+$Q$3</f>
        <v>7.08333333333333</v>
      </c>
      <c r="T5" s="4" t="n">
        <f aca="false">IF(N4="BUY",1,0)</f>
        <v>0</v>
      </c>
      <c r="U5" s="4" t="n">
        <f aca="false">IF(N4="SELL",1,0)</f>
        <v>0</v>
      </c>
    </row>
    <row r="6" customFormat="false" ht="10.2" hidden="false" customHeight="false" outlineLevel="0" collapsed="false">
      <c r="A6" s="1" t="n">
        <f aca="false">1+A5</f>
        <v>3</v>
      </c>
      <c r="B6" s="35" t="s">
        <v>25</v>
      </c>
      <c r="C6" s="36" t="n">
        <v>7.25</v>
      </c>
      <c r="D6" s="37" t="n">
        <f aca="false">AVERAGE(INDEX($C$3:$C$800,$V$1+A6-$B$1):INDEX($C$3:$C$800,$V$1+A6))</f>
        <v>12.6136363636364</v>
      </c>
      <c r="E6" s="37" t="n">
        <f aca="false">STDEVP(INDEX($C$3:$C$800,$V$1+A6-$B$1):INDEX($C$3:$C$800,$V$1+A6))</f>
        <v>0.520747238063164</v>
      </c>
      <c r="F6" s="37" t="n">
        <f aca="false">D6+$D$1*E6</f>
        <v>13.6551308397627</v>
      </c>
      <c r="G6" s="37" t="n">
        <f aca="false">D6-$D$1*E6</f>
        <v>11.57214188751</v>
      </c>
      <c r="H6" s="37" t="n">
        <f aca="false">INDEX($C$3:$C$800,$V$1+A6)</f>
        <v>13.5</v>
      </c>
      <c r="I6" s="8"/>
      <c r="J6" s="38" t="str">
        <f aca="false">INDEX($B$3:$B$800,$V$1+A6)</f>
        <v>97/07/25</v>
      </c>
      <c r="K6" s="23"/>
      <c r="L6" s="9"/>
      <c r="M6" s="8" t="n">
        <f aca="false">100*SUM(INDEX($P$3:$P$800,$V$1+A6-$B$1):INDEX($P$3:$P$800,$V$1+A6))/$B$1</f>
        <v>60</v>
      </c>
      <c r="N6" s="8" t="str">
        <f aca="false">IF(AND(M6&gt;=$G$1,H7&gt;=F7),"SELL",IF(AND(M6&lt;=$I$1,H7&lt;=G7),"BUY",""))</f>
        <v/>
      </c>
      <c r="O6" s="43" t="s">
        <v>26</v>
      </c>
      <c r="P6" s="9" t="n">
        <f aca="false">IF(C6&gt;C5,1,"")</f>
        <v>1</v>
      </c>
      <c r="Q6" s="8" t="n">
        <f aca="false">$S$1*M5+$Q$3</f>
        <v>10.0833333333333</v>
      </c>
      <c r="R6" s="8" t="n">
        <f aca="false">$S$1*$G$1+$Q$3</f>
        <v>10.0833333333333</v>
      </c>
      <c r="S6" s="8" t="n">
        <f aca="false">$S$1*$I$1+$Q$3</f>
        <v>7.08333333333333</v>
      </c>
      <c r="T6" s="4" t="n">
        <f aca="false">IF(N5="BUY",1,0)</f>
        <v>0</v>
      </c>
      <c r="U6" s="4" t="n">
        <f aca="false">IF(N5="SELL",1,0)</f>
        <v>0</v>
      </c>
    </row>
    <row r="7" customFormat="false" ht="10.2" hidden="false" customHeight="false" outlineLevel="0" collapsed="false">
      <c r="A7" s="1" t="n">
        <f aca="false">1+A6</f>
        <v>4</v>
      </c>
      <c r="B7" s="35" t="s">
        <v>27</v>
      </c>
      <c r="C7" s="36" t="n">
        <v>7.125</v>
      </c>
      <c r="D7" s="37" t="n">
        <f aca="false">AVERAGE(INDEX($C$3:$C$800,$V$1+A7-$B$1):INDEX($C$3:$C$800,$V$1+A7))</f>
        <v>12.6704545454545</v>
      </c>
      <c r="E7" s="37" t="n">
        <f aca="false">STDEVP(INDEX($C$3:$C$800,$V$1+A7-$B$1):INDEX($C$3:$C$800,$V$1+A7))</f>
        <v>0.564762438172235</v>
      </c>
      <c r="F7" s="37" t="n">
        <f aca="false">D7+$D$1*E7</f>
        <v>13.799979421799</v>
      </c>
      <c r="G7" s="37" t="n">
        <f aca="false">D7-$D$1*E7</f>
        <v>11.5409296691101</v>
      </c>
      <c r="H7" s="37" t="n">
        <f aca="false">INDEX($C$3:$C$800,$V$1+A7)</f>
        <v>13.375</v>
      </c>
      <c r="I7" s="8"/>
      <c r="J7" s="38" t="str">
        <f aca="false">INDEX($B$3:$B$800,$V$1+A7)</f>
        <v>97/07/28</v>
      </c>
      <c r="K7" s="23"/>
      <c r="L7" s="9"/>
      <c r="M7" s="8" t="n">
        <f aca="false">100*SUM(INDEX($P$3:$P$800,$V$1+A7-$B$1):INDEX($P$3:$P$800,$V$1+A7))/$B$1</f>
        <v>50</v>
      </c>
      <c r="N7" s="8" t="str">
        <f aca="false">IF(AND(M7&gt;=$G$1,H8&gt;=F8),"SELL",IF(AND(M7&lt;=$I$1,H8&lt;=G8),"BUY",""))</f>
        <v/>
      </c>
      <c r="O7" s="43" t="s">
        <v>28</v>
      </c>
      <c r="P7" s="9" t="str">
        <f aca="false">IF(C7&gt;C6,1,"")</f>
        <v/>
      </c>
      <c r="Q7" s="8" t="n">
        <f aca="false">$S$1*M6+$Q$3</f>
        <v>10.0833333333333</v>
      </c>
      <c r="R7" s="8" t="n">
        <f aca="false">$S$1*$G$1+$Q$3</f>
        <v>10.0833333333333</v>
      </c>
      <c r="S7" s="8" t="n">
        <f aca="false">$S$1*$I$1+$Q$3</f>
        <v>7.08333333333333</v>
      </c>
      <c r="T7" s="4" t="n">
        <f aca="false">IF(N6="BUY",1,0)</f>
        <v>0</v>
      </c>
      <c r="U7" s="4" t="n">
        <f aca="false">IF(N6="SELL",1,0)</f>
        <v>0</v>
      </c>
    </row>
    <row r="8" customFormat="false" ht="10.2" hidden="false" customHeight="false" outlineLevel="0" collapsed="false">
      <c r="A8" s="1" t="n">
        <f aca="false">1+A7</f>
        <v>5</v>
      </c>
      <c r="B8" s="35" t="s">
        <v>29</v>
      </c>
      <c r="C8" s="36" t="n">
        <v>7.125</v>
      </c>
      <c r="D8" s="37" t="n">
        <f aca="false">AVERAGE(INDEX($C$3:$C$800,$V$1+A8-$B$1):INDEX($C$3:$C$800,$V$1+A8))</f>
        <v>12.7727272727273</v>
      </c>
      <c r="E8" s="37" t="n">
        <f aca="false">STDEVP(INDEX($C$3:$C$800,$V$1+A8-$B$1):INDEX($C$3:$C$800,$V$1+A8))</f>
        <v>0.58099195596201</v>
      </c>
      <c r="F8" s="37" t="n">
        <f aca="false">D8+$D$1*E8</f>
        <v>13.9347111846513</v>
      </c>
      <c r="G8" s="37" t="n">
        <f aca="false">D8-$D$1*E8</f>
        <v>11.6107433608033</v>
      </c>
      <c r="H8" s="37" t="n">
        <f aca="false">INDEX($C$3:$C$800,$V$1+A8)</f>
        <v>13.375</v>
      </c>
      <c r="I8" s="8"/>
      <c r="J8" s="38" t="str">
        <f aca="false">INDEX($B$3:$B$800,$V$1+A8)</f>
        <v>97/07/29</v>
      </c>
      <c r="K8" s="23"/>
      <c r="L8" s="9"/>
      <c r="M8" s="8" t="n">
        <f aca="false">100*SUM(INDEX($P$3:$P$800,$V$1+A8-$B$1):INDEX($P$3:$P$800,$V$1+A8))/$B$1</f>
        <v>50</v>
      </c>
      <c r="N8" s="8" t="str">
        <f aca="false">IF(AND(M8&gt;=$G$1,H9&gt;=F9),"SELL",IF(AND(M8&lt;=$I$1,H9&lt;=G9),"BUY",""))</f>
        <v/>
      </c>
      <c r="O8" s="43" t="s">
        <v>30</v>
      </c>
      <c r="P8" s="9" t="str">
        <f aca="false">IF(C8&gt;C7,1,"")</f>
        <v/>
      </c>
      <c r="Q8" s="8" t="n">
        <f aca="false">$S$1*M7+$Q$3</f>
        <v>9.08333333333333</v>
      </c>
      <c r="R8" s="8" t="n">
        <f aca="false">$S$1*$G$1+$Q$3</f>
        <v>10.0833333333333</v>
      </c>
      <c r="S8" s="8" t="n">
        <f aca="false">$S$1*$I$1+$Q$3</f>
        <v>7.08333333333333</v>
      </c>
      <c r="T8" s="4" t="n">
        <f aca="false">IF(N7="BUY",1,0)</f>
        <v>0</v>
      </c>
      <c r="U8" s="4" t="n">
        <f aca="false">IF(N7="SELL",1,0)</f>
        <v>0</v>
      </c>
    </row>
    <row r="9" customFormat="false" ht="10.2" hidden="false" customHeight="false" outlineLevel="0" collapsed="false">
      <c r="A9" s="1" t="n">
        <f aca="false">1+A8</f>
        <v>6</v>
      </c>
      <c r="B9" s="35" t="s">
        <v>31</v>
      </c>
      <c r="C9" s="36" t="n">
        <v>7.125</v>
      </c>
      <c r="D9" s="37" t="n">
        <f aca="false">AVERAGE(INDEX($C$3:$C$800,$V$1+A9-$B$1):INDEX($C$3:$C$800,$V$1+A9))</f>
        <v>12.8522727272727</v>
      </c>
      <c r="E9" s="37" t="n">
        <f aca="false">STDEVP(INDEX($C$3:$C$800,$V$1+A9-$B$1):INDEX($C$3:$C$800,$V$1+A9))</f>
        <v>0.614267352351799</v>
      </c>
      <c r="F9" s="37" t="n">
        <f aca="false">D9+$D$1*E9</f>
        <v>14.0808074319763</v>
      </c>
      <c r="G9" s="37" t="n">
        <f aca="false">D9-$D$1*E9</f>
        <v>11.6237380225691</v>
      </c>
      <c r="H9" s="37" t="n">
        <f aca="false">INDEX($C$3:$C$800,$V$1+A9)</f>
        <v>13.5</v>
      </c>
      <c r="I9" s="8"/>
      <c r="J9" s="38" t="str">
        <f aca="false">INDEX($B$3:$B$800,$V$1+A9)</f>
        <v>97/07/30</v>
      </c>
      <c r="K9" s="23"/>
      <c r="L9" s="9"/>
      <c r="M9" s="8" t="n">
        <f aca="false">100*SUM(INDEX($P$3:$P$800,$V$1+A9-$B$1):INDEX($P$3:$P$800,$V$1+A9))/$B$1</f>
        <v>50</v>
      </c>
      <c r="N9" s="8" t="str">
        <f aca="false">IF(AND(M9&gt;=$G$1,H10&gt;=F10),"SELL",IF(AND(M9&lt;=$I$1,H10&lt;=G10),"BUY",""))</f>
        <v/>
      </c>
      <c r="O9" s="43" t="s">
        <v>32</v>
      </c>
      <c r="P9" s="9" t="str">
        <f aca="false">IF(C9&gt;C8,1,"")</f>
        <v/>
      </c>
      <c r="Q9" s="8" t="n">
        <f aca="false">$S$1*M8+$Q$3</f>
        <v>9.08333333333333</v>
      </c>
      <c r="R9" s="8" t="n">
        <f aca="false">$S$1*$G$1+$Q$3</f>
        <v>10.0833333333333</v>
      </c>
      <c r="S9" s="8" t="n">
        <f aca="false">$S$1*$I$1+$Q$3</f>
        <v>7.08333333333333</v>
      </c>
      <c r="T9" s="4" t="n">
        <f aca="false">IF(N8="BUY",1,0)</f>
        <v>0</v>
      </c>
      <c r="U9" s="4" t="n">
        <f aca="false">IF(N8="SELL",1,0)</f>
        <v>0</v>
      </c>
    </row>
    <row r="10" customFormat="false" ht="10.2" hidden="false" customHeight="false" outlineLevel="0" collapsed="false">
      <c r="A10" s="1" t="n">
        <f aca="false">1+A9</f>
        <v>7</v>
      </c>
      <c r="B10" s="35" t="s">
        <v>33</v>
      </c>
      <c r="C10" s="36" t="n">
        <v>7.125</v>
      </c>
      <c r="D10" s="37" t="n">
        <f aca="false">AVERAGE(INDEX($C$3:$C$800,$V$1+A10-$B$1):INDEX($C$3:$C$800,$V$1+A10))</f>
        <v>12.9886363636364</v>
      </c>
      <c r="E10" s="37" t="n">
        <f aca="false">STDEVP(INDEX($C$3:$C$800,$V$1+A10-$B$1):INDEX($C$3:$C$800,$V$1+A10))</f>
        <v>0.60409244818191</v>
      </c>
      <c r="F10" s="37" t="n">
        <f aca="false">D10+$D$1*E10</f>
        <v>14.1968212600002</v>
      </c>
      <c r="G10" s="37" t="n">
        <f aca="false">D10-$D$1*E10</f>
        <v>11.7804514672725</v>
      </c>
      <c r="H10" s="37" t="n">
        <f aca="false">INDEX($C$3:$C$800,$V$1+A10)</f>
        <v>13.625</v>
      </c>
      <c r="I10" s="8"/>
      <c r="J10" s="38" t="str">
        <f aca="false">INDEX($B$3:$B$800,$V$1+A10)</f>
        <v>97/07/31</v>
      </c>
      <c r="K10" s="23"/>
      <c r="L10" s="9"/>
      <c r="M10" s="8" t="n">
        <f aca="false">100*SUM(INDEX($P$3:$P$800,$V$1+A10-$B$1):INDEX($P$3:$P$800,$V$1+A10))/$B$1</f>
        <v>60</v>
      </c>
      <c r="N10" s="8" t="str">
        <f aca="false">IF(AND(M10&gt;=$G$1,H11&gt;=F11),"SELL",IF(AND(M10&lt;=$I$1,H11&lt;=G11),"BUY",""))</f>
        <v/>
      </c>
      <c r="O10" s="43" t="s">
        <v>34</v>
      </c>
      <c r="P10" s="9" t="str">
        <f aca="false">IF(C10&gt;C9,1,"")</f>
        <v/>
      </c>
      <c r="Q10" s="8" t="n">
        <f aca="false">$S$1*M9+$Q$3</f>
        <v>9.08333333333333</v>
      </c>
      <c r="R10" s="8" t="n">
        <f aca="false">$S$1*$G$1+$Q$3</f>
        <v>10.0833333333333</v>
      </c>
      <c r="S10" s="8" t="n">
        <f aca="false">$S$1*$I$1+$Q$3</f>
        <v>7.08333333333333</v>
      </c>
      <c r="T10" s="4" t="n">
        <f aca="false">IF(N9="BUY",1,0)</f>
        <v>0</v>
      </c>
      <c r="U10" s="4" t="n">
        <f aca="false">IF(N9="SELL",1,0)</f>
        <v>0</v>
      </c>
    </row>
    <row r="11" customFormat="false" ht="10.2" hidden="false" customHeight="false" outlineLevel="0" collapsed="false">
      <c r="A11" s="1" t="n">
        <f aca="false">1+A10</f>
        <v>8</v>
      </c>
      <c r="B11" s="35" t="s">
        <v>35</v>
      </c>
      <c r="C11" s="36" t="n">
        <v>7.125</v>
      </c>
      <c r="D11" s="37" t="n">
        <f aca="false">AVERAGE(INDEX($C$3:$C$800,$V$1+A11-$B$1):INDEX($C$3:$C$800,$V$1+A11))</f>
        <v>13.0909090909091</v>
      </c>
      <c r="E11" s="37" t="n">
        <f aca="false">STDEVP(INDEX($C$3:$C$800,$V$1+A11-$B$1):INDEX($C$3:$C$800,$V$1+A11))</f>
        <v>0.607927994322512</v>
      </c>
      <c r="F11" s="37" t="n">
        <f aca="false">D11+$D$1*E11</f>
        <v>14.3067650795541</v>
      </c>
      <c r="G11" s="37" t="n">
        <f aca="false">D11-$D$1*E11</f>
        <v>11.8750531022641</v>
      </c>
      <c r="H11" s="37" t="n">
        <f aca="false">INDEX($C$3:$C$800,$V$1+A11)</f>
        <v>13.625</v>
      </c>
      <c r="I11" s="8"/>
      <c r="J11" s="38" t="str">
        <f aca="false">INDEX($B$3:$B$800,$V$1+A11)</f>
        <v>97/08/01</v>
      </c>
      <c r="K11" s="23"/>
      <c r="L11" s="9"/>
      <c r="M11" s="8" t="n">
        <f aca="false">100*SUM(INDEX($P$3:$P$800,$V$1+A11-$B$1):INDEX($P$3:$P$800,$V$1+A11))/$B$1</f>
        <v>50</v>
      </c>
      <c r="N11" s="8" t="str">
        <f aca="false">IF(AND(M11&gt;=$G$1,H12&gt;=F12),"SELL",IF(AND(M11&lt;=$I$1,H12&lt;=G12),"BUY",""))</f>
        <v/>
      </c>
      <c r="O11" s="43" t="s">
        <v>36</v>
      </c>
      <c r="P11" s="9" t="str">
        <f aca="false">IF(C11&gt;C10,1,"")</f>
        <v/>
      </c>
      <c r="Q11" s="8" t="n">
        <f aca="false">$S$1*M10+$Q$3</f>
        <v>10.0833333333333</v>
      </c>
      <c r="R11" s="8" t="n">
        <f aca="false">$S$1*$G$1+$Q$3</f>
        <v>10.0833333333333</v>
      </c>
      <c r="S11" s="8" t="n">
        <f aca="false">$S$1*$I$1+$Q$3</f>
        <v>7.08333333333333</v>
      </c>
      <c r="T11" s="4" t="n">
        <f aca="false">IF(N10="BUY",1,0)</f>
        <v>0</v>
      </c>
      <c r="U11" s="4" t="n">
        <f aca="false">IF(N10="SELL",1,0)</f>
        <v>0</v>
      </c>
    </row>
    <row r="12" customFormat="false" ht="10.2" hidden="false" customHeight="false" outlineLevel="0" collapsed="false">
      <c r="A12" s="1" t="n">
        <f aca="false">1+A11</f>
        <v>9</v>
      </c>
      <c r="B12" s="35" t="s">
        <v>37</v>
      </c>
      <c r="C12" s="36" t="n">
        <v>6.875</v>
      </c>
      <c r="D12" s="37" t="n">
        <f aca="false">AVERAGE(INDEX($C$3:$C$800,$V$1+A12-$B$1):INDEX($C$3:$C$800,$V$1+A12))</f>
        <v>13.25</v>
      </c>
      <c r="E12" s="37" t="n">
        <f aca="false">STDEVP(INDEX($C$3:$C$800,$V$1+A12-$B$1):INDEX($C$3:$C$800,$V$1+A12))</f>
        <v>0.595914118278495</v>
      </c>
      <c r="F12" s="37" t="n">
        <f aca="false">D12+$D$1*E12</f>
        <v>14.441828236557</v>
      </c>
      <c r="G12" s="37" t="n">
        <f aca="false">D12-$D$1*E12</f>
        <v>12.058171763443</v>
      </c>
      <c r="H12" s="37" t="n">
        <f aca="false">INDEX($C$3:$C$800,$V$1+A12)</f>
        <v>14</v>
      </c>
      <c r="I12" s="8"/>
      <c r="J12" s="38" t="str">
        <f aca="false">INDEX($B$3:$B$800,$V$1+A12)</f>
        <v>97/08/04</v>
      </c>
      <c r="K12" s="23"/>
      <c r="L12" s="9"/>
      <c r="M12" s="8" t="n">
        <f aca="false">100*SUM(INDEX($P$3:$P$800,$V$1+A12-$B$1):INDEX($P$3:$P$800,$V$1+A12))/$B$1</f>
        <v>60</v>
      </c>
      <c r="N12" s="8" t="str">
        <f aca="false">IF(AND(M12&gt;=$G$1,H13&gt;=F13),"SELL",IF(AND(M12&lt;=$I$1,H13&lt;=G13),"BUY",""))</f>
        <v/>
      </c>
      <c r="O12" s="43"/>
      <c r="P12" s="9" t="str">
        <f aca="false">IF(C12&gt;C11,1,"")</f>
        <v/>
      </c>
      <c r="Q12" s="8" t="n">
        <f aca="false">$S$1*M11+$Q$3</f>
        <v>9.08333333333333</v>
      </c>
      <c r="R12" s="8" t="n">
        <f aca="false">$S$1*$G$1+$Q$3</f>
        <v>10.0833333333333</v>
      </c>
      <c r="S12" s="8" t="n">
        <f aca="false">$S$1*$I$1+$Q$3</f>
        <v>7.08333333333333</v>
      </c>
      <c r="T12" s="4" t="n">
        <f aca="false">IF(N11="BUY",1,0)</f>
        <v>0</v>
      </c>
      <c r="U12" s="4" t="n">
        <f aca="false">IF(N11="SELL",1,0)</f>
        <v>0</v>
      </c>
    </row>
    <row r="13" customFormat="false" ht="10.2" hidden="false" customHeight="false" outlineLevel="0" collapsed="false">
      <c r="A13" s="1" t="n">
        <f aca="false">1+A12</f>
        <v>10</v>
      </c>
      <c r="B13" s="35" t="s">
        <v>38</v>
      </c>
      <c r="C13" s="36" t="n">
        <v>7.125</v>
      </c>
      <c r="D13" s="37" t="n">
        <f aca="false">AVERAGE(INDEX($C$3:$C$800,$V$1+A13-$B$1):INDEX($C$3:$C$800,$V$1+A13))</f>
        <v>13.4204545454545</v>
      </c>
      <c r="E13" s="37" t="n">
        <f aca="false">STDEVP(INDEX($C$3:$C$800,$V$1+A13-$B$1):INDEX($C$3:$C$800,$V$1+A13))</f>
        <v>0.511994560275855</v>
      </c>
      <c r="F13" s="37" t="n">
        <f aca="false">D13+$D$1*E13</f>
        <v>14.4444436660063</v>
      </c>
      <c r="G13" s="37" t="n">
        <f aca="false">D13-$D$1*E13</f>
        <v>12.3964654249028</v>
      </c>
      <c r="H13" s="37" t="n">
        <f aca="false">INDEX($C$3:$C$800,$V$1+A13)</f>
        <v>14</v>
      </c>
      <c r="I13" s="8"/>
      <c r="J13" s="38" t="str">
        <f aca="false">INDEX($B$3:$B$800,$V$1+A13)</f>
        <v>97/08/05</v>
      </c>
      <c r="K13" s="23"/>
      <c r="L13" s="9"/>
      <c r="M13" s="8" t="n">
        <f aca="false">100*SUM(INDEX($P$3:$P$800,$V$1+A13-$B$1):INDEX($P$3:$P$800,$V$1+A13))/$B$1</f>
        <v>60</v>
      </c>
      <c r="N13" s="8" t="str">
        <f aca="false">IF(AND(M13&gt;=$G$1,H14&gt;=F14),"SELL",IF(AND(M13&lt;=$I$1,H14&lt;=G14),"BUY",""))</f>
        <v/>
      </c>
      <c r="O13" s="43" t="s">
        <v>39</v>
      </c>
      <c r="P13" s="9" t="n">
        <f aca="false">IF(C13&gt;C12,1,"")</f>
        <v>1</v>
      </c>
      <c r="Q13" s="8" t="n">
        <f aca="false">$S$1*M12+$Q$3</f>
        <v>10.0833333333333</v>
      </c>
      <c r="R13" s="8" t="n">
        <f aca="false">$S$1*$G$1+$Q$3</f>
        <v>10.0833333333333</v>
      </c>
      <c r="S13" s="8" t="n">
        <f aca="false">$S$1*$I$1+$Q$3</f>
        <v>7.08333333333333</v>
      </c>
      <c r="T13" s="4" t="n">
        <f aca="false">IF(N12="BUY",1,0)</f>
        <v>0</v>
      </c>
      <c r="U13" s="4" t="n">
        <f aca="false">IF(N12="SELL",1,0)</f>
        <v>0</v>
      </c>
    </row>
    <row r="14" customFormat="false" ht="10.2" hidden="false" customHeight="false" outlineLevel="0" collapsed="false">
      <c r="A14" s="1" t="n">
        <f aca="false">1+A13</f>
        <v>11</v>
      </c>
      <c r="B14" s="35" t="s">
        <v>40</v>
      </c>
      <c r="C14" s="36" t="n">
        <v>7.125</v>
      </c>
      <c r="D14" s="37" t="n">
        <f aca="false">AVERAGE(INDEX($C$3:$C$800,$V$1+A14-$B$1):INDEX($C$3:$C$800,$V$1+A14))</f>
        <v>13.5795454545455</v>
      </c>
      <c r="E14" s="37" t="n">
        <f aca="false">STDEVP(INDEX($C$3:$C$800,$V$1+A14-$B$1):INDEX($C$3:$C$800,$V$1+A14))</f>
        <v>0.377915662461725</v>
      </c>
      <c r="F14" s="37" t="n">
        <f aca="false">D14+$D$1*E14</f>
        <v>14.3353767794689</v>
      </c>
      <c r="G14" s="37" t="n">
        <f aca="false">D14-$D$1*E14</f>
        <v>12.823714129622</v>
      </c>
      <c r="H14" s="37" t="n">
        <f aca="false">INDEX($C$3:$C$800,$V$1+A14)</f>
        <v>14</v>
      </c>
      <c r="I14" s="8"/>
      <c r="J14" s="38" t="str">
        <f aca="false">INDEX($B$3:$B$800,$V$1+A14)</f>
        <v>97/08/06</v>
      </c>
      <c r="K14" s="23"/>
      <c r="L14" s="9"/>
      <c r="M14" s="8" t="n">
        <f aca="false">100*SUM(INDEX($P$3:$P$800,$V$1+A14-$B$1):INDEX($P$3:$P$800,$V$1+A14))/$B$1</f>
        <v>50</v>
      </c>
      <c r="N14" s="8" t="str">
        <f aca="false">IF(AND(M14&gt;=$G$1,H15&gt;=F15),"SELL",IF(AND(M14&lt;=$I$1,H15&lt;=G15),"BUY",""))</f>
        <v/>
      </c>
      <c r="O14" s="43" t="s">
        <v>41</v>
      </c>
      <c r="P14" s="9" t="str">
        <f aca="false">IF(C14&gt;C13,1,"")</f>
        <v/>
      </c>
      <c r="Q14" s="8" t="n">
        <f aca="false">$S$1*M13+$Q$3</f>
        <v>10.0833333333333</v>
      </c>
      <c r="R14" s="8" t="n">
        <f aca="false">$S$1*$G$1+$Q$3</f>
        <v>10.0833333333333</v>
      </c>
      <c r="S14" s="8" t="n">
        <f aca="false">$S$1*$I$1+$Q$3</f>
        <v>7.08333333333333</v>
      </c>
      <c r="T14" s="4" t="n">
        <f aca="false">IF(N13="BUY",1,0)</f>
        <v>0</v>
      </c>
      <c r="U14" s="4" t="n">
        <f aca="false">IF(N13="SELL",1,0)</f>
        <v>0</v>
      </c>
    </row>
    <row r="15" customFormat="false" ht="10.8" hidden="false" customHeight="false" outlineLevel="0" collapsed="false">
      <c r="A15" s="1" t="n">
        <f aca="false">1+A14</f>
        <v>12</v>
      </c>
      <c r="B15" s="35" t="s">
        <v>42</v>
      </c>
      <c r="C15" s="36" t="n">
        <v>8</v>
      </c>
      <c r="D15" s="37" t="n">
        <f aca="false">AVERAGE(INDEX($C$3:$C$800,$V$1+A15-$B$1):INDEX($C$3:$C$800,$V$1+A15))</f>
        <v>13.7045454545455</v>
      </c>
      <c r="E15" s="37" t="n">
        <f aca="false">STDEVP(INDEX($C$3:$C$800,$V$1+A15-$B$1):INDEX($C$3:$C$800,$V$1+A15))</f>
        <v>0.245833041508908</v>
      </c>
      <c r="F15" s="37" t="n">
        <f aca="false">D15+$D$1*E15</f>
        <v>14.1962115375633</v>
      </c>
      <c r="G15" s="37" t="n">
        <f aca="false">D15-$D$1*E15</f>
        <v>13.2128793715276</v>
      </c>
      <c r="H15" s="37" t="n">
        <f aca="false">INDEX($C$3:$C$800,$V$1+A15)</f>
        <v>14</v>
      </c>
      <c r="I15" s="8"/>
      <c r="J15" s="38" t="str">
        <f aca="false">INDEX($B$3:$B$800,$V$1+A15)</f>
        <v>97/08/07</v>
      </c>
      <c r="K15" s="23"/>
      <c r="L15" s="9"/>
      <c r="M15" s="8" t="n">
        <f aca="false">100*SUM(INDEX($P$3:$P$800,$V$1+A15-$B$1):INDEX($P$3:$P$800,$V$1+A15))/$B$1</f>
        <v>40</v>
      </c>
      <c r="N15" s="8" t="str">
        <f aca="false">IF(AND(M15&gt;=$G$1,H16&gt;=F16),"SELL",IF(AND(M15&lt;=$I$1,H16&lt;=G16),"BUY",""))</f>
        <v/>
      </c>
      <c r="O15" s="44" t="s">
        <v>43</v>
      </c>
      <c r="P15" s="9" t="n">
        <f aca="false">IF(C15&gt;C14,1,"")</f>
        <v>1</v>
      </c>
      <c r="Q15" s="8" t="n">
        <f aca="false">$S$1*M14+$Q$3</f>
        <v>9.08333333333333</v>
      </c>
      <c r="R15" s="8" t="n">
        <f aca="false">$S$1*$G$1+$Q$3</f>
        <v>10.0833333333333</v>
      </c>
      <c r="S15" s="8" t="n">
        <f aca="false">$S$1*$I$1+$Q$3</f>
        <v>7.08333333333333</v>
      </c>
      <c r="T15" s="4" t="n">
        <f aca="false">IF(N14="BUY",1,0)</f>
        <v>0</v>
      </c>
      <c r="U15" s="4" t="n">
        <f aca="false">IF(N14="SELL",1,0)</f>
        <v>0</v>
      </c>
    </row>
    <row r="16" customFormat="false" ht="11.4" hidden="false" customHeight="false" outlineLevel="0" collapsed="false">
      <c r="A16" s="1" t="n">
        <f aca="false">1+A15</f>
        <v>13</v>
      </c>
      <c r="B16" s="35" t="s">
        <v>44</v>
      </c>
      <c r="C16" s="36" t="n">
        <v>8.375</v>
      </c>
      <c r="D16" s="37" t="n">
        <f aca="false">AVERAGE(INDEX($C$3:$C$800,$V$1+A16-$B$1):INDEX($C$3:$C$800,$V$1+A16))</f>
        <v>13.7272727272727</v>
      </c>
      <c r="E16" s="37" t="n">
        <f aca="false">STDEVP(INDEX($C$3:$C$800,$V$1+A16-$B$1):INDEX($C$3:$C$800,$V$1+A16))</f>
        <v>0.260125525960445</v>
      </c>
      <c r="F16" s="37" t="n">
        <f aca="false">D16+$D$1*E16</f>
        <v>14.2475237791936</v>
      </c>
      <c r="G16" s="37" t="n">
        <f aca="false">D16-$D$1*E16</f>
        <v>13.2070216753518</v>
      </c>
      <c r="H16" s="37" t="n">
        <f aca="false">INDEX($C$3:$C$800,$V$1+A16)</f>
        <v>14</v>
      </c>
      <c r="I16" s="8"/>
      <c r="J16" s="38" t="str">
        <f aca="false">INDEX($B$3:$B$800,$V$1+A16)</f>
        <v>97/08/08</v>
      </c>
      <c r="K16" s="23"/>
      <c r="L16" s="9"/>
      <c r="M16" s="8" t="n">
        <f aca="false">100*SUM(INDEX($P$3:$P$800,$V$1+A16-$B$1):INDEX($P$3:$P$800,$V$1+A16))/$B$1</f>
        <v>30</v>
      </c>
      <c r="N16" s="8" t="str">
        <f aca="false">IF(AND(M16&gt;=$G$1,H17&gt;=F17),"SELL",IF(AND(M16&lt;=$I$1,H17&lt;=G17),"BUY",""))</f>
        <v/>
      </c>
      <c r="O16" s="41"/>
      <c r="P16" s="9" t="n">
        <f aca="false">IF(C16&gt;C15,1,"")</f>
        <v>1</v>
      </c>
      <c r="Q16" s="8" t="n">
        <f aca="false">$S$1*M15+$Q$3</f>
        <v>8.08333333333333</v>
      </c>
      <c r="R16" s="8" t="n">
        <f aca="false">$S$1*$G$1+$Q$3</f>
        <v>10.0833333333333</v>
      </c>
      <c r="S16" s="8" t="n">
        <f aca="false">$S$1*$I$1+$Q$3</f>
        <v>7.08333333333333</v>
      </c>
      <c r="T16" s="4" t="n">
        <f aca="false">IF(N15="BUY",1,0)</f>
        <v>0</v>
      </c>
      <c r="U16" s="4" t="n">
        <f aca="false">IF(N15="SELL",1,0)</f>
        <v>0</v>
      </c>
    </row>
    <row r="17" customFormat="false" ht="10.8" hidden="false" customHeight="false" outlineLevel="0" collapsed="false">
      <c r="A17" s="1" t="n">
        <f aca="false">1+A16</f>
        <v>14</v>
      </c>
      <c r="B17" s="35" t="s">
        <v>45</v>
      </c>
      <c r="C17" s="36" t="n">
        <v>8.125</v>
      </c>
      <c r="D17" s="37" t="n">
        <f aca="false">AVERAGE(INDEX($C$3:$C$800,$V$1+A17-$B$1):INDEX($C$3:$C$800,$V$1+A17))</f>
        <v>13.7045454545455</v>
      </c>
      <c r="E17" s="37" t="n">
        <f aca="false">STDEVP(INDEX($C$3:$C$800,$V$1+A17-$B$1):INDEX($C$3:$C$800,$V$1+A17))</f>
        <v>0.288376762282944</v>
      </c>
      <c r="F17" s="37" t="n">
        <f aca="false">D17+$D$1*E17</f>
        <v>14.2812989791113</v>
      </c>
      <c r="G17" s="37" t="n">
        <f aca="false">D17-$D$1*E17</f>
        <v>13.1277919299796</v>
      </c>
      <c r="H17" s="37" t="n">
        <f aca="false">INDEX($C$3:$C$800,$V$1+A17)</f>
        <v>13.25</v>
      </c>
      <c r="I17" s="8"/>
      <c r="J17" s="38" t="str">
        <f aca="false">INDEX($B$3:$B$800,$V$1+A17)</f>
        <v>97/08/11</v>
      </c>
      <c r="K17" s="23"/>
      <c r="L17" s="9"/>
      <c r="M17" s="8" t="n">
        <f aca="false">100*SUM(INDEX($P$3:$P$800,$V$1+A17-$B$1):INDEX($P$3:$P$800,$V$1+A17))/$B$1</f>
        <v>30</v>
      </c>
      <c r="N17" s="8" t="str">
        <f aca="false">IF(AND(M17&gt;=$G$1,H18&gt;=F18),"SELL",IF(AND(M17&lt;=$I$1,H18&lt;=G18),"BUY",""))</f>
        <v>BUY</v>
      </c>
      <c r="O17" s="45" t="s">
        <v>46</v>
      </c>
      <c r="P17" s="9" t="str">
        <f aca="false">IF(C17&gt;C16,1,"")</f>
        <v/>
      </c>
      <c r="Q17" s="8" t="n">
        <f aca="false">$S$1*M16+$Q$3</f>
        <v>7.08333333333333</v>
      </c>
      <c r="R17" s="8" t="n">
        <f aca="false">$S$1*$G$1+$Q$3</f>
        <v>10.0833333333333</v>
      </c>
      <c r="S17" s="8" t="n">
        <f aca="false">$S$1*$I$1+$Q$3</f>
        <v>7.08333333333333</v>
      </c>
      <c r="T17" s="4" t="n">
        <f aca="false">IF(N16="BUY",1,0)</f>
        <v>0</v>
      </c>
      <c r="U17" s="4" t="n">
        <f aca="false">IF(N16="SELL",1,0)</f>
        <v>0</v>
      </c>
    </row>
    <row r="18" customFormat="false" ht="10.8" hidden="false" customHeight="false" outlineLevel="0" collapsed="false">
      <c r="A18" s="1" t="n">
        <f aca="false">1+A17</f>
        <v>15</v>
      </c>
      <c r="B18" s="35" t="s">
        <v>47</v>
      </c>
      <c r="C18" s="36" t="n">
        <v>8.125</v>
      </c>
      <c r="D18" s="37" t="n">
        <f aca="false">AVERAGE(INDEX($C$3:$C$800,$V$1+A18-$B$1):INDEX($C$3:$C$800,$V$1+A18))</f>
        <v>13.6590909090909</v>
      </c>
      <c r="E18" s="37" t="n">
        <f aca="false">STDEVP(INDEX($C$3:$C$800,$V$1+A18-$B$1):INDEX($C$3:$C$800,$V$1+A18))</f>
        <v>0.365760839532525</v>
      </c>
      <c r="F18" s="37" t="n">
        <f aca="false">D18+$D$1*E18</f>
        <v>14.390612588156</v>
      </c>
      <c r="G18" s="37" t="n">
        <f aca="false">D18-$D$1*E18</f>
        <v>12.9275692300259</v>
      </c>
      <c r="H18" s="37" t="n">
        <f aca="false">INDEX($C$3:$C$800,$V$1+A18)</f>
        <v>12.875</v>
      </c>
      <c r="I18" s="8"/>
      <c r="J18" s="38" t="str">
        <f aca="false">INDEX($B$3:$B$800,$V$1+A18)</f>
        <v>97/08/12</v>
      </c>
      <c r="K18" s="23"/>
      <c r="L18" s="9"/>
      <c r="M18" s="8" t="n">
        <f aca="false">100*SUM(INDEX($P$3:$P$800,$V$1+A18-$B$1):INDEX($P$3:$P$800,$V$1+A18))/$B$1</f>
        <v>30</v>
      </c>
      <c r="N18" s="8" t="str">
        <f aca="false">IF(AND(M18&gt;=$G$1,H19&gt;=F19),"SELL",IF(AND(M18&lt;=$I$1,H19&lt;=G19),"BUY",""))</f>
        <v/>
      </c>
      <c r="O18" s="46" t="s">
        <v>48</v>
      </c>
      <c r="P18" s="9" t="str">
        <f aca="false">IF(C18&gt;C17,1,"")</f>
        <v/>
      </c>
      <c r="Q18" s="8" t="n">
        <f aca="false">$S$1*M17+$Q$3</f>
        <v>7.08333333333333</v>
      </c>
      <c r="R18" s="8" t="n">
        <f aca="false">$S$1*$G$1+$Q$3</f>
        <v>10.0833333333333</v>
      </c>
      <c r="S18" s="8" t="n">
        <f aca="false">$S$1*$I$1+$Q$3</f>
        <v>7.08333333333333</v>
      </c>
      <c r="T18" s="4" t="n">
        <f aca="false">IF(N17="BUY",1,0)</f>
        <v>1</v>
      </c>
      <c r="U18" s="4" t="n">
        <f aca="false">IF(N17="SELL",1,0)</f>
        <v>0</v>
      </c>
    </row>
    <row r="19" customFormat="false" ht="10.8" hidden="false" customHeight="false" outlineLevel="0" collapsed="false">
      <c r="A19" s="1" t="n">
        <f aca="false">1+A18</f>
        <v>16</v>
      </c>
      <c r="B19" s="35" t="s">
        <v>49</v>
      </c>
      <c r="C19" s="36" t="n">
        <v>8.125</v>
      </c>
      <c r="D19" s="37" t="n">
        <f aca="false">AVERAGE(INDEX($C$3:$C$800,$V$1+A19-$B$1):INDEX($C$3:$C$800,$V$1+A19))</f>
        <v>13.625</v>
      </c>
      <c r="E19" s="37" t="n">
        <f aca="false">STDEVP(INDEX($C$3:$C$800,$V$1+A19-$B$1):INDEX($C$3:$C$800,$V$1+A19))</f>
        <v>0.405922070442994</v>
      </c>
      <c r="F19" s="37" t="n">
        <f aca="false">D19+$D$1*E19</f>
        <v>14.436844140886</v>
      </c>
      <c r="G19" s="37" t="n">
        <f aca="false">D19-$D$1*E19</f>
        <v>12.813155859114</v>
      </c>
      <c r="H19" s="37" t="n">
        <f aca="false">INDEX($C$3:$C$800,$V$1+A19)</f>
        <v>13</v>
      </c>
      <c r="I19" s="8"/>
      <c r="J19" s="38" t="str">
        <f aca="false">INDEX($B$3:$B$800,$V$1+A19)</f>
        <v>97/08/13</v>
      </c>
      <c r="K19" s="23"/>
      <c r="L19" s="9"/>
      <c r="M19" s="8" t="n">
        <f aca="false">100*SUM(INDEX($P$3:$P$800,$V$1+A19-$B$1):INDEX($P$3:$P$800,$V$1+A19))/$B$1</f>
        <v>40</v>
      </c>
      <c r="N19" s="8" t="str">
        <f aca="false">IF(AND(M19&gt;=$G$1,H20&gt;=F20),"SELL",IF(AND(M19&lt;=$I$1,H20&lt;=G20),"BUY",""))</f>
        <v/>
      </c>
      <c r="O19" s="9"/>
      <c r="P19" s="9" t="str">
        <f aca="false">IF(C19&gt;C18,1,"")</f>
        <v/>
      </c>
      <c r="Q19" s="8" t="n">
        <f aca="false">$S$1*M18+$Q$3</f>
        <v>7.08333333333333</v>
      </c>
      <c r="R19" s="8" t="n">
        <f aca="false">$S$1*$G$1+$Q$3</f>
        <v>10.0833333333333</v>
      </c>
      <c r="S19" s="8" t="n">
        <f aca="false">$S$1*$I$1+$Q$3</f>
        <v>7.08333333333333</v>
      </c>
      <c r="T19" s="4" t="n">
        <f aca="false">IF(N18="BUY",1,0)</f>
        <v>0</v>
      </c>
      <c r="U19" s="4" t="n">
        <f aca="false">IF(N18="SELL",1,0)</f>
        <v>0</v>
      </c>
    </row>
    <row r="20" customFormat="false" ht="10.2" hidden="false" customHeight="false" outlineLevel="0" collapsed="false">
      <c r="A20" s="1" t="n">
        <f aca="false">1+A19</f>
        <v>17</v>
      </c>
      <c r="B20" s="35" t="s">
        <v>50</v>
      </c>
      <c r="C20" s="36" t="n">
        <v>8.875</v>
      </c>
      <c r="D20" s="37" t="n">
        <f aca="false">AVERAGE(INDEX($C$3:$C$800,$V$1+A20-$B$1):INDEX($C$3:$C$800,$V$1+A20))</f>
        <v>13.5909090909091</v>
      </c>
      <c r="E20" s="37" t="n">
        <f aca="false">STDEVP(INDEX($C$3:$C$800,$V$1+A20-$B$1):INDEX($C$3:$C$800,$V$1+A20))</f>
        <v>0.430020180191466</v>
      </c>
      <c r="F20" s="37" t="n">
        <f aca="false">D20+$D$1*E20</f>
        <v>14.450949451292</v>
      </c>
      <c r="G20" s="37" t="n">
        <f aca="false">D20-$D$1*E20</f>
        <v>12.7308687305262</v>
      </c>
      <c r="H20" s="37" t="n">
        <f aca="false">INDEX($C$3:$C$800,$V$1+A20)</f>
        <v>13.125</v>
      </c>
      <c r="I20" s="8"/>
      <c r="J20" s="38" t="str">
        <f aca="false">INDEX($B$3:$B$800,$V$1+A20)</f>
        <v>97/08/14</v>
      </c>
      <c r="K20" s="23"/>
      <c r="L20" s="9"/>
      <c r="M20" s="8" t="n">
        <f aca="false">100*SUM(INDEX($P$3:$P$800,$V$1+A20-$B$1):INDEX($P$3:$P$800,$V$1+A20))/$B$1</f>
        <v>40</v>
      </c>
      <c r="N20" s="8" t="str">
        <f aca="false">IF(AND(M20&gt;=$G$1,H21&gt;=F21),"SELL",IF(AND(M20&lt;=$I$1,H21&lt;=G21),"BUY",""))</f>
        <v/>
      </c>
      <c r="O20" s="9"/>
      <c r="P20" s="9" t="n">
        <f aca="false">IF(C20&gt;C19,1,"")</f>
        <v>1</v>
      </c>
      <c r="Q20" s="8" t="n">
        <f aca="false">$S$1*M19+$Q$3</f>
        <v>8.08333333333333</v>
      </c>
      <c r="R20" s="8" t="n">
        <f aca="false">$S$1*$G$1+$Q$3</f>
        <v>10.0833333333333</v>
      </c>
      <c r="S20" s="8" t="n">
        <f aca="false">$S$1*$I$1+$Q$3</f>
        <v>7.08333333333333</v>
      </c>
      <c r="T20" s="4" t="n">
        <f aca="false">IF(N19="BUY",1,0)</f>
        <v>0</v>
      </c>
      <c r="U20" s="4" t="n">
        <f aca="false">IF(N19="SELL",1,0)</f>
        <v>0</v>
      </c>
    </row>
    <row r="21" customFormat="false" ht="10.2" hidden="false" customHeight="false" outlineLevel="0" collapsed="false">
      <c r="A21" s="1" t="n">
        <f aca="false">1+A20</f>
        <v>18</v>
      </c>
      <c r="B21" s="35" t="s">
        <v>51</v>
      </c>
      <c r="C21" s="36" t="n">
        <v>8.75</v>
      </c>
      <c r="D21" s="37" t="n">
        <f aca="false">AVERAGE(INDEX($C$3:$C$800,$V$1+A21-$B$1):INDEX($C$3:$C$800,$V$1+A21))</f>
        <v>13.5227272727273</v>
      </c>
      <c r="E21" s="37" t="n">
        <f aca="false">STDEVP(INDEX($C$3:$C$800,$V$1+A21-$B$1):INDEX($C$3:$C$800,$V$1+A21))</f>
        <v>0.476189246358113</v>
      </c>
      <c r="F21" s="37" t="n">
        <f aca="false">D21+$D$1*E21</f>
        <v>14.4751057654435</v>
      </c>
      <c r="G21" s="37" t="n">
        <f aca="false">D21-$D$1*E21</f>
        <v>12.570348780011</v>
      </c>
      <c r="H21" s="37" t="n">
        <f aca="false">INDEX($C$3:$C$800,$V$1+A21)</f>
        <v>12.875</v>
      </c>
      <c r="I21" s="8"/>
      <c r="J21" s="38" t="str">
        <f aca="false">INDEX($B$3:$B$800,$V$1+A21)</f>
        <v>97/08/15</v>
      </c>
      <c r="K21" s="23"/>
      <c r="L21" s="9"/>
      <c r="M21" s="8" t="n">
        <f aca="false">100*SUM(INDEX($P$3:$P$800,$V$1+A21-$B$1):INDEX($P$3:$P$800,$V$1+A21))/$B$1</f>
        <v>30</v>
      </c>
      <c r="N21" s="8" t="str">
        <f aca="false">IF(AND(M21&gt;=$G$1,H22&gt;=F22),"SELL",IF(AND(M21&lt;=$I$1,H22&lt;=G22),"BUY",""))</f>
        <v/>
      </c>
      <c r="O21" s="9"/>
      <c r="P21" s="9" t="str">
        <f aca="false">IF(C21&gt;C20,1,"")</f>
        <v/>
      </c>
      <c r="Q21" s="8" t="n">
        <f aca="false">$S$1*M20+$Q$3</f>
        <v>8.08333333333333</v>
      </c>
      <c r="R21" s="8" t="n">
        <f aca="false">$S$1*$G$1+$Q$3</f>
        <v>10.0833333333333</v>
      </c>
      <c r="S21" s="8" t="n">
        <f aca="false">$S$1*$I$1+$Q$3</f>
        <v>7.08333333333333</v>
      </c>
      <c r="T21" s="4" t="n">
        <f aca="false">IF(N20="BUY",1,0)</f>
        <v>0</v>
      </c>
      <c r="U21" s="4" t="n">
        <f aca="false">IF(N20="SELL",1,0)</f>
        <v>0</v>
      </c>
    </row>
    <row r="22" customFormat="false" ht="10.2" hidden="false" customHeight="false" outlineLevel="0" collapsed="false">
      <c r="A22" s="1" t="n">
        <f aca="false">1+A21</f>
        <v>19</v>
      </c>
      <c r="B22" s="35" t="s">
        <v>52</v>
      </c>
      <c r="C22" s="36" t="n">
        <v>9.75</v>
      </c>
      <c r="D22" s="37" t="n">
        <f aca="false">AVERAGE(INDEX($C$3:$C$800,$V$1+A22-$B$1):INDEX($C$3:$C$800,$V$1+A22))</f>
        <v>13.4772727272727</v>
      </c>
      <c r="E22" s="37" t="n">
        <f aca="false">STDEVP(INDEX($C$3:$C$800,$V$1+A22-$B$1):INDEX($C$3:$C$800,$V$1+A22))</f>
        <v>0.487975239854179</v>
      </c>
      <c r="F22" s="37" t="n">
        <f aca="false">D22+$D$1*E22</f>
        <v>14.4532232069811</v>
      </c>
      <c r="G22" s="37" t="n">
        <f aca="false">D22-$D$1*E22</f>
        <v>12.5013222475644</v>
      </c>
      <c r="H22" s="37" t="n">
        <f aca="false">INDEX($C$3:$C$800,$V$1+A22)</f>
        <v>13.125</v>
      </c>
      <c r="I22" s="8"/>
      <c r="J22" s="38" t="str">
        <f aca="false">INDEX($B$3:$B$800,$V$1+A22)</f>
        <v>97/08/18</v>
      </c>
      <c r="K22" s="23"/>
      <c r="L22" s="9"/>
      <c r="M22" s="8" t="n">
        <f aca="false">100*SUM(INDEX($P$3:$P$800,$V$1+A22-$B$1):INDEX($P$3:$P$800,$V$1+A22))/$B$1</f>
        <v>40</v>
      </c>
      <c r="N22" s="8" t="str">
        <f aca="false">IF(AND(M22&gt;=$G$1,H23&gt;=F23),"SELL",IF(AND(M22&lt;=$I$1,H23&lt;=G23),"BUY",""))</f>
        <v/>
      </c>
      <c r="O22" s="37"/>
      <c r="P22" s="9" t="n">
        <f aca="false">IF(C22&gt;C21,1,"")</f>
        <v>1</v>
      </c>
      <c r="Q22" s="8" t="n">
        <f aca="false">$S$1*M21+$Q$3</f>
        <v>7.08333333333333</v>
      </c>
      <c r="R22" s="8" t="n">
        <f aca="false">$S$1*$G$1+$Q$3</f>
        <v>10.0833333333333</v>
      </c>
      <c r="S22" s="8" t="n">
        <f aca="false">$S$1*$I$1+$Q$3</f>
        <v>7.08333333333333</v>
      </c>
      <c r="T22" s="4" t="n">
        <f aca="false">IF(N21="BUY",1,0)</f>
        <v>0</v>
      </c>
      <c r="U22" s="4" t="n">
        <f aca="false">IF(N21="SELL",1,0)</f>
        <v>0</v>
      </c>
    </row>
    <row r="23" customFormat="false" ht="10.2" hidden="false" customHeight="false" outlineLevel="0" collapsed="false">
      <c r="A23" s="1" t="n">
        <f aca="false">1+A22</f>
        <v>20</v>
      </c>
      <c r="B23" s="35" t="s">
        <v>53</v>
      </c>
      <c r="C23" s="36" t="n">
        <v>10.625</v>
      </c>
      <c r="D23" s="37" t="n">
        <f aca="false">AVERAGE(INDEX($C$3:$C$800,$V$1+A23-$B$1):INDEX($C$3:$C$800,$V$1+A23))</f>
        <v>13.3636363636364</v>
      </c>
      <c r="E23" s="37" t="n">
        <f aca="false">STDEVP(INDEX($C$3:$C$800,$V$1+A23-$B$1):INDEX($C$3:$C$800,$V$1+A23))</f>
        <v>0.498448004533212</v>
      </c>
      <c r="F23" s="37" t="n">
        <f aca="false">D23+$D$1*E23</f>
        <v>14.3605323727028</v>
      </c>
      <c r="G23" s="37" t="n">
        <f aca="false">D23-$D$1*E23</f>
        <v>12.3667403545699</v>
      </c>
      <c r="H23" s="37" t="n">
        <f aca="false">INDEX($C$3:$C$800,$V$1+A23)</f>
        <v>12.75</v>
      </c>
      <c r="I23" s="8"/>
      <c r="J23" s="38" t="str">
        <f aca="false">INDEX($B$3:$B$800,$V$1+A23)</f>
        <v>97/08/19</v>
      </c>
      <c r="K23" s="23"/>
      <c r="L23" s="9"/>
      <c r="M23" s="8" t="n">
        <f aca="false">100*SUM(INDEX($P$3:$P$800,$V$1+A23-$B$1):INDEX($P$3:$P$800,$V$1+A23))/$B$1</f>
        <v>30</v>
      </c>
      <c r="N23" s="8" t="str">
        <f aca="false">IF(AND(M23&gt;=$G$1,H24&gt;=F24),"SELL",IF(AND(M23&lt;=$I$1,H24&lt;=G24),"BUY",""))</f>
        <v/>
      </c>
      <c r="O23" s="41"/>
      <c r="P23" s="9" t="n">
        <f aca="false">IF(C23&gt;C22,1,"")</f>
        <v>1</v>
      </c>
      <c r="Q23" s="8" t="n">
        <f aca="false">$S$1*M22+$Q$3</f>
        <v>8.08333333333333</v>
      </c>
      <c r="R23" s="8" t="n">
        <f aca="false">$S$1*$G$1+$Q$3</f>
        <v>10.0833333333333</v>
      </c>
      <c r="S23" s="8" t="n">
        <f aca="false">$S$1*$I$1+$Q$3</f>
        <v>7.08333333333333</v>
      </c>
      <c r="T23" s="4" t="n">
        <f aca="false">IF(N22="BUY",1,0)</f>
        <v>0</v>
      </c>
      <c r="U23" s="4" t="n">
        <f aca="false">IF(N22="SELL",1,0)</f>
        <v>0</v>
      </c>
    </row>
    <row r="24" customFormat="false" ht="10.2" hidden="false" customHeight="false" outlineLevel="0" collapsed="false">
      <c r="A24" s="1" t="n">
        <f aca="false">1+A23</f>
        <v>21</v>
      </c>
      <c r="B24" s="35" t="s">
        <v>54</v>
      </c>
      <c r="C24" s="36" t="n">
        <v>11</v>
      </c>
      <c r="D24" s="37" t="n">
        <f aca="false">AVERAGE(INDEX($C$3:$C$800,$V$1+A24-$B$1):INDEX($C$3:$C$800,$V$1+A24))</f>
        <v>13.2954545454545</v>
      </c>
      <c r="E24" s="37" t="n">
        <f aca="false">STDEVP(INDEX($C$3:$C$800,$V$1+A24-$B$1):INDEX($C$3:$C$800,$V$1+A24))</f>
        <v>0.456246815906471</v>
      </c>
      <c r="F24" s="37" t="n">
        <f aca="false">D24+$D$1*E24</f>
        <v>14.2079481772675</v>
      </c>
      <c r="G24" s="37" t="n">
        <f aca="false">D24-$D$1*E24</f>
        <v>12.3829609136416</v>
      </c>
      <c r="H24" s="37" t="n">
        <f aca="false">INDEX($C$3:$C$800,$V$1+A24)</f>
        <v>13.25</v>
      </c>
      <c r="I24" s="8"/>
      <c r="J24" s="38" t="str">
        <f aca="false">INDEX($B$3:$B$800,$V$1+A24)</f>
        <v>97/08/20</v>
      </c>
      <c r="K24" s="23"/>
      <c r="L24" s="9"/>
      <c r="M24" s="8" t="n">
        <f aca="false">100*SUM(INDEX($P$3:$P$800,$V$1+A24-$B$1):INDEX($P$3:$P$800,$V$1+A24))/$B$1</f>
        <v>40</v>
      </c>
      <c r="N24" s="8" t="str">
        <f aca="false">IF(AND(M24&gt;=$G$1,H25&gt;=F25),"SELL",IF(AND(M24&lt;=$I$1,H25&lt;=G25),"BUY",""))</f>
        <v/>
      </c>
      <c r="O24" s="41"/>
      <c r="P24" s="9" t="n">
        <f aca="false">IF(C24&gt;C23,1,"")</f>
        <v>1</v>
      </c>
      <c r="Q24" s="8" t="n">
        <f aca="false">$S$1*M23+$Q$3</f>
        <v>7.08333333333333</v>
      </c>
      <c r="R24" s="8" t="n">
        <f aca="false">$S$1*$G$1+$Q$3</f>
        <v>10.0833333333333</v>
      </c>
      <c r="S24" s="8" t="n">
        <f aca="false">$S$1*$I$1+$Q$3</f>
        <v>7.08333333333333</v>
      </c>
      <c r="T24" s="4" t="n">
        <f aca="false">IF(N23="BUY",1,0)</f>
        <v>0</v>
      </c>
      <c r="U24" s="4" t="n">
        <f aca="false">IF(N23="SELL",1,0)</f>
        <v>0</v>
      </c>
    </row>
    <row r="25" customFormat="false" ht="10.2" hidden="false" customHeight="false" outlineLevel="0" collapsed="false">
      <c r="A25" s="1" t="n">
        <f aca="false">1+A24</f>
        <v>22</v>
      </c>
      <c r="B25" s="35" t="s">
        <v>55</v>
      </c>
      <c r="C25" s="36" t="n">
        <v>11</v>
      </c>
      <c r="D25" s="37" t="n">
        <f aca="false">AVERAGE(INDEX($C$3:$C$800,$V$1+A25-$B$1):INDEX($C$3:$C$800,$V$1+A25))</f>
        <v>13.25</v>
      </c>
      <c r="E25" s="37" t="n">
        <f aca="false">STDEVP(INDEX($C$3:$C$800,$V$1+A25-$B$1):INDEX($C$3:$C$800,$V$1+A25))</f>
        <v>0.405922070442994</v>
      </c>
      <c r="F25" s="37" t="n">
        <f aca="false">D25+$D$1*E25</f>
        <v>14.061844140886</v>
      </c>
      <c r="G25" s="37" t="n">
        <f aca="false">D25-$D$1*E25</f>
        <v>12.438155859114</v>
      </c>
      <c r="H25" s="37" t="n">
        <f aca="false">INDEX($C$3:$C$800,$V$1+A25)</f>
        <v>13.5</v>
      </c>
      <c r="I25" s="8"/>
      <c r="J25" s="38" t="str">
        <f aca="false">INDEX($B$3:$B$800,$V$1+A25)</f>
        <v>97/08/21</v>
      </c>
      <c r="K25" s="23"/>
      <c r="L25" s="9"/>
      <c r="M25" s="8" t="n">
        <f aca="false">100*SUM(INDEX($P$3:$P$800,$V$1+A25-$B$1):INDEX($P$3:$P$800,$V$1+A25))/$B$1</f>
        <v>50</v>
      </c>
      <c r="N25" s="8" t="str">
        <f aca="false">IF(AND(M25&gt;=$G$1,H26&gt;=F26),"SELL",IF(AND(M25&lt;=$I$1,H26&lt;=G26),"BUY",""))</f>
        <v/>
      </c>
      <c r="O25" s="41"/>
      <c r="P25" s="9" t="str">
        <f aca="false">IF(C25&gt;C24,1,"")</f>
        <v/>
      </c>
      <c r="Q25" s="8" t="n">
        <f aca="false">$S$1*M24+$Q$3</f>
        <v>8.08333333333333</v>
      </c>
      <c r="R25" s="8" t="n">
        <f aca="false">$S$1*$G$1+$Q$3</f>
        <v>10.0833333333333</v>
      </c>
      <c r="S25" s="8" t="n">
        <f aca="false">$S$1*$I$1+$Q$3</f>
        <v>7.08333333333333</v>
      </c>
      <c r="T25" s="4" t="n">
        <f aca="false">IF(N24="BUY",1,0)</f>
        <v>0</v>
      </c>
      <c r="U25" s="4" t="n">
        <f aca="false">IF(N24="SELL",1,0)</f>
        <v>0</v>
      </c>
    </row>
    <row r="26" customFormat="false" ht="10.2" hidden="false" customHeight="false" outlineLevel="0" collapsed="false">
      <c r="A26" s="1" t="n">
        <f aca="false">1+A25</f>
        <v>23</v>
      </c>
      <c r="B26" s="35" t="s">
        <v>56</v>
      </c>
      <c r="C26" s="36" t="n">
        <v>10.875</v>
      </c>
      <c r="D26" s="37" t="n">
        <f aca="false">AVERAGE(INDEX($C$3:$C$800,$V$1+A26-$B$1):INDEX($C$3:$C$800,$V$1+A26))</f>
        <v>13.1931818181818</v>
      </c>
      <c r="E26" s="37" t="n">
        <f aca="false">STDEVP(INDEX($C$3:$C$800,$V$1+A26-$B$1):INDEX($C$3:$C$800,$V$1+A26))</f>
        <v>0.334407703853685</v>
      </c>
      <c r="F26" s="37" t="n">
        <f aca="false">D26+$D$1*E26</f>
        <v>13.8619972258892</v>
      </c>
      <c r="G26" s="37" t="n">
        <f aca="false">D26-$D$1*E26</f>
        <v>12.5243664104744</v>
      </c>
      <c r="H26" s="37" t="n">
        <f aca="false">INDEX($C$3:$C$800,$V$1+A26)</f>
        <v>13.375</v>
      </c>
      <c r="I26" s="8"/>
      <c r="J26" s="38" t="str">
        <f aca="false">INDEX($B$3:$B$800,$V$1+A26)</f>
        <v>97/08/22</v>
      </c>
      <c r="K26" s="23"/>
      <c r="L26" s="9"/>
      <c r="M26" s="8" t="n">
        <f aca="false">100*SUM(INDEX($P$3:$P$800,$V$1+A26-$B$1):INDEX($P$3:$P$800,$V$1+A26))/$B$1</f>
        <v>50</v>
      </c>
      <c r="N26" s="8" t="str">
        <f aca="false">IF(AND(M26&gt;=$G$1,H27&gt;=F27),"SELL",IF(AND(M26&lt;=$I$1,H27&lt;=G27),"BUY",""))</f>
        <v/>
      </c>
      <c r="O26" s="41"/>
      <c r="P26" s="9" t="str">
        <f aca="false">IF(C26&gt;C25,1,"")</f>
        <v/>
      </c>
      <c r="Q26" s="8" t="n">
        <f aca="false">$S$1*M25+$Q$3</f>
        <v>9.08333333333333</v>
      </c>
      <c r="R26" s="8" t="n">
        <f aca="false">$S$1*$G$1+$Q$3</f>
        <v>10.0833333333333</v>
      </c>
      <c r="S26" s="8" t="n">
        <f aca="false">$S$1*$I$1+$Q$3</f>
        <v>7.08333333333333</v>
      </c>
      <c r="T26" s="4" t="n">
        <f aca="false">IF(N25="BUY",1,0)</f>
        <v>0</v>
      </c>
      <c r="U26" s="4" t="n">
        <f aca="false">IF(N25="SELL",1,0)</f>
        <v>0</v>
      </c>
    </row>
    <row r="27" customFormat="false" ht="10.2" hidden="false" customHeight="false" outlineLevel="0" collapsed="false">
      <c r="A27" s="1" t="n">
        <f aca="false">1+A26</f>
        <v>24</v>
      </c>
      <c r="B27" s="35" t="s">
        <v>57</v>
      </c>
      <c r="C27" s="36" t="n">
        <v>10.375</v>
      </c>
      <c r="D27" s="37" t="n">
        <f aca="false">AVERAGE(INDEX($C$3:$C$800,$V$1+A27-$B$1):INDEX($C$3:$C$800,$V$1+A27))</f>
        <v>13.1590909090909</v>
      </c>
      <c r="E27" s="37" t="n">
        <f aca="false">STDEVP(INDEX($C$3:$C$800,$V$1+A27-$B$1):INDEX($C$3:$C$800,$V$1+A27))</f>
        <v>0.261610555300485</v>
      </c>
      <c r="F27" s="37" t="n">
        <f aca="false">D27+$D$1*E27</f>
        <v>13.6823120196919</v>
      </c>
      <c r="G27" s="37" t="n">
        <f aca="false">D27-$D$1*E27</f>
        <v>12.6358697984899</v>
      </c>
      <c r="H27" s="37" t="n">
        <f aca="false">INDEX($C$3:$C$800,$V$1+A27)</f>
        <v>13.625</v>
      </c>
      <c r="I27" s="8"/>
      <c r="J27" s="38" t="str">
        <f aca="false">INDEX($B$3:$B$800,$V$1+A27)</f>
        <v>97/08/25</v>
      </c>
      <c r="K27" s="23"/>
      <c r="L27" s="9"/>
      <c r="M27" s="8" t="n">
        <f aca="false">100*SUM(INDEX($P$3:$P$800,$V$1+A27-$B$1):INDEX($P$3:$P$800,$V$1+A27))/$B$1</f>
        <v>60</v>
      </c>
      <c r="N27" s="8" t="str">
        <f aca="false">IF(AND(M27&gt;=$G$1,H28&gt;=F28),"SELL",IF(AND(M27&lt;=$I$1,H28&lt;=G28),"BUY",""))</f>
        <v/>
      </c>
      <c r="O27" s="41"/>
      <c r="P27" s="9" t="str">
        <f aca="false">IF(C27&gt;C26,1,"")</f>
        <v/>
      </c>
      <c r="Q27" s="8" t="n">
        <f aca="false">$S$1*M26+$Q$3</f>
        <v>9.08333333333333</v>
      </c>
      <c r="R27" s="8" t="n">
        <f aca="false">$S$1*$G$1+$Q$3</f>
        <v>10.0833333333333</v>
      </c>
      <c r="S27" s="8" t="n">
        <f aca="false">$S$1*$I$1+$Q$3</f>
        <v>7.08333333333333</v>
      </c>
      <c r="T27" s="4" t="n">
        <f aca="false">IF(N26="BUY",1,0)</f>
        <v>0</v>
      </c>
      <c r="U27" s="4" t="n">
        <f aca="false">IF(N26="SELL",1,0)</f>
        <v>0</v>
      </c>
    </row>
    <row r="28" customFormat="false" ht="10.2" hidden="false" customHeight="false" outlineLevel="0" collapsed="false">
      <c r="A28" s="1" t="n">
        <f aca="false">1+A27</f>
        <v>25</v>
      </c>
      <c r="B28" s="35" t="s">
        <v>58</v>
      </c>
      <c r="C28" s="36" t="n">
        <v>9.5</v>
      </c>
      <c r="D28" s="37" t="n">
        <f aca="false">AVERAGE(INDEX($C$3:$C$800,$V$1+A28-$B$1):INDEX($C$3:$C$800,$V$1+A28))</f>
        <v>13.1931818181818</v>
      </c>
      <c r="E28" s="37" t="n">
        <f aca="false">STDEVP(INDEX($C$3:$C$800,$V$1+A28-$B$1):INDEX($C$3:$C$800,$V$1+A28))</f>
        <v>0.293701090530002</v>
      </c>
      <c r="F28" s="37" t="n">
        <f aca="false">D28+$D$1*E28</f>
        <v>13.7805839992418</v>
      </c>
      <c r="G28" s="37" t="n">
        <f aca="false">D28-$D$1*E28</f>
        <v>12.6057796371218</v>
      </c>
      <c r="H28" s="37" t="n">
        <f aca="false">INDEX($C$3:$C$800,$V$1+A28)</f>
        <v>13.625</v>
      </c>
      <c r="I28" s="8"/>
      <c r="J28" s="38" t="str">
        <f aca="false">INDEX($B$3:$B$800,$V$1+A28)</f>
        <v>97/08/26</v>
      </c>
      <c r="K28" s="23"/>
      <c r="L28" s="9"/>
      <c r="M28" s="8" t="n">
        <f aca="false">100*SUM(INDEX($P$3:$P$800,$V$1+A28-$B$1):INDEX($P$3:$P$800,$V$1+A28))/$B$1</f>
        <v>60</v>
      </c>
      <c r="N28" s="8" t="str">
        <f aca="false">IF(AND(M28&gt;=$G$1,H29&gt;=F29),"SELL",IF(AND(M28&lt;=$I$1,H29&lt;=G29),"BUY",""))</f>
        <v>SELL</v>
      </c>
      <c r="O28" s="41"/>
      <c r="P28" s="9" t="str">
        <f aca="false">IF(C28&gt;C27,1,"")</f>
        <v/>
      </c>
      <c r="Q28" s="8" t="n">
        <f aca="false">$S$1*M27+$Q$3</f>
        <v>10.0833333333333</v>
      </c>
      <c r="R28" s="8" t="n">
        <f aca="false">$S$1*$G$1+$Q$3</f>
        <v>10.0833333333333</v>
      </c>
      <c r="S28" s="8" t="n">
        <f aca="false">$S$1*$I$1+$Q$3</f>
        <v>7.08333333333333</v>
      </c>
      <c r="T28" s="4" t="n">
        <f aca="false">IF(N27="BUY",1,0)</f>
        <v>0</v>
      </c>
      <c r="U28" s="4" t="n">
        <f aca="false">IF(N27="SELL",1,0)</f>
        <v>0</v>
      </c>
    </row>
    <row r="29" customFormat="false" ht="10.2" hidden="false" customHeight="false" outlineLevel="0" collapsed="false">
      <c r="A29" s="1" t="n">
        <f aca="false">1+A28</f>
        <v>26</v>
      </c>
      <c r="B29" s="35" t="s">
        <v>59</v>
      </c>
      <c r="C29" s="36" t="n">
        <v>9.25</v>
      </c>
      <c r="D29" s="37" t="n">
        <f aca="false">AVERAGE(INDEX($C$3:$C$800,$V$1+A29-$B$1):INDEX($C$3:$C$800,$V$1+A29))</f>
        <v>13.3068181818182</v>
      </c>
      <c r="E29" s="37" t="n">
        <f aca="false">STDEVP(INDEX($C$3:$C$800,$V$1+A29-$B$1):INDEX($C$3:$C$800,$V$1+A29))</f>
        <v>0.378257204024846</v>
      </c>
      <c r="F29" s="37" t="n">
        <f aca="false">D29+$D$1*E29</f>
        <v>14.0633325898679</v>
      </c>
      <c r="G29" s="37" t="n">
        <f aca="false">D29-$D$1*E29</f>
        <v>12.5503037737685</v>
      </c>
      <c r="H29" s="37" t="n">
        <f aca="false">INDEX($C$3:$C$800,$V$1+A29)</f>
        <v>14.125</v>
      </c>
      <c r="I29" s="8"/>
      <c r="J29" s="38" t="str">
        <f aca="false">INDEX($B$3:$B$800,$V$1+A29)</f>
        <v>97/08/27</v>
      </c>
      <c r="K29" s="23"/>
      <c r="L29" s="9"/>
      <c r="M29" s="8" t="n">
        <f aca="false">100*SUM(INDEX($P$3:$P$800,$V$1+A29-$B$1):INDEX($P$3:$P$800,$V$1+A29))/$B$1</f>
        <v>70</v>
      </c>
      <c r="N29" s="8" t="str">
        <f aca="false">IF(AND(M29&gt;=$G$1,H30&gt;=F30),"SELL",IF(AND(M29&lt;=$I$1,H30&lt;=G30),"BUY",""))</f>
        <v/>
      </c>
      <c r="O29" s="41"/>
      <c r="P29" s="9" t="str">
        <f aca="false">IF(C29&gt;C28,1,"")</f>
        <v/>
      </c>
      <c r="Q29" s="8" t="n">
        <f aca="false">$S$1*M28+$Q$3</f>
        <v>10.0833333333333</v>
      </c>
      <c r="R29" s="8" t="n">
        <f aca="false">$S$1*$G$1+$Q$3</f>
        <v>10.0833333333333</v>
      </c>
      <c r="S29" s="8" t="n">
        <f aca="false">$S$1*$I$1+$Q$3</f>
        <v>7.08333333333333</v>
      </c>
      <c r="T29" s="4" t="n">
        <f aca="false">IF(N28="BUY",1,0)</f>
        <v>0</v>
      </c>
      <c r="U29" s="4" t="n">
        <f aca="false">IF(N28="SELL",1,0)</f>
        <v>1</v>
      </c>
    </row>
    <row r="30" customFormat="false" ht="10.2" hidden="false" customHeight="false" outlineLevel="0" collapsed="false">
      <c r="A30" s="1" t="n">
        <f aca="false">1+A29</f>
        <v>27</v>
      </c>
      <c r="B30" s="35" t="s">
        <v>60</v>
      </c>
      <c r="C30" s="36" t="n">
        <v>9.375</v>
      </c>
      <c r="D30" s="37" t="n">
        <f aca="false">AVERAGE(INDEX($C$3:$C$800,$V$1+A30-$B$1):INDEX($C$3:$C$800,$V$1+A30))</f>
        <v>13.4090909090909</v>
      </c>
      <c r="E30" s="37" t="n">
        <f aca="false">STDEVP(INDEX($C$3:$C$800,$V$1+A30-$B$1):INDEX($C$3:$C$800,$V$1+A30))</f>
        <v>0.430020180191466</v>
      </c>
      <c r="F30" s="37" t="n">
        <f aca="false">D30+$D$1*E30</f>
        <v>14.2691312694738</v>
      </c>
      <c r="G30" s="37" t="n">
        <f aca="false">D30-$D$1*E30</f>
        <v>12.549050548708</v>
      </c>
      <c r="H30" s="37" t="n">
        <f aca="false">INDEX($C$3:$C$800,$V$1+A30)</f>
        <v>14.125</v>
      </c>
      <c r="I30" s="8"/>
      <c r="J30" s="38" t="str">
        <f aca="false">INDEX($B$3:$B$800,$V$1+A30)</f>
        <v>97/08/28</v>
      </c>
      <c r="K30" s="23"/>
      <c r="L30" s="9"/>
      <c r="M30" s="8" t="n">
        <f aca="false">100*SUM(INDEX($P$3:$P$800,$V$1+A30-$B$1):INDEX($P$3:$P$800,$V$1+A30))/$B$1</f>
        <v>60</v>
      </c>
      <c r="N30" s="8" t="str">
        <f aca="false">IF(AND(M30&gt;=$G$1,H31&gt;=F31),"SELL",IF(AND(M30&lt;=$I$1,H31&lt;=G31),"BUY",""))</f>
        <v/>
      </c>
      <c r="O30" s="41"/>
      <c r="P30" s="9" t="n">
        <f aca="false">IF(C30&gt;C29,1,"")</f>
        <v>1</v>
      </c>
      <c r="Q30" s="8" t="n">
        <f aca="false">$S$1*M29+$Q$3</f>
        <v>11.0833333333333</v>
      </c>
      <c r="R30" s="8" t="n">
        <f aca="false">$S$1*$G$1+$Q$3</f>
        <v>10.0833333333333</v>
      </c>
      <c r="S30" s="8" t="n">
        <f aca="false">$S$1*$I$1+$Q$3</f>
        <v>7.08333333333333</v>
      </c>
      <c r="T30" s="4" t="n">
        <f aca="false">IF(N29="BUY",1,0)</f>
        <v>0</v>
      </c>
      <c r="U30" s="4" t="n">
        <f aca="false">IF(N29="SELL",1,0)</f>
        <v>0</v>
      </c>
    </row>
    <row r="31" customFormat="false" ht="10.2" hidden="false" customHeight="false" outlineLevel="0" collapsed="false">
      <c r="A31" s="1" t="n">
        <f aca="false">1+A30</f>
        <v>28</v>
      </c>
      <c r="B31" s="35" t="s">
        <v>61</v>
      </c>
      <c r="C31" s="36" t="n">
        <v>9.375</v>
      </c>
      <c r="D31" s="37" t="n">
        <f aca="false">AVERAGE(INDEX($C$3:$C$800,$V$1+A31-$B$1):INDEX($C$3:$C$800,$V$1+A31))</f>
        <v>13.5</v>
      </c>
      <c r="E31" s="37" t="n">
        <f aca="false">STDEVP(INDEX($C$3:$C$800,$V$1+A31-$B$1):INDEX($C$3:$C$800,$V$1+A31))</f>
        <v>0.464660188642293</v>
      </c>
      <c r="F31" s="37" t="n">
        <f aca="false">D31+$D$1*E31</f>
        <v>14.4293203772846</v>
      </c>
      <c r="G31" s="37" t="n">
        <f aca="false">D31-$D$1*E31</f>
        <v>12.5706796227154</v>
      </c>
      <c r="H31" s="37" t="n">
        <f aca="false">INDEX($C$3:$C$800,$V$1+A31)</f>
        <v>14.125</v>
      </c>
      <c r="I31" s="8"/>
      <c r="J31" s="38" t="str">
        <f aca="false">INDEX($B$3:$B$800,$V$1+A31)</f>
        <v>97/08/29</v>
      </c>
      <c r="K31" s="23"/>
      <c r="L31" s="9"/>
      <c r="M31" s="8" t="n">
        <f aca="false">100*SUM(INDEX($P$3:$P$800,$V$1+A31-$B$1):INDEX($P$3:$P$800,$V$1+A31))/$B$1</f>
        <v>50</v>
      </c>
      <c r="N31" s="8" t="str">
        <f aca="false">IF(AND(M31&gt;=$G$1,H32&gt;=F32),"SELL",IF(AND(M31&lt;=$I$1,H32&lt;=G32),"BUY",""))</f>
        <v/>
      </c>
      <c r="O31" s="41"/>
      <c r="P31" s="9" t="str">
        <f aca="false">IF(C31&gt;C30,1,"")</f>
        <v/>
      </c>
      <c r="Q31" s="8" t="n">
        <f aca="false">$S$1*M30+$Q$3</f>
        <v>10.0833333333333</v>
      </c>
      <c r="R31" s="8" t="n">
        <f aca="false">$S$1*$G$1+$Q$3</f>
        <v>10.0833333333333</v>
      </c>
      <c r="S31" s="8" t="n">
        <f aca="false">$S$1*$I$1+$Q$3</f>
        <v>7.08333333333333</v>
      </c>
      <c r="T31" s="4" t="n">
        <f aca="false">IF(N30="BUY",1,0)</f>
        <v>0</v>
      </c>
      <c r="U31" s="4" t="n">
        <f aca="false">IF(N30="SELL",1,0)</f>
        <v>0</v>
      </c>
    </row>
    <row r="32" customFormat="false" ht="10.2" hidden="false" customHeight="false" outlineLevel="0" collapsed="false">
      <c r="A32" s="1" t="n">
        <f aca="false">1+A31</f>
        <v>29</v>
      </c>
      <c r="B32" s="35" t="s">
        <v>62</v>
      </c>
      <c r="C32" s="36" t="n">
        <v>9.5</v>
      </c>
      <c r="D32" s="37" t="n">
        <f aca="false">AVERAGE(INDEX($C$3:$C$800,$V$1+A32-$B$1):INDEX($C$3:$C$800,$V$1+A32))</f>
        <v>13.6363636363636</v>
      </c>
      <c r="E32" s="37" t="n">
        <f aca="false">STDEVP(INDEX($C$3:$C$800,$V$1+A32-$B$1):INDEX($C$3:$C$800,$V$1+A32))</f>
        <v>0.481045692920835</v>
      </c>
      <c r="F32" s="37" t="n">
        <f aca="false">D32+$D$1*E32</f>
        <v>14.5984550222053</v>
      </c>
      <c r="G32" s="37" t="n">
        <f aca="false">D32-$D$1*E32</f>
        <v>12.674272250522</v>
      </c>
      <c r="H32" s="37" t="n">
        <f aca="false">INDEX($C$3:$C$800,$V$1+A32)</f>
        <v>14.375</v>
      </c>
      <c r="I32" s="8"/>
      <c r="J32" s="38" t="str">
        <f aca="false">INDEX($B$3:$B$800,$V$1+A32)</f>
        <v>97/09/02</v>
      </c>
      <c r="K32" s="23"/>
      <c r="L32" s="9"/>
      <c r="M32" s="8" t="n">
        <f aca="false">100*SUM(INDEX($P$3:$P$800,$V$1+A32-$B$1):INDEX($P$3:$P$800,$V$1+A32))/$B$1</f>
        <v>60</v>
      </c>
      <c r="N32" s="8" t="str">
        <f aca="false">IF(AND(M32&gt;=$G$1,H33&gt;=F33),"SELL",IF(AND(M32&lt;=$I$1,H33&lt;=G33),"BUY",""))</f>
        <v/>
      </c>
      <c r="O32" s="41"/>
      <c r="P32" s="9" t="n">
        <f aca="false">IF(C32&gt;C31,1,"")</f>
        <v>1</v>
      </c>
      <c r="Q32" s="8" t="n">
        <f aca="false">$S$1*M31+$Q$3</f>
        <v>9.08333333333333</v>
      </c>
      <c r="R32" s="8" t="n">
        <f aca="false">$S$1*$G$1+$Q$3</f>
        <v>10.0833333333333</v>
      </c>
      <c r="S32" s="8" t="n">
        <f aca="false">$S$1*$I$1+$Q$3</f>
        <v>7.08333333333333</v>
      </c>
      <c r="T32" s="4" t="n">
        <f aca="false">IF(N31="BUY",1,0)</f>
        <v>0</v>
      </c>
      <c r="U32" s="4" t="n">
        <f aca="false">IF(N31="SELL",1,0)</f>
        <v>0</v>
      </c>
    </row>
    <row r="33" customFormat="false" ht="10.2" hidden="false" customHeight="false" outlineLevel="0" collapsed="false">
      <c r="A33" s="1" t="n">
        <f aca="false">1+A32</f>
        <v>30</v>
      </c>
      <c r="B33" s="35" t="s">
        <v>63</v>
      </c>
      <c r="C33" s="36" t="n">
        <v>9.75</v>
      </c>
      <c r="D33" s="37" t="n">
        <f aca="false">AVERAGE(INDEX($C$3:$C$800,$V$1+A33-$B$1):INDEX($C$3:$C$800,$V$1+A33))</f>
        <v>13.7386363636364</v>
      </c>
      <c r="E33" s="37" t="n">
        <f aca="false">STDEVP(INDEX($C$3:$C$800,$V$1+A33-$B$1):INDEX($C$3:$C$800,$V$1+A33))</f>
        <v>0.481045692920835</v>
      </c>
      <c r="F33" s="37" t="n">
        <f aca="false">D33+$D$1*E33</f>
        <v>14.700727749478</v>
      </c>
      <c r="G33" s="37" t="n">
        <f aca="false">D33-$D$1*E33</f>
        <v>12.7765449777947</v>
      </c>
      <c r="H33" s="37" t="n">
        <f aca="false">INDEX($C$3:$C$800,$V$1+A33)</f>
        <v>14.25</v>
      </c>
      <c r="I33" s="8"/>
      <c r="J33" s="38" t="str">
        <f aca="false">INDEX($B$3:$B$800,$V$1+A33)</f>
        <v>97/09/03</v>
      </c>
      <c r="K33" s="23"/>
      <c r="L33" s="9"/>
      <c r="M33" s="8" t="n">
        <f aca="false">100*SUM(INDEX($P$3:$P$800,$V$1+A33-$B$1):INDEX($P$3:$P$800,$V$1+A33))/$B$1</f>
        <v>50</v>
      </c>
      <c r="N33" s="8" t="str">
        <f aca="false">IF(AND(M33&gt;=$G$1,H34&gt;=F34),"SELL",IF(AND(M33&lt;=$I$1,H34&lt;=G34),"BUY",""))</f>
        <v/>
      </c>
      <c r="O33" s="41"/>
      <c r="P33" s="9" t="n">
        <f aca="false">IF(C33&gt;C32,1,"")</f>
        <v>1</v>
      </c>
      <c r="Q33" s="8" t="n">
        <f aca="false">$S$1*M32+$Q$3</f>
        <v>10.0833333333333</v>
      </c>
      <c r="R33" s="8" t="n">
        <f aca="false">$S$1*$G$1+$Q$3</f>
        <v>10.0833333333333</v>
      </c>
      <c r="S33" s="8" t="n">
        <f aca="false">$S$1*$I$1+$Q$3</f>
        <v>7.08333333333333</v>
      </c>
      <c r="T33" s="4" t="n">
        <f aca="false">IF(N32="BUY",1,0)</f>
        <v>0</v>
      </c>
      <c r="U33" s="4" t="n">
        <f aca="false">IF(N32="SELL",1,0)</f>
        <v>0</v>
      </c>
    </row>
    <row r="34" customFormat="false" ht="10.2" hidden="false" customHeight="false" outlineLevel="0" collapsed="false">
      <c r="A34" s="1" t="n">
        <f aca="false">1+A33</f>
        <v>31</v>
      </c>
      <c r="B34" s="35" t="s">
        <v>64</v>
      </c>
      <c r="C34" s="36" t="n">
        <v>9.875</v>
      </c>
      <c r="D34" s="37" t="n">
        <f aca="false">AVERAGE(INDEX($C$3:$C$800,$V$1+A34-$B$1):INDEX($C$3:$C$800,$V$1+A34))</f>
        <v>13.875</v>
      </c>
      <c r="E34" s="37" t="n">
        <f aca="false">STDEVP(INDEX($C$3:$C$800,$V$1+A34-$B$1):INDEX($C$3:$C$800,$V$1+A34))</f>
        <v>0.384353057392904</v>
      </c>
      <c r="F34" s="37" t="n">
        <f aca="false">D34+$D$1*E34</f>
        <v>14.6437061147858</v>
      </c>
      <c r="G34" s="37" t="n">
        <f aca="false">D34-$D$1*E34</f>
        <v>13.1062938852142</v>
      </c>
      <c r="H34" s="37" t="n">
        <f aca="false">INDEX($C$3:$C$800,$V$1+A34)</f>
        <v>14.25</v>
      </c>
      <c r="I34" s="8"/>
      <c r="J34" s="38" t="str">
        <f aca="false">INDEX($B$3:$B$800,$V$1+A34)</f>
        <v>97/09/04</v>
      </c>
      <c r="K34" s="23"/>
      <c r="L34" s="9"/>
      <c r="M34" s="8" t="n">
        <f aca="false">100*SUM(INDEX($P$3:$P$800,$V$1+A34-$B$1):INDEX($P$3:$P$800,$V$1+A34))/$B$1</f>
        <v>50</v>
      </c>
      <c r="N34" s="8" t="str">
        <f aca="false">IF(AND(M34&gt;=$G$1,H35&gt;=F35),"SELL",IF(AND(M34&lt;=$I$1,H35&lt;=G35),"BUY",""))</f>
        <v/>
      </c>
      <c r="O34" s="41"/>
      <c r="P34" s="9" t="n">
        <f aca="false">IF(C34&gt;C33,1,"")</f>
        <v>1</v>
      </c>
      <c r="Q34" s="8" t="n">
        <f aca="false">$S$1*M33+$Q$3</f>
        <v>9.08333333333333</v>
      </c>
      <c r="R34" s="8" t="n">
        <f aca="false">$S$1*$G$1+$Q$3</f>
        <v>10.0833333333333</v>
      </c>
      <c r="S34" s="8" t="n">
        <f aca="false">$S$1*$I$1+$Q$3</f>
        <v>7.08333333333333</v>
      </c>
      <c r="T34" s="4" t="n">
        <f aca="false">IF(N33="BUY",1,0)</f>
        <v>0</v>
      </c>
      <c r="U34" s="4" t="n">
        <f aca="false">IF(N33="SELL",1,0)</f>
        <v>0</v>
      </c>
    </row>
    <row r="35" customFormat="false" ht="10.2" hidden="false" customHeight="false" outlineLevel="0" collapsed="false">
      <c r="A35" s="1" t="n">
        <f aca="false">1+A34</f>
        <v>32</v>
      </c>
      <c r="B35" s="35" t="s">
        <v>65</v>
      </c>
      <c r="C35" s="36" t="n">
        <v>10.125</v>
      </c>
      <c r="D35" s="37" t="n">
        <f aca="false">AVERAGE(INDEX($C$3:$C$800,$V$1+A35-$B$1):INDEX($C$3:$C$800,$V$1+A35))</f>
        <v>13.9545454545455</v>
      </c>
      <c r="E35" s="37" t="n">
        <f aca="false">STDEVP(INDEX($C$3:$C$800,$V$1+A35-$B$1):INDEX($C$3:$C$800,$V$1+A35))</f>
        <v>0.334021328561342</v>
      </c>
      <c r="F35" s="37" t="n">
        <f aca="false">D35+$D$1*E35</f>
        <v>14.6225881116681</v>
      </c>
      <c r="G35" s="37" t="n">
        <f aca="false">D35-$D$1*E35</f>
        <v>13.2865027974228</v>
      </c>
      <c r="H35" s="37" t="n">
        <f aca="false">INDEX($C$3:$C$800,$V$1+A35)</f>
        <v>14.125</v>
      </c>
      <c r="I35" s="8"/>
      <c r="J35" s="38" t="str">
        <f aca="false">INDEX($B$3:$B$800,$V$1+A35)</f>
        <v>97/09/05</v>
      </c>
      <c r="K35" s="23"/>
      <c r="L35" s="9"/>
      <c r="M35" s="8" t="n">
        <f aca="false">100*SUM(INDEX($P$3:$P$800,$V$1+A35-$B$1):INDEX($P$3:$P$800,$V$1+A35))/$B$1</f>
        <v>40</v>
      </c>
      <c r="N35" s="8" t="str">
        <f aca="false">IF(AND(M35&gt;=$G$1,H36&gt;=F36),"SELL",IF(AND(M35&lt;=$I$1,H36&lt;=G36),"BUY",""))</f>
        <v/>
      </c>
      <c r="O35" s="41"/>
      <c r="P35" s="9" t="n">
        <f aca="false">IF(C35&gt;C34,1,"")</f>
        <v>1</v>
      </c>
      <c r="Q35" s="8" t="n">
        <f aca="false">$S$1*M34+$Q$3</f>
        <v>9.08333333333333</v>
      </c>
      <c r="R35" s="8" t="n">
        <f aca="false">$S$1*$G$1+$Q$3</f>
        <v>10.0833333333333</v>
      </c>
      <c r="S35" s="8" t="n">
        <f aca="false">$S$1*$I$1+$Q$3</f>
        <v>7.08333333333333</v>
      </c>
      <c r="T35" s="4" t="n">
        <f aca="false">IF(N34="BUY",1,0)</f>
        <v>0</v>
      </c>
      <c r="U35" s="4" t="n">
        <f aca="false">IF(N34="SELL",1,0)</f>
        <v>0</v>
      </c>
    </row>
    <row r="36" customFormat="false" ht="10.2" hidden="false" customHeight="false" outlineLevel="0" collapsed="false">
      <c r="A36" s="1" t="n">
        <f aca="false">1+A35</f>
        <v>33</v>
      </c>
      <c r="B36" s="35" t="s">
        <v>66</v>
      </c>
      <c r="C36" s="36" t="n">
        <v>11.625</v>
      </c>
      <c r="D36" s="37" t="n">
        <f aca="false">AVERAGE(INDEX($C$3:$C$800,$V$1+A36-$B$1):INDEX($C$3:$C$800,$V$1+A36))</f>
        <v>14.0113636363636</v>
      </c>
      <c r="E36" s="37" t="n">
        <f aca="false">STDEVP(INDEX($C$3:$C$800,$V$1+A36-$B$1):INDEX($C$3:$C$800,$V$1+A36))</f>
        <v>0.303645209451986</v>
      </c>
      <c r="F36" s="37" t="n">
        <f aca="false">D36+$D$1*E36</f>
        <v>14.6186540552676</v>
      </c>
      <c r="G36" s="37" t="n">
        <f aca="false">D36-$D$1*E36</f>
        <v>13.4040732174597</v>
      </c>
      <c r="H36" s="37" t="n">
        <f aca="false">INDEX($C$3:$C$800,$V$1+A36)</f>
        <v>14.125</v>
      </c>
      <c r="I36" s="8"/>
      <c r="J36" s="38" t="str">
        <f aca="false">INDEX($B$3:$B$800,$V$1+A36)</f>
        <v>97/09/08</v>
      </c>
      <c r="K36" s="23"/>
      <c r="L36" s="9"/>
      <c r="M36" s="8" t="n">
        <f aca="false">100*SUM(INDEX($P$3:$P$800,$V$1+A36-$B$1):INDEX($P$3:$P$800,$V$1+A36))/$B$1</f>
        <v>30</v>
      </c>
      <c r="N36" s="8" t="str">
        <f aca="false">IF(AND(M36&gt;=$G$1,H37&gt;=F37),"SELL",IF(AND(M36&lt;=$I$1,H37&lt;=G37),"BUY",""))</f>
        <v/>
      </c>
      <c r="O36" s="41"/>
      <c r="P36" s="9" t="n">
        <f aca="false">IF(C36&gt;C35,1,"")</f>
        <v>1</v>
      </c>
      <c r="Q36" s="8" t="n">
        <f aca="false">$S$1*M35+$Q$3</f>
        <v>8.08333333333333</v>
      </c>
      <c r="R36" s="8" t="n">
        <f aca="false">$S$1*$G$1+$Q$3</f>
        <v>10.0833333333333</v>
      </c>
      <c r="S36" s="8" t="n">
        <f aca="false">$S$1*$I$1+$Q$3</f>
        <v>7.08333333333333</v>
      </c>
      <c r="T36" s="4" t="n">
        <f aca="false">IF(N35="BUY",1,0)</f>
        <v>0</v>
      </c>
      <c r="U36" s="4" t="n">
        <f aca="false">IF(N35="SELL",1,0)</f>
        <v>0</v>
      </c>
    </row>
    <row r="37" customFormat="false" ht="10.2" hidden="false" customHeight="false" outlineLevel="0" collapsed="false">
      <c r="A37" s="1" t="n">
        <f aca="false">1+A36</f>
        <v>34</v>
      </c>
      <c r="B37" s="35" t="s">
        <v>67</v>
      </c>
      <c r="C37" s="36" t="n">
        <v>12</v>
      </c>
      <c r="D37" s="37" t="n">
        <f aca="false">AVERAGE(INDEX($C$3:$C$800,$V$1+A37-$B$1):INDEX($C$3:$C$800,$V$1+A37))</f>
        <v>14.0681818181818</v>
      </c>
      <c r="E37" s="37" t="n">
        <f aca="false">STDEVP(INDEX($C$3:$C$800,$V$1+A37-$B$1):INDEX($C$3:$C$800,$V$1+A37))</f>
        <v>0.228406264116384</v>
      </c>
      <c r="F37" s="37" t="n">
        <f aca="false">D37+$D$1*E37</f>
        <v>14.5249943464146</v>
      </c>
      <c r="G37" s="37" t="n">
        <f aca="false">D37-$D$1*E37</f>
        <v>13.6113692899491</v>
      </c>
      <c r="H37" s="37" t="n">
        <f aca="false">INDEX($C$3:$C$800,$V$1+A37)</f>
        <v>14</v>
      </c>
      <c r="I37" s="8"/>
      <c r="J37" s="38" t="str">
        <f aca="false">INDEX($B$3:$B$800,$V$1+A37)</f>
        <v>97/09/09</v>
      </c>
      <c r="K37" s="23"/>
      <c r="L37" s="9"/>
      <c r="M37" s="8" t="n">
        <f aca="false">100*SUM(INDEX($P$3:$P$800,$V$1+A37-$B$1):INDEX($P$3:$P$800,$V$1+A37))/$B$1</f>
        <v>30</v>
      </c>
      <c r="N37" s="8" t="str">
        <f aca="false">IF(AND(M37&gt;=$G$1,H38&gt;=F38),"SELL",IF(AND(M37&lt;=$I$1,H38&lt;=G38),"BUY",""))</f>
        <v/>
      </c>
      <c r="O37" s="41"/>
      <c r="P37" s="9" t="n">
        <f aca="false">IF(C37&gt;C36,1,"")</f>
        <v>1</v>
      </c>
      <c r="Q37" s="8" t="n">
        <f aca="false">$S$1*M36+$Q$3</f>
        <v>7.08333333333333</v>
      </c>
      <c r="R37" s="8" t="n">
        <f aca="false">$S$1*$G$1+$Q$3</f>
        <v>10.0833333333333</v>
      </c>
      <c r="S37" s="8" t="n">
        <f aca="false">$S$1*$I$1+$Q$3</f>
        <v>7.08333333333333</v>
      </c>
      <c r="T37" s="4" t="n">
        <f aca="false">IF(N36="BUY",1,0)</f>
        <v>0</v>
      </c>
      <c r="U37" s="4" t="n">
        <f aca="false">IF(N36="SELL",1,0)</f>
        <v>0</v>
      </c>
    </row>
    <row r="38" customFormat="false" ht="10.2" hidden="false" customHeight="false" outlineLevel="0" collapsed="false">
      <c r="A38" s="1" t="n">
        <f aca="false">1+A37</f>
        <v>35</v>
      </c>
      <c r="B38" s="35" t="s">
        <v>68</v>
      </c>
      <c r="C38" s="36" t="n">
        <v>12.5</v>
      </c>
      <c r="D38" s="37" t="n">
        <f aca="false">AVERAGE(INDEX($C$3:$C$800,$V$1+A38-$B$1):INDEX($C$3:$C$800,$V$1+A38))</f>
        <v>14.1363636363636</v>
      </c>
      <c r="E38" s="37" t="n">
        <f aca="false">STDEVP(INDEX($C$3:$C$800,$V$1+A38-$B$1):INDEX($C$3:$C$800,$V$1+A38))</f>
        <v>0.195507392432787</v>
      </c>
      <c r="F38" s="37" t="n">
        <f aca="false">D38+$D$1*E38</f>
        <v>14.5273784212292</v>
      </c>
      <c r="G38" s="37" t="n">
        <f aca="false">D38-$D$1*E38</f>
        <v>13.7453488514981</v>
      </c>
      <c r="H38" s="37" t="n">
        <f aca="false">INDEX($C$3:$C$800,$V$1+A38)</f>
        <v>14.375</v>
      </c>
      <c r="I38" s="8"/>
      <c r="J38" s="38" t="str">
        <f aca="false">INDEX($B$3:$B$800,$V$1+A38)</f>
        <v>97/09/10</v>
      </c>
      <c r="K38" s="23"/>
      <c r="L38" s="9"/>
      <c r="M38" s="8" t="n">
        <f aca="false">100*SUM(INDEX($P$3:$P$800,$V$1+A38-$B$1):INDEX($P$3:$P$800,$V$1+A38))/$B$1</f>
        <v>30</v>
      </c>
      <c r="N38" s="8" t="str">
        <f aca="false">IF(AND(M38&gt;=$G$1,H39&gt;=F39),"SELL",IF(AND(M38&lt;=$I$1,H39&lt;=G39),"BUY",""))</f>
        <v>BUY</v>
      </c>
      <c r="O38" s="41"/>
      <c r="P38" s="9" t="n">
        <f aca="false">IF(C38&gt;C37,1,"")</f>
        <v>1</v>
      </c>
      <c r="Q38" s="8" t="n">
        <f aca="false">$S$1*M37+$Q$3</f>
        <v>7.08333333333333</v>
      </c>
      <c r="R38" s="8" t="n">
        <f aca="false">$S$1*$G$1+$Q$3</f>
        <v>10.0833333333333</v>
      </c>
      <c r="S38" s="8" t="n">
        <f aca="false">$S$1*$I$1+$Q$3</f>
        <v>7.08333333333333</v>
      </c>
      <c r="T38" s="4" t="n">
        <f aca="false">IF(N37="BUY",1,0)</f>
        <v>0</v>
      </c>
      <c r="U38" s="4" t="n">
        <f aca="false">IF(N37="SELL",1,0)</f>
        <v>0</v>
      </c>
    </row>
    <row r="39" customFormat="false" ht="10.2" hidden="false" customHeight="false" outlineLevel="0" collapsed="false">
      <c r="A39" s="1" t="n">
        <f aca="false">1+A38</f>
        <v>36</v>
      </c>
      <c r="B39" s="35" t="s">
        <v>69</v>
      </c>
      <c r="C39" s="36" t="n">
        <v>12.5</v>
      </c>
      <c r="D39" s="37" t="n">
        <f aca="false">AVERAGE(INDEX($C$3:$C$800,$V$1+A39-$B$1):INDEX($C$3:$C$800,$V$1+A39))</f>
        <v>14.1590909090909</v>
      </c>
      <c r="E39" s="37" t="n">
        <f aca="false">STDEVP(INDEX($C$3:$C$800,$V$1+A39-$B$1):INDEX($C$3:$C$800,$V$1+A39))</f>
        <v>0.141931772690873</v>
      </c>
      <c r="F39" s="37" t="n">
        <f aca="false">D39+$D$1*E39</f>
        <v>14.4429544544727</v>
      </c>
      <c r="G39" s="37" t="n">
        <f aca="false">D39-$D$1*E39</f>
        <v>13.8752273637092</v>
      </c>
      <c r="H39" s="37" t="n">
        <f aca="false">INDEX($C$3:$C$800,$V$1+A39)</f>
        <v>13.875</v>
      </c>
      <c r="I39" s="8"/>
      <c r="J39" s="38" t="str">
        <f aca="false">INDEX($B$3:$B$800,$V$1+A39)</f>
        <v>97/09/11</v>
      </c>
      <c r="K39" s="23"/>
      <c r="L39" s="9"/>
      <c r="M39" s="8" t="n">
        <f aca="false">100*SUM(INDEX($P$3:$P$800,$V$1+A39-$B$1):INDEX($P$3:$P$800,$V$1+A39))/$B$1</f>
        <v>30</v>
      </c>
      <c r="N39" s="8" t="str">
        <f aca="false">IF(AND(M39&gt;=$G$1,H40&gt;=F40),"SELL",IF(AND(M39&lt;=$I$1,H40&lt;=G40),"BUY",""))</f>
        <v/>
      </c>
      <c r="O39" s="41"/>
      <c r="P39" s="9" t="str">
        <f aca="false">IF(C39&gt;C38,1,"")</f>
        <v/>
      </c>
      <c r="Q39" s="8" t="n">
        <f aca="false">$S$1*M38+$Q$3</f>
        <v>7.08333333333333</v>
      </c>
      <c r="R39" s="8" t="n">
        <f aca="false">$S$1*$G$1+$Q$3</f>
        <v>10.0833333333333</v>
      </c>
      <c r="S39" s="8" t="n">
        <f aca="false">$S$1*$I$1+$Q$3</f>
        <v>7.08333333333333</v>
      </c>
      <c r="T39" s="4" t="n">
        <f aca="false">IF(N38="BUY",1,0)</f>
        <v>1</v>
      </c>
      <c r="U39" s="4" t="n">
        <f aca="false">IF(N38="SELL",1,0)</f>
        <v>0</v>
      </c>
    </row>
    <row r="40" customFormat="false" ht="10.2" hidden="false" customHeight="false" outlineLevel="0" collapsed="false">
      <c r="A40" s="1" t="n">
        <f aca="false">1+A39</f>
        <v>37</v>
      </c>
      <c r="B40" s="35" t="s">
        <v>70</v>
      </c>
      <c r="C40" s="36" t="n">
        <v>12.625</v>
      </c>
      <c r="D40" s="37" t="n">
        <f aca="false">AVERAGE(INDEX($C$3:$C$800,$V$1+A40-$B$1):INDEX($C$3:$C$800,$V$1+A40))</f>
        <v>14.1590909090909</v>
      </c>
      <c r="E40" s="37" t="n">
        <f aca="false">STDEVP(INDEX($C$3:$C$800,$V$1+A40-$B$1):INDEX($C$3:$C$800,$V$1+A40))</f>
        <v>0.141931772690873</v>
      </c>
      <c r="F40" s="37" t="n">
        <f aca="false">D40+$D$1*E40</f>
        <v>14.4429544544727</v>
      </c>
      <c r="G40" s="37" t="n">
        <f aca="false">D40-$D$1*E40</f>
        <v>13.8752273637092</v>
      </c>
      <c r="H40" s="37" t="n">
        <f aca="false">INDEX($C$3:$C$800,$V$1+A40)</f>
        <v>14.125</v>
      </c>
      <c r="I40" s="8"/>
      <c r="J40" s="38" t="str">
        <f aca="false">INDEX($B$3:$B$800,$V$1+A40)</f>
        <v>97/09/12</v>
      </c>
      <c r="K40" s="23"/>
      <c r="L40" s="9"/>
      <c r="M40" s="8" t="n">
        <f aca="false">100*SUM(INDEX($P$3:$P$800,$V$1+A40-$B$1):INDEX($P$3:$P$800,$V$1+A40))/$B$1</f>
        <v>30</v>
      </c>
      <c r="N40" s="8" t="str">
        <f aca="false">IF(AND(M40&gt;=$G$1,H41&gt;=F41),"SELL",IF(AND(M40&lt;=$I$1,H41&lt;=G41),"BUY",""))</f>
        <v/>
      </c>
      <c r="O40" s="41"/>
      <c r="P40" s="9" t="n">
        <f aca="false">IF(C40&gt;C39,1,"")</f>
        <v>1</v>
      </c>
      <c r="Q40" s="8" t="n">
        <f aca="false">$S$1*M39+$Q$3</f>
        <v>7.08333333333333</v>
      </c>
      <c r="R40" s="8" t="n">
        <f aca="false">$S$1*$G$1+$Q$3</f>
        <v>10.0833333333333</v>
      </c>
      <c r="S40" s="8" t="n">
        <f aca="false">$S$1*$I$1+$Q$3</f>
        <v>7.08333333333333</v>
      </c>
      <c r="T40" s="4" t="n">
        <f aca="false">IF(N39="BUY",1,0)</f>
        <v>0</v>
      </c>
      <c r="U40" s="4" t="n">
        <f aca="false">IF(N39="SELL",1,0)</f>
        <v>0</v>
      </c>
    </row>
    <row r="41" customFormat="false" ht="10.2" hidden="false" customHeight="false" outlineLevel="0" collapsed="false">
      <c r="A41" s="1" t="n">
        <f aca="false">1+A40</f>
        <v>38</v>
      </c>
      <c r="B41" s="35" t="s">
        <v>71</v>
      </c>
      <c r="C41" s="36" t="n">
        <v>12.5</v>
      </c>
      <c r="D41" s="37" t="n">
        <f aca="false">AVERAGE(INDEX($C$3:$C$800,$V$1+A41-$B$1):INDEX($C$3:$C$800,$V$1+A41))</f>
        <v>14.1477272727273</v>
      </c>
      <c r="E41" s="37" t="n">
        <f aca="false">STDEVP(INDEX($C$3:$C$800,$V$1+A41-$B$1):INDEX($C$3:$C$800,$V$1+A41))</f>
        <v>0.149032693734136</v>
      </c>
      <c r="F41" s="37" t="n">
        <f aca="false">D41+$D$1*E41</f>
        <v>14.4457926601955</v>
      </c>
      <c r="G41" s="37" t="n">
        <f aca="false">D41-$D$1*E41</f>
        <v>13.849661885259</v>
      </c>
      <c r="H41" s="37" t="n">
        <f aca="false">INDEX($C$3:$C$800,$V$1+A41)</f>
        <v>14</v>
      </c>
      <c r="I41" s="8"/>
      <c r="J41" s="38" t="str">
        <f aca="false">INDEX($B$3:$B$800,$V$1+A41)</f>
        <v>97/09/15</v>
      </c>
      <c r="K41" s="23"/>
      <c r="L41" s="9"/>
      <c r="M41" s="8" t="n">
        <f aca="false">100*SUM(INDEX($P$3:$P$800,$V$1+A41-$B$1):INDEX($P$3:$P$800,$V$1+A41))/$B$1</f>
        <v>30</v>
      </c>
      <c r="N41" s="8" t="str">
        <f aca="false">IF(AND(M41&gt;=$G$1,H42&gt;=F42),"SELL",IF(AND(M41&lt;=$I$1,H42&lt;=G42),"BUY",""))</f>
        <v/>
      </c>
      <c r="O41" s="41"/>
      <c r="P41" s="9" t="str">
        <f aca="false">IF(C41&gt;C40,1,"")</f>
        <v/>
      </c>
      <c r="Q41" s="8" t="n">
        <f aca="false">$S$1*M40+$Q$3</f>
        <v>7.08333333333333</v>
      </c>
      <c r="R41" s="8" t="n">
        <f aca="false">$S$1*$G$1+$Q$3</f>
        <v>10.0833333333333</v>
      </c>
      <c r="S41" s="8" t="n">
        <f aca="false">$S$1*$I$1+$Q$3</f>
        <v>7.08333333333333</v>
      </c>
      <c r="T41" s="4" t="n">
        <f aca="false">IF(N40="BUY",1,0)</f>
        <v>0</v>
      </c>
      <c r="U41" s="4" t="n">
        <f aca="false">IF(N40="SELL",1,0)</f>
        <v>0</v>
      </c>
    </row>
    <row r="42" customFormat="false" ht="10.2" hidden="false" customHeight="false" outlineLevel="0" collapsed="false">
      <c r="A42" s="1" t="n">
        <f aca="false">1+A41</f>
        <v>39</v>
      </c>
      <c r="B42" s="35" t="s">
        <v>72</v>
      </c>
      <c r="C42" s="36" t="n">
        <v>12</v>
      </c>
      <c r="D42" s="37" t="n">
        <f aca="false">AVERAGE(INDEX($C$3:$C$800,$V$1+A42-$B$1):INDEX($C$3:$C$800,$V$1+A42))</f>
        <v>14.1363636363636</v>
      </c>
      <c r="E42" s="37" t="n">
        <f aca="false">STDEVP(INDEX($C$3:$C$800,$V$1+A42-$B$1):INDEX($C$3:$C$800,$V$1+A42))</f>
        <v>0.154979337465748</v>
      </c>
      <c r="F42" s="37" t="n">
        <f aca="false">D42+$D$1*E42</f>
        <v>14.4463223112951</v>
      </c>
      <c r="G42" s="37" t="n">
        <f aca="false">D42-$D$1*E42</f>
        <v>13.8264049614321</v>
      </c>
      <c r="H42" s="37" t="n">
        <f aca="false">INDEX($C$3:$C$800,$V$1+A42)</f>
        <v>14</v>
      </c>
      <c r="I42" s="8"/>
      <c r="J42" s="38" t="str">
        <f aca="false">INDEX($B$3:$B$800,$V$1+A42)</f>
        <v>97/09/16</v>
      </c>
      <c r="K42" s="23"/>
      <c r="L42" s="9"/>
      <c r="M42" s="8" t="n">
        <f aca="false">100*SUM(INDEX($P$3:$P$800,$V$1+A42-$B$1):INDEX($P$3:$P$800,$V$1+A42))/$B$1</f>
        <v>30</v>
      </c>
      <c r="N42" s="8" t="str">
        <f aca="false">IF(AND(M42&gt;=$G$1,H43&gt;=F43),"SELL",IF(AND(M42&lt;=$I$1,H43&lt;=G43),"BUY",""))</f>
        <v/>
      </c>
      <c r="O42" s="41"/>
      <c r="P42" s="9" t="str">
        <f aca="false">IF(C42&gt;C41,1,"")</f>
        <v/>
      </c>
      <c r="Q42" s="8" t="n">
        <f aca="false">$S$1*M41+$Q$3</f>
        <v>7.08333333333333</v>
      </c>
      <c r="R42" s="8" t="n">
        <f aca="false">$S$1*$G$1+$Q$3</f>
        <v>10.0833333333333</v>
      </c>
      <c r="S42" s="8" t="n">
        <f aca="false">$S$1*$I$1+$Q$3</f>
        <v>7.08333333333333</v>
      </c>
      <c r="T42" s="4" t="n">
        <f aca="false">IF(N41="BUY",1,0)</f>
        <v>0</v>
      </c>
      <c r="U42" s="4" t="n">
        <f aca="false">IF(N41="SELL",1,0)</f>
        <v>0</v>
      </c>
    </row>
    <row r="43" customFormat="false" ht="10.2" hidden="false" customHeight="false" outlineLevel="0" collapsed="false">
      <c r="A43" s="1" t="n">
        <f aca="false">1+A42</f>
        <v>40</v>
      </c>
      <c r="B43" s="35" t="s">
        <v>73</v>
      </c>
      <c r="C43" s="36" t="n">
        <v>12.063</v>
      </c>
      <c r="D43" s="37" t="n">
        <f aca="false">AVERAGE(INDEX($C$3:$C$800,$V$1+A43-$B$1):INDEX($C$3:$C$800,$V$1+A43))</f>
        <v>14.125</v>
      </c>
      <c r="E43" s="37" t="n">
        <f aca="false">STDEVP(INDEX($C$3:$C$800,$V$1+A43-$B$1):INDEX($C$3:$C$800,$V$1+A43))</f>
        <v>0.141019018704442</v>
      </c>
      <c r="F43" s="37" t="n">
        <f aca="false">D43+$D$1*E43</f>
        <v>14.4070380374089</v>
      </c>
      <c r="G43" s="37" t="n">
        <f aca="false">D43-$D$1*E43</f>
        <v>13.8429619625911</v>
      </c>
      <c r="H43" s="37" t="n">
        <f aca="false">INDEX($C$3:$C$800,$V$1+A43)</f>
        <v>14.25</v>
      </c>
      <c r="I43" s="8"/>
      <c r="J43" s="38" t="str">
        <f aca="false">INDEX($B$3:$B$800,$V$1+A43)</f>
        <v>97/09/17</v>
      </c>
      <c r="K43" s="23"/>
      <c r="L43" s="9"/>
      <c r="M43" s="8" t="n">
        <f aca="false">100*SUM(INDEX($P$3:$P$800,$V$1+A43-$B$1):INDEX($P$3:$P$800,$V$1+A43))/$B$1</f>
        <v>30</v>
      </c>
      <c r="N43" s="8" t="str">
        <f aca="false">IF(AND(M43&gt;=$G$1,H44&gt;=F44),"SELL",IF(AND(M43&lt;=$I$1,H44&lt;=G44),"BUY",""))</f>
        <v/>
      </c>
      <c r="O43" s="41"/>
      <c r="P43" s="9" t="n">
        <f aca="false">IF(C43&gt;C42,1,"")</f>
        <v>1</v>
      </c>
      <c r="Q43" s="8" t="n">
        <f aca="false">$S$1*M42+$Q$3</f>
        <v>7.08333333333333</v>
      </c>
      <c r="R43" s="8" t="n">
        <f aca="false">$S$1*$G$1+$Q$3</f>
        <v>10.0833333333333</v>
      </c>
      <c r="S43" s="8" t="n">
        <f aca="false">$S$1*$I$1+$Q$3</f>
        <v>7.08333333333333</v>
      </c>
      <c r="T43" s="4" t="n">
        <f aca="false">IF(N42="BUY",1,0)</f>
        <v>0</v>
      </c>
      <c r="U43" s="4" t="n">
        <f aca="false">IF(N42="SELL",1,0)</f>
        <v>0</v>
      </c>
    </row>
    <row r="44" customFormat="false" ht="10.2" hidden="false" customHeight="false" outlineLevel="0" collapsed="false">
      <c r="A44" s="1" t="n">
        <f aca="false">1+A43</f>
        <v>41</v>
      </c>
      <c r="B44" s="35" t="s">
        <v>74</v>
      </c>
      <c r="C44" s="36" t="n">
        <v>12.125</v>
      </c>
      <c r="D44" s="37" t="n">
        <f aca="false">AVERAGE(INDEX($C$3:$C$800,$V$1+A44-$B$1):INDEX($C$3:$C$800,$V$1+A44))</f>
        <v>14.2840909090909</v>
      </c>
      <c r="E44" s="37" t="n">
        <f aca="false">STDEVP(INDEX($C$3:$C$800,$V$1+A44-$B$1):INDEX($C$3:$C$800,$V$1+A44))</f>
        <v>0.559247945425649</v>
      </c>
      <c r="F44" s="37" t="n">
        <f aca="false">D44+$D$1*E44</f>
        <v>15.4025867999422</v>
      </c>
      <c r="G44" s="37" t="n">
        <f aca="false">D44-$D$1*E44</f>
        <v>13.1655950182396</v>
      </c>
      <c r="H44" s="37" t="n">
        <f aca="false">INDEX($C$3:$C$800,$V$1+A44)</f>
        <v>16</v>
      </c>
      <c r="I44" s="8"/>
      <c r="J44" s="38" t="str">
        <f aca="false">INDEX($B$3:$B$800,$V$1+A44)</f>
        <v>97/09/18</v>
      </c>
      <c r="K44" s="23"/>
      <c r="L44" s="9"/>
      <c r="M44" s="8" t="n">
        <f aca="false">100*SUM(INDEX($P$3:$P$800,$V$1+A44-$B$1):INDEX($P$3:$P$800,$V$1+A44))/$B$1</f>
        <v>40</v>
      </c>
      <c r="N44" s="8" t="str">
        <f aca="false">IF(AND(M44&gt;=$G$1,H45&gt;=F45),"SELL",IF(AND(M44&lt;=$I$1,H45&lt;=G45),"BUY",""))</f>
        <v/>
      </c>
      <c r="O44" s="41"/>
      <c r="P44" s="9" t="n">
        <f aca="false">IF(C44&gt;C43,1,"")</f>
        <v>1</v>
      </c>
      <c r="Q44" s="8" t="n">
        <f aca="false">$S$1*M43+$Q$3</f>
        <v>7.08333333333333</v>
      </c>
      <c r="R44" s="8" t="n">
        <f aca="false">$S$1*$G$1+$Q$3</f>
        <v>10.0833333333333</v>
      </c>
      <c r="S44" s="8" t="n">
        <f aca="false">$S$1*$I$1+$Q$3</f>
        <v>7.08333333333333</v>
      </c>
      <c r="T44" s="4" t="n">
        <f aca="false">IF(N43="BUY",1,0)</f>
        <v>0</v>
      </c>
      <c r="U44" s="4" t="n">
        <f aca="false">IF(N43="SELL",1,0)</f>
        <v>0</v>
      </c>
    </row>
    <row r="45" customFormat="false" ht="10.2" hidden="false" customHeight="false" outlineLevel="0" collapsed="false">
      <c r="A45" s="1" t="n">
        <f aca="false">1+A44</f>
        <v>42</v>
      </c>
      <c r="B45" s="35" t="s">
        <v>75</v>
      </c>
      <c r="C45" s="36" t="n">
        <v>11.75</v>
      </c>
      <c r="D45" s="37" t="n">
        <f aca="false">AVERAGE(INDEX($C$3:$C$800,$V$1+A45-$B$1):INDEX($C$3:$C$800,$V$1+A45))</f>
        <v>14.6022727272727</v>
      </c>
      <c r="E45" s="37" t="n">
        <f aca="false">STDEVP(INDEX($C$3:$C$800,$V$1+A45-$B$1):INDEX($C$3:$C$800,$V$1+A45))</f>
        <v>1.14169205296422</v>
      </c>
      <c r="F45" s="37" t="n">
        <f aca="false">D45+$D$1*E45</f>
        <v>16.8856568332012</v>
      </c>
      <c r="G45" s="37" t="n">
        <f aca="false">D45-$D$1*E45</f>
        <v>12.3188886213443</v>
      </c>
      <c r="H45" s="37" t="n">
        <f aca="false">INDEX($C$3:$C$800,$V$1+A45)</f>
        <v>17.75</v>
      </c>
      <c r="I45" s="8"/>
      <c r="J45" s="38" t="str">
        <f aca="false">INDEX($B$3:$B$800,$V$1+A45)</f>
        <v>97/09/19</v>
      </c>
      <c r="K45" s="23"/>
      <c r="L45" s="9"/>
      <c r="M45" s="8" t="n">
        <f aca="false">100*SUM(INDEX($P$3:$P$800,$V$1+A45-$B$1):INDEX($P$3:$P$800,$V$1+A45))/$B$1</f>
        <v>50</v>
      </c>
      <c r="N45" s="8" t="str">
        <f aca="false">IF(AND(M45&gt;=$G$1,H46&gt;=F46),"SELL",IF(AND(M45&lt;=$I$1,H46&lt;=G46),"BUY",""))</f>
        <v/>
      </c>
      <c r="O45" s="41"/>
      <c r="P45" s="9" t="str">
        <f aca="false">IF(C45&gt;C44,1,"")</f>
        <v/>
      </c>
      <c r="Q45" s="8" t="n">
        <f aca="false">$S$1*M44+$Q$3</f>
        <v>8.08333333333333</v>
      </c>
      <c r="R45" s="8" t="n">
        <f aca="false">$S$1*$G$1+$Q$3</f>
        <v>10.0833333333333</v>
      </c>
      <c r="S45" s="8" t="n">
        <f aca="false">$S$1*$I$1+$Q$3</f>
        <v>7.08333333333333</v>
      </c>
      <c r="T45" s="4" t="n">
        <f aca="false">IF(N44="BUY",1,0)</f>
        <v>0</v>
      </c>
      <c r="U45" s="4" t="n">
        <f aca="false">IF(N44="SELL",1,0)</f>
        <v>0</v>
      </c>
    </row>
    <row r="46" customFormat="false" ht="10.2" hidden="false" customHeight="false" outlineLevel="0" collapsed="false">
      <c r="A46" s="1" t="n">
        <f aca="false">1+A45</f>
        <v>43</v>
      </c>
      <c r="B46" s="35" t="s">
        <v>76</v>
      </c>
      <c r="C46" s="36" t="n">
        <v>11.25</v>
      </c>
      <c r="D46" s="37" t="n">
        <f aca="false">AVERAGE(INDEX($C$3:$C$800,$V$1+A46-$B$1):INDEX($C$3:$C$800,$V$1+A46))</f>
        <v>14.9659090909091</v>
      </c>
      <c r="E46" s="37" t="n">
        <f aca="false">STDEVP(INDEX($C$3:$C$800,$V$1+A46-$B$1):INDEX($C$3:$C$800,$V$1+A46))</f>
        <v>1.50952553982101</v>
      </c>
      <c r="F46" s="37" t="n">
        <f aca="false">D46+$D$1*E46</f>
        <v>17.9849601705511</v>
      </c>
      <c r="G46" s="37" t="n">
        <f aca="false">D46-$D$1*E46</f>
        <v>11.9468580112671</v>
      </c>
      <c r="H46" s="37" t="n">
        <f aca="false">INDEX($C$3:$C$800,$V$1+A46)</f>
        <v>18.125</v>
      </c>
      <c r="I46" s="8"/>
      <c r="J46" s="38" t="str">
        <f aca="false">INDEX($B$3:$B$800,$V$1+A46)</f>
        <v>97/09/22</v>
      </c>
      <c r="K46" s="23"/>
      <c r="L46" s="9"/>
      <c r="M46" s="8" t="n">
        <f aca="false">100*SUM(INDEX($P$3:$P$800,$V$1+A46-$B$1):INDEX($P$3:$P$800,$V$1+A46))/$B$1</f>
        <v>60</v>
      </c>
      <c r="N46" s="8" t="str">
        <f aca="false">IF(AND(M46&gt;=$G$1,H47&gt;=F47),"SELL",IF(AND(M46&lt;=$I$1,H47&lt;=G47),"BUY",""))</f>
        <v/>
      </c>
      <c r="O46" s="41"/>
      <c r="P46" s="9" t="str">
        <f aca="false">IF(C46&gt;C45,1,"")</f>
        <v/>
      </c>
      <c r="Q46" s="8" t="n">
        <f aca="false">$S$1*M45+$Q$3</f>
        <v>9.08333333333333</v>
      </c>
      <c r="R46" s="8" t="n">
        <f aca="false">$S$1*$G$1+$Q$3</f>
        <v>10.0833333333333</v>
      </c>
      <c r="S46" s="8" t="n">
        <f aca="false">$S$1*$I$1+$Q$3</f>
        <v>7.08333333333333</v>
      </c>
      <c r="T46" s="4" t="n">
        <f aca="false">IF(N45="BUY",1,0)</f>
        <v>0</v>
      </c>
      <c r="U46" s="4" t="n">
        <f aca="false">IF(N45="SELL",1,0)</f>
        <v>0</v>
      </c>
    </row>
    <row r="47" customFormat="false" ht="10.2" hidden="false" customHeight="false" outlineLevel="0" collapsed="false">
      <c r="A47" s="1" t="n">
        <f aca="false">1+A46</f>
        <v>44</v>
      </c>
      <c r="B47" s="35" t="s">
        <v>77</v>
      </c>
      <c r="C47" s="36" t="n">
        <v>11.5</v>
      </c>
      <c r="D47" s="37" t="n">
        <f aca="false">AVERAGE(INDEX($C$3:$C$800,$V$1+A47-$B$1):INDEX($C$3:$C$800,$V$1+A47))</f>
        <v>15.2727272727273</v>
      </c>
      <c r="E47" s="37" t="n">
        <f aca="false">STDEVP(INDEX($C$3:$C$800,$V$1+A47-$B$1):INDEX($C$3:$C$800,$V$1+A47))</f>
        <v>1.64439317853725</v>
      </c>
      <c r="F47" s="37" t="n">
        <f aca="false">D47+$D$1*E47</f>
        <v>18.5615136298018</v>
      </c>
      <c r="G47" s="37" t="n">
        <f aca="false">D47-$D$1*E47</f>
        <v>11.9839409156528</v>
      </c>
      <c r="H47" s="37" t="n">
        <f aca="false">INDEX($C$3:$C$800,$V$1+A47)</f>
        <v>17.5</v>
      </c>
      <c r="I47" s="8"/>
      <c r="J47" s="38" t="str">
        <f aca="false">INDEX($B$3:$B$800,$V$1+A47)</f>
        <v>97/09/23</v>
      </c>
      <c r="K47" s="23"/>
      <c r="L47" s="9"/>
      <c r="M47" s="8" t="n">
        <f aca="false">100*SUM(INDEX($P$3:$P$800,$V$1+A47-$B$1):INDEX($P$3:$P$800,$V$1+A47))/$B$1</f>
        <v>60</v>
      </c>
      <c r="N47" s="8" t="str">
        <f aca="false">IF(AND(M47&gt;=$G$1,H48&gt;=F48),"SELL",IF(AND(M47&lt;=$I$1,H48&lt;=G48),"BUY",""))</f>
        <v/>
      </c>
      <c r="O47" s="41"/>
      <c r="P47" s="9" t="n">
        <f aca="false">IF(C47&gt;C46,1,"")</f>
        <v>1</v>
      </c>
      <c r="Q47" s="8" t="n">
        <f aca="false">$S$1*M46+$Q$3</f>
        <v>10.0833333333333</v>
      </c>
      <c r="R47" s="8" t="n">
        <f aca="false">$S$1*$G$1+$Q$3</f>
        <v>10.0833333333333</v>
      </c>
      <c r="S47" s="8" t="n">
        <f aca="false">$S$1*$I$1+$Q$3</f>
        <v>7.08333333333333</v>
      </c>
      <c r="T47" s="4" t="n">
        <f aca="false">IF(N46="BUY",1,0)</f>
        <v>0</v>
      </c>
      <c r="U47" s="4" t="n">
        <f aca="false">IF(N46="SELL",1,0)</f>
        <v>0</v>
      </c>
    </row>
    <row r="48" customFormat="false" ht="10.2" hidden="false" customHeight="false" outlineLevel="0" collapsed="false">
      <c r="A48" s="1" t="n">
        <f aca="false">1+A47</f>
        <v>45</v>
      </c>
      <c r="B48" s="35" t="s">
        <v>78</v>
      </c>
      <c r="C48" s="36" t="n">
        <v>11.75</v>
      </c>
      <c r="D48" s="37" t="n">
        <f aca="false">AVERAGE(INDEX($C$3:$C$800,$V$1+A48-$B$1):INDEX($C$3:$C$800,$V$1+A48))</f>
        <v>15.7272727272727</v>
      </c>
      <c r="E48" s="37" t="n">
        <f aca="false">STDEVP(INDEX($C$3:$C$800,$V$1+A48-$B$1):INDEX($C$3:$C$800,$V$1+A48))</f>
        <v>1.90082083182786</v>
      </c>
      <c r="F48" s="37" t="n">
        <f aca="false">D48+$D$1*E48</f>
        <v>19.5289143909284</v>
      </c>
      <c r="G48" s="37" t="n">
        <f aca="false">D48-$D$1*E48</f>
        <v>11.925631063617</v>
      </c>
      <c r="H48" s="37" t="n">
        <f aca="false">INDEX($C$3:$C$800,$V$1+A48)</f>
        <v>19</v>
      </c>
      <c r="I48" s="8"/>
      <c r="J48" s="38" t="str">
        <f aca="false">INDEX($B$3:$B$800,$V$1+A48)</f>
        <v>97/09/24</v>
      </c>
      <c r="K48" s="23"/>
      <c r="L48" s="9"/>
      <c r="M48" s="8" t="n">
        <f aca="false">100*SUM(INDEX($P$3:$P$800,$V$1+A48-$B$1):INDEX($P$3:$P$800,$V$1+A48))/$B$1</f>
        <v>70</v>
      </c>
      <c r="N48" s="8" t="str">
        <f aca="false">IF(AND(M48&gt;=$G$1,H49&gt;=F49),"SELL",IF(AND(M48&lt;=$I$1,H49&lt;=G49),"BUY",""))</f>
        <v/>
      </c>
      <c r="O48" s="41"/>
      <c r="P48" s="9" t="n">
        <f aca="false">IF(C48&gt;C47,1,"")</f>
        <v>1</v>
      </c>
      <c r="Q48" s="8" t="n">
        <f aca="false">$S$1*M47+$Q$3</f>
        <v>10.0833333333333</v>
      </c>
      <c r="R48" s="8" t="n">
        <f aca="false">$S$1*$G$1+$Q$3</f>
        <v>10.0833333333333</v>
      </c>
      <c r="S48" s="8" t="n">
        <f aca="false">$S$1*$I$1+$Q$3</f>
        <v>7.08333333333333</v>
      </c>
      <c r="T48" s="4" t="n">
        <f aca="false">IF(N47="BUY",1,0)</f>
        <v>0</v>
      </c>
      <c r="U48" s="4" t="n">
        <f aca="false">IF(N47="SELL",1,0)</f>
        <v>0</v>
      </c>
    </row>
    <row r="49" customFormat="false" ht="10.2" hidden="false" customHeight="false" outlineLevel="0" collapsed="false">
      <c r="A49" s="1" t="n">
        <f aca="false">1+A48</f>
        <v>46</v>
      </c>
      <c r="B49" s="35" t="s">
        <v>79</v>
      </c>
      <c r="C49" s="36" t="n">
        <v>11.75</v>
      </c>
      <c r="D49" s="37" t="n">
        <f aca="false">AVERAGE(INDEX($C$3:$C$800,$V$1+A49-$B$1):INDEX($C$3:$C$800,$V$1+A49))</f>
        <v>16.2386363636364</v>
      </c>
      <c r="E49" s="37" t="n">
        <f aca="false">STDEVP(INDEX($C$3:$C$800,$V$1+A49-$B$1):INDEX($C$3:$C$800,$V$1+A49))</f>
        <v>2.20114545687332</v>
      </c>
      <c r="F49" s="37" t="n">
        <f aca="false">D49+$D$1*E49</f>
        <v>20.640927277383</v>
      </c>
      <c r="G49" s="37" t="n">
        <f aca="false">D49-$D$1*E49</f>
        <v>11.8363454498897</v>
      </c>
      <c r="H49" s="37" t="n">
        <f aca="false">INDEX($C$3:$C$800,$V$1+A49)</f>
        <v>20</v>
      </c>
      <c r="I49" s="8"/>
      <c r="J49" s="38" t="str">
        <f aca="false">INDEX($B$3:$B$800,$V$1+A49)</f>
        <v>97/09/25</v>
      </c>
      <c r="K49" s="23"/>
      <c r="L49" s="9"/>
      <c r="M49" s="8" t="n">
        <f aca="false">100*SUM(INDEX($P$3:$P$800,$V$1+A49-$B$1):INDEX($P$3:$P$800,$V$1+A49))/$B$1</f>
        <v>70</v>
      </c>
      <c r="N49" s="8" t="str">
        <f aca="false">IF(AND(M49&gt;=$G$1,H50&gt;=F50),"SELL",IF(AND(M49&lt;=$I$1,H50&lt;=G50),"BUY",""))</f>
        <v/>
      </c>
      <c r="O49" s="41"/>
      <c r="P49" s="9" t="str">
        <f aca="false">IF(C49&gt;C48,1,"")</f>
        <v/>
      </c>
      <c r="Q49" s="8" t="n">
        <f aca="false">$S$1*M48+$Q$3</f>
        <v>11.0833333333333</v>
      </c>
      <c r="R49" s="8" t="n">
        <f aca="false">$S$1*$G$1+$Q$3</f>
        <v>10.0833333333333</v>
      </c>
      <c r="S49" s="8" t="n">
        <f aca="false">$S$1*$I$1+$Q$3</f>
        <v>7.08333333333333</v>
      </c>
      <c r="T49" s="4" t="n">
        <f aca="false">IF(N48="BUY",1,0)</f>
        <v>0</v>
      </c>
      <c r="U49" s="4" t="n">
        <f aca="false">IF(N48="SELL",1,0)</f>
        <v>0</v>
      </c>
    </row>
    <row r="50" customFormat="false" ht="10.2" hidden="false" customHeight="false" outlineLevel="0" collapsed="false">
      <c r="A50" s="1" t="n">
        <f aca="false">1+A49</f>
        <v>47</v>
      </c>
      <c r="B50" s="35" t="s">
        <v>80</v>
      </c>
      <c r="C50" s="36" t="n">
        <v>11.5</v>
      </c>
      <c r="D50" s="37" t="n">
        <f aca="false">AVERAGE(INDEX($C$3:$C$800,$V$1+A50-$B$1):INDEX($C$3:$C$800,$V$1+A50))</f>
        <v>16.7613636363636</v>
      </c>
      <c r="E50" s="37" t="n">
        <f aca="false">STDEVP(INDEX($C$3:$C$800,$V$1+A50-$B$1):INDEX($C$3:$C$800,$V$1+A50))</f>
        <v>2.25973559486009</v>
      </c>
      <c r="F50" s="37" t="n">
        <f aca="false">D50+$D$1*E50</f>
        <v>21.2808348260838</v>
      </c>
      <c r="G50" s="37" t="n">
        <f aca="false">D50-$D$1*E50</f>
        <v>12.2418924466435</v>
      </c>
      <c r="H50" s="37" t="n">
        <f aca="false">INDEX($C$3:$C$800,$V$1+A50)</f>
        <v>19.625</v>
      </c>
      <c r="I50" s="8"/>
      <c r="J50" s="38" t="str">
        <f aca="false">INDEX($B$3:$B$800,$V$1+A50)</f>
        <v>97/09/26</v>
      </c>
      <c r="K50" s="23"/>
      <c r="L50" s="9"/>
      <c r="M50" s="8" t="n">
        <f aca="false">100*SUM(INDEX($P$3:$P$800,$V$1+A50-$B$1):INDEX($P$3:$P$800,$V$1+A50))/$B$1</f>
        <v>70</v>
      </c>
      <c r="N50" s="8" t="str">
        <f aca="false">IF(AND(M50&gt;=$G$1,H51&gt;=F51),"SELL",IF(AND(M50&lt;=$I$1,H51&lt;=G51),"BUY",""))</f>
        <v/>
      </c>
      <c r="O50" s="41"/>
      <c r="P50" s="9" t="str">
        <f aca="false">IF(C50&gt;C49,1,"")</f>
        <v/>
      </c>
      <c r="Q50" s="8" t="n">
        <f aca="false">$S$1*M49+$Q$3</f>
        <v>11.0833333333333</v>
      </c>
      <c r="R50" s="8" t="n">
        <f aca="false">$S$1*$G$1+$Q$3</f>
        <v>10.0833333333333</v>
      </c>
      <c r="S50" s="8" t="n">
        <f aca="false">$S$1*$I$1+$Q$3</f>
        <v>7.08333333333333</v>
      </c>
      <c r="T50" s="4" t="n">
        <f aca="false">IF(N49="BUY",1,0)</f>
        <v>0</v>
      </c>
      <c r="U50" s="4" t="n">
        <f aca="false">IF(N49="SELL",1,0)</f>
        <v>0</v>
      </c>
    </row>
    <row r="51" customFormat="false" ht="10.2" hidden="false" customHeight="false" outlineLevel="0" collapsed="false">
      <c r="A51" s="1" t="n">
        <f aca="false">1+A50</f>
        <v>48</v>
      </c>
      <c r="B51" s="35" t="s">
        <v>81</v>
      </c>
      <c r="C51" s="36" t="n">
        <v>11.75</v>
      </c>
      <c r="D51" s="37" t="n">
        <f aca="false">AVERAGE(INDEX($C$3:$C$800,$V$1+A51-$B$1):INDEX($C$3:$C$800,$V$1+A51))</f>
        <v>17.2045454545455</v>
      </c>
      <c r="E51" s="37" t="n">
        <f aca="false">STDEVP(INDEX($C$3:$C$800,$V$1+A51-$B$1):INDEX($C$3:$C$800,$V$1+A51))</f>
        <v>2.17571352407503</v>
      </c>
      <c r="F51" s="37" t="n">
        <f aca="false">D51+$D$1*E51</f>
        <v>21.5559725026955</v>
      </c>
      <c r="G51" s="37" t="n">
        <f aca="false">D51-$D$1*E51</f>
        <v>12.8531184063954</v>
      </c>
      <c r="H51" s="37" t="n">
        <f aca="false">INDEX($C$3:$C$800,$V$1+A51)</f>
        <v>19</v>
      </c>
      <c r="I51" s="8"/>
      <c r="J51" s="38" t="str">
        <f aca="false">INDEX($B$3:$B$800,$V$1+A51)</f>
        <v>97/09/29</v>
      </c>
      <c r="K51" s="23"/>
      <c r="L51" s="9"/>
      <c r="M51" s="8" t="n">
        <f aca="false">100*SUM(INDEX($P$3:$P$800,$V$1+A51-$B$1):INDEX($P$3:$P$800,$V$1+A51))/$B$1</f>
        <v>60</v>
      </c>
      <c r="N51" s="8" t="str">
        <f aca="false">IF(AND(M51&gt;=$G$1,H52&gt;=F52),"SELL",IF(AND(M51&lt;=$I$1,H52&lt;=G52),"BUY",""))</f>
        <v/>
      </c>
      <c r="O51" s="41"/>
      <c r="P51" s="9" t="n">
        <f aca="false">IF(C51&gt;C50,1,"")</f>
        <v>1</v>
      </c>
      <c r="Q51" s="8" t="n">
        <f aca="false">$S$1*M50+$Q$3</f>
        <v>11.0833333333333</v>
      </c>
      <c r="R51" s="8" t="n">
        <f aca="false">$S$1*$G$1+$Q$3</f>
        <v>10.0833333333333</v>
      </c>
      <c r="S51" s="8" t="n">
        <f aca="false">$S$1*$I$1+$Q$3</f>
        <v>7.08333333333333</v>
      </c>
      <c r="T51" s="4" t="n">
        <f aca="false">IF(N50="BUY",1,0)</f>
        <v>0</v>
      </c>
      <c r="U51" s="4" t="n">
        <f aca="false">IF(N50="SELL",1,0)</f>
        <v>0</v>
      </c>
    </row>
    <row r="52" customFormat="false" ht="10.2" hidden="false" customHeight="false" outlineLevel="0" collapsed="false">
      <c r="A52" s="1" t="n">
        <f aca="false">1+A51</f>
        <v>49</v>
      </c>
      <c r="B52" s="35" t="s">
        <v>82</v>
      </c>
      <c r="C52" s="36" t="n">
        <v>11.75</v>
      </c>
      <c r="D52" s="37" t="n">
        <f aca="false">AVERAGE(INDEX($C$3:$C$800,$V$1+A52-$B$1):INDEX($C$3:$C$800,$V$1+A52))</f>
        <v>17.7613636363636</v>
      </c>
      <c r="E52" s="37" t="n">
        <f aca="false">STDEVP(INDEX($C$3:$C$800,$V$1+A52-$B$1):INDEX($C$3:$C$800,$V$1+A52))</f>
        <v>2.06530769324297</v>
      </c>
      <c r="F52" s="37" t="n">
        <f aca="false">D52+$D$1*E52</f>
        <v>21.8919790228496</v>
      </c>
      <c r="G52" s="37" t="n">
        <f aca="false">D52-$D$1*E52</f>
        <v>13.6307482498777</v>
      </c>
      <c r="H52" s="37" t="n">
        <f aca="false">INDEX($C$3:$C$800,$V$1+A52)</f>
        <v>20.125</v>
      </c>
      <c r="I52" s="8"/>
      <c r="J52" s="38" t="str">
        <f aca="false">INDEX($B$3:$B$800,$V$1+A52)</f>
        <v>97/09/30</v>
      </c>
      <c r="K52" s="23"/>
      <c r="L52" s="9"/>
      <c r="M52" s="8" t="n">
        <f aca="false">100*SUM(INDEX($P$3:$P$800,$V$1+A52-$B$1):INDEX($P$3:$P$800,$V$1+A52))/$B$1</f>
        <v>70</v>
      </c>
      <c r="N52" s="8" t="str">
        <f aca="false">IF(AND(M52&gt;=$G$1,H53&gt;=F53),"SELL",IF(AND(M52&lt;=$I$1,H53&lt;=G53),"BUY",""))</f>
        <v/>
      </c>
      <c r="O52" s="41"/>
      <c r="P52" s="9" t="str">
        <f aca="false">IF(C52&gt;C51,1,"")</f>
        <v/>
      </c>
      <c r="Q52" s="8" t="n">
        <f aca="false">$S$1*M51+$Q$3</f>
        <v>10.0833333333333</v>
      </c>
      <c r="R52" s="8" t="n">
        <f aca="false">$S$1*$G$1+$Q$3</f>
        <v>10.0833333333333</v>
      </c>
      <c r="S52" s="8" t="n">
        <f aca="false">$S$1*$I$1+$Q$3</f>
        <v>7.08333333333333</v>
      </c>
      <c r="T52" s="4" t="n">
        <f aca="false">IF(N51="BUY",1,0)</f>
        <v>0</v>
      </c>
      <c r="U52" s="4" t="n">
        <f aca="false">IF(N51="SELL",1,0)</f>
        <v>0</v>
      </c>
    </row>
    <row r="53" customFormat="false" ht="10.2" hidden="false" customHeight="false" outlineLevel="0" collapsed="false">
      <c r="A53" s="1" t="n">
        <f aca="false">1+A52</f>
        <v>50</v>
      </c>
      <c r="B53" s="35" t="s">
        <v>83</v>
      </c>
      <c r="C53" s="36" t="n">
        <v>11.875</v>
      </c>
      <c r="D53" s="37" t="n">
        <f aca="false">AVERAGE(INDEX($C$3:$C$800,$V$1+A53-$B$1):INDEX($C$3:$C$800,$V$1+A53))</f>
        <v>18.25</v>
      </c>
      <c r="E53" s="37" t="n">
        <f aca="false">STDEVP(INDEX($C$3:$C$800,$V$1+A53-$B$1):INDEX($C$3:$C$800,$V$1+A53))</f>
        <v>1.7254775360093</v>
      </c>
      <c r="F53" s="37" t="n">
        <f aca="false">D53+$D$1*E53</f>
        <v>21.7009550720186</v>
      </c>
      <c r="G53" s="37" t="n">
        <f aca="false">D53-$D$1*E53</f>
        <v>14.7990449279814</v>
      </c>
      <c r="H53" s="37" t="n">
        <f aca="false">INDEX($C$3:$C$800,$V$1+A53)</f>
        <v>19.375</v>
      </c>
      <c r="I53" s="8"/>
      <c r="J53" s="38" t="str">
        <f aca="false">INDEX($B$3:$B$800,$V$1+A53)</f>
        <v>97/10/01</v>
      </c>
      <c r="K53" s="23"/>
      <c r="L53" s="9"/>
      <c r="M53" s="8" t="n">
        <f aca="false">100*SUM(INDEX($P$3:$P$800,$V$1+A53-$B$1):INDEX($P$3:$P$800,$V$1+A53))/$B$1</f>
        <v>70</v>
      </c>
      <c r="N53" s="8" t="str">
        <f aca="false">IF(AND(M53&gt;=$G$1,H54&gt;=F54),"SELL",IF(AND(M53&lt;=$I$1,H54&lt;=G54),"BUY",""))</f>
        <v/>
      </c>
      <c r="O53" s="41"/>
      <c r="P53" s="9" t="n">
        <f aca="false">IF(C53&gt;C52,1,"")</f>
        <v>1</v>
      </c>
      <c r="Q53" s="8" t="n">
        <f aca="false">$S$1*M52+$Q$3</f>
        <v>11.0833333333333</v>
      </c>
      <c r="R53" s="8" t="n">
        <f aca="false">$S$1*$G$1+$Q$3</f>
        <v>10.0833333333333</v>
      </c>
      <c r="S53" s="8" t="n">
        <f aca="false">$S$1*$I$1+$Q$3</f>
        <v>7.08333333333333</v>
      </c>
      <c r="T53" s="4" t="n">
        <f aca="false">IF(N52="BUY",1,0)</f>
        <v>0</v>
      </c>
      <c r="U53" s="4" t="n">
        <f aca="false">IF(N52="SELL",1,0)</f>
        <v>0</v>
      </c>
    </row>
    <row r="54" customFormat="false" ht="10.2" hidden="false" customHeight="false" outlineLevel="0" collapsed="false">
      <c r="A54" s="1" t="n">
        <f aca="false">1+A53</f>
        <v>51</v>
      </c>
      <c r="B54" s="35" t="s">
        <v>84</v>
      </c>
      <c r="C54" s="36" t="n">
        <v>12.125</v>
      </c>
      <c r="D54" s="37" t="n">
        <f aca="false">AVERAGE(INDEX($C$3:$C$800,$V$1+A54-$B$1):INDEX($C$3:$C$800,$V$1+A54))</f>
        <v>18.7386363636364</v>
      </c>
      <c r="E54" s="37" t="n">
        <f aca="false">STDEVP(INDEX($C$3:$C$800,$V$1+A54-$B$1):INDEX($C$3:$C$800,$V$1+A54))</f>
        <v>1.20658061349398</v>
      </c>
      <c r="F54" s="37" t="n">
        <f aca="false">D54+$D$1*E54</f>
        <v>21.1517975906243</v>
      </c>
      <c r="G54" s="37" t="n">
        <f aca="false">D54-$D$1*E54</f>
        <v>16.3254751366484</v>
      </c>
      <c r="H54" s="37" t="n">
        <f aca="false">INDEX($C$3:$C$800,$V$1+A54)</f>
        <v>19.625</v>
      </c>
      <c r="I54" s="8"/>
      <c r="J54" s="38" t="str">
        <f aca="false">INDEX($B$3:$B$800,$V$1+A54)</f>
        <v>97/10/02</v>
      </c>
      <c r="K54" s="23"/>
      <c r="L54" s="9"/>
      <c r="M54" s="8" t="n">
        <f aca="false">100*SUM(INDEX($P$3:$P$800,$V$1+A54-$B$1):INDEX($P$3:$P$800,$V$1+A54))/$B$1</f>
        <v>70</v>
      </c>
      <c r="N54" s="8" t="str">
        <f aca="false">IF(AND(M54&gt;=$G$1,H55&gt;=F55),"SELL",IF(AND(M54&lt;=$I$1,H55&lt;=G55),"BUY",""))</f>
        <v/>
      </c>
      <c r="O54" s="41"/>
      <c r="P54" s="9" t="n">
        <f aca="false">IF(C54&gt;C53,1,"")</f>
        <v>1</v>
      </c>
      <c r="Q54" s="8" t="n">
        <f aca="false">$S$1*M53+$Q$3</f>
        <v>11.0833333333333</v>
      </c>
      <c r="R54" s="8" t="n">
        <f aca="false">$S$1*$G$1+$Q$3</f>
        <v>10.0833333333333</v>
      </c>
      <c r="S54" s="8" t="n">
        <f aca="false">$S$1*$I$1+$Q$3</f>
        <v>7.08333333333333</v>
      </c>
      <c r="T54" s="4" t="n">
        <f aca="false">IF(N53="BUY",1,0)</f>
        <v>0</v>
      </c>
      <c r="U54" s="4" t="n">
        <f aca="false">IF(N53="SELL",1,0)</f>
        <v>0</v>
      </c>
    </row>
    <row r="55" customFormat="false" ht="10.2" hidden="false" customHeight="false" outlineLevel="0" collapsed="false">
      <c r="A55" s="1" t="n">
        <f aca="false">1+A54</f>
        <v>52</v>
      </c>
      <c r="B55" s="35" t="s">
        <v>85</v>
      </c>
      <c r="C55" s="36" t="n">
        <v>12.5</v>
      </c>
      <c r="D55" s="37" t="n">
        <f aca="false">AVERAGE(INDEX($C$3:$C$800,$V$1+A55-$B$1):INDEX($C$3:$C$800,$V$1+A55))</f>
        <v>19.0681818181818</v>
      </c>
      <c r="E55" s="37" t="n">
        <f aca="false">STDEVP(INDEX($C$3:$C$800,$V$1+A55-$B$1):INDEX($C$3:$C$800,$V$1+A55))</f>
        <v>0.85838715763733</v>
      </c>
      <c r="F55" s="37" t="n">
        <f aca="false">D55+$D$1*E55</f>
        <v>20.7849561334565</v>
      </c>
      <c r="G55" s="37" t="n">
        <f aca="false">D55-$D$1*E55</f>
        <v>17.3514075029072</v>
      </c>
      <c r="H55" s="37" t="n">
        <f aca="false">INDEX($C$3:$C$800,$V$1+A55)</f>
        <v>19.625</v>
      </c>
      <c r="I55" s="8"/>
      <c r="J55" s="38" t="str">
        <f aca="false">INDEX($B$3:$B$800,$V$1+A55)</f>
        <v>97/10/03</v>
      </c>
      <c r="K55" s="23"/>
      <c r="L55" s="9"/>
      <c r="M55" s="8" t="n">
        <f aca="false">100*SUM(INDEX($P$3:$P$800,$V$1+A55-$B$1):INDEX($P$3:$P$800,$V$1+A55))/$B$1</f>
        <v>60</v>
      </c>
      <c r="N55" s="8" t="str">
        <f aca="false">IF(AND(M55&gt;=$G$1,H56&gt;=F56),"SELL",IF(AND(M55&lt;=$I$1,H56&lt;=G56),"BUY",""))</f>
        <v/>
      </c>
      <c r="O55" s="41"/>
      <c r="P55" s="9" t="n">
        <f aca="false">IF(C55&gt;C54,1,"")</f>
        <v>1</v>
      </c>
      <c r="Q55" s="8" t="n">
        <f aca="false">$S$1*M54+$Q$3</f>
        <v>11.0833333333333</v>
      </c>
      <c r="R55" s="8" t="n">
        <f aca="false">$S$1*$G$1+$Q$3</f>
        <v>10.0833333333333</v>
      </c>
      <c r="S55" s="8" t="n">
        <f aca="false">$S$1*$I$1+$Q$3</f>
        <v>7.08333333333333</v>
      </c>
      <c r="T55" s="4" t="n">
        <f aca="false">IF(N54="BUY",1,0)</f>
        <v>0</v>
      </c>
      <c r="U55" s="4" t="n">
        <f aca="false">IF(N54="SELL",1,0)</f>
        <v>0</v>
      </c>
    </row>
    <row r="56" customFormat="false" ht="10.2" hidden="false" customHeight="false" outlineLevel="0" collapsed="false">
      <c r="A56" s="1" t="n">
        <f aca="false">1+A55</f>
        <v>53</v>
      </c>
      <c r="B56" s="35" t="s">
        <v>86</v>
      </c>
      <c r="C56" s="36" t="n">
        <v>13.125</v>
      </c>
      <c r="D56" s="37" t="n">
        <f aca="false">AVERAGE(INDEX($C$3:$C$800,$V$1+A56-$B$1):INDEX($C$3:$C$800,$V$1+A56))</f>
        <v>19.2954545454545</v>
      </c>
      <c r="E56" s="37" t="n">
        <f aca="false">STDEVP(INDEX($C$3:$C$800,$V$1+A56-$B$1):INDEX($C$3:$C$800,$V$1+A56))</f>
        <v>0.808816347694284</v>
      </c>
      <c r="F56" s="37" t="n">
        <f aca="false">D56+$D$1*E56</f>
        <v>20.9130872408431</v>
      </c>
      <c r="G56" s="37" t="n">
        <f aca="false">D56-$D$1*E56</f>
        <v>17.677821850066</v>
      </c>
      <c r="H56" s="37" t="n">
        <f aca="false">INDEX($C$3:$C$800,$V$1+A56)</f>
        <v>20.25</v>
      </c>
      <c r="I56" s="8"/>
      <c r="J56" s="38" t="str">
        <f aca="false">INDEX($B$3:$B$800,$V$1+A56)</f>
        <v>97/10/06</v>
      </c>
      <c r="K56" s="23"/>
      <c r="L56" s="9"/>
      <c r="M56" s="8" t="n">
        <f aca="false">100*SUM(INDEX($P$3:$P$800,$V$1+A56-$B$1):INDEX($P$3:$P$800,$V$1+A56))/$B$1</f>
        <v>60</v>
      </c>
      <c r="N56" s="8" t="str">
        <f aca="false">IF(AND(M56&gt;=$G$1,H57&gt;=F57),"SELL",IF(AND(M56&lt;=$I$1,H57&lt;=G57),"BUY",""))</f>
        <v/>
      </c>
      <c r="O56" s="41"/>
      <c r="P56" s="9" t="n">
        <f aca="false">IF(C56&gt;C55,1,"")</f>
        <v>1</v>
      </c>
      <c r="Q56" s="8" t="n">
        <f aca="false">$S$1*M55+$Q$3</f>
        <v>10.0833333333333</v>
      </c>
      <c r="R56" s="8" t="n">
        <f aca="false">$S$1*$G$1+$Q$3</f>
        <v>10.0833333333333</v>
      </c>
      <c r="S56" s="8" t="n">
        <f aca="false">$S$1*$I$1+$Q$3</f>
        <v>7.08333333333333</v>
      </c>
      <c r="T56" s="4" t="n">
        <f aca="false">IF(N55="BUY",1,0)</f>
        <v>0</v>
      </c>
      <c r="U56" s="4" t="n">
        <f aca="false">IF(N55="SELL",1,0)</f>
        <v>0</v>
      </c>
    </row>
    <row r="57" customFormat="false" ht="10.2" hidden="false" customHeight="false" outlineLevel="0" collapsed="false">
      <c r="A57" s="1" t="n">
        <f aca="false">1+A56</f>
        <v>54</v>
      </c>
      <c r="B57" s="35" t="s">
        <v>87</v>
      </c>
      <c r="C57" s="36" t="n">
        <v>13.375</v>
      </c>
      <c r="D57" s="37" t="n">
        <f aca="false">AVERAGE(INDEX($C$3:$C$800,$V$1+A57-$B$1):INDEX($C$3:$C$800,$V$1+A57))</f>
        <v>19.5454545454545</v>
      </c>
      <c r="E57" s="37" t="n">
        <f aca="false">STDEVP(INDEX($C$3:$C$800,$V$1+A57-$B$1):INDEX($C$3:$C$800,$V$1+A57))</f>
        <v>0.833040582186875</v>
      </c>
      <c r="F57" s="37" t="n">
        <f aca="false">D57+$D$1*E57</f>
        <v>21.2115357098283</v>
      </c>
      <c r="G57" s="37" t="n">
        <f aca="false">D57-$D$1*E57</f>
        <v>17.8793733810808</v>
      </c>
      <c r="H57" s="37" t="n">
        <f aca="false">INDEX($C$3:$C$800,$V$1+A57)</f>
        <v>20.875</v>
      </c>
      <c r="I57" s="8"/>
      <c r="J57" s="38" t="str">
        <f aca="false">INDEX($B$3:$B$800,$V$1+A57)</f>
        <v>97/10/07</v>
      </c>
      <c r="K57" s="23"/>
      <c r="L57" s="9"/>
      <c r="M57" s="8" t="n">
        <f aca="false">100*SUM(INDEX($P$3:$P$800,$V$1+A57-$B$1):INDEX($P$3:$P$800,$V$1+A57))/$B$1</f>
        <v>60</v>
      </c>
      <c r="N57" s="8" t="str">
        <f aca="false">IF(AND(M57&gt;=$G$1,H58&gt;=F58),"SELL",IF(AND(M57&lt;=$I$1,H58&lt;=G58),"BUY",""))</f>
        <v/>
      </c>
      <c r="O57" s="41"/>
      <c r="P57" s="9" t="n">
        <f aca="false">IF(C57&gt;C56,1,"")</f>
        <v>1</v>
      </c>
      <c r="Q57" s="8" t="n">
        <f aca="false">$S$1*M56+$Q$3</f>
        <v>10.0833333333333</v>
      </c>
      <c r="R57" s="8" t="n">
        <f aca="false">$S$1*$G$1+$Q$3</f>
        <v>10.0833333333333</v>
      </c>
      <c r="S57" s="8" t="n">
        <f aca="false">$S$1*$I$1+$Q$3</f>
        <v>7.08333333333333</v>
      </c>
      <c r="T57" s="4" t="n">
        <f aca="false">IF(N56="BUY",1,0)</f>
        <v>0</v>
      </c>
      <c r="U57" s="4" t="n">
        <f aca="false">IF(N56="SELL",1,0)</f>
        <v>0</v>
      </c>
    </row>
    <row r="58" customFormat="false" ht="10.2" hidden="false" customHeight="false" outlineLevel="0" collapsed="false">
      <c r="A58" s="1" t="n">
        <f aca="false">1+A57</f>
        <v>55</v>
      </c>
      <c r="B58" s="35" t="s">
        <v>88</v>
      </c>
      <c r="C58" s="36" t="n">
        <v>13.375</v>
      </c>
      <c r="D58" s="37" t="n">
        <f aca="false">AVERAGE(INDEX($C$3:$C$800,$V$1+A58-$B$1):INDEX($C$3:$C$800,$V$1+A58))</f>
        <v>19.8522727272727</v>
      </c>
      <c r="E58" s="37" t="n">
        <f aca="false">STDEVP(INDEX($C$3:$C$800,$V$1+A58-$B$1):INDEX($C$3:$C$800,$V$1+A58))</f>
        <v>0.616575453011388</v>
      </c>
      <c r="F58" s="37" t="n">
        <f aca="false">D58+$D$1*E58</f>
        <v>21.0854236332955</v>
      </c>
      <c r="G58" s="37" t="n">
        <f aca="false">D58-$D$1*E58</f>
        <v>18.61912182125</v>
      </c>
      <c r="H58" s="37" t="n">
        <f aca="false">INDEX($C$3:$C$800,$V$1+A58)</f>
        <v>20.875</v>
      </c>
      <c r="I58" s="8"/>
      <c r="J58" s="38" t="str">
        <f aca="false">INDEX($B$3:$B$800,$V$1+A58)</f>
        <v>97/10/08</v>
      </c>
      <c r="K58" s="23"/>
      <c r="L58" s="9"/>
      <c r="M58" s="8" t="n">
        <f aca="false">100*SUM(INDEX($P$3:$P$800,$V$1+A58-$B$1):INDEX($P$3:$P$800,$V$1+A58))/$B$1</f>
        <v>60</v>
      </c>
      <c r="N58" s="8" t="str">
        <f aca="false">IF(AND(M58&gt;=$G$1,H59&gt;=F59),"SELL",IF(AND(M58&lt;=$I$1,H59&lt;=G59),"BUY",""))</f>
        <v/>
      </c>
      <c r="O58" s="41"/>
      <c r="P58" s="9" t="str">
        <f aca="false">IF(C58&gt;C57,1,"")</f>
        <v/>
      </c>
      <c r="Q58" s="8" t="n">
        <f aca="false">$S$1*M57+$Q$3</f>
        <v>10.0833333333333</v>
      </c>
      <c r="R58" s="8" t="n">
        <f aca="false">$S$1*$G$1+$Q$3</f>
        <v>10.0833333333333</v>
      </c>
      <c r="S58" s="8" t="n">
        <f aca="false">$S$1*$I$1+$Q$3</f>
        <v>7.08333333333333</v>
      </c>
      <c r="T58" s="4" t="n">
        <f aca="false">IF(N57="BUY",1,0)</f>
        <v>0</v>
      </c>
      <c r="U58" s="4" t="n">
        <f aca="false">IF(N57="SELL",1,0)</f>
        <v>0</v>
      </c>
    </row>
    <row r="59" customFormat="false" ht="10.2" hidden="false" customHeight="false" outlineLevel="0" collapsed="false">
      <c r="A59" s="1" t="n">
        <f aca="false">1+A58</f>
        <v>56</v>
      </c>
      <c r="B59" s="35" t="s">
        <v>89</v>
      </c>
      <c r="C59" s="36" t="n">
        <v>13.375</v>
      </c>
      <c r="D59" s="37" t="n">
        <f aca="false">AVERAGE(INDEX($C$3:$C$800,$V$1+A59-$B$1):INDEX($C$3:$C$800,$V$1+A59))</f>
        <v>20.0113636363636</v>
      </c>
      <c r="E59" s="37" t="n">
        <f aca="false">STDEVP(INDEX($C$3:$C$800,$V$1+A59-$B$1):INDEX($C$3:$C$800,$V$1+A59))</f>
        <v>0.601736467948806</v>
      </c>
      <c r="F59" s="37" t="n">
        <f aca="false">D59+$D$1*E59</f>
        <v>21.2148365722612</v>
      </c>
      <c r="G59" s="37" t="n">
        <f aca="false">D59-$D$1*E59</f>
        <v>18.807890700466</v>
      </c>
      <c r="H59" s="37" t="n">
        <f aca="false">INDEX($C$3:$C$800,$V$1+A59)</f>
        <v>20.75</v>
      </c>
      <c r="I59" s="8"/>
      <c r="J59" s="38" t="str">
        <f aca="false">INDEX($B$3:$B$800,$V$1+A59)</f>
        <v>97/10/09</v>
      </c>
      <c r="K59" s="23"/>
      <c r="L59" s="9"/>
      <c r="M59" s="8" t="n">
        <f aca="false">100*SUM(INDEX($P$3:$P$800,$V$1+A59-$B$1):INDEX($P$3:$P$800,$V$1+A59))/$B$1</f>
        <v>50</v>
      </c>
      <c r="N59" s="8" t="str">
        <f aca="false">IF(AND(M59&gt;=$G$1,H60&gt;=F60),"SELL",IF(AND(M59&lt;=$I$1,H60&lt;=G60),"BUY",""))</f>
        <v/>
      </c>
      <c r="O59" s="41"/>
      <c r="P59" s="9" t="str">
        <f aca="false">IF(C59&gt;C58,1,"")</f>
        <v/>
      </c>
      <c r="Q59" s="8" t="n">
        <f aca="false">$S$1*M58+$Q$3</f>
        <v>10.0833333333333</v>
      </c>
      <c r="R59" s="8" t="n">
        <f aca="false">$S$1*$G$1+$Q$3</f>
        <v>10.0833333333333</v>
      </c>
      <c r="S59" s="8" t="n">
        <f aca="false">$S$1*$I$1+$Q$3</f>
        <v>7.08333333333333</v>
      </c>
      <c r="T59" s="4" t="n">
        <f aca="false">IF(N58="BUY",1,0)</f>
        <v>0</v>
      </c>
      <c r="U59" s="4" t="n">
        <f aca="false">IF(N58="SELL",1,0)</f>
        <v>0</v>
      </c>
    </row>
    <row r="60" customFormat="false" ht="10.2" hidden="false" customHeight="false" outlineLevel="0" collapsed="false">
      <c r="A60" s="1" t="n">
        <f aca="false">1+A59</f>
        <v>57</v>
      </c>
      <c r="B60" s="35" t="s">
        <v>90</v>
      </c>
      <c r="C60" s="36" t="n">
        <v>13.125</v>
      </c>
      <c r="D60" s="37" t="n">
        <f aca="false">AVERAGE(INDEX($C$3:$C$800,$V$1+A60-$B$1):INDEX($C$3:$C$800,$V$1+A60))</f>
        <v>20.0454545454545</v>
      </c>
      <c r="E60" s="37" t="n">
        <f aca="false">STDEVP(INDEX($C$3:$C$800,$V$1+A60-$B$1):INDEX($C$3:$C$800,$V$1+A60))</f>
        <v>0.610683129206564</v>
      </c>
      <c r="F60" s="37" t="n">
        <f aca="false">D60+$D$1*E60</f>
        <v>21.2668208038677</v>
      </c>
      <c r="G60" s="37" t="n">
        <f aca="false">D60-$D$1*E60</f>
        <v>18.8240882870414</v>
      </c>
      <c r="H60" s="37" t="n">
        <f aca="false">INDEX($C$3:$C$800,$V$1+A60)</f>
        <v>20.375</v>
      </c>
      <c r="I60" s="8"/>
      <c r="J60" s="38" t="str">
        <f aca="false">INDEX($B$3:$B$800,$V$1+A60)</f>
        <v>97/10/10</v>
      </c>
      <c r="K60" s="23"/>
      <c r="L60" s="9"/>
      <c r="M60" s="8" t="n">
        <f aca="false">100*SUM(INDEX($P$3:$P$800,$V$1+A60-$B$1):INDEX($P$3:$P$800,$V$1+A60))/$B$1</f>
        <v>40</v>
      </c>
      <c r="N60" s="8" t="str">
        <f aca="false">IF(AND(M60&gt;=$G$1,H61&gt;=F61),"SELL",IF(AND(M60&lt;=$I$1,H61&lt;=G61),"BUY",""))</f>
        <v/>
      </c>
      <c r="O60" s="41"/>
      <c r="P60" s="9" t="str">
        <f aca="false">IF(C60&gt;C59,1,"")</f>
        <v/>
      </c>
      <c r="Q60" s="8" t="n">
        <f aca="false">$S$1*M59+$Q$3</f>
        <v>9.08333333333333</v>
      </c>
      <c r="R60" s="8" t="n">
        <f aca="false">$S$1*$G$1+$Q$3</f>
        <v>10.0833333333333</v>
      </c>
      <c r="S60" s="8" t="n">
        <f aca="false">$S$1*$I$1+$Q$3</f>
        <v>7.08333333333333</v>
      </c>
      <c r="T60" s="4" t="n">
        <f aca="false">IF(N59="BUY",1,0)</f>
        <v>0</v>
      </c>
      <c r="U60" s="4" t="n">
        <f aca="false">IF(N59="SELL",1,0)</f>
        <v>0</v>
      </c>
    </row>
    <row r="61" customFormat="false" ht="10.2" hidden="false" customHeight="false" outlineLevel="0" collapsed="false">
      <c r="A61" s="1" t="n">
        <f aca="false">1+A60</f>
        <v>58</v>
      </c>
      <c r="B61" s="35" t="s">
        <v>91</v>
      </c>
      <c r="C61" s="36" t="n">
        <v>12.25</v>
      </c>
      <c r="D61" s="37" t="n">
        <f aca="false">AVERAGE(INDEX($C$3:$C$800,$V$1+A61-$B$1):INDEX($C$3:$C$800,$V$1+A61))</f>
        <v>20.0795454545455</v>
      </c>
      <c r="E61" s="37" t="n">
        <f aca="false">STDEVP(INDEX($C$3:$C$800,$V$1+A61-$B$1):INDEX($C$3:$C$800,$V$1+A61))</f>
        <v>0.596563852200304</v>
      </c>
      <c r="F61" s="37" t="n">
        <f aca="false">D61+$D$1*E61</f>
        <v>21.2726731589461</v>
      </c>
      <c r="G61" s="37" t="n">
        <f aca="false">D61-$D$1*E61</f>
        <v>18.8864177501448</v>
      </c>
      <c r="H61" s="37" t="n">
        <f aca="false">INDEX($C$3:$C$800,$V$1+A61)</f>
        <v>20</v>
      </c>
      <c r="I61" s="8"/>
      <c r="J61" s="38" t="str">
        <f aca="false">INDEX($B$3:$B$800,$V$1+A61)</f>
        <v>97/10/13</v>
      </c>
      <c r="K61" s="23"/>
      <c r="L61" s="9"/>
      <c r="M61" s="8" t="n">
        <f aca="false">100*SUM(INDEX($P$3:$P$800,$V$1+A61-$B$1):INDEX($P$3:$P$800,$V$1+A61))/$B$1</f>
        <v>40</v>
      </c>
      <c r="N61" s="8" t="str">
        <f aca="false">IF(AND(M61&gt;=$G$1,H62&gt;=F62),"SELL",IF(AND(M61&lt;=$I$1,H62&lt;=G62),"BUY",""))</f>
        <v/>
      </c>
      <c r="O61" s="41"/>
      <c r="P61" s="9" t="str">
        <f aca="false">IF(C61&gt;C60,1,"")</f>
        <v/>
      </c>
      <c r="Q61" s="8" t="n">
        <f aca="false">$S$1*M60+$Q$3</f>
        <v>8.08333333333333</v>
      </c>
      <c r="R61" s="8" t="n">
        <f aca="false">$S$1*$G$1+$Q$3</f>
        <v>10.0833333333333</v>
      </c>
      <c r="S61" s="8" t="n">
        <f aca="false">$S$1*$I$1+$Q$3</f>
        <v>7.08333333333333</v>
      </c>
      <c r="T61" s="4" t="n">
        <f aca="false">IF(N60="BUY",1,0)</f>
        <v>0</v>
      </c>
      <c r="U61" s="4" t="n">
        <f aca="false">IF(N60="SELL",1,0)</f>
        <v>0</v>
      </c>
    </row>
    <row r="62" customFormat="false" ht="10.2" hidden="false" customHeight="false" outlineLevel="0" collapsed="false">
      <c r="A62" s="1" t="n">
        <f aca="false">1+A61</f>
        <v>59</v>
      </c>
      <c r="B62" s="35" t="s">
        <v>92</v>
      </c>
      <c r="C62" s="36" t="n">
        <v>11.875</v>
      </c>
      <c r="D62" s="37" t="n">
        <f aca="false">AVERAGE(INDEX($C$3:$C$800,$V$1+A62-$B$1):INDEX($C$3:$C$800,$V$1+A62))</f>
        <v>20.1477272727273</v>
      </c>
      <c r="E62" s="37" t="n">
        <f aca="false">STDEVP(INDEX($C$3:$C$800,$V$1+A62-$B$1):INDEX($C$3:$C$800,$V$1+A62))</f>
        <v>0.505138881156656</v>
      </c>
      <c r="F62" s="37" t="n">
        <f aca="false">D62+$D$1*E62</f>
        <v>21.1580050350406</v>
      </c>
      <c r="G62" s="37" t="n">
        <f aca="false">D62-$D$1*E62</f>
        <v>19.137449510414</v>
      </c>
      <c r="H62" s="37" t="n">
        <f aca="false">INDEX($C$3:$C$800,$V$1+A62)</f>
        <v>19.75</v>
      </c>
      <c r="I62" s="8"/>
      <c r="J62" s="38" t="str">
        <f aca="false">INDEX($B$3:$B$800,$V$1+A62)</f>
        <v>97/10/14</v>
      </c>
      <c r="K62" s="23"/>
      <c r="L62" s="9"/>
      <c r="M62" s="8" t="n">
        <f aca="false">100*SUM(INDEX($P$3:$P$800,$V$1+A62-$B$1):INDEX($P$3:$P$800,$V$1+A62))/$B$1</f>
        <v>40</v>
      </c>
      <c r="N62" s="8" t="str">
        <f aca="false">IF(AND(M62&gt;=$G$1,H63&gt;=F63),"SELL",IF(AND(M62&lt;=$I$1,H63&lt;=G63),"BUY",""))</f>
        <v/>
      </c>
      <c r="O62" s="41"/>
      <c r="P62" s="9" t="str">
        <f aca="false">IF(C62&gt;C61,1,"")</f>
        <v/>
      </c>
      <c r="Q62" s="8" t="n">
        <f aca="false">$S$1*M61+$Q$3</f>
        <v>8.08333333333333</v>
      </c>
      <c r="R62" s="8" t="n">
        <f aca="false">$S$1*$G$1+$Q$3</f>
        <v>10.0833333333333</v>
      </c>
      <c r="S62" s="8" t="n">
        <f aca="false">$S$1*$I$1+$Q$3</f>
        <v>7.08333333333333</v>
      </c>
      <c r="T62" s="4" t="n">
        <f aca="false">IF(N61="BUY",1,0)</f>
        <v>0</v>
      </c>
      <c r="U62" s="4" t="n">
        <f aca="false">IF(N61="SELL",1,0)</f>
        <v>0</v>
      </c>
    </row>
    <row r="63" customFormat="false" ht="10.2" hidden="false" customHeight="false" outlineLevel="0" collapsed="false">
      <c r="A63" s="1" t="n">
        <f aca="false">1+A62</f>
        <v>60</v>
      </c>
      <c r="B63" s="35" t="s">
        <v>93</v>
      </c>
      <c r="C63" s="36" t="n">
        <v>12.25</v>
      </c>
      <c r="D63" s="37" t="n">
        <f aca="false">AVERAGE(INDEX($C$3:$C$800,$V$1+A63-$B$1):INDEX($C$3:$C$800,$V$1+A63))</f>
        <v>20.1477272727273</v>
      </c>
      <c r="E63" s="37" t="n">
        <f aca="false">STDEVP(INDEX($C$3:$C$800,$V$1+A63-$B$1):INDEX($C$3:$C$800,$V$1+A63))</f>
        <v>0.505138881156656</v>
      </c>
      <c r="F63" s="37" t="n">
        <f aca="false">D63+$D$1*E63</f>
        <v>21.1580050350406</v>
      </c>
      <c r="G63" s="37" t="n">
        <f aca="false">D63-$D$1*E63</f>
        <v>19.137449510414</v>
      </c>
      <c r="H63" s="37" t="n">
        <f aca="false">INDEX($C$3:$C$800,$V$1+A63)</f>
        <v>20.125</v>
      </c>
      <c r="I63" s="8"/>
      <c r="J63" s="38" t="str">
        <f aca="false">INDEX($B$3:$B$800,$V$1+A63)</f>
        <v>97/10/15</v>
      </c>
      <c r="K63" s="23"/>
      <c r="L63" s="9"/>
      <c r="M63" s="8" t="n">
        <f aca="false">100*SUM(INDEX($P$3:$P$800,$V$1+A63-$B$1):INDEX($P$3:$P$800,$V$1+A63))/$B$1</f>
        <v>40</v>
      </c>
      <c r="N63" s="8" t="str">
        <f aca="false">IF(AND(M63&gt;=$G$1,H64&gt;=F64),"SELL",IF(AND(M63&lt;=$I$1,H64&lt;=G64),"BUY",""))</f>
        <v/>
      </c>
      <c r="O63" s="41"/>
      <c r="P63" s="9" t="n">
        <f aca="false">IF(C63&gt;C62,1,"")</f>
        <v>1</v>
      </c>
      <c r="Q63" s="8" t="n">
        <f aca="false">$S$1*M62+$Q$3</f>
        <v>8.08333333333333</v>
      </c>
      <c r="R63" s="8" t="n">
        <f aca="false">$S$1*$G$1+$Q$3</f>
        <v>10.0833333333333</v>
      </c>
      <c r="S63" s="8" t="n">
        <f aca="false">$S$1*$I$1+$Q$3</f>
        <v>7.08333333333333</v>
      </c>
      <c r="T63" s="4" t="n">
        <f aca="false">IF(N62="BUY",1,0)</f>
        <v>0</v>
      </c>
      <c r="U63" s="4" t="n">
        <f aca="false">IF(N62="SELL",1,0)</f>
        <v>0</v>
      </c>
    </row>
    <row r="64" customFormat="false" ht="10.2" hidden="false" customHeight="false" outlineLevel="0" collapsed="false">
      <c r="A64" s="1" t="n">
        <f aca="false">1+A63</f>
        <v>61</v>
      </c>
      <c r="B64" s="35" t="s">
        <v>94</v>
      </c>
      <c r="C64" s="36" t="n">
        <v>12.25</v>
      </c>
      <c r="D64" s="37" t="n">
        <f aca="false">AVERAGE(INDEX($C$3:$C$800,$V$1+A64-$B$1):INDEX($C$3:$C$800,$V$1+A64))</f>
        <v>20.1818181818182</v>
      </c>
      <c r="E64" s="37" t="n">
        <f aca="false">STDEVP(INDEX($C$3:$C$800,$V$1+A64-$B$1):INDEX($C$3:$C$800,$V$1+A64))</f>
        <v>0.462710751625053</v>
      </c>
      <c r="F64" s="37" t="n">
        <f aca="false">D64+$D$1*E64</f>
        <v>21.1072396850683</v>
      </c>
      <c r="G64" s="37" t="n">
        <f aca="false">D64-$D$1*E64</f>
        <v>19.2563966785681</v>
      </c>
      <c r="H64" s="37" t="n">
        <f aca="false">INDEX($C$3:$C$800,$V$1+A64)</f>
        <v>19.75</v>
      </c>
      <c r="I64" s="8"/>
      <c r="J64" s="38" t="str">
        <f aca="false">INDEX($B$3:$B$800,$V$1+A64)</f>
        <v>97/10/16</v>
      </c>
      <c r="K64" s="23"/>
      <c r="L64" s="9"/>
      <c r="M64" s="8" t="n">
        <f aca="false">100*SUM(INDEX($P$3:$P$800,$V$1+A64-$B$1):INDEX($P$3:$P$800,$V$1+A64))/$B$1</f>
        <v>40</v>
      </c>
      <c r="N64" s="8" t="str">
        <f aca="false">IF(AND(M64&gt;=$G$1,H65&gt;=F65),"SELL",IF(AND(M64&lt;=$I$1,H65&lt;=G65),"BUY",""))</f>
        <v/>
      </c>
      <c r="O64" s="41"/>
      <c r="P64" s="9" t="str">
        <f aca="false">IF(C64&gt;C63,1,"")</f>
        <v/>
      </c>
      <c r="Q64" s="8" t="n">
        <f aca="false">$S$1*M63+$Q$3</f>
        <v>8.08333333333333</v>
      </c>
      <c r="R64" s="8" t="n">
        <f aca="false">$S$1*$G$1+$Q$3</f>
        <v>10.0833333333333</v>
      </c>
      <c r="S64" s="8" t="n">
        <f aca="false">$S$1*$I$1+$Q$3</f>
        <v>7.08333333333333</v>
      </c>
      <c r="T64" s="4" t="n">
        <f aca="false">IF(N63="BUY",1,0)</f>
        <v>0</v>
      </c>
      <c r="U64" s="4" t="n">
        <f aca="false">IF(N63="SELL",1,0)</f>
        <v>0</v>
      </c>
    </row>
    <row r="65" customFormat="false" ht="10.2" hidden="false" customHeight="false" outlineLevel="0" collapsed="false">
      <c r="A65" s="1" t="n">
        <f aca="false">1+A64</f>
        <v>62</v>
      </c>
      <c r="B65" s="35" t="s">
        <v>95</v>
      </c>
      <c r="C65" s="36" t="n">
        <v>12.5</v>
      </c>
      <c r="D65" s="37" t="n">
        <f aca="false">AVERAGE(INDEX($C$3:$C$800,$V$1+A65-$B$1):INDEX($C$3:$C$800,$V$1+A65))</f>
        <v>20.1931818181818</v>
      </c>
      <c r="E65" s="37" t="n">
        <f aca="false">STDEVP(INDEX($C$3:$C$800,$V$1+A65-$B$1):INDEX($C$3:$C$800,$V$1+A65))</f>
        <v>0.45026392627634</v>
      </c>
      <c r="F65" s="37" t="n">
        <f aca="false">D65+$D$1*E65</f>
        <v>21.0937096707345</v>
      </c>
      <c r="G65" s="37" t="n">
        <f aca="false">D65-$D$1*E65</f>
        <v>19.2926539656291</v>
      </c>
      <c r="H65" s="37" t="n">
        <f aca="false">INDEX($C$3:$C$800,$V$1+A65)</f>
        <v>19.75</v>
      </c>
      <c r="I65" s="8"/>
      <c r="J65" s="38" t="str">
        <f aca="false">INDEX($B$3:$B$800,$V$1+A65)</f>
        <v>97/10/17</v>
      </c>
      <c r="K65" s="23"/>
      <c r="L65" s="9"/>
      <c r="M65" s="8" t="n">
        <f aca="false">100*SUM(INDEX($P$3:$P$800,$V$1+A65-$B$1):INDEX($P$3:$P$800,$V$1+A65))/$B$1</f>
        <v>30</v>
      </c>
      <c r="N65" s="8" t="str">
        <f aca="false">IF(AND(M65&gt;=$G$1,H66&gt;=F66),"SELL",IF(AND(M65&lt;=$I$1,H66&lt;=G66),"BUY",""))</f>
        <v>BUY</v>
      </c>
      <c r="O65" s="41"/>
      <c r="P65" s="9" t="n">
        <f aca="false">IF(C65&gt;C64,1,"")</f>
        <v>1</v>
      </c>
      <c r="Q65" s="8" t="n">
        <f aca="false">$S$1*M64+$Q$3</f>
        <v>8.08333333333333</v>
      </c>
      <c r="R65" s="8" t="n">
        <f aca="false">$S$1*$G$1+$Q$3</f>
        <v>10.0833333333333</v>
      </c>
      <c r="S65" s="8" t="n">
        <f aca="false">$S$1*$I$1+$Q$3</f>
        <v>7.08333333333333</v>
      </c>
      <c r="T65" s="4" t="n">
        <f aca="false">IF(N64="BUY",1,0)</f>
        <v>0</v>
      </c>
      <c r="U65" s="4" t="n">
        <f aca="false">IF(N64="SELL",1,0)</f>
        <v>0</v>
      </c>
    </row>
    <row r="66" customFormat="false" ht="10.2" hidden="false" customHeight="false" outlineLevel="0" collapsed="false">
      <c r="A66" s="1" t="n">
        <f aca="false">1+A65</f>
        <v>63</v>
      </c>
      <c r="B66" s="35" t="s">
        <v>96</v>
      </c>
      <c r="C66" s="36" t="n">
        <v>13</v>
      </c>
      <c r="D66" s="37" t="n">
        <f aca="false">AVERAGE(INDEX($C$3:$C$800,$V$1+A66-$B$1):INDEX($C$3:$C$800,$V$1+A66))</f>
        <v>20.1136363636364</v>
      </c>
      <c r="E66" s="37" t="n">
        <f aca="false">STDEVP(INDEX($C$3:$C$800,$V$1+A66-$B$1):INDEX($C$3:$C$800,$V$1+A66))</f>
        <v>0.59699661529835</v>
      </c>
      <c r="F66" s="37" t="n">
        <f aca="false">D66+$D$1*E66</f>
        <v>21.3076295942331</v>
      </c>
      <c r="G66" s="37" t="n">
        <f aca="false">D66-$D$1*E66</f>
        <v>18.9196431330397</v>
      </c>
      <c r="H66" s="37" t="n">
        <f aca="false">INDEX($C$3:$C$800,$V$1+A66)</f>
        <v>18.75</v>
      </c>
      <c r="I66" s="8"/>
      <c r="J66" s="38" t="str">
        <f aca="false">INDEX($B$3:$B$800,$V$1+A66)</f>
        <v>97/10/20</v>
      </c>
      <c r="K66" s="23"/>
      <c r="L66" s="9"/>
      <c r="M66" s="8" t="n">
        <f aca="false">100*SUM(INDEX($P$3:$P$800,$V$1+A66-$B$1):INDEX($P$3:$P$800,$V$1+A66))/$B$1</f>
        <v>30</v>
      </c>
      <c r="N66" s="8" t="str">
        <f aca="false">IF(AND(M66&gt;=$G$1,H67&gt;=F67),"SELL",IF(AND(M66&lt;=$I$1,H67&lt;=G67),"BUY",""))</f>
        <v/>
      </c>
      <c r="O66" s="41"/>
      <c r="P66" s="9" t="n">
        <f aca="false">IF(C66&gt;C65,1,"")</f>
        <v>1</v>
      </c>
      <c r="Q66" s="8" t="n">
        <f aca="false">$S$1*M65+$Q$3</f>
        <v>7.08333333333333</v>
      </c>
      <c r="R66" s="8" t="n">
        <f aca="false">$S$1*$G$1+$Q$3</f>
        <v>10.0833333333333</v>
      </c>
      <c r="S66" s="8" t="n">
        <f aca="false">$S$1*$I$1+$Q$3</f>
        <v>7.08333333333333</v>
      </c>
      <c r="T66" s="4" t="n">
        <f aca="false">IF(N65="BUY",1,0)</f>
        <v>1</v>
      </c>
      <c r="U66" s="4" t="n">
        <f aca="false">IF(N65="SELL",1,0)</f>
        <v>0</v>
      </c>
    </row>
    <row r="67" customFormat="false" ht="10.2" hidden="false" customHeight="false" outlineLevel="0" collapsed="false">
      <c r="A67" s="1" t="n">
        <f aca="false">1+A66</f>
        <v>64</v>
      </c>
      <c r="B67" s="35" t="s">
        <v>97</v>
      </c>
      <c r="C67" s="36" t="n">
        <v>12.625</v>
      </c>
      <c r="D67" s="37" t="n">
        <f aca="false">AVERAGE(INDEX($C$3:$C$800,$V$1+A67-$B$1):INDEX($C$3:$C$800,$V$1+A67))</f>
        <v>19.9716363636364</v>
      </c>
      <c r="E67" s="37" t="n">
        <f aca="false">STDEVP(INDEX($C$3:$C$800,$V$1+A67-$B$1):INDEX($C$3:$C$800,$V$1+A67))</f>
        <v>0.72063700012587</v>
      </c>
      <c r="F67" s="37" t="n">
        <f aca="false">D67+$D$1*E67</f>
        <v>21.4129103638881</v>
      </c>
      <c r="G67" s="37" t="n">
        <f aca="false">D67-$D$1*E67</f>
        <v>18.5303623633846</v>
      </c>
      <c r="H67" s="37" t="n">
        <f aca="false">INDEX($C$3:$C$800,$V$1+A67)</f>
        <v>18.688</v>
      </c>
      <c r="I67" s="8"/>
      <c r="J67" s="38" t="str">
        <f aca="false">INDEX($B$3:$B$800,$V$1+A67)</f>
        <v>97/10/21</v>
      </c>
      <c r="K67" s="23"/>
      <c r="L67" s="9"/>
      <c r="M67" s="8" t="n">
        <f aca="false">100*SUM(INDEX($P$3:$P$800,$V$1+A67-$B$1):INDEX($P$3:$P$800,$V$1+A67))/$B$1</f>
        <v>20</v>
      </c>
      <c r="N67" s="8" t="str">
        <f aca="false">IF(AND(M67&gt;=$G$1,H68&gt;=F68),"SELL",IF(AND(M67&lt;=$I$1,H68&lt;=G68),"BUY",""))</f>
        <v/>
      </c>
      <c r="O67" s="41"/>
      <c r="P67" s="9" t="str">
        <f aca="false">IF(C67&gt;C66,1,"")</f>
        <v/>
      </c>
      <c r="Q67" s="8" t="n">
        <f aca="false">$S$1*M66+$Q$3</f>
        <v>7.08333333333333</v>
      </c>
      <c r="R67" s="8" t="n">
        <f aca="false">$S$1*$G$1+$Q$3</f>
        <v>10.0833333333333</v>
      </c>
      <c r="S67" s="8" t="n">
        <f aca="false">$S$1*$I$1+$Q$3</f>
        <v>7.08333333333333</v>
      </c>
      <c r="T67" s="4" t="n">
        <f aca="false">IF(N66="BUY",1,0)</f>
        <v>0</v>
      </c>
      <c r="U67" s="4" t="n">
        <f aca="false">IF(N66="SELL",1,0)</f>
        <v>0</v>
      </c>
    </row>
    <row r="68" customFormat="false" ht="10.2" hidden="false" customHeight="false" outlineLevel="0" collapsed="false">
      <c r="A68" s="1" t="n">
        <f aca="false">1+A67</f>
        <v>65</v>
      </c>
      <c r="B68" s="35" t="s">
        <v>98</v>
      </c>
      <c r="C68" s="36" t="n">
        <v>13.875</v>
      </c>
      <c r="D68" s="37" t="n">
        <f aca="false">AVERAGE(INDEX($C$3:$C$800,$V$1+A68-$B$1):INDEX($C$3:$C$800,$V$1+A68))</f>
        <v>19.7443636363636</v>
      </c>
      <c r="E68" s="37" t="n">
        <f aca="false">STDEVP(INDEX($C$3:$C$800,$V$1+A68-$B$1):INDEX($C$3:$C$800,$V$1+A68))</f>
        <v>0.790712828313481</v>
      </c>
      <c r="F68" s="37" t="n">
        <f aca="false">D68+$D$1*E68</f>
        <v>21.3257892929906</v>
      </c>
      <c r="G68" s="37" t="n">
        <f aca="false">D68-$D$1*E68</f>
        <v>18.1629379797367</v>
      </c>
      <c r="H68" s="37" t="n">
        <f aca="false">INDEX($C$3:$C$800,$V$1+A68)</f>
        <v>18.375</v>
      </c>
      <c r="I68" s="8"/>
      <c r="J68" s="38" t="str">
        <f aca="false">INDEX($B$3:$B$800,$V$1+A68)</f>
        <v>97/10/22</v>
      </c>
      <c r="K68" s="23"/>
      <c r="L68" s="9"/>
      <c r="M68" s="8" t="n">
        <f aca="false">100*SUM(INDEX($P$3:$P$800,$V$1+A68-$B$1):INDEX($P$3:$P$800,$V$1+A68))/$B$1</f>
        <v>10</v>
      </c>
      <c r="N68" s="8" t="str">
        <f aca="false">IF(AND(M68&gt;=$G$1,H69&gt;=F69),"SELL",IF(AND(M68&lt;=$I$1,H69&lt;=G69),"BUY",""))</f>
        <v>BUY</v>
      </c>
      <c r="O68" s="41"/>
      <c r="P68" s="9" t="n">
        <f aca="false">IF(C68&gt;C67,1,"")</f>
        <v>1</v>
      </c>
      <c r="Q68" s="8" t="n">
        <f aca="false">$S$1*M67+$Q$3</f>
        <v>6.08333333333333</v>
      </c>
      <c r="R68" s="8" t="n">
        <f aca="false">$S$1*$G$1+$Q$3</f>
        <v>10.0833333333333</v>
      </c>
      <c r="S68" s="8" t="n">
        <f aca="false">$S$1*$I$1+$Q$3</f>
        <v>7.08333333333333</v>
      </c>
      <c r="T68" s="4" t="n">
        <f aca="false">IF(N67="BUY",1,0)</f>
        <v>0</v>
      </c>
      <c r="U68" s="4" t="n">
        <f aca="false">IF(N67="SELL",1,0)</f>
        <v>0</v>
      </c>
    </row>
    <row r="69" customFormat="false" ht="10.2" hidden="false" customHeight="false" outlineLevel="0" collapsed="false">
      <c r="A69" s="1" t="n">
        <f aca="false">1+A68</f>
        <v>66</v>
      </c>
      <c r="B69" s="35" t="s">
        <v>99</v>
      </c>
      <c r="C69" s="36" t="n">
        <v>13.875</v>
      </c>
      <c r="D69" s="37" t="n">
        <f aca="false">AVERAGE(INDEX($C$3:$C$800,$V$1+A69-$B$1):INDEX($C$3:$C$800,$V$1+A69))</f>
        <v>19.4148181818182</v>
      </c>
      <c r="E69" s="37" t="n">
        <f aca="false">STDEVP(INDEX($C$3:$C$800,$V$1+A69-$B$1):INDEX($C$3:$C$800,$V$1+A69))</f>
        <v>0.982871657041181</v>
      </c>
      <c r="F69" s="37" t="n">
        <f aca="false">D69+$D$1*E69</f>
        <v>21.3805614959005</v>
      </c>
      <c r="G69" s="37" t="n">
        <f aca="false">D69-$D$1*E69</f>
        <v>17.4490748677358</v>
      </c>
      <c r="H69" s="37" t="n">
        <f aca="false">INDEX($C$3:$C$800,$V$1+A69)</f>
        <v>17.25</v>
      </c>
      <c r="I69" s="8"/>
      <c r="J69" s="38" t="str">
        <f aca="false">INDEX($B$3:$B$800,$V$1+A69)</f>
        <v>97/10/23</v>
      </c>
      <c r="K69" s="23"/>
      <c r="L69" s="9"/>
      <c r="M69" s="8" t="n">
        <f aca="false">100*SUM(INDEX($P$3:$P$800,$V$1+A69-$B$1):INDEX($P$3:$P$800,$V$1+A69))/$B$1</f>
        <v>10</v>
      </c>
      <c r="N69" s="8" t="str">
        <f aca="false">IF(AND(M69&gt;=$G$1,H70&gt;=F70),"SELL",IF(AND(M69&lt;=$I$1,H70&lt;=G70),"BUY",""))</f>
        <v>BUY</v>
      </c>
      <c r="O69" s="41"/>
      <c r="P69" s="9" t="str">
        <f aca="false">IF(C69&gt;C68,1,"")</f>
        <v/>
      </c>
      <c r="Q69" s="8" t="n">
        <f aca="false">$S$1*M68+$Q$3</f>
        <v>5.08333333333333</v>
      </c>
      <c r="R69" s="8" t="n">
        <f aca="false">$S$1*$G$1+$Q$3</f>
        <v>10.0833333333333</v>
      </c>
      <c r="S69" s="8" t="n">
        <f aca="false">$S$1*$I$1+$Q$3</f>
        <v>7.08333333333333</v>
      </c>
      <c r="T69" s="4" t="n">
        <f aca="false">IF(N68="BUY",1,0)</f>
        <v>1</v>
      </c>
      <c r="U69" s="4" t="n">
        <f aca="false">IF(N68="SELL",1,0)</f>
        <v>0</v>
      </c>
    </row>
    <row r="70" customFormat="false" ht="10.2" hidden="false" customHeight="false" outlineLevel="0" collapsed="false">
      <c r="A70" s="1" t="n">
        <f aca="false">1+A69</f>
        <v>67</v>
      </c>
      <c r="B70" s="35" t="s">
        <v>100</v>
      </c>
      <c r="C70" s="36" t="n">
        <v>13.5</v>
      </c>
      <c r="D70" s="37" t="n">
        <f aca="false">AVERAGE(INDEX($C$3:$C$800,$V$1+A70-$B$1):INDEX($C$3:$C$800,$V$1+A70))</f>
        <v>19.0511818181818</v>
      </c>
      <c r="E70" s="37" t="n">
        <f aca="false">STDEVP(INDEX($C$3:$C$800,$V$1+A70-$B$1):INDEX($C$3:$C$800,$V$1+A70))</f>
        <v>1.14774100801862</v>
      </c>
      <c r="F70" s="37" t="n">
        <f aca="false">D70+$D$1*E70</f>
        <v>21.3466638342191</v>
      </c>
      <c r="G70" s="37" t="n">
        <f aca="false">D70-$D$1*E70</f>
        <v>16.7556998021446</v>
      </c>
      <c r="H70" s="37" t="n">
        <f aca="false">INDEX($C$3:$C$800,$V$1+A70)</f>
        <v>16.75</v>
      </c>
      <c r="I70" s="8"/>
      <c r="J70" s="38" t="str">
        <f aca="false">INDEX($B$3:$B$800,$V$1+A70)</f>
        <v>97/10/24</v>
      </c>
      <c r="K70" s="23"/>
      <c r="L70" s="9"/>
      <c r="M70" s="8" t="n">
        <f aca="false">100*SUM(INDEX($P$3:$P$800,$V$1+A70-$B$1):INDEX($P$3:$P$800,$V$1+A70))/$B$1</f>
        <v>10</v>
      </c>
      <c r="N70" s="8" t="str">
        <f aca="false">IF(AND(M70&gt;=$G$1,H71&gt;=F71),"SELL",IF(AND(M70&lt;=$I$1,H71&lt;=G71),"BUY",""))</f>
        <v>BUY</v>
      </c>
      <c r="O70" s="41"/>
      <c r="P70" s="9" t="str">
        <f aca="false">IF(C70&gt;C69,1,"")</f>
        <v/>
      </c>
      <c r="Q70" s="8" t="n">
        <f aca="false">$S$1*M69+$Q$3</f>
        <v>5.08333333333333</v>
      </c>
      <c r="R70" s="8" t="n">
        <f aca="false">$S$1*$G$1+$Q$3</f>
        <v>10.0833333333333</v>
      </c>
      <c r="S70" s="8" t="n">
        <f aca="false">$S$1*$I$1+$Q$3</f>
        <v>7.08333333333333</v>
      </c>
      <c r="T70" s="4" t="n">
        <f aca="false">IF(N69="BUY",1,0)</f>
        <v>1</v>
      </c>
      <c r="U70" s="4" t="n">
        <f aca="false">IF(N69="SELL",1,0)</f>
        <v>0</v>
      </c>
    </row>
    <row r="71" customFormat="false" ht="10.2" hidden="false" customHeight="false" outlineLevel="0" collapsed="false">
      <c r="A71" s="1" t="n">
        <f aca="false">1+A70</f>
        <v>68</v>
      </c>
      <c r="B71" s="35" t="s">
        <v>101</v>
      </c>
      <c r="C71" s="36" t="n">
        <v>13.625</v>
      </c>
      <c r="D71" s="37" t="n">
        <f aca="false">AVERAGE(INDEX($C$3:$C$800,$V$1+A71-$B$1):INDEX($C$3:$C$800,$V$1+A71))</f>
        <v>18.6193636363636</v>
      </c>
      <c r="E71" s="37" t="n">
        <f aca="false">STDEVP(INDEX($C$3:$C$800,$V$1+A71-$B$1):INDEX($C$3:$C$800,$V$1+A71))</f>
        <v>1.42782398155867</v>
      </c>
      <c r="F71" s="37" t="n">
        <f aca="false">D71+$D$1*E71</f>
        <v>21.475011599481</v>
      </c>
      <c r="G71" s="37" t="n">
        <f aca="false">D71-$D$1*E71</f>
        <v>15.7637156732463</v>
      </c>
      <c r="H71" s="37" t="n">
        <f aca="false">INDEX($C$3:$C$800,$V$1+A71)</f>
        <v>15.625</v>
      </c>
      <c r="I71" s="8"/>
      <c r="J71" s="38" t="str">
        <f aca="false">INDEX($B$3:$B$800,$V$1+A71)</f>
        <v>97/10/27</v>
      </c>
      <c r="K71" s="23"/>
      <c r="L71" s="9"/>
      <c r="M71" s="8" t="n">
        <f aca="false">100*SUM(INDEX($P$3:$P$800,$V$1+A71-$B$1):INDEX($P$3:$P$800,$V$1+A71))/$B$1</f>
        <v>10</v>
      </c>
      <c r="N71" s="8" t="str">
        <f aca="false">IF(AND(M71&gt;=$G$1,H72&gt;=F72),"SELL",IF(AND(M71&lt;=$I$1,H72&lt;=G72),"BUY",""))</f>
        <v/>
      </c>
      <c r="O71" s="41"/>
      <c r="P71" s="9" t="n">
        <f aca="false">IF(C71&gt;C70,1,"")</f>
        <v>1</v>
      </c>
      <c r="Q71" s="8" t="n">
        <f aca="false">$S$1*M70+$Q$3</f>
        <v>5.08333333333333</v>
      </c>
      <c r="R71" s="8" t="n">
        <f aca="false">$S$1*$G$1+$Q$3</f>
        <v>10.0833333333333</v>
      </c>
      <c r="S71" s="8" t="n">
        <f aca="false">$S$1*$I$1+$Q$3</f>
        <v>7.08333333333333</v>
      </c>
      <c r="T71" s="4" t="n">
        <f aca="false">IF(N70="BUY",1,0)</f>
        <v>1</v>
      </c>
      <c r="U71" s="4" t="n">
        <f aca="false">IF(N70="SELL",1,0)</f>
        <v>0</v>
      </c>
    </row>
    <row r="72" customFormat="false" ht="10.2" hidden="false" customHeight="false" outlineLevel="0" collapsed="false">
      <c r="A72" s="1" t="n">
        <f aca="false">1+A71</f>
        <v>69</v>
      </c>
      <c r="B72" s="35" t="s">
        <v>102</v>
      </c>
      <c r="C72" s="36" t="n">
        <v>13.313</v>
      </c>
      <c r="D72" s="37" t="n">
        <f aca="false">AVERAGE(INDEX($C$3:$C$800,$V$1+A72-$B$1):INDEX($C$3:$C$800,$V$1+A72))</f>
        <v>18.3352727272727</v>
      </c>
      <c r="E72" s="37" t="n">
        <f aca="false">STDEVP(INDEX($C$3:$C$800,$V$1+A72-$B$1):INDEX($C$3:$C$800,$V$1+A72))</f>
        <v>1.435724656491</v>
      </c>
      <c r="F72" s="37" t="n">
        <f aca="false">D72+$D$1*E72</f>
        <v>21.2067220402547</v>
      </c>
      <c r="G72" s="37" t="n">
        <f aca="false">D72-$D$1*E72</f>
        <v>15.4638234142907</v>
      </c>
      <c r="H72" s="37" t="n">
        <f aca="false">INDEX($C$3:$C$800,$V$1+A72)</f>
        <v>16.875</v>
      </c>
      <c r="I72" s="8"/>
      <c r="J72" s="38" t="str">
        <f aca="false">INDEX($B$3:$B$800,$V$1+A72)</f>
        <v>97/10/28</v>
      </c>
      <c r="K72" s="23"/>
      <c r="L72" s="9"/>
      <c r="M72" s="8" t="n">
        <f aca="false">100*SUM(INDEX($P$3:$P$800,$V$1+A72-$B$1):INDEX($P$3:$P$800,$V$1+A72))/$B$1</f>
        <v>20</v>
      </c>
      <c r="N72" s="8" t="str">
        <f aca="false">IF(AND(M72&gt;=$G$1,H73&gt;=F73),"SELL",IF(AND(M72&lt;=$I$1,H73&lt;=G73),"BUY",""))</f>
        <v/>
      </c>
      <c r="O72" s="41"/>
      <c r="P72" s="9" t="str">
        <f aca="false">IF(C72&gt;C71,1,"")</f>
        <v/>
      </c>
      <c r="Q72" s="8" t="n">
        <f aca="false">$S$1*M71+$Q$3</f>
        <v>5.08333333333333</v>
      </c>
      <c r="R72" s="8" t="n">
        <f aca="false">$S$1*$G$1+$Q$3</f>
        <v>10.0833333333333</v>
      </c>
      <c r="S72" s="8" t="n">
        <f aca="false">$S$1*$I$1+$Q$3</f>
        <v>7.08333333333333</v>
      </c>
      <c r="T72" s="4" t="n">
        <f aca="false">IF(N71="BUY",1,0)</f>
        <v>0</v>
      </c>
      <c r="U72" s="4" t="n">
        <f aca="false">IF(N71="SELL",1,0)</f>
        <v>0</v>
      </c>
    </row>
    <row r="73" customFormat="false" ht="10.2" hidden="false" customHeight="false" outlineLevel="0" collapsed="false">
      <c r="A73" s="1" t="n">
        <f aca="false">1+A72</f>
        <v>70</v>
      </c>
      <c r="B73" s="35" t="s">
        <v>103</v>
      </c>
      <c r="C73" s="36" t="n">
        <v>13.375</v>
      </c>
      <c r="D73" s="37" t="n">
        <f aca="false">AVERAGE(INDEX($C$3:$C$800,$V$1+A73-$B$1):INDEX($C$3:$C$800,$V$1+A73))</f>
        <v>18.1420909090909</v>
      </c>
      <c r="E73" s="37" t="n">
        <f aca="false">STDEVP(INDEX($C$3:$C$800,$V$1+A73-$B$1):INDEX($C$3:$C$800,$V$1+A73))</f>
        <v>1.37400810203681</v>
      </c>
      <c r="F73" s="37" t="n">
        <f aca="false">D73+$D$1*E73</f>
        <v>20.8901071131645</v>
      </c>
      <c r="G73" s="37" t="n">
        <f aca="false">D73-$D$1*E73</f>
        <v>15.3940747050173</v>
      </c>
      <c r="H73" s="37" t="n">
        <f aca="false">INDEX($C$3:$C$800,$V$1+A73)</f>
        <v>17.625</v>
      </c>
      <c r="I73" s="8"/>
      <c r="J73" s="38" t="str">
        <f aca="false">INDEX($B$3:$B$800,$V$1+A73)</f>
        <v>97/10/29</v>
      </c>
      <c r="K73" s="23"/>
      <c r="L73" s="9"/>
      <c r="M73" s="8" t="n">
        <f aca="false">100*SUM(INDEX($P$3:$P$800,$V$1+A73-$B$1):INDEX($P$3:$P$800,$V$1+A73))/$B$1</f>
        <v>30</v>
      </c>
      <c r="N73" s="8" t="str">
        <f aca="false">IF(AND(M73&gt;=$G$1,H74&gt;=F74),"SELL",IF(AND(M73&lt;=$I$1,H74&lt;=G74),"BUY",""))</f>
        <v/>
      </c>
      <c r="O73" s="41"/>
      <c r="P73" s="9" t="n">
        <f aca="false">IF(C73&gt;C72,1,"")</f>
        <v>1</v>
      </c>
      <c r="Q73" s="8" t="n">
        <f aca="false">$S$1*M72+$Q$3</f>
        <v>6.08333333333333</v>
      </c>
      <c r="R73" s="8" t="n">
        <f aca="false">$S$1*$G$1+$Q$3</f>
        <v>10.0833333333333</v>
      </c>
      <c r="S73" s="8" t="n">
        <f aca="false">$S$1*$I$1+$Q$3</f>
        <v>7.08333333333333</v>
      </c>
      <c r="T73" s="4" t="n">
        <f aca="false">IF(N72="BUY",1,0)</f>
        <v>0</v>
      </c>
      <c r="U73" s="4" t="n">
        <f aca="false">IF(N72="SELL",1,0)</f>
        <v>0</v>
      </c>
    </row>
    <row r="74" customFormat="false" ht="10.2" hidden="false" customHeight="false" outlineLevel="0" collapsed="false">
      <c r="A74" s="1" t="n">
        <f aca="false">1+A73</f>
        <v>71</v>
      </c>
      <c r="B74" s="35" t="s">
        <v>104</v>
      </c>
      <c r="C74" s="36" t="n">
        <v>13.375</v>
      </c>
      <c r="D74" s="37" t="n">
        <f aca="false">AVERAGE(INDEX($C$3:$C$800,$V$1+A74-$B$1):INDEX($C$3:$C$800,$V$1+A74))</f>
        <v>17.9148181818182</v>
      </c>
      <c r="E74" s="37" t="n">
        <f aca="false">STDEVP(INDEX($C$3:$C$800,$V$1+A74-$B$1):INDEX($C$3:$C$800,$V$1+A74))</f>
        <v>1.22601177646589</v>
      </c>
      <c r="F74" s="37" t="n">
        <f aca="false">D74+$D$1*E74</f>
        <v>20.36684173475</v>
      </c>
      <c r="G74" s="37" t="n">
        <f aca="false">D74-$D$1*E74</f>
        <v>15.4627946288864</v>
      </c>
      <c r="H74" s="37" t="n">
        <f aca="false">INDEX($C$3:$C$800,$V$1+A74)</f>
        <v>17.625</v>
      </c>
      <c r="I74" s="8"/>
      <c r="J74" s="38" t="str">
        <f aca="false">INDEX($B$3:$B$800,$V$1+A74)</f>
        <v>97/10/30</v>
      </c>
      <c r="K74" s="23"/>
      <c r="L74" s="9"/>
      <c r="M74" s="8" t="n">
        <f aca="false">100*SUM(INDEX($P$3:$P$800,$V$1+A74-$B$1):INDEX($P$3:$P$800,$V$1+A74))/$B$1</f>
        <v>20</v>
      </c>
      <c r="N74" s="8" t="str">
        <f aca="false">IF(AND(M74&gt;=$G$1,H75&gt;=F75),"SELL",IF(AND(M74&lt;=$I$1,H75&lt;=G75),"BUY",""))</f>
        <v/>
      </c>
      <c r="O74" s="41"/>
      <c r="P74" s="9" t="str">
        <f aca="false">IF(C74&gt;C73,1,"")</f>
        <v/>
      </c>
      <c r="Q74" s="8" t="n">
        <f aca="false">$S$1*M73+$Q$3</f>
        <v>7.08333333333333</v>
      </c>
      <c r="R74" s="8" t="n">
        <f aca="false">$S$1*$G$1+$Q$3</f>
        <v>10.0833333333333</v>
      </c>
      <c r="S74" s="8" t="n">
        <f aca="false">$S$1*$I$1+$Q$3</f>
        <v>7.08333333333333</v>
      </c>
      <c r="T74" s="4" t="n">
        <f aca="false">IF(N73="BUY",1,0)</f>
        <v>0</v>
      </c>
      <c r="U74" s="4" t="n">
        <f aca="false">IF(N73="SELL",1,0)</f>
        <v>0</v>
      </c>
    </row>
    <row r="75" customFormat="false" ht="10.2" hidden="false" customHeight="false" outlineLevel="0" collapsed="false">
      <c r="A75" s="1" t="n">
        <f aca="false">1+A74</f>
        <v>72</v>
      </c>
      <c r="B75" s="35" t="s">
        <v>105</v>
      </c>
      <c r="C75" s="36" t="n">
        <v>13</v>
      </c>
      <c r="D75" s="37" t="n">
        <f aca="false">AVERAGE(INDEX($C$3:$C$800,$V$1+A75-$B$1):INDEX($C$3:$C$800,$V$1+A75))</f>
        <v>17.8011818181818</v>
      </c>
      <c r="E75" s="37" t="n">
        <f aca="false">STDEVP(INDEX($C$3:$C$800,$V$1+A75-$B$1):INDEX($C$3:$C$800,$V$1+A75))</f>
        <v>1.10233857347845</v>
      </c>
      <c r="F75" s="37" t="n">
        <f aca="false">D75+$D$1*E75</f>
        <v>20.0058589651387</v>
      </c>
      <c r="G75" s="37" t="n">
        <f aca="false">D75-$D$1*E75</f>
        <v>15.5965046712249</v>
      </c>
      <c r="H75" s="37" t="n">
        <f aca="false">INDEX($C$3:$C$800,$V$1+A75)</f>
        <v>18.5</v>
      </c>
      <c r="I75" s="8"/>
      <c r="J75" s="38" t="str">
        <f aca="false">INDEX($B$3:$B$800,$V$1+A75)</f>
        <v>97/10/31</v>
      </c>
      <c r="K75" s="23"/>
      <c r="L75" s="9"/>
      <c r="M75" s="8" t="n">
        <f aca="false">100*SUM(INDEX($P$3:$P$800,$V$1+A75-$B$1):INDEX($P$3:$P$800,$V$1+A75))/$B$1</f>
        <v>30</v>
      </c>
      <c r="N75" s="8" t="str">
        <f aca="false">IF(AND(M75&gt;=$G$1,H76&gt;=F76),"SELL",IF(AND(M75&lt;=$I$1,H76&lt;=G76),"BUY",""))</f>
        <v/>
      </c>
      <c r="O75" s="41"/>
      <c r="P75" s="9" t="str">
        <f aca="false">IF(C75&gt;C74,1,"")</f>
        <v/>
      </c>
      <c r="Q75" s="8" t="n">
        <f aca="false">$S$1*M74+$Q$3</f>
        <v>6.08333333333333</v>
      </c>
      <c r="R75" s="8" t="n">
        <f aca="false">$S$1*$G$1+$Q$3</f>
        <v>10.0833333333333</v>
      </c>
      <c r="S75" s="8" t="n">
        <f aca="false">$S$1*$I$1+$Q$3</f>
        <v>7.08333333333333</v>
      </c>
      <c r="T75" s="4" t="n">
        <f aca="false">IF(N74="BUY",1,0)</f>
        <v>0</v>
      </c>
      <c r="U75" s="4" t="n">
        <f aca="false">IF(N74="SELL",1,0)</f>
        <v>0</v>
      </c>
    </row>
    <row r="76" customFormat="false" ht="10.2" hidden="false" customHeight="false" outlineLevel="0" collapsed="false">
      <c r="A76" s="1" t="n">
        <f aca="false">1+A75</f>
        <v>73</v>
      </c>
      <c r="B76" s="35" t="s">
        <v>106</v>
      </c>
      <c r="C76" s="36" t="n">
        <v>12.875</v>
      </c>
      <c r="D76" s="37" t="n">
        <f aca="false">AVERAGE(INDEX($C$3:$C$800,$V$1+A76-$B$1):INDEX($C$3:$C$800,$V$1+A76))</f>
        <v>17.6648181818182</v>
      </c>
      <c r="E76" s="37" t="n">
        <f aca="false">STDEVP(INDEX($C$3:$C$800,$V$1+A76-$B$1):INDEX($C$3:$C$800,$V$1+A76))</f>
        <v>0.932526072575485</v>
      </c>
      <c r="F76" s="37" t="n">
        <f aca="false">D76+$D$1*E76</f>
        <v>19.5298703269692</v>
      </c>
      <c r="G76" s="37" t="n">
        <f aca="false">D76-$D$1*E76</f>
        <v>15.7997660366672</v>
      </c>
      <c r="H76" s="37" t="n">
        <f aca="false">INDEX($C$3:$C$800,$V$1+A76)</f>
        <v>18.25</v>
      </c>
      <c r="I76" s="8"/>
      <c r="J76" s="38" t="str">
        <f aca="false">INDEX($B$3:$B$800,$V$1+A76)</f>
        <v>97/11/03</v>
      </c>
      <c r="K76" s="23"/>
      <c r="L76" s="9"/>
      <c r="M76" s="8" t="n">
        <f aca="false">100*SUM(INDEX($P$3:$P$800,$V$1+A76-$B$1):INDEX($P$3:$P$800,$V$1+A76))/$B$1</f>
        <v>30</v>
      </c>
      <c r="N76" s="8" t="str">
        <f aca="false">IF(AND(M76&gt;=$G$1,H77&gt;=F77),"SELL",IF(AND(M76&lt;=$I$1,H77&lt;=G77),"BUY",""))</f>
        <v/>
      </c>
      <c r="O76" s="41"/>
      <c r="P76" s="9" t="str">
        <f aca="false">IF(C76&gt;C75,1,"")</f>
        <v/>
      </c>
      <c r="Q76" s="8" t="n">
        <f aca="false">$S$1*M75+$Q$3</f>
        <v>7.08333333333333</v>
      </c>
      <c r="R76" s="8" t="n">
        <f aca="false">$S$1*$G$1+$Q$3</f>
        <v>10.0833333333333</v>
      </c>
      <c r="S76" s="8" t="n">
        <f aca="false">$S$1*$I$1+$Q$3</f>
        <v>7.08333333333333</v>
      </c>
      <c r="T76" s="4" t="n">
        <f aca="false">IF(N75="BUY",1,0)</f>
        <v>0</v>
      </c>
      <c r="U76" s="4" t="n">
        <f aca="false">IF(N75="SELL",1,0)</f>
        <v>0</v>
      </c>
    </row>
    <row r="77" customFormat="false" ht="10.2" hidden="false" customHeight="false" outlineLevel="0" collapsed="false">
      <c r="A77" s="1" t="n">
        <f aca="false">1+A76</f>
        <v>74</v>
      </c>
      <c r="B77" s="35" t="s">
        <v>107</v>
      </c>
      <c r="C77" s="36" t="n">
        <v>12.875</v>
      </c>
      <c r="D77" s="37" t="n">
        <f aca="false">AVERAGE(INDEX($C$3:$C$800,$V$1+A77-$B$1):INDEX($C$3:$C$800,$V$1+A77))</f>
        <v>17.5966363636364</v>
      </c>
      <c r="E77" s="37" t="n">
        <f aca="false">STDEVP(INDEX($C$3:$C$800,$V$1+A77-$B$1):INDEX($C$3:$C$800,$V$1+A77))</f>
        <v>0.876420641299523</v>
      </c>
      <c r="F77" s="37" t="n">
        <f aca="false">D77+$D$1*E77</f>
        <v>19.3494776462354</v>
      </c>
      <c r="G77" s="37" t="n">
        <f aca="false">D77-$D$1*E77</f>
        <v>15.8437950810373</v>
      </c>
      <c r="H77" s="37" t="n">
        <f aca="false">INDEX($C$3:$C$800,$V$1+A77)</f>
        <v>18</v>
      </c>
      <c r="I77" s="8"/>
      <c r="J77" s="38" t="str">
        <f aca="false">INDEX($B$3:$B$800,$V$1+A77)</f>
        <v>97/11/04</v>
      </c>
      <c r="K77" s="23"/>
      <c r="L77" s="9"/>
      <c r="M77" s="8" t="n">
        <f aca="false">100*SUM(INDEX($P$3:$P$800,$V$1+A77-$B$1):INDEX($P$3:$P$800,$V$1+A77))/$B$1</f>
        <v>30</v>
      </c>
      <c r="N77" s="8" t="str">
        <f aca="false">IF(AND(M77&gt;=$G$1,H78&gt;=F78),"SELL",IF(AND(M77&lt;=$I$1,H78&lt;=G78),"BUY",""))</f>
        <v/>
      </c>
      <c r="O77" s="41"/>
      <c r="P77" s="9" t="str">
        <f aca="false">IF(C77&gt;C76,1,"")</f>
        <v/>
      </c>
      <c r="Q77" s="8" t="n">
        <f aca="false">$S$1*M76+$Q$3</f>
        <v>7.08333333333333</v>
      </c>
      <c r="R77" s="8" t="n">
        <f aca="false">$S$1*$G$1+$Q$3</f>
        <v>10.0833333333333</v>
      </c>
      <c r="S77" s="8" t="n">
        <f aca="false">$S$1*$I$1+$Q$3</f>
        <v>7.08333333333333</v>
      </c>
      <c r="T77" s="4" t="n">
        <f aca="false">IF(N76="BUY",1,0)</f>
        <v>0</v>
      </c>
      <c r="U77" s="4" t="n">
        <f aca="false">IF(N76="SELL",1,0)</f>
        <v>0</v>
      </c>
    </row>
    <row r="78" customFormat="false" ht="10.2" hidden="false" customHeight="false" outlineLevel="0" collapsed="false">
      <c r="A78" s="1" t="n">
        <f aca="false">1+A77</f>
        <v>75</v>
      </c>
      <c r="B78" s="35" t="s">
        <v>108</v>
      </c>
      <c r="C78" s="36" t="n">
        <v>12.875</v>
      </c>
      <c r="D78" s="37" t="n">
        <f aca="false">AVERAGE(INDEX($C$3:$C$800,$V$1+A78-$B$1):INDEX($C$3:$C$800,$V$1+A78))</f>
        <v>17.4204545454545</v>
      </c>
      <c r="E78" s="37" t="n">
        <f aca="false">STDEVP(INDEX($C$3:$C$800,$V$1+A78-$B$1):INDEX($C$3:$C$800,$V$1+A78))</f>
        <v>0.833040582186875</v>
      </c>
      <c r="F78" s="37" t="n">
        <f aca="false">D78+$D$1*E78</f>
        <v>19.0865357098283</v>
      </c>
      <c r="G78" s="37" t="n">
        <f aca="false">D78-$D$1*E78</f>
        <v>15.7543733810808</v>
      </c>
      <c r="H78" s="37" t="n">
        <f aca="false">INDEX($C$3:$C$800,$V$1+A78)</f>
        <v>16.75</v>
      </c>
      <c r="I78" s="8"/>
      <c r="J78" s="38" t="str">
        <f aca="false">INDEX($B$3:$B$800,$V$1+A78)</f>
        <v>97/11/05</v>
      </c>
      <c r="K78" s="23"/>
      <c r="L78" s="9"/>
      <c r="M78" s="8" t="n">
        <f aca="false">100*SUM(INDEX($P$3:$P$800,$V$1+A78-$B$1):INDEX($P$3:$P$800,$V$1+A78))/$B$1</f>
        <v>30</v>
      </c>
      <c r="N78" s="8" t="str">
        <f aca="false">IF(AND(M78&gt;=$G$1,H79&gt;=F79),"SELL",IF(AND(M78&lt;=$I$1,H79&lt;=G79),"BUY",""))</f>
        <v/>
      </c>
      <c r="O78" s="41"/>
      <c r="P78" s="9" t="str">
        <f aca="false">IF(C78&gt;C77,1,"")</f>
        <v/>
      </c>
      <c r="Q78" s="8" t="n">
        <f aca="false">$S$1*M77+$Q$3</f>
        <v>7.08333333333333</v>
      </c>
      <c r="R78" s="8" t="n">
        <f aca="false">$S$1*$G$1+$Q$3</f>
        <v>10.0833333333333</v>
      </c>
      <c r="S78" s="8" t="n">
        <f aca="false">$S$1*$I$1+$Q$3</f>
        <v>7.08333333333333</v>
      </c>
      <c r="T78" s="4" t="n">
        <f aca="false">IF(N77="BUY",1,0)</f>
        <v>0</v>
      </c>
      <c r="U78" s="4" t="n">
        <f aca="false">IF(N77="SELL",1,0)</f>
        <v>0</v>
      </c>
    </row>
    <row r="79" customFormat="false" ht="10.2" hidden="false" customHeight="false" outlineLevel="0" collapsed="false">
      <c r="A79" s="1" t="n">
        <f aca="false">1+A78</f>
        <v>76</v>
      </c>
      <c r="B79" s="35" t="s">
        <v>109</v>
      </c>
      <c r="C79" s="36" t="n">
        <v>12.75</v>
      </c>
      <c r="D79" s="37" t="n">
        <f aca="false">AVERAGE(INDEX($C$3:$C$800,$V$1+A79-$B$1):INDEX($C$3:$C$800,$V$1+A79))</f>
        <v>17.2159090909091</v>
      </c>
      <c r="E79" s="37" t="n">
        <f aca="false">STDEVP(INDEX($C$3:$C$800,$V$1+A79-$B$1):INDEX($C$3:$C$800,$V$1+A79))</f>
        <v>0.849617074659943</v>
      </c>
      <c r="F79" s="37" t="n">
        <f aca="false">D79+$D$1*E79</f>
        <v>18.915143240229</v>
      </c>
      <c r="G79" s="37" t="n">
        <f aca="false">D79-$D$1*E79</f>
        <v>15.5166749415892</v>
      </c>
      <c r="H79" s="37" t="n">
        <f aca="false">INDEX($C$3:$C$800,$V$1+A79)</f>
        <v>16.125</v>
      </c>
      <c r="I79" s="8"/>
      <c r="J79" s="38" t="str">
        <f aca="false">INDEX($B$3:$B$800,$V$1+A79)</f>
        <v>97/11/06</v>
      </c>
      <c r="K79" s="23"/>
      <c r="L79" s="9"/>
      <c r="M79" s="8" t="n">
        <f aca="false">100*SUM(INDEX($P$3:$P$800,$V$1+A79-$B$1):INDEX($P$3:$P$800,$V$1+A79))/$B$1</f>
        <v>30</v>
      </c>
      <c r="N79" s="8" t="str">
        <f aca="false">IF(AND(M79&gt;=$G$1,H80&gt;=F80),"SELL",IF(AND(M79&lt;=$I$1,H80&lt;=G80),"BUY",""))</f>
        <v>BUY</v>
      </c>
      <c r="O79" s="41"/>
      <c r="P79" s="9" t="str">
        <f aca="false">IF(C79&gt;C78,1,"")</f>
        <v/>
      </c>
      <c r="Q79" s="8" t="n">
        <f aca="false">$S$1*M78+$Q$3</f>
        <v>7.08333333333333</v>
      </c>
      <c r="R79" s="8" t="n">
        <f aca="false">$S$1*$G$1+$Q$3</f>
        <v>10.0833333333333</v>
      </c>
      <c r="S79" s="8" t="n">
        <f aca="false">$S$1*$I$1+$Q$3</f>
        <v>7.08333333333333</v>
      </c>
      <c r="T79" s="4" t="n">
        <f aca="false">IF(N78="BUY",1,0)</f>
        <v>0</v>
      </c>
      <c r="U79" s="4" t="n">
        <f aca="false">IF(N78="SELL",1,0)</f>
        <v>0</v>
      </c>
    </row>
    <row r="80" customFormat="false" ht="10.2" hidden="false" customHeight="false" outlineLevel="0" collapsed="false">
      <c r="A80" s="1" t="n">
        <f aca="false">1+A79</f>
        <v>77</v>
      </c>
      <c r="B80" s="35" t="s">
        <v>110</v>
      </c>
      <c r="C80" s="36" t="n">
        <v>12.625</v>
      </c>
      <c r="D80" s="37" t="n">
        <f aca="false">AVERAGE(INDEX($C$3:$C$800,$V$1+A80-$B$1):INDEX($C$3:$C$800,$V$1+A80))</f>
        <v>16.9886363636364</v>
      </c>
      <c r="E80" s="37" t="n">
        <f aca="false">STDEVP(INDEX($C$3:$C$800,$V$1+A80-$B$1):INDEX($C$3:$C$800,$V$1+A80))</f>
        <v>1.10584005688208</v>
      </c>
      <c r="F80" s="37" t="n">
        <f aca="false">D80+$D$1*E80</f>
        <v>19.2003164774005</v>
      </c>
      <c r="G80" s="37" t="n">
        <f aca="false">D80-$D$1*E80</f>
        <v>14.7769562498722</v>
      </c>
      <c r="H80" s="37" t="n">
        <f aca="false">INDEX($C$3:$C$800,$V$1+A80)</f>
        <v>14.75</v>
      </c>
      <c r="I80" s="8"/>
      <c r="J80" s="38" t="str">
        <f aca="false">INDEX($B$3:$B$800,$V$1+A80)</f>
        <v>97/11/07</v>
      </c>
      <c r="K80" s="23"/>
      <c r="L80" s="9"/>
      <c r="M80" s="8" t="n">
        <f aca="false">100*SUM(INDEX($P$3:$P$800,$V$1+A80-$B$1):INDEX($P$3:$P$800,$V$1+A80))/$B$1</f>
        <v>30</v>
      </c>
      <c r="N80" s="8" t="str">
        <f aca="false">IF(AND(M80&gt;=$G$1,H81&gt;=F81),"SELL",IF(AND(M80&lt;=$I$1,H81&lt;=G81),"BUY",""))</f>
        <v/>
      </c>
      <c r="O80" s="41"/>
      <c r="P80" s="9" t="str">
        <f aca="false">IF(C80&gt;C79,1,"")</f>
        <v/>
      </c>
      <c r="Q80" s="8" t="n">
        <f aca="false">$S$1*M79+$Q$3</f>
        <v>7.08333333333333</v>
      </c>
      <c r="R80" s="8" t="n">
        <f aca="false">$S$1*$G$1+$Q$3</f>
        <v>10.0833333333333</v>
      </c>
      <c r="S80" s="8" t="n">
        <f aca="false">$S$1*$I$1+$Q$3</f>
        <v>7.08333333333333</v>
      </c>
      <c r="T80" s="4" t="n">
        <f aca="false">IF(N79="BUY",1,0)</f>
        <v>1</v>
      </c>
      <c r="U80" s="4" t="n">
        <f aca="false">IF(N79="SELL",1,0)</f>
        <v>0</v>
      </c>
    </row>
    <row r="81" customFormat="false" ht="10.2" hidden="false" customHeight="false" outlineLevel="0" collapsed="false">
      <c r="A81" s="1" t="n">
        <f aca="false">1+A80</f>
        <v>78</v>
      </c>
      <c r="B81" s="35" t="s">
        <v>111</v>
      </c>
      <c r="C81" s="36" t="n">
        <v>12.625</v>
      </c>
      <c r="D81" s="37" t="n">
        <f aca="false">AVERAGE(INDEX($C$3:$C$800,$V$1+A81-$B$1):INDEX($C$3:$C$800,$V$1+A81))</f>
        <v>16.7727272727273</v>
      </c>
      <c r="E81" s="37" t="n">
        <f aca="false">STDEVP(INDEX($C$3:$C$800,$V$1+A81-$B$1):INDEX($C$3:$C$800,$V$1+A81))</f>
        <v>1.33869231245945</v>
      </c>
      <c r="F81" s="37" t="n">
        <f aca="false">D81+$D$1*E81</f>
        <v>19.4501118976462</v>
      </c>
      <c r="G81" s="37" t="n">
        <f aca="false">D81-$D$1*E81</f>
        <v>14.0953426478084</v>
      </c>
      <c r="H81" s="37" t="n">
        <f aca="false">INDEX($C$3:$C$800,$V$1+A81)</f>
        <v>14.375</v>
      </c>
      <c r="I81" s="8"/>
      <c r="J81" s="38" t="str">
        <f aca="false">INDEX($B$3:$B$800,$V$1+A81)</f>
        <v>97/11/10</v>
      </c>
      <c r="K81" s="23"/>
      <c r="L81" s="9"/>
      <c r="M81" s="8" t="n">
        <f aca="false">100*SUM(INDEX($P$3:$P$800,$V$1+A81-$B$1):INDEX($P$3:$P$800,$V$1+A81))/$B$1</f>
        <v>30</v>
      </c>
      <c r="N81" s="8" t="str">
        <f aca="false">IF(AND(M81&gt;=$G$1,H82&gt;=F82),"SELL",IF(AND(M81&lt;=$I$1,H82&lt;=G82),"BUY",""))</f>
        <v/>
      </c>
      <c r="O81" s="41"/>
      <c r="P81" s="9" t="str">
        <f aca="false">IF(C81&gt;C80,1,"")</f>
        <v/>
      </c>
      <c r="Q81" s="8" t="n">
        <f aca="false">$S$1*M80+$Q$3</f>
        <v>7.08333333333333</v>
      </c>
      <c r="R81" s="8" t="n">
        <f aca="false">$S$1*$G$1+$Q$3</f>
        <v>10.0833333333333</v>
      </c>
      <c r="S81" s="8" t="n">
        <f aca="false">$S$1*$I$1+$Q$3</f>
        <v>7.08333333333333</v>
      </c>
      <c r="T81" s="4" t="n">
        <f aca="false">IF(N80="BUY",1,0)</f>
        <v>0</v>
      </c>
      <c r="U81" s="4" t="n">
        <f aca="false">IF(N80="SELL",1,0)</f>
        <v>0</v>
      </c>
    </row>
    <row r="82" customFormat="false" ht="10.2" hidden="false" customHeight="false" outlineLevel="0" collapsed="false">
      <c r="A82" s="1" t="n">
        <f aca="false">1+A81</f>
        <v>79</v>
      </c>
      <c r="B82" s="35" t="s">
        <v>112</v>
      </c>
      <c r="C82" s="36" t="n">
        <v>12.375</v>
      </c>
      <c r="D82" s="37" t="n">
        <f aca="false">AVERAGE(INDEX($C$3:$C$800,$V$1+A82-$B$1):INDEX($C$3:$C$800,$V$1+A82))</f>
        <v>16.625</v>
      </c>
      <c r="E82" s="37" t="n">
        <f aca="false">STDEVP(INDEX($C$3:$C$800,$V$1+A82-$B$1):INDEX($C$3:$C$800,$V$1+A82))</f>
        <v>1.53278563999726</v>
      </c>
      <c r="F82" s="37" t="n">
        <f aca="false">D82+$D$1*E82</f>
        <v>19.6905712799945</v>
      </c>
      <c r="G82" s="37" t="n">
        <f aca="false">D82-$D$1*E82</f>
        <v>13.5594287200055</v>
      </c>
      <c r="H82" s="37" t="n">
        <f aca="false">INDEX($C$3:$C$800,$V$1+A82)</f>
        <v>14</v>
      </c>
      <c r="I82" s="8"/>
      <c r="J82" s="38" t="str">
        <f aca="false">INDEX($B$3:$B$800,$V$1+A82)</f>
        <v>97/11/11</v>
      </c>
      <c r="K82" s="23"/>
      <c r="L82" s="9"/>
      <c r="M82" s="8" t="n">
        <f aca="false">100*SUM(INDEX($P$3:$P$800,$V$1+A82-$B$1):INDEX($P$3:$P$800,$V$1+A82))/$B$1</f>
        <v>30</v>
      </c>
      <c r="N82" s="8" t="str">
        <f aca="false">IF(AND(M82&gt;=$G$1,H83&gt;=F83),"SELL",IF(AND(M82&lt;=$I$1,H83&lt;=G83),"BUY",""))</f>
        <v/>
      </c>
      <c r="O82" s="41"/>
      <c r="P82" s="9" t="str">
        <f aca="false">IF(C82&gt;C81,1,"")</f>
        <v/>
      </c>
      <c r="Q82" s="8" t="n">
        <f aca="false">$S$1*M81+$Q$3</f>
        <v>7.08333333333333</v>
      </c>
      <c r="R82" s="8" t="n">
        <f aca="false">$S$1*$G$1+$Q$3</f>
        <v>10.0833333333333</v>
      </c>
      <c r="S82" s="8" t="n">
        <f aca="false">$S$1*$I$1+$Q$3</f>
        <v>7.08333333333333</v>
      </c>
      <c r="T82" s="4" t="n">
        <f aca="false">IF(N81="BUY",1,0)</f>
        <v>0</v>
      </c>
      <c r="U82" s="4" t="n">
        <f aca="false">IF(N81="SELL",1,0)</f>
        <v>0</v>
      </c>
    </row>
    <row r="83" customFormat="false" ht="10.2" hidden="false" customHeight="false" outlineLevel="0" collapsed="false">
      <c r="A83" s="1" t="n">
        <f aca="false">1+A82</f>
        <v>80</v>
      </c>
      <c r="B83" s="35" t="s">
        <v>113</v>
      </c>
      <c r="C83" s="36" t="n">
        <v>12.125</v>
      </c>
      <c r="D83" s="37" t="n">
        <f aca="false">AVERAGE(INDEX($C$3:$C$800,$V$1+A83-$B$1):INDEX($C$3:$C$800,$V$1+A83))</f>
        <v>16.2954545454545</v>
      </c>
      <c r="E83" s="37" t="n">
        <f aca="false">STDEVP(INDEX($C$3:$C$800,$V$1+A83-$B$1):INDEX($C$3:$C$800,$V$1+A83))</f>
        <v>1.80849693309798</v>
      </c>
      <c r="F83" s="37" t="n">
        <f aca="false">D83+$D$1*E83</f>
        <v>19.9124484116505</v>
      </c>
      <c r="G83" s="37" t="n">
        <f aca="false">D83-$D$1*E83</f>
        <v>12.6784606792586</v>
      </c>
      <c r="H83" s="37" t="n">
        <f aca="false">INDEX($C$3:$C$800,$V$1+A83)</f>
        <v>13.25</v>
      </c>
      <c r="I83" s="8"/>
      <c r="J83" s="38" t="str">
        <f aca="false">INDEX($B$3:$B$800,$V$1+A83)</f>
        <v>97/11/12</v>
      </c>
      <c r="K83" s="23"/>
      <c r="L83" s="9"/>
      <c r="M83" s="8" t="n">
        <f aca="false">100*SUM(INDEX($P$3:$P$800,$V$1+A83-$B$1):INDEX($P$3:$P$800,$V$1+A83))/$B$1</f>
        <v>20</v>
      </c>
      <c r="N83" s="8" t="str">
        <f aca="false">IF(AND(M83&gt;=$G$1,H84&gt;=F84),"SELL",IF(AND(M83&lt;=$I$1,H84&lt;=G84),"BUY",""))</f>
        <v/>
      </c>
      <c r="O83" s="41"/>
      <c r="P83" s="9" t="str">
        <f aca="false">IF(C83&gt;C82,1,"")</f>
        <v/>
      </c>
      <c r="Q83" s="8" t="n">
        <f aca="false">$S$1*M82+$Q$3</f>
        <v>7.08333333333333</v>
      </c>
      <c r="R83" s="8" t="n">
        <f aca="false">$S$1*$G$1+$Q$3</f>
        <v>10.0833333333333</v>
      </c>
      <c r="S83" s="8" t="n">
        <f aca="false">$S$1*$I$1+$Q$3</f>
        <v>7.08333333333333</v>
      </c>
      <c r="T83" s="4" t="n">
        <f aca="false">IF(N82="BUY",1,0)</f>
        <v>0</v>
      </c>
      <c r="U83" s="4" t="n">
        <f aca="false">IF(N82="SELL",1,0)</f>
        <v>0</v>
      </c>
    </row>
    <row r="84" customFormat="false" ht="10.2" hidden="false" customHeight="false" outlineLevel="0" collapsed="false">
      <c r="A84" s="1" t="n">
        <f aca="false">1+A83</f>
        <v>81</v>
      </c>
      <c r="B84" s="35" t="s">
        <v>114</v>
      </c>
      <c r="C84" s="36" t="n">
        <v>10.875</v>
      </c>
      <c r="D84" s="37" t="n">
        <f aca="false">AVERAGE(INDEX($C$3:$C$800,$V$1+A84-$B$1):INDEX($C$3:$C$800,$V$1+A84))</f>
        <v>15.9204545454545</v>
      </c>
      <c r="E84" s="37" t="n">
        <f aca="false">STDEVP(INDEX($C$3:$C$800,$V$1+A84-$B$1):INDEX($C$3:$C$800,$V$1+A84))</f>
        <v>1.91826798600084</v>
      </c>
      <c r="F84" s="37" t="n">
        <f aca="false">D84+$D$1*E84</f>
        <v>19.7569905174562</v>
      </c>
      <c r="G84" s="37" t="n">
        <f aca="false">D84-$D$1*E84</f>
        <v>12.0839185734529</v>
      </c>
      <c r="H84" s="37" t="n">
        <f aca="false">INDEX($C$3:$C$800,$V$1+A84)</f>
        <v>13.5</v>
      </c>
      <c r="I84" s="8"/>
      <c r="J84" s="38" t="str">
        <f aca="false">INDEX($B$3:$B$800,$V$1+A84)</f>
        <v>97/11/13</v>
      </c>
      <c r="K84" s="23"/>
      <c r="L84" s="9"/>
      <c r="M84" s="8" t="n">
        <f aca="false">100*SUM(INDEX($P$3:$P$800,$V$1+A84-$B$1):INDEX($P$3:$P$800,$V$1+A84))/$B$1</f>
        <v>20</v>
      </c>
      <c r="N84" s="8" t="str">
        <f aca="false">IF(AND(M84&gt;=$G$1,H85&gt;=F85),"SELL",IF(AND(M84&lt;=$I$1,H85&lt;=G85),"BUY",""))</f>
        <v/>
      </c>
      <c r="O84" s="41"/>
      <c r="P84" s="9" t="str">
        <f aca="false">IF(C84&gt;C83,1,"")</f>
        <v/>
      </c>
      <c r="Q84" s="8" t="n">
        <f aca="false">$S$1*M83+$Q$3</f>
        <v>6.08333333333333</v>
      </c>
      <c r="R84" s="8" t="n">
        <f aca="false">$S$1*$G$1+$Q$3</f>
        <v>10.0833333333333</v>
      </c>
      <c r="S84" s="8" t="n">
        <f aca="false">$S$1*$I$1+$Q$3</f>
        <v>7.08333333333333</v>
      </c>
      <c r="T84" s="4" t="n">
        <f aca="false">IF(N83="BUY",1,0)</f>
        <v>0</v>
      </c>
      <c r="U84" s="4" t="n">
        <f aca="false">IF(N83="SELL",1,0)</f>
        <v>0</v>
      </c>
    </row>
    <row r="85" customFormat="false" ht="10.2" hidden="false" customHeight="false" outlineLevel="0" collapsed="false">
      <c r="A85" s="1" t="n">
        <f aca="false">1+A84</f>
        <v>82</v>
      </c>
      <c r="B85" s="35" t="s">
        <v>115</v>
      </c>
      <c r="C85" s="36" t="n">
        <v>11.125</v>
      </c>
      <c r="D85" s="37" t="n">
        <f aca="false">AVERAGE(INDEX($C$3:$C$800,$V$1+A85-$B$1):INDEX($C$3:$C$800,$V$1+A85))</f>
        <v>15.5454545454545</v>
      </c>
      <c r="E85" s="37" t="n">
        <f aca="false">STDEVP(INDEX($C$3:$C$800,$V$1+A85-$B$1):INDEX($C$3:$C$800,$V$1+A85))</f>
        <v>1.95130545410159</v>
      </c>
      <c r="F85" s="37" t="n">
        <f aca="false">D85+$D$1*E85</f>
        <v>19.4480654536577</v>
      </c>
      <c r="G85" s="37" t="n">
        <f aca="false">D85-$D$1*E85</f>
        <v>11.6428436372514</v>
      </c>
      <c r="H85" s="37" t="n">
        <f aca="false">INDEX($C$3:$C$800,$V$1+A85)</f>
        <v>13.5</v>
      </c>
      <c r="I85" s="8"/>
      <c r="J85" s="38" t="str">
        <f aca="false">INDEX($B$3:$B$800,$V$1+A85)</f>
        <v>97/11/14</v>
      </c>
      <c r="K85" s="23"/>
      <c r="L85" s="9"/>
      <c r="M85" s="8" t="n">
        <f aca="false">100*SUM(INDEX($P$3:$P$800,$V$1+A85-$B$1):INDEX($P$3:$P$800,$V$1+A85))/$B$1</f>
        <v>20</v>
      </c>
      <c r="N85" s="8" t="str">
        <f aca="false">IF(AND(M85&gt;=$G$1,H86&gt;=F86),"SELL",IF(AND(M85&lt;=$I$1,H86&lt;=G86),"BUY",""))</f>
        <v/>
      </c>
      <c r="O85" s="41"/>
      <c r="P85" s="9" t="n">
        <f aca="false">IF(C85&gt;C84,1,"")</f>
        <v>1</v>
      </c>
      <c r="Q85" s="8" t="n">
        <f aca="false">$S$1*M84+$Q$3</f>
        <v>6.08333333333333</v>
      </c>
      <c r="R85" s="8" t="n">
        <f aca="false">$S$1*$G$1+$Q$3</f>
        <v>10.0833333333333</v>
      </c>
      <c r="S85" s="8" t="n">
        <f aca="false">$S$1*$I$1+$Q$3</f>
        <v>7.08333333333333</v>
      </c>
      <c r="T85" s="4" t="n">
        <f aca="false">IF(N84="BUY",1,0)</f>
        <v>0</v>
      </c>
      <c r="U85" s="4" t="n">
        <f aca="false">IF(N84="SELL",1,0)</f>
        <v>0</v>
      </c>
    </row>
    <row r="86" customFormat="false" ht="10.2" hidden="false" customHeight="false" outlineLevel="0" collapsed="false">
      <c r="A86" s="1" t="n">
        <f aca="false">1+A85</f>
        <v>83</v>
      </c>
      <c r="B86" s="35" t="s">
        <v>116</v>
      </c>
      <c r="C86" s="36" t="n">
        <v>11.375</v>
      </c>
      <c r="D86" s="37" t="n">
        <f aca="false">AVERAGE(INDEX($C$3:$C$800,$V$1+A86-$B$1):INDEX($C$3:$C$800,$V$1+A86))</f>
        <v>15.1136363636364</v>
      </c>
      <c r="E86" s="37" t="n">
        <f aca="false">STDEVP(INDEX($C$3:$C$800,$V$1+A86-$B$1):INDEX($C$3:$C$800,$V$1+A86))</f>
        <v>1.76652469672298</v>
      </c>
      <c r="F86" s="37" t="n">
        <f aca="false">D86+$D$1*E86</f>
        <v>18.6466857570823</v>
      </c>
      <c r="G86" s="37" t="n">
        <f aca="false">D86-$D$1*E86</f>
        <v>11.5805869701904</v>
      </c>
      <c r="H86" s="37" t="n">
        <f aca="false">INDEX($C$3:$C$800,$V$1+A86)</f>
        <v>13.75</v>
      </c>
      <c r="I86" s="8"/>
      <c r="J86" s="38" t="str">
        <f aca="false">INDEX($B$3:$B$800,$V$1+A86)</f>
        <v>97/11/17</v>
      </c>
      <c r="K86" s="23"/>
      <c r="L86" s="9"/>
      <c r="M86" s="8" t="n">
        <f aca="false">100*SUM(INDEX($P$3:$P$800,$V$1+A86-$B$1):INDEX($P$3:$P$800,$V$1+A86))/$B$1</f>
        <v>20</v>
      </c>
      <c r="N86" s="8" t="str">
        <f aca="false">IF(AND(M86&gt;=$G$1,H87&gt;=F87),"SELL",IF(AND(M86&lt;=$I$1,H87&lt;=G87),"BUY",""))</f>
        <v/>
      </c>
      <c r="O86" s="41"/>
      <c r="P86" s="9" t="n">
        <f aca="false">IF(C86&gt;C85,1,"")</f>
        <v>1</v>
      </c>
      <c r="Q86" s="8" t="n">
        <f aca="false">$S$1*M85+$Q$3</f>
        <v>6.08333333333333</v>
      </c>
      <c r="R86" s="8" t="n">
        <f aca="false">$S$1*$G$1+$Q$3</f>
        <v>10.0833333333333</v>
      </c>
      <c r="S86" s="8" t="n">
        <f aca="false">$S$1*$I$1+$Q$3</f>
        <v>7.08333333333333</v>
      </c>
      <c r="T86" s="4" t="n">
        <f aca="false">IF(N85="BUY",1,0)</f>
        <v>0</v>
      </c>
      <c r="U86" s="4" t="n">
        <f aca="false">IF(N85="SELL",1,0)</f>
        <v>0</v>
      </c>
    </row>
    <row r="87" customFormat="false" ht="10.2" hidden="false" customHeight="false" outlineLevel="0" collapsed="false">
      <c r="A87" s="1" t="n">
        <f aca="false">1+A86</f>
        <v>84</v>
      </c>
      <c r="B87" s="35" t="s">
        <v>117</v>
      </c>
      <c r="C87" s="36" t="n">
        <v>11.125</v>
      </c>
      <c r="D87" s="37" t="n">
        <f aca="false">AVERAGE(INDEX($C$3:$C$800,$V$1+A87-$B$1):INDEX($C$3:$C$800,$V$1+A87))</f>
        <v>14.7272727272727</v>
      </c>
      <c r="E87" s="37" t="n">
        <f aca="false">STDEVP(INDEX($C$3:$C$800,$V$1+A87-$B$1):INDEX($C$3:$C$800,$V$1+A87))</f>
        <v>1.4798055210619</v>
      </c>
      <c r="F87" s="37" t="n">
        <f aca="false">D87+$D$1*E87</f>
        <v>17.6868837693965</v>
      </c>
      <c r="G87" s="37" t="n">
        <f aca="false">D87-$D$1*E87</f>
        <v>11.7676616851489</v>
      </c>
      <c r="H87" s="37" t="n">
        <f aca="false">INDEX($C$3:$C$800,$V$1+A87)</f>
        <v>14</v>
      </c>
      <c r="I87" s="8"/>
      <c r="J87" s="38" t="str">
        <f aca="false">INDEX($B$3:$B$800,$V$1+A87)</f>
        <v>97/11/18</v>
      </c>
      <c r="K87" s="23"/>
      <c r="L87" s="9"/>
      <c r="M87" s="8" t="n">
        <f aca="false">100*SUM(INDEX($P$3:$P$800,$V$1+A87-$B$1):INDEX($P$3:$P$800,$V$1+A87))/$B$1</f>
        <v>30</v>
      </c>
      <c r="N87" s="8" t="str">
        <f aca="false">IF(AND(M87&gt;=$G$1,H88&gt;=F88),"SELL",IF(AND(M87&lt;=$I$1,H88&lt;=G88),"BUY",""))</f>
        <v/>
      </c>
      <c r="O87" s="41"/>
      <c r="P87" s="9" t="str">
        <f aca="false">IF(C87&gt;C86,1,"")</f>
        <v/>
      </c>
      <c r="Q87" s="8" t="n">
        <f aca="false">$S$1*M86+$Q$3</f>
        <v>6.08333333333333</v>
      </c>
      <c r="R87" s="8" t="n">
        <f aca="false">$S$1*$G$1+$Q$3</f>
        <v>10.0833333333333</v>
      </c>
      <c r="S87" s="8" t="n">
        <f aca="false">$S$1*$I$1+$Q$3</f>
        <v>7.08333333333333</v>
      </c>
      <c r="T87" s="4" t="n">
        <f aca="false">IF(N86="BUY",1,0)</f>
        <v>0</v>
      </c>
      <c r="U87" s="4" t="n">
        <f aca="false">IF(N86="SELL",1,0)</f>
        <v>0</v>
      </c>
    </row>
    <row r="88" customFormat="false" ht="10.2" hidden="false" customHeight="false" outlineLevel="0" collapsed="false">
      <c r="A88" s="1" t="n">
        <f aca="false">1+A87</f>
        <v>85</v>
      </c>
      <c r="B88" s="35" t="s">
        <v>118</v>
      </c>
      <c r="C88" s="36" t="n">
        <v>11</v>
      </c>
      <c r="D88" s="37" t="n">
        <f aca="false">AVERAGE(INDEX($C$3:$C$800,$V$1+A88-$B$1):INDEX($C$3:$C$800,$V$1+A88))</f>
        <v>14.375</v>
      </c>
      <c r="E88" s="37" t="n">
        <f aca="false">STDEVP(INDEX($C$3:$C$800,$V$1+A88-$B$1):INDEX($C$3:$C$800,$V$1+A88))</f>
        <v>1.06066017177982</v>
      </c>
      <c r="F88" s="37" t="n">
        <f aca="false">D88+$D$1*E88</f>
        <v>16.4963203435596</v>
      </c>
      <c r="G88" s="37" t="n">
        <f aca="false">D88-$D$1*E88</f>
        <v>12.2536796564404</v>
      </c>
      <c r="H88" s="37" t="n">
        <f aca="false">INDEX($C$3:$C$800,$V$1+A88)</f>
        <v>14.125</v>
      </c>
      <c r="I88" s="8"/>
      <c r="J88" s="38" t="str">
        <f aca="false">INDEX($B$3:$B$800,$V$1+A88)</f>
        <v>97/11/19</v>
      </c>
      <c r="K88" s="23"/>
      <c r="L88" s="9"/>
      <c r="M88" s="8" t="n">
        <f aca="false">100*SUM(INDEX($P$3:$P$800,$V$1+A88-$B$1):INDEX($P$3:$P$800,$V$1+A88))/$B$1</f>
        <v>40</v>
      </c>
      <c r="N88" s="8" t="str">
        <f aca="false">IF(AND(M88&gt;=$G$1,H89&gt;=F89),"SELL",IF(AND(M88&lt;=$I$1,H89&lt;=G89),"BUY",""))</f>
        <v/>
      </c>
      <c r="O88" s="41"/>
      <c r="P88" s="9" t="str">
        <f aca="false">IF(C88&gt;C87,1,"")</f>
        <v/>
      </c>
      <c r="Q88" s="8" t="n">
        <f aca="false">$S$1*M87+$Q$3</f>
        <v>7.08333333333333</v>
      </c>
      <c r="R88" s="8" t="n">
        <f aca="false">$S$1*$G$1+$Q$3</f>
        <v>10.0833333333333</v>
      </c>
      <c r="S88" s="8" t="n">
        <f aca="false">$S$1*$I$1+$Q$3</f>
        <v>7.08333333333333</v>
      </c>
      <c r="T88" s="4" t="n">
        <f aca="false">IF(N87="BUY",1,0)</f>
        <v>0</v>
      </c>
      <c r="U88" s="4" t="n">
        <f aca="false">IF(N87="SELL",1,0)</f>
        <v>0</v>
      </c>
    </row>
    <row r="89" customFormat="false" ht="10.2" hidden="false" customHeight="false" outlineLevel="0" collapsed="false">
      <c r="A89" s="1" t="n">
        <f aca="false">1+A88</f>
        <v>86</v>
      </c>
      <c r="B89" s="35" t="s">
        <v>119</v>
      </c>
      <c r="C89" s="36" t="n">
        <v>10.625</v>
      </c>
      <c r="D89" s="37" t="n">
        <f aca="false">AVERAGE(INDEX($C$3:$C$800,$V$1+A89-$B$1):INDEX($C$3:$C$800,$V$1+A89))</f>
        <v>14.1136363636364</v>
      </c>
      <c r="E89" s="37" t="n">
        <f aca="false">STDEVP(INDEX($C$3:$C$800,$V$1+A89-$B$1):INDEX($C$3:$C$800,$V$1+A89))</f>
        <v>0.752749780076327</v>
      </c>
      <c r="F89" s="37" t="n">
        <f aca="false">D89+$D$1*E89</f>
        <v>15.619135923789</v>
      </c>
      <c r="G89" s="37" t="n">
        <f aca="false">D89-$D$1*E89</f>
        <v>12.6081368034837</v>
      </c>
      <c r="H89" s="37" t="n">
        <f aca="false">INDEX($C$3:$C$800,$V$1+A89)</f>
        <v>13.875</v>
      </c>
      <c r="I89" s="8"/>
      <c r="J89" s="38" t="str">
        <f aca="false">INDEX($B$3:$B$800,$V$1+A89)</f>
        <v>97/11/20</v>
      </c>
      <c r="K89" s="23"/>
      <c r="L89" s="9"/>
      <c r="M89" s="8" t="n">
        <f aca="false">100*SUM(INDEX($P$3:$P$800,$V$1+A89-$B$1):INDEX($P$3:$P$800,$V$1+A89))/$B$1</f>
        <v>40</v>
      </c>
      <c r="N89" s="8" t="str">
        <f aca="false">IF(AND(M89&gt;=$G$1,H90&gt;=F90),"SELL",IF(AND(M89&lt;=$I$1,H90&lt;=G90),"BUY",""))</f>
        <v/>
      </c>
      <c r="O89" s="41"/>
      <c r="P89" s="9" t="str">
        <f aca="false">IF(C89&gt;C88,1,"")</f>
        <v/>
      </c>
      <c r="Q89" s="8" t="n">
        <f aca="false">$S$1*M88+$Q$3</f>
        <v>8.08333333333333</v>
      </c>
      <c r="R89" s="8" t="n">
        <f aca="false">$S$1*$G$1+$Q$3</f>
        <v>10.0833333333333</v>
      </c>
      <c r="S89" s="8" t="n">
        <f aca="false">$S$1*$I$1+$Q$3</f>
        <v>7.08333333333333</v>
      </c>
      <c r="T89" s="4" t="n">
        <f aca="false">IF(N88="BUY",1,0)</f>
        <v>0</v>
      </c>
      <c r="U89" s="4" t="n">
        <f aca="false">IF(N88="SELL",1,0)</f>
        <v>0</v>
      </c>
    </row>
    <row r="90" customFormat="false" ht="10.2" hidden="false" customHeight="false" outlineLevel="0" collapsed="false">
      <c r="A90" s="1" t="n">
        <f aca="false">1+A89</f>
        <v>87</v>
      </c>
      <c r="B90" s="35" t="s">
        <v>120</v>
      </c>
      <c r="C90" s="36" t="n">
        <v>9.875</v>
      </c>
      <c r="D90" s="37" t="n">
        <f aca="false">AVERAGE(INDEX($C$3:$C$800,$V$1+A90-$B$1):INDEX($C$3:$C$800,$V$1+A90))</f>
        <v>13.9375454545455</v>
      </c>
      <c r="E90" s="37" t="n">
        <f aca="false">STDEVP(INDEX($C$3:$C$800,$V$1+A90-$B$1):INDEX($C$3:$C$800,$V$1+A90))</f>
        <v>0.410300635595715</v>
      </c>
      <c r="F90" s="37" t="n">
        <f aca="false">D90+$D$1*E90</f>
        <v>14.7581467257369</v>
      </c>
      <c r="G90" s="37" t="n">
        <f aca="false">D90-$D$1*E90</f>
        <v>13.116944183354</v>
      </c>
      <c r="H90" s="37" t="n">
        <f aca="false">INDEX($C$3:$C$800,$V$1+A90)</f>
        <v>14.188</v>
      </c>
      <c r="I90" s="8"/>
      <c r="J90" s="38" t="str">
        <f aca="false">INDEX($B$3:$B$800,$V$1+A90)</f>
        <v>97/11/21</v>
      </c>
      <c r="K90" s="23"/>
      <c r="L90" s="9"/>
      <c r="M90" s="8" t="n">
        <f aca="false">100*SUM(INDEX($P$3:$P$800,$V$1+A90-$B$1):INDEX($P$3:$P$800,$V$1+A90))/$B$1</f>
        <v>50</v>
      </c>
      <c r="N90" s="8" t="str">
        <f aca="false">IF(AND(M90&gt;=$G$1,H91&gt;=F91),"SELL",IF(AND(M90&lt;=$I$1,H91&lt;=G91),"BUY",""))</f>
        <v/>
      </c>
      <c r="O90" s="41"/>
      <c r="P90" s="9" t="str">
        <f aca="false">IF(C90&gt;C89,1,"")</f>
        <v/>
      </c>
      <c r="Q90" s="8" t="n">
        <f aca="false">$S$1*M89+$Q$3</f>
        <v>8.08333333333333</v>
      </c>
      <c r="R90" s="8" t="n">
        <f aca="false">$S$1*$G$1+$Q$3</f>
        <v>10.0833333333333</v>
      </c>
      <c r="S90" s="8" t="n">
        <f aca="false">$S$1*$I$1+$Q$3</f>
        <v>7.08333333333333</v>
      </c>
      <c r="T90" s="4" t="n">
        <f aca="false">IF(N89="BUY",1,0)</f>
        <v>0</v>
      </c>
      <c r="U90" s="4" t="n">
        <f aca="false">IF(N89="SELL",1,0)</f>
        <v>0</v>
      </c>
    </row>
    <row r="91" customFormat="false" ht="10.2" hidden="false" customHeight="false" outlineLevel="0" collapsed="false">
      <c r="A91" s="1" t="n">
        <f aca="false">1+A90</f>
        <v>88</v>
      </c>
      <c r="B91" s="35" t="s">
        <v>121</v>
      </c>
      <c r="C91" s="36" t="n">
        <v>9.625</v>
      </c>
      <c r="D91" s="37" t="n">
        <f aca="false">AVERAGE(INDEX($C$3:$C$800,$V$1+A91-$B$1):INDEX($C$3:$C$800,$V$1+A91))</f>
        <v>13.858</v>
      </c>
      <c r="E91" s="37" t="n">
        <f aca="false">STDEVP(INDEX($C$3:$C$800,$V$1+A91-$B$1):INDEX($C$3:$C$800,$V$1+A91))</f>
        <v>0.319948859549886</v>
      </c>
      <c r="F91" s="37" t="n">
        <f aca="false">D91+$D$1*E91</f>
        <v>14.4978977190998</v>
      </c>
      <c r="G91" s="37" t="n">
        <f aca="false">D91-$D$1*E91</f>
        <v>13.2181022809002</v>
      </c>
      <c r="H91" s="37" t="n">
        <f aca="false">INDEX($C$3:$C$800,$V$1+A91)</f>
        <v>13.875</v>
      </c>
      <c r="I91" s="8"/>
      <c r="J91" s="38" t="str">
        <f aca="false">INDEX($B$3:$B$800,$V$1+A91)</f>
        <v>97/11/24</v>
      </c>
      <c r="K91" s="23"/>
      <c r="L91" s="9"/>
      <c r="M91" s="8" t="n">
        <f aca="false">100*SUM(INDEX($P$3:$P$800,$V$1+A91-$B$1):INDEX($P$3:$P$800,$V$1+A91))/$B$1</f>
        <v>50</v>
      </c>
      <c r="N91" s="8" t="str">
        <f aca="false">IF(AND(M91&gt;=$G$1,H92&gt;=F92),"SELL",IF(AND(M91&lt;=$I$1,H92&lt;=G92),"BUY",""))</f>
        <v/>
      </c>
      <c r="O91" s="41"/>
      <c r="P91" s="9" t="str">
        <f aca="false">IF(C91&gt;C90,1,"")</f>
        <v/>
      </c>
      <c r="Q91" s="8" t="n">
        <f aca="false">$S$1*M90+$Q$3</f>
        <v>9.08333333333333</v>
      </c>
      <c r="R91" s="8" t="n">
        <f aca="false">$S$1*$G$1+$Q$3</f>
        <v>10.0833333333333</v>
      </c>
      <c r="S91" s="8" t="n">
        <f aca="false">$S$1*$I$1+$Q$3</f>
        <v>7.08333333333333</v>
      </c>
      <c r="T91" s="4" t="n">
        <f aca="false">IF(N90="BUY",1,0)</f>
        <v>0</v>
      </c>
      <c r="U91" s="4" t="n">
        <f aca="false">IF(N90="SELL",1,0)</f>
        <v>0</v>
      </c>
    </row>
    <row r="92" customFormat="false" ht="10.2" hidden="false" customHeight="false" outlineLevel="0" collapsed="false">
      <c r="A92" s="1" t="n">
        <f aca="false">1+A91</f>
        <v>89</v>
      </c>
      <c r="B92" s="35" t="s">
        <v>122</v>
      </c>
      <c r="C92" s="36" t="n">
        <v>10.125</v>
      </c>
      <c r="D92" s="37" t="n">
        <f aca="false">AVERAGE(INDEX($C$3:$C$800,$V$1+A92-$B$1):INDEX($C$3:$C$800,$V$1+A92))</f>
        <v>13.8239090909091</v>
      </c>
      <c r="E92" s="37" t="n">
        <f aca="false">STDEVP(INDEX($C$3:$C$800,$V$1+A92-$B$1):INDEX($C$3:$C$800,$V$1+A92))</f>
        <v>0.280605013415155</v>
      </c>
      <c r="F92" s="37" t="n">
        <f aca="false">D92+$D$1*E92</f>
        <v>14.3851191177394</v>
      </c>
      <c r="G92" s="37" t="n">
        <f aca="false">D92-$D$1*E92</f>
        <v>13.2626990640788</v>
      </c>
      <c r="H92" s="37" t="n">
        <f aca="false">INDEX($C$3:$C$800,$V$1+A92)</f>
        <v>14</v>
      </c>
      <c r="I92" s="8"/>
      <c r="J92" s="38" t="str">
        <f aca="false">INDEX($B$3:$B$800,$V$1+A92)</f>
        <v>97/11/25</v>
      </c>
      <c r="K92" s="23"/>
      <c r="L92" s="9"/>
      <c r="M92" s="8" t="n">
        <f aca="false">100*SUM(INDEX($P$3:$P$800,$V$1+A92-$B$1):INDEX($P$3:$P$800,$V$1+A92))/$B$1</f>
        <v>60</v>
      </c>
      <c r="N92" s="8" t="str">
        <f aca="false">IF(AND(M92&gt;=$G$1,H93&gt;=F93),"SELL",IF(AND(M92&lt;=$I$1,H93&lt;=G93),"BUY",""))</f>
        <v/>
      </c>
      <c r="O92" s="41"/>
      <c r="P92" s="9" t="n">
        <f aca="false">IF(C92&gt;C91,1,"")</f>
        <v>1</v>
      </c>
      <c r="Q92" s="8" t="n">
        <f aca="false">$S$1*M91+$Q$3</f>
        <v>9.08333333333333</v>
      </c>
      <c r="R92" s="8" t="n">
        <f aca="false">$S$1*$G$1+$Q$3</f>
        <v>10.0833333333333</v>
      </c>
      <c r="S92" s="8" t="n">
        <f aca="false">$S$1*$I$1+$Q$3</f>
        <v>7.08333333333333</v>
      </c>
      <c r="T92" s="4" t="n">
        <f aca="false">IF(N91="BUY",1,0)</f>
        <v>0</v>
      </c>
      <c r="U92" s="4" t="n">
        <f aca="false">IF(N91="SELL",1,0)</f>
        <v>0</v>
      </c>
    </row>
    <row r="93" customFormat="false" ht="10.2" hidden="false" customHeight="false" outlineLevel="0" collapsed="false">
      <c r="A93" s="1" t="n">
        <f aca="false">1+A92</f>
        <v>90</v>
      </c>
      <c r="B93" s="35" t="s">
        <v>123</v>
      </c>
      <c r="C93" s="36" t="n">
        <v>11</v>
      </c>
      <c r="D93" s="37" t="n">
        <f aca="false">AVERAGE(INDEX($C$3:$C$800,$V$1+A93-$B$1):INDEX($C$3:$C$800,$V$1+A93))</f>
        <v>13.8239090909091</v>
      </c>
      <c r="E93" s="37" t="n">
        <f aca="false">STDEVP(INDEX($C$3:$C$800,$V$1+A93-$B$1):INDEX($C$3:$C$800,$V$1+A93))</f>
        <v>0.280605013415155</v>
      </c>
      <c r="F93" s="37" t="n">
        <f aca="false">D93+$D$1*E93</f>
        <v>14.3851191177394</v>
      </c>
      <c r="G93" s="37" t="n">
        <f aca="false">D93-$D$1*E93</f>
        <v>13.2626990640788</v>
      </c>
      <c r="H93" s="37" t="n">
        <f aca="false">INDEX($C$3:$C$800,$V$1+A93)</f>
        <v>14</v>
      </c>
      <c r="I93" s="8"/>
      <c r="J93" s="38" t="str">
        <f aca="false">INDEX($B$3:$B$800,$V$1+A93)</f>
        <v>97/11/26</v>
      </c>
      <c r="K93" s="23"/>
      <c r="L93" s="9"/>
      <c r="M93" s="8" t="n">
        <f aca="false">100*SUM(INDEX($P$3:$P$800,$V$1+A93-$B$1):INDEX($P$3:$P$800,$V$1+A93))/$B$1</f>
        <v>60</v>
      </c>
      <c r="N93" s="8" t="str">
        <f aca="false">IF(AND(M93&gt;=$G$1,H94&gt;=F94),"SELL",IF(AND(M93&lt;=$I$1,H94&lt;=G94),"BUY",""))</f>
        <v/>
      </c>
      <c r="O93" s="41"/>
      <c r="P93" s="9" t="n">
        <f aca="false">IF(C93&gt;C92,1,"")</f>
        <v>1</v>
      </c>
      <c r="Q93" s="8" t="n">
        <f aca="false">$S$1*M92+$Q$3</f>
        <v>10.0833333333333</v>
      </c>
      <c r="R93" s="8" t="n">
        <f aca="false">$S$1*$G$1+$Q$3</f>
        <v>10.0833333333333</v>
      </c>
      <c r="S93" s="8" t="n">
        <f aca="false">$S$1*$I$1+$Q$3</f>
        <v>7.08333333333333</v>
      </c>
      <c r="T93" s="4" t="n">
        <f aca="false">IF(N92="BUY",1,0)</f>
        <v>0</v>
      </c>
      <c r="U93" s="4" t="n">
        <f aca="false">IF(N92="SELL",1,0)</f>
        <v>0</v>
      </c>
    </row>
    <row r="94" customFormat="false" ht="10.2" hidden="false" customHeight="false" outlineLevel="0" collapsed="false">
      <c r="A94" s="1" t="n">
        <f aca="false">1+A93</f>
        <v>91</v>
      </c>
      <c r="B94" s="35" t="s">
        <v>124</v>
      </c>
      <c r="C94" s="36" t="n">
        <v>10.75</v>
      </c>
      <c r="D94" s="37" t="n">
        <f aca="false">AVERAGE(INDEX($C$3:$C$800,$V$1+A94-$B$1):INDEX($C$3:$C$800,$V$1+A94))</f>
        <v>13.8807272727273</v>
      </c>
      <c r="E94" s="37" t="n">
        <f aca="false">STDEVP(INDEX($C$3:$C$800,$V$1+A94-$B$1):INDEX($C$3:$C$800,$V$1+A94))</f>
        <v>0.214021702769131</v>
      </c>
      <c r="F94" s="37" t="n">
        <f aca="false">D94+$D$1*E94</f>
        <v>14.3087706782655</v>
      </c>
      <c r="G94" s="37" t="n">
        <f aca="false">D94-$D$1*E94</f>
        <v>13.452683867189</v>
      </c>
      <c r="H94" s="37" t="n">
        <f aca="false">INDEX($C$3:$C$800,$V$1+A94)</f>
        <v>13.875</v>
      </c>
      <c r="I94" s="8"/>
      <c r="J94" s="38" t="str">
        <f aca="false">INDEX($B$3:$B$800,$V$1+A94)</f>
        <v>97/11/28</v>
      </c>
      <c r="K94" s="23"/>
      <c r="L94" s="9"/>
      <c r="M94" s="8" t="n">
        <f aca="false">100*SUM(INDEX($P$3:$P$800,$V$1+A94-$B$1):INDEX($P$3:$P$800,$V$1+A94))/$B$1</f>
        <v>60</v>
      </c>
      <c r="N94" s="8" t="str">
        <f aca="false">IF(AND(M94&gt;=$G$1,H95&gt;=F95),"SELL",IF(AND(M94&lt;=$I$1,H95&lt;=G95),"BUY",""))</f>
        <v>SELL</v>
      </c>
      <c r="O94" s="41"/>
      <c r="P94" s="9" t="str">
        <f aca="false">IF(C94&gt;C93,1,"")</f>
        <v/>
      </c>
      <c r="Q94" s="8" t="n">
        <f aca="false">$S$1*M93+$Q$3</f>
        <v>10.0833333333333</v>
      </c>
      <c r="R94" s="8" t="n">
        <f aca="false">$S$1*$G$1+$Q$3</f>
        <v>10.0833333333333</v>
      </c>
      <c r="S94" s="8" t="n">
        <f aca="false">$S$1*$I$1+$Q$3</f>
        <v>7.08333333333333</v>
      </c>
      <c r="T94" s="4" t="n">
        <f aca="false">IF(N93="BUY",1,0)</f>
        <v>0</v>
      </c>
      <c r="U94" s="4" t="n">
        <f aca="false">IF(N93="SELL",1,0)</f>
        <v>0</v>
      </c>
    </row>
    <row r="95" customFormat="false" ht="10.2" hidden="false" customHeight="false" outlineLevel="0" collapsed="false">
      <c r="A95" s="1" t="n">
        <f aca="false">1+A94</f>
        <v>92</v>
      </c>
      <c r="B95" s="35" t="s">
        <v>125</v>
      </c>
      <c r="C95" s="36" t="n">
        <v>10</v>
      </c>
      <c r="D95" s="37" t="n">
        <f aca="false">AVERAGE(INDEX($C$3:$C$800,$V$1+A95-$B$1):INDEX($C$3:$C$800,$V$1+A95))</f>
        <v>13.983</v>
      </c>
      <c r="E95" s="37" t="n">
        <f aca="false">STDEVP(INDEX($C$3:$C$800,$V$1+A95-$B$1):INDEX($C$3:$C$800,$V$1+A95))</f>
        <v>0.269307191950686</v>
      </c>
      <c r="F95" s="37" t="n">
        <f aca="false">D95+$D$1*E95</f>
        <v>14.5216143839014</v>
      </c>
      <c r="G95" s="37" t="n">
        <f aca="false">D95-$D$1*E95</f>
        <v>13.4443856160986</v>
      </c>
      <c r="H95" s="37" t="n">
        <f aca="false">INDEX($C$3:$C$800,$V$1+A95)</f>
        <v>14.625</v>
      </c>
      <c r="I95" s="8"/>
      <c r="J95" s="38" t="str">
        <f aca="false">INDEX($B$3:$B$800,$V$1+A95)</f>
        <v>97/12/01</v>
      </c>
      <c r="K95" s="23"/>
      <c r="L95" s="9"/>
      <c r="M95" s="8" t="n">
        <f aca="false">100*SUM(INDEX($P$3:$P$800,$V$1+A95-$B$1):INDEX($P$3:$P$800,$V$1+A95))/$B$1</f>
        <v>60</v>
      </c>
      <c r="N95" s="8" t="str">
        <f aca="false">IF(AND(M95&gt;=$G$1,H96&gt;=F96),"SELL",IF(AND(M95&lt;=$I$1,H96&lt;=G96),"BUY",""))</f>
        <v/>
      </c>
      <c r="O95" s="41"/>
      <c r="P95" s="9" t="str">
        <f aca="false">IF(C95&gt;C94,1,"")</f>
        <v/>
      </c>
      <c r="Q95" s="8" t="n">
        <f aca="false">$S$1*M94+$Q$3</f>
        <v>10.0833333333333</v>
      </c>
      <c r="R95" s="8" t="n">
        <f aca="false">$S$1*$G$1+$Q$3</f>
        <v>10.0833333333333</v>
      </c>
      <c r="S95" s="8" t="n">
        <f aca="false">$S$1*$I$1+$Q$3</f>
        <v>7.08333333333333</v>
      </c>
      <c r="T95" s="4" t="n">
        <f aca="false">IF(N94="BUY",1,0)</f>
        <v>0</v>
      </c>
      <c r="U95" s="4" t="n">
        <f aca="false">IF(N94="SELL",1,0)</f>
        <v>1</v>
      </c>
    </row>
    <row r="96" customFormat="false" ht="10.2" hidden="false" customHeight="false" outlineLevel="0" collapsed="false">
      <c r="A96" s="1" t="n">
        <f aca="false">1+A95</f>
        <v>93</v>
      </c>
      <c r="B96" s="35" t="s">
        <v>126</v>
      </c>
      <c r="C96" s="36" t="n">
        <v>10</v>
      </c>
      <c r="D96" s="37" t="n">
        <f aca="false">AVERAGE(INDEX($C$3:$C$800,$V$1+A96-$B$1):INDEX($C$3:$C$800,$V$1+A96))</f>
        <v>14.0852727272727</v>
      </c>
      <c r="E96" s="37" t="n">
        <f aca="false">STDEVP(INDEX($C$3:$C$800,$V$1+A96-$B$1):INDEX($C$3:$C$800,$V$1+A96))</f>
        <v>0.279871428568415</v>
      </c>
      <c r="F96" s="37" t="n">
        <f aca="false">D96+$D$1*E96</f>
        <v>14.6450155844096</v>
      </c>
      <c r="G96" s="37" t="n">
        <f aca="false">D96-$D$1*E96</f>
        <v>13.5255298701359</v>
      </c>
      <c r="H96" s="37" t="n">
        <f aca="false">INDEX($C$3:$C$800,$V$1+A96)</f>
        <v>14.625</v>
      </c>
      <c r="I96" s="8"/>
      <c r="J96" s="38" t="str">
        <f aca="false">INDEX($B$3:$B$800,$V$1+A96)</f>
        <v>97/12/02</v>
      </c>
      <c r="K96" s="23"/>
      <c r="L96" s="9"/>
      <c r="M96" s="8" t="n">
        <f aca="false">100*SUM(INDEX($P$3:$P$800,$V$1+A96-$B$1):INDEX($P$3:$P$800,$V$1+A96))/$B$1</f>
        <v>60</v>
      </c>
      <c r="N96" s="8" t="str">
        <f aca="false">IF(AND(M96&gt;=$G$1,H97&gt;=F97),"SELL",IF(AND(M96&lt;=$I$1,H97&lt;=G97),"BUY",""))</f>
        <v>SELL</v>
      </c>
      <c r="O96" s="41"/>
      <c r="P96" s="9" t="str">
        <f aca="false">IF(C96&gt;C95,1,"")</f>
        <v/>
      </c>
      <c r="Q96" s="8" t="n">
        <f aca="false">$S$1*M95+$Q$3</f>
        <v>10.0833333333333</v>
      </c>
      <c r="R96" s="8" t="n">
        <f aca="false">$S$1*$G$1+$Q$3</f>
        <v>10.0833333333333</v>
      </c>
      <c r="S96" s="8" t="n">
        <f aca="false">$S$1*$I$1+$Q$3</f>
        <v>7.08333333333333</v>
      </c>
      <c r="T96" s="4" t="n">
        <f aca="false">IF(N95="BUY",1,0)</f>
        <v>0</v>
      </c>
      <c r="U96" s="4" t="n">
        <f aca="false">IF(N95="SELL",1,0)</f>
        <v>0</v>
      </c>
    </row>
    <row r="97" customFormat="false" ht="10.2" hidden="false" customHeight="false" outlineLevel="0" collapsed="false">
      <c r="A97" s="1" t="n">
        <f aca="false">1+A96</f>
        <v>94</v>
      </c>
      <c r="B97" s="35" t="s">
        <v>127</v>
      </c>
      <c r="C97" s="36" t="n">
        <v>10.125</v>
      </c>
      <c r="D97" s="37" t="n">
        <f aca="false">AVERAGE(INDEX($C$3:$C$800,$V$1+A97-$B$1):INDEX($C$3:$C$800,$V$1+A97))</f>
        <v>14.1989090909091</v>
      </c>
      <c r="E97" s="37" t="n">
        <f aca="false">STDEVP(INDEX($C$3:$C$800,$V$1+A97-$B$1):INDEX($C$3:$C$800,$V$1+A97))</f>
        <v>0.36230084298335</v>
      </c>
      <c r="F97" s="37" t="n">
        <f aca="false">D97+$D$1*E97</f>
        <v>14.9235107768758</v>
      </c>
      <c r="G97" s="37" t="n">
        <f aca="false">D97-$D$1*E97</f>
        <v>13.4743074049424</v>
      </c>
      <c r="H97" s="37" t="n">
        <f aca="false">INDEX($C$3:$C$800,$V$1+A97)</f>
        <v>15</v>
      </c>
      <c r="I97" s="8"/>
      <c r="J97" s="38" t="str">
        <f aca="false">INDEX($B$3:$B$800,$V$1+A97)</f>
        <v>97/12/03</v>
      </c>
      <c r="K97" s="23"/>
      <c r="L97" s="9"/>
      <c r="M97" s="8" t="n">
        <f aca="false">100*SUM(INDEX($P$3:$P$800,$V$1+A97-$B$1):INDEX($P$3:$P$800,$V$1+A97))/$B$1</f>
        <v>60</v>
      </c>
      <c r="N97" s="8" t="str">
        <f aca="false">IF(AND(M97&gt;=$G$1,H98&gt;=F98),"SELL",IF(AND(M97&lt;=$I$1,H98&lt;=G98),"BUY",""))</f>
        <v/>
      </c>
      <c r="O97" s="41"/>
      <c r="P97" s="9" t="n">
        <f aca="false">IF(C97&gt;C96,1,"")</f>
        <v>1</v>
      </c>
      <c r="Q97" s="8" t="n">
        <f aca="false">$S$1*M96+$Q$3</f>
        <v>10.0833333333333</v>
      </c>
      <c r="R97" s="8" t="n">
        <f aca="false">$S$1*$G$1+$Q$3</f>
        <v>10.0833333333333</v>
      </c>
      <c r="S97" s="8" t="n">
        <f aca="false">$S$1*$I$1+$Q$3</f>
        <v>7.08333333333333</v>
      </c>
      <c r="T97" s="4" t="n">
        <f aca="false">IF(N96="BUY",1,0)</f>
        <v>0</v>
      </c>
      <c r="U97" s="4" t="n">
        <f aca="false">IF(N96="SELL",1,0)</f>
        <v>1</v>
      </c>
    </row>
    <row r="98" customFormat="false" ht="10.2" hidden="false" customHeight="false" outlineLevel="0" collapsed="false">
      <c r="A98" s="1" t="n">
        <f aca="false">1+A97</f>
        <v>95</v>
      </c>
      <c r="B98" s="35" t="s">
        <v>128</v>
      </c>
      <c r="C98" s="36" t="n">
        <v>9.875</v>
      </c>
      <c r="D98" s="37" t="n">
        <f aca="false">AVERAGE(INDEX($C$3:$C$800,$V$1+A98-$B$1):INDEX($C$3:$C$800,$V$1+A98))</f>
        <v>14.2670909090909</v>
      </c>
      <c r="E98" s="37" t="n">
        <f aca="false">STDEVP(INDEX($C$3:$C$800,$V$1+A98-$B$1):INDEX($C$3:$C$800,$V$1+A98))</f>
        <v>0.388105059474986</v>
      </c>
      <c r="F98" s="37" t="n">
        <f aca="false">D98+$D$1*E98</f>
        <v>15.0433010280409</v>
      </c>
      <c r="G98" s="37" t="n">
        <f aca="false">D98-$D$1*E98</f>
        <v>13.4908807901409</v>
      </c>
      <c r="H98" s="37" t="n">
        <f aca="false">INDEX($C$3:$C$800,$V$1+A98)</f>
        <v>14.75</v>
      </c>
      <c r="I98" s="8"/>
      <c r="J98" s="38" t="str">
        <f aca="false">INDEX($B$3:$B$800,$V$1+A98)</f>
        <v>97/12/04</v>
      </c>
      <c r="K98" s="23"/>
      <c r="L98" s="9"/>
      <c r="M98" s="8" t="n">
        <f aca="false">100*SUM(INDEX($P$3:$P$800,$V$1+A98-$B$1):INDEX($P$3:$P$800,$V$1+A98))/$B$1</f>
        <v>50</v>
      </c>
      <c r="N98" s="8" t="str">
        <f aca="false">IF(AND(M98&gt;=$G$1,H99&gt;=F99),"SELL",IF(AND(M98&lt;=$I$1,H99&lt;=G99),"BUY",""))</f>
        <v/>
      </c>
      <c r="O98" s="41"/>
      <c r="P98" s="9" t="str">
        <f aca="false">IF(C98&gt;C97,1,"")</f>
        <v/>
      </c>
      <c r="Q98" s="8" t="n">
        <f aca="false">$S$1*M97+$Q$3</f>
        <v>10.0833333333333</v>
      </c>
      <c r="R98" s="8" t="n">
        <f aca="false">$S$1*$G$1+$Q$3</f>
        <v>10.0833333333333</v>
      </c>
      <c r="S98" s="8" t="n">
        <f aca="false">$S$1*$I$1+$Q$3</f>
        <v>7.08333333333333</v>
      </c>
      <c r="T98" s="4" t="n">
        <f aca="false">IF(N97="BUY",1,0)</f>
        <v>0</v>
      </c>
      <c r="U98" s="4" t="n">
        <f aca="false">IF(N97="SELL",1,0)</f>
        <v>0</v>
      </c>
    </row>
    <row r="99" customFormat="false" ht="10.2" hidden="false" customHeight="false" outlineLevel="0" collapsed="false">
      <c r="A99" s="1" t="n">
        <f aca="false">1+A98</f>
        <v>96</v>
      </c>
      <c r="B99" s="35" t="s">
        <v>129</v>
      </c>
      <c r="C99" s="36" t="n">
        <v>10.25</v>
      </c>
      <c r="D99" s="37" t="n">
        <f aca="false">AVERAGE(INDEX($C$3:$C$800,$V$1+A99-$B$1):INDEX($C$3:$C$800,$V$1+A99))</f>
        <v>14.3352727272727</v>
      </c>
      <c r="E99" s="37" t="n">
        <f aca="false">STDEVP(INDEX($C$3:$C$800,$V$1+A99-$B$1):INDEX($C$3:$C$800,$V$1+A99))</f>
        <v>0.421588789507046</v>
      </c>
      <c r="F99" s="37" t="n">
        <f aca="false">D99+$D$1*E99</f>
        <v>15.1784503062868</v>
      </c>
      <c r="G99" s="37" t="n">
        <f aca="false">D99-$D$1*E99</f>
        <v>13.4920951482586</v>
      </c>
      <c r="H99" s="37" t="n">
        <f aca="false">INDEX($C$3:$C$800,$V$1+A99)</f>
        <v>14.875</v>
      </c>
      <c r="I99" s="8"/>
      <c r="J99" s="38" t="str">
        <f aca="false">INDEX($B$3:$B$800,$V$1+A99)</f>
        <v>97/12/05</v>
      </c>
      <c r="K99" s="23"/>
      <c r="L99" s="9"/>
      <c r="M99" s="8" t="n">
        <f aca="false">100*SUM(INDEX($P$3:$P$800,$V$1+A99-$B$1):INDEX($P$3:$P$800,$V$1+A99))/$B$1</f>
        <v>50</v>
      </c>
      <c r="N99" s="8" t="str">
        <f aca="false">IF(AND(M99&gt;=$G$1,H100&gt;=F100),"SELL",IF(AND(M99&lt;=$I$1,H100&lt;=G100),"BUY",""))</f>
        <v/>
      </c>
      <c r="O99" s="41"/>
      <c r="P99" s="9" t="n">
        <f aca="false">IF(C99&gt;C98,1,"")</f>
        <v>1</v>
      </c>
      <c r="Q99" s="8" t="n">
        <f aca="false">$S$1*M98+$Q$3</f>
        <v>9.08333333333333</v>
      </c>
      <c r="R99" s="8" t="n">
        <f aca="false">$S$1*$G$1+$Q$3</f>
        <v>10.0833333333333</v>
      </c>
      <c r="S99" s="8" t="n">
        <f aca="false">$S$1*$I$1+$Q$3</f>
        <v>7.08333333333333</v>
      </c>
      <c r="T99" s="4" t="n">
        <f aca="false">IF(N98="BUY",1,0)</f>
        <v>0</v>
      </c>
      <c r="U99" s="4" t="n">
        <f aca="false">IF(N98="SELL",1,0)</f>
        <v>0</v>
      </c>
    </row>
    <row r="100" customFormat="false" ht="10.2" hidden="false" customHeight="false" outlineLevel="0" collapsed="false">
      <c r="A100" s="1" t="n">
        <f aca="false">1+A99</f>
        <v>97</v>
      </c>
      <c r="B100" s="35" t="s">
        <v>130</v>
      </c>
      <c r="C100" s="36" t="n">
        <v>10</v>
      </c>
      <c r="D100" s="37" t="n">
        <f aca="false">AVERAGE(INDEX($C$3:$C$800,$V$1+A100-$B$1):INDEX($C$3:$C$800,$V$1+A100))</f>
        <v>14.3750909090909</v>
      </c>
      <c r="E100" s="37" t="n">
        <f aca="false">STDEVP(INDEX($C$3:$C$800,$V$1+A100-$B$1):INDEX($C$3:$C$800,$V$1+A100))</f>
        <v>0.39615342632632</v>
      </c>
      <c r="F100" s="37" t="n">
        <f aca="false">D100+$D$1*E100</f>
        <v>15.1673977617435</v>
      </c>
      <c r="G100" s="37" t="n">
        <f aca="false">D100-$D$1*E100</f>
        <v>13.5827840564383</v>
      </c>
      <c r="H100" s="37" t="n">
        <f aca="false">INDEX($C$3:$C$800,$V$1+A100)</f>
        <v>14.313</v>
      </c>
      <c r="I100" s="8"/>
      <c r="J100" s="38" t="str">
        <f aca="false">INDEX($B$3:$B$800,$V$1+A100)</f>
        <v>97/12/08</v>
      </c>
      <c r="K100" s="23"/>
      <c r="L100" s="9"/>
      <c r="M100" s="8" t="n">
        <f aca="false">100*SUM(INDEX($P$3:$P$800,$V$1+A100-$B$1):INDEX($P$3:$P$800,$V$1+A100))/$B$1</f>
        <v>50</v>
      </c>
      <c r="N100" s="8" t="str">
        <f aca="false">IF(AND(M100&gt;=$G$1,H101&gt;=F101),"SELL",IF(AND(M100&lt;=$I$1,H101&lt;=G101),"BUY",""))</f>
        <v/>
      </c>
      <c r="O100" s="41"/>
      <c r="P100" s="9" t="str">
        <f aca="false">IF(C100&gt;C99,1,"")</f>
        <v/>
      </c>
      <c r="Q100" s="8" t="n">
        <f aca="false">$S$1*M99+$Q$3</f>
        <v>9.08333333333333</v>
      </c>
      <c r="R100" s="8" t="n">
        <f aca="false">$S$1*$G$1+$Q$3</f>
        <v>10.0833333333333</v>
      </c>
      <c r="S100" s="8" t="n">
        <f aca="false">$S$1*$I$1+$Q$3</f>
        <v>7.08333333333333</v>
      </c>
      <c r="T100" s="4" t="n">
        <f aca="false">IF(N99="BUY",1,0)</f>
        <v>0</v>
      </c>
      <c r="U100" s="4" t="n">
        <f aca="false">IF(N99="SELL",1,0)</f>
        <v>0</v>
      </c>
    </row>
    <row r="101" customFormat="false" ht="10.2" hidden="false" customHeight="false" outlineLevel="0" collapsed="false">
      <c r="A101" s="1" t="n">
        <f aca="false">1+A100</f>
        <v>98</v>
      </c>
      <c r="B101" s="35" t="s">
        <v>131</v>
      </c>
      <c r="C101" s="36" t="n">
        <v>9.875</v>
      </c>
      <c r="D101" s="37" t="n">
        <f aca="false">AVERAGE(INDEX($C$3:$C$800,$V$1+A101-$B$1):INDEX($C$3:$C$800,$V$1+A101))</f>
        <v>14.4034545454545</v>
      </c>
      <c r="E101" s="37" t="n">
        <f aca="false">STDEVP(INDEX($C$3:$C$800,$V$1+A101-$B$1):INDEX($C$3:$C$800,$V$1+A101))</f>
        <v>0.392898636855583</v>
      </c>
      <c r="F101" s="37" t="n">
        <f aca="false">D101+$D$1*E101</f>
        <v>15.1892518191657</v>
      </c>
      <c r="G101" s="37" t="n">
        <f aca="false">D101-$D$1*E101</f>
        <v>13.6176572717434</v>
      </c>
      <c r="H101" s="37" t="n">
        <f aca="false">INDEX($C$3:$C$800,$V$1+A101)</f>
        <v>14.5</v>
      </c>
      <c r="I101" s="8"/>
      <c r="J101" s="38" t="str">
        <f aca="false">INDEX($B$3:$B$800,$V$1+A101)</f>
        <v>97/12/09</v>
      </c>
      <c r="K101" s="23"/>
      <c r="L101" s="9"/>
      <c r="M101" s="8" t="n">
        <f aca="false">100*SUM(INDEX($P$3:$P$800,$V$1+A101-$B$1):INDEX($P$3:$P$800,$V$1+A101))/$B$1</f>
        <v>50</v>
      </c>
      <c r="N101" s="8" t="str">
        <f aca="false">IF(AND(M101&gt;=$G$1,H102&gt;=F102),"SELL",IF(AND(M101&lt;=$I$1,H102&lt;=G102),"BUY",""))</f>
        <v/>
      </c>
      <c r="O101" s="41"/>
      <c r="P101" s="9" t="str">
        <f aca="false">IF(C101&gt;C100,1,"")</f>
        <v/>
      </c>
      <c r="Q101" s="8" t="n">
        <f aca="false">$S$1*M100+$Q$3</f>
        <v>9.08333333333333</v>
      </c>
      <c r="R101" s="8" t="n">
        <f aca="false">$S$1*$G$1+$Q$3</f>
        <v>10.0833333333333</v>
      </c>
      <c r="S101" s="8" t="n">
        <f aca="false">$S$1*$I$1+$Q$3</f>
        <v>7.08333333333333</v>
      </c>
      <c r="T101" s="4" t="n">
        <f aca="false">IF(N100="BUY",1,0)</f>
        <v>0</v>
      </c>
      <c r="U101" s="4" t="n">
        <f aca="false">IF(N100="SELL",1,0)</f>
        <v>0</v>
      </c>
    </row>
    <row r="102" customFormat="false" ht="10.2" hidden="false" customHeight="false" outlineLevel="0" collapsed="false">
      <c r="A102" s="1" t="n">
        <f aca="false">1+A101</f>
        <v>99</v>
      </c>
      <c r="B102" s="35" t="s">
        <v>132</v>
      </c>
      <c r="C102" s="36" t="n">
        <v>10</v>
      </c>
      <c r="D102" s="37" t="n">
        <f aca="false">AVERAGE(INDEX($C$3:$C$800,$V$1+A102-$B$1):INDEX($C$3:$C$800,$V$1+A102))</f>
        <v>14.4716363636364</v>
      </c>
      <c r="E102" s="37" t="n">
        <f aca="false">STDEVP(INDEX($C$3:$C$800,$V$1+A102-$B$1):INDEX($C$3:$C$800,$V$1+A102))</f>
        <v>0.358880145282079</v>
      </c>
      <c r="F102" s="37" t="n">
        <f aca="false">D102+$D$1*E102</f>
        <v>15.1893966542005</v>
      </c>
      <c r="G102" s="37" t="n">
        <f aca="false">D102-$D$1*E102</f>
        <v>13.7538760730722</v>
      </c>
      <c r="H102" s="37" t="n">
        <f aca="false">INDEX($C$3:$C$800,$V$1+A102)</f>
        <v>14.625</v>
      </c>
      <c r="I102" s="8"/>
      <c r="J102" s="38" t="str">
        <f aca="false">INDEX($B$3:$B$800,$V$1+A102)</f>
        <v>97/12/10</v>
      </c>
      <c r="K102" s="23"/>
      <c r="L102" s="9"/>
      <c r="M102" s="8" t="n">
        <f aca="false">100*SUM(INDEX($P$3:$P$800,$V$1+A102-$B$1):INDEX($P$3:$P$800,$V$1+A102))/$B$1</f>
        <v>60</v>
      </c>
      <c r="N102" s="8" t="str">
        <f aca="false">IF(AND(M102&gt;=$G$1,H103&gt;=F103),"SELL",IF(AND(M102&lt;=$I$1,H103&lt;=G103),"BUY",""))</f>
        <v/>
      </c>
      <c r="O102" s="41"/>
      <c r="P102" s="9" t="n">
        <f aca="false">IF(C102&gt;C101,1,"")</f>
        <v>1</v>
      </c>
      <c r="Q102" s="8" t="n">
        <f aca="false">$S$1*M101+$Q$3</f>
        <v>9.08333333333333</v>
      </c>
      <c r="R102" s="8" t="n">
        <f aca="false">$S$1*$G$1+$Q$3</f>
        <v>10.0833333333333</v>
      </c>
      <c r="S102" s="8" t="n">
        <f aca="false">$S$1*$I$1+$Q$3</f>
        <v>7.08333333333333</v>
      </c>
      <c r="T102" s="4" t="n">
        <f aca="false">IF(N101="BUY",1,0)</f>
        <v>0</v>
      </c>
      <c r="U102" s="4" t="n">
        <f aca="false">IF(N101="SELL",1,0)</f>
        <v>0</v>
      </c>
    </row>
    <row r="103" customFormat="false" ht="10.2" hidden="false" customHeight="false" outlineLevel="0" collapsed="false">
      <c r="A103" s="1" t="n">
        <f aca="false">1+A102</f>
        <v>100</v>
      </c>
      <c r="B103" s="35" t="s">
        <v>133</v>
      </c>
      <c r="C103" s="36" t="n">
        <v>10.75</v>
      </c>
      <c r="D103" s="37" t="n">
        <f aca="false">AVERAGE(INDEX($C$3:$C$800,$V$1+A103-$B$1):INDEX($C$3:$C$800,$V$1+A103))</f>
        <v>14.5057272727273</v>
      </c>
      <c r="E103" s="37" t="n">
        <f aca="false">STDEVP(INDEX($C$3:$C$800,$V$1+A103-$B$1):INDEX($C$3:$C$800,$V$1+A103))</f>
        <v>0.329028622935367</v>
      </c>
      <c r="F103" s="37" t="n">
        <f aca="false">D103+$D$1*E103</f>
        <v>15.163784518598</v>
      </c>
      <c r="G103" s="37" t="n">
        <f aca="false">D103-$D$1*E103</f>
        <v>13.8476700268565</v>
      </c>
      <c r="H103" s="37" t="n">
        <f aca="false">INDEX($C$3:$C$800,$V$1+A103)</f>
        <v>14.375</v>
      </c>
      <c r="I103" s="8"/>
      <c r="J103" s="38" t="str">
        <f aca="false">INDEX($B$3:$B$800,$V$1+A103)</f>
        <v>97/12/11</v>
      </c>
      <c r="K103" s="23"/>
      <c r="L103" s="9"/>
      <c r="M103" s="8" t="n">
        <f aca="false">100*SUM(INDEX($P$3:$P$800,$V$1+A103-$B$1):INDEX($P$3:$P$800,$V$1+A103))/$B$1</f>
        <v>50</v>
      </c>
      <c r="N103" s="8" t="str">
        <f aca="false">IF(AND(M103&gt;=$G$1,H104&gt;=F104),"SELL",IF(AND(M103&lt;=$I$1,H104&lt;=G104),"BUY",""))</f>
        <v/>
      </c>
      <c r="O103" s="41"/>
      <c r="P103" s="9" t="n">
        <f aca="false">IF(C103&gt;C102,1,"")</f>
        <v>1</v>
      </c>
      <c r="Q103" s="8" t="n">
        <f aca="false">$S$1*M102+$Q$3</f>
        <v>10.0833333333333</v>
      </c>
      <c r="R103" s="8" t="n">
        <f aca="false">$S$1*$G$1+$Q$3</f>
        <v>10.0833333333333</v>
      </c>
      <c r="S103" s="8" t="n">
        <f aca="false">$S$1*$I$1+$Q$3</f>
        <v>7.08333333333333</v>
      </c>
      <c r="T103" s="4" t="n">
        <f aca="false">IF(N102="BUY",1,0)</f>
        <v>0</v>
      </c>
      <c r="U103" s="4" t="n">
        <f aca="false">IF(N102="SELL",1,0)</f>
        <v>0</v>
      </c>
    </row>
    <row r="104" customFormat="false" ht="10.2" hidden="false" customHeight="false" outlineLevel="0" collapsed="false">
      <c r="A104" s="1" t="n">
        <f aca="false">1+A103</f>
        <v>101</v>
      </c>
      <c r="B104" s="35" t="s">
        <v>134</v>
      </c>
      <c r="C104" s="36" t="n">
        <v>10.75</v>
      </c>
      <c r="D104" s="37" t="n">
        <f aca="false">AVERAGE(INDEX($C$3:$C$800,$V$1+A104-$B$1):INDEX($C$3:$C$800,$V$1+A104))</f>
        <v>14.5398181818182</v>
      </c>
      <c r="E104" s="37" t="n">
        <f aca="false">STDEVP(INDEX($C$3:$C$800,$V$1+A104-$B$1):INDEX($C$3:$C$800,$V$1+A104))</f>
        <v>0.292233349531693</v>
      </c>
      <c r="F104" s="37" t="n">
        <f aca="false">D104+$D$1*E104</f>
        <v>15.1242848808816</v>
      </c>
      <c r="G104" s="37" t="n">
        <f aca="false">D104-$D$1*E104</f>
        <v>13.9553514827548</v>
      </c>
      <c r="H104" s="37" t="n">
        <f aca="false">INDEX($C$3:$C$800,$V$1+A104)</f>
        <v>14.375</v>
      </c>
      <c r="I104" s="8"/>
      <c r="J104" s="38" t="str">
        <f aca="false">INDEX($B$3:$B$800,$V$1+A104)</f>
        <v>97/12/12</v>
      </c>
      <c r="K104" s="23"/>
      <c r="L104" s="9"/>
      <c r="M104" s="8" t="n">
        <f aca="false">100*SUM(INDEX($P$3:$P$800,$V$1+A104-$B$1):INDEX($P$3:$P$800,$V$1+A104))/$B$1</f>
        <v>50</v>
      </c>
      <c r="N104" s="8" t="str">
        <f aca="false">IF(AND(M104&gt;=$G$1,H105&gt;=F105),"SELL",IF(AND(M104&lt;=$I$1,H105&lt;=G105),"BUY",""))</f>
        <v/>
      </c>
      <c r="O104" s="41"/>
      <c r="P104" s="9" t="str">
        <f aca="false">IF(C104&gt;C103,1,"")</f>
        <v/>
      </c>
      <c r="Q104" s="8" t="n">
        <f aca="false">$S$1*M103+$Q$3</f>
        <v>9.08333333333333</v>
      </c>
      <c r="R104" s="8" t="n">
        <f aca="false">$S$1*$G$1+$Q$3</f>
        <v>10.0833333333333</v>
      </c>
      <c r="S104" s="8" t="n">
        <f aca="false">$S$1*$I$1+$Q$3</f>
        <v>7.08333333333333</v>
      </c>
      <c r="T104" s="4" t="n">
        <f aca="false">IF(N103="BUY",1,0)</f>
        <v>0</v>
      </c>
      <c r="U104" s="4" t="n">
        <f aca="false">IF(N103="SELL",1,0)</f>
        <v>0</v>
      </c>
    </row>
    <row r="105" customFormat="false" ht="10.2" hidden="false" customHeight="false" outlineLevel="0" collapsed="false">
      <c r="A105" s="1" t="n">
        <f aca="false">1+A104</f>
        <v>102</v>
      </c>
      <c r="B105" s="35" t="s">
        <v>135</v>
      </c>
      <c r="C105" s="36" t="n">
        <v>10.25</v>
      </c>
      <c r="D105" s="37" t="n">
        <f aca="false">AVERAGE(INDEX($C$3:$C$800,$V$1+A105-$B$1):INDEX($C$3:$C$800,$V$1+A105))</f>
        <v>14.5511818181818</v>
      </c>
      <c r="E105" s="37" t="n">
        <f aca="false">STDEVP(INDEX($C$3:$C$800,$V$1+A105-$B$1):INDEX($C$3:$C$800,$V$1+A105))</f>
        <v>0.26754840451838</v>
      </c>
      <c r="F105" s="37" t="n">
        <f aca="false">D105+$D$1*E105</f>
        <v>15.0862786272186</v>
      </c>
      <c r="G105" s="37" t="n">
        <f aca="false">D105-$D$1*E105</f>
        <v>14.0160850091451</v>
      </c>
      <c r="H105" s="37" t="n">
        <f aca="false">INDEX($C$3:$C$800,$V$1+A105)</f>
        <v>14</v>
      </c>
      <c r="I105" s="8"/>
      <c r="J105" s="38" t="str">
        <f aca="false">INDEX($B$3:$B$800,$V$1+A105)</f>
        <v>97/12/15</v>
      </c>
      <c r="K105" s="23"/>
      <c r="L105" s="9"/>
      <c r="M105" s="8" t="n">
        <f aca="false">100*SUM(INDEX($P$3:$P$800,$V$1+A105-$B$1):INDEX($P$3:$P$800,$V$1+A105))/$B$1</f>
        <v>50</v>
      </c>
      <c r="N105" s="8" t="str">
        <f aca="false">IF(AND(M105&gt;=$G$1,H106&gt;=F106),"SELL",IF(AND(M105&lt;=$I$1,H106&lt;=G106),"BUY",""))</f>
        <v/>
      </c>
      <c r="O105" s="41"/>
      <c r="P105" s="9" t="str">
        <f aca="false">IF(C105&gt;C104,1,"")</f>
        <v/>
      </c>
      <c r="Q105" s="8" t="n">
        <f aca="false">$S$1*M104+$Q$3</f>
        <v>9.08333333333333</v>
      </c>
      <c r="R105" s="8" t="n">
        <f aca="false">$S$1*$G$1+$Q$3</f>
        <v>10.0833333333333</v>
      </c>
      <c r="S105" s="8" t="n">
        <f aca="false">$S$1*$I$1+$Q$3</f>
        <v>7.08333333333333</v>
      </c>
      <c r="T105" s="4" t="n">
        <f aca="false">IF(N104="BUY",1,0)</f>
        <v>0</v>
      </c>
      <c r="U105" s="4" t="n">
        <f aca="false">IF(N104="SELL",1,0)</f>
        <v>0</v>
      </c>
    </row>
    <row r="106" customFormat="false" ht="10.2" hidden="false" customHeight="false" outlineLevel="0" collapsed="false">
      <c r="A106" s="1" t="n">
        <f aca="false">1+A105</f>
        <v>103</v>
      </c>
      <c r="B106" s="35" t="s">
        <v>136</v>
      </c>
      <c r="C106" s="36" t="n">
        <v>10.75</v>
      </c>
      <c r="D106" s="37" t="n">
        <f aca="false">AVERAGE(INDEX($C$3:$C$800,$V$1+A106-$B$1):INDEX($C$3:$C$800,$V$1+A106))</f>
        <v>14.5170909090909</v>
      </c>
      <c r="E106" s="37" t="n">
        <f aca="false">STDEVP(INDEX($C$3:$C$800,$V$1+A106-$B$1):INDEX($C$3:$C$800,$V$1+A106))</f>
        <v>0.279590757600349</v>
      </c>
      <c r="F106" s="37" t="n">
        <f aca="false">D106+$D$1*E106</f>
        <v>15.0762724242916</v>
      </c>
      <c r="G106" s="37" t="n">
        <f aca="false">D106-$D$1*E106</f>
        <v>13.9579093938902</v>
      </c>
      <c r="H106" s="37" t="n">
        <f aca="false">INDEX($C$3:$C$800,$V$1+A106)</f>
        <v>14.25</v>
      </c>
      <c r="I106" s="8"/>
      <c r="J106" s="38" t="str">
        <f aca="false">INDEX($B$3:$B$800,$V$1+A106)</f>
        <v>97/12/16</v>
      </c>
      <c r="K106" s="23"/>
      <c r="L106" s="9"/>
      <c r="M106" s="8" t="n">
        <f aca="false">100*SUM(INDEX($P$3:$P$800,$V$1+A106-$B$1):INDEX($P$3:$P$800,$V$1+A106))/$B$1</f>
        <v>50</v>
      </c>
      <c r="N106" s="8" t="str">
        <f aca="false">IF(AND(M106&gt;=$G$1,H107&gt;=F107),"SELL",IF(AND(M106&lt;=$I$1,H107&lt;=G107),"BUY",""))</f>
        <v/>
      </c>
      <c r="O106" s="41"/>
      <c r="P106" s="9" t="n">
        <f aca="false">IF(C106&gt;C105,1,"")</f>
        <v>1</v>
      </c>
      <c r="Q106" s="8" t="n">
        <f aca="false">$S$1*M105+$Q$3</f>
        <v>9.08333333333333</v>
      </c>
      <c r="R106" s="8" t="n">
        <f aca="false">$S$1*$G$1+$Q$3</f>
        <v>10.0833333333333</v>
      </c>
      <c r="S106" s="8" t="n">
        <f aca="false">$S$1*$I$1+$Q$3</f>
        <v>7.08333333333333</v>
      </c>
      <c r="T106" s="4" t="n">
        <f aca="false">IF(N105="BUY",1,0)</f>
        <v>0</v>
      </c>
      <c r="U106" s="4" t="n">
        <f aca="false">IF(N105="SELL",1,0)</f>
        <v>0</v>
      </c>
    </row>
    <row r="107" customFormat="false" ht="10.2" hidden="false" customHeight="false" outlineLevel="0" collapsed="false">
      <c r="A107" s="1" t="n">
        <f aca="false">1+A106</f>
        <v>104</v>
      </c>
      <c r="B107" s="35" t="s">
        <v>137</v>
      </c>
      <c r="C107" s="36" t="n">
        <v>10.5</v>
      </c>
      <c r="D107" s="37" t="n">
        <f aca="false">AVERAGE(INDEX($C$3:$C$800,$V$1+A107-$B$1):INDEX($C$3:$C$800,$V$1+A107))</f>
        <v>14.4489090909091</v>
      </c>
      <c r="E107" s="37" t="n">
        <f aca="false">STDEVP(INDEX($C$3:$C$800,$V$1+A107-$B$1):INDEX($C$3:$C$800,$V$1+A107))</f>
        <v>0.331577621392434</v>
      </c>
      <c r="F107" s="37" t="n">
        <f aca="false">D107+$D$1*E107</f>
        <v>15.112064333694</v>
      </c>
      <c r="G107" s="37" t="n">
        <f aca="false">D107-$D$1*E107</f>
        <v>13.7857538481242</v>
      </c>
      <c r="H107" s="37" t="n">
        <f aca="false">INDEX($C$3:$C$800,$V$1+A107)</f>
        <v>13.875</v>
      </c>
      <c r="I107" s="8"/>
      <c r="J107" s="38" t="str">
        <f aca="false">INDEX($B$3:$B$800,$V$1+A107)</f>
        <v>97/12/17</v>
      </c>
      <c r="K107" s="23"/>
      <c r="L107" s="9"/>
      <c r="M107" s="8" t="n">
        <f aca="false">100*SUM(INDEX($P$3:$P$800,$V$1+A107-$B$1):INDEX($P$3:$P$800,$V$1+A107))/$B$1</f>
        <v>50</v>
      </c>
      <c r="N107" s="8" t="str">
        <f aca="false">IF(AND(M107&gt;=$G$1,H108&gt;=F108),"SELL",IF(AND(M107&lt;=$I$1,H108&lt;=G108),"BUY",""))</f>
        <v/>
      </c>
      <c r="O107" s="41"/>
      <c r="P107" s="9" t="str">
        <f aca="false">IF(C107&gt;C106,1,"")</f>
        <v/>
      </c>
      <c r="Q107" s="8" t="n">
        <f aca="false">$S$1*M106+$Q$3</f>
        <v>9.08333333333333</v>
      </c>
      <c r="R107" s="8" t="n">
        <f aca="false">$S$1*$G$1+$Q$3</f>
        <v>10.0833333333333</v>
      </c>
      <c r="S107" s="8" t="n">
        <f aca="false">$S$1*$I$1+$Q$3</f>
        <v>7.08333333333333</v>
      </c>
      <c r="T107" s="4" t="n">
        <f aca="false">IF(N106="BUY",1,0)</f>
        <v>0</v>
      </c>
      <c r="U107" s="4" t="n">
        <f aca="false">IF(N106="SELL",1,0)</f>
        <v>0</v>
      </c>
    </row>
    <row r="108" customFormat="false" ht="10.2" hidden="false" customHeight="false" outlineLevel="0" collapsed="false">
      <c r="A108" s="1" t="n">
        <f aca="false">1+A107</f>
        <v>105</v>
      </c>
      <c r="B108" s="35" t="s">
        <v>138</v>
      </c>
      <c r="C108" s="36" t="n">
        <v>10.5</v>
      </c>
      <c r="D108" s="37" t="n">
        <f aca="false">AVERAGE(INDEX($C$3:$C$800,$V$1+A108-$B$1):INDEX($C$3:$C$800,$V$1+A108))</f>
        <v>14.3182727272727</v>
      </c>
      <c r="E108" s="37" t="n">
        <f aca="false">STDEVP(INDEX($C$3:$C$800,$V$1+A108-$B$1):INDEX($C$3:$C$800,$V$1+A108))</f>
        <v>0.369617761012912</v>
      </c>
      <c r="F108" s="37" t="n">
        <f aca="false">D108+$D$1*E108</f>
        <v>15.0575082492986</v>
      </c>
      <c r="G108" s="37" t="n">
        <f aca="false">D108-$D$1*E108</f>
        <v>13.5790372052469</v>
      </c>
      <c r="H108" s="37" t="n">
        <f aca="false">INDEX($C$3:$C$800,$V$1+A108)</f>
        <v>13.563</v>
      </c>
      <c r="I108" s="8"/>
      <c r="J108" s="38" t="str">
        <f aca="false">INDEX($B$3:$B$800,$V$1+A108)</f>
        <v>97/12/18</v>
      </c>
      <c r="K108" s="23"/>
      <c r="L108" s="9"/>
      <c r="M108" s="8" t="n">
        <f aca="false">100*SUM(INDEX($P$3:$P$800,$V$1+A108-$B$1):INDEX($P$3:$P$800,$V$1+A108))/$B$1</f>
        <v>40</v>
      </c>
      <c r="N108" s="8" t="str">
        <f aca="false">IF(AND(M108&gt;=$G$1,H109&gt;=F109),"SELL",IF(AND(M108&lt;=$I$1,H109&lt;=G109),"BUY",""))</f>
        <v/>
      </c>
      <c r="O108" s="41"/>
      <c r="P108" s="9" t="str">
        <f aca="false">IF(C108&gt;C107,1,"")</f>
        <v/>
      </c>
      <c r="Q108" s="8" t="n">
        <f aca="false">$S$1*M107+$Q$3</f>
        <v>9.08333333333333</v>
      </c>
      <c r="R108" s="8" t="n">
        <f aca="false">$S$1*$G$1+$Q$3</f>
        <v>10.0833333333333</v>
      </c>
      <c r="S108" s="8" t="n">
        <f aca="false">$S$1*$I$1+$Q$3</f>
        <v>7.08333333333333</v>
      </c>
      <c r="T108" s="4" t="n">
        <f aca="false">IF(N107="BUY",1,0)</f>
        <v>0</v>
      </c>
      <c r="U108" s="4" t="n">
        <f aca="false">IF(N107="SELL",1,0)</f>
        <v>0</v>
      </c>
    </row>
    <row r="109" customFormat="false" ht="10.2" hidden="false" customHeight="false" outlineLevel="0" collapsed="false">
      <c r="A109" s="1" t="n">
        <f aca="false">1+A108</f>
        <v>106</v>
      </c>
      <c r="B109" s="35" t="s">
        <v>139</v>
      </c>
      <c r="C109" s="36" t="n">
        <v>10.5</v>
      </c>
      <c r="D109" s="37" t="n">
        <f aca="false">AVERAGE(INDEX($C$3:$C$800,$V$1+A109-$B$1):INDEX($C$3:$C$800,$V$1+A109))</f>
        <v>14.1932727272727</v>
      </c>
      <c r="E109" s="37" t="n">
        <f aca="false">STDEVP(INDEX($C$3:$C$800,$V$1+A109-$B$1):INDEX($C$3:$C$800,$V$1+A109))</f>
        <v>0.430041243457392</v>
      </c>
      <c r="F109" s="37" t="n">
        <f aca="false">D109+$D$1*E109</f>
        <v>15.0533552141875</v>
      </c>
      <c r="G109" s="37" t="n">
        <f aca="false">D109-$D$1*E109</f>
        <v>13.3331902403579</v>
      </c>
      <c r="H109" s="37" t="n">
        <f aca="false">INDEX($C$3:$C$800,$V$1+A109)</f>
        <v>13.375</v>
      </c>
      <c r="I109" s="8"/>
      <c r="J109" s="38" t="str">
        <f aca="false">INDEX($B$3:$B$800,$V$1+A109)</f>
        <v>97/12/19</v>
      </c>
      <c r="K109" s="23"/>
      <c r="L109" s="9"/>
      <c r="M109" s="8" t="n">
        <f aca="false">100*SUM(INDEX($P$3:$P$800,$V$1+A109-$B$1):INDEX($P$3:$P$800,$V$1+A109))/$B$1</f>
        <v>40</v>
      </c>
      <c r="N109" s="8" t="str">
        <f aca="false">IF(AND(M109&gt;=$G$1,H110&gt;=F110),"SELL",IF(AND(M109&lt;=$I$1,H110&lt;=G110),"BUY",""))</f>
        <v/>
      </c>
      <c r="O109" s="41"/>
      <c r="P109" s="9" t="str">
        <f aca="false">IF(C109&gt;C108,1,"")</f>
        <v/>
      </c>
      <c r="Q109" s="8" t="n">
        <f aca="false">$S$1*M108+$Q$3</f>
        <v>8.08333333333333</v>
      </c>
      <c r="R109" s="8" t="n">
        <f aca="false">$S$1*$G$1+$Q$3</f>
        <v>10.0833333333333</v>
      </c>
      <c r="S109" s="8" t="n">
        <f aca="false">$S$1*$I$1+$Q$3</f>
        <v>7.08333333333333</v>
      </c>
      <c r="T109" s="4" t="n">
        <f aca="false">IF(N108="BUY",1,0)</f>
        <v>0</v>
      </c>
      <c r="U109" s="4" t="n">
        <f aca="false">IF(N108="SELL",1,0)</f>
        <v>0</v>
      </c>
    </row>
    <row r="110" customFormat="false" ht="10.2" hidden="false" customHeight="false" outlineLevel="0" collapsed="false">
      <c r="A110" s="1" t="n">
        <f aca="false">1+A109</f>
        <v>107</v>
      </c>
      <c r="B110" s="35" t="s">
        <v>140</v>
      </c>
      <c r="C110" s="36" t="n">
        <v>10.75</v>
      </c>
      <c r="D110" s="37" t="n">
        <f aca="false">AVERAGE(INDEX($C$3:$C$800,$V$1+A110-$B$1):INDEX($C$3:$C$800,$V$1+A110))</f>
        <v>14.0228181818182</v>
      </c>
      <c r="E110" s="37" t="n">
        <f aca="false">STDEVP(INDEX($C$3:$C$800,$V$1+A110-$B$1):INDEX($C$3:$C$800,$V$1+A110))</f>
        <v>0.493027349081315</v>
      </c>
      <c r="F110" s="37" t="n">
        <f aca="false">D110+$D$1*E110</f>
        <v>15.0088728799808</v>
      </c>
      <c r="G110" s="37" t="n">
        <f aca="false">D110-$D$1*E110</f>
        <v>13.0367634836556</v>
      </c>
      <c r="H110" s="37" t="n">
        <f aca="false">INDEX($C$3:$C$800,$V$1+A110)</f>
        <v>13</v>
      </c>
      <c r="I110" s="8"/>
      <c r="J110" s="38" t="str">
        <f aca="false">INDEX($B$3:$B$800,$V$1+A110)</f>
        <v>97/12/22</v>
      </c>
      <c r="K110" s="23"/>
      <c r="L110" s="9"/>
      <c r="M110" s="8" t="n">
        <f aca="false">100*SUM(INDEX($P$3:$P$800,$V$1+A110-$B$1):INDEX($P$3:$P$800,$V$1+A110))/$B$1</f>
        <v>30</v>
      </c>
      <c r="N110" s="8" t="str">
        <f aca="false">IF(AND(M110&gt;=$G$1,H111&gt;=F111),"SELL",IF(AND(M110&lt;=$I$1,H111&lt;=G111),"BUY",""))</f>
        <v/>
      </c>
      <c r="O110" s="41"/>
      <c r="P110" s="9" t="n">
        <f aca="false">IF(C110&gt;C109,1,"")</f>
        <v>1</v>
      </c>
      <c r="Q110" s="8" t="n">
        <f aca="false">$S$1*M109+$Q$3</f>
        <v>8.08333333333333</v>
      </c>
      <c r="R110" s="8" t="n">
        <f aca="false">$S$1*$G$1+$Q$3</f>
        <v>10.0833333333333</v>
      </c>
      <c r="S110" s="8" t="n">
        <f aca="false">$S$1*$I$1+$Q$3</f>
        <v>7.08333333333333</v>
      </c>
      <c r="T110" s="4" t="n">
        <f aca="false">IF(N109="BUY",1,0)</f>
        <v>0</v>
      </c>
      <c r="U110" s="4" t="n">
        <f aca="false">IF(N109="SELL",1,0)</f>
        <v>0</v>
      </c>
    </row>
    <row r="111" customFormat="false" ht="10.2" hidden="false" customHeight="false" outlineLevel="0" collapsed="false">
      <c r="A111" s="1" t="n">
        <f aca="false">1+A110</f>
        <v>108</v>
      </c>
      <c r="B111" s="35" t="s">
        <v>141</v>
      </c>
      <c r="C111" s="36" t="n">
        <v>11</v>
      </c>
      <c r="D111" s="37" t="n">
        <f aca="false">AVERAGE(INDEX($C$3:$C$800,$V$1+A111-$B$1):INDEX($C$3:$C$800,$V$1+A111))</f>
        <v>13.9034545454545</v>
      </c>
      <c r="E111" s="37" t="n">
        <f aca="false">STDEVP(INDEX($C$3:$C$800,$V$1+A111-$B$1):INDEX($C$3:$C$800,$V$1+A111))</f>
        <v>0.562386370524808</v>
      </c>
      <c r="F111" s="37" t="n">
        <f aca="false">D111+$D$1*E111</f>
        <v>15.0282272865042</v>
      </c>
      <c r="G111" s="37" t="n">
        <f aca="false">D111-$D$1*E111</f>
        <v>12.7786818044049</v>
      </c>
      <c r="H111" s="37" t="n">
        <f aca="false">INDEX($C$3:$C$800,$V$1+A111)</f>
        <v>13</v>
      </c>
      <c r="I111" s="8"/>
      <c r="J111" s="38" t="str">
        <f aca="false">INDEX($B$3:$B$800,$V$1+A111)</f>
        <v>97/12/23</v>
      </c>
      <c r="K111" s="23"/>
      <c r="L111" s="9"/>
      <c r="M111" s="8" t="n">
        <f aca="false">100*SUM(INDEX($P$3:$P$800,$V$1+A111-$B$1):INDEX($P$3:$P$800,$V$1+A111))/$B$1</f>
        <v>30</v>
      </c>
      <c r="N111" s="8" t="str">
        <f aca="false">IF(AND(M111&gt;=$G$1,H112&gt;=F112),"SELL",IF(AND(M111&lt;=$I$1,H112&lt;=G112),"BUY",""))</f>
        <v/>
      </c>
      <c r="O111" s="41"/>
      <c r="P111" s="9" t="n">
        <f aca="false">IF(C111&gt;C110,1,"")</f>
        <v>1</v>
      </c>
      <c r="Q111" s="8" t="n">
        <f aca="false">$S$1*M110+$Q$3</f>
        <v>7.08333333333333</v>
      </c>
      <c r="R111" s="8" t="n">
        <f aca="false">$S$1*$G$1+$Q$3</f>
        <v>10.0833333333333</v>
      </c>
      <c r="S111" s="8" t="n">
        <f aca="false">$S$1*$I$1+$Q$3</f>
        <v>7.08333333333333</v>
      </c>
      <c r="T111" s="4" t="n">
        <f aca="false">IF(N110="BUY",1,0)</f>
        <v>0</v>
      </c>
      <c r="U111" s="4" t="n">
        <f aca="false">IF(N110="SELL",1,0)</f>
        <v>0</v>
      </c>
    </row>
    <row r="112" customFormat="false" ht="10.2" hidden="false" customHeight="false" outlineLevel="0" collapsed="false">
      <c r="A112" s="1" t="n">
        <f aca="false">1+A111</f>
        <v>109</v>
      </c>
      <c r="B112" s="35" t="s">
        <v>142</v>
      </c>
      <c r="C112" s="36" t="n">
        <v>11.375</v>
      </c>
      <c r="D112" s="37" t="n">
        <f aca="false">AVERAGE(INDEX($C$3:$C$800,$V$1+A112-$B$1):INDEX($C$3:$C$800,$V$1+A112))</f>
        <v>13.7784545454545</v>
      </c>
      <c r="E112" s="37" t="n">
        <f aca="false">STDEVP(INDEX($C$3:$C$800,$V$1+A112-$B$1):INDEX($C$3:$C$800,$V$1+A112))</f>
        <v>0.568675712612823</v>
      </c>
      <c r="F112" s="37" t="n">
        <f aca="false">D112+$D$1*E112</f>
        <v>14.9158059706802</v>
      </c>
      <c r="G112" s="37" t="n">
        <f aca="false">D112-$D$1*E112</f>
        <v>12.6411031202289</v>
      </c>
      <c r="H112" s="37" t="n">
        <f aca="false">INDEX($C$3:$C$800,$V$1+A112)</f>
        <v>13.125</v>
      </c>
      <c r="I112" s="8"/>
      <c r="J112" s="38" t="str">
        <f aca="false">INDEX($B$3:$B$800,$V$1+A112)</f>
        <v>97/12/24</v>
      </c>
      <c r="K112" s="23"/>
      <c r="L112" s="9"/>
      <c r="M112" s="8" t="n">
        <f aca="false">100*SUM(INDEX($P$3:$P$800,$V$1+A112-$B$1):INDEX($P$3:$P$800,$V$1+A112))/$B$1</f>
        <v>30</v>
      </c>
      <c r="N112" s="8" t="str">
        <f aca="false">IF(AND(M112&gt;=$G$1,H113&gt;=F113),"SELL",IF(AND(M112&lt;=$I$1,H113&lt;=G113),"BUY",""))</f>
        <v/>
      </c>
      <c r="O112" s="41"/>
      <c r="P112" s="9" t="n">
        <f aca="false">IF(C112&gt;C111,1,"")</f>
        <v>1</v>
      </c>
      <c r="Q112" s="8" t="n">
        <f aca="false">$S$1*M111+$Q$3</f>
        <v>7.08333333333333</v>
      </c>
      <c r="R112" s="8" t="n">
        <f aca="false">$S$1*$G$1+$Q$3</f>
        <v>10.0833333333333</v>
      </c>
      <c r="S112" s="8" t="n">
        <f aca="false">$S$1*$I$1+$Q$3</f>
        <v>7.08333333333333</v>
      </c>
      <c r="T112" s="4" t="n">
        <f aca="false">IF(N111="BUY",1,0)</f>
        <v>0</v>
      </c>
      <c r="U112" s="4" t="n">
        <f aca="false">IF(N111="SELL",1,0)</f>
        <v>0</v>
      </c>
    </row>
    <row r="113" customFormat="false" ht="10.2" hidden="false" customHeight="false" outlineLevel="0" collapsed="false">
      <c r="A113" s="1" t="n">
        <f aca="false">1+A112</f>
        <v>110</v>
      </c>
      <c r="B113" s="35" t="s">
        <v>143</v>
      </c>
      <c r="C113" s="36" t="n">
        <v>10.75</v>
      </c>
      <c r="D113" s="37" t="n">
        <f aca="false">AVERAGE(INDEX($C$3:$C$800,$V$1+A113-$B$1):INDEX($C$3:$C$800,$V$1+A113))</f>
        <v>13.6193636363636</v>
      </c>
      <c r="E113" s="37" t="n">
        <f aca="false">STDEVP(INDEX($C$3:$C$800,$V$1+A113-$B$1):INDEX($C$3:$C$800,$V$1+A113))</f>
        <v>0.55419840108809</v>
      </c>
      <c r="F113" s="37" t="n">
        <f aca="false">D113+$D$1*E113</f>
        <v>14.7277604385398</v>
      </c>
      <c r="G113" s="37" t="n">
        <f aca="false">D113-$D$1*E113</f>
        <v>12.5109668341875</v>
      </c>
      <c r="H113" s="37" t="n">
        <f aca="false">INDEX($C$3:$C$800,$V$1+A113)</f>
        <v>12.875</v>
      </c>
      <c r="I113" s="8"/>
      <c r="J113" s="38" t="str">
        <f aca="false">INDEX($B$3:$B$800,$V$1+A113)</f>
        <v>97/12/26</v>
      </c>
      <c r="K113" s="23"/>
      <c r="L113" s="9"/>
      <c r="M113" s="8" t="n">
        <f aca="false">100*SUM(INDEX($P$3:$P$800,$V$1+A113-$B$1):INDEX($P$3:$P$800,$V$1+A113))/$B$1</f>
        <v>20</v>
      </c>
      <c r="N113" s="8" t="str">
        <f aca="false">IF(AND(M113&gt;=$G$1,H114&gt;=F114),"SELL",IF(AND(M113&lt;=$I$1,H114&lt;=G114),"BUY",""))</f>
        <v/>
      </c>
      <c r="O113" s="41"/>
      <c r="P113" s="9" t="str">
        <f aca="false">IF(C113&gt;C112,1,"")</f>
        <v/>
      </c>
      <c r="Q113" s="8" t="n">
        <f aca="false">$S$1*M112+$Q$3</f>
        <v>7.08333333333333</v>
      </c>
      <c r="R113" s="8" t="n">
        <f aca="false">$S$1*$G$1+$Q$3</f>
        <v>10.0833333333333</v>
      </c>
      <c r="S113" s="8" t="n">
        <f aca="false">$S$1*$I$1+$Q$3</f>
        <v>7.08333333333333</v>
      </c>
      <c r="T113" s="4" t="n">
        <f aca="false">IF(N112="BUY",1,0)</f>
        <v>0</v>
      </c>
      <c r="U113" s="4" t="n">
        <f aca="false">IF(N112="SELL",1,0)</f>
        <v>0</v>
      </c>
    </row>
    <row r="114" customFormat="false" ht="10.2" hidden="false" customHeight="false" outlineLevel="0" collapsed="false">
      <c r="A114" s="1" t="n">
        <f aca="false">1+A113</f>
        <v>111</v>
      </c>
      <c r="B114" s="35" t="s">
        <v>144</v>
      </c>
      <c r="C114" s="36" t="n">
        <v>10.5</v>
      </c>
      <c r="D114" s="37" t="n">
        <f aca="false">AVERAGE(INDEX($C$3:$C$800,$V$1+A114-$B$1):INDEX($C$3:$C$800,$V$1+A114))</f>
        <v>13.5057272727273</v>
      </c>
      <c r="E114" s="37" t="n">
        <f aca="false">STDEVP(INDEX($C$3:$C$800,$V$1+A114-$B$1):INDEX($C$3:$C$800,$V$1+A114))</f>
        <v>0.514327290723982</v>
      </c>
      <c r="F114" s="37" t="n">
        <f aca="false">D114+$D$1*E114</f>
        <v>14.5343818541752</v>
      </c>
      <c r="G114" s="37" t="n">
        <f aca="false">D114-$D$1*E114</f>
        <v>12.4770726912793</v>
      </c>
      <c r="H114" s="37" t="n">
        <f aca="false">INDEX($C$3:$C$800,$V$1+A114)</f>
        <v>13.125</v>
      </c>
      <c r="I114" s="8"/>
      <c r="J114" s="38" t="str">
        <f aca="false">INDEX($B$3:$B$800,$V$1+A114)</f>
        <v>97/12/29</v>
      </c>
      <c r="K114" s="23"/>
      <c r="L114" s="9"/>
      <c r="M114" s="8" t="n">
        <f aca="false">100*SUM(INDEX($P$3:$P$800,$V$1+A114-$B$1):INDEX($P$3:$P$800,$V$1+A114))/$B$1</f>
        <v>30</v>
      </c>
      <c r="N114" s="8" t="str">
        <f aca="false">IF(AND(M114&gt;=$G$1,H115&gt;=F115),"SELL",IF(AND(M114&lt;=$I$1,H115&lt;=G115),"BUY",""))</f>
        <v/>
      </c>
      <c r="O114" s="41"/>
      <c r="P114" s="9" t="str">
        <f aca="false">IF(C114&gt;C113,1,"")</f>
        <v/>
      </c>
      <c r="Q114" s="8" t="n">
        <f aca="false">$S$1*M113+$Q$3</f>
        <v>6.08333333333333</v>
      </c>
      <c r="R114" s="8" t="n">
        <f aca="false">$S$1*$G$1+$Q$3</f>
        <v>10.0833333333333</v>
      </c>
      <c r="S114" s="8" t="n">
        <f aca="false">$S$1*$I$1+$Q$3</f>
        <v>7.08333333333333</v>
      </c>
      <c r="T114" s="4" t="n">
        <f aca="false">IF(N113="BUY",1,0)</f>
        <v>0</v>
      </c>
      <c r="U114" s="4" t="n">
        <f aca="false">IF(N113="SELL",1,0)</f>
        <v>0</v>
      </c>
    </row>
    <row r="115" customFormat="false" ht="10.2" hidden="false" customHeight="false" outlineLevel="0" collapsed="false">
      <c r="A115" s="1" t="n">
        <f aca="false">1+A114</f>
        <v>112</v>
      </c>
      <c r="B115" s="35" t="s">
        <v>145</v>
      </c>
      <c r="C115" s="36" t="n">
        <v>12.375</v>
      </c>
      <c r="D115" s="37" t="n">
        <f aca="false">AVERAGE(INDEX($C$3:$C$800,$V$1+A115-$B$1):INDEX($C$3:$C$800,$V$1+A115))</f>
        <v>13.3693636363636</v>
      </c>
      <c r="E115" s="37" t="n">
        <f aca="false">STDEVP(INDEX($C$3:$C$800,$V$1+A115-$B$1):INDEX($C$3:$C$800,$V$1+A115))</f>
        <v>0.461961681356065</v>
      </c>
      <c r="F115" s="37" t="n">
        <f aca="false">D115+$D$1*E115</f>
        <v>14.2932869990758</v>
      </c>
      <c r="G115" s="37" t="n">
        <f aca="false">D115-$D$1*E115</f>
        <v>12.4454402736515</v>
      </c>
      <c r="H115" s="37" t="n">
        <f aca="false">INDEX($C$3:$C$800,$V$1+A115)</f>
        <v>12.875</v>
      </c>
      <c r="I115" s="8"/>
      <c r="J115" s="38" t="str">
        <f aca="false">INDEX($B$3:$B$800,$V$1+A115)</f>
        <v>97/12/30</v>
      </c>
      <c r="K115" s="23"/>
      <c r="L115" s="9"/>
      <c r="M115" s="8" t="n">
        <f aca="false">100*SUM(INDEX($P$3:$P$800,$V$1+A115-$B$1):INDEX($P$3:$P$800,$V$1+A115))/$B$1</f>
        <v>30</v>
      </c>
      <c r="N115" s="8" t="str">
        <f aca="false">IF(AND(M115&gt;=$G$1,H116&gt;=F116),"SELL",IF(AND(M115&lt;=$I$1,H116&lt;=G116),"BUY",""))</f>
        <v/>
      </c>
      <c r="O115" s="41"/>
      <c r="P115" s="9" t="n">
        <f aca="false">IF(C115&gt;C114,1,"")</f>
        <v>1</v>
      </c>
      <c r="Q115" s="8" t="n">
        <f aca="false">$S$1*M114+$Q$3</f>
        <v>7.08333333333333</v>
      </c>
      <c r="R115" s="8" t="n">
        <f aca="false">$S$1*$G$1+$Q$3</f>
        <v>10.0833333333333</v>
      </c>
      <c r="S115" s="8" t="n">
        <f aca="false">$S$1*$I$1+$Q$3</f>
        <v>7.08333333333333</v>
      </c>
      <c r="T115" s="4" t="n">
        <f aca="false">IF(N114="BUY",1,0)</f>
        <v>0</v>
      </c>
      <c r="U115" s="4" t="n">
        <f aca="false">IF(N114="SELL",1,0)</f>
        <v>0</v>
      </c>
    </row>
    <row r="116" customFormat="false" ht="10.2" hidden="false" customHeight="false" outlineLevel="0" collapsed="false">
      <c r="A116" s="1" t="n">
        <f aca="false">1+A115</f>
        <v>113</v>
      </c>
      <c r="B116" s="35" t="s">
        <v>146</v>
      </c>
      <c r="C116" s="36" t="n">
        <v>11.875</v>
      </c>
      <c r="D116" s="37" t="n">
        <f aca="false">AVERAGE(INDEX($C$3:$C$800,$V$1+A116-$B$1):INDEX($C$3:$C$800,$V$1+A116))</f>
        <v>13.2898181818182</v>
      </c>
      <c r="E116" s="37" t="n">
        <f aca="false">STDEVP(INDEX($C$3:$C$800,$V$1+A116-$B$1):INDEX($C$3:$C$800,$V$1+A116))</f>
        <v>0.419946277555901</v>
      </c>
      <c r="F116" s="37" t="n">
        <f aca="false">D116+$D$1*E116</f>
        <v>14.12971073693</v>
      </c>
      <c r="G116" s="37" t="n">
        <f aca="false">D116-$D$1*E116</f>
        <v>12.4499256267064</v>
      </c>
      <c r="H116" s="37" t="n">
        <f aca="false">INDEX($C$3:$C$800,$V$1+A116)</f>
        <v>13.125</v>
      </c>
      <c r="I116" s="8"/>
      <c r="J116" s="38" t="str">
        <f aca="false">INDEX($B$3:$B$800,$V$1+A116)</f>
        <v>97/12/31</v>
      </c>
      <c r="K116" s="23"/>
      <c r="L116" s="9"/>
      <c r="M116" s="8" t="n">
        <f aca="false">100*SUM(INDEX($P$3:$P$800,$V$1+A116-$B$1):INDEX($P$3:$P$800,$V$1+A116))/$B$1</f>
        <v>40</v>
      </c>
      <c r="N116" s="8" t="str">
        <f aca="false">IF(AND(M116&gt;=$G$1,H117&gt;=F117),"SELL",IF(AND(M116&lt;=$I$1,H117&lt;=G117),"BUY",""))</f>
        <v/>
      </c>
      <c r="O116" s="41"/>
      <c r="P116" s="9" t="str">
        <f aca="false">IF(C116&gt;C115,1,"")</f>
        <v/>
      </c>
      <c r="Q116" s="8" t="n">
        <f aca="false">$S$1*M115+$Q$3</f>
        <v>7.08333333333333</v>
      </c>
      <c r="R116" s="8" t="n">
        <f aca="false">$S$1*$G$1+$Q$3</f>
        <v>10.0833333333333</v>
      </c>
      <c r="S116" s="8" t="n">
        <f aca="false">$S$1*$I$1+$Q$3</f>
        <v>7.08333333333333</v>
      </c>
      <c r="T116" s="4" t="n">
        <f aca="false">IF(N115="BUY",1,0)</f>
        <v>0</v>
      </c>
      <c r="U116" s="4" t="n">
        <f aca="false">IF(N115="SELL",1,0)</f>
        <v>0</v>
      </c>
    </row>
    <row r="117" customFormat="false" ht="10.2" hidden="false" customHeight="false" outlineLevel="0" collapsed="false">
      <c r="A117" s="1" t="n">
        <f aca="false">1+A116</f>
        <v>114</v>
      </c>
      <c r="B117" s="35" t="s">
        <v>147</v>
      </c>
      <c r="C117" s="36" t="n">
        <v>11.625</v>
      </c>
      <c r="D117" s="37" t="n">
        <f aca="false">AVERAGE(INDEX($C$3:$C$800,$V$1+A117-$B$1):INDEX($C$3:$C$800,$V$1+A117))</f>
        <v>13.1932727272727</v>
      </c>
      <c r="E117" s="37" t="n">
        <f aca="false">STDEVP(INDEX($C$3:$C$800,$V$1+A117-$B$1):INDEX($C$3:$C$800,$V$1+A117))</f>
        <v>0.29010815879884</v>
      </c>
      <c r="F117" s="37" t="n">
        <f aca="false">D117+$D$1*E117</f>
        <v>13.7734890448704</v>
      </c>
      <c r="G117" s="37" t="n">
        <f aca="false">D117-$D$1*E117</f>
        <v>12.613056409675</v>
      </c>
      <c r="H117" s="37" t="n">
        <f aca="false">INDEX($C$3:$C$800,$V$1+A117)</f>
        <v>13.188</v>
      </c>
      <c r="I117" s="8"/>
      <c r="J117" s="38" t="str">
        <f aca="false">INDEX($B$3:$B$800,$V$1+A117)</f>
        <v>98/01/02</v>
      </c>
      <c r="K117" s="23"/>
      <c r="L117" s="9"/>
      <c r="M117" s="8" t="n">
        <f aca="false">100*SUM(INDEX($P$3:$P$800,$V$1+A117-$B$1):INDEX($P$3:$P$800,$V$1+A117))/$B$1</f>
        <v>40</v>
      </c>
      <c r="N117" s="8" t="str">
        <f aca="false">IF(AND(M117&gt;=$G$1,H118&gt;=F118),"SELL",IF(AND(M117&lt;=$I$1,H118&lt;=G118),"BUY",""))</f>
        <v/>
      </c>
      <c r="O117" s="41"/>
      <c r="P117" s="9" t="str">
        <f aca="false">IF(C117&gt;C116,1,"")</f>
        <v/>
      </c>
      <c r="Q117" s="8" t="n">
        <f aca="false">$S$1*M116+$Q$3</f>
        <v>8.08333333333333</v>
      </c>
      <c r="R117" s="8" t="n">
        <f aca="false">$S$1*$G$1+$Q$3</f>
        <v>10.0833333333333</v>
      </c>
      <c r="S117" s="8" t="n">
        <f aca="false">$S$1*$I$1+$Q$3</f>
        <v>7.08333333333333</v>
      </c>
      <c r="T117" s="4" t="n">
        <f aca="false">IF(N116="BUY",1,0)</f>
        <v>0</v>
      </c>
      <c r="U117" s="4" t="n">
        <f aca="false">IF(N116="SELL",1,0)</f>
        <v>0</v>
      </c>
    </row>
    <row r="118" customFormat="false" ht="10.2" hidden="false" customHeight="false" outlineLevel="0" collapsed="false">
      <c r="A118" s="1" t="n">
        <f aca="false">1+A117</f>
        <v>115</v>
      </c>
      <c r="B118" s="35" t="s">
        <v>148</v>
      </c>
      <c r="C118" s="36" t="n">
        <v>12</v>
      </c>
      <c r="D118" s="37" t="n">
        <f aca="false">AVERAGE(INDEX($C$3:$C$800,$V$1+A118-$B$1):INDEX($C$3:$C$800,$V$1+A118))</f>
        <v>13.1364545454545</v>
      </c>
      <c r="E118" s="37" t="n">
        <f aca="false">STDEVP(INDEX($C$3:$C$800,$V$1+A118-$B$1):INDEX($C$3:$C$800,$V$1+A118))</f>
        <v>0.197425412215423</v>
      </c>
      <c r="F118" s="37" t="n">
        <f aca="false">D118+$D$1*E118</f>
        <v>13.5313053698854</v>
      </c>
      <c r="G118" s="37" t="n">
        <f aca="false">D118-$D$1*E118</f>
        <v>12.7416037210237</v>
      </c>
      <c r="H118" s="37" t="n">
        <f aca="false">INDEX($C$3:$C$800,$V$1+A118)</f>
        <v>13.25</v>
      </c>
      <c r="I118" s="8"/>
      <c r="J118" s="38" t="str">
        <f aca="false">INDEX($B$3:$B$800,$V$1+A118)</f>
        <v>98/01/05</v>
      </c>
      <c r="K118" s="23"/>
      <c r="L118" s="9"/>
      <c r="M118" s="8" t="n">
        <f aca="false">100*SUM(INDEX($P$3:$P$800,$V$1+A118-$B$1):INDEX($P$3:$P$800,$V$1+A118))/$B$1</f>
        <v>50</v>
      </c>
      <c r="N118" s="8" t="str">
        <f aca="false">IF(AND(M118&gt;=$G$1,H119&gt;=F119),"SELL",IF(AND(M118&lt;=$I$1,H119&lt;=G119),"BUY",""))</f>
        <v/>
      </c>
      <c r="O118" s="41"/>
      <c r="P118" s="9" t="n">
        <f aca="false">IF(C118&gt;C117,1,"")</f>
        <v>1</v>
      </c>
      <c r="Q118" s="8" t="n">
        <f aca="false">$S$1*M117+$Q$3</f>
        <v>8.08333333333333</v>
      </c>
      <c r="R118" s="8" t="n">
        <f aca="false">$S$1*$G$1+$Q$3</f>
        <v>10.0833333333333</v>
      </c>
      <c r="S118" s="8" t="n">
        <f aca="false">$S$1*$I$1+$Q$3</f>
        <v>7.08333333333333</v>
      </c>
      <c r="T118" s="4" t="n">
        <f aca="false">IF(N117="BUY",1,0)</f>
        <v>0</v>
      </c>
      <c r="U118" s="4" t="n">
        <f aca="false">IF(N117="SELL",1,0)</f>
        <v>0</v>
      </c>
    </row>
    <row r="119" customFormat="false" ht="10.2" hidden="false" customHeight="false" outlineLevel="0" collapsed="false">
      <c r="A119" s="1" t="n">
        <f aca="false">1+A118</f>
        <v>116</v>
      </c>
      <c r="B119" s="35" t="s">
        <v>149</v>
      </c>
      <c r="C119" s="36" t="n">
        <v>12</v>
      </c>
      <c r="D119" s="37" t="n">
        <f aca="false">AVERAGE(INDEX($C$3:$C$800,$V$1+A119-$B$1):INDEX($C$3:$C$800,$V$1+A119))</f>
        <v>13.0852727272727</v>
      </c>
      <c r="E119" s="37" t="n">
        <f aca="false">STDEVP(INDEX($C$3:$C$800,$V$1+A119-$B$1):INDEX($C$3:$C$800,$V$1+A119))</f>
        <v>0.146662315237227</v>
      </c>
      <c r="F119" s="37" t="n">
        <f aca="false">D119+$D$1*E119</f>
        <v>13.3785973577472</v>
      </c>
      <c r="G119" s="37" t="n">
        <f aca="false">D119-$D$1*E119</f>
        <v>12.7919480967983</v>
      </c>
      <c r="H119" s="37" t="n">
        <f aca="false">INDEX($C$3:$C$800,$V$1+A119)</f>
        <v>13</v>
      </c>
      <c r="I119" s="8"/>
      <c r="J119" s="38" t="str">
        <f aca="false">INDEX($B$3:$B$800,$V$1+A119)</f>
        <v>98/01/06</v>
      </c>
      <c r="K119" s="23"/>
      <c r="L119" s="9"/>
      <c r="M119" s="8" t="n">
        <f aca="false">100*SUM(INDEX($P$3:$P$800,$V$1+A119-$B$1):INDEX($P$3:$P$800,$V$1+A119))/$B$1</f>
        <v>50</v>
      </c>
      <c r="N119" s="8" t="str">
        <f aca="false">IF(AND(M119&gt;=$G$1,H120&gt;=F120),"SELL",IF(AND(M119&lt;=$I$1,H120&lt;=G120),"BUY",""))</f>
        <v/>
      </c>
      <c r="O119" s="41"/>
      <c r="P119" s="9" t="str">
        <f aca="false">IF(C119&gt;C118,1,"")</f>
        <v/>
      </c>
      <c r="Q119" s="8" t="n">
        <f aca="false">$S$1*M118+$Q$3</f>
        <v>9.08333333333333</v>
      </c>
      <c r="R119" s="8" t="n">
        <f aca="false">$S$1*$G$1+$Q$3</f>
        <v>10.0833333333333</v>
      </c>
      <c r="S119" s="8" t="n">
        <f aca="false">$S$1*$I$1+$Q$3</f>
        <v>7.08333333333333</v>
      </c>
      <c r="T119" s="4" t="n">
        <f aca="false">IF(N118="BUY",1,0)</f>
        <v>0</v>
      </c>
      <c r="U119" s="4" t="n">
        <f aca="false">IF(N118="SELL",1,0)</f>
        <v>0</v>
      </c>
    </row>
    <row r="120" customFormat="false" ht="10.2" hidden="false" customHeight="false" outlineLevel="0" collapsed="false">
      <c r="A120" s="1" t="n">
        <f aca="false">1+A119</f>
        <v>117</v>
      </c>
      <c r="B120" s="35" t="s">
        <v>150</v>
      </c>
      <c r="C120" s="36" t="n">
        <v>11.875</v>
      </c>
      <c r="D120" s="37" t="n">
        <f aca="false">AVERAGE(INDEX($C$3:$C$800,$V$1+A120-$B$1):INDEX($C$3:$C$800,$V$1+A120))</f>
        <v>13.0625454545455</v>
      </c>
      <c r="E120" s="37" t="n">
        <f aca="false">STDEVP(INDEX($C$3:$C$800,$V$1+A120-$B$1):INDEX($C$3:$C$800,$V$1+A120))</f>
        <v>0.116214037359257</v>
      </c>
      <c r="F120" s="37" t="n">
        <f aca="false">D120+$D$1*E120</f>
        <v>13.294973529264</v>
      </c>
      <c r="G120" s="37" t="n">
        <f aca="false">D120-$D$1*E120</f>
        <v>12.8301173798269</v>
      </c>
      <c r="H120" s="37" t="n">
        <f aca="false">INDEX($C$3:$C$800,$V$1+A120)</f>
        <v>13.125</v>
      </c>
      <c r="I120" s="8"/>
      <c r="J120" s="38" t="str">
        <f aca="false">INDEX($B$3:$B$800,$V$1+A120)</f>
        <v>98/01/07</v>
      </c>
      <c r="K120" s="23"/>
      <c r="L120" s="9"/>
      <c r="M120" s="8" t="n">
        <f aca="false">100*SUM(INDEX($P$3:$P$800,$V$1+A120-$B$1):INDEX($P$3:$P$800,$V$1+A120))/$B$1</f>
        <v>60</v>
      </c>
      <c r="N120" s="8" t="str">
        <f aca="false">IF(AND(M120&gt;=$G$1,H121&gt;=F121),"SELL",IF(AND(M120&lt;=$I$1,H121&lt;=G121),"BUY",""))</f>
        <v/>
      </c>
      <c r="O120" s="41"/>
      <c r="P120" s="9" t="str">
        <f aca="false">IF(C120&gt;C119,1,"")</f>
        <v/>
      </c>
      <c r="Q120" s="8" t="n">
        <f aca="false">$S$1*M119+$Q$3</f>
        <v>9.08333333333333</v>
      </c>
      <c r="R120" s="8" t="n">
        <f aca="false">$S$1*$G$1+$Q$3</f>
        <v>10.0833333333333</v>
      </c>
      <c r="S120" s="8" t="n">
        <f aca="false">$S$1*$I$1+$Q$3</f>
        <v>7.08333333333333</v>
      </c>
      <c r="T120" s="4" t="n">
        <f aca="false">IF(N119="BUY",1,0)</f>
        <v>0</v>
      </c>
      <c r="U120" s="4" t="n">
        <f aca="false">IF(N119="SELL",1,0)</f>
        <v>0</v>
      </c>
    </row>
    <row r="121" customFormat="false" ht="10.2" hidden="false" customHeight="false" outlineLevel="0" collapsed="false">
      <c r="A121" s="1" t="n">
        <f aca="false">1+A120</f>
        <v>118</v>
      </c>
      <c r="B121" s="35" t="s">
        <v>151</v>
      </c>
      <c r="C121" s="36" t="n">
        <v>11.375</v>
      </c>
      <c r="D121" s="37" t="n">
        <f aca="false">AVERAGE(INDEX($C$3:$C$800,$V$1+A121-$B$1):INDEX($C$3:$C$800,$V$1+A121))</f>
        <v>13.0625454545455</v>
      </c>
      <c r="E121" s="37" t="n">
        <f aca="false">STDEVP(INDEX($C$3:$C$800,$V$1+A121-$B$1):INDEX($C$3:$C$800,$V$1+A121))</f>
        <v>0.116214037359257</v>
      </c>
      <c r="F121" s="37" t="n">
        <f aca="false">D121+$D$1*E121</f>
        <v>13.294973529264</v>
      </c>
      <c r="G121" s="37" t="n">
        <f aca="false">D121-$D$1*E121</f>
        <v>12.8301173798269</v>
      </c>
      <c r="H121" s="37" t="n">
        <f aca="false">INDEX($C$3:$C$800,$V$1+A121)</f>
        <v>13</v>
      </c>
      <c r="I121" s="8"/>
      <c r="J121" s="38" t="str">
        <f aca="false">INDEX($B$3:$B$800,$V$1+A121)</f>
        <v>98/01/08</v>
      </c>
      <c r="K121" s="23"/>
      <c r="L121" s="9"/>
      <c r="M121" s="8" t="n">
        <f aca="false">100*SUM(INDEX($P$3:$P$800,$V$1+A121-$B$1):INDEX($P$3:$P$800,$V$1+A121))/$B$1</f>
        <v>60</v>
      </c>
      <c r="N121" s="8" t="str">
        <f aca="false">IF(AND(M121&gt;=$G$1,H122&gt;=F122),"SELL",IF(AND(M121&lt;=$I$1,H122&lt;=G122),"BUY",""))</f>
        <v/>
      </c>
      <c r="O121" s="41"/>
      <c r="P121" s="9" t="str">
        <f aca="false">IF(C121&gt;C120,1,"")</f>
        <v/>
      </c>
      <c r="Q121" s="8" t="n">
        <f aca="false">$S$1*M120+$Q$3</f>
        <v>10.0833333333333</v>
      </c>
      <c r="R121" s="8" t="n">
        <f aca="false">$S$1*$G$1+$Q$3</f>
        <v>10.0833333333333</v>
      </c>
      <c r="S121" s="8" t="n">
        <f aca="false">$S$1*$I$1+$Q$3</f>
        <v>7.08333333333333</v>
      </c>
      <c r="T121" s="4" t="n">
        <f aca="false">IF(N120="BUY",1,0)</f>
        <v>0</v>
      </c>
      <c r="U121" s="4" t="n">
        <f aca="false">IF(N120="SELL",1,0)</f>
        <v>0</v>
      </c>
    </row>
    <row r="122" customFormat="false" ht="10.2" hidden="false" customHeight="false" outlineLevel="0" collapsed="false">
      <c r="A122" s="1" t="n">
        <f aca="false">1+A121</f>
        <v>119</v>
      </c>
      <c r="B122" s="35" t="s">
        <v>152</v>
      </c>
      <c r="C122" s="36" t="n">
        <v>11.375</v>
      </c>
      <c r="D122" s="37" t="n">
        <f aca="false">AVERAGE(INDEX($C$3:$C$800,$V$1+A122-$B$1):INDEX($C$3:$C$800,$V$1+A122))</f>
        <v>13.0966363636364</v>
      </c>
      <c r="E122" s="37" t="n">
        <f aca="false">STDEVP(INDEX($C$3:$C$800,$V$1+A122-$B$1):INDEX($C$3:$C$800,$V$1+A122))</f>
        <v>0.144440785430805</v>
      </c>
      <c r="F122" s="37" t="n">
        <f aca="false">D122+$D$1*E122</f>
        <v>13.385517934498</v>
      </c>
      <c r="G122" s="37" t="n">
        <f aca="false">D122-$D$1*E122</f>
        <v>12.8077547927748</v>
      </c>
      <c r="H122" s="37" t="n">
        <f aca="false">INDEX($C$3:$C$800,$V$1+A122)</f>
        <v>13.375</v>
      </c>
      <c r="I122" s="8"/>
      <c r="J122" s="38" t="str">
        <f aca="false">INDEX($B$3:$B$800,$V$1+A122)</f>
        <v>98/01/09</v>
      </c>
      <c r="K122" s="23"/>
      <c r="L122" s="9"/>
      <c r="M122" s="8" t="n">
        <f aca="false">100*SUM(INDEX($P$3:$P$800,$V$1+A122-$B$1):INDEX($P$3:$P$800,$V$1+A122))/$B$1</f>
        <v>70</v>
      </c>
      <c r="N122" s="8" t="str">
        <f aca="false">IF(AND(M122&gt;=$G$1,H123&gt;=F123),"SELL",IF(AND(M122&lt;=$I$1,H123&lt;=G123),"BUY",""))</f>
        <v/>
      </c>
      <c r="O122" s="41"/>
      <c r="P122" s="9" t="str">
        <f aca="false">IF(C122&gt;C121,1,"")</f>
        <v/>
      </c>
      <c r="Q122" s="8" t="n">
        <f aca="false">$S$1*M121+$Q$3</f>
        <v>10.0833333333333</v>
      </c>
      <c r="R122" s="8" t="n">
        <f aca="false">$S$1*$G$1+$Q$3</f>
        <v>10.0833333333333</v>
      </c>
      <c r="S122" s="8" t="n">
        <f aca="false">$S$1*$I$1+$Q$3</f>
        <v>7.08333333333333</v>
      </c>
      <c r="T122" s="4" t="n">
        <f aca="false">IF(N121="BUY",1,0)</f>
        <v>0</v>
      </c>
      <c r="U122" s="4" t="n">
        <f aca="false">IF(N121="SELL",1,0)</f>
        <v>0</v>
      </c>
    </row>
    <row r="123" customFormat="false" ht="10.2" hidden="false" customHeight="false" outlineLevel="0" collapsed="false">
      <c r="A123" s="1" t="n">
        <f aca="false">1+A122</f>
        <v>120</v>
      </c>
      <c r="B123" s="35" t="s">
        <v>153</v>
      </c>
      <c r="C123" s="36" t="n">
        <v>11</v>
      </c>
      <c r="D123" s="37" t="n">
        <f aca="false">AVERAGE(INDEX($C$3:$C$800,$V$1+A123-$B$1):INDEX($C$3:$C$800,$V$1+A123))</f>
        <v>13.0852727272727</v>
      </c>
      <c r="E123" s="37" t="n">
        <f aca="false">STDEVP(INDEX($C$3:$C$800,$V$1+A123-$B$1):INDEX($C$3:$C$800,$V$1+A123))</f>
        <v>0.146662315237227</v>
      </c>
      <c r="F123" s="37" t="n">
        <f aca="false">D123+$D$1*E123</f>
        <v>13.3785973577472</v>
      </c>
      <c r="G123" s="37" t="n">
        <f aca="false">D123-$D$1*E123</f>
        <v>12.7919480967983</v>
      </c>
      <c r="H123" s="37" t="n">
        <f aca="false">INDEX($C$3:$C$800,$V$1+A123)</f>
        <v>13</v>
      </c>
      <c r="I123" s="8"/>
      <c r="J123" s="38" t="str">
        <f aca="false">INDEX($B$3:$B$800,$V$1+A123)</f>
        <v>98/01/12</v>
      </c>
      <c r="K123" s="23"/>
      <c r="L123" s="9"/>
      <c r="M123" s="8" t="n">
        <f aca="false">100*SUM(INDEX($P$3:$P$800,$V$1+A123-$B$1):INDEX($P$3:$P$800,$V$1+A123))/$B$1</f>
        <v>60</v>
      </c>
      <c r="N123" s="8" t="str">
        <f aca="false">IF(AND(M123&gt;=$G$1,H124&gt;=F124),"SELL",IF(AND(M123&lt;=$I$1,H124&lt;=G124),"BUY",""))</f>
        <v/>
      </c>
      <c r="O123" s="41"/>
      <c r="P123" s="9" t="str">
        <f aca="false">IF(C123&gt;C122,1,"")</f>
        <v/>
      </c>
      <c r="Q123" s="8" t="n">
        <f aca="false">$S$1*M122+$Q$3</f>
        <v>11.0833333333333</v>
      </c>
      <c r="R123" s="8" t="n">
        <f aca="false">$S$1*$G$1+$Q$3</f>
        <v>10.0833333333333</v>
      </c>
      <c r="S123" s="8" t="n">
        <f aca="false">$S$1*$I$1+$Q$3</f>
        <v>7.08333333333333</v>
      </c>
      <c r="T123" s="4" t="n">
        <f aca="false">IF(N122="BUY",1,0)</f>
        <v>0</v>
      </c>
      <c r="U123" s="4" t="n">
        <f aca="false">IF(N122="SELL",1,0)</f>
        <v>0</v>
      </c>
    </row>
    <row r="124" customFormat="false" ht="10.2" hidden="false" customHeight="false" outlineLevel="0" collapsed="false">
      <c r="A124" s="1" t="n">
        <f aca="false">1+A123</f>
        <v>121</v>
      </c>
      <c r="B124" s="35" t="s">
        <v>154</v>
      </c>
      <c r="C124" s="36" t="n">
        <v>11.5</v>
      </c>
      <c r="D124" s="37" t="n">
        <f aca="false">AVERAGE(INDEX($C$3:$C$800,$V$1+A124-$B$1):INDEX($C$3:$C$800,$V$1+A124))</f>
        <v>13.1193636363636</v>
      </c>
      <c r="E124" s="37" t="n">
        <f aca="false">STDEVP(INDEX($C$3:$C$800,$V$1+A124-$B$1):INDEX($C$3:$C$800,$V$1+A124))</f>
        <v>0.137094706964514</v>
      </c>
      <c r="F124" s="37" t="n">
        <f aca="false">D124+$D$1*E124</f>
        <v>13.3935530502927</v>
      </c>
      <c r="G124" s="37" t="n">
        <f aca="false">D124-$D$1*E124</f>
        <v>12.8451742224346</v>
      </c>
      <c r="H124" s="37" t="n">
        <f aca="false">INDEX($C$3:$C$800,$V$1+A124)</f>
        <v>13.25</v>
      </c>
      <c r="I124" s="8"/>
      <c r="J124" s="38" t="str">
        <f aca="false">INDEX($B$3:$B$800,$V$1+A124)</f>
        <v>98/01/13</v>
      </c>
      <c r="K124" s="23"/>
      <c r="L124" s="9"/>
      <c r="M124" s="8" t="n">
        <f aca="false">100*SUM(INDEX($P$3:$P$800,$V$1+A124-$B$1):INDEX($P$3:$P$800,$V$1+A124))/$B$1</f>
        <v>70</v>
      </c>
      <c r="N124" s="8" t="str">
        <f aca="false">IF(AND(M124&gt;=$G$1,H125&gt;=F125),"SELL",IF(AND(M124&lt;=$I$1,H125&lt;=G125),"BUY",""))</f>
        <v/>
      </c>
      <c r="O124" s="41"/>
      <c r="P124" s="9" t="n">
        <f aca="false">IF(C124&gt;C123,1,"")</f>
        <v>1</v>
      </c>
      <c r="Q124" s="8" t="n">
        <f aca="false">$S$1*M123+$Q$3</f>
        <v>10.0833333333333</v>
      </c>
      <c r="R124" s="8" t="n">
        <f aca="false">$S$1*$G$1+$Q$3</f>
        <v>10.0833333333333</v>
      </c>
      <c r="S124" s="8" t="n">
        <f aca="false">$S$1*$I$1+$Q$3</f>
        <v>7.08333333333333</v>
      </c>
      <c r="T124" s="4" t="n">
        <f aca="false">IF(N123="BUY",1,0)</f>
        <v>0</v>
      </c>
      <c r="U124" s="4" t="n">
        <f aca="false">IF(N123="SELL",1,0)</f>
        <v>0</v>
      </c>
    </row>
    <row r="125" customFormat="false" ht="10.2" hidden="false" customHeight="false" outlineLevel="0" collapsed="false">
      <c r="A125" s="1" t="n">
        <f aca="false">1+A124</f>
        <v>122</v>
      </c>
      <c r="B125" s="35" t="s">
        <v>155</v>
      </c>
      <c r="C125" s="36" t="n">
        <v>11.125</v>
      </c>
      <c r="D125" s="37" t="n">
        <f aca="false">AVERAGE(INDEX($C$3:$C$800,$V$1+A125-$B$1):INDEX($C$3:$C$800,$V$1+A125))</f>
        <v>13.0966363636364</v>
      </c>
      <c r="E125" s="37" t="n">
        <f aca="false">STDEVP(INDEX($C$3:$C$800,$V$1+A125-$B$1):INDEX($C$3:$C$800,$V$1+A125))</f>
        <v>0.153961195068033</v>
      </c>
      <c r="F125" s="37" t="n">
        <f aca="false">D125+$D$1*E125</f>
        <v>13.4045587537724</v>
      </c>
      <c r="G125" s="37" t="n">
        <f aca="false">D125-$D$1*E125</f>
        <v>12.7887139735003</v>
      </c>
      <c r="H125" s="37" t="n">
        <f aca="false">INDEX($C$3:$C$800,$V$1+A125)</f>
        <v>12.875</v>
      </c>
      <c r="I125" s="8"/>
      <c r="J125" s="38" t="str">
        <f aca="false">INDEX($B$3:$B$800,$V$1+A125)</f>
        <v>98/01/14</v>
      </c>
      <c r="K125" s="23"/>
      <c r="L125" s="9"/>
      <c r="M125" s="8" t="n">
        <f aca="false">100*SUM(INDEX($P$3:$P$800,$V$1+A125-$B$1):INDEX($P$3:$P$800,$V$1+A125))/$B$1</f>
        <v>60</v>
      </c>
      <c r="N125" s="8" t="str">
        <f aca="false">IF(AND(M125&gt;=$G$1,H126&gt;=F126),"SELL",IF(AND(M125&lt;=$I$1,H126&lt;=G126),"BUY",""))</f>
        <v/>
      </c>
      <c r="O125" s="41"/>
      <c r="P125" s="9" t="str">
        <f aca="false">IF(C125&gt;C124,1,"")</f>
        <v/>
      </c>
      <c r="Q125" s="8" t="n">
        <f aca="false">$S$1*M124+$Q$3</f>
        <v>11.0833333333333</v>
      </c>
      <c r="R125" s="8" t="n">
        <f aca="false">$S$1*$G$1+$Q$3</f>
        <v>10.0833333333333</v>
      </c>
      <c r="S125" s="8" t="n">
        <f aca="false">$S$1*$I$1+$Q$3</f>
        <v>7.08333333333333</v>
      </c>
      <c r="T125" s="4" t="n">
        <f aca="false">IF(N124="BUY",1,0)</f>
        <v>0</v>
      </c>
      <c r="U125" s="4" t="n">
        <f aca="false">IF(N124="SELL",1,0)</f>
        <v>0</v>
      </c>
    </row>
    <row r="126" customFormat="false" ht="10.2" hidden="false" customHeight="false" outlineLevel="0" collapsed="false">
      <c r="A126" s="1" t="n">
        <f aca="false">1+A125</f>
        <v>123</v>
      </c>
      <c r="B126" s="35" t="s">
        <v>156</v>
      </c>
      <c r="C126" s="36" t="n">
        <v>12.625</v>
      </c>
      <c r="D126" s="37" t="n">
        <f aca="false">AVERAGE(INDEX($C$3:$C$800,$V$1+A126-$B$1):INDEX($C$3:$C$800,$V$1+A126))</f>
        <v>13.0739090909091</v>
      </c>
      <c r="E126" s="37" t="n">
        <f aca="false">STDEVP(INDEX($C$3:$C$800,$V$1+A126-$B$1):INDEX($C$3:$C$800,$V$1+A126))</f>
        <v>0.197341630195619</v>
      </c>
      <c r="F126" s="37" t="n">
        <f aca="false">D126+$D$1*E126</f>
        <v>13.4685923513003</v>
      </c>
      <c r="G126" s="37" t="n">
        <f aca="false">D126-$D$1*E126</f>
        <v>12.6792258305179</v>
      </c>
      <c r="H126" s="37" t="n">
        <f aca="false">INDEX($C$3:$C$800,$V$1+A126)</f>
        <v>12.625</v>
      </c>
      <c r="I126" s="8"/>
      <c r="J126" s="38" t="str">
        <f aca="false">INDEX($B$3:$B$800,$V$1+A126)</f>
        <v>98/01/15</v>
      </c>
      <c r="K126" s="23"/>
      <c r="L126" s="9"/>
      <c r="M126" s="8" t="n">
        <f aca="false">100*SUM(INDEX($P$3:$P$800,$V$1+A126-$B$1):INDEX($P$3:$P$800,$V$1+A126))/$B$1</f>
        <v>60</v>
      </c>
      <c r="N126" s="8" t="str">
        <f aca="false">IF(AND(M126&gt;=$G$1,H127&gt;=F127),"SELL",IF(AND(M126&lt;=$I$1,H127&lt;=G127),"BUY",""))</f>
        <v/>
      </c>
      <c r="O126" s="41"/>
      <c r="P126" s="9" t="n">
        <f aca="false">IF(C126&gt;C125,1,"")</f>
        <v>1</v>
      </c>
      <c r="Q126" s="8" t="n">
        <f aca="false">$S$1*M125+$Q$3</f>
        <v>10.0833333333333</v>
      </c>
      <c r="R126" s="8" t="n">
        <f aca="false">$S$1*$G$1+$Q$3</f>
        <v>10.0833333333333</v>
      </c>
      <c r="S126" s="8" t="n">
        <f aca="false">$S$1*$I$1+$Q$3</f>
        <v>7.08333333333333</v>
      </c>
      <c r="T126" s="4" t="n">
        <f aca="false">IF(N125="BUY",1,0)</f>
        <v>0</v>
      </c>
      <c r="U126" s="4" t="n">
        <f aca="false">IF(N125="SELL",1,0)</f>
        <v>0</v>
      </c>
    </row>
    <row r="127" customFormat="false" ht="10.2" hidden="false" customHeight="false" outlineLevel="0" collapsed="false">
      <c r="A127" s="1" t="n">
        <f aca="false">1+A126</f>
        <v>124</v>
      </c>
      <c r="B127" s="35" t="s">
        <v>157</v>
      </c>
      <c r="C127" s="36" t="n">
        <v>14.125</v>
      </c>
      <c r="D127" s="37" t="n">
        <f aca="false">AVERAGE(INDEX($C$3:$C$800,$V$1+A127-$B$1):INDEX($C$3:$C$800,$V$1+A127))</f>
        <v>13.0341818181818</v>
      </c>
      <c r="E127" s="37" t="n">
        <f aca="false">STDEVP(INDEX($C$3:$C$800,$V$1+A127-$B$1):INDEX($C$3:$C$800,$V$1+A127))</f>
        <v>0.225093038615275</v>
      </c>
      <c r="F127" s="37" t="n">
        <f aca="false">D127+$D$1*E127</f>
        <v>13.4843678954124</v>
      </c>
      <c r="G127" s="37" t="n">
        <f aca="false">D127-$D$1*E127</f>
        <v>12.5839957409513</v>
      </c>
      <c r="H127" s="37" t="n">
        <f aca="false">INDEX($C$3:$C$800,$V$1+A127)</f>
        <v>12.688</v>
      </c>
      <c r="I127" s="8"/>
      <c r="J127" s="38" t="str">
        <f aca="false">INDEX($B$3:$B$800,$V$1+A127)</f>
        <v>98/01/16</v>
      </c>
      <c r="K127" s="23"/>
      <c r="L127" s="9"/>
      <c r="M127" s="8" t="n">
        <f aca="false">100*SUM(INDEX($P$3:$P$800,$V$1+A127-$B$1):INDEX($P$3:$P$800,$V$1+A127))/$B$1</f>
        <v>60</v>
      </c>
      <c r="N127" s="8" t="str">
        <f aca="false">IF(AND(M127&gt;=$G$1,H128&gt;=F128),"SELL",IF(AND(M127&lt;=$I$1,H128&lt;=G128),"BUY",""))</f>
        <v/>
      </c>
      <c r="O127" s="41"/>
      <c r="P127" s="9" t="n">
        <f aca="false">IF(C127&gt;C126,1,"")</f>
        <v>1</v>
      </c>
      <c r="Q127" s="8" t="n">
        <f aca="false">$S$1*M126+$Q$3</f>
        <v>10.0833333333333</v>
      </c>
      <c r="R127" s="8" t="n">
        <f aca="false">$S$1*$G$1+$Q$3</f>
        <v>10.0833333333333</v>
      </c>
      <c r="S127" s="8" t="n">
        <f aca="false">$S$1*$I$1+$Q$3</f>
        <v>7.08333333333333</v>
      </c>
      <c r="T127" s="4" t="n">
        <f aca="false">IF(N126="BUY",1,0)</f>
        <v>0</v>
      </c>
      <c r="U127" s="4" t="n">
        <f aca="false">IF(N126="SELL",1,0)</f>
        <v>0</v>
      </c>
    </row>
    <row r="128" customFormat="false" ht="10.2" hidden="false" customHeight="false" outlineLevel="0" collapsed="false">
      <c r="A128" s="1" t="n">
        <f aca="false">1+A127</f>
        <v>125</v>
      </c>
      <c r="B128" s="35" t="s">
        <v>158</v>
      </c>
      <c r="C128" s="36" t="n">
        <v>15.625</v>
      </c>
      <c r="D128" s="37" t="n">
        <f aca="false">AVERAGE(INDEX($C$3:$C$800,$V$1+A128-$B$1):INDEX($C$3:$C$800,$V$1+A128))</f>
        <v>12.983</v>
      </c>
      <c r="E128" s="37" t="n">
        <f aca="false">STDEVP(INDEX($C$3:$C$800,$V$1+A128-$B$1):INDEX($C$3:$C$800,$V$1+A128))</f>
        <v>0.247219078404707</v>
      </c>
      <c r="F128" s="37" t="n">
        <f aca="false">D128+$D$1*E128</f>
        <v>13.4774381568094</v>
      </c>
      <c r="G128" s="37" t="n">
        <f aca="false">D128-$D$1*E128</f>
        <v>12.4885618431906</v>
      </c>
      <c r="H128" s="37" t="n">
        <f aca="false">INDEX($C$3:$C$800,$V$1+A128)</f>
        <v>12.625</v>
      </c>
      <c r="I128" s="8"/>
      <c r="J128" s="38" t="str">
        <f aca="false">INDEX($B$3:$B$800,$V$1+A128)</f>
        <v>98/01/20</v>
      </c>
      <c r="K128" s="23"/>
      <c r="L128" s="9"/>
      <c r="M128" s="8" t="n">
        <f aca="false">100*SUM(INDEX($P$3:$P$800,$V$1+A128-$B$1):INDEX($P$3:$P$800,$V$1+A128))/$B$1</f>
        <v>50</v>
      </c>
      <c r="N128" s="8" t="str">
        <f aca="false">IF(AND(M128&gt;=$G$1,H129&gt;=F129),"SELL",IF(AND(M128&lt;=$I$1,H129&lt;=G129),"BUY",""))</f>
        <v/>
      </c>
      <c r="O128" s="41"/>
      <c r="P128" s="9" t="n">
        <f aca="false">IF(C128&gt;C127,1,"")</f>
        <v>1</v>
      </c>
      <c r="Q128" s="8" t="n">
        <f aca="false">$S$1*M127+$Q$3</f>
        <v>10.0833333333333</v>
      </c>
      <c r="R128" s="8" t="n">
        <f aca="false">$S$1*$G$1+$Q$3</f>
        <v>10.0833333333333</v>
      </c>
      <c r="S128" s="8" t="n">
        <f aca="false">$S$1*$I$1+$Q$3</f>
        <v>7.08333333333333</v>
      </c>
      <c r="T128" s="4" t="n">
        <f aca="false">IF(N127="BUY",1,0)</f>
        <v>0</v>
      </c>
      <c r="U128" s="4" t="n">
        <f aca="false">IF(N127="SELL",1,0)</f>
        <v>0</v>
      </c>
    </row>
    <row r="129" customFormat="false" ht="10.2" hidden="false" customHeight="false" outlineLevel="0" collapsed="false">
      <c r="A129" s="1" t="n">
        <f aca="false">1+A128</f>
        <v>126</v>
      </c>
      <c r="B129" s="35" t="s">
        <v>159</v>
      </c>
      <c r="C129" s="36" t="n">
        <v>15.5</v>
      </c>
      <c r="D129" s="37" t="n">
        <f aca="false">AVERAGE(INDEX($C$3:$C$800,$V$1+A129-$B$1):INDEX($C$3:$C$800,$V$1+A129))</f>
        <v>12.9261818181818</v>
      </c>
      <c r="E129" s="37" t="n">
        <f aca="false">STDEVP(INDEX($C$3:$C$800,$V$1+A129-$B$1):INDEX($C$3:$C$800,$V$1+A129))</f>
        <v>0.251116350498336</v>
      </c>
      <c r="F129" s="37" t="n">
        <f aca="false">D129+$D$1*E129</f>
        <v>13.4284145191785</v>
      </c>
      <c r="G129" s="37" t="n">
        <f aca="false">D129-$D$1*E129</f>
        <v>12.4239491171851</v>
      </c>
      <c r="H129" s="37" t="n">
        <f aca="false">INDEX($C$3:$C$800,$V$1+A129)</f>
        <v>12.625</v>
      </c>
      <c r="I129" s="8"/>
      <c r="J129" s="38" t="str">
        <f aca="false">INDEX($B$3:$B$800,$V$1+A129)</f>
        <v>98/01/21</v>
      </c>
      <c r="K129" s="23"/>
      <c r="L129" s="9"/>
      <c r="M129" s="8" t="n">
        <f aca="false">100*SUM(INDEX($P$3:$P$800,$V$1+A129-$B$1):INDEX($P$3:$P$800,$V$1+A129))/$B$1</f>
        <v>40</v>
      </c>
      <c r="N129" s="8" t="str">
        <f aca="false">IF(AND(M129&gt;=$G$1,H130&gt;=F130),"SELL",IF(AND(M129&lt;=$I$1,H130&lt;=G130),"BUY",""))</f>
        <v/>
      </c>
      <c r="O129" s="41"/>
      <c r="P129" s="9" t="str">
        <f aca="false">IF(C129&gt;C128,1,"")</f>
        <v/>
      </c>
      <c r="Q129" s="8" t="n">
        <f aca="false">$S$1*M128+$Q$3</f>
        <v>9.08333333333333</v>
      </c>
      <c r="R129" s="8" t="n">
        <f aca="false">$S$1*$G$1+$Q$3</f>
        <v>10.0833333333333</v>
      </c>
      <c r="S129" s="8" t="n">
        <f aca="false">$S$1*$I$1+$Q$3</f>
        <v>7.08333333333333</v>
      </c>
      <c r="T129" s="4" t="n">
        <f aca="false">IF(N128="BUY",1,0)</f>
        <v>0</v>
      </c>
      <c r="U129" s="4" t="n">
        <f aca="false">IF(N128="SELL",1,0)</f>
        <v>0</v>
      </c>
    </row>
    <row r="130" customFormat="false" ht="10.2" hidden="false" customHeight="false" outlineLevel="0" collapsed="false">
      <c r="A130" s="1" t="n">
        <f aca="false">1+A129</f>
        <v>127</v>
      </c>
      <c r="B130" s="35" t="s">
        <v>160</v>
      </c>
      <c r="C130" s="36" t="n">
        <v>15</v>
      </c>
      <c r="D130" s="37" t="n">
        <f aca="false">AVERAGE(INDEX($C$3:$C$800,$V$1+A130-$B$1):INDEX($C$3:$C$800,$V$1+A130))</f>
        <v>12.8920909090909</v>
      </c>
      <c r="E130" s="37" t="n">
        <f aca="false">STDEVP(INDEX($C$3:$C$800,$V$1+A130-$B$1):INDEX($C$3:$C$800,$V$1+A130))</f>
        <v>0.263909576299932</v>
      </c>
      <c r="F130" s="37" t="n">
        <f aca="false">D130+$D$1*E130</f>
        <v>13.4199100616908</v>
      </c>
      <c r="G130" s="37" t="n">
        <f aca="false">D130-$D$1*E130</f>
        <v>12.364271756491</v>
      </c>
      <c r="H130" s="37" t="n">
        <f aca="false">INDEX($C$3:$C$800,$V$1+A130)</f>
        <v>12.625</v>
      </c>
      <c r="I130" s="8"/>
      <c r="J130" s="38" t="str">
        <f aca="false">INDEX($B$3:$B$800,$V$1+A130)</f>
        <v>98/01/22</v>
      </c>
      <c r="K130" s="23"/>
      <c r="L130" s="9"/>
      <c r="M130" s="8" t="n">
        <f aca="false">100*SUM(INDEX($P$3:$P$800,$V$1+A130-$B$1):INDEX($P$3:$P$800,$V$1+A130))/$B$1</f>
        <v>40</v>
      </c>
      <c r="N130" s="8" t="str">
        <f aca="false">IF(AND(M130&gt;=$G$1,H131&gt;=F131),"SELL",IF(AND(M130&lt;=$I$1,H131&lt;=G131),"BUY",""))</f>
        <v/>
      </c>
      <c r="O130" s="41"/>
      <c r="P130" s="9" t="str">
        <f aca="false">IF(C130&gt;C129,1,"")</f>
        <v/>
      </c>
      <c r="Q130" s="8" t="n">
        <f aca="false">$S$1*M129+$Q$3</f>
        <v>8.08333333333333</v>
      </c>
      <c r="R130" s="8" t="n">
        <f aca="false">$S$1*$G$1+$Q$3</f>
        <v>10.0833333333333</v>
      </c>
      <c r="S130" s="8" t="n">
        <f aca="false">$S$1*$I$1+$Q$3</f>
        <v>7.08333333333333</v>
      </c>
      <c r="T130" s="4" t="n">
        <f aca="false">IF(N129="BUY",1,0)</f>
        <v>0</v>
      </c>
      <c r="U130" s="4" t="n">
        <f aca="false">IF(N129="SELL",1,0)</f>
        <v>0</v>
      </c>
    </row>
    <row r="131" customFormat="false" ht="10.2" hidden="false" customHeight="false" outlineLevel="0" collapsed="false">
      <c r="A131" s="1" t="n">
        <f aca="false">1+A130</f>
        <v>128</v>
      </c>
      <c r="B131" s="35" t="s">
        <v>161</v>
      </c>
      <c r="C131" s="36" t="n">
        <v>14.875</v>
      </c>
      <c r="D131" s="37" t="n">
        <f aca="false">AVERAGE(INDEX($C$3:$C$800,$V$1+A131-$B$1):INDEX($C$3:$C$800,$V$1+A131))</f>
        <v>12.8125454545455</v>
      </c>
      <c r="E131" s="37" t="n">
        <f aca="false">STDEVP(INDEX($C$3:$C$800,$V$1+A131-$B$1):INDEX($C$3:$C$800,$V$1+A131))</f>
        <v>0.309627742366499</v>
      </c>
      <c r="F131" s="37" t="n">
        <f aca="false">D131+$D$1*E131</f>
        <v>13.4318009392785</v>
      </c>
      <c r="G131" s="37" t="n">
        <f aca="false">D131-$D$1*E131</f>
        <v>12.1932899698125</v>
      </c>
      <c r="H131" s="37" t="n">
        <f aca="false">INDEX($C$3:$C$800,$V$1+A131)</f>
        <v>12.25</v>
      </c>
      <c r="I131" s="8"/>
      <c r="J131" s="38" t="str">
        <f aca="false">INDEX($B$3:$B$800,$V$1+A131)</f>
        <v>98/01/23</v>
      </c>
      <c r="K131" s="23"/>
      <c r="L131" s="9"/>
      <c r="M131" s="8" t="n">
        <f aca="false">100*SUM(INDEX($P$3:$P$800,$V$1+A131-$B$1):INDEX($P$3:$P$800,$V$1+A131))/$B$1</f>
        <v>30</v>
      </c>
      <c r="N131" s="8" t="str">
        <f aca="false">IF(AND(M131&gt;=$G$1,H132&gt;=F132),"SELL",IF(AND(M131&lt;=$I$1,H132&lt;=G132),"BUY",""))</f>
        <v/>
      </c>
      <c r="O131" s="41"/>
      <c r="P131" s="9" t="str">
        <f aca="false">IF(C131&gt;C130,1,"")</f>
        <v/>
      </c>
      <c r="Q131" s="8" t="n">
        <f aca="false">$S$1*M130+$Q$3</f>
        <v>8.08333333333333</v>
      </c>
      <c r="R131" s="8" t="n">
        <f aca="false">$S$1*$G$1+$Q$3</f>
        <v>10.0833333333333</v>
      </c>
      <c r="S131" s="8" t="n">
        <f aca="false">$S$1*$I$1+$Q$3</f>
        <v>7.08333333333333</v>
      </c>
      <c r="T131" s="4" t="n">
        <f aca="false">IF(N130="BUY",1,0)</f>
        <v>0</v>
      </c>
      <c r="U131" s="4" t="n">
        <f aca="false">IF(N130="SELL",1,0)</f>
        <v>0</v>
      </c>
    </row>
    <row r="132" customFormat="false" ht="10.2" hidden="false" customHeight="false" outlineLevel="0" collapsed="false">
      <c r="A132" s="1" t="n">
        <f aca="false">1+A131</f>
        <v>129</v>
      </c>
      <c r="B132" s="35" t="s">
        <v>162</v>
      </c>
      <c r="C132" s="36" t="n">
        <v>15</v>
      </c>
      <c r="D132" s="37" t="n">
        <f aca="false">AVERAGE(INDEX($C$3:$C$800,$V$1+A132-$B$1):INDEX($C$3:$C$800,$V$1+A132))</f>
        <v>12.7728181818182</v>
      </c>
      <c r="E132" s="37" t="n">
        <f aca="false">STDEVP(INDEX($C$3:$C$800,$V$1+A132-$B$1):INDEX($C$3:$C$800,$V$1+A132))</f>
        <v>0.311059134448688</v>
      </c>
      <c r="F132" s="37" t="n">
        <f aca="false">D132+$D$1*E132</f>
        <v>13.3949364507156</v>
      </c>
      <c r="G132" s="37" t="n">
        <f aca="false">D132-$D$1*E132</f>
        <v>12.1506999129208</v>
      </c>
      <c r="H132" s="37" t="n">
        <f aca="false">INDEX($C$3:$C$800,$V$1+A132)</f>
        <v>12.563</v>
      </c>
      <c r="I132" s="8"/>
      <c r="J132" s="38" t="str">
        <f aca="false">INDEX($B$3:$B$800,$V$1+A132)</f>
        <v>98/01/26</v>
      </c>
      <c r="K132" s="23"/>
      <c r="L132" s="9"/>
      <c r="M132" s="8" t="n">
        <f aca="false">100*SUM(INDEX($P$3:$P$800,$V$1+A132-$B$1):INDEX($P$3:$P$800,$V$1+A132))/$B$1</f>
        <v>40</v>
      </c>
      <c r="N132" s="8" t="str">
        <f aca="false">IF(AND(M132&gt;=$G$1,H133&gt;=F133),"SELL",IF(AND(M132&lt;=$I$1,H133&lt;=G133),"BUY",""))</f>
        <v/>
      </c>
      <c r="O132" s="41"/>
      <c r="P132" s="9" t="n">
        <f aca="false">IF(C132&gt;C131,1,"")</f>
        <v>1</v>
      </c>
      <c r="Q132" s="8" t="n">
        <f aca="false">$S$1*M131+$Q$3</f>
        <v>7.08333333333333</v>
      </c>
      <c r="R132" s="8" t="n">
        <f aca="false">$S$1*$G$1+$Q$3</f>
        <v>10.0833333333333</v>
      </c>
      <c r="S132" s="8" t="n">
        <f aca="false">$S$1*$I$1+$Q$3</f>
        <v>7.08333333333333</v>
      </c>
      <c r="T132" s="4" t="n">
        <f aca="false">IF(N131="BUY",1,0)</f>
        <v>0</v>
      </c>
      <c r="U132" s="4" t="n">
        <f aca="false">IF(N131="SELL",1,0)</f>
        <v>0</v>
      </c>
    </row>
    <row r="133" customFormat="false" ht="10.2" hidden="false" customHeight="false" outlineLevel="0" collapsed="false">
      <c r="A133" s="1" t="n">
        <f aca="false">1+A132</f>
        <v>130</v>
      </c>
      <c r="B133" s="35" t="s">
        <v>163</v>
      </c>
      <c r="C133" s="36" t="n">
        <v>15.125</v>
      </c>
      <c r="D133" s="37" t="n">
        <f aca="false">AVERAGE(INDEX($C$3:$C$800,$V$1+A133-$B$1):INDEX($C$3:$C$800,$V$1+A133))</f>
        <v>12.6932727272727</v>
      </c>
      <c r="E133" s="37" t="n">
        <f aca="false">STDEVP(INDEX($C$3:$C$800,$V$1+A133-$B$1):INDEX($C$3:$C$800,$V$1+A133))</f>
        <v>0.25343820868179</v>
      </c>
      <c r="F133" s="37" t="n">
        <f aca="false">D133+$D$1*E133</f>
        <v>13.2001491446363</v>
      </c>
      <c r="G133" s="37" t="n">
        <f aca="false">D133-$D$1*E133</f>
        <v>12.1863963099091</v>
      </c>
      <c r="H133" s="37" t="n">
        <f aca="false">INDEX($C$3:$C$800,$V$1+A133)</f>
        <v>12.5</v>
      </c>
      <c r="I133" s="8"/>
      <c r="J133" s="38" t="str">
        <f aca="false">INDEX($B$3:$B$800,$V$1+A133)</f>
        <v>98/01/27</v>
      </c>
      <c r="K133" s="23"/>
      <c r="L133" s="9"/>
      <c r="M133" s="8" t="n">
        <f aca="false">100*SUM(INDEX($P$3:$P$800,$V$1+A133-$B$1):INDEX($P$3:$P$800,$V$1+A133))/$B$1</f>
        <v>30</v>
      </c>
      <c r="N133" s="8" t="str">
        <f aca="false">IF(AND(M133&gt;=$G$1,H134&gt;=F134),"SELL",IF(AND(M133&lt;=$I$1,H134&lt;=G134),"BUY",""))</f>
        <v/>
      </c>
      <c r="O133" s="41"/>
      <c r="P133" s="9" t="n">
        <f aca="false">IF(C133&gt;C132,1,"")</f>
        <v>1</v>
      </c>
      <c r="Q133" s="8" t="n">
        <f aca="false">$S$1*M132+$Q$3</f>
        <v>8.08333333333333</v>
      </c>
      <c r="R133" s="8" t="n">
        <f aca="false">$S$1*$G$1+$Q$3</f>
        <v>10.0833333333333</v>
      </c>
      <c r="S133" s="8" t="n">
        <f aca="false">$S$1*$I$1+$Q$3</f>
        <v>7.08333333333333</v>
      </c>
      <c r="T133" s="4" t="n">
        <f aca="false">IF(N132="BUY",1,0)</f>
        <v>0</v>
      </c>
      <c r="U133" s="4" t="n">
        <f aca="false">IF(N132="SELL",1,0)</f>
        <v>0</v>
      </c>
    </row>
    <row r="134" customFormat="false" ht="10.2" hidden="false" customHeight="false" outlineLevel="0" collapsed="false">
      <c r="A134" s="1" t="n">
        <f aca="false">1+A133</f>
        <v>131</v>
      </c>
      <c r="B134" s="35" t="s">
        <v>164</v>
      </c>
      <c r="C134" s="36" t="n">
        <v>14.625</v>
      </c>
      <c r="D134" s="37" t="n">
        <f aca="false">AVERAGE(INDEX($C$3:$C$800,$V$1+A134-$B$1):INDEX($C$3:$C$800,$V$1+A134))</f>
        <v>12.6250909090909</v>
      </c>
      <c r="E134" s="37" t="n">
        <f aca="false">STDEVP(INDEX($C$3:$C$800,$V$1+A134-$B$1):INDEX($C$3:$C$800,$V$1+A134))</f>
        <v>0.26247301317398</v>
      </c>
      <c r="F134" s="37" t="n">
        <f aca="false">D134+$D$1*E134</f>
        <v>13.1500369354389</v>
      </c>
      <c r="G134" s="37" t="n">
        <f aca="false">D134-$D$1*E134</f>
        <v>12.100144882743</v>
      </c>
      <c r="H134" s="37" t="n">
        <f aca="false">INDEX($C$3:$C$800,$V$1+A134)</f>
        <v>12.25</v>
      </c>
      <c r="I134" s="8"/>
      <c r="J134" s="38" t="str">
        <f aca="false">INDEX($B$3:$B$800,$V$1+A134)</f>
        <v>98/01/28</v>
      </c>
      <c r="K134" s="23"/>
      <c r="L134" s="9"/>
      <c r="M134" s="8" t="n">
        <f aca="false">100*SUM(INDEX($P$3:$P$800,$V$1+A134-$B$1):INDEX($P$3:$P$800,$V$1+A134))/$B$1</f>
        <v>30</v>
      </c>
      <c r="N134" s="8" t="str">
        <f aca="false">IF(AND(M134&gt;=$G$1,H135&gt;=F135),"SELL",IF(AND(M134&lt;=$I$1,H135&lt;=G135),"BUY",""))</f>
        <v/>
      </c>
      <c r="O134" s="41"/>
      <c r="P134" s="9" t="str">
        <f aca="false">IF(C134&gt;C133,1,"")</f>
        <v/>
      </c>
      <c r="Q134" s="8" t="n">
        <f aca="false">$S$1*M133+$Q$3</f>
        <v>7.08333333333333</v>
      </c>
      <c r="R134" s="8" t="n">
        <f aca="false">$S$1*$G$1+$Q$3</f>
        <v>10.0833333333333</v>
      </c>
      <c r="S134" s="8" t="n">
        <f aca="false">$S$1*$I$1+$Q$3</f>
        <v>7.08333333333333</v>
      </c>
      <c r="T134" s="4" t="n">
        <f aca="false">IF(N133="BUY",1,0)</f>
        <v>0</v>
      </c>
      <c r="U134" s="4" t="n">
        <f aca="false">IF(N133="SELL",1,0)</f>
        <v>0</v>
      </c>
    </row>
    <row r="135" customFormat="false" ht="10.2" hidden="false" customHeight="false" outlineLevel="0" collapsed="false">
      <c r="A135" s="1" t="n">
        <f aca="false">1+A134</f>
        <v>132</v>
      </c>
      <c r="B135" s="35" t="s">
        <v>165</v>
      </c>
      <c r="C135" s="36" t="n">
        <v>14</v>
      </c>
      <c r="D135" s="37" t="n">
        <f aca="false">AVERAGE(INDEX($C$3:$C$800,$V$1+A135-$B$1):INDEX($C$3:$C$800,$V$1+A135))</f>
        <v>12.5682727272727</v>
      </c>
      <c r="E135" s="37" t="n">
        <f aca="false">STDEVP(INDEX($C$3:$C$800,$V$1+A135-$B$1):INDEX($C$3:$C$800,$V$1+A135))</f>
        <v>0.173674246224513</v>
      </c>
      <c r="F135" s="37" t="n">
        <f aca="false">D135+$D$1*E135</f>
        <v>12.9156212197218</v>
      </c>
      <c r="G135" s="37" t="n">
        <f aca="false">D135-$D$1*E135</f>
        <v>12.2209242348237</v>
      </c>
      <c r="H135" s="37" t="n">
        <f aca="false">INDEX($C$3:$C$800,$V$1+A135)</f>
        <v>12.625</v>
      </c>
      <c r="I135" s="8"/>
      <c r="J135" s="38" t="str">
        <f aca="false">INDEX($B$3:$B$800,$V$1+A135)</f>
        <v>98/01/29</v>
      </c>
      <c r="K135" s="23"/>
      <c r="L135" s="9"/>
      <c r="M135" s="8" t="n">
        <f aca="false">100*SUM(INDEX($P$3:$P$800,$V$1+A135-$B$1):INDEX($P$3:$P$800,$V$1+A135))/$B$1</f>
        <v>30</v>
      </c>
      <c r="N135" s="8" t="str">
        <f aca="false">IF(AND(M135&gt;=$G$1,H136&gt;=F136),"SELL",IF(AND(M135&lt;=$I$1,H136&lt;=G136),"BUY",""))</f>
        <v/>
      </c>
      <c r="O135" s="41"/>
      <c r="P135" s="9" t="str">
        <f aca="false">IF(C135&gt;C134,1,"")</f>
        <v/>
      </c>
      <c r="Q135" s="8" t="n">
        <f aca="false">$S$1*M134+$Q$3</f>
        <v>7.08333333333333</v>
      </c>
      <c r="R135" s="8" t="n">
        <f aca="false">$S$1*$G$1+$Q$3</f>
        <v>10.0833333333333</v>
      </c>
      <c r="S135" s="8" t="n">
        <f aca="false">$S$1*$I$1+$Q$3</f>
        <v>7.08333333333333</v>
      </c>
      <c r="T135" s="4" t="n">
        <f aca="false">IF(N134="BUY",1,0)</f>
        <v>0</v>
      </c>
      <c r="U135" s="4" t="n">
        <f aca="false">IF(N134="SELL",1,0)</f>
        <v>0</v>
      </c>
    </row>
    <row r="136" customFormat="false" ht="10.2" hidden="false" customHeight="false" outlineLevel="0" collapsed="false">
      <c r="A136" s="1" t="n">
        <f aca="false">1+A135</f>
        <v>133</v>
      </c>
      <c r="B136" s="35" t="s">
        <v>166</v>
      </c>
      <c r="C136" s="36" t="n">
        <v>14</v>
      </c>
      <c r="D136" s="37" t="n">
        <f aca="false">AVERAGE(INDEX($C$3:$C$800,$V$1+A136-$B$1):INDEX($C$3:$C$800,$V$1+A136))</f>
        <v>12.5341818181818</v>
      </c>
      <c r="E136" s="37" t="n">
        <f aca="false">STDEVP(INDEX($C$3:$C$800,$V$1+A136-$B$1):INDEX($C$3:$C$800,$V$1+A136))</f>
        <v>0.144469448284415</v>
      </c>
      <c r="F136" s="37" t="n">
        <f aca="false">D136+$D$1*E136</f>
        <v>12.8231207147507</v>
      </c>
      <c r="G136" s="37" t="n">
        <f aca="false">D136-$D$1*E136</f>
        <v>12.245242921613</v>
      </c>
      <c r="H136" s="37" t="n">
        <f aca="false">INDEX($C$3:$C$800,$V$1+A136)</f>
        <v>12.5</v>
      </c>
      <c r="I136" s="8"/>
      <c r="J136" s="38" t="str">
        <f aca="false">INDEX($B$3:$B$800,$V$1+A136)</f>
        <v>98/01/30</v>
      </c>
      <c r="K136" s="23"/>
      <c r="L136" s="9"/>
      <c r="M136" s="8" t="n">
        <f aca="false">100*SUM(INDEX($P$3:$P$800,$V$1+A136-$B$1):INDEX($P$3:$P$800,$V$1+A136))/$B$1</f>
        <v>30</v>
      </c>
      <c r="N136" s="8" t="str">
        <f aca="false">IF(AND(M136&gt;=$G$1,H137&gt;=F137),"SELL",IF(AND(M136&lt;=$I$1,H137&lt;=G137),"BUY",""))</f>
        <v/>
      </c>
      <c r="O136" s="41"/>
      <c r="P136" s="9" t="str">
        <f aca="false">IF(C136&gt;C135,1,"")</f>
        <v/>
      </c>
      <c r="Q136" s="8" t="n">
        <f aca="false">$S$1*M135+$Q$3</f>
        <v>7.08333333333333</v>
      </c>
      <c r="R136" s="8" t="n">
        <f aca="false">$S$1*$G$1+$Q$3</f>
        <v>10.0833333333333</v>
      </c>
      <c r="S136" s="8" t="n">
        <f aca="false">$S$1*$I$1+$Q$3</f>
        <v>7.08333333333333</v>
      </c>
      <c r="T136" s="4" t="n">
        <f aca="false">IF(N135="BUY",1,0)</f>
        <v>0</v>
      </c>
      <c r="U136" s="4" t="n">
        <f aca="false">IF(N135="SELL",1,0)</f>
        <v>0</v>
      </c>
    </row>
    <row r="137" customFormat="false" ht="10.2" hidden="false" customHeight="false" outlineLevel="0" collapsed="false">
      <c r="A137" s="1" t="n">
        <f aca="false">1+A136</f>
        <v>134</v>
      </c>
      <c r="B137" s="35" t="s">
        <v>167</v>
      </c>
      <c r="C137" s="36" t="n">
        <v>12.625</v>
      </c>
      <c r="D137" s="37" t="n">
        <f aca="false">AVERAGE(INDEX($C$3:$C$800,$V$1+A137-$B$1):INDEX($C$3:$C$800,$V$1+A137))</f>
        <v>12.5569090909091</v>
      </c>
      <c r="E137" s="37" t="n">
        <f aca="false">STDEVP(INDEX($C$3:$C$800,$V$1+A137-$B$1):INDEX($C$3:$C$800,$V$1+A137))</f>
        <v>0.173680194372748</v>
      </c>
      <c r="F137" s="37" t="n">
        <f aca="false">D137+$D$1*E137</f>
        <v>12.9042694796546</v>
      </c>
      <c r="G137" s="37" t="n">
        <f aca="false">D137-$D$1*E137</f>
        <v>12.2095487021636</v>
      </c>
      <c r="H137" s="37" t="n">
        <f aca="false">INDEX($C$3:$C$800,$V$1+A137)</f>
        <v>12.875</v>
      </c>
      <c r="I137" s="8"/>
      <c r="J137" s="38" t="str">
        <f aca="false">INDEX($B$3:$B$800,$V$1+A137)</f>
        <v>98/02/02</v>
      </c>
      <c r="K137" s="23"/>
      <c r="L137" s="9"/>
      <c r="M137" s="8" t="n">
        <f aca="false">100*SUM(INDEX($P$3:$P$800,$V$1+A137-$B$1):INDEX($P$3:$P$800,$V$1+A137))/$B$1</f>
        <v>40</v>
      </c>
      <c r="N137" s="8" t="str">
        <f aca="false">IF(AND(M137&gt;=$G$1,H138&gt;=F138),"SELL",IF(AND(M137&lt;=$I$1,H138&lt;=G138),"BUY",""))</f>
        <v/>
      </c>
      <c r="O137" s="41"/>
      <c r="P137" s="9" t="str">
        <f aca="false">IF(C137&gt;C136,1,"")</f>
        <v/>
      </c>
      <c r="Q137" s="8" t="n">
        <f aca="false">$S$1*M136+$Q$3</f>
        <v>7.08333333333333</v>
      </c>
      <c r="R137" s="8" t="n">
        <f aca="false">$S$1*$G$1+$Q$3</f>
        <v>10.0833333333333</v>
      </c>
      <c r="S137" s="8" t="n">
        <f aca="false">$S$1*$I$1+$Q$3</f>
        <v>7.08333333333333</v>
      </c>
      <c r="T137" s="4" t="n">
        <f aca="false">IF(N136="BUY",1,0)</f>
        <v>0</v>
      </c>
      <c r="U137" s="4" t="n">
        <f aca="false">IF(N136="SELL",1,0)</f>
        <v>0</v>
      </c>
    </row>
    <row r="138" customFormat="false" ht="10.2" hidden="false" customHeight="false" outlineLevel="0" collapsed="false">
      <c r="A138" s="1" t="n">
        <f aca="false">1+A137</f>
        <v>135</v>
      </c>
      <c r="B138" s="35" t="s">
        <v>168</v>
      </c>
      <c r="C138" s="36" t="n">
        <v>12.25</v>
      </c>
      <c r="D138" s="37" t="n">
        <f aca="false">AVERAGE(INDEX($C$3:$C$800,$V$1+A138-$B$1):INDEX($C$3:$C$800,$V$1+A138))</f>
        <v>12.5625454545455</v>
      </c>
      <c r="E138" s="37" t="n">
        <f aca="false">STDEVP(INDEX($C$3:$C$800,$V$1+A138-$B$1):INDEX($C$3:$C$800,$V$1+A138))</f>
        <v>0.178774293269151</v>
      </c>
      <c r="F138" s="37" t="n">
        <f aca="false">D138+$D$1*E138</f>
        <v>12.9200940410838</v>
      </c>
      <c r="G138" s="37" t="n">
        <f aca="false">D138-$D$1*E138</f>
        <v>12.2049968680072</v>
      </c>
      <c r="H138" s="37" t="n">
        <f aca="false">INDEX($C$3:$C$800,$V$1+A138)</f>
        <v>12.75</v>
      </c>
      <c r="I138" s="8"/>
      <c r="J138" s="38" t="str">
        <f aca="false">INDEX($B$3:$B$800,$V$1+A138)</f>
        <v>98/02/03</v>
      </c>
      <c r="K138" s="23"/>
      <c r="L138" s="9"/>
      <c r="M138" s="8" t="n">
        <f aca="false">100*SUM(INDEX($P$3:$P$800,$V$1+A138-$B$1):INDEX($P$3:$P$800,$V$1+A138))/$B$1</f>
        <v>30</v>
      </c>
      <c r="N138" s="8" t="str">
        <f aca="false">IF(AND(M138&gt;=$G$1,H139&gt;=F139),"SELL",IF(AND(M138&lt;=$I$1,H139&lt;=G139),"BUY",""))</f>
        <v/>
      </c>
      <c r="O138" s="41"/>
      <c r="P138" s="9" t="str">
        <f aca="false">IF(C138&gt;C137,1,"")</f>
        <v/>
      </c>
      <c r="Q138" s="8" t="n">
        <f aca="false">$S$1*M137+$Q$3</f>
        <v>8.08333333333333</v>
      </c>
      <c r="R138" s="8" t="n">
        <f aca="false">$S$1*$G$1+$Q$3</f>
        <v>10.0833333333333</v>
      </c>
      <c r="S138" s="8" t="n">
        <f aca="false">$S$1*$I$1+$Q$3</f>
        <v>7.08333333333333</v>
      </c>
      <c r="T138" s="4" t="n">
        <f aca="false">IF(N137="BUY",1,0)</f>
        <v>0</v>
      </c>
      <c r="U138" s="4" t="n">
        <f aca="false">IF(N137="SELL",1,0)</f>
        <v>0</v>
      </c>
    </row>
    <row r="139" customFormat="false" ht="10.2" hidden="false" customHeight="false" outlineLevel="0" collapsed="false">
      <c r="A139" s="1" t="n">
        <f aca="false">1+A138</f>
        <v>136</v>
      </c>
      <c r="B139" s="35" t="s">
        <v>169</v>
      </c>
      <c r="C139" s="36" t="n">
        <v>11.75</v>
      </c>
      <c r="D139" s="37" t="n">
        <f aca="false">AVERAGE(INDEX($C$3:$C$800,$V$1+A139-$B$1):INDEX($C$3:$C$800,$V$1+A139))</f>
        <v>12.5284545454545</v>
      </c>
      <c r="E139" s="37" t="n">
        <f aca="false">STDEVP(INDEX($C$3:$C$800,$V$1+A139-$B$1):INDEX($C$3:$C$800,$V$1+A139))</f>
        <v>0.198302507037911</v>
      </c>
      <c r="F139" s="37" t="n">
        <f aca="false">D139+$D$1*E139</f>
        <v>12.9250595595304</v>
      </c>
      <c r="G139" s="37" t="n">
        <f aca="false">D139-$D$1*E139</f>
        <v>12.1318495313787</v>
      </c>
      <c r="H139" s="37" t="n">
        <f aca="false">INDEX($C$3:$C$800,$V$1+A139)</f>
        <v>12.25</v>
      </c>
      <c r="I139" s="8"/>
      <c r="J139" s="38" t="str">
        <f aca="false">INDEX($B$3:$B$800,$V$1+A139)</f>
        <v>98/02/04</v>
      </c>
      <c r="K139" s="23"/>
      <c r="L139" s="9"/>
      <c r="M139" s="8" t="n">
        <f aca="false">100*SUM(INDEX($P$3:$P$800,$V$1+A139-$B$1):INDEX($P$3:$P$800,$V$1+A139))/$B$1</f>
        <v>30</v>
      </c>
      <c r="N139" s="8" t="str">
        <f aca="false">IF(AND(M139&gt;=$G$1,H140&gt;=F140),"SELL",IF(AND(M139&lt;=$I$1,H140&lt;=G140),"BUY",""))</f>
        <v/>
      </c>
      <c r="O139" s="41"/>
      <c r="P139" s="9" t="str">
        <f aca="false">IF(C139&gt;C138,1,"")</f>
        <v/>
      </c>
      <c r="Q139" s="8" t="n">
        <f aca="false">$S$1*M138+$Q$3</f>
        <v>7.08333333333333</v>
      </c>
      <c r="R139" s="8" t="n">
        <f aca="false">$S$1*$G$1+$Q$3</f>
        <v>10.0833333333333</v>
      </c>
      <c r="S139" s="8" t="n">
        <f aca="false">$S$1*$I$1+$Q$3</f>
        <v>7.08333333333333</v>
      </c>
      <c r="T139" s="4" t="n">
        <f aca="false">IF(N138="BUY",1,0)</f>
        <v>0</v>
      </c>
      <c r="U139" s="4" t="n">
        <f aca="false">IF(N138="SELL",1,0)</f>
        <v>0</v>
      </c>
    </row>
    <row r="140" customFormat="false" ht="10.2" hidden="false" customHeight="false" outlineLevel="0" collapsed="false">
      <c r="A140" s="1" t="n">
        <f aca="false">1+A139</f>
        <v>137</v>
      </c>
      <c r="B140" s="35" t="s">
        <v>170</v>
      </c>
      <c r="C140" s="36" t="n">
        <v>12.5</v>
      </c>
      <c r="D140" s="37" t="n">
        <f aca="false">AVERAGE(INDEX($C$3:$C$800,$V$1+A140-$B$1):INDEX($C$3:$C$800,$V$1+A140))</f>
        <v>12.5398181818182</v>
      </c>
      <c r="E140" s="37" t="n">
        <f aca="false">STDEVP(INDEX($C$3:$C$800,$V$1+A140-$B$1):INDEX($C$3:$C$800,$V$1+A140))</f>
        <v>0.206904377642435</v>
      </c>
      <c r="F140" s="37" t="n">
        <f aca="false">D140+$D$1*E140</f>
        <v>12.9536269371031</v>
      </c>
      <c r="G140" s="37" t="n">
        <f aca="false">D140-$D$1*E140</f>
        <v>12.1260094265333</v>
      </c>
      <c r="H140" s="37" t="n">
        <f aca="false">INDEX($C$3:$C$800,$V$1+A140)</f>
        <v>12.75</v>
      </c>
      <c r="I140" s="8"/>
      <c r="J140" s="38" t="str">
        <f aca="false">INDEX($B$3:$B$800,$V$1+A140)</f>
        <v>98/02/05</v>
      </c>
      <c r="K140" s="23"/>
      <c r="L140" s="9"/>
      <c r="M140" s="8" t="n">
        <f aca="false">100*SUM(INDEX($P$3:$P$800,$V$1+A140-$B$1):INDEX($P$3:$P$800,$V$1+A140))/$B$1</f>
        <v>40</v>
      </c>
      <c r="N140" s="8" t="str">
        <f aca="false">IF(AND(M140&gt;=$G$1,H141&gt;=F141),"SELL",IF(AND(M140&lt;=$I$1,H141&lt;=G141),"BUY",""))</f>
        <v/>
      </c>
      <c r="O140" s="41"/>
      <c r="P140" s="9" t="n">
        <f aca="false">IF(C140&gt;C139,1,"")</f>
        <v>1</v>
      </c>
      <c r="Q140" s="8" t="n">
        <f aca="false">$S$1*M139+$Q$3</f>
        <v>7.08333333333333</v>
      </c>
      <c r="R140" s="8" t="n">
        <f aca="false">$S$1*$G$1+$Q$3</f>
        <v>10.0833333333333</v>
      </c>
      <c r="S140" s="8" t="n">
        <f aca="false">$S$1*$I$1+$Q$3</f>
        <v>7.08333333333333</v>
      </c>
      <c r="T140" s="4" t="n">
        <f aca="false">IF(N139="BUY",1,0)</f>
        <v>0</v>
      </c>
      <c r="U140" s="4" t="n">
        <f aca="false">IF(N139="SELL",1,0)</f>
        <v>0</v>
      </c>
    </row>
    <row r="141" customFormat="false" ht="10.2" hidden="false" customHeight="false" outlineLevel="0" collapsed="false">
      <c r="A141" s="1" t="n">
        <f aca="false">1+A140</f>
        <v>138</v>
      </c>
      <c r="B141" s="35" t="s">
        <v>171</v>
      </c>
      <c r="C141" s="36" t="n">
        <v>12.375</v>
      </c>
      <c r="D141" s="37" t="n">
        <f aca="false">AVERAGE(INDEX($C$3:$C$800,$V$1+A141-$B$1):INDEX($C$3:$C$800,$V$1+A141))</f>
        <v>12.6648181818182</v>
      </c>
      <c r="E141" s="37" t="n">
        <f aca="false">STDEVP(INDEX($C$3:$C$800,$V$1+A141-$B$1):INDEX($C$3:$C$800,$V$1+A141))</f>
        <v>0.469419722671574</v>
      </c>
      <c r="F141" s="37" t="n">
        <f aca="false">D141+$D$1*E141</f>
        <v>13.6036576271613</v>
      </c>
      <c r="G141" s="37" t="n">
        <f aca="false">D141-$D$1*E141</f>
        <v>11.725978736475</v>
      </c>
      <c r="H141" s="37" t="n">
        <f aca="false">INDEX($C$3:$C$800,$V$1+A141)</f>
        <v>14</v>
      </c>
      <c r="I141" s="8"/>
      <c r="J141" s="38" t="str">
        <f aca="false">INDEX($B$3:$B$800,$V$1+A141)</f>
        <v>98/02/06</v>
      </c>
      <c r="K141" s="23"/>
      <c r="L141" s="9"/>
      <c r="M141" s="8" t="n">
        <f aca="false">100*SUM(INDEX($P$3:$P$800,$V$1+A141-$B$1):INDEX($P$3:$P$800,$V$1+A141))/$B$1</f>
        <v>50</v>
      </c>
      <c r="N141" s="8" t="str">
        <f aca="false">IF(AND(M141&gt;=$G$1,H142&gt;=F142),"SELL",IF(AND(M141&lt;=$I$1,H142&lt;=G142),"BUY",""))</f>
        <v/>
      </c>
      <c r="O141" s="41"/>
      <c r="P141" s="9" t="str">
        <f aca="false">IF(C141&gt;C140,1,"")</f>
        <v/>
      </c>
      <c r="Q141" s="8" t="n">
        <f aca="false">$S$1*M140+$Q$3</f>
        <v>8.08333333333333</v>
      </c>
      <c r="R141" s="8" t="n">
        <f aca="false">$S$1*$G$1+$Q$3</f>
        <v>10.0833333333333</v>
      </c>
      <c r="S141" s="8" t="n">
        <f aca="false">$S$1*$I$1+$Q$3</f>
        <v>7.08333333333333</v>
      </c>
      <c r="T141" s="4" t="n">
        <f aca="false">IF(N140="BUY",1,0)</f>
        <v>0</v>
      </c>
      <c r="U141" s="4" t="n">
        <f aca="false">IF(N140="SELL",1,0)</f>
        <v>0</v>
      </c>
    </row>
    <row r="142" customFormat="false" ht="10.2" hidden="false" customHeight="false" outlineLevel="0" collapsed="false">
      <c r="A142" s="1" t="n">
        <f aca="false">1+A141</f>
        <v>139</v>
      </c>
      <c r="B142" s="35" t="s">
        <v>172</v>
      </c>
      <c r="C142" s="36" t="n">
        <v>12.5</v>
      </c>
      <c r="D142" s="37" t="n">
        <f aca="false">AVERAGE(INDEX($C$3:$C$800,$V$1+A142-$B$1):INDEX($C$3:$C$800,$V$1+A142))</f>
        <v>12.8125454545455</v>
      </c>
      <c r="E142" s="37" t="n">
        <f aca="false">STDEVP(INDEX($C$3:$C$800,$V$1+A142-$B$1):INDEX($C$3:$C$800,$V$1+A142))</f>
        <v>0.56216405946313</v>
      </c>
      <c r="F142" s="37" t="n">
        <f aca="false">D142+$D$1*E142</f>
        <v>13.9368735734717</v>
      </c>
      <c r="G142" s="37" t="n">
        <f aca="false">D142-$D$1*E142</f>
        <v>11.6882173356192</v>
      </c>
      <c r="H142" s="37" t="n">
        <f aca="false">INDEX($C$3:$C$800,$V$1+A142)</f>
        <v>13.875</v>
      </c>
      <c r="I142" s="8"/>
      <c r="J142" s="38" t="str">
        <f aca="false">INDEX($B$3:$B$800,$V$1+A142)</f>
        <v>98/02/09</v>
      </c>
      <c r="K142" s="23"/>
      <c r="L142" s="9"/>
      <c r="M142" s="8" t="n">
        <f aca="false">100*SUM(INDEX($P$3:$P$800,$V$1+A142-$B$1):INDEX($P$3:$P$800,$V$1+A142))/$B$1</f>
        <v>50</v>
      </c>
      <c r="N142" s="8" t="str">
        <f aca="false">IF(AND(M142&gt;=$G$1,H143&gt;=F143),"SELL",IF(AND(M142&lt;=$I$1,H143&lt;=G143),"BUY",""))</f>
        <v/>
      </c>
      <c r="O142" s="41"/>
      <c r="P142" s="9" t="n">
        <f aca="false">IF(C142&gt;C141,1,"")</f>
        <v>1</v>
      </c>
      <c r="Q142" s="8" t="n">
        <f aca="false">$S$1*M141+$Q$3</f>
        <v>9.08333333333333</v>
      </c>
      <c r="R142" s="8" t="n">
        <f aca="false">$S$1*$G$1+$Q$3</f>
        <v>10.0833333333333</v>
      </c>
      <c r="S142" s="8" t="n">
        <f aca="false">$S$1*$I$1+$Q$3</f>
        <v>7.08333333333333</v>
      </c>
      <c r="T142" s="4" t="n">
        <f aca="false">IF(N141="BUY",1,0)</f>
        <v>0</v>
      </c>
      <c r="U142" s="4" t="n">
        <f aca="false">IF(N141="SELL",1,0)</f>
        <v>0</v>
      </c>
    </row>
    <row r="143" customFormat="false" ht="10.2" hidden="false" customHeight="false" outlineLevel="0" collapsed="false">
      <c r="A143" s="1" t="n">
        <f aca="false">1+A142</f>
        <v>140</v>
      </c>
      <c r="B143" s="35" t="s">
        <v>173</v>
      </c>
      <c r="C143" s="36" t="n">
        <v>11.75</v>
      </c>
      <c r="D143" s="37" t="n">
        <f aca="false">AVERAGE(INDEX($C$3:$C$800,$V$1+A143-$B$1):INDEX($C$3:$C$800,$V$1+A143))</f>
        <v>13.0113636363636</v>
      </c>
      <c r="E143" s="37" t="n">
        <f aca="false">STDEVP(INDEX($C$3:$C$800,$V$1+A143-$B$1):INDEX($C$3:$C$800,$V$1+A143))</f>
        <v>0.782359749002659</v>
      </c>
      <c r="F143" s="37" t="n">
        <f aca="false">D143+$D$1*E143</f>
        <v>14.576083134369</v>
      </c>
      <c r="G143" s="37" t="n">
        <f aca="false">D143-$D$1*E143</f>
        <v>11.4466441383583</v>
      </c>
      <c r="H143" s="37" t="n">
        <f aca="false">INDEX($C$3:$C$800,$V$1+A143)</f>
        <v>14.75</v>
      </c>
      <c r="I143" s="8"/>
      <c r="J143" s="38" t="str">
        <f aca="false">INDEX($B$3:$B$800,$V$1+A143)</f>
        <v>98/02/10</v>
      </c>
      <c r="K143" s="23"/>
      <c r="L143" s="9"/>
      <c r="M143" s="8" t="n">
        <f aca="false">100*SUM(INDEX($P$3:$P$800,$V$1+A143-$B$1):INDEX($P$3:$P$800,$V$1+A143))/$B$1</f>
        <v>50</v>
      </c>
      <c r="N143" s="8" t="str">
        <f aca="false">IF(AND(M143&gt;=$G$1,H144&gt;=F144),"SELL",IF(AND(M143&lt;=$I$1,H144&lt;=G144),"BUY",""))</f>
        <v/>
      </c>
      <c r="O143" s="41"/>
      <c r="P143" s="9" t="str">
        <f aca="false">IF(C143&gt;C142,1,"")</f>
        <v/>
      </c>
      <c r="Q143" s="8" t="n">
        <f aca="false">$S$1*M142+$Q$3</f>
        <v>9.08333333333333</v>
      </c>
      <c r="R143" s="8" t="n">
        <f aca="false">$S$1*$G$1+$Q$3</f>
        <v>10.0833333333333</v>
      </c>
      <c r="S143" s="8" t="n">
        <f aca="false">$S$1*$I$1+$Q$3</f>
        <v>7.08333333333333</v>
      </c>
      <c r="T143" s="4" t="n">
        <f aca="false">IF(N142="BUY",1,0)</f>
        <v>0</v>
      </c>
      <c r="U143" s="4" t="n">
        <f aca="false">IF(N142="SELL",1,0)</f>
        <v>0</v>
      </c>
    </row>
    <row r="144" customFormat="false" ht="10.2" hidden="false" customHeight="false" outlineLevel="0" collapsed="false">
      <c r="A144" s="1" t="n">
        <f aca="false">1+A143</f>
        <v>141</v>
      </c>
      <c r="B144" s="35" t="s">
        <v>174</v>
      </c>
      <c r="C144" s="36" t="n">
        <v>12.125</v>
      </c>
      <c r="D144" s="37" t="n">
        <f aca="false">AVERAGE(INDEX($C$3:$C$800,$V$1+A144-$B$1):INDEX($C$3:$C$800,$V$1+A144))</f>
        <v>13.2159090909091</v>
      </c>
      <c r="E144" s="37" t="n">
        <f aca="false">STDEVP(INDEX($C$3:$C$800,$V$1+A144-$B$1):INDEX($C$3:$C$800,$V$1+A144))</f>
        <v>0.906245547153495</v>
      </c>
      <c r="F144" s="37" t="n">
        <f aca="false">D144+$D$1*E144</f>
        <v>15.0284001852161</v>
      </c>
      <c r="G144" s="37" t="n">
        <f aca="false">D144-$D$1*E144</f>
        <v>11.4034179966021</v>
      </c>
      <c r="H144" s="37" t="n">
        <f aca="false">INDEX($C$3:$C$800,$V$1+A144)</f>
        <v>14.75</v>
      </c>
      <c r="I144" s="8"/>
      <c r="J144" s="38" t="str">
        <f aca="false">INDEX($B$3:$B$800,$V$1+A144)</f>
        <v>98/02/11</v>
      </c>
      <c r="K144" s="23"/>
      <c r="L144" s="9"/>
      <c r="M144" s="8" t="n">
        <f aca="false">100*SUM(INDEX($P$3:$P$800,$V$1+A144-$B$1):INDEX($P$3:$P$800,$V$1+A144))/$B$1</f>
        <v>50</v>
      </c>
      <c r="N144" s="8" t="str">
        <f aca="false">IF(AND(M144&gt;=$G$1,H145&gt;=F145),"SELL",IF(AND(M144&lt;=$I$1,H145&lt;=G145),"BUY",""))</f>
        <v/>
      </c>
      <c r="O144" s="41"/>
      <c r="P144" s="9" t="n">
        <f aca="false">IF(C144&gt;C143,1,"")</f>
        <v>1</v>
      </c>
      <c r="Q144" s="8" t="n">
        <f aca="false">$S$1*M143+$Q$3</f>
        <v>9.08333333333333</v>
      </c>
      <c r="R144" s="8" t="n">
        <f aca="false">$S$1*$G$1+$Q$3</f>
        <v>10.0833333333333</v>
      </c>
      <c r="S144" s="8" t="n">
        <f aca="false">$S$1*$I$1+$Q$3</f>
        <v>7.08333333333333</v>
      </c>
      <c r="T144" s="4" t="n">
        <f aca="false">IF(N143="BUY",1,0)</f>
        <v>0</v>
      </c>
      <c r="U144" s="4" t="n">
        <f aca="false">IF(N143="SELL",1,0)</f>
        <v>0</v>
      </c>
    </row>
    <row r="145" customFormat="false" ht="10.2" hidden="false" customHeight="false" outlineLevel="0" collapsed="false">
      <c r="A145" s="1" t="n">
        <f aca="false">1+A144</f>
        <v>142</v>
      </c>
      <c r="B145" s="35" t="s">
        <v>175</v>
      </c>
      <c r="C145" s="36" t="n">
        <v>12.75</v>
      </c>
      <c r="D145" s="37" t="n">
        <f aca="false">AVERAGE(INDEX($C$3:$C$800,$V$1+A145-$B$1):INDEX($C$3:$C$800,$V$1+A145))</f>
        <v>13.4204545454545</v>
      </c>
      <c r="E145" s="37" t="n">
        <f aca="false">STDEVP(INDEX($C$3:$C$800,$V$1+A145-$B$1):INDEX($C$3:$C$800,$V$1+A145))</f>
        <v>0.918980300870715</v>
      </c>
      <c r="F145" s="37" t="n">
        <f aca="false">D145+$D$1*E145</f>
        <v>15.258415147196</v>
      </c>
      <c r="G145" s="37" t="n">
        <f aca="false">D145-$D$1*E145</f>
        <v>11.5824939437131</v>
      </c>
      <c r="H145" s="37" t="n">
        <f aca="false">INDEX($C$3:$C$800,$V$1+A145)</f>
        <v>14.5</v>
      </c>
      <c r="I145" s="8"/>
      <c r="J145" s="38" t="str">
        <f aca="false">INDEX($B$3:$B$800,$V$1+A145)</f>
        <v>98/02/12</v>
      </c>
      <c r="K145" s="23"/>
      <c r="L145" s="9"/>
      <c r="M145" s="8" t="n">
        <f aca="false">100*SUM(INDEX($P$3:$P$800,$V$1+A145-$B$1):INDEX($P$3:$P$800,$V$1+A145))/$B$1</f>
        <v>50</v>
      </c>
      <c r="N145" s="8" t="str">
        <f aca="false">IF(AND(M145&gt;=$G$1,H146&gt;=F146),"SELL",IF(AND(M145&lt;=$I$1,H146&lt;=G146),"BUY",""))</f>
        <v/>
      </c>
      <c r="O145" s="41"/>
      <c r="P145" s="9" t="n">
        <f aca="false">IF(C145&gt;C144,1,"")</f>
        <v>1</v>
      </c>
      <c r="Q145" s="8" t="n">
        <f aca="false">$S$1*M144+$Q$3</f>
        <v>9.08333333333333</v>
      </c>
      <c r="R145" s="8" t="n">
        <f aca="false">$S$1*$G$1+$Q$3</f>
        <v>10.0833333333333</v>
      </c>
      <c r="S145" s="8" t="n">
        <f aca="false">$S$1*$I$1+$Q$3</f>
        <v>7.08333333333333</v>
      </c>
      <c r="T145" s="4" t="n">
        <f aca="false">IF(N144="BUY",1,0)</f>
        <v>0</v>
      </c>
      <c r="U145" s="4" t="n">
        <f aca="false">IF(N144="SELL",1,0)</f>
        <v>0</v>
      </c>
    </row>
    <row r="146" customFormat="false" ht="10.2" hidden="false" customHeight="false" outlineLevel="0" collapsed="false">
      <c r="A146" s="1" t="n">
        <f aca="false">1+A145</f>
        <v>143</v>
      </c>
      <c r="B146" s="35" t="s">
        <v>176</v>
      </c>
      <c r="C146" s="36" t="n">
        <v>13.75</v>
      </c>
      <c r="D146" s="37" t="n">
        <f aca="false">AVERAGE(INDEX($C$3:$C$800,$V$1+A146-$B$1):INDEX($C$3:$C$800,$V$1+A146))</f>
        <v>13.5568181818182</v>
      </c>
      <c r="E146" s="37" t="n">
        <f aca="false">STDEVP(INDEX($C$3:$C$800,$V$1+A146-$B$1):INDEX($C$3:$C$800,$V$1+A146))</f>
        <v>0.901960674226565</v>
      </c>
      <c r="F146" s="37" t="n">
        <f aca="false">D146+$D$1*E146</f>
        <v>15.3607395302713</v>
      </c>
      <c r="G146" s="37" t="n">
        <f aca="false">D146-$D$1*E146</f>
        <v>11.7528968333651</v>
      </c>
      <c r="H146" s="37" t="n">
        <f aca="false">INDEX($C$3:$C$800,$V$1+A146)</f>
        <v>14.125</v>
      </c>
      <c r="I146" s="8"/>
      <c r="J146" s="38" t="str">
        <f aca="false">INDEX($B$3:$B$800,$V$1+A146)</f>
        <v>98/02/13</v>
      </c>
      <c r="K146" s="23"/>
      <c r="L146" s="9"/>
      <c r="M146" s="8" t="n">
        <f aca="false">100*SUM(INDEX($P$3:$P$800,$V$1+A146-$B$1):INDEX($P$3:$P$800,$V$1+A146))/$B$1</f>
        <v>40</v>
      </c>
      <c r="N146" s="8" t="str">
        <f aca="false">IF(AND(M146&gt;=$G$1,H147&gt;=F147),"SELL",IF(AND(M146&lt;=$I$1,H147&lt;=G147),"BUY",""))</f>
        <v/>
      </c>
      <c r="O146" s="41"/>
      <c r="P146" s="9" t="n">
        <f aca="false">IF(C146&gt;C145,1,"")</f>
        <v>1</v>
      </c>
      <c r="Q146" s="8" t="n">
        <f aca="false">$S$1*M145+$Q$3</f>
        <v>9.08333333333333</v>
      </c>
      <c r="R146" s="8" t="n">
        <f aca="false">$S$1*$G$1+$Q$3</f>
        <v>10.0833333333333</v>
      </c>
      <c r="S146" s="8" t="n">
        <f aca="false">$S$1*$I$1+$Q$3</f>
        <v>7.08333333333333</v>
      </c>
      <c r="T146" s="4" t="n">
        <f aca="false">IF(N145="BUY",1,0)</f>
        <v>0</v>
      </c>
      <c r="U146" s="4" t="n">
        <f aca="false">IF(N145="SELL",1,0)</f>
        <v>0</v>
      </c>
    </row>
    <row r="147" customFormat="false" ht="10.2" hidden="false" customHeight="false" outlineLevel="0" collapsed="false">
      <c r="A147" s="1" t="n">
        <f aca="false">1+A146</f>
        <v>144</v>
      </c>
      <c r="B147" s="35" t="s">
        <v>177</v>
      </c>
      <c r="C147" s="36" t="n">
        <v>14.25</v>
      </c>
      <c r="D147" s="37" t="n">
        <f aca="false">AVERAGE(INDEX($C$3:$C$800,$V$1+A147-$B$1):INDEX($C$3:$C$800,$V$1+A147))</f>
        <v>13.6590909090909</v>
      </c>
      <c r="E147" s="37" t="n">
        <f aca="false">STDEVP(INDEX($C$3:$C$800,$V$1+A147-$B$1):INDEX($C$3:$C$800,$V$1+A147))</f>
        <v>0.837832208689398</v>
      </c>
      <c r="F147" s="37" t="n">
        <f aca="false">D147+$D$1*E147</f>
        <v>15.3347553264697</v>
      </c>
      <c r="G147" s="37" t="n">
        <f aca="false">D147-$D$1*E147</f>
        <v>11.9834264917121</v>
      </c>
      <c r="H147" s="37" t="n">
        <f aca="false">INDEX($C$3:$C$800,$V$1+A147)</f>
        <v>13.625</v>
      </c>
      <c r="I147" s="8"/>
      <c r="J147" s="38" t="str">
        <f aca="false">INDEX($B$3:$B$800,$V$1+A147)</f>
        <v>98/02/17</v>
      </c>
      <c r="K147" s="23"/>
      <c r="L147" s="9"/>
      <c r="M147" s="8" t="n">
        <f aca="false">100*SUM(INDEX($P$3:$P$800,$V$1+A147-$B$1):INDEX($P$3:$P$800,$V$1+A147))/$B$1</f>
        <v>40</v>
      </c>
      <c r="N147" s="8" t="str">
        <f aca="false">IF(AND(M147&gt;=$G$1,H148&gt;=F148),"SELL",IF(AND(M147&lt;=$I$1,H148&lt;=G148),"BUY",""))</f>
        <v/>
      </c>
      <c r="O147" s="41"/>
      <c r="P147" s="9" t="n">
        <f aca="false">IF(C147&gt;C146,1,"")</f>
        <v>1</v>
      </c>
      <c r="Q147" s="8" t="n">
        <f aca="false">$S$1*M146+$Q$3</f>
        <v>8.08333333333333</v>
      </c>
      <c r="R147" s="8" t="n">
        <f aca="false">$S$1*$G$1+$Q$3</f>
        <v>10.0833333333333</v>
      </c>
      <c r="S147" s="8" t="n">
        <f aca="false">$S$1*$I$1+$Q$3</f>
        <v>7.08333333333333</v>
      </c>
      <c r="T147" s="4" t="n">
        <f aca="false">IF(N146="BUY",1,0)</f>
        <v>0</v>
      </c>
      <c r="U147" s="4" t="n">
        <f aca="false">IF(N146="SELL",1,0)</f>
        <v>0</v>
      </c>
    </row>
    <row r="148" customFormat="false" ht="10.2" hidden="false" customHeight="false" outlineLevel="0" collapsed="false">
      <c r="A148" s="1" t="n">
        <f aca="false">1+A147</f>
        <v>145</v>
      </c>
      <c r="B148" s="35" t="s">
        <v>178</v>
      </c>
      <c r="C148" s="36" t="n">
        <v>13.875</v>
      </c>
      <c r="D148" s="37" t="n">
        <f aca="false">AVERAGE(INDEX($C$3:$C$800,$V$1+A148-$B$1):INDEX($C$3:$C$800,$V$1+A148))</f>
        <v>13.7840909090909</v>
      </c>
      <c r="E148" s="37" t="n">
        <f aca="false">STDEVP(INDEX($C$3:$C$800,$V$1+A148-$B$1):INDEX($C$3:$C$800,$V$1+A148))</f>
        <v>0.813750626816734</v>
      </c>
      <c r="F148" s="37" t="n">
        <f aca="false">D148+$D$1*E148</f>
        <v>15.4115921627244</v>
      </c>
      <c r="G148" s="37" t="n">
        <f aca="false">D148-$D$1*E148</f>
        <v>12.1565896554574</v>
      </c>
      <c r="H148" s="37" t="n">
        <f aca="false">INDEX($C$3:$C$800,$V$1+A148)</f>
        <v>14.25</v>
      </c>
      <c r="I148" s="8"/>
      <c r="J148" s="38" t="str">
        <f aca="false">INDEX($B$3:$B$800,$V$1+A148)</f>
        <v>98/02/18</v>
      </c>
      <c r="K148" s="23"/>
      <c r="L148" s="9"/>
      <c r="M148" s="8" t="n">
        <f aca="false">100*SUM(INDEX($P$3:$P$800,$V$1+A148-$B$1):INDEX($P$3:$P$800,$V$1+A148))/$B$1</f>
        <v>40</v>
      </c>
      <c r="N148" s="8" t="str">
        <f aca="false">IF(AND(M148&gt;=$G$1,H149&gt;=F149),"SELL",IF(AND(M148&lt;=$I$1,H149&lt;=G149),"BUY",""))</f>
        <v/>
      </c>
      <c r="O148" s="41"/>
      <c r="P148" s="9" t="str">
        <f aca="false">IF(C148&gt;C147,1,"")</f>
        <v/>
      </c>
      <c r="Q148" s="8" t="n">
        <f aca="false">$S$1*M147+$Q$3</f>
        <v>8.08333333333333</v>
      </c>
      <c r="R148" s="8" t="n">
        <f aca="false">$S$1*$G$1+$Q$3</f>
        <v>10.0833333333333</v>
      </c>
      <c r="S148" s="8" t="n">
        <f aca="false">$S$1*$I$1+$Q$3</f>
        <v>7.08333333333333</v>
      </c>
      <c r="T148" s="4" t="n">
        <f aca="false">IF(N147="BUY",1,0)</f>
        <v>0</v>
      </c>
      <c r="U148" s="4" t="n">
        <f aca="false">IF(N147="SELL",1,0)</f>
        <v>0</v>
      </c>
    </row>
    <row r="149" customFormat="false" ht="10.2" hidden="false" customHeight="false" outlineLevel="0" collapsed="false">
      <c r="A149" s="1" t="n">
        <f aca="false">1+A148</f>
        <v>146</v>
      </c>
      <c r="B149" s="35" t="s">
        <v>179</v>
      </c>
      <c r="C149" s="36" t="n">
        <v>14.25</v>
      </c>
      <c r="D149" s="37" t="n">
        <f aca="false">AVERAGE(INDEX($C$3:$C$800,$V$1+A149-$B$1):INDEX($C$3:$C$800,$V$1+A149))</f>
        <v>13.9318181818182</v>
      </c>
      <c r="E149" s="37" t="n">
        <f aca="false">STDEVP(INDEX($C$3:$C$800,$V$1+A149-$B$1):INDEX($C$3:$C$800,$V$1+A149))</f>
        <v>0.758219423527831</v>
      </c>
      <c r="F149" s="37" t="n">
        <f aca="false">D149+$D$1*E149</f>
        <v>15.4482570288738</v>
      </c>
      <c r="G149" s="37" t="n">
        <f aca="false">D149-$D$1*E149</f>
        <v>12.4153793347625</v>
      </c>
      <c r="H149" s="37" t="n">
        <f aca="false">INDEX($C$3:$C$800,$V$1+A149)</f>
        <v>14.375</v>
      </c>
      <c r="I149" s="8"/>
      <c r="J149" s="38" t="str">
        <f aca="false">INDEX($B$3:$B$800,$V$1+A149)</f>
        <v>98/02/19</v>
      </c>
      <c r="K149" s="23"/>
      <c r="L149" s="9"/>
      <c r="M149" s="8" t="n">
        <f aca="false">100*SUM(INDEX($P$3:$P$800,$V$1+A149-$B$1):INDEX($P$3:$P$800,$V$1+A149))/$B$1</f>
        <v>50</v>
      </c>
      <c r="N149" s="8" t="str">
        <f aca="false">IF(AND(M149&gt;=$G$1,H150&gt;=F150),"SELL",IF(AND(M149&lt;=$I$1,H150&lt;=G150),"BUY",""))</f>
        <v/>
      </c>
      <c r="O149" s="41"/>
      <c r="P149" s="9" t="n">
        <f aca="false">IF(C149&gt;C148,1,"")</f>
        <v>1</v>
      </c>
      <c r="Q149" s="8" t="n">
        <f aca="false">$S$1*M148+$Q$3</f>
        <v>8.08333333333333</v>
      </c>
      <c r="R149" s="8" t="n">
        <f aca="false">$S$1*$G$1+$Q$3</f>
        <v>10.0833333333333</v>
      </c>
      <c r="S149" s="8" t="n">
        <f aca="false">$S$1*$I$1+$Q$3</f>
        <v>7.08333333333333</v>
      </c>
      <c r="T149" s="4" t="n">
        <f aca="false">IF(N148="BUY",1,0)</f>
        <v>0</v>
      </c>
      <c r="U149" s="4" t="n">
        <f aca="false">IF(N148="SELL",1,0)</f>
        <v>0</v>
      </c>
    </row>
    <row r="150" customFormat="false" ht="10.2" hidden="false" customHeight="false" outlineLevel="0" collapsed="false">
      <c r="A150" s="1" t="n">
        <f aca="false">1+A149</f>
        <v>147</v>
      </c>
      <c r="B150" s="35" t="s">
        <v>180</v>
      </c>
      <c r="C150" s="36" t="n">
        <v>14.5</v>
      </c>
      <c r="D150" s="37" t="n">
        <f aca="false">AVERAGE(INDEX($C$3:$C$800,$V$1+A150-$B$1):INDEX($C$3:$C$800,$V$1+A150))</f>
        <v>14.0909090909091</v>
      </c>
      <c r="E150" s="37" t="n">
        <f aca="false">STDEVP(INDEX($C$3:$C$800,$V$1+A150-$B$1):INDEX($C$3:$C$800,$V$1+A150))</f>
        <v>0.541176404535939</v>
      </c>
      <c r="F150" s="37" t="n">
        <f aca="false">D150+$D$1*E150</f>
        <v>15.173261899981</v>
      </c>
      <c r="G150" s="37" t="n">
        <f aca="false">D150-$D$1*E150</f>
        <v>13.0085562818372</v>
      </c>
      <c r="H150" s="37" t="n">
        <f aca="false">INDEX($C$3:$C$800,$V$1+A150)</f>
        <v>14</v>
      </c>
      <c r="I150" s="8"/>
      <c r="J150" s="38" t="str">
        <f aca="false">INDEX($B$3:$B$800,$V$1+A150)</f>
        <v>98/02/20</v>
      </c>
      <c r="K150" s="23"/>
      <c r="L150" s="9"/>
      <c r="M150" s="8" t="n">
        <f aca="false">100*SUM(INDEX($P$3:$P$800,$V$1+A150-$B$1):INDEX($P$3:$P$800,$V$1+A150))/$B$1</f>
        <v>50</v>
      </c>
      <c r="N150" s="8" t="str">
        <f aca="false">IF(AND(M150&gt;=$G$1,H151&gt;=F151),"SELL",IF(AND(M150&lt;=$I$1,H151&lt;=G151),"BUY",""))</f>
        <v/>
      </c>
      <c r="O150" s="41"/>
      <c r="P150" s="9" t="n">
        <f aca="false">IF(C150&gt;C149,1,"")</f>
        <v>1</v>
      </c>
      <c r="Q150" s="8" t="n">
        <f aca="false">$S$1*M149+$Q$3</f>
        <v>9.08333333333333</v>
      </c>
      <c r="R150" s="8" t="n">
        <f aca="false">$S$1*$G$1+$Q$3</f>
        <v>10.0833333333333</v>
      </c>
      <c r="S150" s="8" t="n">
        <f aca="false">$S$1*$I$1+$Q$3</f>
        <v>7.08333333333333</v>
      </c>
      <c r="T150" s="4" t="n">
        <f aca="false">IF(N149="BUY",1,0)</f>
        <v>0</v>
      </c>
      <c r="U150" s="4" t="n">
        <f aca="false">IF(N149="SELL",1,0)</f>
        <v>0</v>
      </c>
    </row>
    <row r="151" customFormat="false" ht="10.2" hidden="false" customHeight="false" outlineLevel="0" collapsed="false">
      <c r="A151" s="1" t="n">
        <f aca="false">1+A150</f>
        <v>148</v>
      </c>
      <c r="B151" s="35" t="s">
        <v>181</v>
      </c>
      <c r="C151" s="36" t="n">
        <v>14.5</v>
      </c>
      <c r="D151" s="37" t="n">
        <f aca="false">AVERAGE(INDEX($C$3:$C$800,$V$1+A151-$B$1):INDEX($C$3:$C$800,$V$1+A151))</f>
        <v>14.2159090909091</v>
      </c>
      <c r="E151" s="37" t="n">
        <f aca="false">STDEVP(INDEX($C$3:$C$800,$V$1+A151-$B$1):INDEX($C$3:$C$800,$V$1+A151))</f>
        <v>0.337482781929943</v>
      </c>
      <c r="F151" s="37" t="n">
        <f aca="false">D151+$D$1*E151</f>
        <v>14.890874654769</v>
      </c>
      <c r="G151" s="37" t="n">
        <f aca="false">D151-$D$1*E151</f>
        <v>13.5409435270492</v>
      </c>
      <c r="H151" s="37" t="n">
        <f aca="false">INDEX($C$3:$C$800,$V$1+A151)</f>
        <v>14.125</v>
      </c>
      <c r="I151" s="8"/>
      <c r="J151" s="38" t="str">
        <f aca="false">INDEX($B$3:$B$800,$V$1+A151)</f>
        <v>98/02/23</v>
      </c>
      <c r="K151" s="23"/>
      <c r="L151" s="9"/>
      <c r="M151" s="8" t="n">
        <f aca="false">100*SUM(INDEX($P$3:$P$800,$V$1+A151-$B$1):INDEX($P$3:$P$800,$V$1+A151))/$B$1</f>
        <v>50</v>
      </c>
      <c r="N151" s="8" t="str">
        <f aca="false">IF(AND(M151&gt;=$G$1,H152&gt;=F152),"SELL",IF(AND(M151&lt;=$I$1,H152&lt;=G152),"BUY",""))</f>
        <v/>
      </c>
      <c r="O151" s="41"/>
      <c r="P151" s="9" t="str">
        <f aca="false">IF(C151&gt;C150,1,"")</f>
        <v/>
      </c>
      <c r="Q151" s="8" t="n">
        <f aca="false">$S$1*M150+$Q$3</f>
        <v>9.08333333333333</v>
      </c>
      <c r="R151" s="8" t="n">
        <f aca="false">$S$1*$G$1+$Q$3</f>
        <v>10.0833333333333</v>
      </c>
      <c r="S151" s="8" t="n">
        <f aca="false">$S$1*$I$1+$Q$3</f>
        <v>7.08333333333333</v>
      </c>
      <c r="T151" s="4" t="n">
        <f aca="false">IF(N150="BUY",1,0)</f>
        <v>0</v>
      </c>
      <c r="U151" s="4" t="n">
        <f aca="false">IF(N150="SELL",1,0)</f>
        <v>0</v>
      </c>
    </row>
    <row r="152" customFormat="false" ht="10.2" hidden="false" customHeight="false" outlineLevel="0" collapsed="false">
      <c r="A152" s="1" t="n">
        <f aca="false">1+A151</f>
        <v>149</v>
      </c>
      <c r="B152" s="35" t="s">
        <v>182</v>
      </c>
      <c r="C152" s="36" t="n">
        <v>14.25</v>
      </c>
      <c r="D152" s="37" t="n">
        <f aca="false">AVERAGE(INDEX($C$3:$C$800,$V$1+A152-$B$1):INDEX($C$3:$C$800,$V$1+A152))</f>
        <v>14.1989090909091</v>
      </c>
      <c r="E152" s="37" t="n">
        <f aca="false">STDEVP(INDEX($C$3:$C$800,$V$1+A152-$B$1):INDEX($C$3:$C$800,$V$1+A152))</f>
        <v>0.352314542972729</v>
      </c>
      <c r="F152" s="37" t="n">
        <f aca="false">D152+$D$1*E152</f>
        <v>14.9035381768545</v>
      </c>
      <c r="G152" s="37" t="n">
        <f aca="false">D152-$D$1*E152</f>
        <v>13.4942800049636</v>
      </c>
      <c r="H152" s="37" t="n">
        <f aca="false">INDEX($C$3:$C$800,$V$1+A152)</f>
        <v>13.813</v>
      </c>
      <c r="I152" s="8"/>
      <c r="J152" s="38" t="str">
        <f aca="false">INDEX($B$3:$B$800,$V$1+A152)</f>
        <v>98/02/24</v>
      </c>
      <c r="K152" s="23"/>
      <c r="L152" s="9"/>
      <c r="M152" s="8" t="n">
        <f aca="false">100*SUM(INDEX($P$3:$P$800,$V$1+A152-$B$1):INDEX($P$3:$P$800,$V$1+A152))/$B$1</f>
        <v>40</v>
      </c>
      <c r="N152" s="8" t="str">
        <f aca="false">IF(AND(M152&gt;=$G$1,H153&gt;=F153),"SELL",IF(AND(M152&lt;=$I$1,H153&lt;=G153),"BUY",""))</f>
        <v/>
      </c>
      <c r="O152" s="41"/>
      <c r="P152" s="9" t="str">
        <f aca="false">IF(C152&gt;C151,1,"")</f>
        <v/>
      </c>
      <c r="Q152" s="8" t="n">
        <f aca="false">$S$1*M151+$Q$3</f>
        <v>9.08333333333333</v>
      </c>
      <c r="R152" s="8" t="n">
        <f aca="false">$S$1*$G$1+$Q$3</f>
        <v>10.0833333333333</v>
      </c>
      <c r="S152" s="8" t="n">
        <f aca="false">$S$1*$I$1+$Q$3</f>
        <v>7.08333333333333</v>
      </c>
      <c r="T152" s="4" t="n">
        <f aca="false">IF(N151="BUY",1,0)</f>
        <v>0</v>
      </c>
      <c r="U152" s="4" t="n">
        <f aca="false">IF(N151="SELL",1,0)</f>
        <v>0</v>
      </c>
    </row>
    <row r="153" customFormat="false" ht="10.2" hidden="false" customHeight="false" outlineLevel="0" collapsed="false">
      <c r="A153" s="1" t="n">
        <f aca="false">1+A152</f>
        <v>150</v>
      </c>
      <c r="B153" s="35" t="s">
        <v>183</v>
      </c>
      <c r="C153" s="36" t="n">
        <v>14.25</v>
      </c>
      <c r="D153" s="37" t="n">
        <f aca="false">AVERAGE(INDEX($C$3:$C$800,$V$1+A153-$B$1):INDEX($C$3:$C$800,$V$1+A153))</f>
        <v>14.1989090909091</v>
      </c>
      <c r="E153" s="37" t="n">
        <f aca="false">STDEVP(INDEX($C$3:$C$800,$V$1+A153-$B$1):INDEX($C$3:$C$800,$V$1+A153))</f>
        <v>0.352314542972729</v>
      </c>
      <c r="F153" s="37" t="n">
        <f aca="false">D153+$D$1*E153</f>
        <v>14.9035381768545</v>
      </c>
      <c r="G153" s="37" t="n">
        <f aca="false">D153-$D$1*E153</f>
        <v>13.4942800049636</v>
      </c>
      <c r="H153" s="37" t="n">
        <f aca="false">INDEX($C$3:$C$800,$V$1+A153)</f>
        <v>13.875</v>
      </c>
      <c r="I153" s="8"/>
      <c r="J153" s="38" t="str">
        <f aca="false">INDEX($B$3:$B$800,$V$1+A153)</f>
        <v>98/02/25</v>
      </c>
      <c r="K153" s="23"/>
      <c r="L153" s="9"/>
      <c r="M153" s="8" t="n">
        <f aca="false">100*SUM(INDEX($P$3:$P$800,$V$1+A153-$B$1):INDEX($P$3:$P$800,$V$1+A153))/$B$1</f>
        <v>50</v>
      </c>
      <c r="N153" s="8" t="str">
        <f aca="false">IF(AND(M153&gt;=$G$1,H154&gt;=F154),"SELL",IF(AND(M153&lt;=$I$1,H154&lt;=G154),"BUY",""))</f>
        <v/>
      </c>
      <c r="O153" s="41"/>
      <c r="P153" s="9" t="str">
        <f aca="false">IF(C153&gt;C152,1,"")</f>
        <v/>
      </c>
      <c r="Q153" s="8" t="n">
        <f aca="false">$S$1*M152+$Q$3</f>
        <v>8.08333333333333</v>
      </c>
      <c r="R153" s="8" t="n">
        <f aca="false">$S$1*$G$1+$Q$3</f>
        <v>10.0833333333333</v>
      </c>
      <c r="S153" s="8" t="n">
        <f aca="false">$S$1*$I$1+$Q$3</f>
        <v>7.08333333333333</v>
      </c>
      <c r="T153" s="4" t="n">
        <f aca="false">IF(N152="BUY",1,0)</f>
        <v>0</v>
      </c>
      <c r="U153" s="4" t="n">
        <f aca="false">IF(N152="SELL",1,0)</f>
        <v>0</v>
      </c>
    </row>
    <row r="154" customFormat="false" ht="10.2" hidden="false" customHeight="false" outlineLevel="0" collapsed="false">
      <c r="A154" s="1" t="n">
        <f aca="false">1+A153</f>
        <v>151</v>
      </c>
      <c r="B154" s="35" t="s">
        <v>184</v>
      </c>
      <c r="C154" s="36" t="n">
        <v>14.25</v>
      </c>
      <c r="D154" s="37" t="n">
        <f aca="false">AVERAGE(INDEX($C$3:$C$800,$V$1+A154-$B$1):INDEX($C$3:$C$800,$V$1+A154))</f>
        <v>14.1193636363636</v>
      </c>
      <c r="E154" s="37" t="n">
        <f aca="false">STDEVP(INDEX($C$3:$C$800,$V$1+A154-$B$1):INDEX($C$3:$C$800,$V$1+A154))</f>
        <v>0.315795466812784</v>
      </c>
      <c r="F154" s="37" t="n">
        <f aca="false">D154+$D$1*E154</f>
        <v>14.7509545699892</v>
      </c>
      <c r="G154" s="37" t="n">
        <f aca="false">D154-$D$1*E154</f>
        <v>13.4877727027381</v>
      </c>
      <c r="H154" s="37" t="n">
        <f aca="false">INDEX($C$3:$C$800,$V$1+A154)</f>
        <v>13.875</v>
      </c>
      <c r="I154" s="8"/>
      <c r="J154" s="38" t="str">
        <f aca="false">INDEX($B$3:$B$800,$V$1+A154)</f>
        <v>98/02/26</v>
      </c>
      <c r="K154" s="23"/>
      <c r="L154" s="9"/>
      <c r="M154" s="8" t="n">
        <f aca="false">100*SUM(INDEX($P$3:$P$800,$V$1+A154-$B$1):INDEX($P$3:$P$800,$V$1+A154))/$B$1</f>
        <v>40</v>
      </c>
      <c r="N154" s="8" t="str">
        <f aca="false">IF(AND(M154&gt;=$G$1,H155&gt;=F155),"SELL",IF(AND(M154&lt;=$I$1,H155&lt;=G155),"BUY",""))</f>
        <v/>
      </c>
      <c r="O154" s="41"/>
      <c r="P154" s="9" t="str">
        <f aca="false">IF(C154&gt;C153,1,"")</f>
        <v/>
      </c>
      <c r="Q154" s="8" t="n">
        <f aca="false">$S$1*M153+$Q$3</f>
        <v>9.08333333333333</v>
      </c>
      <c r="R154" s="8" t="n">
        <f aca="false">$S$1*$G$1+$Q$3</f>
        <v>10.0833333333333</v>
      </c>
      <c r="S154" s="8" t="n">
        <f aca="false">$S$1*$I$1+$Q$3</f>
        <v>7.08333333333333</v>
      </c>
      <c r="T154" s="4" t="n">
        <f aca="false">IF(N153="BUY",1,0)</f>
        <v>0</v>
      </c>
      <c r="U154" s="4" t="n">
        <f aca="false">IF(N153="SELL",1,0)</f>
        <v>0</v>
      </c>
    </row>
    <row r="155" customFormat="false" ht="10.2" hidden="false" customHeight="false" outlineLevel="0" collapsed="false">
      <c r="A155" s="1" t="n">
        <f aca="false">1+A154</f>
        <v>152</v>
      </c>
      <c r="B155" s="35" t="s">
        <v>185</v>
      </c>
      <c r="C155" s="36" t="n">
        <v>15.375</v>
      </c>
      <c r="D155" s="37" t="n">
        <f aca="false">AVERAGE(INDEX($C$3:$C$800,$V$1+A155-$B$1):INDEX($C$3:$C$800,$V$1+A155))</f>
        <v>14.0284545454545</v>
      </c>
      <c r="E155" s="37" t="n">
        <f aca="false">STDEVP(INDEX($C$3:$C$800,$V$1+A155-$B$1):INDEX($C$3:$C$800,$V$1+A155))</f>
        <v>0.260211928884677</v>
      </c>
      <c r="F155" s="37" t="n">
        <f aca="false">D155+$D$1*E155</f>
        <v>14.5488784032239</v>
      </c>
      <c r="G155" s="37" t="n">
        <f aca="false">D155-$D$1*E155</f>
        <v>13.5080306876852</v>
      </c>
      <c r="H155" s="37" t="n">
        <f aca="false">INDEX($C$3:$C$800,$V$1+A155)</f>
        <v>13.75</v>
      </c>
      <c r="I155" s="8"/>
      <c r="J155" s="38" t="str">
        <f aca="false">INDEX($B$3:$B$800,$V$1+A155)</f>
        <v>98/02/27</v>
      </c>
      <c r="K155" s="23"/>
      <c r="L155" s="9"/>
      <c r="M155" s="8" t="n">
        <f aca="false">100*SUM(INDEX($P$3:$P$800,$V$1+A155-$B$1):INDEX($P$3:$P$800,$V$1+A155))/$B$1</f>
        <v>40</v>
      </c>
      <c r="N155" s="8" t="str">
        <f aca="false">IF(AND(M155&gt;=$G$1,H156&gt;=F156),"SELL",IF(AND(M155&lt;=$I$1,H156&lt;=G156),"BUY",""))</f>
        <v/>
      </c>
      <c r="O155" s="41"/>
      <c r="P155" s="9" t="n">
        <f aca="false">IF(C155&gt;C154,1,"")</f>
        <v>1</v>
      </c>
      <c r="Q155" s="8" t="n">
        <f aca="false">$S$1*M154+$Q$3</f>
        <v>8.08333333333333</v>
      </c>
      <c r="R155" s="8" t="n">
        <f aca="false">$S$1*$G$1+$Q$3</f>
        <v>10.0833333333333</v>
      </c>
      <c r="S155" s="8" t="n">
        <f aca="false">$S$1*$I$1+$Q$3</f>
        <v>7.08333333333333</v>
      </c>
      <c r="T155" s="4" t="n">
        <f aca="false">IF(N154="BUY",1,0)</f>
        <v>0</v>
      </c>
      <c r="U155" s="4" t="n">
        <f aca="false">IF(N154="SELL",1,0)</f>
        <v>0</v>
      </c>
    </row>
    <row r="156" customFormat="false" ht="10.2" hidden="false" customHeight="false" outlineLevel="0" collapsed="false">
      <c r="A156" s="1" t="n">
        <f aca="false">1+A155</f>
        <v>153</v>
      </c>
      <c r="B156" s="35" t="s">
        <v>186</v>
      </c>
      <c r="C156" s="36" t="n">
        <v>15.25</v>
      </c>
      <c r="D156" s="37" t="n">
        <f aca="false">AVERAGE(INDEX($C$3:$C$800,$V$1+A156-$B$1):INDEX($C$3:$C$800,$V$1+A156))</f>
        <v>13.983</v>
      </c>
      <c r="E156" s="37" t="n">
        <f aca="false">STDEVP(INDEX($C$3:$C$800,$V$1+A156-$B$1):INDEX($C$3:$C$800,$V$1+A156))</f>
        <v>0.213315813674552</v>
      </c>
      <c r="F156" s="37" t="n">
        <f aca="false">D156+$D$1*E156</f>
        <v>14.4096316273491</v>
      </c>
      <c r="G156" s="37" t="n">
        <f aca="false">D156-$D$1*E156</f>
        <v>13.5563683726509</v>
      </c>
      <c r="H156" s="37" t="n">
        <f aca="false">INDEX($C$3:$C$800,$V$1+A156)</f>
        <v>14</v>
      </c>
      <c r="I156" s="8"/>
      <c r="J156" s="38" t="str">
        <f aca="false">INDEX($B$3:$B$800,$V$1+A156)</f>
        <v>98/03/02</v>
      </c>
      <c r="K156" s="23"/>
      <c r="L156" s="9"/>
      <c r="M156" s="8" t="n">
        <f aca="false">100*SUM(INDEX($P$3:$P$800,$V$1+A156-$B$1):INDEX($P$3:$P$800,$V$1+A156))/$B$1</f>
        <v>50</v>
      </c>
      <c r="N156" s="8" t="str">
        <f aca="false">IF(AND(M156&gt;=$G$1,H157&gt;=F157),"SELL",IF(AND(M156&lt;=$I$1,H157&lt;=G157),"BUY",""))</f>
        <v/>
      </c>
      <c r="O156" s="41"/>
      <c r="P156" s="9" t="str">
        <f aca="false">IF(C156&gt;C155,1,"")</f>
        <v/>
      </c>
      <c r="Q156" s="8" t="n">
        <f aca="false">$S$1*M155+$Q$3</f>
        <v>8.08333333333333</v>
      </c>
      <c r="R156" s="8" t="n">
        <f aca="false">$S$1*$G$1+$Q$3</f>
        <v>10.0833333333333</v>
      </c>
      <c r="S156" s="8" t="n">
        <f aca="false">$S$1*$I$1+$Q$3</f>
        <v>7.08333333333333</v>
      </c>
      <c r="T156" s="4" t="n">
        <f aca="false">IF(N155="BUY",1,0)</f>
        <v>0</v>
      </c>
      <c r="U156" s="4" t="n">
        <f aca="false">IF(N155="SELL",1,0)</f>
        <v>0</v>
      </c>
    </row>
    <row r="157" customFormat="false" ht="10.2" hidden="false" customHeight="false" outlineLevel="0" collapsed="false">
      <c r="A157" s="1" t="n">
        <f aca="false">1+A156</f>
        <v>154</v>
      </c>
      <c r="B157" s="35" t="s">
        <v>187</v>
      </c>
      <c r="C157" s="36" t="n">
        <v>15</v>
      </c>
      <c r="D157" s="37" t="n">
        <f aca="false">AVERAGE(INDEX($C$3:$C$800,$V$1+A157-$B$1):INDEX($C$3:$C$800,$V$1+A157))</f>
        <v>13.9943636363636</v>
      </c>
      <c r="E157" s="37" t="n">
        <f aca="false">STDEVP(INDEX($C$3:$C$800,$V$1+A157-$B$1):INDEX($C$3:$C$800,$V$1+A157))</f>
        <v>0.223656503158211</v>
      </c>
      <c r="F157" s="37" t="n">
        <f aca="false">D157+$D$1*E157</f>
        <v>14.4416766426801</v>
      </c>
      <c r="G157" s="37" t="n">
        <f aca="false">D157-$D$1*E157</f>
        <v>13.5470506300472</v>
      </c>
      <c r="H157" s="37" t="n">
        <f aca="false">INDEX($C$3:$C$800,$V$1+A157)</f>
        <v>14.25</v>
      </c>
      <c r="I157" s="8"/>
      <c r="J157" s="38" t="str">
        <f aca="false">INDEX($B$3:$B$800,$V$1+A157)</f>
        <v>98/03/03</v>
      </c>
      <c r="K157" s="23"/>
      <c r="L157" s="9"/>
      <c r="M157" s="8" t="n">
        <f aca="false">100*SUM(INDEX($P$3:$P$800,$V$1+A157-$B$1):INDEX($P$3:$P$800,$V$1+A157))/$B$1</f>
        <v>60</v>
      </c>
      <c r="N157" s="8" t="str">
        <f aca="false">IF(AND(M157&gt;=$G$1,H158&gt;=F158),"SELL",IF(AND(M157&lt;=$I$1,H158&lt;=G158),"BUY",""))</f>
        <v/>
      </c>
      <c r="O157" s="41"/>
      <c r="P157" s="9" t="str">
        <f aca="false">IF(C157&gt;C156,1,"")</f>
        <v/>
      </c>
      <c r="Q157" s="8" t="n">
        <f aca="false">$S$1*M156+$Q$3</f>
        <v>9.08333333333333</v>
      </c>
      <c r="R157" s="8" t="n">
        <f aca="false">$S$1*$G$1+$Q$3</f>
        <v>10.0833333333333</v>
      </c>
      <c r="S157" s="8" t="n">
        <f aca="false">$S$1*$I$1+$Q$3</f>
        <v>7.08333333333333</v>
      </c>
      <c r="T157" s="4" t="n">
        <f aca="false">IF(N156="BUY",1,0)</f>
        <v>0</v>
      </c>
      <c r="U157" s="4" t="n">
        <f aca="false">IF(N156="SELL",1,0)</f>
        <v>0</v>
      </c>
    </row>
    <row r="158" customFormat="false" ht="10.2" hidden="false" customHeight="false" outlineLevel="0" collapsed="false">
      <c r="A158" s="1" t="n">
        <f aca="false">1+A157</f>
        <v>155</v>
      </c>
      <c r="B158" s="35" t="s">
        <v>188</v>
      </c>
      <c r="C158" s="36" t="n">
        <v>15</v>
      </c>
      <c r="D158" s="37" t="n">
        <f aca="false">AVERAGE(INDEX($C$3:$C$800,$V$1+A158-$B$1):INDEX($C$3:$C$800,$V$1+A158))</f>
        <v>14.0739090909091</v>
      </c>
      <c r="E158" s="37" t="n">
        <f aca="false">STDEVP(INDEX($C$3:$C$800,$V$1+A158-$B$1):INDEX($C$3:$C$800,$V$1+A158))</f>
        <v>0.233526504061474</v>
      </c>
      <c r="F158" s="37" t="n">
        <f aca="false">D158+$D$1*E158</f>
        <v>14.540962099032</v>
      </c>
      <c r="G158" s="37" t="n">
        <f aca="false">D158-$D$1*E158</f>
        <v>13.6068560827861</v>
      </c>
      <c r="H158" s="37" t="n">
        <f aca="false">INDEX($C$3:$C$800,$V$1+A158)</f>
        <v>14.5</v>
      </c>
      <c r="I158" s="8"/>
      <c r="J158" s="38" t="str">
        <f aca="false">INDEX($B$3:$B$800,$V$1+A158)</f>
        <v>98/03/04</v>
      </c>
      <c r="K158" s="23"/>
      <c r="L158" s="9"/>
      <c r="M158" s="8" t="n">
        <f aca="false">100*SUM(INDEX($P$3:$P$800,$V$1+A158-$B$1):INDEX($P$3:$P$800,$V$1+A158))/$B$1</f>
        <v>70</v>
      </c>
      <c r="N158" s="8" t="str">
        <f aca="false">IF(AND(M158&gt;=$G$1,H159&gt;=F159),"SELL",IF(AND(M158&lt;=$I$1,H159&lt;=G159),"BUY",""))</f>
        <v/>
      </c>
      <c r="O158" s="41"/>
      <c r="P158" s="9" t="str">
        <f aca="false">IF(C158&gt;C157,1,"")</f>
        <v/>
      </c>
      <c r="Q158" s="8" t="n">
        <f aca="false">$S$1*M157+$Q$3</f>
        <v>10.0833333333333</v>
      </c>
      <c r="R158" s="8" t="n">
        <f aca="false">$S$1*$G$1+$Q$3</f>
        <v>10.0833333333333</v>
      </c>
      <c r="S158" s="8" t="n">
        <f aca="false">$S$1*$I$1+$Q$3</f>
        <v>7.08333333333333</v>
      </c>
      <c r="T158" s="4" t="n">
        <f aca="false">IF(N157="BUY",1,0)</f>
        <v>0</v>
      </c>
      <c r="U158" s="4" t="n">
        <f aca="false">IF(N157="SELL",1,0)</f>
        <v>0</v>
      </c>
    </row>
    <row r="159" customFormat="false" ht="10.2" hidden="false" customHeight="false" outlineLevel="0" collapsed="false">
      <c r="A159" s="1" t="n">
        <f aca="false">1+A158</f>
        <v>156</v>
      </c>
      <c r="B159" s="35" t="s">
        <v>189</v>
      </c>
      <c r="C159" s="36" t="n">
        <v>14.875</v>
      </c>
      <c r="D159" s="37" t="n">
        <f aca="false">AVERAGE(INDEX($C$3:$C$800,$V$1+A159-$B$1):INDEX($C$3:$C$800,$V$1+A159))</f>
        <v>14.0170909090909</v>
      </c>
      <c r="E159" s="37" t="n">
        <f aca="false">STDEVP(INDEX($C$3:$C$800,$V$1+A159-$B$1):INDEX($C$3:$C$800,$V$1+A159))</f>
        <v>0.258471188668874</v>
      </c>
      <c r="F159" s="37" t="n">
        <f aca="false">D159+$D$1*E159</f>
        <v>14.5340332864287</v>
      </c>
      <c r="G159" s="37" t="n">
        <f aca="false">D159-$D$1*E159</f>
        <v>13.5001485317532</v>
      </c>
      <c r="H159" s="37" t="n">
        <f aca="false">INDEX($C$3:$C$800,$V$1+A159)</f>
        <v>13.625</v>
      </c>
      <c r="I159" s="8"/>
      <c r="J159" s="38" t="str">
        <f aca="false">INDEX($B$3:$B$800,$V$1+A159)</f>
        <v>98/03/05</v>
      </c>
      <c r="K159" s="23"/>
      <c r="L159" s="9"/>
      <c r="M159" s="8" t="n">
        <f aca="false">100*SUM(INDEX($P$3:$P$800,$V$1+A159-$B$1):INDEX($P$3:$P$800,$V$1+A159))/$B$1</f>
        <v>60</v>
      </c>
      <c r="N159" s="8" t="str">
        <f aca="false">IF(AND(M159&gt;=$G$1,H160&gt;=F160),"SELL",IF(AND(M159&lt;=$I$1,H160&lt;=G160),"BUY",""))</f>
        <v/>
      </c>
      <c r="O159" s="41"/>
      <c r="P159" s="9" t="str">
        <f aca="false">IF(C159&gt;C158,1,"")</f>
        <v/>
      </c>
      <c r="Q159" s="8" t="n">
        <f aca="false">$S$1*M158+$Q$3</f>
        <v>11.0833333333333</v>
      </c>
      <c r="R159" s="8" t="n">
        <f aca="false">$S$1*$G$1+$Q$3</f>
        <v>10.0833333333333</v>
      </c>
      <c r="S159" s="8" t="n">
        <f aca="false">$S$1*$I$1+$Q$3</f>
        <v>7.08333333333333</v>
      </c>
      <c r="T159" s="4" t="n">
        <f aca="false">IF(N158="BUY",1,0)</f>
        <v>0</v>
      </c>
      <c r="U159" s="4" t="n">
        <f aca="false">IF(N158="SELL",1,0)</f>
        <v>0</v>
      </c>
    </row>
    <row r="160" customFormat="false" ht="10.2" hidden="false" customHeight="false" outlineLevel="0" collapsed="false">
      <c r="A160" s="1" t="n">
        <f aca="false">1+A159</f>
        <v>157</v>
      </c>
      <c r="B160" s="35" t="s">
        <v>190</v>
      </c>
      <c r="C160" s="36" t="n">
        <v>14.75</v>
      </c>
      <c r="D160" s="37" t="n">
        <f aca="false">AVERAGE(INDEX($C$3:$C$800,$V$1+A160-$B$1):INDEX($C$3:$C$800,$V$1+A160))</f>
        <v>13.9546363636364</v>
      </c>
      <c r="E160" s="37" t="n">
        <f aca="false">STDEVP(INDEX($C$3:$C$800,$V$1+A160-$B$1):INDEX($C$3:$C$800,$V$1+A160))</f>
        <v>0.247198217383714</v>
      </c>
      <c r="F160" s="37" t="n">
        <f aca="false">D160+$D$1*E160</f>
        <v>14.4490327984038</v>
      </c>
      <c r="G160" s="37" t="n">
        <f aca="false">D160-$D$1*E160</f>
        <v>13.4602399288689</v>
      </c>
      <c r="H160" s="37" t="n">
        <f aca="false">INDEX($C$3:$C$800,$V$1+A160)</f>
        <v>13.688</v>
      </c>
      <c r="I160" s="8"/>
      <c r="J160" s="38" t="str">
        <f aca="false">INDEX($B$3:$B$800,$V$1+A160)</f>
        <v>98/03/06</v>
      </c>
      <c r="K160" s="23"/>
      <c r="L160" s="9"/>
      <c r="M160" s="8" t="n">
        <f aca="false">100*SUM(INDEX($P$3:$P$800,$V$1+A160-$B$1):INDEX($P$3:$P$800,$V$1+A160))/$B$1</f>
        <v>60</v>
      </c>
      <c r="N160" s="8" t="str">
        <f aca="false">IF(AND(M160&gt;=$G$1,H161&gt;=F161),"SELL",IF(AND(M160&lt;=$I$1,H161&lt;=G161),"BUY",""))</f>
        <v/>
      </c>
      <c r="O160" s="41"/>
      <c r="P160" s="9" t="str">
        <f aca="false">IF(C160&gt;C159,1,"")</f>
        <v/>
      </c>
      <c r="Q160" s="8" t="n">
        <f aca="false">$S$1*M159+$Q$3</f>
        <v>10.0833333333333</v>
      </c>
      <c r="R160" s="8" t="n">
        <f aca="false">$S$1*$G$1+$Q$3</f>
        <v>10.0833333333333</v>
      </c>
      <c r="S160" s="8" t="n">
        <f aca="false">$S$1*$I$1+$Q$3</f>
        <v>7.08333333333333</v>
      </c>
      <c r="T160" s="4" t="n">
        <f aca="false">IF(N159="BUY",1,0)</f>
        <v>0</v>
      </c>
      <c r="U160" s="4" t="n">
        <f aca="false">IF(N159="SELL",1,0)</f>
        <v>0</v>
      </c>
    </row>
    <row r="161" customFormat="false" ht="10.2" hidden="false" customHeight="false" outlineLevel="0" collapsed="false">
      <c r="A161" s="1" t="n">
        <f aca="false">1+A160</f>
        <v>158</v>
      </c>
      <c r="B161" s="35" t="s">
        <v>191</v>
      </c>
      <c r="C161" s="36" t="n">
        <v>14.875</v>
      </c>
      <c r="D161" s="37" t="n">
        <f aca="false">AVERAGE(INDEX($C$3:$C$800,$V$1+A161-$B$1):INDEX($C$3:$C$800,$V$1+A161))</f>
        <v>13.9887272727273</v>
      </c>
      <c r="E161" s="37" t="n">
        <f aca="false">STDEVP(INDEX($C$3:$C$800,$V$1+A161-$B$1):INDEX($C$3:$C$800,$V$1+A161))</f>
        <v>0.27535764872388</v>
      </c>
      <c r="F161" s="37" t="n">
        <f aca="false">D161+$D$1*E161</f>
        <v>14.539442570175</v>
      </c>
      <c r="G161" s="37" t="n">
        <f aca="false">D161-$D$1*E161</f>
        <v>13.4380119752795</v>
      </c>
      <c r="H161" s="37" t="n">
        <f aca="false">INDEX($C$3:$C$800,$V$1+A161)</f>
        <v>14.375</v>
      </c>
      <c r="I161" s="8"/>
      <c r="J161" s="38" t="str">
        <f aca="false">INDEX($B$3:$B$800,$V$1+A161)</f>
        <v>98/03/09</v>
      </c>
      <c r="K161" s="23"/>
      <c r="L161" s="9"/>
      <c r="M161" s="8" t="n">
        <f aca="false">100*SUM(INDEX($P$3:$P$800,$V$1+A161-$B$1):INDEX($P$3:$P$800,$V$1+A161))/$B$1</f>
        <v>70</v>
      </c>
      <c r="N161" s="8" t="str">
        <f aca="false">IF(AND(M161&gt;=$G$1,H162&gt;=F162),"SELL",IF(AND(M161&lt;=$I$1,H162&lt;=G162),"BUY",""))</f>
        <v/>
      </c>
      <c r="O161" s="41"/>
      <c r="P161" s="9" t="n">
        <f aca="false">IF(C161&gt;C160,1,"")</f>
        <v>1</v>
      </c>
      <c r="Q161" s="8" t="n">
        <f aca="false">$S$1*M160+$Q$3</f>
        <v>10.0833333333333</v>
      </c>
      <c r="R161" s="8" t="n">
        <f aca="false">$S$1*$G$1+$Q$3</f>
        <v>10.0833333333333</v>
      </c>
      <c r="S161" s="8" t="n">
        <f aca="false">$S$1*$I$1+$Q$3</f>
        <v>7.08333333333333</v>
      </c>
      <c r="T161" s="4" t="n">
        <f aca="false">IF(N160="BUY",1,0)</f>
        <v>0</v>
      </c>
      <c r="U161" s="4" t="n">
        <f aca="false">IF(N160="SELL",1,0)</f>
        <v>0</v>
      </c>
    </row>
    <row r="162" customFormat="false" ht="10.2" hidden="false" customHeight="false" outlineLevel="0" collapsed="false">
      <c r="A162" s="1" t="n">
        <f aca="false">1+A161</f>
        <v>159</v>
      </c>
      <c r="B162" s="35" t="s">
        <v>192</v>
      </c>
      <c r="C162" s="36" t="n">
        <v>15</v>
      </c>
      <c r="D162" s="37" t="n">
        <f aca="false">AVERAGE(INDEX($C$3:$C$800,$V$1+A162-$B$1):INDEX($C$3:$C$800,$V$1+A162))</f>
        <v>13.9773636363636</v>
      </c>
      <c r="E162" s="37" t="n">
        <f aca="false">STDEVP(INDEX($C$3:$C$800,$V$1+A162-$B$1):INDEX($C$3:$C$800,$V$1+A162))</f>
        <v>0.272058908302553</v>
      </c>
      <c r="F162" s="37" t="n">
        <f aca="false">D162+$D$1*E162</f>
        <v>14.5214814529687</v>
      </c>
      <c r="G162" s="37" t="n">
        <f aca="false">D162-$D$1*E162</f>
        <v>13.4332458197585</v>
      </c>
      <c r="H162" s="37" t="n">
        <f aca="false">INDEX($C$3:$C$800,$V$1+A162)</f>
        <v>14</v>
      </c>
      <c r="I162" s="8"/>
      <c r="J162" s="38" t="str">
        <f aca="false">INDEX($B$3:$B$800,$V$1+A162)</f>
        <v>98/03/10</v>
      </c>
      <c r="K162" s="23"/>
      <c r="L162" s="9"/>
      <c r="M162" s="8" t="n">
        <f aca="false">100*SUM(INDEX($P$3:$P$800,$V$1+A162-$B$1):INDEX($P$3:$P$800,$V$1+A162))/$B$1</f>
        <v>60</v>
      </c>
      <c r="N162" s="8" t="str">
        <f aca="false">IF(AND(M162&gt;=$G$1,H163&gt;=F163),"SELL",IF(AND(M162&lt;=$I$1,H163&lt;=G163),"BUY",""))</f>
        <v/>
      </c>
      <c r="O162" s="41"/>
      <c r="P162" s="9" t="n">
        <f aca="false">IF(C162&gt;C161,1,"")</f>
        <v>1</v>
      </c>
      <c r="Q162" s="8" t="n">
        <f aca="false">$S$1*M161+$Q$3</f>
        <v>11.0833333333333</v>
      </c>
      <c r="R162" s="8" t="n">
        <f aca="false">$S$1*$G$1+$Q$3</f>
        <v>10.0833333333333</v>
      </c>
      <c r="S162" s="8" t="n">
        <f aca="false">$S$1*$I$1+$Q$3</f>
        <v>7.08333333333333</v>
      </c>
      <c r="T162" s="4" t="n">
        <f aca="false">IF(N161="BUY",1,0)</f>
        <v>0</v>
      </c>
      <c r="U162" s="4" t="n">
        <f aca="false">IF(N161="SELL",1,0)</f>
        <v>0</v>
      </c>
    </row>
    <row r="163" customFormat="false" ht="10.2" hidden="false" customHeight="false" outlineLevel="0" collapsed="false">
      <c r="A163" s="1" t="n">
        <f aca="false">1+A162</f>
        <v>160</v>
      </c>
      <c r="B163" s="35" t="s">
        <v>193</v>
      </c>
      <c r="C163" s="36" t="n">
        <v>15.25</v>
      </c>
      <c r="D163" s="37" t="n">
        <f aca="false">AVERAGE(INDEX($C$3:$C$800,$V$1+A163-$B$1):INDEX($C$3:$C$800,$V$1+A163))</f>
        <v>14.0284545454545</v>
      </c>
      <c r="E163" s="37" t="n">
        <f aca="false">STDEVP(INDEX($C$3:$C$800,$V$1+A163-$B$1):INDEX($C$3:$C$800,$V$1+A163))</f>
        <v>0.288658767920742</v>
      </c>
      <c r="F163" s="37" t="n">
        <f aca="false">D163+$D$1*E163</f>
        <v>14.605772081296</v>
      </c>
      <c r="G163" s="37" t="n">
        <f aca="false">D163-$D$1*E163</f>
        <v>13.4511370096131</v>
      </c>
      <c r="H163" s="37" t="n">
        <f aca="false">INDEX($C$3:$C$800,$V$1+A163)</f>
        <v>14.375</v>
      </c>
      <c r="I163" s="8"/>
      <c r="J163" s="38" t="str">
        <f aca="false">INDEX($B$3:$B$800,$V$1+A163)</f>
        <v>98/03/11</v>
      </c>
      <c r="K163" s="23"/>
      <c r="L163" s="9"/>
      <c r="M163" s="8" t="n">
        <f aca="false">100*SUM(INDEX($P$3:$P$800,$V$1+A163-$B$1):INDEX($P$3:$P$800,$V$1+A163))/$B$1</f>
        <v>70</v>
      </c>
      <c r="N163" s="8" t="str">
        <f aca="false">IF(AND(M163&gt;=$G$1,H164&gt;=F164),"SELL",IF(AND(M163&lt;=$I$1,H164&lt;=G164),"BUY",""))</f>
        <v/>
      </c>
      <c r="O163" s="41"/>
      <c r="P163" s="9" t="n">
        <f aca="false">IF(C163&gt;C162,1,"")</f>
        <v>1</v>
      </c>
      <c r="Q163" s="8" t="n">
        <f aca="false">$S$1*M162+$Q$3</f>
        <v>10.0833333333333</v>
      </c>
      <c r="R163" s="8" t="n">
        <f aca="false">$S$1*$G$1+$Q$3</f>
        <v>10.0833333333333</v>
      </c>
      <c r="S163" s="8" t="n">
        <f aca="false">$S$1*$I$1+$Q$3</f>
        <v>7.08333333333333</v>
      </c>
      <c r="T163" s="4" t="n">
        <f aca="false">IF(N162="BUY",1,0)</f>
        <v>0</v>
      </c>
      <c r="U163" s="4" t="n">
        <f aca="false">IF(N162="SELL",1,0)</f>
        <v>0</v>
      </c>
    </row>
    <row r="164" customFormat="false" ht="10.2" hidden="false" customHeight="false" outlineLevel="0" collapsed="false">
      <c r="A164" s="1" t="n">
        <f aca="false">1+A163</f>
        <v>161</v>
      </c>
      <c r="B164" s="35" t="s">
        <v>194</v>
      </c>
      <c r="C164" s="36" t="n">
        <v>15.813</v>
      </c>
      <c r="D164" s="37" t="n">
        <f aca="false">AVERAGE(INDEX($C$3:$C$800,$V$1+A164-$B$1):INDEX($C$3:$C$800,$V$1+A164))</f>
        <v>14.0625454545455</v>
      </c>
      <c r="E164" s="37" t="n">
        <f aca="false">STDEVP(INDEX($C$3:$C$800,$V$1+A164-$B$1):INDEX($C$3:$C$800,$V$1+A164))</f>
        <v>0.290659552064974</v>
      </c>
      <c r="F164" s="37" t="n">
        <f aca="false">D164+$D$1*E164</f>
        <v>14.6438645586754</v>
      </c>
      <c r="G164" s="37" t="n">
        <f aca="false">D164-$D$1*E164</f>
        <v>13.4812263504155</v>
      </c>
      <c r="H164" s="37" t="n">
        <f aca="false">INDEX($C$3:$C$800,$V$1+A164)</f>
        <v>14.25</v>
      </c>
      <c r="I164" s="8"/>
      <c r="J164" s="38" t="str">
        <f aca="false">INDEX($B$3:$B$800,$V$1+A164)</f>
        <v>98/03/12</v>
      </c>
      <c r="K164" s="23"/>
      <c r="L164" s="9"/>
      <c r="M164" s="8" t="n">
        <f aca="false">100*SUM(INDEX($P$3:$P$800,$V$1+A164-$B$1):INDEX($P$3:$P$800,$V$1+A164))/$B$1</f>
        <v>60</v>
      </c>
      <c r="N164" s="8" t="str">
        <f aca="false">IF(AND(M164&gt;=$G$1,H165&gt;=F165),"SELL",IF(AND(M164&lt;=$I$1,H165&lt;=G165),"BUY",""))</f>
        <v/>
      </c>
      <c r="O164" s="41"/>
      <c r="P164" s="9" t="n">
        <f aca="false">IF(C164&gt;C163,1,"")</f>
        <v>1</v>
      </c>
      <c r="Q164" s="8" t="n">
        <f aca="false">$S$1*M163+$Q$3</f>
        <v>11.0833333333333</v>
      </c>
      <c r="R164" s="8" t="n">
        <f aca="false">$S$1*$G$1+$Q$3</f>
        <v>10.0833333333333</v>
      </c>
      <c r="S164" s="8" t="n">
        <f aca="false">$S$1*$I$1+$Q$3</f>
        <v>7.08333333333333</v>
      </c>
      <c r="T164" s="4" t="n">
        <f aca="false">IF(N163="BUY",1,0)</f>
        <v>0</v>
      </c>
      <c r="U164" s="4" t="n">
        <f aca="false">IF(N163="SELL",1,0)</f>
        <v>0</v>
      </c>
    </row>
    <row r="165" customFormat="false" ht="10.2" hidden="false" customHeight="false" outlineLevel="0" collapsed="false">
      <c r="A165" s="1" t="n">
        <f aca="false">1+A164</f>
        <v>162</v>
      </c>
      <c r="B165" s="35" t="s">
        <v>195</v>
      </c>
      <c r="C165" s="36" t="n">
        <v>15.75</v>
      </c>
      <c r="D165" s="37" t="n">
        <f aca="false">AVERAGE(INDEX($C$3:$C$800,$V$1+A165-$B$1):INDEX($C$3:$C$800,$V$1+A165))</f>
        <v>14.1193636363636</v>
      </c>
      <c r="E165" s="37" t="n">
        <f aca="false">STDEVP(INDEX($C$3:$C$800,$V$1+A165-$B$1):INDEX($C$3:$C$800,$V$1+A165))</f>
        <v>0.308956387839411</v>
      </c>
      <c r="F165" s="37" t="n">
        <f aca="false">D165+$D$1*E165</f>
        <v>14.7372764120425</v>
      </c>
      <c r="G165" s="37" t="n">
        <f aca="false">D165-$D$1*E165</f>
        <v>13.5014508606848</v>
      </c>
      <c r="H165" s="37" t="n">
        <f aca="false">INDEX($C$3:$C$800,$V$1+A165)</f>
        <v>14.5</v>
      </c>
      <c r="I165" s="8"/>
      <c r="J165" s="38" t="str">
        <f aca="false">INDEX($B$3:$B$800,$V$1+A165)</f>
        <v>98/03/13</v>
      </c>
      <c r="K165" s="23"/>
      <c r="L165" s="9"/>
      <c r="M165" s="8" t="n">
        <f aca="false">100*SUM(INDEX($P$3:$P$800,$V$1+A165-$B$1):INDEX($P$3:$P$800,$V$1+A165))/$B$1</f>
        <v>70</v>
      </c>
      <c r="N165" s="8" t="str">
        <f aca="false">IF(AND(M165&gt;=$G$1,H166&gt;=F166),"SELL",IF(AND(M165&lt;=$I$1,H166&lt;=G166),"BUY",""))</f>
        <v/>
      </c>
      <c r="O165" s="41"/>
      <c r="P165" s="9" t="str">
        <f aca="false">IF(C165&gt;C164,1,"")</f>
        <v/>
      </c>
      <c r="Q165" s="8" t="n">
        <f aca="false">$S$1*M164+$Q$3</f>
        <v>10.0833333333333</v>
      </c>
      <c r="R165" s="8" t="n">
        <f aca="false">$S$1*$G$1+$Q$3</f>
        <v>10.0833333333333</v>
      </c>
      <c r="S165" s="8" t="n">
        <f aca="false">$S$1*$I$1+$Q$3</f>
        <v>7.08333333333333</v>
      </c>
      <c r="T165" s="4" t="n">
        <f aca="false">IF(N164="BUY",1,0)</f>
        <v>0</v>
      </c>
      <c r="U165" s="4" t="n">
        <f aca="false">IF(N164="SELL",1,0)</f>
        <v>0</v>
      </c>
    </row>
    <row r="166" customFormat="false" ht="10.2" hidden="false" customHeight="false" outlineLevel="0" collapsed="false">
      <c r="A166" s="1" t="n">
        <f aca="false">1+A165</f>
        <v>163</v>
      </c>
      <c r="B166" s="35" t="s">
        <v>196</v>
      </c>
      <c r="C166" s="36" t="n">
        <v>15.75</v>
      </c>
      <c r="D166" s="37" t="n">
        <f aca="false">AVERAGE(INDEX($C$3:$C$800,$V$1+A166-$B$1):INDEX($C$3:$C$800,$V$1+A166))</f>
        <v>14.1761818181818</v>
      </c>
      <c r="E166" s="37" t="n">
        <f aca="false">STDEVP(INDEX($C$3:$C$800,$V$1+A166-$B$1):INDEX($C$3:$C$800,$V$1+A166))</f>
        <v>0.292854856442827</v>
      </c>
      <c r="F166" s="37" t="n">
        <f aca="false">D166+$D$1*E166</f>
        <v>14.7618915310675</v>
      </c>
      <c r="G166" s="37" t="n">
        <f aca="false">D166-$D$1*E166</f>
        <v>13.5904721052962</v>
      </c>
      <c r="H166" s="37" t="n">
        <f aca="false">INDEX($C$3:$C$800,$V$1+A166)</f>
        <v>14.375</v>
      </c>
      <c r="I166" s="8"/>
      <c r="J166" s="38" t="str">
        <f aca="false">INDEX($B$3:$B$800,$V$1+A166)</f>
        <v>98/03/16</v>
      </c>
      <c r="K166" s="23"/>
      <c r="L166" s="9"/>
      <c r="M166" s="8" t="n">
        <f aca="false">100*SUM(INDEX($P$3:$P$800,$V$1+A166-$B$1):INDEX($P$3:$P$800,$V$1+A166))/$B$1</f>
        <v>70</v>
      </c>
      <c r="N166" s="8" t="str">
        <f aca="false">IF(AND(M166&gt;=$G$1,H167&gt;=F167),"SELL",IF(AND(M166&lt;=$I$1,H167&lt;=G167),"BUY",""))</f>
        <v/>
      </c>
      <c r="O166" s="41"/>
      <c r="P166" s="9" t="str">
        <f aca="false">IF(C166&gt;C165,1,"")</f>
        <v/>
      </c>
      <c r="Q166" s="8" t="n">
        <f aca="false">$S$1*M165+$Q$3</f>
        <v>11.0833333333333</v>
      </c>
      <c r="R166" s="8" t="n">
        <f aca="false">$S$1*$G$1+$Q$3</f>
        <v>10.0833333333333</v>
      </c>
      <c r="S166" s="8" t="n">
        <f aca="false">$S$1*$I$1+$Q$3</f>
        <v>7.08333333333333</v>
      </c>
      <c r="T166" s="4" t="n">
        <f aca="false">IF(N165="BUY",1,0)</f>
        <v>0</v>
      </c>
      <c r="U166" s="4" t="n">
        <f aca="false">IF(N165="SELL",1,0)</f>
        <v>0</v>
      </c>
    </row>
    <row r="167" customFormat="false" ht="10.2" hidden="false" customHeight="false" outlineLevel="0" collapsed="false">
      <c r="A167" s="1" t="n">
        <f aca="false">1+A166</f>
        <v>164</v>
      </c>
      <c r="B167" s="35" t="s">
        <v>197</v>
      </c>
      <c r="C167" s="36" t="n">
        <v>15.375</v>
      </c>
      <c r="D167" s="37" t="n">
        <f aca="false">AVERAGE(INDEX($C$3:$C$800,$V$1+A167-$B$1):INDEX($C$3:$C$800,$V$1+A167))</f>
        <v>14.2102727272727</v>
      </c>
      <c r="E167" s="37" t="n">
        <f aca="false">STDEVP(INDEX($C$3:$C$800,$V$1+A167-$B$1):INDEX($C$3:$C$800,$V$1+A167))</f>
        <v>0.292187390341165</v>
      </c>
      <c r="F167" s="37" t="n">
        <f aca="false">D167+$D$1*E167</f>
        <v>14.7946475079551</v>
      </c>
      <c r="G167" s="37" t="n">
        <f aca="false">D167-$D$1*E167</f>
        <v>13.6258979465904</v>
      </c>
      <c r="H167" s="37" t="n">
        <f aca="false">INDEX($C$3:$C$800,$V$1+A167)</f>
        <v>14.375</v>
      </c>
      <c r="I167" s="8"/>
      <c r="J167" s="38" t="str">
        <f aca="false">INDEX($B$3:$B$800,$V$1+A167)</f>
        <v>98/03/17</v>
      </c>
      <c r="K167" s="23"/>
      <c r="L167" s="9"/>
      <c r="M167" s="8" t="n">
        <f aca="false">100*SUM(INDEX($P$3:$P$800,$V$1+A167-$B$1):INDEX($P$3:$P$800,$V$1+A167))/$B$1</f>
        <v>60</v>
      </c>
      <c r="N167" s="8" t="str">
        <f aca="false">IF(AND(M167&gt;=$G$1,H168&gt;=F168),"SELL",IF(AND(M167&lt;=$I$1,H168&lt;=G168),"BUY",""))</f>
        <v/>
      </c>
      <c r="O167" s="41"/>
      <c r="P167" s="9" t="str">
        <f aca="false">IF(C167&gt;C166,1,"")</f>
        <v/>
      </c>
      <c r="Q167" s="8" t="n">
        <f aca="false">$S$1*M166+$Q$3</f>
        <v>11.0833333333333</v>
      </c>
      <c r="R167" s="8" t="n">
        <f aca="false">$S$1*$G$1+$Q$3</f>
        <v>10.0833333333333</v>
      </c>
      <c r="S167" s="8" t="n">
        <f aca="false">$S$1*$I$1+$Q$3</f>
        <v>7.08333333333333</v>
      </c>
      <c r="T167" s="4" t="n">
        <f aca="false">IF(N166="BUY",1,0)</f>
        <v>0</v>
      </c>
      <c r="U167" s="4" t="n">
        <f aca="false">IF(N166="SELL",1,0)</f>
        <v>0</v>
      </c>
    </row>
    <row r="168" customFormat="false" ht="10.2" hidden="false" customHeight="false" outlineLevel="0" collapsed="false">
      <c r="A168" s="1" t="n">
        <f aca="false">1+A167</f>
        <v>165</v>
      </c>
      <c r="B168" s="35" t="s">
        <v>198</v>
      </c>
      <c r="C168" s="36" t="n">
        <v>15.375</v>
      </c>
      <c r="D168" s="37" t="n">
        <f aca="false">AVERAGE(INDEX($C$3:$C$800,$V$1+A168-$B$1):INDEX($C$3:$C$800,$V$1+A168))</f>
        <v>14.2102727272727</v>
      </c>
      <c r="E168" s="37" t="n">
        <f aca="false">STDEVP(INDEX($C$3:$C$800,$V$1+A168-$B$1):INDEX($C$3:$C$800,$V$1+A168))</f>
        <v>0.292187390341165</v>
      </c>
      <c r="F168" s="37" t="n">
        <f aca="false">D168+$D$1*E168</f>
        <v>14.7946475079551</v>
      </c>
      <c r="G168" s="37" t="n">
        <f aca="false">D168-$D$1*E168</f>
        <v>13.6258979465904</v>
      </c>
      <c r="H168" s="37" t="n">
        <f aca="false">INDEX($C$3:$C$800,$V$1+A168)</f>
        <v>14.25</v>
      </c>
      <c r="I168" s="8"/>
      <c r="J168" s="38" t="str">
        <f aca="false">INDEX($B$3:$B$800,$V$1+A168)</f>
        <v>98/03/18</v>
      </c>
      <c r="K168" s="23"/>
      <c r="L168" s="9"/>
      <c r="M168" s="8" t="n">
        <f aca="false">100*SUM(INDEX($P$3:$P$800,$V$1+A168-$B$1):INDEX($P$3:$P$800,$V$1+A168))/$B$1</f>
        <v>50</v>
      </c>
      <c r="N168" s="8" t="str">
        <f aca="false">IF(AND(M168&gt;=$G$1,H169&gt;=F169),"SELL",IF(AND(M168&lt;=$I$1,H169&lt;=G169),"BUY",""))</f>
        <v/>
      </c>
      <c r="O168" s="41"/>
      <c r="P168" s="9" t="str">
        <f aca="false">IF(C168&gt;C167,1,"")</f>
        <v/>
      </c>
      <c r="Q168" s="8" t="n">
        <f aca="false">$S$1*M167+$Q$3</f>
        <v>10.0833333333333</v>
      </c>
      <c r="R168" s="8" t="n">
        <f aca="false">$S$1*$G$1+$Q$3</f>
        <v>10.0833333333333</v>
      </c>
      <c r="S168" s="8" t="n">
        <f aca="false">$S$1*$I$1+$Q$3</f>
        <v>7.08333333333333</v>
      </c>
      <c r="T168" s="4" t="n">
        <f aca="false">IF(N167="BUY",1,0)</f>
        <v>0</v>
      </c>
      <c r="U168" s="4" t="n">
        <f aca="false">IF(N167="SELL",1,0)</f>
        <v>0</v>
      </c>
    </row>
    <row r="169" customFormat="false" ht="10.2" hidden="false" customHeight="false" outlineLevel="0" collapsed="false">
      <c r="A169" s="1" t="n">
        <f aca="false">1+A168</f>
        <v>166</v>
      </c>
      <c r="B169" s="35" t="s">
        <v>199</v>
      </c>
      <c r="C169" s="36" t="n">
        <v>15.375</v>
      </c>
      <c r="D169" s="37" t="n">
        <f aca="false">AVERAGE(INDEX($C$3:$C$800,$V$1+A169-$B$1):INDEX($C$3:$C$800,$V$1+A169))</f>
        <v>14.1761818181818</v>
      </c>
      <c r="E169" s="37" t="n">
        <f aca="false">STDEVP(INDEX($C$3:$C$800,$V$1+A169-$B$1):INDEX($C$3:$C$800,$V$1+A169))</f>
        <v>0.277923082289725</v>
      </c>
      <c r="F169" s="37" t="n">
        <f aca="false">D169+$D$1*E169</f>
        <v>14.7320279827613</v>
      </c>
      <c r="G169" s="37" t="n">
        <f aca="false">D169-$D$1*E169</f>
        <v>13.6203356536024</v>
      </c>
      <c r="H169" s="37" t="n">
        <f aca="false">INDEX($C$3:$C$800,$V$1+A169)</f>
        <v>14.125</v>
      </c>
      <c r="I169" s="8"/>
      <c r="J169" s="38" t="str">
        <f aca="false">INDEX($B$3:$B$800,$V$1+A169)</f>
        <v>98/03/19</v>
      </c>
      <c r="K169" s="23"/>
      <c r="L169" s="9"/>
      <c r="M169" s="8" t="n">
        <f aca="false">100*SUM(INDEX($P$3:$P$800,$V$1+A169-$B$1):INDEX($P$3:$P$800,$V$1+A169))/$B$1</f>
        <v>40</v>
      </c>
      <c r="N169" s="8" t="str">
        <f aca="false">IF(AND(M169&gt;=$G$1,H170&gt;=F170),"SELL",IF(AND(M169&lt;=$I$1,H170&lt;=G170),"BUY",""))</f>
        <v/>
      </c>
      <c r="O169" s="41"/>
      <c r="P169" s="9" t="str">
        <f aca="false">IF(C169&gt;C168,1,"")</f>
        <v/>
      </c>
      <c r="Q169" s="8" t="n">
        <f aca="false">$S$1*M168+$Q$3</f>
        <v>9.08333333333333</v>
      </c>
      <c r="R169" s="8" t="n">
        <f aca="false">$S$1*$G$1+$Q$3</f>
        <v>10.0833333333333</v>
      </c>
      <c r="S169" s="8" t="n">
        <f aca="false">$S$1*$I$1+$Q$3</f>
        <v>7.08333333333333</v>
      </c>
      <c r="T169" s="4" t="n">
        <f aca="false">IF(N168="BUY",1,0)</f>
        <v>0</v>
      </c>
      <c r="U169" s="4" t="n">
        <f aca="false">IF(N168="SELL",1,0)</f>
        <v>0</v>
      </c>
    </row>
    <row r="170" customFormat="false" ht="10.2" hidden="false" customHeight="false" outlineLevel="0" collapsed="false">
      <c r="A170" s="1" t="n">
        <f aca="false">1+A169</f>
        <v>167</v>
      </c>
      <c r="B170" s="35" t="s">
        <v>200</v>
      </c>
      <c r="C170" s="36" t="n">
        <v>14.75</v>
      </c>
      <c r="D170" s="37" t="n">
        <f aca="false">AVERAGE(INDEX($C$3:$C$800,$V$1+A170-$B$1):INDEX($C$3:$C$800,$V$1+A170))</f>
        <v>14.2216363636364</v>
      </c>
      <c r="E170" s="37" t="n">
        <f aca="false">STDEVP(INDEX($C$3:$C$800,$V$1+A170-$B$1):INDEX($C$3:$C$800,$V$1+A170))</f>
        <v>0.218620581550974</v>
      </c>
      <c r="F170" s="37" t="n">
        <f aca="false">D170+$D$1*E170</f>
        <v>14.6588775267383</v>
      </c>
      <c r="G170" s="37" t="n">
        <f aca="false">D170-$D$1*E170</f>
        <v>13.7843952005344</v>
      </c>
      <c r="H170" s="37" t="n">
        <f aca="false">INDEX($C$3:$C$800,$V$1+A170)</f>
        <v>14.125</v>
      </c>
      <c r="I170" s="8"/>
      <c r="J170" s="38" t="str">
        <f aca="false">INDEX($B$3:$B$800,$V$1+A170)</f>
        <v>98/03/20</v>
      </c>
      <c r="K170" s="23"/>
      <c r="L170" s="9"/>
      <c r="M170" s="8" t="n">
        <f aca="false">100*SUM(INDEX($P$3:$P$800,$V$1+A170-$B$1):INDEX($P$3:$P$800,$V$1+A170))/$B$1</f>
        <v>40</v>
      </c>
      <c r="N170" s="8" t="str">
        <f aca="false">IF(AND(M170&gt;=$G$1,H171&gt;=F171),"SELL",IF(AND(M170&lt;=$I$1,H171&lt;=G171),"BUY",""))</f>
        <v/>
      </c>
      <c r="O170" s="41"/>
      <c r="P170" s="9" t="str">
        <f aca="false">IF(C170&gt;C169,1,"")</f>
        <v/>
      </c>
      <c r="Q170" s="8" t="n">
        <f aca="false">$S$1*M169+$Q$3</f>
        <v>8.08333333333333</v>
      </c>
      <c r="R170" s="8" t="n">
        <f aca="false">$S$1*$G$1+$Q$3</f>
        <v>10.0833333333333</v>
      </c>
      <c r="S170" s="8" t="n">
        <f aca="false">$S$1*$I$1+$Q$3</f>
        <v>7.08333333333333</v>
      </c>
      <c r="T170" s="4" t="n">
        <f aca="false">IF(N169="BUY",1,0)</f>
        <v>0</v>
      </c>
      <c r="U170" s="4" t="n">
        <f aca="false">IF(N169="SELL",1,0)</f>
        <v>0</v>
      </c>
    </row>
    <row r="171" customFormat="false" ht="10.2" hidden="false" customHeight="false" outlineLevel="0" collapsed="false">
      <c r="A171" s="1" t="n">
        <f aca="false">1+A170</f>
        <v>168</v>
      </c>
      <c r="B171" s="35" t="s">
        <v>201</v>
      </c>
      <c r="C171" s="36" t="n">
        <v>14.75</v>
      </c>
      <c r="D171" s="37" t="n">
        <f aca="false">AVERAGE(INDEX($C$3:$C$800,$V$1+A171-$B$1):INDEX($C$3:$C$800,$V$1+A171))</f>
        <v>14.2727272727273</v>
      </c>
      <c r="E171" s="37" t="n">
        <f aca="false">STDEVP(INDEX($C$3:$C$800,$V$1+A171-$B$1):INDEX($C$3:$C$800,$V$1+A171))</f>
        <v>0.139175553567226</v>
      </c>
      <c r="F171" s="37" t="n">
        <f aca="false">D171+$D$1*E171</f>
        <v>14.5510783798617</v>
      </c>
      <c r="G171" s="37" t="n">
        <f aca="false">D171-$D$1*E171</f>
        <v>13.9943761655928</v>
      </c>
      <c r="H171" s="37" t="n">
        <f aca="false">INDEX($C$3:$C$800,$V$1+A171)</f>
        <v>14.25</v>
      </c>
      <c r="I171" s="8"/>
      <c r="J171" s="38" t="str">
        <f aca="false">INDEX($B$3:$B$800,$V$1+A171)</f>
        <v>98/03/23</v>
      </c>
      <c r="K171" s="23"/>
      <c r="L171" s="9"/>
      <c r="M171" s="8" t="n">
        <f aca="false">100*SUM(INDEX($P$3:$P$800,$V$1+A171-$B$1):INDEX($P$3:$P$800,$V$1+A171))/$B$1</f>
        <v>40</v>
      </c>
      <c r="N171" s="8" t="str">
        <f aca="false">IF(AND(M171&gt;=$G$1,H172&gt;=F172),"SELL",IF(AND(M171&lt;=$I$1,H172&lt;=G172),"BUY",""))</f>
        <v/>
      </c>
      <c r="O171" s="41"/>
      <c r="P171" s="9" t="str">
        <f aca="false">IF(C171&gt;C170,1,"")</f>
        <v/>
      </c>
      <c r="Q171" s="8" t="n">
        <f aca="false">$S$1*M170+$Q$3</f>
        <v>8.08333333333333</v>
      </c>
      <c r="R171" s="8" t="n">
        <f aca="false">$S$1*$G$1+$Q$3</f>
        <v>10.0833333333333</v>
      </c>
      <c r="S171" s="8" t="n">
        <f aca="false">$S$1*$I$1+$Q$3</f>
        <v>7.08333333333333</v>
      </c>
      <c r="T171" s="4" t="n">
        <f aca="false">IF(N170="BUY",1,0)</f>
        <v>0</v>
      </c>
      <c r="U171" s="4" t="n">
        <f aca="false">IF(N170="SELL",1,0)</f>
        <v>0</v>
      </c>
    </row>
    <row r="172" customFormat="false" ht="10.2" hidden="false" customHeight="false" outlineLevel="0" collapsed="false">
      <c r="A172" s="1" t="n">
        <f aca="false">1+A171</f>
        <v>169</v>
      </c>
      <c r="B172" s="35" t="s">
        <v>202</v>
      </c>
      <c r="C172" s="36" t="n">
        <v>14.5</v>
      </c>
      <c r="D172" s="37" t="n">
        <f aca="false">AVERAGE(INDEX($C$3:$C$800,$V$1+A172-$B$1):INDEX($C$3:$C$800,$V$1+A172))</f>
        <v>14.2613636363636</v>
      </c>
      <c r="E172" s="37" t="n">
        <f aca="false">STDEVP(INDEX($C$3:$C$800,$V$1+A172-$B$1):INDEX($C$3:$C$800,$V$1+A172))</f>
        <v>0.135413355543329</v>
      </c>
      <c r="F172" s="37" t="n">
        <f aca="false">D172+$D$1*E172</f>
        <v>14.5321903474503</v>
      </c>
      <c r="G172" s="37" t="n">
        <f aca="false">D172-$D$1*E172</f>
        <v>13.990536925277</v>
      </c>
      <c r="H172" s="37" t="n">
        <f aca="false">INDEX($C$3:$C$800,$V$1+A172)</f>
        <v>14.25</v>
      </c>
      <c r="I172" s="8"/>
      <c r="J172" s="38" t="str">
        <f aca="false">INDEX($B$3:$B$800,$V$1+A172)</f>
        <v>98/03/24</v>
      </c>
      <c r="K172" s="23"/>
      <c r="L172" s="9"/>
      <c r="M172" s="8" t="n">
        <f aca="false">100*SUM(INDEX($P$3:$P$800,$V$1+A172-$B$1):INDEX($P$3:$P$800,$V$1+A172))/$B$1</f>
        <v>30</v>
      </c>
      <c r="N172" s="8" t="str">
        <f aca="false">IF(AND(M172&gt;=$G$1,H173&gt;=F173),"SELL",IF(AND(M172&lt;=$I$1,H173&lt;=G173),"BUY",""))</f>
        <v/>
      </c>
      <c r="O172" s="41"/>
      <c r="P172" s="9" t="str">
        <f aca="false">IF(C172&gt;C171,1,"")</f>
        <v/>
      </c>
      <c r="Q172" s="8" t="n">
        <f aca="false">$S$1*M171+$Q$3</f>
        <v>8.08333333333333</v>
      </c>
      <c r="R172" s="8" t="n">
        <f aca="false">$S$1*$G$1+$Q$3</f>
        <v>10.0833333333333</v>
      </c>
      <c r="S172" s="8" t="n">
        <f aca="false">$S$1*$I$1+$Q$3</f>
        <v>7.08333333333333</v>
      </c>
      <c r="T172" s="4" t="n">
        <f aca="false">IF(N171="BUY",1,0)</f>
        <v>0</v>
      </c>
      <c r="U172" s="4" t="n">
        <f aca="false">IF(N171="SELL",1,0)</f>
        <v>0</v>
      </c>
    </row>
    <row r="173" customFormat="false" ht="10.2" hidden="false" customHeight="false" outlineLevel="0" collapsed="false">
      <c r="A173" s="1" t="n">
        <f aca="false">1+A172</f>
        <v>170</v>
      </c>
      <c r="B173" s="35" t="s">
        <v>203</v>
      </c>
      <c r="C173" s="36" t="n">
        <v>14.25</v>
      </c>
      <c r="D173" s="37" t="n">
        <f aca="false">AVERAGE(INDEX($C$3:$C$800,$V$1+A173-$B$1):INDEX($C$3:$C$800,$V$1+A173))</f>
        <v>14.2613636363636</v>
      </c>
      <c r="E173" s="37" t="n">
        <f aca="false">STDEVP(INDEX($C$3:$C$800,$V$1+A173-$B$1):INDEX($C$3:$C$800,$V$1+A173))</f>
        <v>0.135413355543329</v>
      </c>
      <c r="F173" s="37" t="n">
        <f aca="false">D173+$D$1*E173</f>
        <v>14.5321903474503</v>
      </c>
      <c r="G173" s="37" t="n">
        <f aca="false">D173-$D$1*E173</f>
        <v>13.990536925277</v>
      </c>
      <c r="H173" s="37" t="n">
        <f aca="false">INDEX($C$3:$C$800,$V$1+A173)</f>
        <v>14</v>
      </c>
      <c r="I173" s="8"/>
      <c r="J173" s="38" t="str">
        <f aca="false">INDEX($B$3:$B$800,$V$1+A173)</f>
        <v>98/03/25</v>
      </c>
      <c r="K173" s="23"/>
      <c r="L173" s="9"/>
      <c r="M173" s="8" t="n">
        <f aca="false">100*SUM(INDEX($P$3:$P$800,$V$1+A173-$B$1):INDEX($P$3:$P$800,$V$1+A173))/$B$1</f>
        <v>30</v>
      </c>
      <c r="N173" s="8" t="str">
        <f aca="false">IF(AND(M173&gt;=$G$1,H174&gt;=F174),"SELL",IF(AND(M173&lt;=$I$1,H174&lt;=G174),"BUY",""))</f>
        <v>BUY</v>
      </c>
      <c r="O173" s="41"/>
      <c r="P173" s="9" t="str">
        <f aca="false">IF(C173&gt;C172,1,"")</f>
        <v/>
      </c>
      <c r="Q173" s="8" t="n">
        <f aca="false">$S$1*M172+$Q$3</f>
        <v>7.08333333333333</v>
      </c>
      <c r="R173" s="8" t="n">
        <f aca="false">$S$1*$G$1+$Q$3</f>
        <v>10.0833333333333</v>
      </c>
      <c r="S173" s="8" t="n">
        <f aca="false">$S$1*$I$1+$Q$3</f>
        <v>7.08333333333333</v>
      </c>
      <c r="T173" s="4" t="n">
        <f aca="false">IF(N172="BUY",1,0)</f>
        <v>0</v>
      </c>
      <c r="U173" s="4" t="n">
        <f aca="false">IF(N172="SELL",1,0)</f>
        <v>0</v>
      </c>
    </row>
    <row r="174" customFormat="false" ht="10.2" hidden="false" customHeight="false" outlineLevel="0" collapsed="false">
      <c r="A174" s="1" t="n">
        <f aca="false">1+A173</f>
        <v>171</v>
      </c>
      <c r="B174" s="35" t="s">
        <v>204</v>
      </c>
      <c r="C174" s="36" t="n">
        <v>14.125</v>
      </c>
      <c r="D174" s="37" t="n">
        <f aca="false">AVERAGE(INDEX($C$3:$C$800,$V$1+A174-$B$1):INDEX($C$3:$C$800,$V$1+A174))</f>
        <v>14.2045454545455</v>
      </c>
      <c r="E174" s="37" t="n">
        <f aca="false">STDEVP(INDEX($C$3:$C$800,$V$1+A174-$B$1):INDEX($C$3:$C$800,$V$1+A174))</f>
        <v>0.194181903302671</v>
      </c>
      <c r="F174" s="37" t="n">
        <f aca="false">D174+$D$1*E174</f>
        <v>14.5929092611508</v>
      </c>
      <c r="G174" s="37" t="n">
        <f aca="false">D174-$D$1*E174</f>
        <v>13.8161816479401</v>
      </c>
      <c r="H174" s="37" t="n">
        <f aca="false">INDEX($C$3:$C$800,$V$1+A174)</f>
        <v>13.75</v>
      </c>
      <c r="I174" s="8"/>
      <c r="J174" s="38" t="str">
        <f aca="false">INDEX($B$3:$B$800,$V$1+A174)</f>
        <v>98/03/26</v>
      </c>
      <c r="K174" s="23"/>
      <c r="L174" s="9"/>
      <c r="M174" s="8" t="n">
        <f aca="false">100*SUM(INDEX($P$3:$P$800,$V$1+A174-$B$1):INDEX($P$3:$P$800,$V$1+A174))/$B$1</f>
        <v>20</v>
      </c>
      <c r="N174" s="8" t="str">
        <f aca="false">IF(AND(M174&gt;=$G$1,H175&gt;=F175),"SELL",IF(AND(M174&lt;=$I$1,H175&lt;=G175),"BUY",""))</f>
        <v/>
      </c>
      <c r="O174" s="41"/>
      <c r="P174" s="9" t="str">
        <f aca="false">IF(C174&gt;C173,1,"")</f>
        <v/>
      </c>
      <c r="Q174" s="8" t="n">
        <f aca="false">$S$1*M173+$Q$3</f>
        <v>7.08333333333333</v>
      </c>
      <c r="R174" s="8" t="n">
        <f aca="false">$S$1*$G$1+$Q$3</f>
        <v>10.0833333333333</v>
      </c>
      <c r="S174" s="8" t="n">
        <f aca="false">$S$1*$I$1+$Q$3</f>
        <v>7.08333333333333</v>
      </c>
      <c r="T174" s="4" t="n">
        <f aca="false">IF(N173="BUY",1,0)</f>
        <v>1</v>
      </c>
      <c r="U174" s="4" t="n">
        <f aca="false">IF(N173="SELL",1,0)</f>
        <v>0</v>
      </c>
    </row>
    <row r="175" customFormat="false" ht="10.2" hidden="false" customHeight="false" outlineLevel="0" collapsed="false">
      <c r="A175" s="1" t="n">
        <f aca="false">1+A174</f>
        <v>172</v>
      </c>
      <c r="B175" s="35" t="s">
        <v>205</v>
      </c>
      <c r="C175" s="36" t="n">
        <v>14.75</v>
      </c>
      <c r="D175" s="37" t="n">
        <f aca="false">AVERAGE(INDEX($C$3:$C$800,$V$1+A175-$B$1):INDEX($C$3:$C$800,$V$1+A175))</f>
        <v>14.1590909090909</v>
      </c>
      <c r="E175" s="37" t="n">
        <f aca="false">STDEVP(INDEX($C$3:$C$800,$V$1+A175-$B$1):INDEX($C$3:$C$800,$V$1+A175))</f>
        <v>0.2328852446809</v>
      </c>
      <c r="F175" s="37" t="n">
        <f aca="false">D175+$D$1*E175</f>
        <v>14.6248613984527</v>
      </c>
      <c r="G175" s="37" t="n">
        <f aca="false">D175-$D$1*E175</f>
        <v>13.6933204197291</v>
      </c>
      <c r="H175" s="37" t="n">
        <f aca="false">INDEX($C$3:$C$800,$V$1+A175)</f>
        <v>13.75</v>
      </c>
      <c r="I175" s="8"/>
      <c r="J175" s="38" t="str">
        <f aca="false">INDEX($B$3:$B$800,$V$1+A175)</f>
        <v>98/03/27</v>
      </c>
      <c r="K175" s="23"/>
      <c r="L175" s="9"/>
      <c r="M175" s="8" t="n">
        <f aca="false">100*SUM(INDEX($P$3:$P$800,$V$1+A175-$B$1):INDEX($P$3:$P$800,$V$1+A175))/$B$1</f>
        <v>20</v>
      </c>
      <c r="N175" s="8" t="str">
        <f aca="false">IF(AND(M175&gt;=$G$1,H176&gt;=F176),"SELL",IF(AND(M175&lt;=$I$1,H176&lt;=G176),"BUY",""))</f>
        <v/>
      </c>
      <c r="O175" s="41"/>
      <c r="P175" s="9" t="n">
        <f aca="false">IF(C175&gt;C174,1,"")</f>
        <v>1</v>
      </c>
      <c r="Q175" s="8" t="n">
        <f aca="false">$S$1*M174+$Q$3</f>
        <v>6.08333333333333</v>
      </c>
      <c r="R175" s="8" t="n">
        <f aca="false">$S$1*$G$1+$Q$3</f>
        <v>10.0833333333333</v>
      </c>
      <c r="S175" s="8" t="n">
        <f aca="false">$S$1*$I$1+$Q$3</f>
        <v>7.08333333333333</v>
      </c>
      <c r="T175" s="4" t="n">
        <f aca="false">IF(N174="BUY",1,0)</f>
        <v>0</v>
      </c>
      <c r="U175" s="4" t="n">
        <f aca="false">IF(N174="SELL",1,0)</f>
        <v>0</v>
      </c>
    </row>
    <row r="176" customFormat="false" ht="10.2" hidden="false" customHeight="false" outlineLevel="0" collapsed="false">
      <c r="A176" s="1" t="n">
        <f aca="false">1+A175</f>
        <v>173</v>
      </c>
      <c r="B176" s="35" t="s">
        <v>206</v>
      </c>
      <c r="C176" s="36" t="n">
        <v>15.188</v>
      </c>
      <c r="D176" s="37" t="n">
        <f aca="false">AVERAGE(INDEX($C$3:$C$800,$V$1+A176-$B$1):INDEX($C$3:$C$800,$V$1+A176))</f>
        <v>14.1022727272727</v>
      </c>
      <c r="E176" s="37" t="n">
        <f aca="false">STDEVP(INDEX($C$3:$C$800,$V$1+A176-$B$1):INDEX($C$3:$C$800,$V$1+A176))</f>
        <v>0.21858390979172</v>
      </c>
      <c r="F176" s="37" t="n">
        <f aca="false">D176+$D$1*E176</f>
        <v>14.5394405468562</v>
      </c>
      <c r="G176" s="37" t="n">
        <f aca="false">D176-$D$1*E176</f>
        <v>13.6651049076893</v>
      </c>
      <c r="H176" s="37" t="n">
        <f aca="false">INDEX($C$3:$C$800,$V$1+A176)</f>
        <v>13.875</v>
      </c>
      <c r="I176" s="8"/>
      <c r="J176" s="38" t="str">
        <f aca="false">INDEX($B$3:$B$800,$V$1+A176)</f>
        <v>98/03/30</v>
      </c>
      <c r="K176" s="23"/>
      <c r="L176" s="9"/>
      <c r="M176" s="8" t="n">
        <f aca="false">100*SUM(INDEX($P$3:$P$800,$V$1+A176-$B$1):INDEX($P$3:$P$800,$V$1+A176))/$B$1</f>
        <v>20</v>
      </c>
      <c r="N176" s="8" t="str">
        <f aca="false">IF(AND(M176&gt;=$G$1,H177&gt;=F177),"SELL",IF(AND(M176&lt;=$I$1,H177&lt;=G177),"BUY",""))</f>
        <v/>
      </c>
      <c r="O176" s="41"/>
      <c r="P176" s="9" t="n">
        <f aca="false">IF(C176&gt;C175,1,"")</f>
        <v>1</v>
      </c>
      <c r="Q176" s="8" t="n">
        <f aca="false">$S$1*M175+$Q$3</f>
        <v>6.08333333333333</v>
      </c>
      <c r="R176" s="8" t="n">
        <f aca="false">$S$1*$G$1+$Q$3</f>
        <v>10.0833333333333</v>
      </c>
      <c r="S176" s="8" t="n">
        <f aca="false">$S$1*$I$1+$Q$3</f>
        <v>7.08333333333333</v>
      </c>
      <c r="T176" s="4" t="n">
        <f aca="false">IF(N175="BUY",1,0)</f>
        <v>0</v>
      </c>
      <c r="U176" s="4" t="n">
        <f aca="false">IF(N175="SELL",1,0)</f>
        <v>0</v>
      </c>
    </row>
    <row r="177" customFormat="false" ht="10.2" hidden="false" customHeight="false" outlineLevel="0" collapsed="false">
      <c r="A177" s="1" t="n">
        <f aca="false">1+A176</f>
        <v>174</v>
      </c>
      <c r="B177" s="35" t="s">
        <v>207</v>
      </c>
      <c r="C177" s="36" t="n">
        <v>15.625</v>
      </c>
      <c r="D177" s="37" t="n">
        <f aca="false">AVERAGE(INDEX($C$3:$C$800,$V$1+A177-$B$1):INDEX($C$3:$C$800,$V$1+A177))</f>
        <v>14.0340909090909</v>
      </c>
      <c r="E177" s="37" t="n">
        <f aca="false">STDEVP(INDEX($C$3:$C$800,$V$1+A177-$B$1):INDEX($C$3:$C$800,$V$1+A177))</f>
        <v>0.238906773200325</v>
      </c>
      <c r="F177" s="37" t="n">
        <f aca="false">D177+$D$1*E177</f>
        <v>14.5119044554916</v>
      </c>
      <c r="G177" s="37" t="n">
        <f aca="false">D177-$D$1*E177</f>
        <v>13.5562773626903</v>
      </c>
      <c r="H177" s="37" t="n">
        <f aca="false">INDEX($C$3:$C$800,$V$1+A177)</f>
        <v>13.625</v>
      </c>
      <c r="I177" s="8"/>
      <c r="J177" s="38" t="str">
        <f aca="false">INDEX($B$3:$B$800,$V$1+A177)</f>
        <v>98/03/31</v>
      </c>
      <c r="K177" s="23"/>
      <c r="L177" s="9"/>
      <c r="M177" s="8" t="n">
        <f aca="false">100*SUM(INDEX($P$3:$P$800,$V$1+A177-$B$1):INDEX($P$3:$P$800,$V$1+A177))/$B$1</f>
        <v>20</v>
      </c>
      <c r="N177" s="8" t="str">
        <f aca="false">IF(AND(M177&gt;=$G$1,H178&gt;=F178),"SELL",IF(AND(M177&lt;=$I$1,H178&lt;=G178),"BUY",""))</f>
        <v/>
      </c>
      <c r="O177" s="41"/>
      <c r="P177" s="9" t="n">
        <f aca="false">IF(C177&gt;C176,1,"")</f>
        <v>1</v>
      </c>
      <c r="Q177" s="8" t="n">
        <f aca="false">$S$1*M176+$Q$3</f>
        <v>6.08333333333333</v>
      </c>
      <c r="R177" s="8" t="n">
        <f aca="false">$S$1*$G$1+$Q$3</f>
        <v>10.0833333333333</v>
      </c>
      <c r="S177" s="8" t="n">
        <f aca="false">$S$1*$I$1+$Q$3</f>
        <v>7.08333333333333</v>
      </c>
      <c r="T177" s="4" t="n">
        <f aca="false">IF(N176="BUY",1,0)</f>
        <v>0</v>
      </c>
      <c r="U177" s="4" t="n">
        <f aca="false">IF(N176="SELL",1,0)</f>
        <v>0</v>
      </c>
    </row>
    <row r="178" customFormat="false" ht="10.2" hidden="false" customHeight="false" outlineLevel="0" collapsed="false">
      <c r="A178" s="1" t="n">
        <f aca="false">1+A177</f>
        <v>175</v>
      </c>
      <c r="B178" s="35" t="s">
        <v>208</v>
      </c>
      <c r="C178" s="36" t="n">
        <v>15.25</v>
      </c>
      <c r="D178" s="37" t="n">
        <f aca="false">AVERAGE(INDEX($C$3:$C$800,$V$1+A178-$B$1):INDEX($C$3:$C$800,$V$1+A178))</f>
        <v>13.9545454545455</v>
      </c>
      <c r="E178" s="37" t="n">
        <f aca="false">STDEVP(INDEX($C$3:$C$800,$V$1+A178-$B$1):INDEX($C$3:$C$800,$V$1+A178))</f>
        <v>0.25712973861329</v>
      </c>
      <c r="F178" s="37" t="n">
        <f aca="false">D178+$D$1*E178</f>
        <v>14.468804931772</v>
      </c>
      <c r="G178" s="37" t="n">
        <f aca="false">D178-$D$1*E178</f>
        <v>13.4402859773189</v>
      </c>
      <c r="H178" s="37" t="n">
        <f aca="false">INDEX($C$3:$C$800,$V$1+A178)</f>
        <v>13.5</v>
      </c>
      <c r="I178" s="8"/>
      <c r="J178" s="38" t="str">
        <f aca="false">INDEX($B$3:$B$800,$V$1+A178)</f>
        <v>98/04/01</v>
      </c>
      <c r="K178" s="23"/>
      <c r="L178" s="9"/>
      <c r="M178" s="8" t="n">
        <f aca="false">100*SUM(INDEX($P$3:$P$800,$V$1+A178-$B$1):INDEX($P$3:$P$800,$V$1+A178))/$B$1</f>
        <v>20</v>
      </c>
      <c r="N178" s="8" t="str">
        <f aca="false">IF(AND(M178&gt;=$G$1,H179&gt;=F179),"SELL",IF(AND(M178&lt;=$I$1,H179&lt;=G179),"BUY",""))</f>
        <v>BUY</v>
      </c>
      <c r="O178" s="41"/>
      <c r="P178" s="9" t="str">
        <f aca="false">IF(C178&gt;C177,1,"")</f>
        <v/>
      </c>
      <c r="Q178" s="8" t="n">
        <f aca="false">$S$1*M177+$Q$3</f>
        <v>6.08333333333333</v>
      </c>
      <c r="R178" s="8" t="n">
        <f aca="false">$S$1*$G$1+$Q$3</f>
        <v>10.0833333333333</v>
      </c>
      <c r="S178" s="8" t="n">
        <f aca="false">$S$1*$I$1+$Q$3</f>
        <v>7.08333333333333</v>
      </c>
      <c r="T178" s="4" t="n">
        <f aca="false">IF(N177="BUY",1,0)</f>
        <v>0</v>
      </c>
      <c r="U178" s="4" t="n">
        <f aca="false">IF(N177="SELL",1,0)</f>
        <v>0</v>
      </c>
    </row>
    <row r="179" customFormat="false" ht="10.2" hidden="false" customHeight="false" outlineLevel="0" collapsed="false">
      <c r="A179" s="1" t="n">
        <f aca="false">1+A178</f>
        <v>176</v>
      </c>
      <c r="B179" s="35" t="s">
        <v>209</v>
      </c>
      <c r="C179" s="36" t="n">
        <v>14.75</v>
      </c>
      <c r="D179" s="37" t="n">
        <f aca="false">AVERAGE(INDEX($C$3:$C$800,$V$1+A179-$B$1):INDEX($C$3:$C$800,$V$1+A179))</f>
        <v>13.8409090909091</v>
      </c>
      <c r="E179" s="37" t="n">
        <f aca="false">STDEVP(INDEX($C$3:$C$800,$V$1+A179-$B$1):INDEX($C$3:$C$800,$V$1+A179))</f>
        <v>0.357909448818719</v>
      </c>
      <c r="F179" s="37" t="n">
        <f aca="false">D179+$D$1*E179</f>
        <v>14.5567279885465</v>
      </c>
      <c r="G179" s="37" t="n">
        <f aca="false">D179-$D$1*E179</f>
        <v>13.1250901932717</v>
      </c>
      <c r="H179" s="37" t="n">
        <f aca="false">INDEX($C$3:$C$800,$V$1+A179)</f>
        <v>13</v>
      </c>
      <c r="I179" s="8"/>
      <c r="J179" s="38" t="str">
        <f aca="false">INDEX($B$3:$B$800,$V$1+A179)</f>
        <v>98/04/02</v>
      </c>
      <c r="K179" s="23"/>
      <c r="L179" s="9"/>
      <c r="M179" s="8" t="n">
        <f aca="false">100*SUM(INDEX($P$3:$P$800,$V$1+A179-$B$1):INDEX($P$3:$P$800,$V$1+A179))/$B$1</f>
        <v>20</v>
      </c>
      <c r="N179" s="8" t="str">
        <f aca="false">IF(AND(M179&gt;=$G$1,H180&gt;=F180),"SELL",IF(AND(M179&lt;=$I$1,H180&lt;=G180),"BUY",""))</f>
        <v/>
      </c>
      <c r="O179" s="41"/>
      <c r="P179" s="9" t="str">
        <f aca="false">IF(C179&gt;C178,1,"")</f>
        <v/>
      </c>
      <c r="Q179" s="8" t="n">
        <f aca="false">$S$1*M178+$Q$3</f>
        <v>6.08333333333333</v>
      </c>
      <c r="R179" s="8" t="n">
        <f aca="false">$S$1*$G$1+$Q$3</f>
        <v>10.0833333333333</v>
      </c>
      <c r="S179" s="8" t="n">
        <f aca="false">$S$1*$I$1+$Q$3</f>
        <v>7.08333333333333</v>
      </c>
      <c r="T179" s="4" t="n">
        <f aca="false">IF(N178="BUY",1,0)</f>
        <v>1</v>
      </c>
      <c r="U179" s="4" t="n">
        <f aca="false">IF(N178="SELL",1,0)</f>
        <v>0</v>
      </c>
    </row>
    <row r="180" customFormat="false" ht="10.2" hidden="false" customHeight="false" outlineLevel="0" collapsed="false">
      <c r="A180" s="1" t="n">
        <f aca="false">1+A179</f>
        <v>177</v>
      </c>
      <c r="B180" s="35" t="s">
        <v>210</v>
      </c>
      <c r="C180" s="36" t="n">
        <v>14.875</v>
      </c>
      <c r="D180" s="37" t="n">
        <f aca="false">AVERAGE(INDEX($C$3:$C$800,$V$1+A180-$B$1):INDEX($C$3:$C$800,$V$1+A180))</f>
        <v>13.7840909090909</v>
      </c>
      <c r="E180" s="37" t="n">
        <f aca="false">STDEVP(INDEX($C$3:$C$800,$V$1+A180-$B$1):INDEX($C$3:$C$800,$V$1+A180))</f>
        <v>0.357909448818719</v>
      </c>
      <c r="F180" s="37" t="n">
        <f aca="false">D180+$D$1*E180</f>
        <v>14.4999098067283</v>
      </c>
      <c r="G180" s="37" t="n">
        <f aca="false">D180-$D$1*E180</f>
        <v>13.0682720114535</v>
      </c>
      <c r="H180" s="37" t="n">
        <f aca="false">INDEX($C$3:$C$800,$V$1+A180)</f>
        <v>13.5</v>
      </c>
      <c r="I180" s="8"/>
      <c r="J180" s="38" t="str">
        <f aca="false">INDEX($B$3:$B$800,$V$1+A180)</f>
        <v>98/04/03</v>
      </c>
      <c r="K180" s="23"/>
      <c r="L180" s="9"/>
      <c r="M180" s="8" t="n">
        <f aca="false">100*SUM(INDEX($P$3:$P$800,$V$1+A180-$B$1):INDEX($P$3:$P$800,$V$1+A180))/$B$1</f>
        <v>30</v>
      </c>
      <c r="N180" s="8" t="str">
        <f aca="false">IF(AND(M180&gt;=$G$1,H181&gt;=F181),"SELL",IF(AND(M180&lt;=$I$1,H181&lt;=G181),"BUY",""))</f>
        <v/>
      </c>
      <c r="O180" s="41"/>
      <c r="P180" s="9" t="n">
        <f aca="false">IF(C180&gt;C179,1,"")</f>
        <v>1</v>
      </c>
      <c r="Q180" s="8" t="n">
        <f aca="false">$S$1*M179+$Q$3</f>
        <v>6.08333333333333</v>
      </c>
      <c r="R180" s="8" t="n">
        <f aca="false">$S$1*$G$1+$Q$3</f>
        <v>10.0833333333333</v>
      </c>
      <c r="S180" s="8" t="n">
        <f aca="false">$S$1*$I$1+$Q$3</f>
        <v>7.08333333333333</v>
      </c>
      <c r="T180" s="4" t="n">
        <f aca="false">IF(N179="BUY",1,0)</f>
        <v>0</v>
      </c>
      <c r="U180" s="4" t="n">
        <f aca="false">IF(N179="SELL",1,0)</f>
        <v>0</v>
      </c>
    </row>
    <row r="181" customFormat="false" ht="10.2" hidden="false" customHeight="false" outlineLevel="0" collapsed="false">
      <c r="A181" s="1" t="n">
        <f aca="false">1+A180</f>
        <v>178</v>
      </c>
      <c r="B181" s="35" t="s">
        <v>211</v>
      </c>
      <c r="C181" s="36" t="n">
        <v>13.75</v>
      </c>
      <c r="D181" s="37" t="n">
        <f aca="false">AVERAGE(INDEX($C$3:$C$800,$V$1+A181-$B$1):INDEX($C$3:$C$800,$V$1+A181))</f>
        <v>13.7216363636364</v>
      </c>
      <c r="E181" s="37" t="n">
        <f aca="false">STDEVP(INDEX($C$3:$C$800,$V$1+A181-$B$1):INDEX($C$3:$C$800,$V$1+A181))</f>
        <v>0.352877076904917</v>
      </c>
      <c r="F181" s="37" t="n">
        <f aca="false">D181+$D$1*E181</f>
        <v>14.4273905174462</v>
      </c>
      <c r="G181" s="37" t="n">
        <f aca="false">D181-$D$1*E181</f>
        <v>13.0158822098265</v>
      </c>
      <c r="H181" s="37" t="n">
        <f aca="false">INDEX($C$3:$C$800,$V$1+A181)</f>
        <v>13.438</v>
      </c>
      <c r="I181" s="8"/>
      <c r="J181" s="38" t="str">
        <f aca="false">INDEX($B$3:$B$800,$V$1+A181)</f>
        <v>98/04/06</v>
      </c>
      <c r="K181" s="23"/>
      <c r="L181" s="9"/>
      <c r="M181" s="8" t="n">
        <f aca="false">100*SUM(INDEX($P$3:$P$800,$V$1+A181-$B$1):INDEX($P$3:$P$800,$V$1+A181))/$B$1</f>
        <v>30</v>
      </c>
      <c r="N181" s="8" t="str">
        <f aca="false">IF(AND(M181&gt;=$G$1,H182&gt;=F182),"SELL",IF(AND(M181&lt;=$I$1,H182&lt;=G182),"BUY",""))</f>
        <v/>
      </c>
      <c r="O181" s="41"/>
      <c r="P181" s="9" t="str">
        <f aca="false">IF(C181&gt;C180,1,"")</f>
        <v/>
      </c>
      <c r="Q181" s="8" t="n">
        <f aca="false">$S$1*M180+$Q$3</f>
        <v>7.08333333333333</v>
      </c>
      <c r="R181" s="8" t="n">
        <f aca="false">$S$1*$G$1+$Q$3</f>
        <v>10.0833333333333</v>
      </c>
      <c r="S181" s="8" t="n">
        <f aca="false">$S$1*$I$1+$Q$3</f>
        <v>7.08333333333333</v>
      </c>
      <c r="T181" s="4" t="n">
        <f aca="false">IF(N180="BUY",1,0)</f>
        <v>0</v>
      </c>
      <c r="U181" s="4" t="n">
        <f aca="false">IF(N180="SELL",1,0)</f>
        <v>0</v>
      </c>
    </row>
    <row r="182" customFormat="false" ht="10.2" hidden="false" customHeight="false" outlineLevel="0" collapsed="false">
      <c r="A182" s="1" t="n">
        <f aca="false">1+A181</f>
        <v>179</v>
      </c>
      <c r="B182" s="35" t="s">
        <v>212</v>
      </c>
      <c r="C182" s="36" t="n">
        <v>13.5</v>
      </c>
      <c r="D182" s="37" t="n">
        <f aca="false">AVERAGE(INDEX($C$3:$C$800,$V$1+A182-$B$1):INDEX($C$3:$C$800,$V$1+A182))</f>
        <v>13.6420909090909</v>
      </c>
      <c r="E182" s="37" t="n">
        <f aca="false">STDEVP(INDEX($C$3:$C$800,$V$1+A182-$B$1):INDEX($C$3:$C$800,$V$1+A182))</f>
        <v>0.322085661825731</v>
      </c>
      <c r="F182" s="37" t="n">
        <f aca="false">D182+$D$1*E182</f>
        <v>14.2862622327424</v>
      </c>
      <c r="G182" s="37" t="n">
        <f aca="false">D182-$D$1*E182</f>
        <v>12.9979195854394</v>
      </c>
      <c r="H182" s="37" t="n">
        <f aca="false">INDEX($C$3:$C$800,$V$1+A182)</f>
        <v>13.375</v>
      </c>
      <c r="I182" s="8"/>
      <c r="J182" s="38" t="str">
        <f aca="false">INDEX($B$3:$B$800,$V$1+A182)</f>
        <v>98/04/07</v>
      </c>
      <c r="K182" s="23"/>
      <c r="L182" s="9"/>
      <c r="M182" s="8" t="n">
        <f aca="false">100*SUM(INDEX($P$3:$P$800,$V$1+A182-$B$1):INDEX($P$3:$P$800,$V$1+A182))/$B$1</f>
        <v>20</v>
      </c>
      <c r="N182" s="8" t="str">
        <f aca="false">IF(AND(M182&gt;=$G$1,H183&gt;=F183),"SELL",IF(AND(M182&lt;=$I$1,H183&lt;=G183),"BUY",""))</f>
        <v/>
      </c>
      <c r="O182" s="41"/>
      <c r="P182" s="9" t="str">
        <f aca="false">IF(C182&gt;C181,1,"")</f>
        <v/>
      </c>
      <c r="Q182" s="8" t="n">
        <f aca="false">$S$1*M181+$Q$3</f>
        <v>7.08333333333333</v>
      </c>
      <c r="R182" s="8" t="n">
        <f aca="false">$S$1*$G$1+$Q$3</f>
        <v>10.0833333333333</v>
      </c>
      <c r="S182" s="8" t="n">
        <f aca="false">$S$1*$I$1+$Q$3</f>
        <v>7.08333333333333</v>
      </c>
      <c r="T182" s="4" t="n">
        <f aca="false">IF(N181="BUY",1,0)</f>
        <v>0</v>
      </c>
      <c r="U182" s="4" t="n">
        <f aca="false">IF(N181="SELL",1,0)</f>
        <v>0</v>
      </c>
    </row>
    <row r="183" customFormat="false" ht="10.2" hidden="false" customHeight="false" outlineLevel="0" collapsed="false">
      <c r="A183" s="1" t="n">
        <f aca="false">1+A182</f>
        <v>180</v>
      </c>
      <c r="B183" s="35" t="s">
        <v>213</v>
      </c>
      <c r="C183" s="36" t="n">
        <v>13.75</v>
      </c>
      <c r="D183" s="37" t="n">
        <f aca="false">AVERAGE(INDEX($C$3:$C$800,$V$1+A183-$B$1):INDEX($C$3:$C$800,$V$1+A183))</f>
        <v>13.5739090909091</v>
      </c>
      <c r="E183" s="37" t="n">
        <f aca="false">STDEVP(INDEX($C$3:$C$800,$V$1+A183-$B$1):INDEX($C$3:$C$800,$V$1+A183))</f>
        <v>0.259480408980385</v>
      </c>
      <c r="F183" s="37" t="n">
        <f aca="false">D183+$D$1*E183</f>
        <v>14.0928699088699</v>
      </c>
      <c r="G183" s="37" t="n">
        <f aca="false">D183-$D$1*E183</f>
        <v>13.0549482729483</v>
      </c>
      <c r="H183" s="37" t="n">
        <f aca="false">INDEX($C$3:$C$800,$V$1+A183)</f>
        <v>13.5</v>
      </c>
      <c r="I183" s="8"/>
      <c r="J183" s="38" t="str">
        <f aca="false">INDEX($B$3:$B$800,$V$1+A183)</f>
        <v>98/04/08</v>
      </c>
      <c r="K183" s="23"/>
      <c r="L183" s="9"/>
      <c r="M183" s="8" t="n">
        <f aca="false">100*SUM(INDEX($P$3:$P$800,$V$1+A183-$B$1):INDEX($P$3:$P$800,$V$1+A183))/$B$1</f>
        <v>30</v>
      </c>
      <c r="N183" s="8" t="str">
        <f aca="false">IF(AND(M183&gt;=$G$1,H184&gt;=F184),"SELL",IF(AND(M183&lt;=$I$1,H184&lt;=G184),"BUY",""))</f>
        <v/>
      </c>
      <c r="O183" s="41"/>
      <c r="P183" s="9" t="n">
        <f aca="false">IF(C183&gt;C182,1,"")</f>
        <v>1</v>
      </c>
      <c r="Q183" s="8" t="n">
        <f aca="false">$S$1*M182+$Q$3</f>
        <v>6.08333333333333</v>
      </c>
      <c r="R183" s="8" t="n">
        <f aca="false">$S$1*$G$1+$Q$3</f>
        <v>10.0833333333333</v>
      </c>
      <c r="S183" s="8" t="n">
        <f aca="false">$S$1*$I$1+$Q$3</f>
        <v>7.08333333333333</v>
      </c>
      <c r="T183" s="4" t="n">
        <f aca="false">IF(N182="BUY",1,0)</f>
        <v>0</v>
      </c>
      <c r="U183" s="4" t="n">
        <f aca="false">IF(N182="SELL",1,0)</f>
        <v>0</v>
      </c>
    </row>
    <row r="184" customFormat="false" ht="10.2" hidden="false" customHeight="false" outlineLevel="0" collapsed="false">
      <c r="A184" s="1" t="n">
        <f aca="false">1+A183</f>
        <v>181</v>
      </c>
      <c r="B184" s="35" t="s">
        <v>214</v>
      </c>
      <c r="C184" s="36" t="n">
        <v>14</v>
      </c>
      <c r="D184" s="37" t="n">
        <f aca="false">AVERAGE(INDEX($C$3:$C$800,$V$1+A184-$B$1):INDEX($C$3:$C$800,$V$1+A184))</f>
        <v>13.5511818181818</v>
      </c>
      <c r="E184" s="37" t="n">
        <f aca="false">STDEVP(INDEX($C$3:$C$800,$V$1+A184-$B$1):INDEX($C$3:$C$800,$V$1+A184))</f>
        <v>0.230494258726297</v>
      </c>
      <c r="F184" s="37" t="n">
        <f aca="false">D184+$D$1*E184</f>
        <v>14.0121703356344</v>
      </c>
      <c r="G184" s="37" t="n">
        <f aca="false">D184-$D$1*E184</f>
        <v>13.0901933007292</v>
      </c>
      <c r="H184" s="37" t="n">
        <f aca="false">INDEX($C$3:$C$800,$V$1+A184)</f>
        <v>13.75</v>
      </c>
      <c r="I184" s="8"/>
      <c r="J184" s="38" t="str">
        <f aca="false">INDEX($B$3:$B$800,$V$1+A184)</f>
        <v>98/04/09</v>
      </c>
      <c r="K184" s="23"/>
      <c r="L184" s="9"/>
      <c r="M184" s="8" t="n">
        <f aca="false">100*SUM(INDEX($P$3:$P$800,$V$1+A184-$B$1):INDEX($P$3:$P$800,$V$1+A184))/$B$1</f>
        <v>40</v>
      </c>
      <c r="N184" s="8" t="str">
        <f aca="false">IF(AND(M184&gt;=$G$1,H185&gt;=F185),"SELL",IF(AND(M184&lt;=$I$1,H185&lt;=G185),"BUY",""))</f>
        <v/>
      </c>
      <c r="O184" s="41"/>
      <c r="P184" s="9" t="n">
        <f aca="false">IF(C184&gt;C183,1,"")</f>
        <v>1</v>
      </c>
      <c r="Q184" s="8" t="n">
        <f aca="false">$S$1*M183+$Q$3</f>
        <v>7.08333333333333</v>
      </c>
      <c r="R184" s="8" t="n">
        <f aca="false">$S$1*$G$1+$Q$3</f>
        <v>10.0833333333333</v>
      </c>
      <c r="S184" s="8" t="n">
        <f aca="false">$S$1*$I$1+$Q$3</f>
        <v>7.08333333333333</v>
      </c>
      <c r="T184" s="4" t="n">
        <f aca="false">IF(N183="BUY",1,0)</f>
        <v>0</v>
      </c>
      <c r="U184" s="4" t="n">
        <f aca="false">IF(N183="SELL",1,0)</f>
        <v>0</v>
      </c>
    </row>
    <row r="185" customFormat="false" ht="10.2" hidden="false" customHeight="false" outlineLevel="0" collapsed="false">
      <c r="A185" s="1" t="n">
        <f aca="false">1+A184</f>
        <v>182</v>
      </c>
      <c r="B185" s="35" t="s">
        <v>215</v>
      </c>
      <c r="C185" s="36" t="n">
        <v>14.125</v>
      </c>
      <c r="D185" s="37" t="n">
        <f aca="false">AVERAGE(INDEX($C$3:$C$800,$V$1+A185-$B$1):INDEX($C$3:$C$800,$V$1+A185))</f>
        <v>13.5739090909091</v>
      </c>
      <c r="E185" s="37" t="n">
        <f aca="false">STDEVP(INDEX($C$3:$C$800,$V$1+A185-$B$1):INDEX($C$3:$C$800,$V$1+A185))</f>
        <v>0.259480408980385</v>
      </c>
      <c r="F185" s="37" t="n">
        <f aca="false">D185+$D$1*E185</f>
        <v>14.0928699088699</v>
      </c>
      <c r="G185" s="37" t="n">
        <f aca="false">D185-$D$1*E185</f>
        <v>13.0549482729483</v>
      </c>
      <c r="H185" s="37" t="n">
        <f aca="false">INDEX($C$3:$C$800,$V$1+A185)</f>
        <v>14</v>
      </c>
      <c r="I185" s="8"/>
      <c r="J185" s="38" t="str">
        <f aca="false">INDEX($B$3:$B$800,$V$1+A185)</f>
        <v>98/04/13</v>
      </c>
      <c r="K185" s="23"/>
      <c r="L185" s="9"/>
      <c r="M185" s="8" t="n">
        <f aca="false">100*SUM(INDEX($P$3:$P$800,$V$1+A185-$B$1):INDEX($P$3:$P$800,$V$1+A185))/$B$1</f>
        <v>50</v>
      </c>
      <c r="N185" s="8" t="str">
        <f aca="false">IF(AND(M185&gt;=$G$1,H186&gt;=F186),"SELL",IF(AND(M185&lt;=$I$1,H186&lt;=G186),"BUY",""))</f>
        <v/>
      </c>
      <c r="O185" s="41"/>
      <c r="P185" s="9" t="n">
        <f aca="false">IF(C185&gt;C184,1,"")</f>
        <v>1</v>
      </c>
      <c r="Q185" s="8" t="n">
        <f aca="false">$S$1*M184+$Q$3</f>
        <v>8.08333333333333</v>
      </c>
      <c r="R185" s="8" t="n">
        <f aca="false">$S$1*$G$1+$Q$3</f>
        <v>10.0833333333333</v>
      </c>
      <c r="S185" s="8" t="n">
        <f aca="false">$S$1*$I$1+$Q$3</f>
        <v>7.08333333333333</v>
      </c>
      <c r="T185" s="4" t="n">
        <f aca="false">IF(N184="BUY",1,0)</f>
        <v>0</v>
      </c>
      <c r="U185" s="4" t="n">
        <f aca="false">IF(N184="SELL",1,0)</f>
        <v>0</v>
      </c>
    </row>
    <row r="186" customFormat="false" ht="10.2" hidden="false" customHeight="false" outlineLevel="0" collapsed="false">
      <c r="A186" s="1" t="n">
        <f aca="false">1+A185</f>
        <v>183</v>
      </c>
      <c r="B186" s="35" t="s">
        <v>216</v>
      </c>
      <c r="C186" s="36" t="n">
        <v>14.25</v>
      </c>
      <c r="D186" s="37" t="n">
        <f aca="false">AVERAGE(INDEX($C$3:$C$800,$V$1+A186-$B$1):INDEX($C$3:$C$800,$V$1+A186))</f>
        <v>13.5511818181818</v>
      </c>
      <c r="E186" s="37" t="n">
        <f aca="false">STDEVP(INDEX($C$3:$C$800,$V$1+A186-$B$1):INDEX($C$3:$C$800,$V$1+A186))</f>
        <v>0.253951254514368</v>
      </c>
      <c r="F186" s="37" t="n">
        <f aca="false">D186+$D$1*E186</f>
        <v>14.0590843272106</v>
      </c>
      <c r="G186" s="37" t="n">
        <f aca="false">D186-$D$1*E186</f>
        <v>13.0432793091531</v>
      </c>
      <c r="H186" s="37" t="n">
        <f aca="false">INDEX($C$3:$C$800,$V$1+A186)</f>
        <v>13.5</v>
      </c>
      <c r="I186" s="8"/>
      <c r="J186" s="38" t="str">
        <f aca="false">INDEX($B$3:$B$800,$V$1+A186)</f>
        <v>98/04/14</v>
      </c>
      <c r="K186" s="23"/>
      <c r="L186" s="9"/>
      <c r="M186" s="8" t="n">
        <f aca="false">100*SUM(INDEX($P$3:$P$800,$V$1+A186-$B$1):INDEX($P$3:$P$800,$V$1+A186))/$B$1</f>
        <v>50</v>
      </c>
      <c r="N186" s="8" t="str">
        <f aca="false">IF(AND(M186&gt;=$G$1,H187&gt;=F187),"SELL",IF(AND(M186&lt;=$I$1,H187&lt;=G187),"BUY",""))</f>
        <v/>
      </c>
      <c r="O186" s="41"/>
      <c r="P186" s="9" t="n">
        <f aca="false">IF(C186&gt;C185,1,"")</f>
        <v>1</v>
      </c>
      <c r="Q186" s="8" t="n">
        <f aca="false">$S$1*M185+$Q$3</f>
        <v>9.08333333333333</v>
      </c>
      <c r="R186" s="8" t="n">
        <f aca="false">$S$1*$G$1+$Q$3</f>
        <v>10.0833333333333</v>
      </c>
      <c r="S186" s="8" t="n">
        <f aca="false">$S$1*$I$1+$Q$3</f>
        <v>7.08333333333333</v>
      </c>
      <c r="T186" s="4" t="n">
        <f aca="false">IF(N185="BUY",1,0)</f>
        <v>0</v>
      </c>
      <c r="U186" s="4" t="n">
        <f aca="false">IF(N185="SELL",1,0)</f>
        <v>0</v>
      </c>
    </row>
    <row r="187" customFormat="false" ht="10.2" hidden="false" customHeight="false" outlineLevel="0" collapsed="false">
      <c r="A187" s="1" t="n">
        <f aca="false">1+A186</f>
        <v>184</v>
      </c>
      <c r="B187" s="35" t="s">
        <v>217</v>
      </c>
      <c r="C187" s="36" t="n">
        <v>14.75</v>
      </c>
      <c r="D187" s="37" t="n">
        <f aca="false">AVERAGE(INDEX($C$3:$C$800,$V$1+A187-$B$1):INDEX($C$3:$C$800,$V$1+A187))</f>
        <v>13.5170909090909</v>
      </c>
      <c r="E187" s="37" t="n">
        <f aca="false">STDEVP(INDEX($C$3:$C$800,$V$1+A187-$B$1):INDEX($C$3:$C$800,$V$1+A187))</f>
        <v>0.232453496637873</v>
      </c>
      <c r="F187" s="37" t="n">
        <f aca="false">D187+$D$1*E187</f>
        <v>13.9819979023667</v>
      </c>
      <c r="G187" s="37" t="n">
        <f aca="false">D187-$D$1*E187</f>
        <v>13.0521839158152</v>
      </c>
      <c r="H187" s="37" t="n">
        <f aca="false">INDEX($C$3:$C$800,$V$1+A187)</f>
        <v>13.5</v>
      </c>
      <c r="I187" s="8"/>
      <c r="J187" s="38" t="str">
        <f aca="false">INDEX($B$3:$B$800,$V$1+A187)</f>
        <v>98/04/15</v>
      </c>
      <c r="K187" s="23"/>
      <c r="L187" s="9"/>
      <c r="M187" s="8" t="n">
        <f aca="false">100*SUM(INDEX($P$3:$P$800,$V$1+A187-$B$1):INDEX($P$3:$P$800,$V$1+A187))/$B$1</f>
        <v>40</v>
      </c>
      <c r="N187" s="8" t="str">
        <f aca="false">IF(AND(M187&gt;=$G$1,H188&gt;=F188),"SELL",IF(AND(M187&lt;=$I$1,H188&lt;=G188),"BUY",""))</f>
        <v/>
      </c>
      <c r="O187" s="41"/>
      <c r="P187" s="9" t="n">
        <f aca="false">IF(C187&gt;C186,1,"")</f>
        <v>1</v>
      </c>
      <c r="Q187" s="8" t="n">
        <f aca="false">$S$1*M186+$Q$3</f>
        <v>9.08333333333333</v>
      </c>
      <c r="R187" s="8" t="n">
        <f aca="false">$S$1*$G$1+$Q$3</f>
        <v>10.0833333333333</v>
      </c>
      <c r="S187" s="8" t="n">
        <f aca="false">$S$1*$I$1+$Q$3</f>
        <v>7.08333333333333</v>
      </c>
      <c r="T187" s="4" t="n">
        <f aca="false">IF(N186="BUY",1,0)</f>
        <v>0</v>
      </c>
      <c r="U187" s="4" t="n">
        <f aca="false">IF(N186="SELL",1,0)</f>
        <v>0</v>
      </c>
    </row>
    <row r="188" customFormat="false" ht="10.2" hidden="false" customHeight="false" outlineLevel="0" collapsed="false">
      <c r="A188" s="1" t="n">
        <f aca="false">1+A187</f>
        <v>185</v>
      </c>
      <c r="B188" s="35" t="s">
        <v>218</v>
      </c>
      <c r="C188" s="36" t="n">
        <v>14.625</v>
      </c>
      <c r="D188" s="37" t="n">
        <f aca="false">AVERAGE(INDEX($C$3:$C$800,$V$1+A188-$B$1):INDEX($C$3:$C$800,$V$1+A188))</f>
        <v>13.5000909090909</v>
      </c>
      <c r="E188" s="37" t="n">
        <f aca="false">STDEVP(INDEX($C$3:$C$800,$V$1+A188-$B$1):INDEX($C$3:$C$800,$V$1+A188))</f>
        <v>0.230772006552494</v>
      </c>
      <c r="F188" s="37" t="n">
        <f aca="false">D188+$D$1*E188</f>
        <v>13.9616349221959</v>
      </c>
      <c r="G188" s="37" t="n">
        <f aca="false">D188-$D$1*E188</f>
        <v>13.0385468959859</v>
      </c>
      <c r="H188" s="37" t="n">
        <f aca="false">INDEX($C$3:$C$800,$V$1+A188)</f>
        <v>13.438</v>
      </c>
      <c r="I188" s="8"/>
      <c r="J188" s="38" t="str">
        <f aca="false">INDEX($B$3:$B$800,$V$1+A188)</f>
        <v>98/04/16</v>
      </c>
      <c r="K188" s="23"/>
      <c r="L188" s="9"/>
      <c r="M188" s="8" t="n">
        <f aca="false">100*SUM(INDEX($P$3:$P$800,$V$1+A188-$B$1):INDEX($P$3:$P$800,$V$1+A188))/$B$1</f>
        <v>40</v>
      </c>
      <c r="N188" s="8" t="str">
        <f aca="false">IF(AND(M188&gt;=$G$1,H189&gt;=F189),"SELL",IF(AND(M188&lt;=$I$1,H189&lt;=G189),"BUY",""))</f>
        <v/>
      </c>
      <c r="O188" s="41"/>
      <c r="P188" s="9" t="str">
        <f aca="false">IF(C188&gt;C187,1,"")</f>
        <v/>
      </c>
      <c r="Q188" s="8" t="n">
        <f aca="false">$S$1*M187+$Q$3</f>
        <v>8.08333333333333</v>
      </c>
      <c r="R188" s="8" t="n">
        <f aca="false">$S$1*$G$1+$Q$3</f>
        <v>10.0833333333333</v>
      </c>
      <c r="S188" s="8" t="n">
        <f aca="false">$S$1*$I$1+$Q$3</f>
        <v>7.08333333333333</v>
      </c>
      <c r="T188" s="4" t="n">
        <f aca="false">IF(N187="BUY",1,0)</f>
        <v>0</v>
      </c>
      <c r="U188" s="4" t="n">
        <f aca="false">IF(N187="SELL",1,0)</f>
        <v>0</v>
      </c>
    </row>
    <row r="189" customFormat="false" ht="10.2" hidden="false" customHeight="false" outlineLevel="0" collapsed="false">
      <c r="A189" s="1" t="n">
        <f aca="false">1+A188</f>
        <v>186</v>
      </c>
      <c r="B189" s="35" t="s">
        <v>219</v>
      </c>
      <c r="C189" s="36" t="n">
        <v>14.375</v>
      </c>
      <c r="D189" s="37" t="n">
        <f aca="false">AVERAGE(INDEX($C$3:$C$800,$V$1+A189-$B$1):INDEX($C$3:$C$800,$V$1+A189))</f>
        <v>13.4773636363636</v>
      </c>
      <c r="E189" s="37" t="n">
        <f aca="false">STDEVP(INDEX($C$3:$C$800,$V$1+A189-$B$1):INDEX($C$3:$C$800,$V$1+A189))</f>
        <v>0.241712929931081</v>
      </c>
      <c r="F189" s="37" t="n">
        <f aca="false">D189+$D$1*E189</f>
        <v>13.9607894962258</v>
      </c>
      <c r="G189" s="37" t="n">
        <f aca="false">D189-$D$1*E189</f>
        <v>12.9939377765015</v>
      </c>
      <c r="H189" s="37" t="n">
        <f aca="false">INDEX($C$3:$C$800,$V$1+A189)</f>
        <v>13.25</v>
      </c>
      <c r="I189" s="8"/>
      <c r="J189" s="38" t="str">
        <f aca="false">INDEX($B$3:$B$800,$V$1+A189)</f>
        <v>98/04/17</v>
      </c>
      <c r="K189" s="23"/>
      <c r="L189" s="9"/>
      <c r="M189" s="8" t="n">
        <f aca="false">100*SUM(INDEX($P$3:$P$800,$V$1+A189-$B$1):INDEX($P$3:$P$800,$V$1+A189))/$B$1</f>
        <v>40</v>
      </c>
      <c r="N189" s="8" t="str">
        <f aca="false">IF(AND(M189&gt;=$G$1,H190&gt;=F190),"SELL",IF(AND(M189&lt;=$I$1,H190&lt;=G190),"BUY",""))</f>
        <v/>
      </c>
      <c r="O189" s="41"/>
      <c r="P189" s="9" t="str">
        <f aca="false">IF(C189&gt;C188,1,"")</f>
        <v/>
      </c>
      <c r="Q189" s="8" t="n">
        <f aca="false">$S$1*M188+$Q$3</f>
        <v>8.08333333333333</v>
      </c>
      <c r="R189" s="8" t="n">
        <f aca="false">$S$1*$G$1+$Q$3</f>
        <v>10.0833333333333</v>
      </c>
      <c r="S189" s="8" t="n">
        <f aca="false">$S$1*$I$1+$Q$3</f>
        <v>7.08333333333333</v>
      </c>
      <c r="T189" s="4" t="n">
        <f aca="false">IF(N188="BUY",1,0)</f>
        <v>0</v>
      </c>
      <c r="U189" s="4" t="n">
        <f aca="false">IF(N188="SELL",1,0)</f>
        <v>0</v>
      </c>
    </row>
    <row r="190" customFormat="false" ht="10.2" hidden="false" customHeight="false" outlineLevel="0" collapsed="false">
      <c r="A190" s="1" t="n">
        <f aca="false">1+A189</f>
        <v>187</v>
      </c>
      <c r="B190" s="35" t="s">
        <v>220</v>
      </c>
      <c r="C190" s="36" t="n">
        <v>14.375</v>
      </c>
      <c r="D190" s="37" t="n">
        <f aca="false">AVERAGE(INDEX($C$3:$C$800,$V$1+A190-$B$1):INDEX($C$3:$C$800,$V$1+A190))</f>
        <v>13.5228181818182</v>
      </c>
      <c r="E190" s="37" t="n">
        <f aca="false">STDEVP(INDEX($C$3:$C$800,$V$1+A190-$B$1):INDEX($C$3:$C$800,$V$1+A190))</f>
        <v>0.188916921703126</v>
      </c>
      <c r="F190" s="37" t="n">
        <f aca="false">D190+$D$1*E190</f>
        <v>13.9006520252244</v>
      </c>
      <c r="G190" s="37" t="n">
        <f aca="false">D190-$D$1*E190</f>
        <v>13.1449843384119</v>
      </c>
      <c r="H190" s="37" t="n">
        <f aca="false">INDEX($C$3:$C$800,$V$1+A190)</f>
        <v>13.5</v>
      </c>
      <c r="I190" s="8"/>
      <c r="J190" s="38" t="str">
        <f aca="false">INDEX($B$3:$B$800,$V$1+A190)</f>
        <v>98/04/20</v>
      </c>
      <c r="K190" s="23"/>
      <c r="L190" s="9"/>
      <c r="M190" s="8" t="n">
        <f aca="false">100*SUM(INDEX($P$3:$P$800,$V$1+A190-$B$1):INDEX($P$3:$P$800,$V$1+A190))/$B$1</f>
        <v>50</v>
      </c>
      <c r="N190" s="8" t="str">
        <f aca="false">IF(AND(M190&gt;=$G$1,H191&gt;=F191),"SELL",IF(AND(M190&lt;=$I$1,H191&lt;=G191),"BUY",""))</f>
        <v/>
      </c>
      <c r="O190" s="41"/>
      <c r="P190" s="9" t="str">
        <f aca="false">IF(C190&gt;C189,1,"")</f>
        <v/>
      </c>
      <c r="Q190" s="8" t="n">
        <f aca="false">$S$1*M189+$Q$3</f>
        <v>8.08333333333333</v>
      </c>
      <c r="R190" s="8" t="n">
        <f aca="false">$S$1*$G$1+$Q$3</f>
        <v>10.0833333333333</v>
      </c>
      <c r="S190" s="8" t="n">
        <f aca="false">$S$1*$I$1+$Q$3</f>
        <v>7.08333333333333</v>
      </c>
      <c r="T190" s="4" t="n">
        <f aca="false">IF(N189="BUY",1,0)</f>
        <v>0</v>
      </c>
      <c r="U190" s="4" t="n">
        <f aca="false">IF(N189="SELL",1,0)</f>
        <v>0</v>
      </c>
    </row>
    <row r="191" customFormat="false" ht="10.2" hidden="false" customHeight="false" outlineLevel="0" collapsed="false">
      <c r="A191" s="1" t="n">
        <f aca="false">1+A190</f>
        <v>188</v>
      </c>
      <c r="B191" s="35" t="s">
        <v>221</v>
      </c>
      <c r="C191" s="36" t="n">
        <v>14.5</v>
      </c>
      <c r="D191" s="37" t="n">
        <f aca="false">AVERAGE(INDEX($C$3:$C$800,$V$1+A191-$B$1):INDEX($C$3:$C$800,$V$1+A191))</f>
        <v>13.5341818181818</v>
      </c>
      <c r="E191" s="37" t="n">
        <f aca="false">STDEVP(INDEX($C$3:$C$800,$V$1+A191-$B$1):INDEX($C$3:$C$800,$V$1+A191))</f>
        <v>0.190951120914522</v>
      </c>
      <c r="F191" s="37" t="n">
        <f aca="false">D191+$D$1*E191</f>
        <v>13.9160840600109</v>
      </c>
      <c r="G191" s="37" t="n">
        <f aca="false">D191-$D$1*E191</f>
        <v>13.1522795763528</v>
      </c>
      <c r="H191" s="37" t="n">
        <f aca="false">INDEX($C$3:$C$800,$V$1+A191)</f>
        <v>13.625</v>
      </c>
      <c r="I191" s="8"/>
      <c r="J191" s="38" t="str">
        <f aca="false">INDEX($B$3:$B$800,$V$1+A191)</f>
        <v>98/04/21</v>
      </c>
      <c r="K191" s="23"/>
      <c r="L191" s="9"/>
      <c r="M191" s="8" t="n">
        <f aca="false">100*SUM(INDEX($P$3:$P$800,$V$1+A191-$B$1):INDEX($P$3:$P$800,$V$1+A191))/$B$1</f>
        <v>50</v>
      </c>
      <c r="N191" s="8" t="str">
        <f aca="false">IF(AND(M191&gt;=$G$1,H192&gt;=F192),"SELL",IF(AND(M191&lt;=$I$1,H192&lt;=G192),"BUY",""))</f>
        <v/>
      </c>
      <c r="O191" s="41"/>
      <c r="P191" s="9" t="n">
        <f aca="false">IF(C191&gt;C190,1,"")</f>
        <v>1</v>
      </c>
      <c r="Q191" s="8" t="n">
        <f aca="false">$S$1*M190+$Q$3</f>
        <v>9.08333333333333</v>
      </c>
      <c r="R191" s="8" t="n">
        <f aca="false">$S$1*$G$1+$Q$3</f>
        <v>10.0833333333333</v>
      </c>
      <c r="S191" s="8" t="n">
        <f aca="false">$S$1*$I$1+$Q$3</f>
        <v>7.08333333333333</v>
      </c>
      <c r="T191" s="4" t="n">
        <f aca="false">IF(N190="BUY",1,0)</f>
        <v>0</v>
      </c>
      <c r="U191" s="4" t="n">
        <f aca="false">IF(N190="SELL",1,0)</f>
        <v>0</v>
      </c>
    </row>
    <row r="192" customFormat="false" ht="10.2" hidden="false" customHeight="false" outlineLevel="0" collapsed="false">
      <c r="A192" s="1" t="n">
        <f aca="false">1+A191</f>
        <v>189</v>
      </c>
      <c r="B192" s="35" t="s">
        <v>222</v>
      </c>
      <c r="C192" s="36" t="n">
        <v>14.25</v>
      </c>
      <c r="D192" s="37" t="n">
        <f aca="false">AVERAGE(INDEX($C$3:$C$800,$V$1+A192-$B$1):INDEX($C$3:$C$800,$V$1+A192))</f>
        <v>13.5739090909091</v>
      </c>
      <c r="E192" s="37" t="n">
        <f aca="false">STDEVP(INDEX($C$3:$C$800,$V$1+A192-$B$1):INDEX($C$3:$C$800,$V$1+A192))</f>
        <v>0.211193773386801</v>
      </c>
      <c r="F192" s="37" t="n">
        <f aca="false">D192+$D$1*E192</f>
        <v>13.9962966376827</v>
      </c>
      <c r="G192" s="37" t="n">
        <f aca="false">D192-$D$1*E192</f>
        <v>13.1515215441355</v>
      </c>
      <c r="H192" s="37" t="n">
        <f aca="false">INDEX($C$3:$C$800,$V$1+A192)</f>
        <v>13.875</v>
      </c>
      <c r="I192" s="8"/>
      <c r="J192" s="38" t="str">
        <f aca="false">INDEX($B$3:$B$800,$V$1+A192)</f>
        <v>98/04/22</v>
      </c>
      <c r="K192" s="23"/>
      <c r="L192" s="9"/>
      <c r="M192" s="8" t="n">
        <f aca="false">100*SUM(INDEX($P$3:$P$800,$V$1+A192-$B$1):INDEX($P$3:$P$800,$V$1+A192))/$B$1</f>
        <v>60</v>
      </c>
      <c r="N192" s="8" t="str">
        <f aca="false">IF(AND(M192&gt;=$G$1,H193&gt;=F193),"SELL",IF(AND(M192&lt;=$I$1,H193&lt;=G193),"BUY",""))</f>
        <v/>
      </c>
      <c r="O192" s="41"/>
      <c r="P192" s="9" t="str">
        <f aca="false">IF(C192&gt;C191,1,"")</f>
        <v/>
      </c>
      <c r="Q192" s="8" t="n">
        <f aca="false">$S$1*M191+$Q$3</f>
        <v>9.08333333333333</v>
      </c>
      <c r="R192" s="8" t="n">
        <f aca="false">$S$1*$G$1+$Q$3</f>
        <v>10.0833333333333</v>
      </c>
      <c r="S192" s="8" t="n">
        <f aca="false">$S$1*$I$1+$Q$3</f>
        <v>7.08333333333333</v>
      </c>
      <c r="T192" s="4" t="n">
        <f aca="false">IF(N191="BUY",1,0)</f>
        <v>0</v>
      </c>
      <c r="U192" s="4" t="n">
        <f aca="false">IF(N191="SELL",1,0)</f>
        <v>0</v>
      </c>
    </row>
    <row r="193" customFormat="false" ht="10.2" hidden="false" customHeight="false" outlineLevel="0" collapsed="false">
      <c r="A193" s="1" t="n">
        <f aca="false">1+A192</f>
        <v>190</v>
      </c>
      <c r="B193" s="35" t="s">
        <v>223</v>
      </c>
      <c r="C193" s="36" t="n">
        <v>14.125</v>
      </c>
      <c r="D193" s="37" t="n">
        <f aca="false">AVERAGE(INDEX($C$3:$C$800,$V$1+A193-$B$1):INDEX($C$3:$C$800,$V$1+A193))</f>
        <v>13.6193636363636</v>
      </c>
      <c r="E193" s="37" t="n">
        <f aca="false">STDEVP(INDEX($C$3:$C$800,$V$1+A193-$B$1):INDEX($C$3:$C$800,$V$1+A193))</f>
        <v>0.217212620061657</v>
      </c>
      <c r="F193" s="37" t="n">
        <f aca="false">D193+$D$1*E193</f>
        <v>14.0537888764869</v>
      </c>
      <c r="G193" s="37" t="n">
        <f aca="false">D193-$D$1*E193</f>
        <v>13.1849383962403</v>
      </c>
      <c r="H193" s="37" t="n">
        <f aca="false">INDEX($C$3:$C$800,$V$1+A193)</f>
        <v>13.875</v>
      </c>
      <c r="I193" s="8"/>
      <c r="J193" s="38" t="str">
        <f aca="false">INDEX($B$3:$B$800,$V$1+A193)</f>
        <v>98/04/23</v>
      </c>
      <c r="K193" s="23"/>
      <c r="L193" s="9"/>
      <c r="M193" s="8" t="n">
        <f aca="false">100*SUM(INDEX($P$3:$P$800,$V$1+A193-$B$1):INDEX($P$3:$P$800,$V$1+A193))/$B$1</f>
        <v>60</v>
      </c>
      <c r="N193" s="8" t="str">
        <f aca="false">IF(AND(M193&gt;=$G$1,H194&gt;=F194),"SELL",IF(AND(M193&lt;=$I$1,H194&lt;=G194),"BUY",""))</f>
        <v/>
      </c>
      <c r="O193" s="41"/>
      <c r="P193" s="9" t="str">
        <f aca="false">IF(C193&gt;C192,1,"")</f>
        <v/>
      </c>
      <c r="Q193" s="8" t="n">
        <f aca="false">$S$1*M192+$Q$3</f>
        <v>10.0833333333333</v>
      </c>
      <c r="R193" s="8" t="n">
        <f aca="false">$S$1*$G$1+$Q$3</f>
        <v>10.0833333333333</v>
      </c>
      <c r="S193" s="8" t="n">
        <f aca="false">$S$1*$I$1+$Q$3</f>
        <v>7.08333333333333</v>
      </c>
      <c r="T193" s="4" t="n">
        <f aca="false">IF(N192="BUY",1,0)</f>
        <v>0</v>
      </c>
      <c r="U193" s="4" t="n">
        <f aca="false">IF(N192="SELL",1,0)</f>
        <v>0</v>
      </c>
    </row>
    <row r="194" customFormat="false" ht="10.2" hidden="false" customHeight="false" outlineLevel="0" collapsed="false">
      <c r="A194" s="1" t="n">
        <f aca="false">1+A193</f>
        <v>191</v>
      </c>
      <c r="B194" s="35" t="s">
        <v>224</v>
      </c>
      <c r="C194" s="36" t="n">
        <v>14.25</v>
      </c>
      <c r="D194" s="37" t="n">
        <f aca="false">AVERAGE(INDEX($C$3:$C$800,$V$1+A194-$B$1):INDEX($C$3:$C$800,$V$1+A194))</f>
        <v>13.5966363636364</v>
      </c>
      <c r="E194" s="37" t="n">
        <f aca="false">STDEVP(INDEX($C$3:$C$800,$V$1+A194-$B$1):INDEX($C$3:$C$800,$V$1+A194))</f>
        <v>0.240358547601201</v>
      </c>
      <c r="F194" s="37" t="n">
        <f aca="false">D194+$D$1*E194</f>
        <v>14.0773534588388</v>
      </c>
      <c r="G194" s="37" t="n">
        <f aca="false">D194-$D$1*E194</f>
        <v>13.115919268434</v>
      </c>
      <c r="H194" s="37" t="n">
        <f aca="false">INDEX($C$3:$C$800,$V$1+A194)</f>
        <v>13.25</v>
      </c>
      <c r="I194" s="8"/>
      <c r="J194" s="38" t="str">
        <f aca="false">INDEX($B$3:$B$800,$V$1+A194)</f>
        <v>98/04/24</v>
      </c>
      <c r="K194" s="23"/>
      <c r="L194" s="9"/>
      <c r="M194" s="8" t="n">
        <f aca="false">100*SUM(INDEX($P$3:$P$800,$V$1+A194-$B$1):INDEX($P$3:$P$800,$V$1+A194))/$B$1</f>
        <v>50</v>
      </c>
      <c r="N194" s="8" t="str">
        <f aca="false">IF(AND(M194&gt;=$G$1,H195&gt;=F195),"SELL",IF(AND(M194&lt;=$I$1,H195&lt;=G195),"BUY",""))</f>
        <v/>
      </c>
      <c r="O194" s="41"/>
      <c r="P194" s="9" t="n">
        <f aca="false">IF(C194&gt;C193,1,"")</f>
        <v>1</v>
      </c>
      <c r="Q194" s="8" t="n">
        <f aca="false">$S$1*M193+$Q$3</f>
        <v>10.0833333333333</v>
      </c>
      <c r="R194" s="8" t="n">
        <f aca="false">$S$1*$G$1+$Q$3</f>
        <v>10.0833333333333</v>
      </c>
      <c r="S194" s="8" t="n">
        <f aca="false">$S$1*$I$1+$Q$3</f>
        <v>7.08333333333333</v>
      </c>
      <c r="T194" s="4" t="n">
        <f aca="false">IF(N193="BUY",1,0)</f>
        <v>0</v>
      </c>
      <c r="U194" s="4" t="n">
        <f aca="false">IF(N193="SELL",1,0)</f>
        <v>0</v>
      </c>
    </row>
    <row r="195" customFormat="false" ht="10.2" hidden="false" customHeight="false" outlineLevel="0" collapsed="false">
      <c r="A195" s="1" t="n">
        <f aca="false">1+A194</f>
        <v>192</v>
      </c>
      <c r="B195" s="35" t="s">
        <v>225</v>
      </c>
      <c r="C195" s="36" t="n">
        <v>14.125</v>
      </c>
      <c r="D195" s="37" t="n">
        <f aca="false">AVERAGE(INDEX($C$3:$C$800,$V$1+A195-$B$1):INDEX($C$3:$C$800,$V$1+A195))</f>
        <v>13.5398181818182</v>
      </c>
      <c r="E195" s="37" t="n">
        <f aca="false">STDEVP(INDEX($C$3:$C$800,$V$1+A195-$B$1):INDEX($C$3:$C$800,$V$1+A195))</f>
        <v>0.269495089576388</v>
      </c>
      <c r="F195" s="37" t="n">
        <f aca="false">D195+$D$1*E195</f>
        <v>14.078808360971</v>
      </c>
      <c r="G195" s="37" t="n">
        <f aca="false">D195-$D$1*E195</f>
        <v>13.0008280026654</v>
      </c>
      <c r="H195" s="37" t="n">
        <f aca="false">INDEX($C$3:$C$800,$V$1+A195)</f>
        <v>13.125</v>
      </c>
      <c r="I195" s="8"/>
      <c r="J195" s="38" t="str">
        <f aca="false">INDEX($B$3:$B$800,$V$1+A195)</f>
        <v>98/04/27</v>
      </c>
      <c r="K195" s="23"/>
      <c r="L195" s="9"/>
      <c r="M195" s="8" t="n">
        <f aca="false">100*SUM(INDEX($P$3:$P$800,$V$1+A195-$B$1):INDEX($P$3:$P$800,$V$1+A195))/$B$1</f>
        <v>40</v>
      </c>
      <c r="N195" s="8" t="str">
        <f aca="false">IF(AND(M195&gt;=$G$1,H196&gt;=F196),"SELL",IF(AND(M195&lt;=$I$1,H196&lt;=G196),"BUY",""))</f>
        <v/>
      </c>
      <c r="O195" s="41"/>
      <c r="P195" s="9" t="str">
        <f aca="false">IF(C195&gt;C194,1,"")</f>
        <v/>
      </c>
      <c r="Q195" s="8" t="n">
        <f aca="false">$S$1*M194+$Q$3</f>
        <v>9.08333333333333</v>
      </c>
      <c r="R195" s="8" t="n">
        <f aca="false">$S$1*$G$1+$Q$3</f>
        <v>10.0833333333333</v>
      </c>
      <c r="S195" s="8" t="n">
        <f aca="false">$S$1*$I$1+$Q$3</f>
        <v>7.08333333333333</v>
      </c>
      <c r="T195" s="4" t="n">
        <f aca="false">IF(N194="BUY",1,0)</f>
        <v>0</v>
      </c>
      <c r="U195" s="4" t="n">
        <f aca="false">IF(N194="SELL",1,0)</f>
        <v>0</v>
      </c>
    </row>
    <row r="196" customFormat="false" ht="10.2" hidden="false" customHeight="false" outlineLevel="0" collapsed="false">
      <c r="A196" s="1" t="n">
        <f aca="false">1+A195</f>
        <v>193</v>
      </c>
      <c r="B196" s="35" t="s">
        <v>226</v>
      </c>
      <c r="C196" s="36" t="n">
        <v>14.125</v>
      </c>
      <c r="D196" s="37" t="n">
        <f aca="false">AVERAGE(INDEX($C$3:$C$800,$V$1+A196-$B$1):INDEX($C$3:$C$800,$V$1+A196))</f>
        <v>13.4375454545455</v>
      </c>
      <c r="E196" s="37" t="n">
        <f aca="false">STDEVP(INDEX($C$3:$C$800,$V$1+A196-$B$1):INDEX($C$3:$C$800,$V$1+A196))</f>
        <v>0.28826482888179</v>
      </c>
      <c r="F196" s="37" t="n">
        <f aca="false">D196+$D$1*E196</f>
        <v>14.014075112309</v>
      </c>
      <c r="G196" s="37" t="n">
        <f aca="false">D196-$D$1*E196</f>
        <v>12.8610157967819</v>
      </c>
      <c r="H196" s="37" t="n">
        <f aca="false">INDEX($C$3:$C$800,$V$1+A196)</f>
        <v>12.875</v>
      </c>
      <c r="I196" s="8"/>
      <c r="J196" s="38" t="str">
        <f aca="false">INDEX($B$3:$B$800,$V$1+A196)</f>
        <v>98/04/28</v>
      </c>
      <c r="K196" s="23"/>
      <c r="L196" s="9"/>
      <c r="M196" s="8" t="n">
        <f aca="false">100*SUM(INDEX($P$3:$P$800,$V$1+A196-$B$1):INDEX($P$3:$P$800,$V$1+A196))/$B$1</f>
        <v>30</v>
      </c>
      <c r="N196" s="8" t="str">
        <f aca="false">IF(AND(M196&gt;=$G$1,H197&gt;=F197),"SELL",IF(AND(M196&lt;=$I$1,H197&lt;=G197),"BUY",""))</f>
        <v/>
      </c>
      <c r="O196" s="41"/>
      <c r="P196" s="9" t="str">
        <f aca="false">IF(C196&gt;C195,1,"")</f>
        <v/>
      </c>
      <c r="Q196" s="8" t="n">
        <f aca="false">$S$1*M195+$Q$3</f>
        <v>8.08333333333333</v>
      </c>
      <c r="R196" s="8" t="n">
        <f aca="false">$S$1*$G$1+$Q$3</f>
        <v>10.0833333333333</v>
      </c>
      <c r="S196" s="8" t="n">
        <f aca="false">$S$1*$I$1+$Q$3</f>
        <v>7.08333333333333</v>
      </c>
      <c r="T196" s="4" t="n">
        <f aca="false">IF(N195="BUY",1,0)</f>
        <v>0</v>
      </c>
      <c r="U196" s="4" t="n">
        <f aca="false">IF(N195="SELL",1,0)</f>
        <v>0</v>
      </c>
    </row>
    <row r="197" customFormat="false" ht="10.2" hidden="false" customHeight="false" outlineLevel="0" collapsed="false">
      <c r="A197" s="1" t="n">
        <f aca="false">1+A196</f>
        <v>194</v>
      </c>
      <c r="B197" s="35" t="s">
        <v>227</v>
      </c>
      <c r="C197" s="36" t="n">
        <v>14.25</v>
      </c>
      <c r="D197" s="37" t="n">
        <f aca="false">AVERAGE(INDEX($C$3:$C$800,$V$1+A197-$B$1):INDEX($C$3:$C$800,$V$1+A197))</f>
        <v>13.3693636363636</v>
      </c>
      <c r="E197" s="37" t="n">
        <f aca="false">STDEVP(INDEX($C$3:$C$800,$V$1+A197-$B$1):INDEX($C$3:$C$800,$V$1+A197))</f>
        <v>0.347947820729507</v>
      </c>
      <c r="F197" s="37" t="n">
        <f aca="false">D197+$D$1*E197</f>
        <v>14.0652592778227</v>
      </c>
      <c r="G197" s="37" t="n">
        <f aca="false">D197-$D$1*E197</f>
        <v>12.6734679949046</v>
      </c>
      <c r="H197" s="37" t="n">
        <f aca="false">INDEX($C$3:$C$800,$V$1+A197)</f>
        <v>12.75</v>
      </c>
      <c r="I197" s="8"/>
      <c r="J197" s="38" t="str">
        <f aca="false">INDEX($B$3:$B$800,$V$1+A197)</f>
        <v>98/04/29</v>
      </c>
      <c r="K197" s="23"/>
      <c r="L197" s="9"/>
      <c r="M197" s="8" t="n">
        <f aca="false">100*SUM(INDEX($P$3:$P$800,$V$1+A197-$B$1):INDEX($P$3:$P$800,$V$1+A197))/$B$1</f>
        <v>30</v>
      </c>
      <c r="N197" s="8" t="str">
        <f aca="false">IF(AND(M197&gt;=$G$1,H198&gt;=F198),"SELL",IF(AND(M197&lt;=$I$1,H198&lt;=G198),"BUY",""))</f>
        <v/>
      </c>
      <c r="O197" s="41"/>
      <c r="P197" s="9" t="n">
        <f aca="false">IF(C197&gt;C196,1,"")</f>
        <v>1</v>
      </c>
      <c r="Q197" s="8" t="n">
        <f aca="false">$S$1*M196+$Q$3</f>
        <v>7.08333333333333</v>
      </c>
      <c r="R197" s="8" t="n">
        <f aca="false">$S$1*$G$1+$Q$3</f>
        <v>10.0833333333333</v>
      </c>
      <c r="S197" s="8" t="n">
        <f aca="false">$S$1*$I$1+$Q$3</f>
        <v>7.08333333333333</v>
      </c>
      <c r="T197" s="4" t="n">
        <f aca="false">IF(N196="BUY",1,0)</f>
        <v>0</v>
      </c>
      <c r="U197" s="4" t="n">
        <f aca="false">IF(N196="SELL",1,0)</f>
        <v>0</v>
      </c>
    </row>
    <row r="198" customFormat="false" ht="10.2" hidden="false" customHeight="false" outlineLevel="0" collapsed="false">
      <c r="A198" s="1" t="n">
        <f aca="false">1+A197</f>
        <v>195</v>
      </c>
      <c r="B198" s="35" t="s">
        <v>228</v>
      </c>
      <c r="C198" s="36" t="n">
        <v>14.5</v>
      </c>
      <c r="D198" s="37" t="n">
        <f aca="false">AVERAGE(INDEX($C$3:$C$800,$V$1+A198-$B$1):INDEX($C$3:$C$800,$V$1+A198))</f>
        <v>13.4148181818182</v>
      </c>
      <c r="E198" s="37" t="n">
        <f aca="false">STDEVP(INDEX($C$3:$C$800,$V$1+A198-$B$1):INDEX($C$3:$C$800,$V$1+A198))</f>
        <v>0.39192457952144</v>
      </c>
      <c r="F198" s="37" t="n">
        <f aca="false">D198+$D$1*E198</f>
        <v>14.1986673408611</v>
      </c>
      <c r="G198" s="37" t="n">
        <f aca="false">D198-$D$1*E198</f>
        <v>12.6309690227753</v>
      </c>
      <c r="H198" s="37" t="n">
        <f aca="false">INDEX($C$3:$C$800,$V$1+A198)</f>
        <v>14</v>
      </c>
      <c r="I198" s="8"/>
      <c r="J198" s="38" t="str">
        <f aca="false">INDEX($B$3:$B$800,$V$1+A198)</f>
        <v>98/04/30</v>
      </c>
      <c r="K198" s="23"/>
      <c r="L198" s="9"/>
      <c r="M198" s="8" t="n">
        <f aca="false">100*SUM(INDEX($P$3:$P$800,$V$1+A198-$B$1):INDEX($P$3:$P$800,$V$1+A198))/$B$1</f>
        <v>40</v>
      </c>
      <c r="N198" s="8" t="str">
        <f aca="false">IF(AND(M198&gt;=$G$1,H199&gt;=F199),"SELL",IF(AND(M198&lt;=$I$1,H199&lt;=G199),"BUY",""))</f>
        <v/>
      </c>
      <c r="O198" s="41"/>
      <c r="P198" s="9" t="n">
        <f aca="false">IF(C198&gt;C197,1,"")</f>
        <v>1</v>
      </c>
      <c r="Q198" s="8" t="n">
        <f aca="false">$S$1*M197+$Q$3</f>
        <v>7.08333333333333</v>
      </c>
      <c r="R198" s="8" t="n">
        <f aca="false">$S$1*$G$1+$Q$3</f>
        <v>10.0833333333333</v>
      </c>
      <c r="S198" s="8" t="n">
        <f aca="false">$S$1*$I$1+$Q$3</f>
        <v>7.08333333333333</v>
      </c>
      <c r="T198" s="4" t="n">
        <f aca="false">IF(N197="BUY",1,0)</f>
        <v>0</v>
      </c>
      <c r="U198" s="4" t="n">
        <f aca="false">IF(N197="SELL",1,0)</f>
        <v>0</v>
      </c>
    </row>
    <row r="199" customFormat="false" ht="10.2" hidden="false" customHeight="false" outlineLevel="0" collapsed="false">
      <c r="A199" s="1" t="n">
        <f aca="false">1+A198</f>
        <v>196</v>
      </c>
      <c r="B199" s="35" t="s">
        <v>229</v>
      </c>
      <c r="C199" s="36" t="n">
        <v>14.5</v>
      </c>
      <c r="D199" s="37" t="n">
        <f aca="false">AVERAGE(INDEX($C$3:$C$800,$V$1+A199-$B$1):INDEX($C$3:$C$800,$V$1+A199))</f>
        <v>13.4318181818182</v>
      </c>
      <c r="E199" s="37" t="n">
        <f aca="false">STDEVP(INDEX($C$3:$C$800,$V$1+A199-$B$1):INDEX($C$3:$C$800,$V$1+A199))</f>
        <v>0.396589281059435</v>
      </c>
      <c r="F199" s="37" t="n">
        <f aca="false">D199+$D$1*E199</f>
        <v>14.2249967439371</v>
      </c>
      <c r="G199" s="37" t="n">
        <f aca="false">D199-$D$1*E199</f>
        <v>12.6386396196993</v>
      </c>
      <c r="H199" s="37" t="n">
        <f aca="false">INDEX($C$3:$C$800,$V$1+A199)</f>
        <v>13.625</v>
      </c>
      <c r="I199" s="8"/>
      <c r="J199" s="38" t="str">
        <f aca="false">INDEX($B$3:$B$800,$V$1+A199)</f>
        <v>98/05/01</v>
      </c>
      <c r="K199" s="23"/>
      <c r="L199" s="9"/>
      <c r="M199" s="8" t="n">
        <f aca="false">100*SUM(INDEX($P$3:$P$800,$V$1+A199-$B$1):INDEX($P$3:$P$800,$V$1+A199))/$B$1</f>
        <v>40</v>
      </c>
      <c r="N199" s="8" t="str">
        <f aca="false">IF(AND(M199&gt;=$G$1,H200&gt;=F200),"SELL",IF(AND(M199&lt;=$I$1,H200&lt;=G200),"BUY",""))</f>
        <v/>
      </c>
      <c r="O199" s="41"/>
      <c r="P199" s="9" t="str">
        <f aca="false">IF(C199&gt;C198,1,"")</f>
        <v/>
      </c>
      <c r="Q199" s="8" t="n">
        <f aca="false">$S$1*M198+$Q$3</f>
        <v>8.08333333333333</v>
      </c>
      <c r="R199" s="8" t="n">
        <f aca="false">$S$1*$G$1+$Q$3</f>
        <v>10.0833333333333</v>
      </c>
      <c r="S199" s="8" t="n">
        <f aca="false">$S$1*$I$1+$Q$3</f>
        <v>7.08333333333333</v>
      </c>
      <c r="T199" s="4" t="n">
        <f aca="false">IF(N198="BUY",1,0)</f>
        <v>0</v>
      </c>
      <c r="U199" s="4" t="n">
        <f aca="false">IF(N198="SELL",1,0)</f>
        <v>0</v>
      </c>
    </row>
    <row r="200" customFormat="false" ht="10.2" hidden="false" customHeight="false" outlineLevel="0" collapsed="false">
      <c r="A200" s="1" t="n">
        <f aca="false">1+A199</f>
        <v>197</v>
      </c>
      <c r="B200" s="35" t="s">
        <v>230</v>
      </c>
      <c r="C200" s="36" t="n">
        <v>14.75</v>
      </c>
      <c r="D200" s="37" t="n">
        <f aca="false">AVERAGE(INDEX($C$3:$C$800,$V$1+A200-$B$1):INDEX($C$3:$C$800,$V$1+A200))</f>
        <v>13.7216363636364</v>
      </c>
      <c r="E200" s="37" t="n">
        <f aca="false">STDEVP(INDEX($C$3:$C$800,$V$1+A200-$B$1):INDEX($C$3:$C$800,$V$1+A200))</f>
        <v>0.944373026522433</v>
      </c>
      <c r="F200" s="37" t="n">
        <f aca="false">D200+$D$1*E200</f>
        <v>15.6103824166812</v>
      </c>
      <c r="G200" s="37" t="n">
        <f aca="false">D200-$D$1*E200</f>
        <v>11.8328903105915</v>
      </c>
      <c r="H200" s="37" t="n">
        <f aca="false">INDEX($C$3:$C$800,$V$1+A200)</f>
        <v>16.438</v>
      </c>
      <c r="I200" s="8"/>
      <c r="J200" s="38" t="str">
        <f aca="false">INDEX($B$3:$B$800,$V$1+A200)</f>
        <v>98/05/04</v>
      </c>
      <c r="K200" s="23"/>
      <c r="L200" s="9"/>
      <c r="M200" s="8" t="n">
        <f aca="false">100*SUM(INDEX($P$3:$P$800,$V$1+A200-$B$1):INDEX($P$3:$P$800,$V$1+A200))/$B$1</f>
        <v>50</v>
      </c>
      <c r="N200" s="8" t="str">
        <f aca="false">IF(AND(M200&gt;=$G$1,H201&gt;=F201),"SELL",IF(AND(M200&lt;=$I$1,H201&lt;=G201),"BUY",""))</f>
        <v/>
      </c>
      <c r="O200" s="41"/>
      <c r="P200" s="9" t="n">
        <f aca="false">IF(C200&gt;C199,1,"")</f>
        <v>1</v>
      </c>
      <c r="Q200" s="8" t="n">
        <f aca="false">$S$1*M199+$Q$3</f>
        <v>8.08333333333333</v>
      </c>
      <c r="R200" s="8" t="n">
        <f aca="false">$S$1*$G$1+$Q$3</f>
        <v>10.0833333333333</v>
      </c>
      <c r="S200" s="8" t="n">
        <f aca="false">$S$1*$I$1+$Q$3</f>
        <v>7.08333333333333</v>
      </c>
      <c r="T200" s="4" t="n">
        <f aca="false">IF(N199="BUY",1,0)</f>
        <v>0</v>
      </c>
      <c r="U200" s="4" t="n">
        <f aca="false">IF(N199="SELL",1,0)</f>
        <v>0</v>
      </c>
    </row>
    <row r="201" customFormat="false" ht="10.2" hidden="false" customHeight="false" outlineLevel="0" collapsed="false">
      <c r="A201" s="1" t="n">
        <f aca="false">1+A200</f>
        <v>198</v>
      </c>
      <c r="B201" s="35" t="s">
        <v>231</v>
      </c>
      <c r="C201" s="36" t="n">
        <v>14.375</v>
      </c>
      <c r="D201" s="37" t="n">
        <f aca="false">AVERAGE(INDEX($C$3:$C$800,$V$1+A201-$B$1):INDEX($C$3:$C$800,$V$1+A201))</f>
        <v>13.9261818181818</v>
      </c>
      <c r="E201" s="37" t="n">
        <f aca="false">STDEVP(INDEX($C$3:$C$800,$V$1+A201-$B$1):INDEX($C$3:$C$800,$V$1+A201))</f>
        <v>1.10433664318794</v>
      </c>
      <c r="F201" s="37" t="n">
        <f aca="false">D201+$D$1*E201</f>
        <v>16.1348551045577</v>
      </c>
      <c r="G201" s="37" t="n">
        <f aca="false">D201-$D$1*E201</f>
        <v>11.7175085318059</v>
      </c>
      <c r="H201" s="37" t="n">
        <f aca="false">INDEX($C$3:$C$800,$V$1+A201)</f>
        <v>15.75</v>
      </c>
      <c r="I201" s="8"/>
      <c r="J201" s="38" t="str">
        <f aca="false">INDEX($B$3:$B$800,$V$1+A201)</f>
        <v>98/05/05</v>
      </c>
      <c r="K201" s="23"/>
      <c r="L201" s="9"/>
      <c r="M201" s="8" t="n">
        <f aca="false">100*SUM(INDEX($P$3:$P$800,$V$1+A201-$B$1):INDEX($P$3:$P$800,$V$1+A201))/$B$1</f>
        <v>40</v>
      </c>
      <c r="N201" s="8" t="str">
        <f aca="false">IF(AND(M201&gt;=$G$1,H202&gt;=F202),"SELL",IF(AND(M201&lt;=$I$1,H202&lt;=G202),"BUY",""))</f>
        <v/>
      </c>
      <c r="O201" s="41"/>
      <c r="P201" s="9" t="str">
        <f aca="false">IF(C201&gt;C200,1,"")</f>
        <v/>
      </c>
      <c r="Q201" s="8" t="n">
        <f aca="false">$S$1*M200+$Q$3</f>
        <v>9.08333333333333</v>
      </c>
      <c r="R201" s="8" t="n">
        <f aca="false">$S$1*$G$1+$Q$3</f>
        <v>10.0833333333333</v>
      </c>
      <c r="S201" s="8" t="n">
        <f aca="false">$S$1*$I$1+$Q$3</f>
        <v>7.08333333333333</v>
      </c>
      <c r="T201" s="4" t="n">
        <f aca="false">IF(N200="BUY",1,0)</f>
        <v>0</v>
      </c>
      <c r="U201" s="4" t="n">
        <f aca="false">IF(N200="SELL",1,0)</f>
        <v>0</v>
      </c>
    </row>
    <row r="202" customFormat="false" ht="10.2" hidden="false" customHeight="false" outlineLevel="0" collapsed="false">
      <c r="A202" s="1" t="n">
        <f aca="false">1+A201</f>
        <v>199</v>
      </c>
      <c r="B202" s="35" t="s">
        <v>232</v>
      </c>
      <c r="C202" s="36" t="n">
        <v>14.5</v>
      </c>
      <c r="D202" s="37" t="n">
        <f aca="false">AVERAGE(INDEX($C$3:$C$800,$V$1+A202-$B$1):INDEX($C$3:$C$800,$V$1+A202))</f>
        <v>14.0852727272727</v>
      </c>
      <c r="E202" s="37" t="n">
        <f aca="false">STDEVP(INDEX($C$3:$C$800,$V$1+A202-$B$1):INDEX($C$3:$C$800,$V$1+A202))</f>
        <v>1.17338314992543</v>
      </c>
      <c r="F202" s="37" t="n">
        <f aca="false">D202+$D$1*E202</f>
        <v>16.4320390271236</v>
      </c>
      <c r="G202" s="37" t="n">
        <f aca="false">D202-$D$1*E202</f>
        <v>11.7385064274219</v>
      </c>
      <c r="H202" s="37" t="n">
        <f aca="false">INDEX($C$3:$C$800,$V$1+A202)</f>
        <v>15.375</v>
      </c>
      <c r="I202" s="8"/>
      <c r="J202" s="38" t="str">
        <f aca="false">INDEX($B$3:$B$800,$V$1+A202)</f>
        <v>98/05/06</v>
      </c>
      <c r="K202" s="23"/>
      <c r="L202" s="9"/>
      <c r="M202" s="8" t="n">
        <f aca="false">100*SUM(INDEX($P$3:$P$800,$V$1+A202-$B$1):INDEX($P$3:$P$800,$V$1+A202))/$B$1</f>
        <v>30</v>
      </c>
      <c r="N202" s="8" t="str">
        <f aca="false">IF(AND(M202&gt;=$G$1,H203&gt;=F203),"SELL",IF(AND(M202&lt;=$I$1,H203&lt;=G203),"BUY",""))</f>
        <v/>
      </c>
      <c r="O202" s="41"/>
      <c r="P202" s="9" t="n">
        <f aca="false">IF(C202&gt;C201,1,"")</f>
        <v>1</v>
      </c>
      <c r="Q202" s="8" t="n">
        <f aca="false">$S$1*M201+$Q$3</f>
        <v>8.08333333333333</v>
      </c>
      <c r="R202" s="8" t="n">
        <f aca="false">$S$1*$G$1+$Q$3</f>
        <v>10.0833333333333</v>
      </c>
      <c r="S202" s="8" t="n">
        <f aca="false">$S$1*$I$1+$Q$3</f>
        <v>7.08333333333333</v>
      </c>
      <c r="T202" s="4" t="n">
        <f aca="false">IF(N201="BUY",1,0)</f>
        <v>0</v>
      </c>
      <c r="U202" s="4" t="n">
        <f aca="false">IF(N201="SELL",1,0)</f>
        <v>0</v>
      </c>
    </row>
    <row r="203" customFormat="false" ht="10.2" hidden="false" customHeight="false" outlineLevel="0" collapsed="false">
      <c r="A203" s="1" t="n">
        <f aca="false">1+A202</f>
        <v>200</v>
      </c>
      <c r="B203" s="35" t="s">
        <v>233</v>
      </c>
      <c r="C203" s="36" t="n">
        <v>14.875</v>
      </c>
      <c r="D203" s="37" t="n">
        <f aca="false">AVERAGE(INDEX($C$3:$C$800,$V$1+A203-$B$1):INDEX($C$3:$C$800,$V$1+A203))</f>
        <v>14.2670909090909</v>
      </c>
      <c r="E203" s="37" t="n">
        <f aca="false">STDEVP(INDEX($C$3:$C$800,$V$1+A203-$B$1):INDEX($C$3:$C$800,$V$1+A203))</f>
        <v>1.27708406888829</v>
      </c>
      <c r="F203" s="37" t="n">
        <f aca="false">D203+$D$1*E203</f>
        <v>16.8212590468675</v>
      </c>
      <c r="G203" s="37" t="n">
        <f aca="false">D203-$D$1*E203</f>
        <v>11.7129227713143</v>
      </c>
      <c r="H203" s="37" t="n">
        <f aca="false">INDEX($C$3:$C$800,$V$1+A203)</f>
        <v>15.875</v>
      </c>
      <c r="I203" s="8"/>
      <c r="J203" s="38" t="str">
        <f aca="false">INDEX($B$3:$B$800,$V$1+A203)</f>
        <v>98/05/07</v>
      </c>
      <c r="K203" s="23"/>
      <c r="L203" s="9"/>
      <c r="M203" s="8" t="n">
        <f aca="false">100*SUM(INDEX($P$3:$P$800,$V$1+A203-$B$1):INDEX($P$3:$P$800,$V$1+A203))/$B$1</f>
        <v>30</v>
      </c>
      <c r="N203" s="8" t="str">
        <f aca="false">IF(AND(M203&gt;=$G$1,H204&gt;=F204),"SELL",IF(AND(M203&lt;=$I$1,H204&lt;=G204),"BUY",""))</f>
        <v/>
      </c>
      <c r="O203" s="41"/>
      <c r="P203" s="9" t="n">
        <f aca="false">IF(C203&gt;C202,1,"")</f>
        <v>1</v>
      </c>
      <c r="Q203" s="8" t="n">
        <f aca="false">$S$1*M202+$Q$3</f>
        <v>7.08333333333333</v>
      </c>
      <c r="R203" s="8" t="n">
        <f aca="false">$S$1*$G$1+$Q$3</f>
        <v>10.0833333333333</v>
      </c>
      <c r="S203" s="8" t="n">
        <f aca="false">$S$1*$I$1+$Q$3</f>
        <v>7.08333333333333</v>
      </c>
      <c r="T203" s="4" t="n">
        <f aca="false">IF(N202="BUY",1,0)</f>
        <v>0</v>
      </c>
      <c r="U203" s="4" t="n">
        <f aca="false">IF(N202="SELL",1,0)</f>
        <v>0</v>
      </c>
    </row>
    <row r="204" customFormat="false" ht="10.2" hidden="false" customHeight="false" outlineLevel="0" collapsed="false">
      <c r="A204" s="1" t="n">
        <f aca="false">1+A203</f>
        <v>201</v>
      </c>
      <c r="B204" s="35" t="s">
        <v>234</v>
      </c>
      <c r="C204" s="36" t="n">
        <v>14.625</v>
      </c>
      <c r="D204" s="37" t="n">
        <f aca="false">AVERAGE(INDEX($C$3:$C$800,$V$1+A204-$B$1):INDEX($C$3:$C$800,$V$1+A204))</f>
        <v>14.5000909090909</v>
      </c>
      <c r="E204" s="37" t="n">
        <f aca="false">STDEVP(INDEX($C$3:$C$800,$V$1+A204-$B$1):INDEX($C$3:$C$800,$V$1+A204))</f>
        <v>1.41107028718342</v>
      </c>
      <c r="F204" s="37" t="n">
        <f aca="false">D204+$D$1*E204</f>
        <v>17.3222314834578</v>
      </c>
      <c r="G204" s="37" t="n">
        <f aca="false">D204-$D$1*E204</f>
        <v>11.6779503347241</v>
      </c>
      <c r="H204" s="37" t="n">
        <f aca="false">INDEX($C$3:$C$800,$V$1+A204)</f>
        <v>16.438</v>
      </c>
      <c r="I204" s="8"/>
      <c r="J204" s="38" t="str">
        <f aca="false">INDEX($B$3:$B$800,$V$1+A204)</f>
        <v>98/05/08</v>
      </c>
      <c r="K204" s="23"/>
      <c r="L204" s="9"/>
      <c r="M204" s="8" t="n">
        <f aca="false">100*SUM(INDEX($P$3:$P$800,$V$1+A204-$B$1):INDEX($P$3:$P$800,$V$1+A204))/$B$1</f>
        <v>40</v>
      </c>
      <c r="N204" s="8" t="str">
        <f aca="false">IF(AND(M204&gt;=$G$1,H205&gt;=F205),"SELL",IF(AND(M204&lt;=$I$1,H205&lt;=G205),"BUY",""))</f>
        <v/>
      </c>
      <c r="O204" s="41"/>
      <c r="P204" s="9" t="str">
        <f aca="false">IF(C204&gt;C203,1,"")</f>
        <v/>
      </c>
      <c r="Q204" s="8" t="n">
        <f aca="false">$S$1*M203+$Q$3</f>
        <v>7.08333333333333</v>
      </c>
      <c r="R204" s="8" t="n">
        <f aca="false">$S$1*$G$1+$Q$3</f>
        <v>10.0833333333333</v>
      </c>
      <c r="S204" s="8" t="n">
        <f aca="false">$S$1*$I$1+$Q$3</f>
        <v>7.08333333333333</v>
      </c>
      <c r="T204" s="4" t="n">
        <f aca="false">IF(N203="BUY",1,0)</f>
        <v>0</v>
      </c>
      <c r="U204" s="4" t="n">
        <f aca="false">IF(N203="SELL",1,0)</f>
        <v>0</v>
      </c>
    </row>
    <row r="205" customFormat="false" ht="10.2" hidden="false" customHeight="false" outlineLevel="0" collapsed="false">
      <c r="A205" s="1" t="n">
        <f aca="false">1+A204</f>
        <v>202</v>
      </c>
      <c r="B205" s="35" t="s">
        <v>235</v>
      </c>
      <c r="C205" s="36" t="n">
        <v>14.375</v>
      </c>
      <c r="D205" s="37" t="n">
        <f aca="false">AVERAGE(INDEX($C$3:$C$800,$V$1+A205-$B$1):INDEX($C$3:$C$800,$V$1+A205))</f>
        <v>14.7387272727273</v>
      </c>
      <c r="E205" s="37" t="n">
        <f aca="false">STDEVP(INDEX($C$3:$C$800,$V$1+A205-$B$1):INDEX($C$3:$C$800,$V$1+A205))</f>
        <v>1.40141292927784</v>
      </c>
      <c r="F205" s="37" t="n">
        <f aca="false">D205+$D$1*E205</f>
        <v>17.541553131283</v>
      </c>
      <c r="G205" s="37" t="n">
        <f aca="false">D205-$D$1*E205</f>
        <v>11.9359014141716</v>
      </c>
      <c r="H205" s="37" t="n">
        <f aca="false">INDEX($C$3:$C$800,$V$1+A205)</f>
        <v>15.875</v>
      </c>
      <c r="I205" s="8"/>
      <c r="J205" s="38" t="str">
        <f aca="false">INDEX($B$3:$B$800,$V$1+A205)</f>
        <v>98/05/11</v>
      </c>
      <c r="K205" s="23"/>
      <c r="L205" s="9"/>
      <c r="M205" s="8" t="n">
        <f aca="false">100*SUM(INDEX($P$3:$P$800,$V$1+A205-$B$1):INDEX($P$3:$P$800,$V$1+A205))/$B$1</f>
        <v>40</v>
      </c>
      <c r="N205" s="8" t="str">
        <f aca="false">IF(AND(M205&gt;=$G$1,H206&gt;=F206),"SELL",IF(AND(M205&lt;=$I$1,H206&lt;=G206),"BUY",""))</f>
        <v/>
      </c>
      <c r="O205" s="41"/>
      <c r="P205" s="9" t="str">
        <f aca="false">IF(C205&gt;C204,1,"")</f>
        <v/>
      </c>
      <c r="Q205" s="8" t="n">
        <f aca="false">$S$1*M204+$Q$3</f>
        <v>8.08333333333333</v>
      </c>
      <c r="R205" s="8" t="n">
        <f aca="false">$S$1*$G$1+$Q$3</f>
        <v>10.0833333333333</v>
      </c>
      <c r="S205" s="8" t="n">
        <f aca="false">$S$1*$I$1+$Q$3</f>
        <v>7.08333333333333</v>
      </c>
      <c r="T205" s="4" t="n">
        <f aca="false">IF(N204="BUY",1,0)</f>
        <v>0</v>
      </c>
      <c r="U205" s="4" t="n">
        <f aca="false">IF(N204="SELL",1,0)</f>
        <v>0</v>
      </c>
    </row>
    <row r="206" customFormat="false" ht="10.2" hidden="false" customHeight="false" outlineLevel="0" collapsed="false">
      <c r="A206" s="1" t="n">
        <f aca="false">1+A205</f>
        <v>203</v>
      </c>
      <c r="B206" s="35" t="s">
        <v>236</v>
      </c>
      <c r="C206" s="36" t="n">
        <v>14.375</v>
      </c>
      <c r="D206" s="37" t="n">
        <f aca="false">AVERAGE(INDEX($C$3:$C$800,$V$1+A206-$B$1):INDEX($C$3:$C$800,$V$1+A206))</f>
        <v>14.9319090909091</v>
      </c>
      <c r="E206" s="37" t="n">
        <f aca="false">STDEVP(INDEX($C$3:$C$800,$V$1+A206-$B$1):INDEX($C$3:$C$800,$V$1+A206))</f>
        <v>1.30907020816966</v>
      </c>
      <c r="F206" s="37" t="n">
        <f aca="false">D206+$D$1*E206</f>
        <v>17.5500495072484</v>
      </c>
      <c r="G206" s="37" t="n">
        <f aca="false">D206-$D$1*E206</f>
        <v>12.3137686745698</v>
      </c>
      <c r="H206" s="37" t="n">
        <f aca="false">INDEX($C$3:$C$800,$V$1+A206)</f>
        <v>15.25</v>
      </c>
      <c r="I206" s="8"/>
      <c r="J206" s="38" t="str">
        <f aca="false">INDEX($B$3:$B$800,$V$1+A206)</f>
        <v>98/05/12</v>
      </c>
      <c r="K206" s="23"/>
      <c r="L206" s="9"/>
      <c r="M206" s="8" t="n">
        <f aca="false">100*SUM(INDEX($P$3:$P$800,$V$1+A206-$B$1):INDEX($P$3:$P$800,$V$1+A206))/$B$1</f>
        <v>40</v>
      </c>
      <c r="N206" s="8" t="str">
        <f aca="false">IF(AND(M206&gt;=$G$1,H207&gt;=F207),"SELL",IF(AND(M206&lt;=$I$1,H207&lt;=G207),"BUY",""))</f>
        <v/>
      </c>
      <c r="O206" s="41"/>
      <c r="P206" s="9" t="str">
        <f aca="false">IF(C206&gt;C205,1,"")</f>
        <v/>
      </c>
      <c r="Q206" s="8" t="n">
        <f aca="false">$S$1*M205+$Q$3</f>
        <v>8.08333333333333</v>
      </c>
      <c r="R206" s="8" t="n">
        <f aca="false">$S$1*$G$1+$Q$3</f>
        <v>10.0833333333333</v>
      </c>
      <c r="S206" s="8" t="n">
        <f aca="false">$S$1*$I$1+$Q$3</f>
        <v>7.08333333333333</v>
      </c>
      <c r="T206" s="4" t="n">
        <f aca="false">IF(N205="BUY",1,0)</f>
        <v>0</v>
      </c>
      <c r="U206" s="4" t="n">
        <f aca="false">IF(N205="SELL",1,0)</f>
        <v>0</v>
      </c>
    </row>
    <row r="207" customFormat="false" ht="10.2" hidden="false" customHeight="false" outlineLevel="0" collapsed="false">
      <c r="A207" s="1" t="n">
        <f aca="false">1+A206</f>
        <v>204</v>
      </c>
      <c r="B207" s="35" t="s">
        <v>237</v>
      </c>
      <c r="C207" s="36" t="n">
        <v>14.375</v>
      </c>
      <c r="D207" s="37" t="n">
        <f aca="false">AVERAGE(INDEX($C$3:$C$800,$V$1+A207-$B$1):INDEX($C$3:$C$800,$V$1+A207))</f>
        <v>15.1080909090909</v>
      </c>
      <c r="E207" s="37" t="n">
        <f aca="false">STDEVP(INDEX($C$3:$C$800,$V$1+A207-$B$1):INDEX($C$3:$C$800,$V$1+A207))</f>
        <v>1.13986190986177</v>
      </c>
      <c r="F207" s="37" t="n">
        <f aca="false">D207+$D$1*E207</f>
        <v>17.3878147288144</v>
      </c>
      <c r="G207" s="37" t="n">
        <f aca="false">D207-$D$1*E207</f>
        <v>12.8283670893674</v>
      </c>
      <c r="H207" s="37" t="n">
        <f aca="false">INDEX($C$3:$C$800,$V$1+A207)</f>
        <v>14.813</v>
      </c>
      <c r="I207" s="8"/>
      <c r="J207" s="38" t="str">
        <f aca="false">INDEX($B$3:$B$800,$V$1+A207)</f>
        <v>98/05/13</v>
      </c>
      <c r="K207" s="23"/>
      <c r="L207" s="9"/>
      <c r="M207" s="8" t="n">
        <f aca="false">100*SUM(INDEX($P$3:$P$800,$V$1+A207-$B$1):INDEX($P$3:$P$800,$V$1+A207))/$B$1</f>
        <v>40</v>
      </c>
      <c r="N207" s="8" t="str">
        <f aca="false">IF(AND(M207&gt;=$G$1,H208&gt;=F208),"SELL",IF(AND(M207&lt;=$I$1,H208&lt;=G208),"BUY",""))</f>
        <v/>
      </c>
      <c r="O207" s="41"/>
      <c r="P207" s="9" t="str">
        <f aca="false">IF(C207&gt;C206,1,"")</f>
        <v/>
      </c>
      <c r="Q207" s="8" t="n">
        <f aca="false">$S$1*M206+$Q$3</f>
        <v>8.08333333333333</v>
      </c>
      <c r="R207" s="8" t="n">
        <f aca="false">$S$1*$G$1+$Q$3</f>
        <v>10.0833333333333</v>
      </c>
      <c r="S207" s="8" t="n">
        <f aca="false">$S$1*$I$1+$Q$3</f>
        <v>7.08333333333333</v>
      </c>
      <c r="T207" s="4" t="n">
        <f aca="false">IF(N206="BUY",1,0)</f>
        <v>0</v>
      </c>
      <c r="U207" s="4" t="n">
        <f aca="false">IF(N206="SELL",1,0)</f>
        <v>0</v>
      </c>
    </row>
    <row r="208" customFormat="false" ht="10.2" hidden="false" customHeight="false" outlineLevel="0" collapsed="false">
      <c r="A208" s="1" t="n">
        <f aca="false">1+A207</f>
        <v>205</v>
      </c>
      <c r="B208" s="35" t="s">
        <v>238</v>
      </c>
      <c r="C208" s="36" t="n">
        <v>13.625</v>
      </c>
      <c r="D208" s="37" t="n">
        <f aca="false">AVERAGE(INDEX($C$3:$C$800,$V$1+A208-$B$1):INDEX($C$3:$C$800,$V$1+A208))</f>
        <v>15.3921818181818</v>
      </c>
      <c r="E208" s="37" t="n">
        <f aca="false">STDEVP(INDEX($C$3:$C$800,$V$1+A208-$B$1):INDEX($C$3:$C$800,$V$1+A208))</f>
        <v>0.875521124627739</v>
      </c>
      <c r="F208" s="37" t="n">
        <f aca="false">D208+$D$1*E208</f>
        <v>17.1432240674373</v>
      </c>
      <c r="G208" s="37" t="n">
        <f aca="false">D208-$D$1*E208</f>
        <v>13.6411395689263</v>
      </c>
      <c r="H208" s="37" t="n">
        <f aca="false">INDEX($C$3:$C$800,$V$1+A208)</f>
        <v>15.875</v>
      </c>
      <c r="I208" s="8"/>
      <c r="J208" s="38" t="str">
        <f aca="false">INDEX($B$3:$B$800,$V$1+A208)</f>
        <v>98/05/14</v>
      </c>
      <c r="K208" s="23"/>
      <c r="L208" s="9"/>
      <c r="M208" s="8" t="n">
        <f aca="false">100*SUM(INDEX($P$3:$P$800,$V$1+A208-$B$1):INDEX($P$3:$P$800,$V$1+A208))/$B$1</f>
        <v>50</v>
      </c>
      <c r="N208" s="8" t="str">
        <f aca="false">IF(AND(M208&gt;=$G$1,H209&gt;=F209),"SELL",IF(AND(M208&lt;=$I$1,H209&lt;=G209),"BUY",""))</f>
        <v/>
      </c>
      <c r="O208" s="41"/>
      <c r="P208" s="9" t="str">
        <f aca="false">IF(C208&gt;C207,1,"")</f>
        <v/>
      </c>
      <c r="Q208" s="8" t="n">
        <f aca="false">$S$1*M207+$Q$3</f>
        <v>8.08333333333333</v>
      </c>
      <c r="R208" s="8" t="n">
        <f aca="false">$S$1*$G$1+$Q$3</f>
        <v>10.0833333333333</v>
      </c>
      <c r="S208" s="8" t="n">
        <f aca="false">$S$1*$I$1+$Q$3</f>
        <v>7.08333333333333</v>
      </c>
      <c r="T208" s="4" t="n">
        <f aca="false">IF(N207="BUY",1,0)</f>
        <v>0</v>
      </c>
      <c r="U208" s="4" t="n">
        <f aca="false">IF(N207="SELL",1,0)</f>
        <v>0</v>
      </c>
    </row>
    <row r="209" customFormat="false" ht="10.2" hidden="false" customHeight="false" outlineLevel="0" collapsed="false">
      <c r="A209" s="1" t="n">
        <f aca="false">1+A208</f>
        <v>206</v>
      </c>
      <c r="B209" s="35" t="s">
        <v>239</v>
      </c>
      <c r="C209" s="36" t="n">
        <v>13.25</v>
      </c>
      <c r="D209" s="37" t="n">
        <f aca="false">AVERAGE(INDEX($C$3:$C$800,$V$1+A209-$B$1):INDEX($C$3:$C$800,$V$1+A209))</f>
        <v>15.6762727272727</v>
      </c>
      <c r="E209" s="37" t="n">
        <f aca="false">STDEVP(INDEX($C$3:$C$800,$V$1+A209-$B$1):INDEX($C$3:$C$800,$V$1+A209))</f>
        <v>0.884647550867688</v>
      </c>
      <c r="F209" s="37" t="n">
        <f aca="false">D209+$D$1*E209</f>
        <v>17.4455678290081</v>
      </c>
      <c r="G209" s="37" t="n">
        <f aca="false">D209-$D$1*E209</f>
        <v>13.9069776255374</v>
      </c>
      <c r="H209" s="37" t="n">
        <f aca="false">INDEX($C$3:$C$800,$V$1+A209)</f>
        <v>17.125</v>
      </c>
      <c r="I209" s="8"/>
      <c r="J209" s="38" t="str">
        <f aca="false">INDEX($B$3:$B$800,$V$1+A209)</f>
        <v>98/05/15</v>
      </c>
      <c r="K209" s="23"/>
      <c r="L209" s="9"/>
      <c r="M209" s="8" t="n">
        <f aca="false">100*SUM(INDEX($P$3:$P$800,$V$1+A209-$B$1):INDEX($P$3:$P$800,$V$1+A209))/$B$1</f>
        <v>50</v>
      </c>
      <c r="N209" s="8" t="str">
        <f aca="false">IF(AND(M209&gt;=$G$1,H210&gt;=F210),"SELL",IF(AND(M209&lt;=$I$1,H210&lt;=G210),"BUY",""))</f>
        <v/>
      </c>
      <c r="O209" s="41"/>
      <c r="P209" s="9" t="str">
        <f aca="false">IF(C209&gt;C208,1,"")</f>
        <v/>
      </c>
      <c r="Q209" s="8" t="n">
        <f aca="false">$S$1*M208+$Q$3</f>
        <v>9.08333333333333</v>
      </c>
      <c r="R209" s="8" t="n">
        <f aca="false">$S$1*$G$1+$Q$3</f>
        <v>10.0833333333333</v>
      </c>
      <c r="S209" s="8" t="n">
        <f aca="false">$S$1*$I$1+$Q$3</f>
        <v>7.08333333333333</v>
      </c>
      <c r="T209" s="4" t="n">
        <f aca="false">IF(N208="BUY",1,0)</f>
        <v>0</v>
      </c>
      <c r="U209" s="4" t="n">
        <f aca="false">IF(N208="SELL",1,0)</f>
        <v>0</v>
      </c>
    </row>
    <row r="210" customFormat="false" ht="10.2" hidden="false" customHeight="false" outlineLevel="0" collapsed="false">
      <c r="A210" s="1" t="n">
        <f aca="false">1+A209</f>
        <v>207</v>
      </c>
      <c r="B210" s="35" t="s">
        <v>240</v>
      </c>
      <c r="C210" s="36" t="n">
        <v>13.125</v>
      </c>
      <c r="D210" s="37" t="n">
        <f aca="false">AVERAGE(INDEX($C$3:$C$800,$V$1+A210-$B$1):INDEX($C$3:$C$800,$V$1+A210))</f>
        <v>15.949</v>
      </c>
      <c r="E210" s="37" t="n">
        <f aca="false">STDEVP(INDEX($C$3:$C$800,$V$1+A210-$B$1):INDEX($C$3:$C$800,$V$1+A210))</f>
        <v>0.638378343218901</v>
      </c>
      <c r="F210" s="37" t="n">
        <f aca="false">D210+$D$1*E210</f>
        <v>17.2257566864378</v>
      </c>
      <c r="G210" s="37" t="n">
        <f aca="false">D210-$D$1*E210</f>
        <v>14.6722433135622</v>
      </c>
      <c r="H210" s="37" t="n">
        <f aca="false">INDEX($C$3:$C$800,$V$1+A210)</f>
        <v>16.625</v>
      </c>
      <c r="I210" s="8"/>
      <c r="J210" s="38" t="str">
        <f aca="false">INDEX($B$3:$B$800,$V$1+A210)</f>
        <v>98/05/18</v>
      </c>
      <c r="K210" s="23"/>
      <c r="L210" s="9"/>
      <c r="M210" s="8" t="n">
        <f aca="false">100*SUM(INDEX($P$3:$P$800,$V$1+A210-$B$1):INDEX($P$3:$P$800,$V$1+A210))/$B$1</f>
        <v>50</v>
      </c>
      <c r="N210" s="8" t="str">
        <f aca="false">IF(AND(M210&gt;=$G$1,H211&gt;=F211),"SELL",IF(AND(M210&lt;=$I$1,H211&lt;=G211),"BUY",""))</f>
        <v/>
      </c>
      <c r="O210" s="41"/>
      <c r="P210" s="9" t="str">
        <f aca="false">IF(C210&gt;C209,1,"")</f>
        <v/>
      </c>
      <c r="Q210" s="8" t="n">
        <f aca="false">$S$1*M209+$Q$3</f>
        <v>9.08333333333333</v>
      </c>
      <c r="R210" s="8" t="n">
        <f aca="false">$S$1*$G$1+$Q$3</f>
        <v>10.0833333333333</v>
      </c>
      <c r="S210" s="8" t="n">
        <f aca="false">$S$1*$I$1+$Q$3</f>
        <v>7.08333333333333</v>
      </c>
      <c r="T210" s="4" t="n">
        <f aca="false">IF(N209="BUY",1,0)</f>
        <v>0</v>
      </c>
      <c r="U210" s="4" t="n">
        <f aca="false">IF(N209="SELL",1,0)</f>
        <v>0</v>
      </c>
    </row>
    <row r="211" customFormat="false" ht="10.2" hidden="false" customHeight="false" outlineLevel="0" collapsed="false">
      <c r="A211" s="1" t="n">
        <f aca="false">1+A210</f>
        <v>208</v>
      </c>
      <c r="B211" s="35" t="s">
        <v>241</v>
      </c>
      <c r="C211" s="36" t="n">
        <v>12.75</v>
      </c>
      <c r="D211" s="37" t="n">
        <f aca="false">AVERAGE(INDEX($C$3:$C$800,$V$1+A211-$B$1):INDEX($C$3:$C$800,$V$1+A211))</f>
        <v>15.8978181818182</v>
      </c>
      <c r="E211" s="37" t="n">
        <f aca="false">STDEVP(INDEX($C$3:$C$800,$V$1+A211-$B$1):INDEX($C$3:$C$800,$V$1+A211))</f>
        <v>0.619408488828703</v>
      </c>
      <c r="F211" s="37" t="n">
        <f aca="false">D211+$D$1*E211</f>
        <v>17.1366351594756</v>
      </c>
      <c r="G211" s="37" t="n">
        <f aca="false">D211-$D$1*E211</f>
        <v>14.6590012041608</v>
      </c>
      <c r="H211" s="37" t="n">
        <f aca="false">INDEX($C$3:$C$800,$V$1+A211)</f>
        <v>15.875</v>
      </c>
      <c r="I211" s="8"/>
      <c r="J211" s="38" t="str">
        <f aca="false">INDEX($B$3:$B$800,$V$1+A211)</f>
        <v>98/05/19</v>
      </c>
      <c r="K211" s="23"/>
      <c r="L211" s="9"/>
      <c r="M211" s="8" t="n">
        <f aca="false">100*SUM(INDEX($P$3:$P$800,$V$1+A211-$B$1):INDEX($P$3:$P$800,$V$1+A211))/$B$1</f>
        <v>40</v>
      </c>
      <c r="N211" s="8" t="str">
        <f aca="false">IF(AND(M211&gt;=$G$1,H212&gt;=F212),"SELL",IF(AND(M211&lt;=$I$1,H212&lt;=G212),"BUY",""))</f>
        <v/>
      </c>
      <c r="O211" s="41"/>
      <c r="P211" s="9" t="str">
        <f aca="false">IF(C211&gt;C210,1,"")</f>
        <v/>
      </c>
      <c r="Q211" s="8" t="n">
        <f aca="false">$S$1*M210+$Q$3</f>
        <v>9.08333333333333</v>
      </c>
      <c r="R211" s="8" t="n">
        <f aca="false">$S$1*$G$1+$Q$3</f>
        <v>10.0833333333333</v>
      </c>
      <c r="S211" s="8" t="n">
        <f aca="false">$S$1*$I$1+$Q$3</f>
        <v>7.08333333333333</v>
      </c>
      <c r="T211" s="4" t="n">
        <f aca="false">IF(N210="BUY",1,0)</f>
        <v>0</v>
      </c>
      <c r="U211" s="4" t="n">
        <f aca="false">IF(N210="SELL",1,0)</f>
        <v>0</v>
      </c>
    </row>
    <row r="212" customFormat="false" ht="10.2" hidden="false" customHeight="false" outlineLevel="0" collapsed="false">
      <c r="A212" s="1" t="n">
        <f aca="false">1+A211</f>
        <v>209</v>
      </c>
      <c r="B212" s="35" t="s">
        <v>242</v>
      </c>
      <c r="C212" s="36" t="n">
        <v>14.375</v>
      </c>
      <c r="D212" s="37" t="n">
        <f aca="false">AVERAGE(INDEX($C$3:$C$800,$V$1+A212-$B$1):INDEX($C$3:$C$800,$V$1+A212))</f>
        <v>15.8978181818182</v>
      </c>
      <c r="E212" s="37" t="n">
        <f aca="false">STDEVP(INDEX($C$3:$C$800,$V$1+A212-$B$1):INDEX($C$3:$C$800,$V$1+A212))</f>
        <v>0.619408488828703</v>
      </c>
      <c r="F212" s="37" t="n">
        <f aca="false">D212+$D$1*E212</f>
        <v>17.1366351594756</v>
      </c>
      <c r="G212" s="37" t="n">
        <f aca="false">D212-$D$1*E212</f>
        <v>14.6590012041608</v>
      </c>
      <c r="H212" s="37" t="n">
        <f aca="false">INDEX($C$3:$C$800,$V$1+A212)</f>
        <v>15.75</v>
      </c>
      <c r="I212" s="8"/>
      <c r="J212" s="38" t="str">
        <f aca="false">INDEX($B$3:$B$800,$V$1+A212)</f>
        <v>98/05/20</v>
      </c>
      <c r="K212" s="23"/>
      <c r="L212" s="9"/>
      <c r="M212" s="8" t="n">
        <f aca="false">100*SUM(INDEX($P$3:$P$800,$V$1+A212-$B$1):INDEX($P$3:$P$800,$V$1+A212))/$B$1</f>
        <v>40</v>
      </c>
      <c r="N212" s="8" t="str">
        <f aca="false">IF(AND(M212&gt;=$G$1,H213&gt;=F213),"SELL",IF(AND(M212&lt;=$I$1,H213&lt;=G213),"BUY",""))</f>
        <v/>
      </c>
      <c r="O212" s="41"/>
      <c r="P212" s="9" t="n">
        <f aca="false">IF(C212&gt;C211,1,"")</f>
        <v>1</v>
      </c>
      <c r="Q212" s="8" t="n">
        <f aca="false">$S$1*M211+$Q$3</f>
        <v>8.08333333333333</v>
      </c>
      <c r="R212" s="8" t="n">
        <f aca="false">$S$1*$G$1+$Q$3</f>
        <v>10.0833333333333</v>
      </c>
      <c r="S212" s="8" t="n">
        <f aca="false">$S$1*$I$1+$Q$3</f>
        <v>7.08333333333333</v>
      </c>
      <c r="T212" s="4" t="n">
        <f aca="false">IF(N211="BUY",1,0)</f>
        <v>0</v>
      </c>
      <c r="U212" s="4" t="n">
        <f aca="false">IF(N211="SELL",1,0)</f>
        <v>0</v>
      </c>
    </row>
    <row r="213" customFormat="false" ht="10.2" hidden="false" customHeight="false" outlineLevel="0" collapsed="false">
      <c r="A213" s="1" t="n">
        <f aca="false">1+A212</f>
        <v>210</v>
      </c>
      <c r="B213" s="35" t="s">
        <v>243</v>
      </c>
      <c r="C213" s="36" t="n">
        <v>14.125</v>
      </c>
      <c r="D213" s="37" t="n">
        <f aca="false">AVERAGE(INDEX($C$3:$C$800,$V$1+A213-$B$1):INDEX($C$3:$C$800,$V$1+A213))</f>
        <v>15.9091818181818</v>
      </c>
      <c r="E213" s="37" t="n">
        <f aca="false">STDEVP(INDEX($C$3:$C$800,$V$1+A213-$B$1):INDEX($C$3:$C$800,$V$1+A213))</f>
        <v>0.610799449035564</v>
      </c>
      <c r="F213" s="37" t="n">
        <f aca="false">D213+$D$1*E213</f>
        <v>17.1307807162529</v>
      </c>
      <c r="G213" s="37" t="n">
        <f aca="false">D213-$D$1*E213</f>
        <v>14.6875829201107</v>
      </c>
      <c r="H213" s="37" t="n">
        <f aca="false">INDEX($C$3:$C$800,$V$1+A213)</f>
        <v>15.5</v>
      </c>
      <c r="I213" s="8"/>
      <c r="J213" s="38" t="str">
        <f aca="false">INDEX($B$3:$B$800,$V$1+A213)</f>
        <v>98/05/21</v>
      </c>
      <c r="K213" s="23"/>
      <c r="L213" s="9"/>
      <c r="M213" s="8" t="n">
        <f aca="false">100*SUM(INDEX($P$3:$P$800,$V$1+A213-$B$1):INDEX($P$3:$P$800,$V$1+A213))/$B$1</f>
        <v>40</v>
      </c>
      <c r="N213" s="8" t="str">
        <f aca="false">IF(AND(M213&gt;=$G$1,H214&gt;=F214),"SELL",IF(AND(M213&lt;=$I$1,H214&lt;=G214),"BUY",""))</f>
        <v/>
      </c>
      <c r="O213" s="41"/>
      <c r="P213" s="9" t="str">
        <f aca="false">IF(C213&gt;C212,1,"")</f>
        <v/>
      </c>
      <c r="Q213" s="8" t="n">
        <f aca="false">$S$1*M212+$Q$3</f>
        <v>8.08333333333333</v>
      </c>
      <c r="R213" s="8" t="n">
        <f aca="false">$S$1*$G$1+$Q$3</f>
        <v>10.0833333333333</v>
      </c>
      <c r="S213" s="8" t="n">
        <f aca="false">$S$1*$I$1+$Q$3</f>
        <v>7.08333333333333</v>
      </c>
      <c r="T213" s="4" t="n">
        <f aca="false">IF(N212="BUY",1,0)</f>
        <v>0</v>
      </c>
      <c r="U213" s="4" t="n">
        <f aca="false">IF(N212="SELL",1,0)</f>
        <v>0</v>
      </c>
    </row>
    <row r="214" customFormat="false" ht="10.2" hidden="false" customHeight="false" outlineLevel="0" collapsed="false">
      <c r="A214" s="1" t="n">
        <f aca="false">1+A213</f>
        <v>211</v>
      </c>
      <c r="B214" s="35" t="s">
        <v>244</v>
      </c>
      <c r="C214" s="36" t="n">
        <v>14.375</v>
      </c>
      <c r="D214" s="37" t="n">
        <f aca="false">AVERAGE(INDEX($C$3:$C$800,$V$1+A214-$B$1):INDEX($C$3:$C$800,$V$1+A214))</f>
        <v>15.9091818181818</v>
      </c>
      <c r="E214" s="37" t="n">
        <f aca="false">STDEVP(INDEX($C$3:$C$800,$V$1+A214-$B$1):INDEX($C$3:$C$800,$V$1+A214))</f>
        <v>0.610799449035564</v>
      </c>
      <c r="F214" s="37" t="n">
        <f aca="false">D214+$D$1*E214</f>
        <v>17.1307807162529</v>
      </c>
      <c r="G214" s="37" t="n">
        <f aca="false">D214-$D$1*E214</f>
        <v>14.6875829201107</v>
      </c>
      <c r="H214" s="37" t="n">
        <f aca="false">INDEX($C$3:$C$800,$V$1+A214)</f>
        <v>15.875</v>
      </c>
      <c r="I214" s="8"/>
      <c r="J214" s="38" t="str">
        <f aca="false">INDEX($B$3:$B$800,$V$1+A214)</f>
        <v>98/05/22</v>
      </c>
      <c r="K214" s="23"/>
      <c r="L214" s="9"/>
      <c r="M214" s="8" t="n">
        <f aca="false">100*SUM(INDEX($P$3:$P$800,$V$1+A214-$B$1):INDEX($P$3:$P$800,$V$1+A214))/$B$1</f>
        <v>40</v>
      </c>
      <c r="N214" s="8" t="str">
        <f aca="false">IF(AND(M214&gt;=$G$1,H215&gt;=F215),"SELL",IF(AND(M214&lt;=$I$1,H215&lt;=G215),"BUY",""))</f>
        <v/>
      </c>
      <c r="O214" s="41"/>
      <c r="P214" s="9" t="n">
        <f aca="false">IF(C214&gt;C213,1,"")</f>
        <v>1</v>
      </c>
      <c r="Q214" s="8" t="n">
        <f aca="false">$S$1*M213+$Q$3</f>
        <v>8.08333333333333</v>
      </c>
      <c r="R214" s="8" t="n">
        <f aca="false">$S$1*$G$1+$Q$3</f>
        <v>10.0833333333333</v>
      </c>
      <c r="S214" s="8" t="n">
        <f aca="false">$S$1*$I$1+$Q$3</f>
        <v>7.08333333333333</v>
      </c>
      <c r="T214" s="4" t="n">
        <f aca="false">IF(N213="BUY",1,0)</f>
        <v>0</v>
      </c>
      <c r="U214" s="4" t="n">
        <f aca="false">IF(N213="SELL",1,0)</f>
        <v>0</v>
      </c>
    </row>
    <row r="215" customFormat="false" ht="10.2" hidden="false" customHeight="false" outlineLevel="0" collapsed="false">
      <c r="A215" s="1" t="n">
        <f aca="false">1+A214</f>
        <v>212</v>
      </c>
      <c r="B215" s="35" t="s">
        <v>245</v>
      </c>
      <c r="C215" s="36" t="n">
        <v>14.375</v>
      </c>
      <c r="D215" s="37" t="n">
        <f aca="false">AVERAGE(INDEX($C$3:$C$800,$V$1+A215-$B$1):INDEX($C$3:$C$800,$V$1+A215))</f>
        <v>15.858</v>
      </c>
      <c r="E215" s="37" t="n">
        <f aca="false">STDEVP(INDEX($C$3:$C$800,$V$1+A215-$B$1):INDEX($C$3:$C$800,$V$1+A215))</f>
        <v>0.587486170049985</v>
      </c>
      <c r="F215" s="37" t="n">
        <f aca="false">D215+$D$1*E215</f>
        <v>17.0329723401</v>
      </c>
      <c r="G215" s="37" t="n">
        <f aca="false">D215-$D$1*E215</f>
        <v>14.6830276599</v>
      </c>
      <c r="H215" s="37" t="n">
        <f aca="false">INDEX($C$3:$C$800,$V$1+A215)</f>
        <v>15.875</v>
      </c>
      <c r="I215" s="8"/>
      <c r="J215" s="38" t="str">
        <f aca="false">INDEX($B$3:$B$800,$V$1+A215)</f>
        <v>98/05/26</v>
      </c>
      <c r="K215" s="23"/>
      <c r="L215" s="9"/>
      <c r="M215" s="8" t="n">
        <f aca="false">100*SUM(INDEX($P$3:$P$800,$V$1+A215-$B$1):INDEX($P$3:$P$800,$V$1+A215))/$B$1</f>
        <v>30</v>
      </c>
      <c r="N215" s="8" t="str">
        <f aca="false">IF(AND(M215&gt;=$G$1,H216&gt;=F216),"SELL",IF(AND(M215&lt;=$I$1,H216&lt;=G216),"BUY",""))</f>
        <v/>
      </c>
      <c r="O215" s="41"/>
      <c r="P215" s="9" t="str">
        <f aca="false">IF(C215&gt;C214,1,"")</f>
        <v/>
      </c>
      <c r="Q215" s="8" t="n">
        <f aca="false">$S$1*M214+$Q$3</f>
        <v>8.08333333333333</v>
      </c>
      <c r="R215" s="8" t="n">
        <f aca="false">$S$1*$G$1+$Q$3</f>
        <v>10.0833333333333</v>
      </c>
      <c r="S215" s="8" t="n">
        <f aca="false">$S$1*$I$1+$Q$3</f>
        <v>7.08333333333333</v>
      </c>
      <c r="T215" s="4" t="n">
        <f aca="false">IF(N214="BUY",1,0)</f>
        <v>0</v>
      </c>
      <c r="U215" s="4" t="n">
        <f aca="false">IF(N214="SELL",1,0)</f>
        <v>0</v>
      </c>
    </row>
    <row r="216" customFormat="false" ht="10.2" hidden="false" customHeight="false" outlineLevel="0" collapsed="false">
      <c r="A216" s="1" t="n">
        <f aca="false">1+A215</f>
        <v>213</v>
      </c>
      <c r="B216" s="35" t="s">
        <v>246</v>
      </c>
      <c r="C216" s="36" t="n">
        <v>14.75</v>
      </c>
      <c r="D216" s="37" t="n">
        <f aca="false">AVERAGE(INDEX($C$3:$C$800,$V$1+A216-$B$1):INDEX($C$3:$C$800,$V$1+A216))</f>
        <v>15.8011818181818</v>
      </c>
      <c r="E216" s="37" t="n">
        <f aca="false">STDEVP(INDEX($C$3:$C$800,$V$1+A216-$B$1):INDEX($C$3:$C$800,$V$1+A216))</f>
        <v>0.612773399936242</v>
      </c>
      <c r="F216" s="37" t="n">
        <f aca="false">D216+$D$1*E216</f>
        <v>17.0267286180543</v>
      </c>
      <c r="G216" s="37" t="n">
        <f aca="false">D216-$D$1*E216</f>
        <v>14.5756350183093</v>
      </c>
      <c r="H216" s="37" t="n">
        <f aca="false">INDEX($C$3:$C$800,$V$1+A216)</f>
        <v>15.25</v>
      </c>
      <c r="I216" s="8"/>
      <c r="J216" s="38" t="str">
        <f aca="false">INDEX($B$3:$B$800,$V$1+A216)</f>
        <v>98/05/27</v>
      </c>
      <c r="K216" s="23"/>
      <c r="L216" s="9"/>
      <c r="M216" s="8" t="n">
        <f aca="false">100*SUM(INDEX($P$3:$P$800,$V$1+A216-$B$1):INDEX($P$3:$P$800,$V$1+A216))/$B$1</f>
        <v>30</v>
      </c>
      <c r="N216" s="8" t="str">
        <f aca="false">IF(AND(M216&gt;=$G$1,H217&gt;=F217),"SELL",IF(AND(M216&lt;=$I$1,H217&lt;=G217),"BUY",""))</f>
        <v/>
      </c>
      <c r="O216" s="41"/>
      <c r="P216" s="9" t="n">
        <f aca="false">IF(C216&gt;C215,1,"")</f>
        <v>1</v>
      </c>
      <c r="Q216" s="8" t="n">
        <f aca="false">$S$1*M215+$Q$3</f>
        <v>7.08333333333333</v>
      </c>
      <c r="R216" s="8" t="n">
        <f aca="false">$S$1*$G$1+$Q$3</f>
        <v>10.0833333333333</v>
      </c>
      <c r="S216" s="8" t="n">
        <f aca="false">$S$1*$I$1+$Q$3</f>
        <v>7.08333333333333</v>
      </c>
      <c r="T216" s="4" t="n">
        <f aca="false">IF(N215="BUY",1,0)</f>
        <v>0</v>
      </c>
      <c r="U216" s="4" t="n">
        <f aca="false">IF(N215="SELL",1,0)</f>
        <v>0</v>
      </c>
    </row>
    <row r="217" customFormat="false" ht="10.2" hidden="false" customHeight="false" outlineLevel="0" collapsed="false">
      <c r="A217" s="1" t="n">
        <f aca="false">1+A216</f>
        <v>214</v>
      </c>
      <c r="B217" s="35" t="s">
        <v>247</v>
      </c>
      <c r="C217" s="36" t="n">
        <v>14.125</v>
      </c>
      <c r="D217" s="37" t="n">
        <f aca="false">AVERAGE(INDEX($C$3:$C$800,$V$1+A217-$B$1):INDEX($C$3:$C$800,$V$1+A217))</f>
        <v>15.8239090909091</v>
      </c>
      <c r="E217" s="37" t="n">
        <f aca="false">STDEVP(INDEX($C$3:$C$800,$V$1+A217-$B$1):INDEX($C$3:$C$800,$V$1+A217))</f>
        <v>0.596324416670452</v>
      </c>
      <c r="F217" s="37" t="n">
        <f aca="false">D217+$D$1*E217</f>
        <v>17.01655792425</v>
      </c>
      <c r="G217" s="37" t="n">
        <f aca="false">D217-$D$1*E217</f>
        <v>14.6312602575682</v>
      </c>
      <c r="H217" s="37" t="n">
        <f aca="false">INDEX($C$3:$C$800,$V$1+A217)</f>
        <v>15.5</v>
      </c>
      <c r="I217" s="8"/>
      <c r="J217" s="38" t="str">
        <f aca="false">INDEX($B$3:$B$800,$V$1+A217)</f>
        <v>98/05/28</v>
      </c>
      <c r="K217" s="23"/>
      <c r="L217" s="9"/>
      <c r="M217" s="8" t="n">
        <f aca="false">100*SUM(INDEX($P$3:$P$800,$V$1+A217-$B$1):INDEX($P$3:$P$800,$V$1+A217))/$B$1</f>
        <v>40</v>
      </c>
      <c r="N217" s="8" t="str">
        <f aca="false">IF(AND(M217&gt;=$G$1,H218&gt;=F218),"SELL",IF(AND(M217&lt;=$I$1,H218&lt;=G218),"BUY",""))</f>
        <v/>
      </c>
      <c r="O217" s="41"/>
      <c r="P217" s="9" t="str">
        <f aca="false">IF(C217&gt;C216,1,"")</f>
        <v/>
      </c>
      <c r="Q217" s="8" t="n">
        <f aca="false">$S$1*M216+$Q$3</f>
        <v>7.08333333333333</v>
      </c>
      <c r="R217" s="8" t="n">
        <f aca="false">$S$1*$G$1+$Q$3</f>
        <v>10.0833333333333</v>
      </c>
      <c r="S217" s="8" t="n">
        <f aca="false">$S$1*$I$1+$Q$3</f>
        <v>7.08333333333333</v>
      </c>
      <c r="T217" s="4" t="n">
        <f aca="false">IF(N216="BUY",1,0)</f>
        <v>0</v>
      </c>
      <c r="U217" s="4" t="n">
        <f aca="false">IF(N216="SELL",1,0)</f>
        <v>0</v>
      </c>
    </row>
    <row r="218" customFormat="false" ht="10.2" hidden="false" customHeight="false" outlineLevel="0" collapsed="false">
      <c r="A218" s="1" t="n">
        <f aca="false">1+A217</f>
        <v>215</v>
      </c>
      <c r="B218" s="35" t="s">
        <v>248</v>
      </c>
      <c r="C218" s="36" t="n">
        <v>14</v>
      </c>
      <c r="D218" s="37" t="n">
        <f aca="false">AVERAGE(INDEX($C$3:$C$800,$V$1+A218-$B$1):INDEX($C$3:$C$800,$V$1+A218))</f>
        <v>15.8522727272727</v>
      </c>
      <c r="E218" s="37" t="n">
        <f aca="false">STDEVP(INDEX($C$3:$C$800,$V$1+A218-$B$1):INDEX($C$3:$C$800,$V$1+A218))</f>
        <v>0.553445257358451</v>
      </c>
      <c r="F218" s="37" t="n">
        <f aca="false">D218+$D$1*E218</f>
        <v>16.9591632419896</v>
      </c>
      <c r="G218" s="37" t="n">
        <f aca="false">D218-$D$1*E218</f>
        <v>14.7453822125558</v>
      </c>
      <c r="H218" s="37" t="n">
        <f aca="false">INDEX($C$3:$C$800,$V$1+A218)</f>
        <v>15.125</v>
      </c>
      <c r="I218" s="8"/>
      <c r="J218" s="38" t="str">
        <f aca="false">INDEX($B$3:$B$800,$V$1+A218)</f>
        <v>98/05/29</v>
      </c>
      <c r="K218" s="23"/>
      <c r="L218" s="9"/>
      <c r="M218" s="8" t="n">
        <f aca="false">100*SUM(INDEX($P$3:$P$800,$V$1+A218-$B$1):INDEX($P$3:$P$800,$V$1+A218))/$B$1</f>
        <v>40</v>
      </c>
      <c r="N218" s="8" t="str">
        <f aca="false">IF(AND(M218&gt;=$G$1,H219&gt;=F219),"SELL",IF(AND(M218&lt;=$I$1,H219&lt;=G219),"BUY",""))</f>
        <v/>
      </c>
      <c r="O218" s="41"/>
      <c r="P218" s="9" t="str">
        <f aca="false">IF(C218&gt;C217,1,"")</f>
        <v/>
      </c>
      <c r="Q218" s="8" t="n">
        <f aca="false">$S$1*M217+$Q$3</f>
        <v>8.08333333333333</v>
      </c>
      <c r="R218" s="8" t="n">
        <f aca="false">$S$1*$G$1+$Q$3</f>
        <v>10.0833333333333</v>
      </c>
      <c r="S218" s="8" t="n">
        <f aca="false">$S$1*$I$1+$Q$3</f>
        <v>7.08333333333333</v>
      </c>
      <c r="T218" s="4" t="n">
        <f aca="false">IF(N217="BUY",1,0)</f>
        <v>0</v>
      </c>
      <c r="U218" s="4" t="n">
        <f aca="false">IF(N217="SELL",1,0)</f>
        <v>0</v>
      </c>
    </row>
    <row r="219" customFormat="false" ht="10.2" hidden="false" customHeight="false" outlineLevel="0" collapsed="false">
      <c r="A219" s="1" t="n">
        <f aca="false">1+A218</f>
        <v>216</v>
      </c>
      <c r="B219" s="35" t="s">
        <v>249</v>
      </c>
      <c r="C219" s="36" t="n">
        <v>13.25</v>
      </c>
      <c r="D219" s="37" t="n">
        <f aca="false">AVERAGE(INDEX($C$3:$C$800,$V$1+A219-$B$1):INDEX($C$3:$C$800,$V$1+A219))</f>
        <v>15.8522727272727</v>
      </c>
      <c r="E219" s="37" t="n">
        <f aca="false">STDEVP(INDEX($C$3:$C$800,$V$1+A219-$B$1):INDEX($C$3:$C$800,$V$1+A219))</f>
        <v>0.553445257358451</v>
      </c>
      <c r="F219" s="37" t="n">
        <f aca="false">D219+$D$1*E219</f>
        <v>16.9591632419896</v>
      </c>
      <c r="G219" s="37" t="n">
        <f aca="false">D219-$D$1*E219</f>
        <v>14.7453822125558</v>
      </c>
      <c r="H219" s="37" t="n">
        <f aca="false">INDEX($C$3:$C$800,$V$1+A219)</f>
        <v>15.875</v>
      </c>
      <c r="I219" s="8"/>
      <c r="J219" s="38" t="str">
        <f aca="false">INDEX($B$3:$B$800,$V$1+A219)</f>
        <v>98/06/01</v>
      </c>
      <c r="K219" s="23"/>
      <c r="L219" s="9"/>
      <c r="M219" s="8" t="n">
        <f aca="false">100*SUM(INDEX($P$3:$P$800,$V$1+A219-$B$1):INDEX($P$3:$P$800,$V$1+A219))/$B$1</f>
        <v>40</v>
      </c>
      <c r="N219" s="8" t="str">
        <f aca="false">IF(AND(M219&gt;=$G$1,H220&gt;=F220),"SELL",IF(AND(M219&lt;=$I$1,H220&lt;=G220),"BUY",""))</f>
        <v/>
      </c>
      <c r="O219" s="41"/>
      <c r="P219" s="9" t="str">
        <f aca="false">IF(C219&gt;C218,1,"")</f>
        <v/>
      </c>
      <c r="Q219" s="8" t="n">
        <f aca="false">$S$1*M218+$Q$3</f>
        <v>8.08333333333333</v>
      </c>
      <c r="R219" s="8" t="n">
        <f aca="false">$S$1*$G$1+$Q$3</f>
        <v>10.0833333333333</v>
      </c>
      <c r="S219" s="8" t="n">
        <f aca="false">$S$1*$I$1+$Q$3</f>
        <v>7.08333333333333</v>
      </c>
      <c r="T219" s="4" t="n">
        <f aca="false">IF(N218="BUY",1,0)</f>
        <v>0</v>
      </c>
      <c r="U219" s="4" t="n">
        <f aca="false">IF(N218="SELL",1,0)</f>
        <v>0</v>
      </c>
    </row>
    <row r="220" customFormat="false" ht="10.2" hidden="false" customHeight="false" outlineLevel="0" collapsed="false">
      <c r="A220" s="1" t="n">
        <f aca="false">1+A219</f>
        <v>217</v>
      </c>
      <c r="B220" s="35" t="s">
        <v>250</v>
      </c>
      <c r="C220" s="36" t="n">
        <v>13.125</v>
      </c>
      <c r="D220" s="37" t="n">
        <f aca="false">AVERAGE(INDEX($C$3:$C$800,$V$1+A220-$B$1):INDEX($C$3:$C$800,$V$1+A220))</f>
        <v>15.75</v>
      </c>
      <c r="E220" s="37" t="n">
        <f aca="false">STDEVP(INDEX($C$3:$C$800,$V$1+A220-$B$1):INDEX($C$3:$C$800,$V$1+A220))</f>
        <v>0.388031160885543</v>
      </c>
      <c r="F220" s="37" t="n">
        <f aca="false">D220+$D$1*E220</f>
        <v>16.5260623217711</v>
      </c>
      <c r="G220" s="37" t="n">
        <f aca="false">D220-$D$1*E220</f>
        <v>14.9739376782289</v>
      </c>
      <c r="H220" s="37" t="n">
        <f aca="false">INDEX($C$3:$C$800,$V$1+A220)</f>
        <v>16</v>
      </c>
      <c r="I220" s="8"/>
      <c r="J220" s="38" t="str">
        <f aca="false">INDEX($B$3:$B$800,$V$1+A220)</f>
        <v>98/06/02</v>
      </c>
      <c r="K220" s="23"/>
      <c r="L220" s="9"/>
      <c r="M220" s="8" t="n">
        <f aca="false">100*SUM(INDEX($P$3:$P$800,$V$1+A220-$B$1):INDEX($P$3:$P$800,$V$1+A220))/$B$1</f>
        <v>40</v>
      </c>
      <c r="N220" s="8" t="str">
        <f aca="false">IF(AND(M220&gt;=$G$1,H221&gt;=F221),"SELL",IF(AND(M220&lt;=$I$1,H221&lt;=G221),"BUY",""))</f>
        <v/>
      </c>
      <c r="O220" s="41"/>
      <c r="P220" s="9" t="str">
        <f aca="false">IF(C220&gt;C219,1,"")</f>
        <v/>
      </c>
      <c r="Q220" s="8" t="n">
        <f aca="false">$S$1*M219+$Q$3</f>
        <v>8.08333333333333</v>
      </c>
      <c r="R220" s="8" t="n">
        <f aca="false">$S$1*$G$1+$Q$3</f>
        <v>10.0833333333333</v>
      </c>
      <c r="S220" s="8" t="n">
        <f aca="false">$S$1*$I$1+$Q$3</f>
        <v>7.08333333333333</v>
      </c>
      <c r="T220" s="4" t="n">
        <f aca="false">IF(N219="BUY",1,0)</f>
        <v>0</v>
      </c>
      <c r="U220" s="4" t="n">
        <f aca="false">IF(N219="SELL",1,0)</f>
        <v>0</v>
      </c>
    </row>
    <row r="221" customFormat="false" ht="10.2" hidden="false" customHeight="false" outlineLevel="0" collapsed="false">
      <c r="A221" s="1" t="n">
        <f aca="false">1+A220</f>
        <v>218</v>
      </c>
      <c r="B221" s="35" t="s">
        <v>251</v>
      </c>
      <c r="C221" s="36" t="n">
        <v>12.875</v>
      </c>
      <c r="D221" s="37" t="n">
        <f aca="false">AVERAGE(INDEX($C$3:$C$800,$V$1+A221-$B$1):INDEX($C$3:$C$800,$V$1+A221))</f>
        <v>15.6818181818182</v>
      </c>
      <c r="E221" s="37" t="n">
        <f aca="false">STDEVP(INDEX($C$3:$C$800,$V$1+A221-$B$1):INDEX($C$3:$C$800,$V$1+A221))</f>
        <v>0.278814639690575</v>
      </c>
      <c r="F221" s="37" t="n">
        <f aca="false">D221+$D$1*E221</f>
        <v>16.2394474611993</v>
      </c>
      <c r="G221" s="37" t="n">
        <f aca="false">D221-$D$1*E221</f>
        <v>15.124188902437</v>
      </c>
      <c r="H221" s="37" t="n">
        <f aca="false">INDEX($C$3:$C$800,$V$1+A221)</f>
        <v>15.875</v>
      </c>
      <c r="I221" s="8"/>
      <c r="J221" s="38" t="str">
        <f aca="false">INDEX($B$3:$B$800,$V$1+A221)</f>
        <v>98/06/03</v>
      </c>
      <c r="K221" s="23"/>
      <c r="L221" s="9"/>
      <c r="M221" s="8" t="n">
        <f aca="false">100*SUM(INDEX($P$3:$P$800,$V$1+A221-$B$1):INDEX($P$3:$P$800,$V$1+A221))/$B$1</f>
        <v>40</v>
      </c>
      <c r="N221" s="8" t="str">
        <f aca="false">IF(AND(M221&gt;=$G$1,H222&gt;=F222),"SELL",IF(AND(M221&lt;=$I$1,H222&lt;=G222),"BUY",""))</f>
        <v/>
      </c>
      <c r="O221" s="41"/>
      <c r="P221" s="9" t="str">
        <f aca="false">IF(C221&gt;C220,1,"")</f>
        <v/>
      </c>
      <c r="Q221" s="8" t="n">
        <f aca="false">$S$1*M220+$Q$3</f>
        <v>8.08333333333333</v>
      </c>
      <c r="R221" s="8" t="n">
        <f aca="false">$S$1*$G$1+$Q$3</f>
        <v>10.0833333333333</v>
      </c>
      <c r="S221" s="8" t="n">
        <f aca="false">$S$1*$I$1+$Q$3</f>
        <v>7.08333333333333</v>
      </c>
      <c r="T221" s="4" t="n">
        <f aca="false">IF(N220="BUY",1,0)</f>
        <v>0</v>
      </c>
      <c r="U221" s="4" t="n">
        <f aca="false">IF(N220="SELL",1,0)</f>
        <v>0</v>
      </c>
    </row>
    <row r="222" customFormat="false" ht="10.2" hidden="false" customHeight="false" outlineLevel="0" collapsed="false">
      <c r="A222" s="1" t="n">
        <f aca="false">1+A221</f>
        <v>219</v>
      </c>
      <c r="B222" s="35" t="s">
        <v>252</v>
      </c>
      <c r="C222" s="36" t="n">
        <v>14.25</v>
      </c>
      <c r="D222" s="37" t="n">
        <f aca="false">AVERAGE(INDEX($C$3:$C$800,$V$1+A222-$B$1):INDEX($C$3:$C$800,$V$1+A222))</f>
        <v>15.733</v>
      </c>
      <c r="E222" s="37" t="n">
        <f aca="false">STDEVP(INDEX($C$3:$C$800,$V$1+A222-$B$1):INDEX($C$3:$C$800,$V$1+A222))</f>
        <v>0.351721739189066</v>
      </c>
      <c r="F222" s="37" t="n">
        <f aca="false">D222+$D$1*E222</f>
        <v>16.4364434783781</v>
      </c>
      <c r="G222" s="37" t="n">
        <f aca="false">D222-$D$1*E222</f>
        <v>15.0295565216219</v>
      </c>
      <c r="H222" s="37" t="n">
        <f aca="false">INDEX($C$3:$C$800,$V$1+A222)</f>
        <v>16.438</v>
      </c>
      <c r="I222" s="8"/>
      <c r="J222" s="38" t="str">
        <f aca="false">INDEX($B$3:$B$800,$V$1+A222)</f>
        <v>98/06/04</v>
      </c>
      <c r="K222" s="23"/>
      <c r="L222" s="9"/>
      <c r="M222" s="8" t="n">
        <f aca="false">100*SUM(INDEX($P$3:$P$800,$V$1+A222-$B$1):INDEX($P$3:$P$800,$V$1+A222))/$B$1</f>
        <v>50</v>
      </c>
      <c r="N222" s="8" t="str">
        <f aca="false">IF(AND(M222&gt;=$G$1,H223&gt;=F223),"SELL",IF(AND(M222&lt;=$I$1,H223&lt;=G223),"BUY",""))</f>
        <v/>
      </c>
      <c r="O222" s="41"/>
      <c r="P222" s="9" t="n">
        <f aca="false">IF(C222&gt;C221,1,"")</f>
        <v>1</v>
      </c>
      <c r="Q222" s="8" t="n">
        <f aca="false">$S$1*M221+$Q$3</f>
        <v>8.08333333333333</v>
      </c>
      <c r="R222" s="8" t="n">
        <f aca="false">$S$1*$G$1+$Q$3</f>
        <v>10.0833333333333</v>
      </c>
      <c r="S222" s="8" t="n">
        <f aca="false">$S$1*$I$1+$Q$3</f>
        <v>7.08333333333333</v>
      </c>
      <c r="T222" s="4" t="n">
        <f aca="false">IF(N221="BUY",1,0)</f>
        <v>0</v>
      </c>
      <c r="U222" s="4" t="n">
        <f aca="false">IF(N221="SELL",1,0)</f>
        <v>0</v>
      </c>
    </row>
    <row r="223" customFormat="false" ht="10.2" hidden="false" customHeight="false" outlineLevel="0" collapsed="false">
      <c r="A223" s="1" t="n">
        <f aca="false">1+A222</f>
        <v>220</v>
      </c>
      <c r="B223" s="35" t="s">
        <v>253</v>
      </c>
      <c r="C223" s="36" t="n">
        <v>14.875</v>
      </c>
      <c r="D223" s="37" t="n">
        <f aca="false">AVERAGE(INDEX($C$3:$C$800,$V$1+A223-$B$1):INDEX($C$3:$C$800,$V$1+A223))</f>
        <v>15.8011818181818</v>
      </c>
      <c r="E223" s="37" t="n">
        <f aca="false">STDEVP(INDEX($C$3:$C$800,$V$1+A223-$B$1):INDEX($C$3:$C$800,$V$1+A223))</f>
        <v>0.415348007028021</v>
      </c>
      <c r="F223" s="37" t="n">
        <f aca="false">D223+$D$1*E223</f>
        <v>16.6318778322379</v>
      </c>
      <c r="G223" s="37" t="n">
        <f aca="false">D223-$D$1*E223</f>
        <v>14.9704858041258</v>
      </c>
      <c r="H223" s="37" t="n">
        <f aca="false">INDEX($C$3:$C$800,$V$1+A223)</f>
        <v>16.5</v>
      </c>
      <c r="I223" s="8"/>
      <c r="J223" s="38" t="str">
        <f aca="false">INDEX($B$3:$B$800,$V$1+A223)</f>
        <v>98/06/05</v>
      </c>
      <c r="K223" s="23"/>
      <c r="L223" s="9"/>
      <c r="M223" s="8" t="n">
        <f aca="false">100*SUM(INDEX($P$3:$P$800,$V$1+A223-$B$1):INDEX($P$3:$P$800,$V$1+A223))/$B$1</f>
        <v>60</v>
      </c>
      <c r="N223" s="8" t="str">
        <f aca="false">IF(AND(M223&gt;=$G$1,H224&gt;=F224),"SELL",IF(AND(M223&lt;=$I$1,H224&lt;=G224),"BUY",""))</f>
        <v/>
      </c>
      <c r="O223" s="41"/>
      <c r="P223" s="9" t="n">
        <f aca="false">IF(C223&gt;C222,1,"")</f>
        <v>1</v>
      </c>
      <c r="Q223" s="8" t="n">
        <f aca="false">$S$1*M222+$Q$3</f>
        <v>9.08333333333333</v>
      </c>
      <c r="R223" s="8" t="n">
        <f aca="false">$S$1*$G$1+$Q$3</f>
        <v>10.0833333333333</v>
      </c>
      <c r="S223" s="8" t="n">
        <f aca="false">$S$1*$I$1+$Q$3</f>
        <v>7.08333333333333</v>
      </c>
      <c r="T223" s="4" t="n">
        <f aca="false">IF(N222="BUY",1,0)</f>
        <v>0</v>
      </c>
      <c r="U223" s="4" t="n">
        <f aca="false">IF(N222="SELL",1,0)</f>
        <v>0</v>
      </c>
    </row>
    <row r="224" customFormat="false" ht="10.2" hidden="false" customHeight="false" outlineLevel="0" collapsed="false">
      <c r="A224" s="1" t="n">
        <f aca="false">1+A223</f>
        <v>221</v>
      </c>
      <c r="B224" s="35" t="s">
        <v>254</v>
      </c>
      <c r="C224" s="36" t="n">
        <v>14.688</v>
      </c>
      <c r="D224" s="37" t="n">
        <f aca="false">AVERAGE(INDEX($C$3:$C$800,$V$1+A224-$B$1):INDEX($C$3:$C$800,$V$1+A224))</f>
        <v>15.8125454545455</v>
      </c>
      <c r="E224" s="37" t="n">
        <f aca="false">STDEVP(INDEX($C$3:$C$800,$V$1+A224-$B$1):INDEX($C$3:$C$800,$V$1+A224))</f>
        <v>0.408607694413461</v>
      </c>
      <c r="F224" s="37" t="n">
        <f aca="false">D224+$D$1*E224</f>
        <v>16.6297608433724</v>
      </c>
      <c r="G224" s="37" t="n">
        <f aca="false">D224-$D$1*E224</f>
        <v>14.9953300657185</v>
      </c>
      <c r="H224" s="37" t="n">
        <f aca="false">INDEX($C$3:$C$800,$V$1+A224)</f>
        <v>15.625</v>
      </c>
      <c r="I224" s="8"/>
      <c r="J224" s="38" t="str">
        <f aca="false">INDEX($B$3:$B$800,$V$1+A224)</f>
        <v>98/06/08</v>
      </c>
      <c r="K224" s="23"/>
      <c r="L224" s="9"/>
      <c r="M224" s="8" t="n">
        <f aca="false">100*SUM(INDEX($P$3:$P$800,$V$1+A224-$B$1):INDEX($P$3:$P$800,$V$1+A224))/$B$1</f>
        <v>60</v>
      </c>
      <c r="N224" s="8" t="str">
        <f aca="false">IF(AND(M224&gt;=$G$1,H225&gt;=F225),"SELL",IF(AND(M224&lt;=$I$1,H225&lt;=G225),"BUY",""))</f>
        <v/>
      </c>
      <c r="O224" s="41"/>
      <c r="P224" s="9" t="str">
        <f aca="false">IF(C224&gt;C223,1,"")</f>
        <v/>
      </c>
      <c r="Q224" s="8" t="n">
        <f aca="false">$S$1*M223+$Q$3</f>
        <v>10.0833333333333</v>
      </c>
      <c r="R224" s="8" t="n">
        <f aca="false">$S$1*$G$1+$Q$3</f>
        <v>10.0833333333333</v>
      </c>
      <c r="S224" s="8" t="n">
        <f aca="false">$S$1*$I$1+$Q$3</f>
        <v>7.08333333333333</v>
      </c>
      <c r="T224" s="4" t="n">
        <f aca="false">IF(N223="BUY",1,0)</f>
        <v>0</v>
      </c>
      <c r="U224" s="4" t="n">
        <f aca="false">IF(N223="SELL",1,0)</f>
        <v>0</v>
      </c>
    </row>
    <row r="225" customFormat="false" ht="10.2" hidden="false" customHeight="false" outlineLevel="0" collapsed="false">
      <c r="A225" s="1" t="n">
        <f aca="false">1+A224</f>
        <v>222</v>
      </c>
      <c r="B225" s="35" t="s">
        <v>255</v>
      </c>
      <c r="C225" s="36" t="n">
        <v>14</v>
      </c>
      <c r="D225" s="37" t="n">
        <f aca="false">AVERAGE(INDEX($C$3:$C$800,$V$1+A225-$B$1):INDEX($C$3:$C$800,$V$1+A225))</f>
        <v>15.7898181818182</v>
      </c>
      <c r="E225" s="37" t="n">
        <f aca="false">STDEVP(INDEX($C$3:$C$800,$V$1+A225-$B$1):INDEX($C$3:$C$800,$V$1+A225))</f>
        <v>0.411444642953187</v>
      </c>
      <c r="F225" s="37" t="n">
        <f aca="false">D225+$D$1*E225</f>
        <v>16.6127074677246</v>
      </c>
      <c r="G225" s="37" t="n">
        <f aca="false">D225-$D$1*E225</f>
        <v>14.9669288959118</v>
      </c>
      <c r="H225" s="37" t="n">
        <f aca="false">INDEX($C$3:$C$800,$V$1+A225)</f>
        <v>15.625</v>
      </c>
      <c r="I225" s="8"/>
      <c r="J225" s="38" t="str">
        <f aca="false">INDEX($B$3:$B$800,$V$1+A225)</f>
        <v>98/06/09</v>
      </c>
      <c r="K225" s="23"/>
      <c r="L225" s="9"/>
      <c r="M225" s="8" t="n">
        <f aca="false">100*SUM(INDEX($P$3:$P$800,$V$1+A225-$B$1):INDEX($P$3:$P$800,$V$1+A225))/$B$1</f>
        <v>50</v>
      </c>
      <c r="N225" s="8" t="str">
        <f aca="false">IF(AND(M225&gt;=$G$1,H226&gt;=F226),"SELL",IF(AND(M225&lt;=$I$1,H226&lt;=G226),"BUY",""))</f>
        <v/>
      </c>
      <c r="O225" s="41"/>
      <c r="P225" s="9" t="str">
        <f aca="false">IF(C225&gt;C224,1,"")</f>
        <v/>
      </c>
      <c r="Q225" s="8" t="n">
        <f aca="false">$S$1*M224+$Q$3</f>
        <v>10.0833333333333</v>
      </c>
      <c r="R225" s="8" t="n">
        <f aca="false">$S$1*$G$1+$Q$3</f>
        <v>10.0833333333333</v>
      </c>
      <c r="S225" s="8" t="n">
        <f aca="false">$S$1*$I$1+$Q$3</f>
        <v>7.08333333333333</v>
      </c>
      <c r="T225" s="4" t="n">
        <f aca="false">IF(N224="BUY",1,0)</f>
        <v>0</v>
      </c>
      <c r="U225" s="4" t="n">
        <f aca="false">IF(N224="SELL",1,0)</f>
        <v>0</v>
      </c>
    </row>
    <row r="226" customFormat="false" ht="10.2" hidden="false" customHeight="false" outlineLevel="0" collapsed="false">
      <c r="A226" s="1" t="n">
        <f aca="false">1+A225</f>
        <v>223</v>
      </c>
      <c r="B226" s="35" t="s">
        <v>256</v>
      </c>
      <c r="C226" s="36" t="n">
        <v>14.25</v>
      </c>
      <c r="D226" s="37" t="n">
        <f aca="false">AVERAGE(INDEX($C$3:$C$800,$V$1+A226-$B$1):INDEX($C$3:$C$800,$V$1+A226))</f>
        <v>15.7557272727273</v>
      </c>
      <c r="E226" s="37" t="n">
        <f aca="false">STDEVP(INDEX($C$3:$C$800,$V$1+A226-$B$1):INDEX($C$3:$C$800,$V$1+A226))</f>
        <v>0.41845040781633</v>
      </c>
      <c r="F226" s="37" t="n">
        <f aca="false">D226+$D$1*E226</f>
        <v>16.5926280883599</v>
      </c>
      <c r="G226" s="37" t="n">
        <f aca="false">D226-$D$1*E226</f>
        <v>14.9188264570946</v>
      </c>
      <c r="H226" s="37" t="n">
        <f aca="false">INDEX($C$3:$C$800,$V$1+A226)</f>
        <v>15.5</v>
      </c>
      <c r="I226" s="8"/>
      <c r="J226" s="38" t="str">
        <f aca="false">INDEX($B$3:$B$800,$V$1+A226)</f>
        <v>98/06/10</v>
      </c>
      <c r="K226" s="23"/>
      <c r="L226" s="9"/>
      <c r="M226" s="8" t="n">
        <f aca="false">100*SUM(INDEX($P$3:$P$800,$V$1+A226-$B$1):INDEX($P$3:$P$800,$V$1+A226))/$B$1</f>
        <v>50</v>
      </c>
      <c r="N226" s="8" t="str">
        <f aca="false">IF(AND(M226&gt;=$G$1,H227&gt;=F227),"SELL",IF(AND(M226&lt;=$I$1,H227&lt;=G227),"BUY",""))</f>
        <v/>
      </c>
      <c r="O226" s="41"/>
      <c r="P226" s="9" t="n">
        <f aca="false">IF(C226&gt;C225,1,"")</f>
        <v>1</v>
      </c>
      <c r="Q226" s="8" t="n">
        <f aca="false">$S$1*M225+$Q$3</f>
        <v>9.08333333333333</v>
      </c>
      <c r="R226" s="8" t="n">
        <f aca="false">$S$1*$G$1+$Q$3</f>
        <v>10.0833333333333</v>
      </c>
      <c r="S226" s="8" t="n">
        <f aca="false">$S$1*$I$1+$Q$3</f>
        <v>7.08333333333333</v>
      </c>
      <c r="T226" s="4" t="n">
        <f aca="false">IF(N225="BUY",1,0)</f>
        <v>0</v>
      </c>
      <c r="U226" s="4" t="n">
        <f aca="false">IF(N225="SELL",1,0)</f>
        <v>0</v>
      </c>
    </row>
    <row r="227" customFormat="false" ht="10.2" hidden="false" customHeight="false" outlineLevel="0" collapsed="false">
      <c r="A227" s="1" t="n">
        <f aca="false">1+A226</f>
        <v>224</v>
      </c>
      <c r="B227" s="35" t="s">
        <v>257</v>
      </c>
      <c r="C227" s="36" t="n">
        <v>15.125</v>
      </c>
      <c r="D227" s="37" t="n">
        <f aca="false">AVERAGE(INDEX($C$3:$C$800,$V$1+A227-$B$1):INDEX($C$3:$C$800,$V$1+A227))</f>
        <v>15.8011818181818</v>
      </c>
      <c r="E227" s="37" t="n">
        <f aca="false">STDEVP(INDEX($C$3:$C$800,$V$1+A227-$B$1):INDEX($C$3:$C$800,$V$1+A227))</f>
        <v>0.387022860067562</v>
      </c>
      <c r="F227" s="37" t="n">
        <f aca="false">D227+$D$1*E227</f>
        <v>16.5752275383169</v>
      </c>
      <c r="G227" s="37" t="n">
        <f aca="false">D227-$D$1*E227</f>
        <v>15.0271360980467</v>
      </c>
      <c r="H227" s="37" t="n">
        <f aca="false">INDEX($C$3:$C$800,$V$1+A227)</f>
        <v>15.75</v>
      </c>
      <c r="I227" s="8"/>
      <c r="J227" s="38" t="str">
        <f aca="false">INDEX($B$3:$B$800,$V$1+A227)</f>
        <v>98/06/11</v>
      </c>
      <c r="K227" s="23"/>
      <c r="L227" s="9"/>
      <c r="M227" s="8" t="n">
        <f aca="false">100*SUM(INDEX($P$3:$P$800,$V$1+A227-$B$1):INDEX($P$3:$P$800,$V$1+A227))/$B$1</f>
        <v>60</v>
      </c>
      <c r="N227" s="8" t="str">
        <f aca="false">IF(AND(M227&gt;=$G$1,H228&gt;=F228),"SELL",IF(AND(M227&lt;=$I$1,H228&lt;=G228),"BUY",""))</f>
        <v/>
      </c>
      <c r="O227" s="41"/>
      <c r="P227" s="9" t="n">
        <f aca="false">IF(C227&gt;C226,1,"")</f>
        <v>1</v>
      </c>
      <c r="Q227" s="8" t="n">
        <f aca="false">$S$1*M226+$Q$3</f>
        <v>9.08333333333333</v>
      </c>
      <c r="R227" s="8" t="n">
        <f aca="false">$S$1*$G$1+$Q$3</f>
        <v>10.0833333333333</v>
      </c>
      <c r="S227" s="8" t="n">
        <f aca="false">$S$1*$I$1+$Q$3</f>
        <v>7.08333333333333</v>
      </c>
      <c r="T227" s="4" t="n">
        <f aca="false">IF(N226="BUY",1,0)</f>
        <v>0</v>
      </c>
      <c r="U227" s="4" t="n">
        <f aca="false">IF(N226="SELL",1,0)</f>
        <v>0</v>
      </c>
    </row>
    <row r="228" customFormat="false" ht="10.2" hidden="false" customHeight="false" outlineLevel="0" collapsed="false">
      <c r="A228" s="1" t="n">
        <f aca="false">1+A227</f>
        <v>225</v>
      </c>
      <c r="B228" s="35" t="s">
        <v>258</v>
      </c>
      <c r="C228" s="36" t="n">
        <v>14.75</v>
      </c>
      <c r="D228" s="37" t="n">
        <f aca="false">AVERAGE(INDEX($C$3:$C$800,$V$1+A228-$B$1):INDEX($C$3:$C$800,$V$1+A228))</f>
        <v>15.8693636363636</v>
      </c>
      <c r="E228" s="37" t="n">
        <f aca="false">STDEVP(INDEX($C$3:$C$800,$V$1+A228-$B$1):INDEX($C$3:$C$800,$V$1+A228))</f>
        <v>0.393959451703823</v>
      </c>
      <c r="F228" s="37" t="n">
        <f aca="false">D228+$D$1*E228</f>
        <v>16.6572825397713</v>
      </c>
      <c r="G228" s="37" t="n">
        <f aca="false">D228-$D$1*E228</f>
        <v>15.081444732956</v>
      </c>
      <c r="H228" s="37" t="n">
        <f aca="false">INDEX($C$3:$C$800,$V$1+A228)</f>
        <v>16.25</v>
      </c>
      <c r="I228" s="8"/>
      <c r="J228" s="38" t="str">
        <f aca="false">INDEX($B$3:$B$800,$V$1+A228)</f>
        <v>98/06/12</v>
      </c>
      <c r="K228" s="23"/>
      <c r="L228" s="9"/>
      <c r="M228" s="8" t="n">
        <f aca="false">100*SUM(INDEX($P$3:$P$800,$V$1+A228-$B$1):INDEX($P$3:$P$800,$V$1+A228))/$B$1</f>
        <v>60</v>
      </c>
      <c r="N228" s="8" t="str">
        <f aca="false">IF(AND(M228&gt;=$G$1,H229&gt;=F229),"SELL",IF(AND(M228&lt;=$I$1,H229&lt;=G229),"BUY",""))</f>
        <v/>
      </c>
      <c r="O228" s="41"/>
      <c r="P228" s="9" t="str">
        <f aca="false">IF(C228&gt;C227,1,"")</f>
        <v/>
      </c>
      <c r="Q228" s="8" t="n">
        <f aca="false">$S$1*M227+$Q$3</f>
        <v>10.0833333333333</v>
      </c>
      <c r="R228" s="8" t="n">
        <f aca="false">$S$1*$G$1+$Q$3</f>
        <v>10.0833333333333</v>
      </c>
      <c r="S228" s="8" t="n">
        <f aca="false">$S$1*$I$1+$Q$3</f>
        <v>7.08333333333333</v>
      </c>
      <c r="T228" s="4" t="n">
        <f aca="false">IF(N227="BUY",1,0)</f>
        <v>0</v>
      </c>
      <c r="U228" s="4" t="n">
        <f aca="false">IF(N227="SELL",1,0)</f>
        <v>0</v>
      </c>
    </row>
    <row r="229" customFormat="false" ht="10.2" hidden="false" customHeight="false" outlineLevel="0" collapsed="false">
      <c r="A229" s="1" t="n">
        <f aca="false">1+A228</f>
        <v>226</v>
      </c>
      <c r="B229" s="35" t="s">
        <v>259</v>
      </c>
      <c r="C229" s="36" t="n">
        <v>14.375</v>
      </c>
      <c r="D229" s="37" t="n">
        <f aca="false">AVERAGE(INDEX($C$3:$C$800,$V$1+A229-$B$1):INDEX($C$3:$C$800,$V$1+A229))</f>
        <v>15.9943636363636</v>
      </c>
      <c r="E229" s="37" t="n">
        <f aca="false">STDEVP(INDEX($C$3:$C$800,$V$1+A229-$B$1):INDEX($C$3:$C$800,$V$1+A229))</f>
        <v>0.354066576360813</v>
      </c>
      <c r="F229" s="37" t="n">
        <f aca="false">D229+$D$1*E229</f>
        <v>16.7024967890853</v>
      </c>
      <c r="G229" s="37" t="n">
        <f aca="false">D229-$D$1*E229</f>
        <v>15.286230483642</v>
      </c>
      <c r="H229" s="37" t="n">
        <f aca="false">INDEX($C$3:$C$800,$V$1+A229)</f>
        <v>16.5</v>
      </c>
      <c r="I229" s="8"/>
      <c r="J229" s="38" t="str">
        <f aca="false">INDEX($B$3:$B$800,$V$1+A229)</f>
        <v>98/06/15</v>
      </c>
      <c r="K229" s="23"/>
      <c r="L229" s="9"/>
      <c r="M229" s="8" t="n">
        <f aca="false">100*SUM(INDEX($P$3:$P$800,$V$1+A229-$B$1):INDEX($P$3:$P$800,$V$1+A229))/$B$1</f>
        <v>70</v>
      </c>
      <c r="N229" s="8" t="str">
        <f aca="false">IF(AND(M229&gt;=$G$1,H230&gt;=F230),"SELL",IF(AND(M229&lt;=$I$1,H230&lt;=G230),"BUY",""))</f>
        <v/>
      </c>
      <c r="O229" s="41"/>
      <c r="P229" s="9" t="str">
        <f aca="false">IF(C229&gt;C228,1,"")</f>
        <v/>
      </c>
      <c r="Q229" s="8" t="n">
        <f aca="false">$S$1*M228+$Q$3</f>
        <v>10.0833333333333</v>
      </c>
      <c r="R229" s="8" t="n">
        <f aca="false">$S$1*$G$1+$Q$3</f>
        <v>10.0833333333333</v>
      </c>
      <c r="S229" s="8" t="n">
        <f aca="false">$S$1*$I$1+$Q$3</f>
        <v>7.08333333333333</v>
      </c>
      <c r="T229" s="4" t="n">
        <f aca="false">IF(N228="BUY",1,0)</f>
        <v>0</v>
      </c>
      <c r="U229" s="4" t="n">
        <f aca="false">IF(N228="SELL",1,0)</f>
        <v>0</v>
      </c>
    </row>
    <row r="230" customFormat="false" ht="10.2" hidden="false" customHeight="false" outlineLevel="0" collapsed="false">
      <c r="A230" s="1" t="n">
        <f aca="false">1+A229</f>
        <v>227</v>
      </c>
      <c r="B230" s="35" t="s">
        <v>260</v>
      </c>
      <c r="C230" s="36" t="n">
        <v>14.375</v>
      </c>
      <c r="D230" s="37" t="n">
        <f aca="false">AVERAGE(INDEX($C$3:$C$800,$V$1+A230-$B$1):INDEX($C$3:$C$800,$V$1+A230))</f>
        <v>16.0398181818182</v>
      </c>
      <c r="E230" s="37" t="n">
        <f aca="false">STDEVP(INDEX($C$3:$C$800,$V$1+A230-$B$1):INDEX($C$3:$C$800,$V$1+A230))</f>
        <v>0.36765888789915</v>
      </c>
      <c r="F230" s="37" t="n">
        <f aca="false">D230+$D$1*E230</f>
        <v>16.7751359576165</v>
      </c>
      <c r="G230" s="37" t="n">
        <f aca="false">D230-$D$1*E230</f>
        <v>15.3045004060199</v>
      </c>
      <c r="H230" s="37" t="n">
        <f aca="false">INDEX($C$3:$C$800,$V$1+A230)</f>
        <v>16.375</v>
      </c>
      <c r="I230" s="8"/>
      <c r="J230" s="38" t="str">
        <f aca="false">INDEX($B$3:$B$800,$V$1+A230)</f>
        <v>98/06/16</v>
      </c>
      <c r="K230" s="23"/>
      <c r="L230" s="9"/>
      <c r="M230" s="8" t="n">
        <f aca="false">100*SUM(INDEX($P$3:$P$800,$V$1+A230-$B$1):INDEX($P$3:$P$800,$V$1+A230))/$B$1</f>
        <v>60</v>
      </c>
      <c r="N230" s="8" t="str">
        <f aca="false">IF(AND(M230&gt;=$G$1,H231&gt;=F231),"SELL",IF(AND(M230&lt;=$I$1,H231&lt;=G231),"BUY",""))</f>
        <v/>
      </c>
      <c r="O230" s="41"/>
      <c r="P230" s="9" t="str">
        <f aca="false">IF(C230&gt;C229,1,"")</f>
        <v/>
      </c>
      <c r="Q230" s="8" t="n">
        <f aca="false">$S$1*M229+$Q$3</f>
        <v>11.0833333333333</v>
      </c>
      <c r="R230" s="8" t="n">
        <f aca="false">$S$1*$G$1+$Q$3</f>
        <v>10.0833333333333</v>
      </c>
      <c r="S230" s="8" t="n">
        <f aca="false">$S$1*$I$1+$Q$3</f>
        <v>7.08333333333333</v>
      </c>
      <c r="T230" s="4" t="n">
        <f aca="false">IF(N229="BUY",1,0)</f>
        <v>0</v>
      </c>
      <c r="U230" s="4" t="n">
        <f aca="false">IF(N229="SELL",1,0)</f>
        <v>0</v>
      </c>
    </row>
    <row r="231" customFormat="false" ht="10.2" hidden="false" customHeight="false" outlineLevel="0" collapsed="false">
      <c r="A231" s="1" t="n">
        <f aca="false">1+A230</f>
        <v>228</v>
      </c>
      <c r="B231" s="35" t="s">
        <v>261</v>
      </c>
      <c r="C231" s="36" t="n">
        <v>14</v>
      </c>
      <c r="D231" s="37" t="n">
        <f aca="false">AVERAGE(INDEX($C$3:$C$800,$V$1+A231-$B$1):INDEX($C$3:$C$800,$V$1+A231))</f>
        <v>16.0625454545455</v>
      </c>
      <c r="E231" s="37" t="n">
        <f aca="false">STDEVP(INDEX($C$3:$C$800,$V$1+A231-$B$1):INDEX($C$3:$C$800,$V$1+A231))</f>
        <v>0.372194075385498</v>
      </c>
      <c r="F231" s="37" t="n">
        <f aca="false">D231+$D$1*E231</f>
        <v>16.8069336053165</v>
      </c>
      <c r="G231" s="37" t="n">
        <f aca="false">D231-$D$1*E231</f>
        <v>15.3181573037745</v>
      </c>
      <c r="H231" s="37" t="n">
        <f aca="false">INDEX($C$3:$C$800,$V$1+A231)</f>
        <v>16.25</v>
      </c>
      <c r="I231" s="8"/>
      <c r="J231" s="38" t="str">
        <f aca="false">INDEX($B$3:$B$800,$V$1+A231)</f>
        <v>98/06/17</v>
      </c>
      <c r="K231" s="23"/>
      <c r="L231" s="9"/>
      <c r="M231" s="8" t="n">
        <f aca="false">100*SUM(INDEX($P$3:$P$800,$V$1+A231-$B$1):INDEX($P$3:$P$800,$V$1+A231))/$B$1</f>
        <v>50</v>
      </c>
      <c r="N231" s="8" t="str">
        <f aca="false">IF(AND(M231&gt;=$G$1,H232&gt;=F232),"SELL",IF(AND(M231&lt;=$I$1,H232&lt;=G232),"BUY",""))</f>
        <v/>
      </c>
      <c r="O231" s="41"/>
      <c r="P231" s="9" t="str">
        <f aca="false">IF(C231&gt;C230,1,"")</f>
        <v/>
      </c>
      <c r="Q231" s="8" t="n">
        <f aca="false">$S$1*M230+$Q$3</f>
        <v>10.0833333333333</v>
      </c>
      <c r="R231" s="8" t="n">
        <f aca="false">$S$1*$G$1+$Q$3</f>
        <v>10.0833333333333</v>
      </c>
      <c r="S231" s="8" t="n">
        <f aca="false">$S$1*$I$1+$Q$3</f>
        <v>7.08333333333333</v>
      </c>
      <c r="T231" s="4" t="n">
        <f aca="false">IF(N230="BUY",1,0)</f>
        <v>0</v>
      </c>
      <c r="U231" s="4" t="n">
        <f aca="false">IF(N230="SELL",1,0)</f>
        <v>0</v>
      </c>
    </row>
    <row r="232" customFormat="false" ht="10.2" hidden="false" customHeight="false" outlineLevel="0" collapsed="false">
      <c r="A232" s="1" t="n">
        <f aca="false">1+A231</f>
        <v>229</v>
      </c>
      <c r="B232" s="35" t="s">
        <v>262</v>
      </c>
      <c r="C232" s="36" t="n">
        <v>14</v>
      </c>
      <c r="D232" s="37" t="n">
        <f aca="false">AVERAGE(INDEX($C$3:$C$800,$V$1+A232-$B$1):INDEX($C$3:$C$800,$V$1+A232))</f>
        <v>16.1023636363636</v>
      </c>
      <c r="E232" s="37" t="n">
        <f aca="false">STDEVP(INDEX($C$3:$C$800,$V$1+A232-$B$1):INDEX($C$3:$C$800,$V$1+A232))</f>
        <v>0.373427192058365</v>
      </c>
      <c r="F232" s="37" t="n">
        <f aca="false">D232+$D$1*E232</f>
        <v>16.8492180204804</v>
      </c>
      <c r="G232" s="37" t="n">
        <f aca="false">D232-$D$1*E232</f>
        <v>15.3555092522469</v>
      </c>
      <c r="H232" s="37" t="n">
        <f aca="false">INDEX($C$3:$C$800,$V$1+A232)</f>
        <v>16.313</v>
      </c>
      <c r="I232" s="8"/>
      <c r="J232" s="38" t="str">
        <f aca="false">INDEX($B$3:$B$800,$V$1+A232)</f>
        <v>98/06/18</v>
      </c>
      <c r="K232" s="23"/>
      <c r="L232" s="9"/>
      <c r="M232" s="8" t="n">
        <f aca="false">100*SUM(INDEX($P$3:$P$800,$V$1+A232-$B$1):INDEX($P$3:$P$800,$V$1+A232))/$B$1</f>
        <v>60</v>
      </c>
      <c r="N232" s="8" t="str">
        <f aca="false">IF(AND(M232&gt;=$G$1,H233&gt;=F233),"SELL",IF(AND(M232&lt;=$I$1,H233&lt;=G233),"BUY",""))</f>
        <v/>
      </c>
      <c r="O232" s="41"/>
      <c r="P232" s="9" t="str">
        <f aca="false">IF(C232&gt;C231,1,"")</f>
        <v/>
      </c>
      <c r="Q232" s="8" t="n">
        <f aca="false">$S$1*M231+$Q$3</f>
        <v>9.08333333333333</v>
      </c>
      <c r="R232" s="8" t="n">
        <f aca="false">$S$1*$G$1+$Q$3</f>
        <v>10.0833333333333</v>
      </c>
      <c r="S232" s="8" t="n">
        <f aca="false">$S$1*$I$1+$Q$3</f>
        <v>7.08333333333333</v>
      </c>
      <c r="T232" s="4" t="n">
        <f aca="false">IF(N231="BUY",1,0)</f>
        <v>0</v>
      </c>
      <c r="U232" s="4" t="n">
        <f aca="false">IF(N231="SELL",1,0)</f>
        <v>0</v>
      </c>
    </row>
    <row r="233" customFormat="false" ht="10.2" hidden="false" customHeight="false" outlineLevel="0" collapsed="false">
      <c r="A233" s="1" t="n">
        <f aca="false">1+A232</f>
        <v>230</v>
      </c>
      <c r="B233" s="35" t="s">
        <v>263</v>
      </c>
      <c r="C233" s="36" t="n">
        <v>13.625</v>
      </c>
      <c r="D233" s="37" t="n">
        <f aca="false">AVERAGE(INDEX($C$3:$C$800,$V$1+A233-$B$1):INDEX($C$3:$C$800,$V$1+A233))</f>
        <v>16.091</v>
      </c>
      <c r="E233" s="37" t="n">
        <f aca="false">STDEVP(INDEX($C$3:$C$800,$V$1+A233-$B$1):INDEX($C$3:$C$800,$V$1+A233))</f>
        <v>0.364843926781152</v>
      </c>
      <c r="F233" s="37" t="n">
        <f aca="false">D233+$D$1*E233</f>
        <v>16.8206878535623</v>
      </c>
      <c r="G233" s="37" t="n">
        <f aca="false">D233-$D$1*E233</f>
        <v>15.3613121464377</v>
      </c>
      <c r="H233" s="37" t="n">
        <f aca="false">INDEX($C$3:$C$800,$V$1+A233)</f>
        <v>16.313</v>
      </c>
      <c r="I233" s="8"/>
      <c r="J233" s="38" t="str">
        <f aca="false">INDEX($B$3:$B$800,$V$1+A233)</f>
        <v>98/06/19</v>
      </c>
      <c r="K233" s="23"/>
      <c r="L233" s="9"/>
      <c r="M233" s="8" t="n">
        <f aca="false">100*SUM(INDEX($P$3:$P$800,$V$1+A233-$B$1):INDEX($P$3:$P$800,$V$1+A233))/$B$1</f>
        <v>50</v>
      </c>
      <c r="N233" s="8" t="str">
        <f aca="false">IF(AND(M233&gt;=$G$1,H234&gt;=F234),"SELL",IF(AND(M233&lt;=$I$1,H234&lt;=G234),"BUY",""))</f>
        <v/>
      </c>
      <c r="O233" s="41"/>
      <c r="P233" s="9" t="str">
        <f aca="false">IF(C233&gt;C232,1,"")</f>
        <v/>
      </c>
      <c r="Q233" s="8" t="n">
        <f aca="false">$S$1*M232+$Q$3</f>
        <v>10.0833333333333</v>
      </c>
      <c r="R233" s="8" t="n">
        <f aca="false">$S$1*$G$1+$Q$3</f>
        <v>10.0833333333333</v>
      </c>
      <c r="S233" s="8" t="n">
        <f aca="false">$S$1*$I$1+$Q$3</f>
        <v>7.08333333333333</v>
      </c>
      <c r="T233" s="4" t="n">
        <f aca="false">IF(N232="BUY",1,0)</f>
        <v>0</v>
      </c>
      <c r="U233" s="4" t="n">
        <f aca="false">IF(N232="SELL",1,0)</f>
        <v>0</v>
      </c>
    </row>
    <row r="234" customFormat="false" ht="10.2" hidden="false" customHeight="false" outlineLevel="0" collapsed="false">
      <c r="A234" s="1" t="n">
        <f aca="false">1+A233</f>
        <v>231</v>
      </c>
      <c r="B234" s="35" t="s">
        <v>264</v>
      </c>
      <c r="C234" s="36" t="n">
        <v>13.5</v>
      </c>
      <c r="D234" s="37" t="n">
        <f aca="false">AVERAGE(INDEX($C$3:$C$800,$V$1+A234-$B$1):INDEX($C$3:$C$800,$V$1+A234))</f>
        <v>16.074</v>
      </c>
      <c r="E234" s="37" t="n">
        <f aca="false">STDEVP(INDEX($C$3:$C$800,$V$1+A234-$B$1):INDEX($C$3:$C$800,$V$1+A234))</f>
        <v>0.349421079657611</v>
      </c>
      <c r="F234" s="37" t="n">
        <f aca="false">D234+$D$1*E234</f>
        <v>16.7728421593152</v>
      </c>
      <c r="G234" s="37" t="n">
        <f aca="false">D234-$D$1*E234</f>
        <v>15.3751578406848</v>
      </c>
      <c r="H234" s="37" t="n">
        <f aca="false">INDEX($C$3:$C$800,$V$1+A234)</f>
        <v>16.313</v>
      </c>
      <c r="I234" s="8"/>
      <c r="J234" s="38" t="str">
        <f aca="false">INDEX($B$3:$B$800,$V$1+A234)</f>
        <v>98/06/22</v>
      </c>
      <c r="K234" s="23"/>
      <c r="L234" s="9"/>
      <c r="M234" s="8" t="n">
        <f aca="false">100*SUM(INDEX($P$3:$P$800,$V$1+A234-$B$1):INDEX($P$3:$P$800,$V$1+A234))/$B$1</f>
        <v>40</v>
      </c>
      <c r="N234" s="8" t="str">
        <f aca="false">IF(AND(M234&gt;=$G$1,H235&gt;=F235),"SELL",IF(AND(M234&lt;=$I$1,H235&lt;=G235),"BUY",""))</f>
        <v/>
      </c>
      <c r="O234" s="41"/>
      <c r="P234" s="9" t="str">
        <f aca="false">IF(C234&gt;C233,1,"")</f>
        <v/>
      </c>
      <c r="Q234" s="8" t="n">
        <f aca="false">$S$1*M233+$Q$3</f>
        <v>9.08333333333333</v>
      </c>
      <c r="R234" s="8" t="n">
        <f aca="false">$S$1*$G$1+$Q$3</f>
        <v>10.0833333333333</v>
      </c>
      <c r="S234" s="8" t="n">
        <f aca="false">$S$1*$I$1+$Q$3</f>
        <v>7.08333333333333</v>
      </c>
      <c r="T234" s="4" t="n">
        <f aca="false">IF(N233="BUY",1,0)</f>
        <v>0</v>
      </c>
      <c r="U234" s="4" t="n">
        <f aca="false">IF(N233="SELL",1,0)</f>
        <v>0</v>
      </c>
    </row>
    <row r="235" customFormat="false" ht="10.2" hidden="false" customHeight="false" outlineLevel="0" collapsed="false">
      <c r="A235" s="1" t="n">
        <f aca="false">1+A234</f>
        <v>232</v>
      </c>
      <c r="B235" s="35" t="s">
        <v>265</v>
      </c>
      <c r="C235" s="36" t="n">
        <v>13.375</v>
      </c>
      <c r="D235" s="37" t="n">
        <f aca="false">AVERAGE(INDEX($C$3:$C$800,$V$1+A235-$B$1):INDEX($C$3:$C$800,$V$1+A235))</f>
        <v>16.1535454545455</v>
      </c>
      <c r="E235" s="37" t="n">
        <f aca="false">STDEVP(INDEX($C$3:$C$800,$V$1+A235-$B$1):INDEX($C$3:$C$800,$V$1+A235))</f>
        <v>0.337547131695268</v>
      </c>
      <c r="F235" s="37" t="n">
        <f aca="false">D235+$D$1*E235</f>
        <v>16.828639717936</v>
      </c>
      <c r="G235" s="37" t="n">
        <f aca="false">D235-$D$1*E235</f>
        <v>15.4784511911549</v>
      </c>
      <c r="H235" s="37" t="n">
        <f aca="false">INDEX($C$3:$C$800,$V$1+A235)</f>
        <v>16.5</v>
      </c>
      <c r="I235" s="8"/>
      <c r="J235" s="38" t="str">
        <f aca="false">INDEX($B$3:$B$800,$V$1+A235)</f>
        <v>98/06/23</v>
      </c>
      <c r="K235" s="23"/>
      <c r="L235" s="9"/>
      <c r="M235" s="8" t="n">
        <f aca="false">100*SUM(INDEX($P$3:$P$800,$V$1+A235-$B$1):INDEX($P$3:$P$800,$V$1+A235))/$B$1</f>
        <v>50</v>
      </c>
      <c r="N235" s="8" t="str">
        <f aca="false">IF(AND(M235&gt;=$G$1,H236&gt;=F236),"SELL",IF(AND(M235&lt;=$I$1,H236&lt;=G236),"BUY",""))</f>
        <v/>
      </c>
      <c r="O235" s="41"/>
      <c r="P235" s="9" t="str">
        <f aca="false">IF(C235&gt;C234,1,"")</f>
        <v/>
      </c>
      <c r="Q235" s="8" t="n">
        <f aca="false">$S$1*M234+$Q$3</f>
        <v>8.08333333333333</v>
      </c>
      <c r="R235" s="8" t="n">
        <f aca="false">$S$1*$G$1+$Q$3</f>
        <v>10.0833333333333</v>
      </c>
      <c r="S235" s="8" t="n">
        <f aca="false">$S$1*$I$1+$Q$3</f>
        <v>7.08333333333333</v>
      </c>
      <c r="T235" s="4" t="n">
        <f aca="false">IF(N234="BUY",1,0)</f>
        <v>0</v>
      </c>
      <c r="U235" s="4" t="n">
        <f aca="false">IF(N234="SELL",1,0)</f>
        <v>0</v>
      </c>
    </row>
    <row r="236" customFormat="false" ht="10.2" hidden="false" customHeight="false" outlineLevel="0" collapsed="false">
      <c r="A236" s="1" t="n">
        <f aca="false">1+A235</f>
        <v>233</v>
      </c>
      <c r="B236" s="35" t="s">
        <v>266</v>
      </c>
      <c r="C236" s="36" t="n">
        <v>13.875</v>
      </c>
      <c r="D236" s="37" t="n">
        <f aca="false">AVERAGE(INDEX($C$3:$C$800,$V$1+A236-$B$1):INDEX($C$3:$C$800,$V$1+A236))</f>
        <v>16.2330909090909</v>
      </c>
      <c r="E236" s="37" t="n">
        <f aca="false">STDEVP(INDEX($C$3:$C$800,$V$1+A236-$B$1):INDEX($C$3:$C$800,$V$1+A236))</f>
        <v>0.305165664262263</v>
      </c>
      <c r="F236" s="37" t="n">
        <f aca="false">D236+$D$1*E236</f>
        <v>16.8434222376154</v>
      </c>
      <c r="G236" s="37" t="n">
        <f aca="false">D236-$D$1*E236</f>
        <v>15.6227595805664</v>
      </c>
      <c r="H236" s="37" t="n">
        <f aca="false">INDEX($C$3:$C$800,$V$1+A236)</f>
        <v>16.5</v>
      </c>
      <c r="I236" s="8"/>
      <c r="J236" s="38" t="str">
        <f aca="false">INDEX($B$3:$B$800,$V$1+A236)</f>
        <v>98/06/24</v>
      </c>
      <c r="K236" s="23"/>
      <c r="L236" s="9"/>
      <c r="M236" s="8" t="n">
        <f aca="false">100*SUM(INDEX($P$3:$P$800,$V$1+A236-$B$1):INDEX($P$3:$P$800,$V$1+A236))/$B$1</f>
        <v>50</v>
      </c>
      <c r="N236" s="8" t="str">
        <f aca="false">IF(AND(M236&gt;=$G$1,H237&gt;=F237),"SELL",IF(AND(M236&lt;=$I$1,H237&lt;=G237),"BUY",""))</f>
        <v/>
      </c>
      <c r="O236" s="41"/>
      <c r="P236" s="9" t="n">
        <f aca="false">IF(C236&gt;C235,1,"")</f>
        <v>1</v>
      </c>
      <c r="Q236" s="8" t="n">
        <f aca="false">$S$1*M235+$Q$3</f>
        <v>9.08333333333333</v>
      </c>
      <c r="R236" s="8" t="n">
        <f aca="false">$S$1*$G$1+$Q$3</f>
        <v>10.0833333333333</v>
      </c>
      <c r="S236" s="8" t="n">
        <f aca="false">$S$1*$I$1+$Q$3</f>
        <v>7.08333333333333</v>
      </c>
      <c r="T236" s="4" t="n">
        <f aca="false">IF(N235="BUY",1,0)</f>
        <v>0</v>
      </c>
      <c r="U236" s="4" t="n">
        <f aca="false">IF(N235="SELL",1,0)</f>
        <v>0</v>
      </c>
    </row>
    <row r="237" customFormat="false" ht="10.2" hidden="false" customHeight="false" outlineLevel="0" collapsed="false">
      <c r="A237" s="1" t="n">
        <f aca="false">1+A236</f>
        <v>234</v>
      </c>
      <c r="B237" s="35" t="s">
        <v>267</v>
      </c>
      <c r="C237" s="36" t="n">
        <v>13.5</v>
      </c>
      <c r="D237" s="37" t="n">
        <f aca="false">AVERAGE(INDEX($C$3:$C$800,$V$1+A237-$B$1):INDEX($C$3:$C$800,$V$1+A237))</f>
        <v>16.3126363636364</v>
      </c>
      <c r="E237" s="37" t="n">
        <f aca="false">STDEVP(INDEX($C$3:$C$800,$V$1+A237-$B$1):INDEX($C$3:$C$800,$V$1+A237))</f>
        <v>0.199431133124957</v>
      </c>
      <c r="F237" s="37" t="n">
        <f aca="false">D237+$D$1*E237</f>
        <v>16.7114986298863</v>
      </c>
      <c r="G237" s="37" t="n">
        <f aca="false">D237-$D$1*E237</f>
        <v>15.9137740973864</v>
      </c>
      <c r="H237" s="37" t="n">
        <f aca="false">INDEX($C$3:$C$800,$V$1+A237)</f>
        <v>16.375</v>
      </c>
      <c r="I237" s="8"/>
      <c r="J237" s="38" t="str">
        <f aca="false">INDEX($B$3:$B$800,$V$1+A237)</f>
        <v>98/06/25</v>
      </c>
      <c r="K237" s="23"/>
      <c r="L237" s="9"/>
      <c r="M237" s="8" t="n">
        <f aca="false">100*SUM(INDEX($P$3:$P$800,$V$1+A237-$B$1):INDEX($P$3:$P$800,$V$1+A237))/$B$1</f>
        <v>50</v>
      </c>
      <c r="N237" s="8" t="str">
        <f aca="false">IF(AND(M237&gt;=$G$1,H238&gt;=F238),"SELL",IF(AND(M237&lt;=$I$1,H238&lt;=G238),"BUY",""))</f>
        <v/>
      </c>
      <c r="O237" s="41"/>
      <c r="P237" s="9" t="str">
        <f aca="false">IF(C237&gt;C236,1,"")</f>
        <v/>
      </c>
      <c r="Q237" s="8" t="n">
        <f aca="false">$S$1*M236+$Q$3</f>
        <v>9.08333333333333</v>
      </c>
      <c r="R237" s="8" t="n">
        <f aca="false">$S$1*$G$1+$Q$3</f>
        <v>10.0833333333333</v>
      </c>
      <c r="S237" s="8" t="n">
        <f aca="false">$S$1*$I$1+$Q$3</f>
        <v>7.08333333333333</v>
      </c>
      <c r="T237" s="4" t="n">
        <f aca="false">IF(N236="BUY",1,0)</f>
        <v>0</v>
      </c>
      <c r="U237" s="4" t="n">
        <f aca="false">IF(N236="SELL",1,0)</f>
        <v>0</v>
      </c>
    </row>
    <row r="238" customFormat="false" ht="10.2" hidden="false" customHeight="false" outlineLevel="0" collapsed="false">
      <c r="A238" s="1" t="n">
        <f aca="false">1+A237</f>
        <v>235</v>
      </c>
      <c r="B238" s="35" t="s">
        <v>268</v>
      </c>
      <c r="C238" s="36" t="n">
        <v>13.875</v>
      </c>
      <c r="D238" s="37" t="n">
        <f aca="false">AVERAGE(INDEX($C$3:$C$800,$V$1+A238-$B$1):INDEX($C$3:$C$800,$V$1+A238))</f>
        <v>16.3694545454545</v>
      </c>
      <c r="E238" s="37" t="n">
        <f aca="false">STDEVP(INDEX($C$3:$C$800,$V$1+A238-$B$1):INDEX($C$3:$C$800,$V$1+A238))</f>
        <v>0.0901104006068151</v>
      </c>
      <c r="F238" s="37" t="n">
        <f aca="false">D238+$D$1*E238</f>
        <v>16.5496753466682</v>
      </c>
      <c r="G238" s="37" t="n">
        <f aca="false">D238-$D$1*E238</f>
        <v>16.1892337442409</v>
      </c>
      <c r="H238" s="37" t="n">
        <f aca="false">INDEX($C$3:$C$800,$V$1+A238)</f>
        <v>16.375</v>
      </c>
      <c r="I238" s="8"/>
      <c r="J238" s="38" t="str">
        <f aca="false">INDEX($B$3:$B$800,$V$1+A238)</f>
        <v>98/06/26</v>
      </c>
      <c r="K238" s="23"/>
      <c r="L238" s="9"/>
      <c r="M238" s="8" t="n">
        <f aca="false">100*SUM(INDEX($P$3:$P$800,$V$1+A238-$B$1):INDEX($P$3:$P$800,$V$1+A238))/$B$1</f>
        <v>40</v>
      </c>
      <c r="N238" s="8" t="str">
        <f aca="false">IF(AND(M238&gt;=$G$1,H239&gt;=F239),"SELL",IF(AND(M238&lt;=$I$1,H239&lt;=G239),"BUY",""))</f>
        <v/>
      </c>
      <c r="O238" s="41"/>
      <c r="P238" s="9" t="n">
        <f aca="false">IF(C238&gt;C237,1,"")</f>
        <v>1</v>
      </c>
      <c r="Q238" s="8" t="n">
        <f aca="false">$S$1*M237+$Q$3</f>
        <v>9.08333333333333</v>
      </c>
      <c r="R238" s="8" t="n">
        <f aca="false">$S$1*$G$1+$Q$3</f>
        <v>10.0833333333333</v>
      </c>
      <c r="S238" s="8" t="n">
        <f aca="false">$S$1*$I$1+$Q$3</f>
        <v>7.08333333333333</v>
      </c>
      <c r="T238" s="4" t="n">
        <f aca="false">IF(N237="BUY",1,0)</f>
        <v>0</v>
      </c>
      <c r="U238" s="4" t="n">
        <f aca="false">IF(N237="SELL",1,0)</f>
        <v>0</v>
      </c>
    </row>
    <row r="239" customFormat="false" ht="10.2" hidden="false" customHeight="false" outlineLevel="0" collapsed="false">
      <c r="A239" s="1" t="n">
        <f aca="false">1+A238</f>
        <v>236</v>
      </c>
      <c r="B239" s="35" t="s">
        <v>269</v>
      </c>
      <c r="C239" s="36" t="n">
        <v>13.438</v>
      </c>
      <c r="D239" s="37" t="n">
        <f aca="false">AVERAGE(INDEX($C$3:$C$800,$V$1+A239-$B$1):INDEX($C$3:$C$800,$V$1+A239))</f>
        <v>16.3814</v>
      </c>
      <c r="E239" s="37" t="n">
        <f aca="false">STDEVP(INDEX($C$3:$C$800,$V$1+A239-$B$1):INDEX($C$3:$C$800,$V$1+A239))</f>
        <v>0.0858034964322553</v>
      </c>
      <c r="F239" s="37" t="n">
        <f aca="false">D239+$D$1*E239</f>
        <v>16.5530069928645</v>
      </c>
      <c r="G239" s="37" t="n">
        <f aca="false">D239-$D$1*E239</f>
        <v>16.2097930071355</v>
      </c>
      <c r="H239" s="37" t="n">
        <f aca="false">INDEX($C$3:$C$800,$V$1+A239)</f>
        <v>0</v>
      </c>
      <c r="I239" s="8"/>
      <c r="J239" s="38" t="n">
        <f aca="false">INDEX($B$3:$B$800,$V$1+A239)</f>
        <v>0</v>
      </c>
      <c r="K239" s="23"/>
      <c r="L239" s="9"/>
      <c r="M239" s="8" t="n">
        <f aca="false">100*SUM(INDEX($P$3:$P$800,$V$1+A239-$B$1):INDEX($P$3:$P$800,$V$1+A239))/$B$1</f>
        <v>30</v>
      </c>
      <c r="N239" s="8" t="str">
        <f aca="false">IF(AND(M239&gt;=$G$1,H240&gt;=F240),"SELL",IF(AND(M239&lt;=$I$1,H240&lt;=G240),"BUY",""))</f>
        <v>BUY</v>
      </c>
      <c r="O239" s="41"/>
      <c r="P239" s="9" t="str">
        <f aca="false">IF(C239&gt;C238,1,"")</f>
        <v/>
      </c>
      <c r="Q239" s="8" t="n">
        <f aca="false">$S$1*M238+$Q$3</f>
        <v>8.08333333333333</v>
      </c>
      <c r="R239" s="8" t="n">
        <f aca="false">$S$1*$G$1+$Q$3</f>
        <v>10.0833333333333</v>
      </c>
      <c r="S239" s="8" t="n">
        <f aca="false">$S$1*$I$1+$Q$3</f>
        <v>7.08333333333333</v>
      </c>
      <c r="T239" s="4" t="n">
        <f aca="false">IF(N238="BUY",1,0)</f>
        <v>0</v>
      </c>
      <c r="U239" s="4" t="n">
        <f aca="false">IF(N238="SELL",1,0)</f>
        <v>0</v>
      </c>
    </row>
    <row r="240" customFormat="false" ht="10.2" hidden="false" customHeight="false" outlineLevel="0" collapsed="false">
      <c r="A240" s="1" t="n">
        <f aca="false">1+A239</f>
        <v>237</v>
      </c>
      <c r="B240" s="35" t="s">
        <v>270</v>
      </c>
      <c r="C240" s="36" t="n">
        <v>13.375</v>
      </c>
      <c r="D240" s="37" t="n">
        <f aca="false">AVERAGE(INDEX($C$3:$C$800,$V$1+A240-$B$1):INDEX($C$3:$C$800,$V$1+A240))</f>
        <v>16.3682222222222</v>
      </c>
      <c r="E240" s="37" t="n">
        <f aca="false">STDEVP(INDEX($C$3:$C$800,$V$1+A240-$B$1):INDEX($C$3:$C$800,$V$1+A240))</f>
        <v>0.0802728372182133</v>
      </c>
      <c r="F240" s="37" t="n">
        <f aca="false">D240+$D$1*E240</f>
        <v>16.5287678966587</v>
      </c>
      <c r="G240" s="37" t="n">
        <f aca="false">D240-$D$1*E240</f>
        <v>16.2076765477858</v>
      </c>
      <c r="H240" s="37" t="n">
        <f aca="false">INDEX($C$3:$C$800,$V$1+A240)</f>
        <v>0</v>
      </c>
      <c r="I240" s="8"/>
      <c r="J240" s="38" t="n">
        <f aca="false">INDEX($B$3:$B$800,$V$1+A240)</f>
        <v>0</v>
      </c>
      <c r="K240" s="23"/>
      <c r="L240" s="9"/>
      <c r="M240" s="8" t="n">
        <f aca="false">100*SUM(INDEX($P$3:$P$800,$V$1+A240-$B$1):INDEX($P$3:$P$800,$V$1+A240))/$B$1</f>
        <v>20</v>
      </c>
      <c r="N240" s="8" t="str">
        <f aca="false">IF(AND(M240&gt;=$G$1,H241&gt;=F241),"SELL",IF(AND(M240&lt;=$I$1,H241&lt;=G241),"BUY",""))</f>
        <v>BUY</v>
      </c>
      <c r="O240" s="41"/>
      <c r="P240" s="9" t="str">
        <f aca="false">IF(C240&gt;C239,1,"")</f>
        <v/>
      </c>
      <c r="Q240" s="8" t="n">
        <f aca="false">$S$1*M239+$Q$3</f>
        <v>7.08333333333333</v>
      </c>
      <c r="R240" s="8" t="n">
        <f aca="false">$S$1*$G$1+$Q$3</f>
        <v>10.0833333333333</v>
      </c>
      <c r="S240" s="8" t="n">
        <f aca="false">$S$1*$I$1+$Q$3</f>
        <v>7.08333333333333</v>
      </c>
      <c r="T240" s="4" t="n">
        <f aca="false">IF(N239="BUY",1,0)</f>
        <v>1</v>
      </c>
      <c r="U240" s="4" t="n">
        <f aca="false">IF(N239="SELL",1,0)</f>
        <v>0</v>
      </c>
    </row>
    <row r="241" customFormat="false" ht="10.2" hidden="false" customHeight="false" outlineLevel="0" collapsed="false">
      <c r="A241" s="1" t="n">
        <f aca="false">1+A240</f>
        <v>238</v>
      </c>
      <c r="B241" s="35" t="s">
        <v>271</v>
      </c>
      <c r="C241" s="36" t="n">
        <v>13.375</v>
      </c>
      <c r="D241" s="37" t="n">
        <f aca="false">AVERAGE(INDEX($C$3:$C$800,$V$1+A241-$B$1):INDEX($C$3:$C$800,$V$1+A241))</f>
        <v>16.367375</v>
      </c>
      <c r="E241" s="37" t="n">
        <f aca="false">STDEVP(INDEX($C$3:$C$800,$V$1+A241-$B$1):INDEX($C$3:$C$800,$V$1+A241))</f>
        <v>0.0851042559159062</v>
      </c>
      <c r="F241" s="37" t="n">
        <f aca="false">D241+$D$1*E241</f>
        <v>16.5375835118318</v>
      </c>
      <c r="G241" s="37" t="n">
        <f aca="false">D241-$D$1*E241</f>
        <v>16.1971664881682</v>
      </c>
      <c r="H241" s="37" t="n">
        <f aca="false">INDEX($C$3:$C$800,$V$1+A241)</f>
        <v>0</v>
      </c>
      <c r="I241" s="8"/>
      <c r="J241" s="38" t="n">
        <f aca="false">INDEX($B$3:$B$800,$V$1+A241)</f>
        <v>0</v>
      </c>
      <c r="K241" s="23"/>
      <c r="L241" s="9"/>
      <c r="M241" s="8" t="n">
        <f aca="false">100*SUM(INDEX($P$3:$P$800,$V$1+A241-$B$1):INDEX($P$3:$P$800,$V$1+A241))/$B$1</f>
        <v>20</v>
      </c>
      <c r="N241" s="8" t="str">
        <f aca="false">IF(AND(M241&gt;=$G$1,H242&gt;=F242),"SELL",IF(AND(M241&lt;=$I$1,H242&lt;=G242),"BUY",""))</f>
        <v>BUY</v>
      </c>
      <c r="O241" s="41"/>
      <c r="P241" s="9" t="str">
        <f aca="false">IF(C241&gt;C240,1,"")</f>
        <v/>
      </c>
      <c r="Q241" s="8" t="n">
        <f aca="false">$S$1*M240+$Q$3</f>
        <v>6.08333333333333</v>
      </c>
      <c r="R241" s="8" t="n">
        <f aca="false">$S$1*$G$1+$Q$3</f>
        <v>10.0833333333333</v>
      </c>
      <c r="S241" s="8" t="n">
        <f aca="false">$S$1*$I$1+$Q$3</f>
        <v>7.08333333333333</v>
      </c>
      <c r="T241" s="4" t="n">
        <f aca="false">IF(N240="BUY",1,0)</f>
        <v>1</v>
      </c>
      <c r="U241" s="4" t="n">
        <f aca="false">IF(N240="SELL",1,0)</f>
        <v>0</v>
      </c>
    </row>
    <row r="242" customFormat="false" ht="10.2" hidden="false" customHeight="false" outlineLevel="0" collapsed="false">
      <c r="A242" s="1" t="n">
        <f aca="false">1+A241</f>
        <v>239</v>
      </c>
      <c r="B242" s="35" t="s">
        <v>272</v>
      </c>
      <c r="C242" s="36" t="n">
        <v>12.75</v>
      </c>
      <c r="D242" s="37" t="n">
        <f aca="false">AVERAGE(INDEX($C$3:$C$800,$V$1+A242-$B$1):INDEX($C$3:$C$800,$V$1+A242))</f>
        <v>16.3841428571429</v>
      </c>
      <c r="E242" s="37" t="n">
        <f aca="false">STDEVP(INDEX($C$3:$C$800,$V$1+A242-$B$1):INDEX($C$3:$C$800,$V$1+A242))</f>
        <v>0.0776409843380393</v>
      </c>
      <c r="F242" s="37" t="n">
        <f aca="false">D242+$D$1*E242</f>
        <v>16.5394248258189</v>
      </c>
      <c r="G242" s="37" t="n">
        <f aca="false">D242-$D$1*E242</f>
        <v>16.2288608884668</v>
      </c>
      <c r="H242" s="37" t="n">
        <f aca="false">INDEX($C$3:$C$800,$V$1+A242)</f>
        <v>0</v>
      </c>
      <c r="I242" s="8"/>
      <c r="J242" s="38" t="n">
        <f aca="false">INDEX($B$3:$B$800,$V$1+A242)</f>
        <v>0</v>
      </c>
      <c r="K242" s="23"/>
      <c r="L242" s="9"/>
      <c r="M242" s="8" t="n">
        <f aca="false">100*SUM(INDEX($P$3:$P$800,$V$1+A242-$B$1):INDEX($P$3:$P$800,$V$1+A242))/$B$1</f>
        <v>20</v>
      </c>
      <c r="N242" s="8" t="str">
        <f aca="false">IF(AND(M242&gt;=$G$1,H243&gt;=F243),"SELL",IF(AND(M242&lt;=$I$1,H243&lt;=G243),"BUY",""))</f>
        <v>BUY</v>
      </c>
      <c r="O242" s="41"/>
      <c r="P242" s="9" t="str">
        <f aca="false">IF(C242&gt;C241,1,"")</f>
        <v/>
      </c>
      <c r="Q242" s="8" t="n">
        <f aca="false">$S$1*M241+$Q$3</f>
        <v>6.08333333333333</v>
      </c>
      <c r="R242" s="8" t="n">
        <f aca="false">$S$1*$G$1+$Q$3</f>
        <v>10.0833333333333</v>
      </c>
      <c r="S242" s="8" t="n">
        <f aca="false">$S$1*$I$1+$Q$3</f>
        <v>7.08333333333333</v>
      </c>
      <c r="T242" s="4" t="n">
        <f aca="false">IF(N241="BUY",1,0)</f>
        <v>1</v>
      </c>
      <c r="U242" s="4" t="n">
        <f aca="false">IF(N241="SELL",1,0)</f>
        <v>0</v>
      </c>
    </row>
    <row r="243" customFormat="false" ht="10.2" hidden="false" customHeight="false" outlineLevel="0" collapsed="false">
      <c r="A243" s="1" t="n">
        <f aca="false">1+A242</f>
        <v>240</v>
      </c>
      <c r="B243" s="35" t="s">
        <v>273</v>
      </c>
      <c r="C243" s="36" t="n">
        <v>13</v>
      </c>
      <c r="D243" s="37" t="n">
        <f aca="false">AVERAGE(INDEX($C$3:$C$800,$V$1+A243-$B$1):INDEX($C$3:$C$800,$V$1+A243))</f>
        <v>16.396</v>
      </c>
      <c r="E243" s="37" t="n">
        <f aca="false">STDEVP(INDEX($C$3:$C$800,$V$1+A243-$B$1):INDEX($C$3:$C$800,$V$1+A243))</f>
        <v>0.0777731744669506</v>
      </c>
      <c r="F243" s="37" t="n">
        <f aca="false">D243+$D$1*E243</f>
        <v>16.5515463489339</v>
      </c>
      <c r="G243" s="37" t="n">
        <f aca="false">D243-$D$1*E243</f>
        <v>16.2404536510661</v>
      </c>
      <c r="H243" s="37" t="n">
        <f aca="false">INDEX($C$3:$C$800,$V$1+A243)</f>
        <v>0</v>
      </c>
      <c r="I243" s="8"/>
      <c r="J243" s="38" t="n">
        <f aca="false">INDEX($B$3:$B$800,$V$1+A243)</f>
        <v>0</v>
      </c>
      <c r="K243" s="23"/>
      <c r="L243" s="9"/>
      <c r="M243" s="8" t="n">
        <f aca="false">100*SUM(INDEX($P$3:$P$800,$V$1+A243-$B$1):INDEX($P$3:$P$800,$V$1+A243))/$B$1</f>
        <v>10</v>
      </c>
      <c r="N243" s="8" t="str">
        <f aca="false">IF(AND(M243&gt;=$G$1,H244&gt;=F244),"SELL",IF(AND(M243&lt;=$I$1,H244&lt;=G244),"BUY",""))</f>
        <v>BUY</v>
      </c>
      <c r="O243" s="41"/>
      <c r="P243" s="9" t="n">
        <f aca="false">IF(C243&gt;C242,1,"")</f>
        <v>1</v>
      </c>
      <c r="Q243" s="8" t="n">
        <f aca="false">$S$1*M242+$Q$3</f>
        <v>6.08333333333333</v>
      </c>
      <c r="R243" s="8" t="n">
        <f aca="false">$S$1*$G$1+$Q$3</f>
        <v>10.0833333333333</v>
      </c>
      <c r="S243" s="8" t="n">
        <f aca="false">$S$1*$I$1+$Q$3</f>
        <v>7.08333333333333</v>
      </c>
      <c r="T243" s="4" t="n">
        <f aca="false">IF(N242="BUY",1,0)</f>
        <v>1</v>
      </c>
      <c r="U243" s="4" t="n">
        <f aca="false">IF(N242="SELL",1,0)</f>
        <v>0</v>
      </c>
    </row>
    <row r="244" customFormat="false" ht="10.2" hidden="false" customHeight="false" outlineLevel="0" collapsed="false">
      <c r="A244" s="1" t="n">
        <f aca="false">1+A243</f>
        <v>241</v>
      </c>
      <c r="B244" s="35" t="s">
        <v>274</v>
      </c>
      <c r="C244" s="36" t="n">
        <v>14</v>
      </c>
      <c r="D244" s="37" t="n">
        <f aca="false">AVERAGE(INDEX($C$3:$C$800,$V$1+A244-$B$1):INDEX($C$3:$C$800,$V$1+A244))</f>
        <v>16.4126</v>
      </c>
      <c r="E244" s="37" t="n">
        <f aca="false">STDEVP(INDEX($C$3:$C$800,$V$1+A244-$B$1):INDEX($C$3:$C$800,$V$1+A244))</f>
        <v>0.0748668150785116</v>
      </c>
      <c r="F244" s="37" t="n">
        <f aca="false">D244+$D$1*E244</f>
        <v>16.562333630157</v>
      </c>
      <c r="G244" s="37" t="n">
        <f aca="false">D244-$D$1*E244</f>
        <v>16.262866369843</v>
      </c>
      <c r="H244" s="37" t="n">
        <f aca="false">INDEX($C$3:$C$800,$V$1+A244)</f>
        <v>0</v>
      </c>
      <c r="I244" s="8"/>
      <c r="J244" s="38" t="n">
        <f aca="false">INDEX($B$3:$B$800,$V$1+A244)</f>
        <v>0</v>
      </c>
      <c r="K244" s="23"/>
      <c r="L244" s="9"/>
      <c r="M244" s="8" t="n">
        <f aca="false">100*SUM(INDEX($P$3:$P$800,$V$1+A244-$B$1):INDEX($P$3:$P$800,$V$1+A244))/$B$1</f>
        <v>10</v>
      </c>
      <c r="N244" s="8" t="str">
        <f aca="false">IF(AND(M244&gt;=$G$1,H245&gt;=F245),"SELL",IF(AND(M244&lt;=$I$1,H245&lt;=G245),"BUY",""))</f>
        <v>BUY</v>
      </c>
      <c r="O244" s="41"/>
      <c r="P244" s="9" t="n">
        <f aca="false">IF(C244&gt;C243,1,"")</f>
        <v>1</v>
      </c>
      <c r="Q244" s="8" t="n">
        <f aca="false">$S$1*M243+$Q$3</f>
        <v>5.08333333333333</v>
      </c>
      <c r="R244" s="8" t="n">
        <f aca="false">$S$1*$G$1+$Q$3</f>
        <v>10.0833333333333</v>
      </c>
      <c r="S244" s="8" t="n">
        <f aca="false">$S$1*$I$1+$Q$3</f>
        <v>7.08333333333333</v>
      </c>
      <c r="T244" s="4" t="n">
        <f aca="false">IF(N243="BUY",1,0)</f>
        <v>1</v>
      </c>
      <c r="U244" s="4" t="n">
        <f aca="false">IF(N243="SELL",1,0)</f>
        <v>0</v>
      </c>
    </row>
    <row r="245" customFormat="false" ht="10.2" hidden="false" customHeight="false" outlineLevel="0" collapsed="false">
      <c r="A245" s="1" t="n">
        <f aca="false">1+A244</f>
        <v>242</v>
      </c>
      <c r="B245" s="35" t="s">
        <v>275</v>
      </c>
      <c r="C245" s="36" t="n">
        <v>13.75</v>
      </c>
      <c r="D245" s="37" t="n">
        <f aca="false">AVERAGE(INDEX($C$3:$C$800,$V$1+A245-$B$1):INDEX($C$3:$C$800,$V$1+A245))</f>
        <v>16.4375</v>
      </c>
      <c r="E245" s="37" t="n">
        <f aca="false">STDEVP(INDEX($C$3:$C$800,$V$1+A245-$B$1):INDEX($C$3:$C$800,$V$1+A245))</f>
        <v>0.0625</v>
      </c>
      <c r="F245" s="37" t="n">
        <f aca="false">D245+$D$1*E245</f>
        <v>16.5625</v>
      </c>
      <c r="G245" s="37" t="n">
        <f aca="false">D245-$D$1*E245</f>
        <v>16.3125</v>
      </c>
      <c r="H245" s="37" t="n">
        <f aca="false">INDEX($C$3:$C$800,$V$1+A245)</f>
        <v>0</v>
      </c>
      <c r="I245" s="8"/>
      <c r="J245" s="38" t="n">
        <f aca="false">INDEX($B$3:$B$800,$V$1+A245)</f>
        <v>0</v>
      </c>
      <c r="K245" s="23"/>
      <c r="L245" s="9"/>
      <c r="M245" s="8" t="n">
        <f aca="false">100*SUM(INDEX($P$3:$P$800,$V$1+A245-$B$1):INDEX($P$3:$P$800,$V$1+A245))/$B$1</f>
        <v>10</v>
      </c>
      <c r="N245" s="8" t="str">
        <f aca="false">IF(AND(M245&gt;=$G$1,H246&gt;=F246),"SELL",IF(AND(M245&lt;=$I$1,H246&lt;=G246),"BUY",""))</f>
        <v>BUY</v>
      </c>
      <c r="O245" s="41"/>
      <c r="P245" s="9" t="str">
        <f aca="false">IF(C245&gt;C244,1,"")</f>
        <v/>
      </c>
      <c r="Q245" s="8" t="n">
        <f aca="false">$S$1*M244+$Q$3</f>
        <v>5.08333333333333</v>
      </c>
      <c r="R245" s="8" t="n">
        <f aca="false">$S$1*$G$1+$Q$3</f>
        <v>10.0833333333333</v>
      </c>
      <c r="S245" s="8" t="n">
        <f aca="false">$S$1*$I$1+$Q$3</f>
        <v>7.08333333333333</v>
      </c>
      <c r="T245" s="4" t="n">
        <f aca="false">IF(N244="BUY",1,0)</f>
        <v>1</v>
      </c>
      <c r="U245" s="4" t="n">
        <f aca="false">IF(N244="SELL",1,0)</f>
        <v>0</v>
      </c>
    </row>
    <row r="246" customFormat="false" ht="10.2" hidden="false" customHeight="false" outlineLevel="0" collapsed="false">
      <c r="A246" s="1" t="n">
        <f aca="false">1+A245</f>
        <v>243</v>
      </c>
      <c r="B246" s="35" t="s">
        <v>276</v>
      </c>
      <c r="C246" s="36" t="n">
        <v>13.625</v>
      </c>
      <c r="D246" s="37" t="n">
        <f aca="false">AVERAGE(INDEX($C$3:$C$800,$V$1+A246-$B$1):INDEX($C$3:$C$800,$V$1+A246))</f>
        <v>16.4166666666667</v>
      </c>
      <c r="E246" s="37" t="n">
        <f aca="false">STDEVP(INDEX($C$3:$C$800,$V$1+A246-$B$1):INDEX($C$3:$C$800,$V$1+A246))</f>
        <v>0.058925565098879</v>
      </c>
      <c r="F246" s="37" t="n">
        <f aca="false">D246+$D$1*E246</f>
        <v>16.5345177968644</v>
      </c>
      <c r="G246" s="37" t="n">
        <f aca="false">D246-$D$1*E246</f>
        <v>16.2988155364689</v>
      </c>
      <c r="H246" s="37" t="n">
        <f aca="false">INDEX($C$3:$C$800,$V$1+A246)</f>
        <v>0</v>
      </c>
      <c r="I246" s="8"/>
      <c r="J246" s="38" t="n">
        <f aca="false">INDEX($B$3:$B$800,$V$1+A246)</f>
        <v>0</v>
      </c>
      <c r="K246" s="23"/>
      <c r="L246" s="9"/>
      <c r="M246" s="8" t="n">
        <f aca="false">100*SUM(INDEX($P$3:$P$800,$V$1+A246-$B$1):INDEX($P$3:$P$800,$V$1+A246))/$B$1</f>
        <v>0</v>
      </c>
      <c r="N246" s="8" t="str">
        <f aca="false">IF(AND(M246&gt;=$G$1,H247&gt;=F247),"SELL",IF(AND(M246&lt;=$I$1,H247&lt;=G247),"BUY",""))</f>
        <v>BUY</v>
      </c>
      <c r="O246" s="41"/>
      <c r="P246" s="9" t="str">
        <f aca="false">IF(C246&gt;C245,1,"")</f>
        <v/>
      </c>
      <c r="Q246" s="8" t="n">
        <f aca="false">$S$1*M245+$Q$3</f>
        <v>5.08333333333333</v>
      </c>
      <c r="R246" s="8" t="n">
        <f aca="false">$S$1*$G$1+$Q$3</f>
        <v>10.0833333333333</v>
      </c>
      <c r="S246" s="8" t="n">
        <f aca="false">$S$1*$I$1+$Q$3</f>
        <v>7.08333333333333</v>
      </c>
      <c r="T246" s="4" t="n">
        <f aca="false">IF(N245="BUY",1,0)</f>
        <v>1</v>
      </c>
      <c r="U246" s="4" t="n">
        <f aca="false">IF(N245="SELL",1,0)</f>
        <v>0</v>
      </c>
    </row>
    <row r="247" customFormat="false" ht="10.2" hidden="false" customHeight="false" outlineLevel="0" collapsed="false">
      <c r="A247" s="1" t="n">
        <f aca="false">1+A246</f>
        <v>244</v>
      </c>
      <c r="B247" s="35" t="s">
        <v>277</v>
      </c>
      <c r="C247" s="36" t="n">
        <v>13.375</v>
      </c>
      <c r="D247" s="37" t="n">
        <f aca="false">AVERAGE(INDEX($C$3:$C$800,$V$1+A247-$B$1):INDEX($C$3:$C$800,$V$1+A247))</f>
        <v>16.375</v>
      </c>
      <c r="E247" s="37" t="n">
        <f aca="false">STDEVP(INDEX($C$3:$C$800,$V$1+A247-$B$1):INDEX($C$3:$C$800,$V$1+A247))</f>
        <v>0</v>
      </c>
      <c r="F247" s="37" t="n">
        <f aca="false">D247+$D$1*E247</f>
        <v>16.375</v>
      </c>
      <c r="G247" s="37" t="n">
        <f aca="false">D247-$D$1*E247</f>
        <v>16.375</v>
      </c>
      <c r="H247" s="37" t="n">
        <f aca="false">INDEX($C$3:$C$800,$V$1+A247)</f>
        <v>0</v>
      </c>
      <c r="I247" s="8"/>
      <c r="J247" s="38" t="n">
        <f aca="false">INDEX($B$3:$B$800,$V$1+A247)</f>
        <v>0</v>
      </c>
      <c r="K247" s="23"/>
      <c r="L247" s="9"/>
      <c r="M247" s="8" t="n">
        <f aca="false">100*SUM(INDEX($P$3:$P$800,$V$1+A247-$B$1):INDEX($P$3:$P$800,$V$1+A247))/$B$1</f>
        <v>0</v>
      </c>
      <c r="N247" s="8" t="str">
        <f aca="false">IF(AND(M247&gt;=$G$1,H248&gt;=F248),"SELL",IF(AND(M247&lt;=$I$1,H248&lt;=G248),"BUY",""))</f>
        <v>BUY</v>
      </c>
      <c r="O247" s="41"/>
      <c r="P247" s="9" t="str">
        <f aca="false">IF(C247&gt;C246,1,"")</f>
        <v/>
      </c>
      <c r="Q247" s="8" t="n">
        <f aca="false">$S$1*M246+$Q$3</f>
        <v>4.08333333333333</v>
      </c>
      <c r="R247" s="8" t="n">
        <f aca="false">$S$1*$G$1+$Q$3</f>
        <v>10.0833333333333</v>
      </c>
      <c r="S247" s="8" t="n">
        <f aca="false">$S$1*$I$1+$Q$3</f>
        <v>7.08333333333333</v>
      </c>
      <c r="T247" s="4" t="n">
        <f aca="false">IF(N246="BUY",1,0)</f>
        <v>1</v>
      </c>
      <c r="U247" s="4" t="n">
        <f aca="false">IF(N246="SELL",1,0)</f>
        <v>0</v>
      </c>
    </row>
    <row r="248" customFormat="false" ht="10.2" hidden="false" customHeight="false" outlineLevel="0" collapsed="false">
      <c r="A248" s="1" t="n">
        <f aca="false">1+A247</f>
        <v>245</v>
      </c>
      <c r="B248" s="35" t="s">
        <v>278</v>
      </c>
      <c r="C248" s="36" t="n">
        <v>13</v>
      </c>
      <c r="D248" s="37" t="n">
        <f aca="false">AVERAGE(INDEX($C$3:$C$800,$V$1+A248-$B$1):INDEX($C$3:$C$800,$V$1+A248))</f>
        <v>16.375</v>
      </c>
      <c r="E248" s="37" t="n">
        <f aca="false">STDEVP(INDEX($C$3:$C$800,$V$1+A248-$B$1):INDEX($C$3:$C$800,$V$1+A248))</f>
        <v>0</v>
      </c>
      <c r="F248" s="37" t="n">
        <f aca="false">D248+$D$1*E248</f>
        <v>16.375</v>
      </c>
      <c r="G248" s="37" t="n">
        <f aca="false">D248-$D$1*E248</f>
        <v>16.375</v>
      </c>
      <c r="H248" s="37" t="n">
        <f aca="false">INDEX($C$3:$C$800,$V$1+A248)</f>
        <v>0</v>
      </c>
      <c r="I248" s="8"/>
      <c r="J248" s="38" t="n">
        <f aca="false">INDEX($B$3:$B$800,$V$1+A248)</f>
        <v>0</v>
      </c>
      <c r="K248" s="23"/>
      <c r="L248" s="9"/>
      <c r="M248" s="8" t="n">
        <f aca="false">100*SUM(INDEX($P$3:$P$800,$V$1+A248-$B$1):INDEX($P$3:$P$800,$V$1+A248))/$B$1</f>
        <v>0</v>
      </c>
      <c r="N248" s="8" t="e">
        <f aca="false">IF(AND(M248&gt;=$G$1,H249&gt;=F249),"SELL",IF(AND(M248&lt;=$I$1,H249&lt;=G249),"BUY",""))</f>
        <v>#DIV/0!</v>
      </c>
      <c r="O248" s="41"/>
      <c r="P248" s="9" t="str">
        <f aca="false">IF(C248&gt;C247,1,"")</f>
        <v/>
      </c>
      <c r="Q248" s="8" t="n">
        <f aca="false">$S$1*M247+$Q$3</f>
        <v>4.08333333333333</v>
      </c>
      <c r="R248" s="8" t="n">
        <f aca="false">$S$1*$G$1+$Q$3</f>
        <v>10.0833333333333</v>
      </c>
      <c r="S248" s="8" t="n">
        <f aca="false">$S$1*$I$1+$Q$3</f>
        <v>7.08333333333333</v>
      </c>
      <c r="T248" s="4" t="n">
        <f aca="false">IF(N247="BUY",1,0)</f>
        <v>1</v>
      </c>
      <c r="U248" s="4" t="n">
        <f aca="false">IF(N247="SELL",1,0)</f>
        <v>0</v>
      </c>
    </row>
    <row r="249" customFormat="false" ht="10.2" hidden="false" customHeight="false" outlineLevel="0" collapsed="false">
      <c r="A249" s="1" t="n">
        <f aca="false">1+A248</f>
        <v>246</v>
      </c>
      <c r="B249" s="35" t="s">
        <v>279</v>
      </c>
      <c r="C249" s="36" t="n">
        <v>13</v>
      </c>
      <c r="D249" s="37" t="e">
        <f aca="false">AVERAGE(INDEX($C$3:$C$800,$V$1+A249-$B$1):INDEX($C$3:$C$800,$V$1+A249))</f>
        <v>#DIV/0!</v>
      </c>
      <c r="E249" s="37" t="e">
        <f aca="false">STDEVP(INDEX($C$3:$C$800,$V$1+A249-$B$1):INDEX($C$3:$C$800,$V$1+A249))</f>
        <v>#DIV/0!</v>
      </c>
      <c r="F249" s="37" t="e">
        <f aca="false">D249+$D$1*E249</f>
        <v>#DIV/0!</v>
      </c>
      <c r="G249" s="37" t="e">
        <f aca="false">D249-$D$1*E249</f>
        <v>#DIV/0!</v>
      </c>
      <c r="H249" s="37" t="n">
        <f aca="false">INDEX($C$3:$C$800,$V$1+A249)</f>
        <v>0</v>
      </c>
      <c r="I249" s="8"/>
      <c r="J249" s="38" t="n">
        <f aca="false">INDEX($B$3:$B$800,$V$1+A249)</f>
        <v>0</v>
      </c>
      <c r="K249" s="23"/>
      <c r="L249" s="9"/>
      <c r="M249" s="8" t="n">
        <f aca="false">100*SUM(INDEX($P$3:$P$800,$V$1+A249-$B$1):INDEX($P$3:$P$800,$V$1+A249))/$B$1</f>
        <v>0</v>
      </c>
      <c r="N249" s="8" t="e">
        <f aca="false">IF(AND(M249&gt;=$G$1,H250&gt;=F250),"SELL",IF(AND(M249&lt;=$I$1,H250&lt;=G250),"BUY",""))</f>
        <v>#DIV/0!</v>
      </c>
      <c r="O249" s="41"/>
      <c r="P249" s="9" t="str">
        <f aca="false">IF(C249&gt;C248,1,"")</f>
        <v/>
      </c>
      <c r="Q249" s="8" t="n">
        <f aca="false">$S$1*M248+$Q$3</f>
        <v>4.08333333333333</v>
      </c>
      <c r="R249" s="8" t="n">
        <f aca="false">$S$1*$G$1+$Q$3</f>
        <v>10.0833333333333</v>
      </c>
      <c r="S249" s="8" t="n">
        <f aca="false">$S$1*$I$1+$Q$3</f>
        <v>7.08333333333333</v>
      </c>
      <c r="T249" s="4" t="e">
        <f aca="false">IF(N248="BUY",1,0)</f>
        <v>#DIV/0!</v>
      </c>
      <c r="U249" s="4" t="e">
        <f aca="false">IF(N248="SELL",1,0)</f>
        <v>#DIV/0!</v>
      </c>
    </row>
    <row r="250" customFormat="false" ht="10.2" hidden="false" customHeight="false" outlineLevel="0" collapsed="false">
      <c r="A250" s="1" t="n">
        <f aca="false">1+A249</f>
        <v>247</v>
      </c>
      <c r="B250" s="35" t="s">
        <v>280</v>
      </c>
      <c r="C250" s="36" t="n">
        <v>12.625</v>
      </c>
      <c r="D250" s="37" t="e">
        <f aca="false">AVERAGE(INDEX($C$3:$C$800,$V$1+A250-$B$1):INDEX($C$3:$C$800,$V$1+A250))</f>
        <v>#DIV/0!</v>
      </c>
      <c r="E250" s="37" t="e">
        <f aca="false">STDEVP(INDEX($C$3:$C$800,$V$1+A250-$B$1):INDEX($C$3:$C$800,$V$1+A250))</f>
        <v>#DIV/0!</v>
      </c>
      <c r="F250" s="37" t="e">
        <f aca="false">D250+$D$1*E250</f>
        <v>#DIV/0!</v>
      </c>
      <c r="G250" s="37" t="e">
        <f aca="false">D250-$D$1*E250</f>
        <v>#DIV/0!</v>
      </c>
      <c r="H250" s="37" t="n">
        <f aca="false">INDEX($C$3:$C$800,$V$1+A250)</f>
        <v>0</v>
      </c>
      <c r="I250" s="8"/>
      <c r="J250" s="38" t="n">
        <f aca="false">INDEX($B$3:$B$800,$V$1+A250)</f>
        <v>0</v>
      </c>
      <c r="K250" s="23"/>
      <c r="L250" s="9"/>
      <c r="M250" s="8" t="n">
        <f aca="false">100*SUM(INDEX($P$3:$P$800,$V$1+A250-$B$1):INDEX($P$3:$P$800,$V$1+A250))/$B$1</f>
        <v>0</v>
      </c>
      <c r="N250" s="8" t="e">
        <f aca="false">IF(AND(M250&gt;=$G$1,H251&gt;=F251),"SELL",IF(AND(M250&lt;=$I$1,H251&lt;=G251),"BUY",""))</f>
        <v>#DIV/0!</v>
      </c>
      <c r="O250" s="41"/>
      <c r="P250" s="9" t="str">
        <f aca="false">IF(C250&gt;C249,1,"")</f>
        <v/>
      </c>
      <c r="Q250" s="8" t="n">
        <f aca="false">$S$1*M249+$Q$3</f>
        <v>4.08333333333333</v>
      </c>
      <c r="R250" s="8" t="n">
        <f aca="false">$S$1*$G$1+$Q$3</f>
        <v>10.0833333333333</v>
      </c>
      <c r="S250" s="8" t="n">
        <f aca="false">$S$1*$I$1+$Q$3</f>
        <v>7.08333333333333</v>
      </c>
      <c r="T250" s="4" t="e">
        <f aca="false">IF(N249="BUY",1,0)</f>
        <v>#DIV/0!</v>
      </c>
      <c r="U250" s="4" t="e">
        <f aca="false">IF(N249="SELL",1,0)</f>
        <v>#DIV/0!</v>
      </c>
    </row>
    <row r="251" customFormat="false" ht="10.2" hidden="false" customHeight="false" outlineLevel="0" collapsed="false">
      <c r="A251" s="1" t="n">
        <f aca="false">1+A250</f>
        <v>248</v>
      </c>
      <c r="B251" s="35" t="s">
        <v>281</v>
      </c>
      <c r="C251" s="36" t="n">
        <v>11.625</v>
      </c>
      <c r="D251" s="37" t="e">
        <f aca="false">AVERAGE(INDEX($C$3:$C$800,$V$1+A251-$B$1):INDEX($C$3:$C$800,$V$1+A251))</f>
        <v>#DIV/0!</v>
      </c>
      <c r="E251" s="37" t="e">
        <f aca="false">STDEVP(INDEX($C$3:$C$800,$V$1+A251-$B$1):INDEX($C$3:$C$800,$V$1+A251))</f>
        <v>#DIV/0!</v>
      </c>
      <c r="F251" s="37" t="e">
        <f aca="false">D251+$D$1*E251</f>
        <v>#DIV/0!</v>
      </c>
      <c r="G251" s="37" t="e">
        <f aca="false">D251-$D$1*E251</f>
        <v>#DIV/0!</v>
      </c>
      <c r="H251" s="37" t="n">
        <f aca="false">INDEX($C$3:$C$800,$V$1+A251)</f>
        <v>0</v>
      </c>
      <c r="I251" s="8"/>
      <c r="J251" s="38" t="n">
        <f aca="false">INDEX($B$3:$B$800,$V$1+A251)</f>
        <v>0</v>
      </c>
      <c r="K251" s="23"/>
      <c r="L251" s="9"/>
      <c r="M251" s="8" t="n">
        <f aca="false">100*SUM(INDEX($P$3:$P$800,$V$1+A251-$B$1):INDEX($P$3:$P$800,$V$1+A251))/$B$1</f>
        <v>0</v>
      </c>
      <c r="N251" s="8" t="e">
        <f aca="false">IF(AND(M251&gt;=$G$1,H252&gt;=F252),"SELL",IF(AND(M251&lt;=$I$1,H252&lt;=G252),"BUY",""))</f>
        <v>#DIV/0!</v>
      </c>
      <c r="O251" s="41"/>
      <c r="P251" s="9" t="str">
        <f aca="false">IF(C251&gt;C250,1,"")</f>
        <v/>
      </c>
      <c r="Q251" s="8" t="n">
        <f aca="false">$S$1*M250+$Q$3</f>
        <v>4.08333333333333</v>
      </c>
      <c r="R251" s="8" t="n">
        <f aca="false">$S$1*$G$1+$Q$3</f>
        <v>10.0833333333333</v>
      </c>
      <c r="S251" s="8" t="n">
        <f aca="false">$S$1*$I$1+$Q$3</f>
        <v>7.08333333333333</v>
      </c>
      <c r="T251" s="4" t="e">
        <f aca="false">IF(N250="BUY",1,0)</f>
        <v>#DIV/0!</v>
      </c>
      <c r="U251" s="4" t="e">
        <f aca="false">IF(N250="SELL",1,0)</f>
        <v>#DIV/0!</v>
      </c>
    </row>
    <row r="252" customFormat="false" ht="10.2" hidden="false" customHeight="false" outlineLevel="0" collapsed="false">
      <c r="A252" s="1" t="n">
        <f aca="false">1+A251</f>
        <v>249</v>
      </c>
      <c r="B252" s="35" t="s">
        <v>282</v>
      </c>
      <c r="C252" s="36" t="n">
        <v>12.25</v>
      </c>
      <c r="D252" s="37" t="e">
        <f aca="false">AVERAGE(INDEX($C$3:$C$800,$V$1+A252-$B$1):INDEX($C$3:$C$800,$V$1+A252))</f>
        <v>#DIV/0!</v>
      </c>
      <c r="E252" s="37" t="e">
        <f aca="false">STDEVP(INDEX($C$3:$C$800,$V$1+A252-$B$1):INDEX($C$3:$C$800,$V$1+A252))</f>
        <v>#DIV/0!</v>
      </c>
      <c r="F252" s="37" t="e">
        <f aca="false">D252+$D$1*E252</f>
        <v>#DIV/0!</v>
      </c>
      <c r="G252" s="37" t="e">
        <f aca="false">D252-$D$1*E252</f>
        <v>#DIV/0!</v>
      </c>
      <c r="H252" s="37" t="n">
        <f aca="false">INDEX($C$3:$C$800,$V$1+A252)</f>
        <v>0</v>
      </c>
      <c r="I252" s="8"/>
      <c r="J252" s="38" t="n">
        <f aca="false">INDEX($B$3:$B$800,$V$1+A252)</f>
        <v>0</v>
      </c>
      <c r="K252" s="23"/>
      <c r="L252" s="9"/>
      <c r="M252" s="8" t="n">
        <f aca="false">100*SUM(INDEX($P$3:$P$800,$V$1+A252-$B$1):INDEX($P$3:$P$800,$V$1+A252))/$B$1</f>
        <v>0</v>
      </c>
      <c r="N252" s="8" t="e">
        <f aca="false">IF(AND(M252&gt;=$G$1,H253&gt;=F253),"SELL",IF(AND(M252&lt;=$I$1,H253&lt;=G253),"BUY",""))</f>
        <v>#DIV/0!</v>
      </c>
      <c r="O252" s="41"/>
      <c r="P252" s="9" t="n">
        <f aca="false">IF(C252&gt;C251,1,"")</f>
        <v>1</v>
      </c>
      <c r="Q252" s="8" t="n">
        <f aca="false">$S$1*M251+$Q$3</f>
        <v>4.08333333333333</v>
      </c>
      <c r="R252" s="8" t="n">
        <f aca="false">$S$1*$G$1+$Q$3</f>
        <v>10.0833333333333</v>
      </c>
      <c r="S252" s="8" t="n">
        <f aca="false">$S$1*$I$1+$Q$3</f>
        <v>7.08333333333333</v>
      </c>
      <c r="T252" s="4" t="e">
        <f aca="false">IF(N251="BUY",1,0)</f>
        <v>#DIV/0!</v>
      </c>
      <c r="U252" s="4" t="e">
        <f aca="false">IF(N251="SELL",1,0)</f>
        <v>#DIV/0!</v>
      </c>
    </row>
    <row r="253" customFormat="false" ht="10.2" hidden="false" customHeight="false" outlineLevel="0" collapsed="false">
      <c r="A253" s="1" t="n">
        <f aca="false">1+A252</f>
        <v>250</v>
      </c>
      <c r="B253" s="35" t="s">
        <v>283</v>
      </c>
      <c r="C253" s="36" t="n">
        <v>12.125</v>
      </c>
      <c r="D253" s="37" t="e">
        <f aca="false">AVERAGE(INDEX($C$3:$C$800,$V$1+A253-$B$1):INDEX($C$3:$C$800,$V$1+A253))</f>
        <v>#DIV/0!</v>
      </c>
      <c r="E253" s="37" t="e">
        <f aca="false">STDEVP(INDEX($C$3:$C$800,$V$1+A253-$B$1):INDEX($C$3:$C$800,$V$1+A253))</f>
        <v>#DIV/0!</v>
      </c>
      <c r="F253" s="37" t="e">
        <f aca="false">D253+$D$1*E253</f>
        <v>#DIV/0!</v>
      </c>
      <c r="G253" s="37" t="e">
        <f aca="false">D253-$D$1*E253</f>
        <v>#DIV/0!</v>
      </c>
      <c r="H253" s="37" t="n">
        <f aca="false">INDEX($C$3:$C$800,$V$1+A253)</f>
        <v>0</v>
      </c>
      <c r="I253" s="8"/>
      <c r="J253" s="38" t="n">
        <f aca="false">INDEX($B$3:$B$800,$V$1+A253)</f>
        <v>0</v>
      </c>
      <c r="K253" s="23"/>
      <c r="L253" s="9"/>
      <c r="M253" s="8" t="n">
        <f aca="false">100*SUM(INDEX($P$3:$P$800,$V$1+A253-$B$1):INDEX($P$3:$P$800,$V$1+A253))/$B$1</f>
        <v>0</v>
      </c>
      <c r="N253" s="8" t="e">
        <f aca="false">IF(AND(M253&gt;=$G$1,H254&gt;=F254),"SELL",IF(AND(M253&lt;=$I$1,H254&lt;=G254),"BUY",""))</f>
        <v>#DIV/0!</v>
      </c>
      <c r="O253" s="41"/>
      <c r="P253" s="9" t="str">
        <f aca="false">IF(C253&gt;C252,1,"")</f>
        <v/>
      </c>
      <c r="Q253" s="8" t="n">
        <f aca="false">$S$1*M252+$Q$3</f>
        <v>4.08333333333333</v>
      </c>
      <c r="R253" s="8" t="n">
        <f aca="false">$S$1*$G$1+$Q$3</f>
        <v>10.0833333333333</v>
      </c>
      <c r="S253" s="8" t="n">
        <f aca="false">$S$1*$I$1+$Q$3</f>
        <v>7.08333333333333</v>
      </c>
      <c r="T253" s="4" t="e">
        <f aca="false">IF(N252="BUY",1,0)</f>
        <v>#DIV/0!</v>
      </c>
      <c r="U253" s="4" t="e">
        <f aca="false">IF(N252="SELL",1,0)</f>
        <v>#DIV/0!</v>
      </c>
    </row>
    <row r="254" customFormat="false" ht="10.2" hidden="false" customHeight="false" outlineLevel="0" collapsed="false">
      <c r="A254" s="1" t="n">
        <f aca="false">1+A253</f>
        <v>251</v>
      </c>
      <c r="B254" s="35" t="s">
        <v>284</v>
      </c>
      <c r="C254" s="36" t="n">
        <v>11.875</v>
      </c>
      <c r="D254" s="37" t="e">
        <f aca="false">AVERAGE(INDEX($C$3:$C$800,$V$1+A254-$B$1):INDEX($C$3:$C$800,$V$1+A254))</f>
        <v>#DIV/0!</v>
      </c>
      <c r="E254" s="37" t="e">
        <f aca="false">STDEVP(INDEX($C$3:$C$800,$V$1+A254-$B$1):INDEX($C$3:$C$800,$V$1+A254))</f>
        <v>#DIV/0!</v>
      </c>
      <c r="F254" s="37" t="e">
        <f aca="false">D254+$D$1*E254</f>
        <v>#DIV/0!</v>
      </c>
      <c r="G254" s="37" t="e">
        <f aca="false">D254-$D$1*E254</f>
        <v>#DIV/0!</v>
      </c>
      <c r="H254" s="37" t="n">
        <f aca="false">INDEX($C$3:$C$800,$V$1+A254)</f>
        <v>0</v>
      </c>
      <c r="I254" s="8"/>
      <c r="J254" s="38" t="n">
        <f aca="false">INDEX($B$3:$B$800,$V$1+A254)</f>
        <v>0</v>
      </c>
      <c r="K254" s="23"/>
      <c r="L254" s="9"/>
      <c r="M254" s="8" t="n">
        <f aca="false">100*SUM(INDEX($P$3:$P$800,$V$1+A254-$B$1):INDEX($P$3:$P$800,$V$1+A254))/$B$1</f>
        <v>0</v>
      </c>
      <c r="N254" s="8" t="e">
        <f aca="false">IF(AND(M254&gt;=$G$1,H255&gt;=F255),"SELL",IF(AND(M254&lt;=$I$1,H255&lt;=G255),"BUY",""))</f>
        <v>#DIV/0!</v>
      </c>
      <c r="O254" s="41"/>
      <c r="P254" s="9" t="str">
        <f aca="false">IF(C254&gt;C253,1,"")</f>
        <v/>
      </c>
      <c r="Q254" s="8" t="n">
        <f aca="false">$S$1*M253+$Q$3</f>
        <v>4.08333333333333</v>
      </c>
      <c r="R254" s="8" t="n">
        <f aca="false">$S$1*$G$1+$Q$3</f>
        <v>10.0833333333333</v>
      </c>
      <c r="S254" s="8" t="n">
        <f aca="false">$S$1*$I$1+$Q$3</f>
        <v>7.08333333333333</v>
      </c>
      <c r="T254" s="4" t="e">
        <f aca="false">IF(N253="BUY",1,0)</f>
        <v>#DIV/0!</v>
      </c>
      <c r="U254" s="4" t="e">
        <f aca="false">IF(N253="SELL",1,0)</f>
        <v>#DIV/0!</v>
      </c>
    </row>
    <row r="255" customFormat="false" ht="10.2" hidden="false" customHeight="false" outlineLevel="0" collapsed="false">
      <c r="A255" s="1" t="n">
        <f aca="false">1+A254</f>
        <v>252</v>
      </c>
      <c r="B255" s="35" t="s">
        <v>285</v>
      </c>
      <c r="C255" s="36" t="n">
        <v>11.563</v>
      </c>
      <c r="D255" s="37" t="e">
        <f aca="false">AVERAGE(INDEX($C$3:$C$800,$V$1+A255-$B$1):INDEX($C$3:$C$800,$V$1+A255))</f>
        <v>#DIV/0!</v>
      </c>
      <c r="E255" s="37" t="e">
        <f aca="false">STDEVP(INDEX($C$3:$C$800,$V$1+A255-$B$1):INDEX($C$3:$C$800,$V$1+A255))</f>
        <v>#DIV/0!</v>
      </c>
      <c r="F255" s="37" t="e">
        <f aca="false">D255+$D$1*E255</f>
        <v>#DIV/0!</v>
      </c>
      <c r="G255" s="37" t="e">
        <f aca="false">D255-$D$1*E255</f>
        <v>#DIV/0!</v>
      </c>
      <c r="H255" s="37" t="n">
        <f aca="false">INDEX($C$3:$C$800,$V$1+A255)</f>
        <v>0</v>
      </c>
      <c r="I255" s="8"/>
      <c r="J255" s="38" t="n">
        <f aca="false">INDEX($B$3:$B$800,$V$1+A255)</f>
        <v>0</v>
      </c>
      <c r="K255" s="23"/>
      <c r="L255" s="9"/>
      <c r="M255" s="8" t="n">
        <f aca="false">100*SUM(INDEX($P$3:$P$800,$V$1+A255-$B$1):INDEX($P$3:$P$800,$V$1+A255))/$B$1</f>
        <v>0</v>
      </c>
      <c r="N255" s="8" t="e">
        <f aca="false">IF(AND(M255&gt;=$G$1,H256&gt;=F256),"SELL",IF(AND(M255&lt;=$I$1,H256&lt;=G256),"BUY",""))</f>
        <v>#DIV/0!</v>
      </c>
      <c r="O255" s="41"/>
      <c r="P255" s="9" t="str">
        <f aca="false">IF(C255&gt;C254,1,"")</f>
        <v/>
      </c>
      <c r="Q255" s="8" t="n">
        <f aca="false">$S$1*M254+$Q$3</f>
        <v>4.08333333333333</v>
      </c>
      <c r="R255" s="8" t="n">
        <f aca="false">$S$1*$G$1+$Q$3</f>
        <v>10.0833333333333</v>
      </c>
      <c r="S255" s="8" t="n">
        <f aca="false">$S$1*$I$1+$Q$3</f>
        <v>7.08333333333333</v>
      </c>
      <c r="T255" s="4" t="e">
        <f aca="false">IF(N254="BUY",1,0)</f>
        <v>#DIV/0!</v>
      </c>
      <c r="U255" s="4" t="e">
        <f aca="false">IF(N254="SELL",1,0)</f>
        <v>#DIV/0!</v>
      </c>
    </row>
    <row r="256" customFormat="false" ht="10.2" hidden="false" customHeight="false" outlineLevel="0" collapsed="false">
      <c r="A256" s="1" t="n">
        <f aca="false">1+A255</f>
        <v>253</v>
      </c>
      <c r="B256" s="35" t="s">
        <v>286</v>
      </c>
      <c r="C256" s="36" t="n">
        <v>11.25</v>
      </c>
      <c r="D256" s="37" t="e">
        <f aca="false">AVERAGE(INDEX($C$3:$C$800,$V$1+A256-$B$1):INDEX($C$3:$C$800,$V$1+A256))</f>
        <v>#DIV/0!</v>
      </c>
      <c r="E256" s="37" t="e">
        <f aca="false">STDEVP(INDEX($C$3:$C$800,$V$1+A256-$B$1):INDEX($C$3:$C$800,$V$1+A256))</f>
        <v>#DIV/0!</v>
      </c>
      <c r="F256" s="37" t="e">
        <f aca="false">D256+$D$1*E256</f>
        <v>#DIV/0!</v>
      </c>
      <c r="G256" s="37" t="e">
        <f aca="false">D256-$D$1*E256</f>
        <v>#DIV/0!</v>
      </c>
      <c r="H256" s="37" t="n">
        <f aca="false">INDEX($C$3:$C$800,$V$1+A256)</f>
        <v>0</v>
      </c>
      <c r="I256" s="8"/>
      <c r="J256" s="38" t="n">
        <f aca="false">INDEX($B$3:$B$800,$V$1+A256)</f>
        <v>0</v>
      </c>
      <c r="K256" s="23"/>
      <c r="L256" s="9"/>
      <c r="M256" s="8" t="n">
        <f aca="false">100*SUM(INDEX($P$3:$P$800,$V$1+A256-$B$1):INDEX($P$3:$P$800,$V$1+A256))/$B$1</f>
        <v>0</v>
      </c>
      <c r="N256" s="8" t="e">
        <f aca="false">IF(AND(M256&gt;=$G$1,H257&gt;=F257),"SELL",IF(AND(M256&lt;=$I$1,H257&lt;=G257),"BUY",""))</f>
        <v>#DIV/0!</v>
      </c>
      <c r="O256" s="41"/>
      <c r="P256" s="9" t="str">
        <f aca="false">IF(C256&gt;C255,1,"")</f>
        <v/>
      </c>
      <c r="Q256" s="8" t="n">
        <f aca="false">$S$1*M255+$Q$3</f>
        <v>4.08333333333333</v>
      </c>
      <c r="R256" s="8" t="n">
        <f aca="false">$S$1*$G$1+$Q$3</f>
        <v>10.0833333333333</v>
      </c>
      <c r="S256" s="8" t="n">
        <f aca="false">$S$1*$I$1+$Q$3</f>
        <v>7.08333333333333</v>
      </c>
      <c r="T256" s="4" t="e">
        <f aca="false">IF(N255="BUY",1,0)</f>
        <v>#DIV/0!</v>
      </c>
      <c r="U256" s="4" t="e">
        <f aca="false">IF(N255="SELL",1,0)</f>
        <v>#DIV/0!</v>
      </c>
    </row>
    <row r="257" customFormat="false" ht="10.2" hidden="false" customHeight="false" outlineLevel="0" collapsed="false">
      <c r="A257" s="1" t="n">
        <f aca="false">1+A256</f>
        <v>254</v>
      </c>
      <c r="B257" s="35" t="s">
        <v>287</v>
      </c>
      <c r="C257" s="36" t="n">
        <v>11.75</v>
      </c>
      <c r="D257" s="37" t="e">
        <f aca="false">AVERAGE(INDEX($C$3:$C$800,$V$1+A257-$B$1):INDEX($C$3:$C$800,$V$1+A257))</f>
        <v>#DIV/0!</v>
      </c>
      <c r="E257" s="37" t="e">
        <f aca="false">STDEVP(INDEX($C$3:$C$800,$V$1+A257-$B$1):INDEX($C$3:$C$800,$V$1+A257))</f>
        <v>#DIV/0!</v>
      </c>
      <c r="F257" s="37" t="e">
        <f aca="false">D257+$D$1*E257</f>
        <v>#DIV/0!</v>
      </c>
      <c r="G257" s="37" t="e">
        <f aca="false">D257-$D$1*E257</f>
        <v>#DIV/0!</v>
      </c>
      <c r="H257" s="37" t="n">
        <f aca="false">INDEX($C$3:$C$800,$V$1+A257)</f>
        <v>0</v>
      </c>
      <c r="I257" s="8"/>
      <c r="J257" s="38" t="n">
        <f aca="false">INDEX($B$3:$B$800,$V$1+A257)</f>
        <v>0</v>
      </c>
      <c r="K257" s="23"/>
      <c r="L257" s="9"/>
      <c r="M257" s="8" t="n">
        <f aca="false">100*SUM(INDEX($P$3:$P$800,$V$1+A257-$B$1):INDEX($P$3:$P$800,$V$1+A257))/$B$1</f>
        <v>0</v>
      </c>
      <c r="N257" s="8" t="e">
        <f aca="false">IF(AND(M257&gt;=$G$1,H258&gt;=F258),"SELL",IF(AND(M257&lt;=$I$1,H258&lt;=G258),"BUY",""))</f>
        <v>#DIV/0!</v>
      </c>
      <c r="O257" s="41"/>
      <c r="P257" s="9" t="n">
        <f aca="false">IF(C257&gt;C256,1,"")</f>
        <v>1</v>
      </c>
      <c r="Q257" s="8" t="n">
        <f aca="false">$S$1*M256+$Q$3</f>
        <v>4.08333333333333</v>
      </c>
      <c r="R257" s="8" t="n">
        <f aca="false">$S$1*$G$1+$Q$3</f>
        <v>10.0833333333333</v>
      </c>
      <c r="S257" s="8" t="n">
        <f aca="false">$S$1*$I$1+$Q$3</f>
        <v>7.08333333333333</v>
      </c>
      <c r="T257" s="4" t="e">
        <f aca="false">IF(N256="BUY",1,0)</f>
        <v>#DIV/0!</v>
      </c>
      <c r="U257" s="4" t="e">
        <f aca="false">IF(N256="SELL",1,0)</f>
        <v>#DIV/0!</v>
      </c>
    </row>
    <row r="258" customFormat="false" ht="10.2" hidden="false" customHeight="false" outlineLevel="0" collapsed="false">
      <c r="A258" s="1" t="n">
        <f aca="false">1+A257</f>
        <v>255</v>
      </c>
      <c r="B258" s="35" t="s">
        <v>288</v>
      </c>
      <c r="C258" s="36" t="n">
        <v>12.5</v>
      </c>
      <c r="D258" s="37" t="e">
        <f aca="false">AVERAGE(INDEX($C$3:$C$800,$V$1+A258-$B$1):INDEX($C$3:$C$800,$V$1+A258))</f>
        <v>#DIV/0!</v>
      </c>
      <c r="E258" s="37" t="e">
        <f aca="false">STDEVP(INDEX($C$3:$C$800,$V$1+A258-$B$1):INDEX($C$3:$C$800,$V$1+A258))</f>
        <v>#DIV/0!</v>
      </c>
      <c r="F258" s="37" t="e">
        <f aca="false">D258+$D$1*E258</f>
        <v>#DIV/0!</v>
      </c>
      <c r="G258" s="37" t="e">
        <f aca="false">D258-$D$1*E258</f>
        <v>#DIV/0!</v>
      </c>
      <c r="H258" s="37" t="n">
        <f aca="false">INDEX($C$3:$C$800,$V$1+A258)</f>
        <v>0</v>
      </c>
      <c r="I258" s="8"/>
      <c r="J258" s="38" t="n">
        <f aca="false">INDEX($B$3:$B$800,$V$1+A258)</f>
        <v>0</v>
      </c>
      <c r="K258" s="23"/>
      <c r="L258" s="9"/>
      <c r="M258" s="8" t="n">
        <f aca="false">100*SUM(INDEX($P$3:$P$800,$V$1+A258-$B$1):INDEX($P$3:$P$800,$V$1+A258))/$B$1</f>
        <v>0</v>
      </c>
      <c r="N258" s="8" t="e">
        <f aca="false">IF(AND(M258&gt;=$G$1,H259&gt;=F259),"SELL",IF(AND(M258&lt;=$I$1,H259&lt;=G259),"BUY",""))</f>
        <v>#DIV/0!</v>
      </c>
      <c r="O258" s="41"/>
      <c r="P258" s="9" t="n">
        <f aca="false">IF(C258&gt;C257,1,"")</f>
        <v>1</v>
      </c>
      <c r="Q258" s="8" t="n">
        <f aca="false">$S$1*M257+$Q$3</f>
        <v>4.08333333333333</v>
      </c>
      <c r="R258" s="8" t="n">
        <f aca="false">$S$1*$G$1+$Q$3</f>
        <v>10.0833333333333</v>
      </c>
      <c r="S258" s="8" t="n">
        <f aca="false">$S$1*$I$1+$Q$3</f>
        <v>7.08333333333333</v>
      </c>
      <c r="T258" s="4" t="e">
        <f aca="false">IF(N257="BUY",1,0)</f>
        <v>#DIV/0!</v>
      </c>
      <c r="U258" s="4" t="e">
        <f aca="false">IF(N257="SELL",1,0)</f>
        <v>#DIV/0!</v>
      </c>
    </row>
    <row r="259" customFormat="false" ht="10.2" hidden="false" customHeight="false" outlineLevel="0" collapsed="false">
      <c r="A259" s="1" t="n">
        <f aca="false">1+A258</f>
        <v>256</v>
      </c>
      <c r="B259" s="35" t="s">
        <v>289</v>
      </c>
      <c r="C259" s="36" t="n">
        <v>12.5</v>
      </c>
      <c r="D259" s="37" t="e">
        <f aca="false">AVERAGE(INDEX($C$3:$C$800,$V$1+A259-$B$1):INDEX($C$3:$C$800,$V$1+A259))</f>
        <v>#DIV/0!</v>
      </c>
      <c r="E259" s="37" t="e">
        <f aca="false">STDEVP(INDEX($C$3:$C$800,$V$1+A259-$B$1):INDEX($C$3:$C$800,$V$1+A259))</f>
        <v>#DIV/0!</v>
      </c>
      <c r="F259" s="37" t="e">
        <f aca="false">D259+$D$1*E259</f>
        <v>#DIV/0!</v>
      </c>
      <c r="G259" s="37" t="e">
        <f aca="false">D259-$D$1*E259</f>
        <v>#DIV/0!</v>
      </c>
      <c r="H259" s="37" t="n">
        <f aca="false">INDEX($C$3:$C$800,$V$1+A259)</f>
        <v>0</v>
      </c>
      <c r="I259" s="8"/>
      <c r="J259" s="38" t="n">
        <f aca="false">INDEX($B$3:$B$800,$V$1+A259)</f>
        <v>0</v>
      </c>
      <c r="K259" s="23"/>
      <c r="L259" s="9"/>
      <c r="M259" s="8" t="n">
        <f aca="false">100*SUM(INDEX($P$3:$P$800,$V$1+A259-$B$1):INDEX($P$3:$P$800,$V$1+A259))/$B$1</f>
        <v>0</v>
      </c>
      <c r="N259" s="8" t="e">
        <f aca="false">IF(AND(M259&gt;=$G$1,H260&gt;=F260),"SELL",IF(AND(M259&lt;=$I$1,H260&lt;=G260),"BUY",""))</f>
        <v>#DIV/0!</v>
      </c>
      <c r="O259" s="41"/>
      <c r="P259" s="9" t="str">
        <f aca="false">IF(C259&gt;C258,1,"")</f>
        <v/>
      </c>
      <c r="Q259" s="8" t="n">
        <f aca="false">$S$1*M258+$Q$3</f>
        <v>4.08333333333333</v>
      </c>
      <c r="R259" s="8" t="n">
        <f aca="false">$S$1*$G$1+$Q$3</f>
        <v>10.0833333333333</v>
      </c>
      <c r="S259" s="8" t="n">
        <f aca="false">$S$1*$I$1+$Q$3</f>
        <v>7.08333333333333</v>
      </c>
      <c r="T259" s="4" t="e">
        <f aca="false">IF(N258="BUY",1,0)</f>
        <v>#DIV/0!</v>
      </c>
      <c r="U259" s="4" t="e">
        <f aca="false">IF(N258="SELL",1,0)</f>
        <v>#DIV/0!</v>
      </c>
    </row>
    <row r="260" customFormat="false" ht="10.2" hidden="false" customHeight="false" outlineLevel="0" collapsed="false">
      <c r="A260" s="1" t="n">
        <f aca="false">1+A259</f>
        <v>257</v>
      </c>
      <c r="B260" s="35" t="s">
        <v>290</v>
      </c>
      <c r="C260" s="36" t="n">
        <v>12.375</v>
      </c>
      <c r="D260" s="37" t="e">
        <f aca="false">AVERAGE(INDEX($C$3:$C$800,$V$1+A260-$B$1):INDEX($C$3:$C$800,$V$1+A260))</f>
        <v>#DIV/0!</v>
      </c>
      <c r="E260" s="37" t="e">
        <f aca="false">STDEVP(INDEX($C$3:$C$800,$V$1+A260-$B$1):INDEX($C$3:$C$800,$V$1+A260))</f>
        <v>#DIV/0!</v>
      </c>
      <c r="F260" s="37" t="e">
        <f aca="false">D260+$D$1*E260</f>
        <v>#DIV/0!</v>
      </c>
      <c r="G260" s="37" t="e">
        <f aca="false">D260-$D$1*E260</f>
        <v>#DIV/0!</v>
      </c>
      <c r="H260" s="37" t="n">
        <f aca="false">INDEX($C$3:$C$800,$V$1+A260)</f>
        <v>0</v>
      </c>
      <c r="I260" s="8"/>
      <c r="J260" s="38" t="n">
        <f aca="false">INDEX($B$3:$B$800,$V$1+A260)</f>
        <v>0</v>
      </c>
      <c r="K260" s="23"/>
      <c r="L260" s="9"/>
      <c r="M260" s="8" t="n">
        <f aca="false">100*SUM(INDEX($P$3:$P$800,$V$1+A260-$B$1):INDEX($P$3:$P$800,$V$1+A260))/$B$1</f>
        <v>0</v>
      </c>
      <c r="N260" s="8" t="e">
        <f aca="false">IF(AND(M260&gt;=$G$1,H261&gt;=F261),"SELL",IF(AND(M260&lt;=$I$1,H261&lt;=G261),"BUY",""))</f>
        <v>#DIV/0!</v>
      </c>
      <c r="O260" s="41"/>
      <c r="P260" s="9" t="str">
        <f aca="false">IF(C260&gt;C259,1,"")</f>
        <v/>
      </c>
      <c r="Q260" s="8" t="n">
        <f aca="false">$S$1*M259+$Q$3</f>
        <v>4.08333333333333</v>
      </c>
      <c r="R260" s="8" t="n">
        <f aca="false">$S$1*$G$1+$Q$3</f>
        <v>10.0833333333333</v>
      </c>
      <c r="S260" s="8" t="n">
        <f aca="false">$S$1*$I$1+$Q$3</f>
        <v>7.08333333333333</v>
      </c>
      <c r="T260" s="4" t="e">
        <f aca="false">IF(N259="BUY",1,0)</f>
        <v>#DIV/0!</v>
      </c>
      <c r="U260" s="4" t="e">
        <f aca="false">IF(N259="SELL",1,0)</f>
        <v>#DIV/0!</v>
      </c>
    </row>
    <row r="261" customFormat="false" ht="10.2" hidden="false" customHeight="false" outlineLevel="0" collapsed="false">
      <c r="A261" s="1" t="n">
        <f aca="false">1+A260</f>
        <v>258</v>
      </c>
      <c r="B261" s="35" t="s">
        <v>291</v>
      </c>
      <c r="C261" s="36" t="n">
        <v>12</v>
      </c>
      <c r="D261" s="37" t="e">
        <f aca="false">AVERAGE(INDEX($C$3:$C$800,$V$1+A261-$B$1):INDEX($C$3:$C$800,$V$1+A261))</f>
        <v>#DIV/0!</v>
      </c>
      <c r="E261" s="37" t="e">
        <f aca="false">STDEVP(INDEX($C$3:$C$800,$V$1+A261-$B$1):INDEX($C$3:$C$800,$V$1+A261))</f>
        <v>#DIV/0!</v>
      </c>
      <c r="F261" s="37" t="e">
        <f aca="false">D261+$D$1*E261</f>
        <v>#DIV/0!</v>
      </c>
      <c r="G261" s="37" t="e">
        <f aca="false">D261-$D$1*E261</f>
        <v>#DIV/0!</v>
      </c>
      <c r="H261" s="37" t="n">
        <f aca="false">INDEX($C$3:$C$800,$V$1+A261)</f>
        <v>0</v>
      </c>
      <c r="I261" s="8"/>
      <c r="J261" s="38" t="n">
        <f aca="false">INDEX($B$3:$B$800,$V$1+A261)</f>
        <v>0</v>
      </c>
      <c r="K261" s="23"/>
      <c r="L261" s="9"/>
      <c r="M261" s="8" t="n">
        <f aca="false">100*SUM(INDEX($P$3:$P$800,$V$1+A261-$B$1):INDEX($P$3:$P$800,$V$1+A261))/$B$1</f>
        <v>0</v>
      </c>
      <c r="N261" s="8" t="e">
        <f aca="false">IF(AND(M261&gt;=$G$1,H262&gt;=F262),"SELL",IF(AND(M261&lt;=$I$1,H262&lt;=G262),"BUY",""))</f>
        <v>#DIV/0!</v>
      </c>
      <c r="O261" s="41"/>
      <c r="P261" s="9" t="str">
        <f aca="false">IF(C261&gt;C260,1,"")</f>
        <v/>
      </c>
      <c r="Q261" s="8" t="n">
        <f aca="false">$S$1*M260+$Q$3</f>
        <v>4.08333333333333</v>
      </c>
      <c r="R261" s="8" t="n">
        <f aca="false">$S$1*$G$1+$Q$3</f>
        <v>10.0833333333333</v>
      </c>
      <c r="S261" s="8" t="n">
        <f aca="false">$S$1*$I$1+$Q$3</f>
        <v>7.08333333333333</v>
      </c>
      <c r="T261" s="4" t="e">
        <f aca="false">IF(N260="BUY",1,0)</f>
        <v>#DIV/0!</v>
      </c>
      <c r="U261" s="4" t="e">
        <f aca="false">IF(N260="SELL",1,0)</f>
        <v>#DIV/0!</v>
      </c>
    </row>
    <row r="262" customFormat="false" ht="10.2" hidden="false" customHeight="false" outlineLevel="0" collapsed="false">
      <c r="A262" s="1" t="n">
        <f aca="false">1+A261</f>
        <v>259</v>
      </c>
      <c r="B262" s="35" t="s">
        <v>292</v>
      </c>
      <c r="C262" s="36" t="n">
        <v>11.75</v>
      </c>
      <c r="D262" s="37" t="e">
        <f aca="false">AVERAGE(INDEX($C$3:$C$800,$V$1+A262-$B$1):INDEX($C$3:$C$800,$V$1+A262))</f>
        <v>#DIV/0!</v>
      </c>
      <c r="E262" s="37" t="e">
        <f aca="false">STDEVP(INDEX($C$3:$C$800,$V$1+A262-$B$1):INDEX($C$3:$C$800,$V$1+A262))</f>
        <v>#DIV/0!</v>
      </c>
      <c r="F262" s="37" t="e">
        <f aca="false">D262+$D$1*E262</f>
        <v>#DIV/0!</v>
      </c>
      <c r="G262" s="37" t="e">
        <f aca="false">D262-$D$1*E262</f>
        <v>#DIV/0!</v>
      </c>
      <c r="H262" s="37" t="n">
        <f aca="false">INDEX($C$3:$C$800,$V$1+A262)</f>
        <v>0</v>
      </c>
      <c r="I262" s="8"/>
      <c r="J262" s="38" t="n">
        <f aca="false">INDEX($B$3:$B$800,$V$1+A262)</f>
        <v>0</v>
      </c>
      <c r="K262" s="23"/>
      <c r="L262" s="9"/>
      <c r="M262" s="8" t="n">
        <f aca="false">100*SUM(INDEX($P$3:$P$800,$V$1+A262-$B$1):INDEX($P$3:$P$800,$V$1+A262))/$B$1</f>
        <v>0</v>
      </c>
      <c r="N262" s="8" t="e">
        <f aca="false">IF(AND(M262&gt;=$G$1,H263&gt;=F263),"SELL",IF(AND(M262&lt;=$I$1,H263&lt;=G263),"BUY",""))</f>
        <v>#DIV/0!</v>
      </c>
      <c r="O262" s="41"/>
      <c r="P262" s="9" t="str">
        <f aca="false">IF(C262&gt;C261,1,"")</f>
        <v/>
      </c>
      <c r="Q262" s="8" t="n">
        <f aca="false">$S$1*M261+$Q$3</f>
        <v>4.08333333333333</v>
      </c>
      <c r="R262" s="8" t="n">
        <f aca="false">$S$1*$G$1+$Q$3</f>
        <v>10.0833333333333</v>
      </c>
      <c r="S262" s="8" t="n">
        <f aca="false">$S$1*$I$1+$Q$3</f>
        <v>7.08333333333333</v>
      </c>
      <c r="T262" s="4" t="e">
        <f aca="false">IF(N261="BUY",1,0)</f>
        <v>#DIV/0!</v>
      </c>
      <c r="U262" s="4" t="e">
        <f aca="false">IF(N261="SELL",1,0)</f>
        <v>#DIV/0!</v>
      </c>
    </row>
    <row r="263" customFormat="false" ht="10.2" hidden="false" customHeight="false" outlineLevel="0" collapsed="false">
      <c r="A263" s="1" t="n">
        <f aca="false">1+A262</f>
        <v>260</v>
      </c>
      <c r="B263" s="35" t="s">
        <v>293</v>
      </c>
      <c r="C263" s="36" t="n">
        <v>11.375</v>
      </c>
      <c r="D263" s="37" t="e">
        <f aca="false">AVERAGE(INDEX($C$3:$C$800,$V$1+A263-$B$1):INDEX($C$3:$C$800,$V$1+A263))</f>
        <v>#DIV/0!</v>
      </c>
      <c r="E263" s="37" t="e">
        <f aca="false">STDEVP(INDEX($C$3:$C$800,$V$1+A263-$B$1):INDEX($C$3:$C$800,$V$1+A263))</f>
        <v>#DIV/0!</v>
      </c>
      <c r="F263" s="37" t="e">
        <f aca="false">D263+$D$1*E263</f>
        <v>#DIV/0!</v>
      </c>
      <c r="G263" s="37" t="e">
        <f aca="false">D263-$D$1*E263</f>
        <v>#DIV/0!</v>
      </c>
      <c r="H263" s="37" t="n">
        <f aca="false">INDEX($C$3:$C$800,$V$1+A263)</f>
        <v>0</v>
      </c>
      <c r="I263" s="8"/>
      <c r="J263" s="38" t="n">
        <f aca="false">INDEX($B$3:$B$800,$V$1+A263)</f>
        <v>0</v>
      </c>
      <c r="K263" s="23"/>
      <c r="L263" s="9"/>
      <c r="M263" s="8" t="n">
        <f aca="false">100*SUM(INDEX($P$3:$P$800,$V$1+A263-$B$1):INDEX($P$3:$P$800,$V$1+A263))/$B$1</f>
        <v>0</v>
      </c>
      <c r="N263" s="8" t="e">
        <f aca="false">IF(AND(M263&gt;=$G$1,H264&gt;=F264),"SELL",IF(AND(M263&lt;=$I$1,H264&lt;=G264),"BUY",""))</f>
        <v>#DIV/0!</v>
      </c>
      <c r="O263" s="41"/>
      <c r="P263" s="9" t="str">
        <f aca="false">IF(C263&gt;C262,1,"")</f>
        <v/>
      </c>
      <c r="Q263" s="8" t="n">
        <f aca="false">$S$1*M262+$Q$3</f>
        <v>4.08333333333333</v>
      </c>
      <c r="R263" s="8" t="n">
        <f aca="false">$S$1*$G$1+$Q$3</f>
        <v>10.0833333333333</v>
      </c>
      <c r="S263" s="8" t="n">
        <f aca="false">$S$1*$I$1+$Q$3</f>
        <v>7.08333333333333</v>
      </c>
      <c r="T263" s="4" t="e">
        <f aca="false">IF(N262="BUY",1,0)</f>
        <v>#DIV/0!</v>
      </c>
      <c r="U263" s="4" t="e">
        <f aca="false">IF(N262="SELL",1,0)</f>
        <v>#DIV/0!</v>
      </c>
    </row>
    <row r="264" customFormat="false" ht="10.2" hidden="false" customHeight="false" outlineLevel="0" collapsed="false">
      <c r="A264" s="1" t="n">
        <f aca="false">1+A263</f>
        <v>261</v>
      </c>
      <c r="B264" s="35" t="s">
        <v>294</v>
      </c>
      <c r="C264" s="36" t="n">
        <v>11.375</v>
      </c>
      <c r="D264" s="37" t="e">
        <f aca="false">AVERAGE(INDEX($C$3:$C$800,$V$1+A264-$B$1):INDEX($C$3:$C$800,$V$1+A264))</f>
        <v>#DIV/0!</v>
      </c>
      <c r="E264" s="37" t="e">
        <f aca="false">STDEVP(INDEX($C$3:$C$800,$V$1+A264-$B$1):INDEX($C$3:$C$800,$V$1+A264))</f>
        <v>#DIV/0!</v>
      </c>
      <c r="F264" s="37" t="e">
        <f aca="false">D264+$D$1*E264</f>
        <v>#DIV/0!</v>
      </c>
      <c r="G264" s="37" t="e">
        <f aca="false">D264-$D$1*E264</f>
        <v>#DIV/0!</v>
      </c>
      <c r="H264" s="37" t="n">
        <f aca="false">INDEX($C$3:$C$800,$V$1+A264)</f>
        <v>0</v>
      </c>
      <c r="I264" s="8"/>
      <c r="J264" s="38" t="n">
        <f aca="false">INDEX($B$3:$B$800,$V$1+A264)</f>
        <v>0</v>
      </c>
      <c r="K264" s="23"/>
      <c r="L264" s="9"/>
      <c r="M264" s="8" t="n">
        <f aca="false">100*SUM(INDEX($P$3:$P$800,$V$1+A264-$B$1):INDEX($P$3:$P$800,$V$1+A264))/$B$1</f>
        <v>0</v>
      </c>
      <c r="N264" s="8" t="e">
        <f aca="false">IF(AND(M264&gt;=$G$1,H265&gt;=F265),"SELL",IF(AND(M264&lt;=$I$1,H265&lt;=G265),"BUY",""))</f>
        <v>#DIV/0!</v>
      </c>
      <c r="O264" s="41"/>
      <c r="P264" s="9" t="str">
        <f aca="false">IF(C264&gt;C263,1,"")</f>
        <v/>
      </c>
      <c r="Q264" s="8" t="n">
        <f aca="false">$S$1*M263+$Q$3</f>
        <v>4.08333333333333</v>
      </c>
      <c r="R264" s="8" t="n">
        <f aca="false">$S$1*$G$1+$Q$3</f>
        <v>10.0833333333333</v>
      </c>
      <c r="S264" s="8" t="n">
        <f aca="false">$S$1*$I$1+$Q$3</f>
        <v>7.08333333333333</v>
      </c>
      <c r="T264" s="4" t="e">
        <f aca="false">IF(N263="BUY",1,0)</f>
        <v>#DIV/0!</v>
      </c>
      <c r="U264" s="4" t="e">
        <f aca="false">IF(N263="SELL",1,0)</f>
        <v>#DIV/0!</v>
      </c>
    </row>
    <row r="265" customFormat="false" ht="10.2" hidden="false" customHeight="false" outlineLevel="0" collapsed="false">
      <c r="A265" s="1" t="n">
        <f aca="false">1+A264</f>
        <v>262</v>
      </c>
      <c r="B265" s="35" t="s">
        <v>295</v>
      </c>
      <c r="C265" s="36" t="n">
        <v>11.344</v>
      </c>
      <c r="D265" s="37" t="e">
        <f aca="false">AVERAGE(INDEX($C$3:$C$800,$V$1+A265-$B$1):INDEX($C$3:$C$800,$V$1+A265))</f>
        <v>#DIV/0!</v>
      </c>
      <c r="E265" s="37" t="e">
        <f aca="false">STDEVP(INDEX($C$3:$C$800,$V$1+A265-$B$1):INDEX($C$3:$C$800,$V$1+A265))</f>
        <v>#DIV/0!</v>
      </c>
      <c r="F265" s="37" t="e">
        <f aca="false">D265+$D$1*E265</f>
        <v>#DIV/0!</v>
      </c>
      <c r="G265" s="37" t="e">
        <f aca="false">D265-$D$1*E265</f>
        <v>#DIV/0!</v>
      </c>
      <c r="H265" s="37" t="n">
        <f aca="false">INDEX($C$3:$C$800,$V$1+A265)</f>
        <v>0</v>
      </c>
      <c r="I265" s="8"/>
      <c r="J265" s="38" t="n">
        <f aca="false">INDEX($B$3:$B$800,$V$1+A265)</f>
        <v>0</v>
      </c>
      <c r="K265" s="23"/>
      <c r="L265" s="9"/>
      <c r="M265" s="8" t="n">
        <f aca="false">100*SUM(INDEX($P$3:$P$800,$V$1+A265-$B$1):INDEX($P$3:$P$800,$V$1+A265))/$B$1</f>
        <v>0</v>
      </c>
      <c r="N265" s="8" t="e">
        <f aca="false">IF(AND(M265&gt;=$G$1,H266&gt;=F266),"SELL",IF(AND(M265&lt;=$I$1,H266&lt;=G266),"BUY",""))</f>
        <v>#DIV/0!</v>
      </c>
      <c r="O265" s="41"/>
      <c r="P265" s="9" t="str">
        <f aca="false">IF(C265&gt;C264,1,"")</f>
        <v/>
      </c>
      <c r="Q265" s="8" t="n">
        <f aca="false">$S$1*M264+$Q$3</f>
        <v>4.08333333333333</v>
      </c>
      <c r="R265" s="8" t="n">
        <f aca="false">$S$1*$G$1+$Q$3</f>
        <v>10.0833333333333</v>
      </c>
      <c r="S265" s="8" t="n">
        <f aca="false">$S$1*$I$1+$Q$3</f>
        <v>7.08333333333333</v>
      </c>
      <c r="T265" s="4" t="e">
        <f aca="false">IF(N264="BUY",1,0)</f>
        <v>#DIV/0!</v>
      </c>
      <c r="U265" s="4" t="e">
        <f aca="false">IF(N264="SELL",1,0)</f>
        <v>#DIV/0!</v>
      </c>
    </row>
    <row r="266" customFormat="false" ht="10.2" hidden="false" customHeight="false" outlineLevel="0" collapsed="false">
      <c r="A266" s="1" t="n">
        <f aca="false">1+A265</f>
        <v>263</v>
      </c>
      <c r="B266" s="35" t="s">
        <v>296</v>
      </c>
      <c r="C266" s="36" t="n">
        <v>11.125</v>
      </c>
      <c r="D266" s="37" t="e">
        <f aca="false">AVERAGE(INDEX($C$3:$C$800,$V$1+A266-$B$1):INDEX($C$3:$C$800,$V$1+A266))</f>
        <v>#DIV/0!</v>
      </c>
      <c r="E266" s="37" t="e">
        <f aca="false">STDEVP(INDEX($C$3:$C$800,$V$1+A266-$B$1):INDEX($C$3:$C$800,$V$1+A266))</f>
        <v>#DIV/0!</v>
      </c>
      <c r="F266" s="37" t="e">
        <f aca="false">D266+$D$1*E266</f>
        <v>#DIV/0!</v>
      </c>
      <c r="G266" s="37" t="e">
        <f aca="false">D266-$D$1*E266</f>
        <v>#DIV/0!</v>
      </c>
      <c r="H266" s="37" t="n">
        <f aca="false">INDEX($C$3:$C$800,$V$1+A266)</f>
        <v>0</v>
      </c>
      <c r="I266" s="8"/>
      <c r="J266" s="38" t="n">
        <f aca="false">INDEX($B$3:$B$800,$V$1+A266)</f>
        <v>0</v>
      </c>
      <c r="K266" s="23"/>
      <c r="L266" s="9"/>
      <c r="M266" s="8" t="n">
        <f aca="false">100*SUM(INDEX($P$3:$P$800,$V$1+A266-$B$1):INDEX($P$3:$P$800,$V$1+A266))/$B$1</f>
        <v>0</v>
      </c>
      <c r="N266" s="8" t="e">
        <f aca="false">IF(AND(M266&gt;=$G$1,H267&gt;=F267),"SELL",IF(AND(M266&lt;=$I$1,H267&lt;=G267),"BUY",""))</f>
        <v>#DIV/0!</v>
      </c>
      <c r="O266" s="41"/>
      <c r="P266" s="9" t="str">
        <f aca="false">IF(C266&gt;C265,1,"")</f>
        <v/>
      </c>
      <c r="Q266" s="8" t="n">
        <f aca="false">$S$1*M265+$Q$3</f>
        <v>4.08333333333333</v>
      </c>
      <c r="R266" s="8" t="n">
        <f aca="false">$S$1*$G$1+$Q$3</f>
        <v>10.0833333333333</v>
      </c>
      <c r="S266" s="8" t="n">
        <f aca="false">$S$1*$I$1+$Q$3</f>
        <v>7.08333333333333</v>
      </c>
      <c r="T266" s="4" t="e">
        <f aca="false">IF(N265="BUY",1,0)</f>
        <v>#DIV/0!</v>
      </c>
      <c r="U266" s="4" t="e">
        <f aca="false">IF(N265="SELL",1,0)</f>
        <v>#DIV/0!</v>
      </c>
    </row>
    <row r="267" customFormat="false" ht="10.2" hidden="false" customHeight="false" outlineLevel="0" collapsed="false">
      <c r="A267" s="1" t="n">
        <f aca="false">1+A266</f>
        <v>264</v>
      </c>
      <c r="B267" s="35" t="s">
        <v>297</v>
      </c>
      <c r="C267" s="36" t="n">
        <v>10.75</v>
      </c>
      <c r="D267" s="37" t="e">
        <f aca="false">AVERAGE(INDEX($C$3:$C$800,$V$1+A267-$B$1):INDEX($C$3:$C$800,$V$1+A267))</f>
        <v>#DIV/0!</v>
      </c>
      <c r="E267" s="37" t="e">
        <f aca="false">STDEVP(INDEX($C$3:$C$800,$V$1+A267-$B$1):INDEX($C$3:$C$800,$V$1+A267))</f>
        <v>#DIV/0!</v>
      </c>
      <c r="F267" s="37" t="e">
        <f aca="false">D267+$D$1*E267</f>
        <v>#DIV/0!</v>
      </c>
      <c r="G267" s="37" t="e">
        <f aca="false">D267-$D$1*E267</f>
        <v>#DIV/0!</v>
      </c>
      <c r="H267" s="37" t="n">
        <f aca="false">INDEX($C$3:$C$800,$V$1+A267)</f>
        <v>0</v>
      </c>
      <c r="I267" s="8"/>
      <c r="J267" s="38" t="n">
        <f aca="false">INDEX($B$3:$B$800,$V$1+A267)</f>
        <v>0</v>
      </c>
      <c r="K267" s="23"/>
      <c r="L267" s="9"/>
      <c r="M267" s="8" t="n">
        <f aca="false">100*SUM(INDEX($P$3:$P$800,$V$1+A267-$B$1):INDEX($P$3:$P$800,$V$1+A267))/$B$1</f>
        <v>0</v>
      </c>
      <c r="N267" s="8" t="e">
        <f aca="false">IF(AND(M267&gt;=$G$1,H268&gt;=F268),"SELL",IF(AND(M267&lt;=$I$1,H268&lt;=G268),"BUY",""))</f>
        <v>#DIV/0!</v>
      </c>
      <c r="O267" s="41"/>
      <c r="P267" s="9" t="str">
        <f aca="false">IF(C267&gt;C266,1,"")</f>
        <v/>
      </c>
      <c r="Q267" s="8" t="n">
        <f aca="false">$S$1*M266+$Q$3</f>
        <v>4.08333333333333</v>
      </c>
      <c r="R267" s="8" t="n">
        <f aca="false">$S$1*$G$1+$Q$3</f>
        <v>10.0833333333333</v>
      </c>
      <c r="S267" s="8" t="n">
        <f aca="false">$S$1*$I$1+$Q$3</f>
        <v>7.08333333333333</v>
      </c>
      <c r="T267" s="4" t="e">
        <f aca="false">IF(N266="BUY",1,0)</f>
        <v>#DIV/0!</v>
      </c>
      <c r="U267" s="4" t="e">
        <f aca="false">IF(N266="SELL",1,0)</f>
        <v>#DIV/0!</v>
      </c>
    </row>
    <row r="268" customFormat="false" ht="10.2" hidden="false" customHeight="false" outlineLevel="0" collapsed="false">
      <c r="A268" s="1" t="n">
        <f aca="false">1+A267</f>
        <v>265</v>
      </c>
      <c r="B268" s="35" t="s">
        <v>298</v>
      </c>
      <c r="C268" s="36" t="n">
        <v>10.625</v>
      </c>
      <c r="D268" s="37" t="e">
        <f aca="false">AVERAGE(INDEX($C$3:$C$800,$V$1+A268-$B$1):INDEX($C$3:$C$800,$V$1+A268))</f>
        <v>#DIV/0!</v>
      </c>
      <c r="E268" s="37" t="e">
        <f aca="false">STDEVP(INDEX($C$3:$C$800,$V$1+A268-$B$1):INDEX($C$3:$C$800,$V$1+A268))</f>
        <v>#DIV/0!</v>
      </c>
      <c r="F268" s="37" t="e">
        <f aca="false">D268+$D$1*E268</f>
        <v>#DIV/0!</v>
      </c>
      <c r="G268" s="37" t="e">
        <f aca="false">D268-$D$1*E268</f>
        <v>#DIV/0!</v>
      </c>
      <c r="H268" s="37" t="n">
        <f aca="false">INDEX($C$3:$C$800,$V$1+A268)</f>
        <v>0</v>
      </c>
      <c r="I268" s="8"/>
      <c r="J268" s="38" t="n">
        <f aca="false">INDEX($B$3:$B$800,$V$1+A268)</f>
        <v>0</v>
      </c>
      <c r="K268" s="23"/>
      <c r="L268" s="9"/>
      <c r="M268" s="8" t="n">
        <f aca="false">100*SUM(INDEX($P$3:$P$800,$V$1+A268-$B$1):INDEX($P$3:$P$800,$V$1+A268))/$B$1</f>
        <v>0</v>
      </c>
      <c r="N268" s="8" t="e">
        <f aca="false">IF(AND(M268&gt;=$G$1,H269&gt;=F269),"SELL",IF(AND(M268&lt;=$I$1,H269&lt;=G269),"BUY",""))</f>
        <v>#DIV/0!</v>
      </c>
      <c r="O268" s="41"/>
      <c r="P268" s="9" t="str">
        <f aca="false">IF(C268&gt;C267,1,"")</f>
        <v/>
      </c>
      <c r="Q268" s="8" t="n">
        <f aca="false">$S$1*M267+$Q$3</f>
        <v>4.08333333333333</v>
      </c>
      <c r="R268" s="8" t="n">
        <f aca="false">$S$1*$G$1+$Q$3</f>
        <v>10.0833333333333</v>
      </c>
      <c r="S268" s="8" t="n">
        <f aca="false">$S$1*$I$1+$Q$3</f>
        <v>7.08333333333333</v>
      </c>
      <c r="T268" s="4" t="e">
        <f aca="false">IF(N267="BUY",1,0)</f>
        <v>#DIV/0!</v>
      </c>
      <c r="U268" s="4" t="e">
        <f aca="false">IF(N267="SELL",1,0)</f>
        <v>#DIV/0!</v>
      </c>
    </row>
    <row r="269" customFormat="false" ht="10.2" hidden="false" customHeight="false" outlineLevel="0" collapsed="false">
      <c r="A269" s="1" t="n">
        <f aca="false">1+A268</f>
        <v>266</v>
      </c>
      <c r="B269" s="35" t="s">
        <v>299</v>
      </c>
      <c r="C269" s="36" t="n">
        <v>10.5</v>
      </c>
      <c r="D269" s="37" t="e">
        <f aca="false">AVERAGE(INDEX($C$3:$C$800,$V$1+A269-$B$1):INDEX($C$3:$C$800,$V$1+A269))</f>
        <v>#DIV/0!</v>
      </c>
      <c r="E269" s="37" t="e">
        <f aca="false">STDEVP(INDEX($C$3:$C$800,$V$1+A269-$B$1):INDEX($C$3:$C$800,$V$1+A269))</f>
        <v>#DIV/0!</v>
      </c>
      <c r="F269" s="37" t="e">
        <f aca="false">D269+$D$1*E269</f>
        <v>#DIV/0!</v>
      </c>
      <c r="G269" s="37" t="e">
        <f aca="false">D269-$D$1*E269</f>
        <v>#DIV/0!</v>
      </c>
      <c r="H269" s="37" t="n">
        <f aca="false">INDEX($C$3:$C$800,$V$1+A269)</f>
        <v>0</v>
      </c>
      <c r="I269" s="8"/>
      <c r="J269" s="38" t="n">
        <f aca="false">INDEX($B$3:$B$800,$V$1+A269)</f>
        <v>0</v>
      </c>
      <c r="K269" s="23"/>
      <c r="L269" s="9"/>
      <c r="M269" s="8" t="n">
        <f aca="false">100*SUM(INDEX($P$3:$P$800,$V$1+A269-$B$1):INDEX($P$3:$P$800,$V$1+A269))/$B$1</f>
        <v>0</v>
      </c>
      <c r="N269" s="8" t="e">
        <f aca="false">IF(AND(M269&gt;=$G$1,H270&gt;=F270),"SELL",IF(AND(M269&lt;=$I$1,H270&lt;=G270),"BUY",""))</f>
        <v>#DIV/0!</v>
      </c>
      <c r="O269" s="41"/>
      <c r="P269" s="9" t="str">
        <f aca="false">IF(C269&gt;C268,1,"")</f>
        <v/>
      </c>
      <c r="Q269" s="8" t="n">
        <f aca="false">$S$1*M268+$Q$3</f>
        <v>4.08333333333333</v>
      </c>
      <c r="R269" s="8" t="n">
        <f aca="false">$S$1*$G$1+$Q$3</f>
        <v>10.0833333333333</v>
      </c>
      <c r="S269" s="8" t="n">
        <f aca="false">$S$1*$I$1+$Q$3</f>
        <v>7.08333333333333</v>
      </c>
      <c r="T269" s="4" t="e">
        <f aca="false">IF(N268="BUY",1,0)</f>
        <v>#DIV/0!</v>
      </c>
      <c r="U269" s="4" t="e">
        <f aca="false">IF(N268="SELL",1,0)</f>
        <v>#DIV/0!</v>
      </c>
    </row>
    <row r="270" customFormat="false" ht="10.2" hidden="false" customHeight="false" outlineLevel="0" collapsed="false">
      <c r="A270" s="1" t="n">
        <f aca="false">1+A269</f>
        <v>267</v>
      </c>
      <c r="B270" s="35" t="s">
        <v>300</v>
      </c>
      <c r="C270" s="36" t="n">
        <v>11.375</v>
      </c>
      <c r="D270" s="37" t="e">
        <f aca="false">AVERAGE(INDEX($C$3:$C$800,$V$1+A270-$B$1):INDEX($C$3:$C$800,$V$1+A270))</f>
        <v>#DIV/0!</v>
      </c>
      <c r="E270" s="37" t="e">
        <f aca="false">STDEVP(INDEX($C$3:$C$800,$V$1+A270-$B$1):INDEX($C$3:$C$800,$V$1+A270))</f>
        <v>#DIV/0!</v>
      </c>
      <c r="F270" s="37" t="e">
        <f aca="false">D270+$D$1*E270</f>
        <v>#DIV/0!</v>
      </c>
      <c r="G270" s="37" t="e">
        <f aca="false">D270-$D$1*E270</f>
        <v>#DIV/0!</v>
      </c>
      <c r="H270" s="37" t="n">
        <f aca="false">INDEX($C$3:$C$800,$V$1+A270)</f>
        <v>0</v>
      </c>
      <c r="I270" s="8"/>
      <c r="J270" s="38" t="n">
        <f aca="false">INDEX($B$3:$B$800,$V$1+A270)</f>
        <v>0</v>
      </c>
      <c r="K270" s="23"/>
      <c r="L270" s="9"/>
      <c r="M270" s="8" t="n">
        <f aca="false">100*SUM(INDEX($P$3:$P$800,$V$1+A270-$B$1):INDEX($P$3:$P$800,$V$1+A270))/$B$1</f>
        <v>0</v>
      </c>
      <c r="N270" s="8" t="e">
        <f aca="false">IF(AND(M270&gt;=$G$1,H271&gt;=F271),"SELL",IF(AND(M270&lt;=$I$1,H271&lt;=G271),"BUY",""))</f>
        <v>#DIV/0!</v>
      </c>
      <c r="O270" s="41"/>
      <c r="P270" s="9" t="n">
        <f aca="false">IF(C270&gt;C269,1,"")</f>
        <v>1</v>
      </c>
      <c r="Q270" s="8" t="n">
        <f aca="false">$S$1*M269+$Q$3</f>
        <v>4.08333333333333</v>
      </c>
      <c r="R270" s="8" t="n">
        <f aca="false">$S$1*$G$1+$Q$3</f>
        <v>10.0833333333333</v>
      </c>
      <c r="S270" s="8" t="n">
        <f aca="false">$S$1*$I$1+$Q$3</f>
        <v>7.08333333333333</v>
      </c>
      <c r="T270" s="4" t="e">
        <f aca="false">IF(N269="BUY",1,0)</f>
        <v>#DIV/0!</v>
      </c>
      <c r="U270" s="4" t="e">
        <f aca="false">IF(N269="SELL",1,0)</f>
        <v>#DIV/0!</v>
      </c>
    </row>
    <row r="271" customFormat="false" ht="10.2" hidden="false" customHeight="false" outlineLevel="0" collapsed="false">
      <c r="A271" s="1" t="n">
        <f aca="false">1+A270</f>
        <v>268</v>
      </c>
      <c r="B271" s="35" t="s">
        <v>301</v>
      </c>
      <c r="C271" s="36" t="n">
        <v>11</v>
      </c>
      <c r="D271" s="37" t="e">
        <f aca="false">AVERAGE(INDEX($C$3:$C$800,$V$1+A271-$B$1):INDEX($C$3:$C$800,$V$1+A271))</f>
        <v>#DIV/0!</v>
      </c>
      <c r="E271" s="37" t="e">
        <f aca="false">STDEVP(INDEX($C$3:$C$800,$V$1+A271-$B$1):INDEX($C$3:$C$800,$V$1+A271))</f>
        <v>#DIV/0!</v>
      </c>
      <c r="F271" s="37" t="e">
        <f aca="false">D271+$D$1*E271</f>
        <v>#DIV/0!</v>
      </c>
      <c r="G271" s="37" t="e">
        <f aca="false">D271-$D$1*E271</f>
        <v>#DIV/0!</v>
      </c>
      <c r="H271" s="37" t="n">
        <f aca="false">INDEX($C$3:$C$800,$V$1+A271)</f>
        <v>0</v>
      </c>
      <c r="I271" s="8"/>
      <c r="J271" s="38" t="n">
        <f aca="false">INDEX($B$3:$B$800,$V$1+A271)</f>
        <v>0</v>
      </c>
      <c r="K271" s="23"/>
      <c r="L271" s="9"/>
      <c r="M271" s="8" t="n">
        <f aca="false">100*SUM(INDEX($P$3:$P$800,$V$1+A271-$B$1):INDEX($P$3:$P$800,$V$1+A271))/$B$1</f>
        <v>0</v>
      </c>
      <c r="N271" s="8" t="e">
        <f aca="false">IF(AND(M271&gt;=$G$1,H272&gt;=F272),"SELL",IF(AND(M271&lt;=$I$1,H272&lt;=G272),"BUY",""))</f>
        <v>#DIV/0!</v>
      </c>
      <c r="O271" s="41"/>
      <c r="P271" s="9" t="str">
        <f aca="false">IF(C271&gt;C270,1,"")</f>
        <v/>
      </c>
      <c r="Q271" s="8" t="n">
        <f aca="false">$S$1*M270+$Q$3</f>
        <v>4.08333333333333</v>
      </c>
      <c r="R271" s="8" t="n">
        <f aca="false">$S$1*$G$1+$Q$3</f>
        <v>10.0833333333333</v>
      </c>
      <c r="S271" s="8" t="n">
        <f aca="false">$S$1*$I$1+$Q$3</f>
        <v>7.08333333333333</v>
      </c>
      <c r="T271" s="4" t="e">
        <f aca="false">IF(N270="BUY",1,0)</f>
        <v>#DIV/0!</v>
      </c>
      <c r="U271" s="4" t="e">
        <f aca="false">IF(N270="SELL",1,0)</f>
        <v>#DIV/0!</v>
      </c>
    </row>
    <row r="272" customFormat="false" ht="10.2" hidden="false" customHeight="false" outlineLevel="0" collapsed="false">
      <c r="A272" s="1" t="n">
        <f aca="false">1+A271</f>
        <v>269</v>
      </c>
      <c r="B272" s="35" t="s">
        <v>302</v>
      </c>
      <c r="C272" s="36" t="n">
        <v>12.125</v>
      </c>
      <c r="D272" s="37" t="e">
        <f aca="false">AVERAGE(INDEX($C$3:$C$800,$V$1+A272-$B$1):INDEX($C$3:$C$800,$V$1+A272))</f>
        <v>#DIV/0!</v>
      </c>
      <c r="E272" s="37" t="e">
        <f aca="false">STDEVP(INDEX($C$3:$C$800,$V$1+A272-$B$1):INDEX($C$3:$C$800,$V$1+A272))</f>
        <v>#DIV/0!</v>
      </c>
      <c r="F272" s="37" t="e">
        <f aca="false">D272+$D$1*E272</f>
        <v>#DIV/0!</v>
      </c>
      <c r="G272" s="37" t="e">
        <f aca="false">D272-$D$1*E272</f>
        <v>#DIV/0!</v>
      </c>
      <c r="H272" s="37" t="n">
        <f aca="false">INDEX($C$3:$C$800,$V$1+A272)</f>
        <v>0</v>
      </c>
      <c r="I272" s="8"/>
      <c r="J272" s="38" t="n">
        <f aca="false">INDEX($B$3:$B$800,$V$1+A272)</f>
        <v>0</v>
      </c>
      <c r="K272" s="23"/>
      <c r="L272" s="9"/>
      <c r="M272" s="8" t="n">
        <f aca="false">100*SUM(INDEX($P$3:$P$800,$V$1+A272-$B$1):INDEX($P$3:$P$800,$V$1+A272))/$B$1</f>
        <v>0</v>
      </c>
      <c r="N272" s="8" t="e">
        <f aca="false">IF(AND(M272&gt;=$G$1,H273&gt;=F273),"SELL",IF(AND(M272&lt;=$I$1,H273&lt;=G273),"BUY",""))</f>
        <v>#DIV/0!</v>
      </c>
      <c r="O272" s="41"/>
      <c r="P272" s="9" t="n">
        <f aca="false">IF(C272&gt;C271,1,"")</f>
        <v>1</v>
      </c>
      <c r="Q272" s="8" t="n">
        <f aca="false">$S$1*M271+$Q$3</f>
        <v>4.08333333333333</v>
      </c>
      <c r="R272" s="8" t="n">
        <f aca="false">$S$1*$G$1+$Q$3</f>
        <v>10.0833333333333</v>
      </c>
      <c r="S272" s="8" t="n">
        <f aca="false">$S$1*$I$1+$Q$3</f>
        <v>7.08333333333333</v>
      </c>
      <c r="T272" s="4" t="e">
        <f aca="false">IF(N271="BUY",1,0)</f>
        <v>#DIV/0!</v>
      </c>
      <c r="U272" s="4" t="e">
        <f aca="false">IF(N271="SELL",1,0)</f>
        <v>#DIV/0!</v>
      </c>
    </row>
    <row r="273" customFormat="false" ht="10.2" hidden="false" customHeight="false" outlineLevel="0" collapsed="false">
      <c r="A273" s="1" t="n">
        <f aca="false">1+A272</f>
        <v>270</v>
      </c>
      <c r="B273" s="35" t="s">
        <v>303</v>
      </c>
      <c r="C273" s="36" t="n">
        <v>11.25</v>
      </c>
      <c r="D273" s="37" t="e">
        <f aca="false">AVERAGE(INDEX($C$3:$C$800,$V$1+A273-$B$1):INDEX($C$3:$C$800,$V$1+A273))</f>
        <v>#DIV/0!</v>
      </c>
      <c r="E273" s="37" t="e">
        <f aca="false">STDEVP(INDEX($C$3:$C$800,$V$1+A273-$B$1):INDEX($C$3:$C$800,$V$1+A273))</f>
        <v>#DIV/0!</v>
      </c>
      <c r="F273" s="37" t="e">
        <f aca="false">D273+$D$1*E273</f>
        <v>#DIV/0!</v>
      </c>
      <c r="G273" s="37" t="e">
        <f aca="false">D273-$D$1*E273</f>
        <v>#DIV/0!</v>
      </c>
      <c r="H273" s="37" t="n">
        <f aca="false">INDEX($C$3:$C$800,$V$1+A273)</f>
        <v>0</v>
      </c>
      <c r="I273" s="8"/>
      <c r="J273" s="38" t="n">
        <f aca="false">INDEX($B$3:$B$800,$V$1+A273)</f>
        <v>0</v>
      </c>
      <c r="K273" s="23"/>
      <c r="L273" s="9"/>
      <c r="M273" s="8" t="n">
        <f aca="false">100*SUM(INDEX($P$3:$P$800,$V$1+A273-$B$1):INDEX($P$3:$P$800,$V$1+A273))/$B$1</f>
        <v>0</v>
      </c>
      <c r="N273" s="8" t="e">
        <f aca="false">IF(AND(M273&gt;=$G$1,H274&gt;=F274),"SELL",IF(AND(M273&lt;=$I$1,H274&lt;=G274),"BUY",""))</f>
        <v>#DIV/0!</v>
      </c>
      <c r="O273" s="41"/>
      <c r="P273" s="9" t="str">
        <f aca="false">IF(C273&gt;C272,1,"")</f>
        <v/>
      </c>
      <c r="Q273" s="8" t="n">
        <f aca="false">$S$1*M272+$Q$3</f>
        <v>4.08333333333333</v>
      </c>
      <c r="R273" s="8" t="n">
        <f aca="false">$S$1*$G$1+$Q$3</f>
        <v>10.0833333333333</v>
      </c>
      <c r="S273" s="8" t="n">
        <f aca="false">$S$1*$I$1+$Q$3</f>
        <v>7.08333333333333</v>
      </c>
      <c r="T273" s="4" t="e">
        <f aca="false">IF(N272="BUY",1,0)</f>
        <v>#DIV/0!</v>
      </c>
      <c r="U273" s="4" t="e">
        <f aca="false">IF(N272="SELL",1,0)</f>
        <v>#DIV/0!</v>
      </c>
    </row>
    <row r="274" customFormat="false" ht="10.2" hidden="false" customHeight="false" outlineLevel="0" collapsed="false">
      <c r="A274" s="1" t="n">
        <f aca="false">1+A273</f>
        <v>271</v>
      </c>
      <c r="B274" s="35" t="s">
        <v>304</v>
      </c>
      <c r="C274" s="36" t="n">
        <v>11.375</v>
      </c>
      <c r="D274" s="37" t="e">
        <f aca="false">AVERAGE(INDEX($C$3:$C$800,$V$1+A274-$B$1):INDEX($C$3:$C$800,$V$1+A274))</f>
        <v>#DIV/0!</v>
      </c>
      <c r="E274" s="37" t="e">
        <f aca="false">STDEVP(INDEX($C$3:$C$800,$V$1+A274-$B$1):INDEX($C$3:$C$800,$V$1+A274))</f>
        <v>#DIV/0!</v>
      </c>
      <c r="F274" s="37" t="e">
        <f aca="false">D274+$D$1*E274</f>
        <v>#DIV/0!</v>
      </c>
      <c r="G274" s="37" t="e">
        <f aca="false">D274-$D$1*E274</f>
        <v>#DIV/0!</v>
      </c>
      <c r="H274" s="37" t="n">
        <f aca="false">INDEX($C$3:$C$800,$V$1+A274)</f>
        <v>0</v>
      </c>
      <c r="I274" s="8"/>
      <c r="J274" s="38" t="n">
        <f aca="false">INDEX($B$3:$B$800,$V$1+A274)</f>
        <v>0</v>
      </c>
      <c r="K274" s="23"/>
      <c r="L274" s="9"/>
      <c r="M274" s="8" t="n">
        <f aca="false">100*SUM(INDEX($P$3:$P$800,$V$1+A274-$B$1):INDEX($P$3:$P$800,$V$1+A274))/$B$1</f>
        <v>0</v>
      </c>
      <c r="N274" s="8" t="e">
        <f aca="false">IF(AND(M274&gt;=$G$1,H275&gt;=F275),"SELL",IF(AND(M274&lt;=$I$1,H275&lt;=G275),"BUY",""))</f>
        <v>#DIV/0!</v>
      </c>
      <c r="O274" s="41"/>
      <c r="P274" s="9" t="n">
        <f aca="false">IF(C274&gt;C273,1,"")</f>
        <v>1</v>
      </c>
      <c r="Q274" s="8" t="n">
        <f aca="false">$S$1*M273+$Q$3</f>
        <v>4.08333333333333</v>
      </c>
      <c r="R274" s="8" t="n">
        <f aca="false">$S$1*$G$1+$Q$3</f>
        <v>10.0833333333333</v>
      </c>
      <c r="S274" s="8" t="n">
        <f aca="false">$S$1*$I$1+$Q$3</f>
        <v>7.08333333333333</v>
      </c>
      <c r="T274" s="4" t="e">
        <f aca="false">IF(N273="BUY",1,0)</f>
        <v>#DIV/0!</v>
      </c>
      <c r="U274" s="4" t="e">
        <f aca="false">IF(N273="SELL",1,0)</f>
        <v>#DIV/0!</v>
      </c>
    </row>
    <row r="275" customFormat="false" ht="10.2" hidden="false" customHeight="false" outlineLevel="0" collapsed="false">
      <c r="A275" s="1" t="n">
        <f aca="false">1+A274</f>
        <v>272</v>
      </c>
      <c r="B275" s="35" t="s">
        <v>305</v>
      </c>
      <c r="C275" s="36" t="n">
        <v>11.75</v>
      </c>
      <c r="D275" s="37" t="e">
        <f aca="false">AVERAGE(INDEX($C$3:$C$800,$V$1+A275-$B$1):INDEX($C$3:$C$800,$V$1+A275))</f>
        <v>#DIV/0!</v>
      </c>
      <c r="E275" s="37" t="e">
        <f aca="false">STDEVP(INDEX($C$3:$C$800,$V$1+A275-$B$1):INDEX($C$3:$C$800,$V$1+A275))</f>
        <v>#DIV/0!</v>
      </c>
      <c r="F275" s="37" t="e">
        <f aca="false">D275+$D$1*E275</f>
        <v>#DIV/0!</v>
      </c>
      <c r="G275" s="37" t="e">
        <f aca="false">D275-$D$1*E275</f>
        <v>#DIV/0!</v>
      </c>
      <c r="H275" s="37" t="n">
        <f aca="false">INDEX($C$3:$C$800,$V$1+A275)</f>
        <v>0</v>
      </c>
      <c r="I275" s="8"/>
      <c r="J275" s="38" t="n">
        <f aca="false">INDEX($B$3:$B$800,$V$1+A275)</f>
        <v>0</v>
      </c>
      <c r="K275" s="23"/>
      <c r="L275" s="9"/>
      <c r="M275" s="8" t="n">
        <f aca="false">100*SUM(INDEX($P$3:$P$800,$V$1+A275-$B$1):INDEX($P$3:$P$800,$V$1+A275))/$B$1</f>
        <v>0</v>
      </c>
      <c r="N275" s="8" t="e">
        <f aca="false">IF(AND(M275&gt;=$G$1,H276&gt;=F276),"SELL",IF(AND(M275&lt;=$I$1,H276&lt;=G276),"BUY",""))</f>
        <v>#DIV/0!</v>
      </c>
      <c r="O275" s="41"/>
      <c r="P275" s="9" t="n">
        <f aca="false">IF(C275&gt;C274,1,"")</f>
        <v>1</v>
      </c>
      <c r="Q275" s="8" t="n">
        <f aca="false">$S$1*M274+$Q$3</f>
        <v>4.08333333333333</v>
      </c>
      <c r="R275" s="8" t="n">
        <f aca="false">$S$1*$G$1+$Q$3</f>
        <v>10.0833333333333</v>
      </c>
      <c r="S275" s="8" t="n">
        <f aca="false">$S$1*$I$1+$Q$3</f>
        <v>7.08333333333333</v>
      </c>
      <c r="T275" s="4" t="e">
        <f aca="false">IF(N274="BUY",1,0)</f>
        <v>#DIV/0!</v>
      </c>
      <c r="U275" s="4" t="e">
        <f aca="false">IF(N274="SELL",1,0)</f>
        <v>#DIV/0!</v>
      </c>
    </row>
    <row r="276" customFormat="false" ht="10.2" hidden="false" customHeight="false" outlineLevel="0" collapsed="false">
      <c r="A276" s="1" t="n">
        <f aca="false">1+A275</f>
        <v>273</v>
      </c>
      <c r="B276" s="35" t="s">
        <v>306</v>
      </c>
      <c r="C276" s="36" t="n">
        <v>11.75</v>
      </c>
      <c r="D276" s="37" t="e">
        <f aca="false">AVERAGE(INDEX($C$3:$C$800,$V$1+A276-$B$1):INDEX($C$3:$C$800,$V$1+A276))</f>
        <v>#DIV/0!</v>
      </c>
      <c r="E276" s="37" t="e">
        <f aca="false">STDEVP(INDEX($C$3:$C$800,$V$1+A276-$B$1):INDEX($C$3:$C$800,$V$1+A276))</f>
        <v>#DIV/0!</v>
      </c>
      <c r="F276" s="37" t="e">
        <f aca="false">D276+$D$1*E276</f>
        <v>#DIV/0!</v>
      </c>
      <c r="G276" s="37" t="e">
        <f aca="false">D276-$D$1*E276</f>
        <v>#DIV/0!</v>
      </c>
      <c r="H276" s="37" t="n">
        <f aca="false">INDEX($C$3:$C$800,$V$1+A276)</f>
        <v>0</v>
      </c>
      <c r="I276" s="8"/>
      <c r="J276" s="38" t="n">
        <f aca="false">INDEX($B$3:$B$800,$V$1+A276)</f>
        <v>0</v>
      </c>
      <c r="K276" s="23"/>
      <c r="L276" s="9"/>
      <c r="M276" s="8" t="n">
        <f aca="false">100*SUM(INDEX($P$3:$P$800,$V$1+A276-$B$1):INDEX($P$3:$P$800,$V$1+A276))/$B$1</f>
        <v>0</v>
      </c>
      <c r="N276" s="8" t="e">
        <f aca="false">IF(AND(M276&gt;=$G$1,H277&gt;=F277),"SELL",IF(AND(M276&lt;=$I$1,H277&lt;=G277),"BUY",""))</f>
        <v>#DIV/0!</v>
      </c>
      <c r="O276" s="41"/>
      <c r="P276" s="9" t="str">
        <f aca="false">IF(C276&gt;C275,1,"")</f>
        <v/>
      </c>
      <c r="Q276" s="8" t="n">
        <f aca="false">$S$1*M275+$Q$3</f>
        <v>4.08333333333333</v>
      </c>
      <c r="R276" s="8" t="n">
        <f aca="false">$S$1*$G$1+$Q$3</f>
        <v>10.0833333333333</v>
      </c>
      <c r="S276" s="8" t="n">
        <f aca="false">$S$1*$I$1+$Q$3</f>
        <v>7.08333333333333</v>
      </c>
      <c r="T276" s="4" t="e">
        <f aca="false">IF(N275="BUY",1,0)</f>
        <v>#DIV/0!</v>
      </c>
      <c r="U276" s="4" t="e">
        <f aca="false">IF(N275="SELL",1,0)</f>
        <v>#DIV/0!</v>
      </c>
    </row>
    <row r="277" customFormat="false" ht="10.2" hidden="false" customHeight="false" outlineLevel="0" collapsed="false">
      <c r="A277" s="1" t="n">
        <f aca="false">1+A276</f>
        <v>274</v>
      </c>
      <c r="B277" s="35" t="s">
        <v>307</v>
      </c>
      <c r="C277" s="36" t="n">
        <v>12.375</v>
      </c>
      <c r="D277" s="37" t="e">
        <f aca="false">AVERAGE(INDEX($C$3:$C$800,$V$1+A277-$B$1):INDEX($C$3:$C$800,$V$1+A277))</f>
        <v>#DIV/0!</v>
      </c>
      <c r="E277" s="37" t="e">
        <f aca="false">STDEVP(INDEX($C$3:$C$800,$V$1+A277-$B$1):INDEX($C$3:$C$800,$V$1+A277))</f>
        <v>#DIV/0!</v>
      </c>
      <c r="F277" s="37" t="e">
        <f aca="false">D277+$D$1*E277</f>
        <v>#DIV/0!</v>
      </c>
      <c r="G277" s="37" t="e">
        <f aca="false">D277-$D$1*E277</f>
        <v>#DIV/0!</v>
      </c>
      <c r="H277" s="37" t="n">
        <f aca="false">INDEX($C$3:$C$800,$V$1+A277)</f>
        <v>0</v>
      </c>
      <c r="I277" s="8"/>
      <c r="J277" s="38" t="n">
        <f aca="false">INDEX($B$3:$B$800,$V$1+A277)</f>
        <v>0</v>
      </c>
      <c r="K277" s="23"/>
      <c r="L277" s="9"/>
      <c r="M277" s="8" t="n">
        <f aca="false">100*SUM(INDEX($P$3:$P$800,$V$1+A277-$B$1):INDEX($P$3:$P$800,$V$1+A277))/$B$1</f>
        <v>0</v>
      </c>
      <c r="N277" s="8" t="e">
        <f aca="false">IF(AND(M277&gt;=$G$1,H278&gt;=F278),"SELL",IF(AND(M277&lt;=$I$1,H278&lt;=G278),"BUY",""))</f>
        <v>#DIV/0!</v>
      </c>
      <c r="O277" s="41"/>
      <c r="P277" s="9" t="n">
        <f aca="false">IF(C277&gt;C276,1,"")</f>
        <v>1</v>
      </c>
      <c r="Q277" s="8" t="n">
        <f aca="false">$S$1*M276+$Q$3</f>
        <v>4.08333333333333</v>
      </c>
      <c r="R277" s="8" t="n">
        <f aca="false">$S$1*$G$1+$Q$3</f>
        <v>10.0833333333333</v>
      </c>
      <c r="S277" s="8" t="n">
        <f aca="false">$S$1*$I$1+$Q$3</f>
        <v>7.08333333333333</v>
      </c>
      <c r="T277" s="4" t="e">
        <f aca="false">IF(N276="BUY",1,0)</f>
        <v>#DIV/0!</v>
      </c>
      <c r="U277" s="4" t="e">
        <f aca="false">IF(N276="SELL",1,0)</f>
        <v>#DIV/0!</v>
      </c>
    </row>
    <row r="278" customFormat="false" ht="10.2" hidden="false" customHeight="false" outlineLevel="0" collapsed="false">
      <c r="A278" s="1" t="n">
        <f aca="false">1+A277</f>
        <v>275</v>
      </c>
      <c r="B278" s="35" t="s">
        <v>308</v>
      </c>
      <c r="C278" s="36" t="n">
        <v>12</v>
      </c>
      <c r="D278" s="37" t="e">
        <f aca="false">AVERAGE(INDEX($C$3:$C$800,$V$1+A278-$B$1):INDEX($C$3:$C$800,$V$1+A278))</f>
        <v>#DIV/0!</v>
      </c>
      <c r="E278" s="37" t="e">
        <f aca="false">STDEVP(INDEX($C$3:$C$800,$V$1+A278-$B$1):INDEX($C$3:$C$800,$V$1+A278))</f>
        <v>#DIV/0!</v>
      </c>
      <c r="F278" s="37" t="e">
        <f aca="false">D278+$D$1*E278</f>
        <v>#DIV/0!</v>
      </c>
      <c r="G278" s="37" t="e">
        <f aca="false">D278-$D$1*E278</f>
        <v>#DIV/0!</v>
      </c>
      <c r="H278" s="37" t="n">
        <f aca="false">INDEX($C$3:$C$800,$V$1+A278)</f>
        <v>0</v>
      </c>
      <c r="I278" s="8"/>
      <c r="J278" s="38" t="n">
        <f aca="false">INDEX($B$3:$B$800,$V$1+A278)</f>
        <v>0</v>
      </c>
      <c r="K278" s="23"/>
      <c r="L278" s="9"/>
      <c r="M278" s="8" t="n">
        <f aca="false">100*SUM(INDEX($P$3:$P$800,$V$1+A278-$B$1):INDEX($P$3:$P$800,$V$1+A278))/$B$1</f>
        <v>0</v>
      </c>
      <c r="N278" s="8" t="e">
        <f aca="false">IF(AND(M278&gt;=$G$1,H279&gt;=F279),"SELL",IF(AND(M278&lt;=$I$1,H279&lt;=G279),"BUY",""))</f>
        <v>#VALUE!</v>
      </c>
      <c r="O278" s="41"/>
      <c r="P278" s="9" t="str">
        <f aca="false">IF(C278&gt;C277,1,"")</f>
        <v/>
      </c>
      <c r="Q278" s="8" t="n">
        <f aca="false">$S$1*M277+$Q$3</f>
        <v>4.08333333333333</v>
      </c>
      <c r="R278" s="8" t="n">
        <f aca="false">$S$1*$G$1+$Q$3</f>
        <v>10.0833333333333</v>
      </c>
      <c r="S278" s="8" t="n">
        <f aca="false">$S$1*$I$1+$Q$3</f>
        <v>7.08333333333333</v>
      </c>
      <c r="T278" s="4" t="e">
        <f aca="false">IF(N277="BUY",1,0)</f>
        <v>#DIV/0!</v>
      </c>
      <c r="U278" s="4" t="e">
        <f aca="false">IF(N277="SELL",1,0)</f>
        <v>#DIV/0!</v>
      </c>
    </row>
    <row r="279" customFormat="false" ht="10.2" hidden="false" customHeight="false" outlineLevel="0" collapsed="false">
      <c r="A279" s="1" t="n">
        <f aca="false">1+A278</f>
        <v>276</v>
      </c>
      <c r="B279" s="35" t="s">
        <v>309</v>
      </c>
      <c r="C279" s="36" t="n">
        <v>12.375</v>
      </c>
      <c r="D279" s="37" t="e">
        <f aca="false">AVERAGE(INDEX($C$3:$C$800,$V$1+A279-$B$1):INDEX($C$3:$C$800,$V$1+A279))</f>
        <v>#VALUE!</v>
      </c>
      <c r="E279" s="37" t="e">
        <f aca="false">STDEVP(INDEX($C$3:$C$800,$V$1+A279-$B$1):INDEX($C$3:$C$800,$V$1+A279))</f>
        <v>#VALUE!</v>
      </c>
      <c r="F279" s="37" t="e">
        <f aca="false">D279+$D$1*E279</f>
        <v>#VALUE!</v>
      </c>
      <c r="G279" s="37" t="e">
        <f aca="false">D279-$D$1*E279</f>
        <v>#VALUE!</v>
      </c>
      <c r="H279" s="37" t="e">
        <f aca="false">INDEX($C$3:$C$800,$V$1+A279)</f>
        <v>#VALUE!</v>
      </c>
      <c r="I279" s="8"/>
      <c r="J279" s="38" t="e">
        <f aca="false">INDEX($B$3:$B$800,$V$1+A279)</f>
        <v>#VALUE!</v>
      </c>
      <c r="K279" s="23"/>
      <c r="L279" s="9"/>
      <c r="M279" s="8" t="e">
        <f aca="false">100*SUM(INDEX($P$3:$P$800,$V$1+A279-$B$1):INDEX($P$3:$P$800,$V$1+A279))/$B$1</f>
        <v>#VALUE!</v>
      </c>
      <c r="N279" s="8" t="e">
        <f aca="false">IF(AND(M279&gt;=$G$1,H280&gt;=F280),"SELL",IF(AND(M279&lt;=$I$1,H280&lt;=G280),"BUY",""))</f>
        <v>#VALUE!</v>
      </c>
      <c r="O279" s="41"/>
      <c r="P279" s="9" t="n">
        <f aca="false">IF(C279&gt;C278,1,"")</f>
        <v>1</v>
      </c>
      <c r="Q279" s="8" t="n">
        <f aca="false">$S$1*M278+$Q$3</f>
        <v>4.08333333333333</v>
      </c>
      <c r="R279" s="8" t="n">
        <f aca="false">$S$1*$G$1+$Q$3</f>
        <v>10.0833333333333</v>
      </c>
      <c r="S279" s="8" t="n">
        <f aca="false">$S$1*$I$1+$Q$3</f>
        <v>7.08333333333333</v>
      </c>
      <c r="T279" s="4" t="e">
        <f aca="false">IF(N278="BUY",1,0)</f>
        <v>#VALUE!</v>
      </c>
      <c r="U279" s="4" t="e">
        <f aca="false">IF(N278="SELL",1,0)</f>
        <v>#VALUE!</v>
      </c>
    </row>
    <row r="280" customFormat="false" ht="10.2" hidden="false" customHeight="false" outlineLevel="0" collapsed="false">
      <c r="A280" s="1" t="n">
        <f aca="false">1+A279</f>
        <v>277</v>
      </c>
      <c r="B280" s="35" t="s">
        <v>310</v>
      </c>
      <c r="C280" s="36" t="n">
        <v>12</v>
      </c>
      <c r="D280" s="37" t="e">
        <f aca="false">AVERAGE(INDEX($C$3:$C$800,$V$1+A280-$B$1):INDEX($C$3:$C$800,$V$1+A280))</f>
        <v>#VALUE!</v>
      </c>
      <c r="E280" s="37" t="e">
        <f aca="false">STDEVP(INDEX($C$3:$C$800,$V$1+A280-$B$1):INDEX($C$3:$C$800,$V$1+A280))</f>
        <v>#VALUE!</v>
      </c>
      <c r="F280" s="37" t="e">
        <f aca="false">D280+$D$1*E280</f>
        <v>#VALUE!</v>
      </c>
      <c r="G280" s="37" t="e">
        <f aca="false">D280-$D$1*E280</f>
        <v>#VALUE!</v>
      </c>
      <c r="H280" s="37" t="e">
        <f aca="false">INDEX($C$3:$C$800,$V$1+A280)</f>
        <v>#VALUE!</v>
      </c>
      <c r="I280" s="8"/>
      <c r="J280" s="38" t="e">
        <f aca="false">INDEX($B$3:$B$800,$V$1+A280)</f>
        <v>#VALUE!</v>
      </c>
      <c r="K280" s="23"/>
      <c r="L280" s="9"/>
      <c r="M280" s="8" t="e">
        <f aca="false">100*SUM(INDEX($P$3:$P$800,$V$1+A280-$B$1):INDEX($P$3:$P$800,$V$1+A280))/$B$1</f>
        <v>#VALUE!</v>
      </c>
      <c r="N280" s="8" t="e">
        <f aca="false">IF(AND(M280&gt;=$G$1,H281&gt;=F281),"SELL",IF(AND(M280&lt;=$I$1,H281&lt;=G281),"BUY",""))</f>
        <v>#VALUE!</v>
      </c>
      <c r="O280" s="41"/>
      <c r="P280" s="9" t="str">
        <f aca="false">IF(C280&gt;C279,1,"")</f>
        <v/>
      </c>
      <c r="Q280" s="8" t="e">
        <f aca="false">$S$1*M279+$Q$3</f>
        <v>#VALUE!</v>
      </c>
      <c r="R280" s="8" t="n">
        <f aca="false">$S$1*$G$1+$Q$3</f>
        <v>10.0833333333333</v>
      </c>
      <c r="S280" s="8" t="n">
        <f aca="false">$S$1*$I$1+$Q$3</f>
        <v>7.08333333333333</v>
      </c>
      <c r="T280" s="4" t="e">
        <f aca="false">IF(N279="BUY",1,0)</f>
        <v>#VALUE!</v>
      </c>
      <c r="U280" s="4" t="e">
        <f aca="false">IF(N279="SELL",1,0)</f>
        <v>#VALUE!</v>
      </c>
    </row>
    <row r="281" customFormat="false" ht="10.2" hidden="false" customHeight="false" outlineLevel="0" collapsed="false">
      <c r="A281" s="1" t="n">
        <f aca="false">1+A280</f>
        <v>278</v>
      </c>
      <c r="B281" s="35" t="s">
        <v>311</v>
      </c>
      <c r="C281" s="36" t="n">
        <v>11.75</v>
      </c>
      <c r="D281" s="37" t="e">
        <f aca="false">AVERAGE(INDEX($C$3:$C$800,$V$1+A281-$B$1):INDEX($C$3:$C$800,$V$1+A281))</f>
        <v>#VALUE!</v>
      </c>
      <c r="E281" s="37" t="e">
        <f aca="false">STDEVP(INDEX($C$3:$C$800,$V$1+A281-$B$1):INDEX($C$3:$C$800,$V$1+A281))</f>
        <v>#VALUE!</v>
      </c>
      <c r="F281" s="37" t="e">
        <f aca="false">D281+$D$1*E281</f>
        <v>#VALUE!</v>
      </c>
      <c r="G281" s="37" t="e">
        <f aca="false">D281-$D$1*E281</f>
        <v>#VALUE!</v>
      </c>
      <c r="H281" s="37" t="e">
        <f aca="false">INDEX($C$3:$C$800,$V$1+A281)</f>
        <v>#VALUE!</v>
      </c>
      <c r="I281" s="8"/>
      <c r="J281" s="38" t="e">
        <f aca="false">INDEX($B$3:$B$800,$V$1+A281)</f>
        <v>#VALUE!</v>
      </c>
      <c r="K281" s="23"/>
      <c r="L281" s="9"/>
      <c r="M281" s="8" t="e">
        <f aca="false">100*SUM(INDEX($P$3:$P$800,$V$1+A281-$B$1):INDEX($P$3:$P$800,$V$1+A281))/$B$1</f>
        <v>#VALUE!</v>
      </c>
      <c r="N281" s="8" t="e">
        <f aca="false">IF(AND(M281&gt;=$G$1,H282&gt;=F282),"SELL",IF(AND(M281&lt;=$I$1,H282&lt;=G282),"BUY",""))</f>
        <v>#VALUE!</v>
      </c>
      <c r="O281" s="41"/>
      <c r="P281" s="9" t="str">
        <f aca="false">IF(C281&gt;C280,1,"")</f>
        <v/>
      </c>
      <c r="Q281" s="8" t="e">
        <f aca="false">$S$1*M280+$Q$3</f>
        <v>#VALUE!</v>
      </c>
      <c r="R281" s="8" t="n">
        <f aca="false">$S$1*$G$1+$Q$3</f>
        <v>10.0833333333333</v>
      </c>
      <c r="S281" s="8" t="n">
        <f aca="false">$S$1*$I$1+$Q$3</f>
        <v>7.08333333333333</v>
      </c>
      <c r="T281" s="4" t="e">
        <f aca="false">IF(N280="BUY",1,0)</f>
        <v>#VALUE!</v>
      </c>
      <c r="U281" s="4" t="e">
        <f aca="false">IF(N280="SELL",1,0)</f>
        <v>#VALUE!</v>
      </c>
    </row>
    <row r="282" customFormat="false" ht="10.2" hidden="false" customHeight="false" outlineLevel="0" collapsed="false">
      <c r="A282" s="1" t="n">
        <f aca="false">1+A281</f>
        <v>279</v>
      </c>
      <c r="B282" s="35" t="s">
        <v>312</v>
      </c>
      <c r="C282" s="36" t="n">
        <v>11.5</v>
      </c>
      <c r="D282" s="37" t="e">
        <f aca="false">AVERAGE(INDEX($C$3:$C$800,$V$1+A282-$B$1):INDEX($C$3:$C$800,$V$1+A282))</f>
        <v>#VALUE!</v>
      </c>
      <c r="E282" s="37" t="e">
        <f aca="false">STDEVP(INDEX($C$3:$C$800,$V$1+A282-$B$1):INDEX($C$3:$C$800,$V$1+A282))</f>
        <v>#VALUE!</v>
      </c>
      <c r="F282" s="37" t="e">
        <f aca="false">D282+$D$1*E282</f>
        <v>#VALUE!</v>
      </c>
      <c r="G282" s="37" t="e">
        <f aca="false">D282-$D$1*E282</f>
        <v>#VALUE!</v>
      </c>
      <c r="H282" s="37" t="e">
        <f aca="false">INDEX($C$3:$C$800,$V$1+A282)</f>
        <v>#VALUE!</v>
      </c>
      <c r="I282" s="8"/>
      <c r="J282" s="38" t="e">
        <f aca="false">INDEX($B$3:$B$800,$V$1+A282)</f>
        <v>#VALUE!</v>
      </c>
      <c r="K282" s="23"/>
      <c r="L282" s="9"/>
      <c r="M282" s="8" t="e">
        <f aca="false">100*SUM(INDEX($P$3:$P$800,$V$1+A282-$B$1):INDEX($P$3:$P$800,$V$1+A282))/$B$1</f>
        <v>#VALUE!</v>
      </c>
      <c r="N282" s="8" t="e">
        <f aca="false">IF(AND(M282&gt;=$G$1,H283&gt;=F283),"SELL",IF(AND(M282&lt;=$I$1,H283&lt;=G283),"BUY",""))</f>
        <v>#VALUE!</v>
      </c>
      <c r="O282" s="41"/>
      <c r="P282" s="9" t="str">
        <f aca="false">IF(C282&gt;C281,1,"")</f>
        <v/>
      </c>
      <c r="Q282" s="8" t="e">
        <f aca="false">$S$1*M281+$Q$3</f>
        <v>#VALUE!</v>
      </c>
      <c r="R282" s="8" t="n">
        <f aca="false">$S$1*$G$1+$Q$3</f>
        <v>10.0833333333333</v>
      </c>
      <c r="S282" s="8" t="n">
        <f aca="false">$S$1*$I$1+$Q$3</f>
        <v>7.08333333333333</v>
      </c>
      <c r="T282" s="4" t="e">
        <f aca="false">IF(N281="BUY",1,0)</f>
        <v>#VALUE!</v>
      </c>
      <c r="U282" s="4" t="e">
        <f aca="false">IF(N281="SELL",1,0)</f>
        <v>#VALUE!</v>
      </c>
    </row>
    <row r="283" customFormat="false" ht="10.2" hidden="false" customHeight="false" outlineLevel="0" collapsed="false">
      <c r="A283" s="1" t="n">
        <f aca="false">1+A282</f>
        <v>280</v>
      </c>
      <c r="B283" s="35" t="s">
        <v>313</v>
      </c>
      <c r="C283" s="36" t="n">
        <v>11.75</v>
      </c>
      <c r="D283" s="37" t="e">
        <f aca="false">AVERAGE(INDEX($C$3:$C$800,$V$1+A283-$B$1):INDEX($C$3:$C$800,$V$1+A283))</f>
        <v>#VALUE!</v>
      </c>
      <c r="E283" s="37" t="e">
        <f aca="false">STDEVP(INDEX($C$3:$C$800,$V$1+A283-$B$1):INDEX($C$3:$C$800,$V$1+A283))</f>
        <v>#VALUE!</v>
      </c>
      <c r="F283" s="37" t="e">
        <f aca="false">D283+$D$1*E283</f>
        <v>#VALUE!</v>
      </c>
      <c r="G283" s="37" t="e">
        <f aca="false">D283-$D$1*E283</f>
        <v>#VALUE!</v>
      </c>
      <c r="H283" s="37" t="e">
        <f aca="false">INDEX($C$3:$C$800,$V$1+A283)</f>
        <v>#VALUE!</v>
      </c>
      <c r="I283" s="8"/>
      <c r="J283" s="38" t="e">
        <f aca="false">INDEX($B$3:$B$800,$V$1+A283)</f>
        <v>#VALUE!</v>
      </c>
      <c r="K283" s="23"/>
      <c r="L283" s="9"/>
      <c r="M283" s="8" t="e">
        <f aca="false">100*SUM(INDEX($P$3:$P$800,$V$1+A283-$B$1):INDEX($P$3:$P$800,$V$1+A283))/$B$1</f>
        <v>#VALUE!</v>
      </c>
      <c r="N283" s="8" t="e">
        <f aca="false">IF(AND(M283&gt;=$G$1,H284&gt;=F284),"SELL",IF(AND(M283&lt;=$I$1,H284&lt;=G284),"BUY",""))</f>
        <v>#VALUE!</v>
      </c>
      <c r="O283" s="41"/>
      <c r="P283" s="9" t="n">
        <f aca="false">IF(C283&gt;C282,1,"")</f>
        <v>1</v>
      </c>
      <c r="Q283" s="8" t="e">
        <f aca="false">$S$1*M282+$Q$3</f>
        <v>#VALUE!</v>
      </c>
      <c r="R283" s="8" t="n">
        <f aca="false">$S$1*$G$1+$Q$3</f>
        <v>10.0833333333333</v>
      </c>
      <c r="S283" s="8" t="n">
        <f aca="false">$S$1*$I$1+$Q$3</f>
        <v>7.08333333333333</v>
      </c>
      <c r="T283" s="4" t="e">
        <f aca="false">IF(N282="BUY",1,0)</f>
        <v>#VALUE!</v>
      </c>
      <c r="U283" s="4" t="e">
        <f aca="false">IF(N282="SELL",1,0)</f>
        <v>#VALUE!</v>
      </c>
    </row>
    <row r="284" customFormat="false" ht="10.2" hidden="false" customHeight="false" outlineLevel="0" collapsed="false">
      <c r="A284" s="1" t="n">
        <f aca="false">1+A283</f>
        <v>281</v>
      </c>
      <c r="B284" s="35" t="s">
        <v>314</v>
      </c>
      <c r="C284" s="36" t="n">
        <v>11.75</v>
      </c>
      <c r="D284" s="37" t="e">
        <f aca="false">AVERAGE(INDEX($C$3:$C$800,$V$1+A284-$B$1):INDEX($C$3:$C$800,$V$1+A284))</f>
        <v>#VALUE!</v>
      </c>
      <c r="E284" s="37" t="e">
        <f aca="false">STDEVP(INDEX($C$3:$C$800,$V$1+A284-$B$1):INDEX($C$3:$C$800,$V$1+A284))</f>
        <v>#VALUE!</v>
      </c>
      <c r="F284" s="37" t="e">
        <f aca="false">D284+$D$1*E284</f>
        <v>#VALUE!</v>
      </c>
      <c r="G284" s="37" t="e">
        <f aca="false">D284-$D$1*E284</f>
        <v>#VALUE!</v>
      </c>
      <c r="H284" s="37" t="e">
        <f aca="false">INDEX($C$3:$C$800,$V$1+A284)</f>
        <v>#VALUE!</v>
      </c>
      <c r="I284" s="8"/>
      <c r="J284" s="38" t="e">
        <f aca="false">INDEX($B$3:$B$800,$V$1+A284)</f>
        <v>#VALUE!</v>
      </c>
      <c r="K284" s="23"/>
      <c r="L284" s="9"/>
      <c r="M284" s="8" t="e">
        <f aca="false">100*SUM(INDEX($P$3:$P$800,$V$1+A284-$B$1):INDEX($P$3:$P$800,$V$1+A284))/$B$1</f>
        <v>#VALUE!</v>
      </c>
      <c r="N284" s="8" t="e">
        <f aca="false">IF(AND(M284&gt;=$G$1,H285&gt;=F285),"SELL",IF(AND(M284&lt;=$I$1,H285&lt;=G285),"BUY",""))</f>
        <v>#VALUE!</v>
      </c>
      <c r="O284" s="41"/>
      <c r="P284" s="9" t="str">
        <f aca="false">IF(C284&gt;C283,1,"")</f>
        <v/>
      </c>
      <c r="Q284" s="8" t="e">
        <f aca="false">$S$1*M283+$Q$3</f>
        <v>#VALUE!</v>
      </c>
      <c r="R284" s="8" t="n">
        <f aca="false">$S$1*$G$1+$Q$3</f>
        <v>10.0833333333333</v>
      </c>
      <c r="S284" s="8" t="n">
        <f aca="false">$S$1*$I$1+$Q$3</f>
        <v>7.08333333333333</v>
      </c>
      <c r="T284" s="4" t="e">
        <f aca="false">IF(N283="BUY",1,0)</f>
        <v>#VALUE!</v>
      </c>
      <c r="U284" s="4" t="e">
        <f aca="false">IF(N283="SELL",1,0)</f>
        <v>#VALUE!</v>
      </c>
    </row>
    <row r="285" customFormat="false" ht="10.2" hidden="false" customHeight="false" outlineLevel="0" collapsed="false">
      <c r="A285" s="1" t="n">
        <f aca="false">1+A284</f>
        <v>282</v>
      </c>
      <c r="B285" s="35" t="s">
        <v>315</v>
      </c>
      <c r="C285" s="36" t="n">
        <v>12.5</v>
      </c>
      <c r="D285" s="37" t="e">
        <f aca="false">AVERAGE(INDEX($C$3:$C$800,$V$1+A285-$B$1):INDEX($C$3:$C$800,$V$1+A285))</f>
        <v>#VALUE!</v>
      </c>
      <c r="E285" s="37" t="e">
        <f aca="false">STDEVP(INDEX($C$3:$C$800,$V$1+A285-$B$1):INDEX($C$3:$C$800,$V$1+A285))</f>
        <v>#VALUE!</v>
      </c>
      <c r="F285" s="37" t="e">
        <f aca="false">D285+$D$1*E285</f>
        <v>#VALUE!</v>
      </c>
      <c r="G285" s="37" t="e">
        <f aca="false">D285-$D$1*E285</f>
        <v>#VALUE!</v>
      </c>
      <c r="H285" s="37" t="e">
        <f aca="false">INDEX($C$3:$C$800,$V$1+A285)</f>
        <v>#VALUE!</v>
      </c>
      <c r="I285" s="8"/>
      <c r="J285" s="38" t="e">
        <f aca="false">INDEX($B$3:$B$800,$V$1+A285)</f>
        <v>#VALUE!</v>
      </c>
      <c r="K285" s="23"/>
      <c r="L285" s="9"/>
      <c r="M285" s="8" t="e">
        <f aca="false">100*SUM(INDEX($P$3:$P$800,$V$1+A285-$B$1):INDEX($P$3:$P$800,$V$1+A285))/$B$1</f>
        <v>#VALUE!</v>
      </c>
      <c r="N285" s="8" t="e">
        <f aca="false">IF(AND(M285&gt;=$G$1,H286&gt;=F286),"SELL",IF(AND(M285&lt;=$I$1,H286&lt;=G286),"BUY",""))</f>
        <v>#VALUE!</v>
      </c>
      <c r="O285" s="41"/>
      <c r="P285" s="9" t="n">
        <f aca="false">IF(C285&gt;C284,1,"")</f>
        <v>1</v>
      </c>
      <c r="Q285" s="8" t="e">
        <f aca="false">$S$1*M284+$Q$3</f>
        <v>#VALUE!</v>
      </c>
      <c r="R285" s="8" t="n">
        <f aca="false">$S$1*$G$1+$Q$3</f>
        <v>10.0833333333333</v>
      </c>
      <c r="S285" s="8" t="n">
        <f aca="false">$S$1*$I$1+$Q$3</f>
        <v>7.08333333333333</v>
      </c>
      <c r="T285" s="4" t="e">
        <f aca="false">IF(N284="BUY",1,0)</f>
        <v>#VALUE!</v>
      </c>
      <c r="U285" s="4" t="e">
        <f aca="false">IF(N284="SELL",1,0)</f>
        <v>#VALUE!</v>
      </c>
    </row>
    <row r="286" customFormat="false" ht="10.2" hidden="false" customHeight="false" outlineLevel="0" collapsed="false">
      <c r="A286" s="1" t="n">
        <f aca="false">1+A285</f>
        <v>283</v>
      </c>
      <c r="B286" s="35" t="s">
        <v>316</v>
      </c>
      <c r="C286" s="36" t="n">
        <v>12.375</v>
      </c>
      <c r="D286" s="37" t="e">
        <f aca="false">AVERAGE(INDEX($C$3:$C$800,$V$1+A286-$B$1):INDEX($C$3:$C$800,$V$1+A286))</f>
        <v>#VALUE!</v>
      </c>
      <c r="E286" s="37" t="e">
        <f aca="false">STDEVP(INDEX($C$3:$C$800,$V$1+A286-$B$1):INDEX($C$3:$C$800,$V$1+A286))</f>
        <v>#VALUE!</v>
      </c>
      <c r="F286" s="37" t="e">
        <f aca="false">D286+$D$1*E286</f>
        <v>#VALUE!</v>
      </c>
      <c r="G286" s="37" t="e">
        <f aca="false">D286-$D$1*E286</f>
        <v>#VALUE!</v>
      </c>
      <c r="H286" s="37" t="e">
        <f aca="false">INDEX($C$3:$C$800,$V$1+A286)</f>
        <v>#VALUE!</v>
      </c>
      <c r="I286" s="8"/>
      <c r="J286" s="38" t="e">
        <f aca="false">INDEX($B$3:$B$800,$V$1+A286)</f>
        <v>#VALUE!</v>
      </c>
      <c r="K286" s="23"/>
      <c r="L286" s="9"/>
      <c r="M286" s="8" t="e">
        <f aca="false">100*SUM(INDEX($P$3:$P$800,$V$1+A286-$B$1):INDEX($P$3:$P$800,$V$1+A286))/$B$1</f>
        <v>#VALUE!</v>
      </c>
      <c r="N286" s="8" t="e">
        <f aca="false">IF(AND(M286&gt;=$G$1,H287&gt;=F287),"SELL",IF(AND(M286&lt;=$I$1,H287&lt;=G287),"BUY",""))</f>
        <v>#VALUE!</v>
      </c>
      <c r="O286" s="41"/>
      <c r="P286" s="9" t="str">
        <f aca="false">IF(C286&gt;C285,1,"")</f>
        <v/>
      </c>
      <c r="Q286" s="8" t="e">
        <f aca="false">$S$1*M285+$Q$3</f>
        <v>#VALUE!</v>
      </c>
      <c r="R286" s="8" t="n">
        <f aca="false">$S$1*$G$1+$Q$3</f>
        <v>10.0833333333333</v>
      </c>
      <c r="S286" s="8" t="n">
        <f aca="false">$S$1*$I$1+$Q$3</f>
        <v>7.08333333333333</v>
      </c>
      <c r="T286" s="4" t="e">
        <f aca="false">IF(N285="BUY",1,0)</f>
        <v>#VALUE!</v>
      </c>
      <c r="U286" s="4" t="e">
        <f aca="false">IF(N285="SELL",1,0)</f>
        <v>#VALUE!</v>
      </c>
    </row>
    <row r="287" customFormat="false" ht="10.2" hidden="false" customHeight="false" outlineLevel="0" collapsed="false">
      <c r="A287" s="1" t="n">
        <f aca="false">1+A286</f>
        <v>284</v>
      </c>
      <c r="B287" s="35" t="s">
        <v>317</v>
      </c>
      <c r="C287" s="36" t="n">
        <v>12</v>
      </c>
      <c r="D287" s="37" t="e">
        <f aca="false">AVERAGE(INDEX($C$3:$C$800,$V$1+A287-$B$1):INDEX($C$3:$C$800,$V$1+A287))</f>
        <v>#VALUE!</v>
      </c>
      <c r="E287" s="37" t="e">
        <f aca="false">STDEVP(INDEX($C$3:$C$800,$V$1+A287-$B$1):INDEX($C$3:$C$800,$V$1+A287))</f>
        <v>#VALUE!</v>
      </c>
      <c r="F287" s="37" t="e">
        <f aca="false">D287+$D$1*E287</f>
        <v>#VALUE!</v>
      </c>
      <c r="G287" s="37" t="e">
        <f aca="false">D287-$D$1*E287</f>
        <v>#VALUE!</v>
      </c>
      <c r="H287" s="37" t="e">
        <f aca="false">INDEX($C$3:$C$800,$V$1+A287)</f>
        <v>#VALUE!</v>
      </c>
      <c r="I287" s="8"/>
      <c r="J287" s="38" t="e">
        <f aca="false">INDEX($B$3:$B$800,$V$1+A287)</f>
        <v>#VALUE!</v>
      </c>
      <c r="K287" s="23"/>
      <c r="L287" s="9"/>
      <c r="M287" s="8" t="e">
        <f aca="false">100*SUM(INDEX($P$3:$P$800,$V$1+A287-$B$1):INDEX($P$3:$P$800,$V$1+A287))/$B$1</f>
        <v>#VALUE!</v>
      </c>
      <c r="N287" s="8" t="e">
        <f aca="false">IF(AND(M287&gt;=$G$1,H288&gt;=F288),"SELL",IF(AND(M287&lt;=$I$1,H288&lt;=G288),"BUY",""))</f>
        <v>#VALUE!</v>
      </c>
      <c r="O287" s="41"/>
      <c r="P287" s="9" t="str">
        <f aca="false">IF(C287&gt;C286,1,"")</f>
        <v/>
      </c>
      <c r="Q287" s="8" t="e">
        <f aca="false">$S$1*M286+$Q$3</f>
        <v>#VALUE!</v>
      </c>
      <c r="R287" s="8" t="n">
        <f aca="false">$S$1*$G$1+$Q$3</f>
        <v>10.0833333333333</v>
      </c>
      <c r="S287" s="8" t="n">
        <f aca="false">$S$1*$I$1+$Q$3</f>
        <v>7.08333333333333</v>
      </c>
      <c r="T287" s="4" t="e">
        <f aca="false">IF(N286="BUY",1,0)</f>
        <v>#VALUE!</v>
      </c>
      <c r="U287" s="4" t="e">
        <f aca="false">IF(N286="SELL",1,0)</f>
        <v>#VALUE!</v>
      </c>
    </row>
    <row r="288" customFormat="false" ht="10.2" hidden="false" customHeight="false" outlineLevel="0" collapsed="false">
      <c r="A288" s="1" t="n">
        <f aca="false">1+A287</f>
        <v>285</v>
      </c>
      <c r="B288" s="35" t="s">
        <v>318</v>
      </c>
      <c r="C288" s="36" t="n">
        <v>11.5</v>
      </c>
      <c r="D288" s="37" t="e">
        <f aca="false">AVERAGE(INDEX($C$3:$C$800,$V$1+A288-$B$1):INDEX($C$3:$C$800,$V$1+A288))</f>
        <v>#VALUE!</v>
      </c>
      <c r="E288" s="37" t="e">
        <f aca="false">STDEVP(INDEX($C$3:$C$800,$V$1+A288-$B$1):INDEX($C$3:$C$800,$V$1+A288))</f>
        <v>#VALUE!</v>
      </c>
      <c r="F288" s="37" t="e">
        <f aca="false">D288+$D$1*E288</f>
        <v>#VALUE!</v>
      </c>
      <c r="G288" s="37" t="e">
        <f aca="false">D288-$D$1*E288</f>
        <v>#VALUE!</v>
      </c>
      <c r="H288" s="37" t="e">
        <f aca="false">INDEX($C$3:$C$800,$V$1+A288)</f>
        <v>#VALUE!</v>
      </c>
      <c r="I288" s="8"/>
      <c r="J288" s="38" t="e">
        <f aca="false">INDEX($B$3:$B$800,$V$1+A288)</f>
        <v>#VALUE!</v>
      </c>
      <c r="K288" s="23"/>
      <c r="L288" s="9"/>
      <c r="M288" s="8" t="e">
        <f aca="false">100*SUM(INDEX($P$3:$P$800,$V$1+A288-$B$1):INDEX($P$3:$P$800,$V$1+A288))/$B$1</f>
        <v>#VALUE!</v>
      </c>
      <c r="N288" s="8" t="e">
        <f aca="false">IF(AND(M288&gt;=$G$1,H289&gt;=F289),"SELL",IF(AND(M288&lt;=$I$1,H289&lt;=G289),"BUY",""))</f>
        <v>#VALUE!</v>
      </c>
      <c r="O288" s="41"/>
      <c r="P288" s="9" t="str">
        <f aca="false">IF(C288&gt;C287,1,"")</f>
        <v/>
      </c>
      <c r="Q288" s="8" t="e">
        <f aca="false">$S$1*M287+$Q$3</f>
        <v>#VALUE!</v>
      </c>
      <c r="R288" s="8" t="n">
        <f aca="false">$S$1*$G$1+$Q$3</f>
        <v>10.0833333333333</v>
      </c>
      <c r="S288" s="8" t="n">
        <f aca="false">$S$1*$I$1+$Q$3</f>
        <v>7.08333333333333</v>
      </c>
      <c r="T288" s="4" t="e">
        <f aca="false">IF(N287="BUY",1,0)</f>
        <v>#VALUE!</v>
      </c>
      <c r="U288" s="4" t="e">
        <f aca="false">IF(N287="SELL",1,0)</f>
        <v>#VALUE!</v>
      </c>
    </row>
    <row r="289" customFormat="false" ht="10.2" hidden="false" customHeight="false" outlineLevel="0" collapsed="false">
      <c r="A289" s="1" t="n">
        <f aca="false">1+A288</f>
        <v>286</v>
      </c>
      <c r="B289" s="35" t="s">
        <v>319</v>
      </c>
      <c r="C289" s="36" t="n">
        <v>11.625</v>
      </c>
      <c r="D289" s="37" t="e">
        <f aca="false">AVERAGE(INDEX($C$3:$C$800,$V$1+A289-$B$1):INDEX($C$3:$C$800,$V$1+A289))</f>
        <v>#VALUE!</v>
      </c>
      <c r="E289" s="37" t="e">
        <f aca="false">STDEVP(INDEX($C$3:$C$800,$V$1+A289-$B$1):INDEX($C$3:$C$800,$V$1+A289))</f>
        <v>#VALUE!</v>
      </c>
      <c r="F289" s="37" t="e">
        <f aca="false">D289+$D$1*E289</f>
        <v>#VALUE!</v>
      </c>
      <c r="G289" s="37" t="e">
        <f aca="false">D289-$D$1*E289</f>
        <v>#VALUE!</v>
      </c>
      <c r="H289" s="37" t="e">
        <f aca="false">INDEX($C$3:$C$800,$V$1+A289)</f>
        <v>#VALUE!</v>
      </c>
      <c r="I289" s="8"/>
      <c r="J289" s="38" t="e">
        <f aca="false">INDEX($B$3:$B$800,$V$1+A289)</f>
        <v>#VALUE!</v>
      </c>
      <c r="K289" s="23"/>
      <c r="L289" s="9"/>
      <c r="M289" s="8" t="e">
        <f aca="false">100*SUM(INDEX($P$3:$P$800,$V$1+A289-$B$1):INDEX($P$3:$P$800,$V$1+A289))/$B$1</f>
        <v>#VALUE!</v>
      </c>
      <c r="N289" s="8" t="e">
        <f aca="false">IF(AND(M289&gt;=$G$1,H290&gt;=F290),"SELL",IF(AND(M289&lt;=$I$1,H290&lt;=G290),"BUY",""))</f>
        <v>#VALUE!</v>
      </c>
      <c r="O289" s="41"/>
      <c r="P289" s="9" t="n">
        <f aca="false">IF(C289&gt;C288,1,"")</f>
        <v>1</v>
      </c>
      <c r="Q289" s="8" t="e">
        <f aca="false">$S$1*M288+$Q$3</f>
        <v>#VALUE!</v>
      </c>
      <c r="R289" s="8" t="n">
        <f aca="false">$S$1*$G$1+$Q$3</f>
        <v>10.0833333333333</v>
      </c>
      <c r="S289" s="8" t="n">
        <f aca="false">$S$1*$I$1+$Q$3</f>
        <v>7.08333333333333</v>
      </c>
      <c r="T289" s="4" t="e">
        <f aca="false">IF(N288="BUY",1,0)</f>
        <v>#VALUE!</v>
      </c>
      <c r="U289" s="4" t="e">
        <f aca="false">IF(N288="SELL",1,0)</f>
        <v>#VALUE!</v>
      </c>
    </row>
    <row r="290" customFormat="false" ht="10.2" hidden="false" customHeight="false" outlineLevel="0" collapsed="false">
      <c r="A290" s="1" t="n">
        <f aca="false">1+A289</f>
        <v>287</v>
      </c>
      <c r="B290" s="35" t="s">
        <v>320</v>
      </c>
      <c r="C290" s="36" t="n">
        <v>11.5</v>
      </c>
      <c r="D290" s="37" t="e">
        <f aca="false">AVERAGE(INDEX($C$3:$C$800,$V$1+A290-$B$1):INDEX($C$3:$C$800,$V$1+A290))</f>
        <v>#VALUE!</v>
      </c>
      <c r="E290" s="37" t="e">
        <f aca="false">STDEVP(INDEX($C$3:$C$800,$V$1+A290-$B$1):INDEX($C$3:$C$800,$V$1+A290))</f>
        <v>#VALUE!</v>
      </c>
      <c r="F290" s="37" t="e">
        <f aca="false">D290+$D$1*E290</f>
        <v>#VALUE!</v>
      </c>
      <c r="G290" s="37" t="e">
        <f aca="false">D290-$D$1*E290</f>
        <v>#VALUE!</v>
      </c>
      <c r="H290" s="37" t="e">
        <f aca="false">INDEX($C$3:$C$800,$V$1+A290)</f>
        <v>#VALUE!</v>
      </c>
      <c r="I290" s="8"/>
      <c r="J290" s="38" t="e">
        <f aca="false">INDEX($B$3:$B$800,$V$1+A290)</f>
        <v>#VALUE!</v>
      </c>
      <c r="K290" s="23"/>
      <c r="L290" s="9"/>
      <c r="M290" s="8" t="e">
        <f aca="false">100*SUM(INDEX($P$3:$P$800,$V$1+A290-$B$1):INDEX($P$3:$P$800,$V$1+A290))/$B$1</f>
        <v>#VALUE!</v>
      </c>
      <c r="N290" s="8" t="e">
        <f aca="false">IF(AND(M290&gt;=$G$1,H291&gt;=F291),"SELL",IF(AND(M290&lt;=$I$1,H291&lt;=G291),"BUY",""))</f>
        <v>#VALUE!</v>
      </c>
      <c r="O290" s="41"/>
      <c r="P290" s="9" t="str">
        <f aca="false">IF(C290&gt;C289,1,"")</f>
        <v/>
      </c>
      <c r="Q290" s="8" t="e">
        <f aca="false">$S$1*M289+$Q$3</f>
        <v>#VALUE!</v>
      </c>
      <c r="R290" s="8" t="n">
        <f aca="false">$S$1*$G$1+$Q$3</f>
        <v>10.0833333333333</v>
      </c>
      <c r="S290" s="8" t="n">
        <f aca="false">$S$1*$I$1+$Q$3</f>
        <v>7.08333333333333</v>
      </c>
      <c r="T290" s="4" t="e">
        <f aca="false">IF(N289="BUY",1,0)</f>
        <v>#VALUE!</v>
      </c>
      <c r="U290" s="4" t="e">
        <f aca="false">IF(N289="SELL",1,0)</f>
        <v>#VALUE!</v>
      </c>
    </row>
    <row r="291" customFormat="false" ht="10.2" hidden="false" customHeight="false" outlineLevel="0" collapsed="false">
      <c r="A291" s="1" t="n">
        <f aca="false">1+A290</f>
        <v>288</v>
      </c>
      <c r="B291" s="35" t="s">
        <v>321</v>
      </c>
      <c r="C291" s="36" t="n">
        <v>11.375</v>
      </c>
      <c r="D291" s="37" t="e">
        <f aca="false">AVERAGE(INDEX($C$3:$C$800,$V$1+A291-$B$1):INDEX($C$3:$C$800,$V$1+A291))</f>
        <v>#VALUE!</v>
      </c>
      <c r="E291" s="37" t="e">
        <f aca="false">STDEVP(INDEX($C$3:$C$800,$V$1+A291-$B$1):INDEX($C$3:$C$800,$V$1+A291))</f>
        <v>#VALUE!</v>
      </c>
      <c r="F291" s="37" t="e">
        <f aca="false">D291+$D$1*E291</f>
        <v>#VALUE!</v>
      </c>
      <c r="G291" s="37" t="e">
        <f aca="false">D291-$D$1*E291</f>
        <v>#VALUE!</v>
      </c>
      <c r="H291" s="37" t="e">
        <f aca="false">INDEX($C$3:$C$800,$V$1+A291)</f>
        <v>#VALUE!</v>
      </c>
      <c r="I291" s="8"/>
      <c r="J291" s="38" t="e">
        <f aca="false">INDEX($B$3:$B$800,$V$1+A291)</f>
        <v>#VALUE!</v>
      </c>
      <c r="K291" s="23"/>
      <c r="L291" s="9"/>
      <c r="M291" s="8" t="e">
        <f aca="false">100*SUM(INDEX($P$3:$P$800,$V$1+A291-$B$1):INDEX($P$3:$P$800,$V$1+A291))/$B$1</f>
        <v>#VALUE!</v>
      </c>
      <c r="N291" s="8" t="e">
        <f aca="false">IF(AND(M291&gt;=$G$1,H292&gt;=F292),"SELL",IF(AND(M291&lt;=$I$1,H292&lt;=G292),"BUY",""))</f>
        <v>#VALUE!</v>
      </c>
      <c r="O291" s="41"/>
      <c r="P291" s="9" t="str">
        <f aca="false">IF(C291&gt;C290,1,"")</f>
        <v/>
      </c>
      <c r="Q291" s="8" t="e">
        <f aca="false">$S$1*M290+$Q$3</f>
        <v>#VALUE!</v>
      </c>
      <c r="R291" s="8" t="n">
        <f aca="false">$S$1*$G$1+$Q$3</f>
        <v>10.0833333333333</v>
      </c>
      <c r="S291" s="8" t="n">
        <f aca="false">$S$1*$I$1+$Q$3</f>
        <v>7.08333333333333</v>
      </c>
      <c r="T291" s="4" t="e">
        <f aca="false">IF(N290="BUY",1,0)</f>
        <v>#VALUE!</v>
      </c>
      <c r="U291" s="4" t="e">
        <f aca="false">IF(N290="SELL",1,0)</f>
        <v>#VALUE!</v>
      </c>
    </row>
    <row r="292" customFormat="false" ht="10.2" hidden="false" customHeight="false" outlineLevel="0" collapsed="false">
      <c r="A292" s="1" t="n">
        <f aca="false">1+A291</f>
        <v>289</v>
      </c>
      <c r="B292" s="35" t="s">
        <v>322</v>
      </c>
      <c r="C292" s="36" t="n">
        <v>11.5</v>
      </c>
      <c r="D292" s="37" t="e">
        <f aca="false">AVERAGE(INDEX($C$3:$C$800,$V$1+A292-$B$1):INDEX($C$3:$C$800,$V$1+A292))</f>
        <v>#VALUE!</v>
      </c>
      <c r="E292" s="37" t="e">
        <f aca="false">STDEVP(INDEX($C$3:$C$800,$V$1+A292-$B$1):INDEX($C$3:$C$800,$V$1+A292))</f>
        <v>#VALUE!</v>
      </c>
      <c r="F292" s="37" t="e">
        <f aca="false">D292+$D$1*E292</f>
        <v>#VALUE!</v>
      </c>
      <c r="G292" s="37" t="e">
        <f aca="false">D292-$D$1*E292</f>
        <v>#VALUE!</v>
      </c>
      <c r="H292" s="37" t="e">
        <f aca="false">INDEX($C$3:$C$800,$V$1+A292)</f>
        <v>#VALUE!</v>
      </c>
      <c r="I292" s="8"/>
      <c r="J292" s="38" t="e">
        <f aca="false">INDEX($B$3:$B$800,$V$1+A292)</f>
        <v>#VALUE!</v>
      </c>
      <c r="K292" s="23"/>
      <c r="L292" s="9"/>
      <c r="M292" s="8" t="e">
        <f aca="false">100*SUM(INDEX($P$3:$P$800,$V$1+A292-$B$1):INDEX($P$3:$P$800,$V$1+A292))/$B$1</f>
        <v>#VALUE!</v>
      </c>
      <c r="N292" s="8" t="e">
        <f aca="false">IF(AND(M292&gt;=$G$1,H293&gt;=F293),"SELL",IF(AND(M292&lt;=$I$1,H293&lt;=G293),"BUY",""))</f>
        <v>#VALUE!</v>
      </c>
      <c r="O292" s="41"/>
      <c r="P292" s="9" t="n">
        <f aca="false">IF(C292&gt;C291,1,"")</f>
        <v>1</v>
      </c>
      <c r="Q292" s="8" t="e">
        <f aca="false">$S$1*M291+$Q$3</f>
        <v>#VALUE!</v>
      </c>
      <c r="R292" s="8" t="n">
        <f aca="false">$S$1*$G$1+$Q$3</f>
        <v>10.0833333333333</v>
      </c>
      <c r="S292" s="8" t="n">
        <f aca="false">$S$1*$I$1+$Q$3</f>
        <v>7.08333333333333</v>
      </c>
      <c r="T292" s="4" t="e">
        <f aca="false">IF(N291="BUY",1,0)</f>
        <v>#VALUE!</v>
      </c>
      <c r="U292" s="4" t="e">
        <f aca="false">IF(N291="SELL",1,0)</f>
        <v>#VALUE!</v>
      </c>
    </row>
    <row r="293" customFormat="false" ht="10.2" hidden="false" customHeight="false" outlineLevel="0" collapsed="false">
      <c r="A293" s="1" t="n">
        <f aca="false">1+A292</f>
        <v>290</v>
      </c>
      <c r="B293" s="35" t="s">
        <v>323</v>
      </c>
      <c r="C293" s="36" t="n">
        <v>11.5</v>
      </c>
      <c r="D293" s="37" t="e">
        <f aca="false">AVERAGE(INDEX($C$3:$C$800,$V$1+A293-$B$1):INDEX($C$3:$C$800,$V$1+A293))</f>
        <v>#VALUE!</v>
      </c>
      <c r="E293" s="37" t="e">
        <f aca="false">STDEVP(INDEX($C$3:$C$800,$V$1+A293-$B$1):INDEX($C$3:$C$800,$V$1+A293))</f>
        <v>#VALUE!</v>
      </c>
      <c r="F293" s="37" t="e">
        <f aca="false">D293+$D$1*E293</f>
        <v>#VALUE!</v>
      </c>
      <c r="G293" s="37" t="e">
        <f aca="false">D293-$D$1*E293</f>
        <v>#VALUE!</v>
      </c>
      <c r="H293" s="37" t="e">
        <f aca="false">INDEX($C$3:$C$800,$V$1+A293)</f>
        <v>#VALUE!</v>
      </c>
      <c r="I293" s="8"/>
      <c r="J293" s="38" t="e">
        <f aca="false">INDEX($B$3:$B$800,$V$1+A293)</f>
        <v>#VALUE!</v>
      </c>
      <c r="K293" s="23"/>
      <c r="L293" s="9"/>
      <c r="M293" s="8" t="e">
        <f aca="false">100*SUM(INDEX($P$3:$P$800,$V$1+A293-$B$1):INDEX($P$3:$P$800,$V$1+A293))/$B$1</f>
        <v>#VALUE!</v>
      </c>
      <c r="N293" s="8" t="e">
        <f aca="false">IF(AND(M293&gt;=$G$1,H294&gt;=F294),"SELL",IF(AND(M293&lt;=$I$1,H294&lt;=G294),"BUY",""))</f>
        <v>#VALUE!</v>
      </c>
      <c r="O293" s="41"/>
      <c r="P293" s="9" t="str">
        <f aca="false">IF(C293&gt;C292,1,"")</f>
        <v/>
      </c>
      <c r="Q293" s="8" t="e">
        <f aca="false">$S$1*M292+$Q$3</f>
        <v>#VALUE!</v>
      </c>
      <c r="R293" s="8" t="n">
        <f aca="false">$S$1*$G$1+$Q$3</f>
        <v>10.0833333333333</v>
      </c>
      <c r="S293" s="8" t="n">
        <f aca="false">$S$1*$I$1+$Q$3</f>
        <v>7.08333333333333</v>
      </c>
      <c r="T293" s="4" t="e">
        <f aca="false">IF(N292="BUY",1,0)</f>
        <v>#VALUE!</v>
      </c>
      <c r="U293" s="4" t="e">
        <f aca="false">IF(N292="SELL",1,0)</f>
        <v>#VALUE!</v>
      </c>
    </row>
    <row r="294" customFormat="false" ht="10.2" hidden="false" customHeight="false" outlineLevel="0" collapsed="false">
      <c r="A294" s="1" t="n">
        <f aca="false">1+A293</f>
        <v>291</v>
      </c>
      <c r="B294" s="35" t="s">
        <v>324</v>
      </c>
      <c r="C294" s="36" t="n">
        <v>11.75</v>
      </c>
      <c r="D294" s="37" t="e">
        <f aca="false">AVERAGE(INDEX($C$3:$C$800,$V$1+A294-$B$1):INDEX($C$3:$C$800,$V$1+A294))</f>
        <v>#VALUE!</v>
      </c>
      <c r="E294" s="37" t="e">
        <f aca="false">STDEVP(INDEX($C$3:$C$800,$V$1+A294-$B$1):INDEX($C$3:$C$800,$V$1+A294))</f>
        <v>#VALUE!</v>
      </c>
      <c r="F294" s="37" t="e">
        <f aca="false">D294+$D$1*E294</f>
        <v>#VALUE!</v>
      </c>
      <c r="G294" s="37" t="e">
        <f aca="false">D294-$D$1*E294</f>
        <v>#VALUE!</v>
      </c>
      <c r="H294" s="37" t="e">
        <f aca="false">INDEX($C$3:$C$800,$V$1+A294)</f>
        <v>#VALUE!</v>
      </c>
      <c r="I294" s="8"/>
      <c r="J294" s="38" t="e">
        <f aca="false">INDEX($B$3:$B$800,$V$1+A294)</f>
        <v>#VALUE!</v>
      </c>
      <c r="K294" s="23"/>
      <c r="L294" s="9"/>
      <c r="M294" s="8" t="e">
        <f aca="false">100*SUM(INDEX($P$3:$P$800,$V$1+A294-$B$1):INDEX($P$3:$P$800,$V$1+A294))/$B$1</f>
        <v>#VALUE!</v>
      </c>
      <c r="N294" s="8" t="e">
        <f aca="false">IF(AND(M294&gt;=$G$1,H295&gt;=F295),"SELL",IF(AND(M294&lt;=$I$1,H295&lt;=G295),"BUY",""))</f>
        <v>#VALUE!</v>
      </c>
      <c r="O294" s="41"/>
      <c r="P294" s="9" t="n">
        <f aca="false">IF(C294&gt;C293,1,"")</f>
        <v>1</v>
      </c>
      <c r="Q294" s="8" t="e">
        <f aca="false">$S$1*M293+$Q$3</f>
        <v>#VALUE!</v>
      </c>
      <c r="R294" s="8" t="n">
        <f aca="false">$S$1*$G$1+$Q$3</f>
        <v>10.0833333333333</v>
      </c>
      <c r="S294" s="8" t="n">
        <f aca="false">$S$1*$I$1+$Q$3</f>
        <v>7.08333333333333</v>
      </c>
      <c r="T294" s="4" t="e">
        <f aca="false">IF(N293="BUY",1,0)</f>
        <v>#VALUE!</v>
      </c>
      <c r="U294" s="4" t="e">
        <f aca="false">IF(N293="SELL",1,0)</f>
        <v>#VALUE!</v>
      </c>
    </row>
    <row r="295" customFormat="false" ht="10.2" hidden="false" customHeight="false" outlineLevel="0" collapsed="false">
      <c r="A295" s="1" t="n">
        <f aca="false">1+A294</f>
        <v>292</v>
      </c>
      <c r="B295" s="35" t="s">
        <v>325</v>
      </c>
      <c r="C295" s="36" t="n">
        <v>11.5</v>
      </c>
      <c r="D295" s="37" t="e">
        <f aca="false">AVERAGE(INDEX($C$3:$C$800,$V$1+A295-$B$1):INDEX($C$3:$C$800,$V$1+A295))</f>
        <v>#VALUE!</v>
      </c>
      <c r="E295" s="37" t="e">
        <f aca="false">STDEVP(INDEX($C$3:$C$800,$V$1+A295-$B$1):INDEX($C$3:$C$800,$V$1+A295))</f>
        <v>#VALUE!</v>
      </c>
      <c r="F295" s="37" t="e">
        <f aca="false">D295+$D$1*E295</f>
        <v>#VALUE!</v>
      </c>
      <c r="G295" s="37" t="e">
        <f aca="false">D295-$D$1*E295</f>
        <v>#VALUE!</v>
      </c>
      <c r="H295" s="37" t="e">
        <f aca="false">INDEX($C$3:$C$800,$V$1+A295)</f>
        <v>#VALUE!</v>
      </c>
      <c r="I295" s="8"/>
      <c r="J295" s="38" t="e">
        <f aca="false">INDEX($B$3:$B$800,$V$1+A295)</f>
        <v>#VALUE!</v>
      </c>
      <c r="K295" s="23"/>
      <c r="L295" s="9"/>
      <c r="M295" s="8" t="e">
        <f aca="false">100*SUM(INDEX($P$3:$P$800,$V$1+A295-$B$1):INDEX($P$3:$P$800,$V$1+A295))/$B$1</f>
        <v>#VALUE!</v>
      </c>
      <c r="N295" s="8" t="e">
        <f aca="false">IF(AND(M295&gt;=$G$1,H296&gt;=F296),"SELL",IF(AND(M295&lt;=$I$1,H296&lt;=G296),"BUY",""))</f>
        <v>#VALUE!</v>
      </c>
      <c r="O295" s="41"/>
      <c r="P295" s="9" t="str">
        <f aca="false">IF(C295&gt;C294,1,"")</f>
        <v/>
      </c>
      <c r="Q295" s="8" t="e">
        <f aca="false">$S$1*M294+$Q$3</f>
        <v>#VALUE!</v>
      </c>
      <c r="R295" s="8" t="n">
        <f aca="false">$S$1*$G$1+$Q$3</f>
        <v>10.0833333333333</v>
      </c>
      <c r="S295" s="8" t="n">
        <f aca="false">$S$1*$I$1+$Q$3</f>
        <v>7.08333333333333</v>
      </c>
      <c r="T295" s="4" t="e">
        <f aca="false">IF(N294="BUY",1,0)</f>
        <v>#VALUE!</v>
      </c>
      <c r="U295" s="4" t="e">
        <f aca="false">IF(N294="SELL",1,0)</f>
        <v>#VALUE!</v>
      </c>
    </row>
    <row r="296" customFormat="false" ht="10.2" hidden="false" customHeight="false" outlineLevel="0" collapsed="false">
      <c r="A296" s="1" t="n">
        <f aca="false">1+A295</f>
        <v>293</v>
      </c>
      <c r="B296" s="35" t="s">
        <v>326</v>
      </c>
      <c r="C296" s="36" t="n">
        <v>12</v>
      </c>
      <c r="D296" s="37" t="e">
        <f aca="false">AVERAGE(INDEX($C$3:$C$800,$V$1+A296-$B$1):INDEX($C$3:$C$800,$V$1+A296))</f>
        <v>#VALUE!</v>
      </c>
      <c r="E296" s="37" t="e">
        <f aca="false">STDEVP(INDEX($C$3:$C$800,$V$1+A296-$B$1):INDEX($C$3:$C$800,$V$1+A296))</f>
        <v>#VALUE!</v>
      </c>
      <c r="F296" s="37" t="e">
        <f aca="false">D296+$D$1*E296</f>
        <v>#VALUE!</v>
      </c>
      <c r="G296" s="37" t="e">
        <f aca="false">D296-$D$1*E296</f>
        <v>#VALUE!</v>
      </c>
      <c r="H296" s="37" t="e">
        <f aca="false">INDEX($C$3:$C$800,$V$1+A296)</f>
        <v>#VALUE!</v>
      </c>
      <c r="I296" s="8"/>
      <c r="J296" s="38" t="e">
        <f aca="false">INDEX($B$3:$B$800,$V$1+A296)</f>
        <v>#VALUE!</v>
      </c>
      <c r="K296" s="23"/>
      <c r="L296" s="9"/>
      <c r="M296" s="8" t="e">
        <f aca="false">100*SUM(INDEX($P$3:$P$800,$V$1+A296-$B$1):INDEX($P$3:$P$800,$V$1+A296))/$B$1</f>
        <v>#VALUE!</v>
      </c>
      <c r="N296" s="8" t="e">
        <f aca="false">IF(AND(M296&gt;=$G$1,H297&gt;=F297),"SELL",IF(AND(M296&lt;=$I$1,H297&lt;=G297),"BUY",""))</f>
        <v>#VALUE!</v>
      </c>
      <c r="O296" s="41"/>
      <c r="P296" s="9" t="n">
        <f aca="false">IF(C296&gt;C295,1,"")</f>
        <v>1</v>
      </c>
      <c r="Q296" s="8" t="e">
        <f aca="false">$S$1*M295+$Q$3</f>
        <v>#VALUE!</v>
      </c>
      <c r="R296" s="8" t="n">
        <f aca="false">$S$1*$G$1+$Q$3</f>
        <v>10.0833333333333</v>
      </c>
      <c r="S296" s="8" t="n">
        <f aca="false">$S$1*$I$1+$Q$3</f>
        <v>7.08333333333333</v>
      </c>
      <c r="T296" s="4" t="e">
        <f aca="false">IF(N295="BUY",1,0)</f>
        <v>#VALUE!</v>
      </c>
      <c r="U296" s="4" t="e">
        <f aca="false">IF(N295="SELL",1,0)</f>
        <v>#VALUE!</v>
      </c>
    </row>
    <row r="297" customFormat="false" ht="10.2" hidden="false" customHeight="false" outlineLevel="0" collapsed="false">
      <c r="A297" s="1" t="n">
        <f aca="false">1+A296</f>
        <v>294</v>
      </c>
      <c r="B297" s="35" t="s">
        <v>327</v>
      </c>
      <c r="C297" s="36" t="n">
        <v>12</v>
      </c>
      <c r="D297" s="37" t="e">
        <f aca="false">AVERAGE(INDEX($C$3:$C$800,$V$1+A297-$B$1):INDEX($C$3:$C$800,$V$1+A297))</f>
        <v>#VALUE!</v>
      </c>
      <c r="E297" s="37" t="e">
        <f aca="false">STDEVP(INDEX($C$3:$C$800,$V$1+A297-$B$1):INDEX($C$3:$C$800,$V$1+A297))</f>
        <v>#VALUE!</v>
      </c>
      <c r="F297" s="37" t="e">
        <f aca="false">D297+$D$1*E297</f>
        <v>#VALUE!</v>
      </c>
      <c r="G297" s="37" t="e">
        <f aca="false">D297-$D$1*E297</f>
        <v>#VALUE!</v>
      </c>
      <c r="H297" s="37" t="e">
        <f aca="false">INDEX($C$3:$C$800,$V$1+A297)</f>
        <v>#VALUE!</v>
      </c>
      <c r="I297" s="8"/>
      <c r="J297" s="38" t="e">
        <f aca="false">INDEX($B$3:$B$800,$V$1+A297)</f>
        <v>#VALUE!</v>
      </c>
      <c r="K297" s="23"/>
      <c r="L297" s="9"/>
      <c r="M297" s="8" t="e">
        <f aca="false">100*SUM(INDEX($P$3:$P$800,$V$1+A297-$B$1):INDEX($P$3:$P$800,$V$1+A297))/$B$1</f>
        <v>#VALUE!</v>
      </c>
      <c r="N297" s="8" t="e">
        <f aca="false">IF(AND(M297&gt;=$G$1,H298&gt;=F298),"SELL",IF(AND(M297&lt;=$I$1,H298&lt;=G298),"BUY",""))</f>
        <v>#VALUE!</v>
      </c>
      <c r="O297" s="41"/>
      <c r="P297" s="9" t="str">
        <f aca="false">IF(C297&gt;C296,1,"")</f>
        <v/>
      </c>
      <c r="Q297" s="8" t="e">
        <f aca="false">$S$1*M296+$Q$3</f>
        <v>#VALUE!</v>
      </c>
      <c r="R297" s="8" t="n">
        <f aca="false">$S$1*$G$1+$Q$3</f>
        <v>10.0833333333333</v>
      </c>
      <c r="S297" s="8" t="n">
        <f aca="false">$S$1*$I$1+$Q$3</f>
        <v>7.08333333333333</v>
      </c>
      <c r="T297" s="4" t="e">
        <f aca="false">IF(N296="BUY",1,0)</f>
        <v>#VALUE!</v>
      </c>
      <c r="U297" s="4" t="e">
        <f aca="false">IF(N296="SELL",1,0)</f>
        <v>#VALUE!</v>
      </c>
    </row>
    <row r="298" customFormat="false" ht="10.2" hidden="false" customHeight="false" outlineLevel="0" collapsed="false">
      <c r="A298" s="1" t="n">
        <f aca="false">1+A297</f>
        <v>295</v>
      </c>
      <c r="B298" s="35" t="s">
        <v>328</v>
      </c>
      <c r="C298" s="36" t="n">
        <v>12.5</v>
      </c>
      <c r="D298" s="37" t="e">
        <f aca="false">AVERAGE(INDEX($C$3:$C$800,$V$1+A298-$B$1):INDEX($C$3:$C$800,$V$1+A298))</f>
        <v>#VALUE!</v>
      </c>
      <c r="E298" s="37" t="e">
        <f aca="false">STDEVP(INDEX($C$3:$C$800,$V$1+A298-$B$1):INDEX($C$3:$C$800,$V$1+A298))</f>
        <v>#VALUE!</v>
      </c>
      <c r="F298" s="37" t="e">
        <f aca="false">D298+$D$1*E298</f>
        <v>#VALUE!</v>
      </c>
      <c r="G298" s="37" t="e">
        <f aca="false">D298-$D$1*E298</f>
        <v>#VALUE!</v>
      </c>
      <c r="H298" s="37" t="e">
        <f aca="false">INDEX($C$3:$C$800,$V$1+A298)</f>
        <v>#VALUE!</v>
      </c>
      <c r="I298" s="8"/>
      <c r="J298" s="38" t="e">
        <f aca="false">INDEX($B$3:$B$800,$V$1+A298)</f>
        <v>#VALUE!</v>
      </c>
      <c r="K298" s="23"/>
      <c r="L298" s="9"/>
      <c r="M298" s="8" t="e">
        <f aca="false">100*SUM(INDEX($P$3:$P$800,$V$1+A298-$B$1):INDEX($P$3:$P$800,$V$1+A298))/$B$1</f>
        <v>#VALUE!</v>
      </c>
      <c r="N298" s="8" t="e">
        <f aca="false">IF(AND(M298&gt;=$G$1,H299&gt;=F299),"SELL",IF(AND(M298&lt;=$I$1,H299&lt;=G299),"BUY",""))</f>
        <v>#VALUE!</v>
      </c>
      <c r="O298" s="41"/>
      <c r="P298" s="9" t="n">
        <f aca="false">IF(C298&gt;C297,1,"")</f>
        <v>1</v>
      </c>
      <c r="Q298" s="8" t="e">
        <f aca="false">$S$1*M297+$Q$3</f>
        <v>#VALUE!</v>
      </c>
      <c r="R298" s="8" t="n">
        <f aca="false">$S$1*$G$1+$Q$3</f>
        <v>10.0833333333333</v>
      </c>
      <c r="S298" s="8" t="n">
        <f aca="false">$S$1*$I$1+$Q$3</f>
        <v>7.08333333333333</v>
      </c>
      <c r="T298" s="4" t="e">
        <f aca="false">IF(N297="BUY",1,0)</f>
        <v>#VALUE!</v>
      </c>
      <c r="U298" s="4" t="e">
        <f aca="false">IF(N297="SELL",1,0)</f>
        <v>#VALUE!</v>
      </c>
    </row>
    <row r="299" customFormat="false" ht="10.2" hidden="false" customHeight="false" outlineLevel="0" collapsed="false">
      <c r="A299" s="1" t="n">
        <f aca="false">1+A298</f>
        <v>296</v>
      </c>
      <c r="B299" s="35" t="s">
        <v>329</v>
      </c>
      <c r="C299" s="36" t="n">
        <v>12</v>
      </c>
      <c r="D299" s="37" t="e">
        <f aca="false">AVERAGE(INDEX($C$3:$C$800,$V$1+A299-$B$1):INDEX($C$3:$C$800,$V$1+A299))</f>
        <v>#VALUE!</v>
      </c>
      <c r="E299" s="37" t="e">
        <f aca="false">STDEVP(INDEX($C$3:$C$800,$V$1+A299-$B$1):INDEX($C$3:$C$800,$V$1+A299))</f>
        <v>#VALUE!</v>
      </c>
      <c r="F299" s="37" t="e">
        <f aca="false">D299+$D$1*E299</f>
        <v>#VALUE!</v>
      </c>
      <c r="G299" s="37" t="e">
        <f aca="false">D299-$D$1*E299</f>
        <v>#VALUE!</v>
      </c>
      <c r="H299" s="37" t="e">
        <f aca="false">INDEX($C$3:$C$800,$V$1+A299)</f>
        <v>#VALUE!</v>
      </c>
      <c r="I299" s="8"/>
      <c r="J299" s="38" t="e">
        <f aca="false">INDEX($B$3:$B$800,$V$1+A299)</f>
        <v>#VALUE!</v>
      </c>
      <c r="K299" s="23"/>
      <c r="L299" s="9"/>
      <c r="M299" s="8" t="e">
        <f aca="false">100*SUM(INDEX($P$3:$P$800,$V$1+A299-$B$1):INDEX($P$3:$P$800,$V$1+A299))/$B$1</f>
        <v>#VALUE!</v>
      </c>
      <c r="N299" s="8" t="e">
        <f aca="false">IF(AND(M299&gt;=$G$1,H300&gt;=F300),"SELL",IF(AND(M299&lt;=$I$1,H300&lt;=G300),"BUY",""))</f>
        <v>#VALUE!</v>
      </c>
      <c r="O299" s="41"/>
      <c r="P299" s="9" t="str">
        <f aca="false">IF(C299&gt;C298,1,"")</f>
        <v/>
      </c>
      <c r="Q299" s="8" t="e">
        <f aca="false">$S$1*M298+$Q$3</f>
        <v>#VALUE!</v>
      </c>
      <c r="R299" s="8" t="n">
        <f aca="false">$S$1*$G$1+$Q$3</f>
        <v>10.0833333333333</v>
      </c>
      <c r="S299" s="8" t="n">
        <f aca="false">$S$1*$I$1+$Q$3</f>
        <v>7.08333333333333</v>
      </c>
      <c r="T299" s="4" t="e">
        <f aca="false">IF(N298="BUY",1,0)</f>
        <v>#VALUE!</v>
      </c>
      <c r="U299" s="4" t="e">
        <f aca="false">IF(N298="SELL",1,0)</f>
        <v>#VALUE!</v>
      </c>
    </row>
    <row r="300" customFormat="false" ht="10.2" hidden="false" customHeight="false" outlineLevel="0" collapsed="false">
      <c r="A300" s="1" t="n">
        <f aca="false">1+A299</f>
        <v>297</v>
      </c>
      <c r="B300" s="35" t="s">
        <v>330</v>
      </c>
      <c r="C300" s="36" t="n">
        <v>12.125</v>
      </c>
      <c r="D300" s="37" t="e">
        <f aca="false">AVERAGE(INDEX($C$3:$C$800,$V$1+A300-$B$1):INDEX($C$3:$C$800,$V$1+A300))</f>
        <v>#VALUE!</v>
      </c>
      <c r="E300" s="37" t="e">
        <f aca="false">STDEVP(INDEX($C$3:$C$800,$V$1+A300-$B$1):INDEX($C$3:$C$800,$V$1+A300))</f>
        <v>#VALUE!</v>
      </c>
      <c r="F300" s="37" t="e">
        <f aca="false">D300+$D$1*E300</f>
        <v>#VALUE!</v>
      </c>
      <c r="G300" s="37" t="e">
        <f aca="false">D300-$D$1*E300</f>
        <v>#VALUE!</v>
      </c>
      <c r="H300" s="37" t="e">
        <f aca="false">INDEX($C$3:$C$800,$V$1+A300)</f>
        <v>#VALUE!</v>
      </c>
      <c r="I300" s="8"/>
      <c r="J300" s="38" t="e">
        <f aca="false">INDEX($B$3:$B$800,$V$1+A300)</f>
        <v>#VALUE!</v>
      </c>
      <c r="K300" s="23"/>
      <c r="L300" s="9"/>
      <c r="M300" s="8" t="e">
        <f aca="false">100*SUM(INDEX($P$3:$P$800,$V$1+A300-$B$1):INDEX($P$3:$P$800,$V$1+A300))/$B$1</f>
        <v>#VALUE!</v>
      </c>
      <c r="N300" s="8" t="e">
        <f aca="false">IF(AND(M300&gt;=$G$1,H301&gt;=F301),"SELL",IF(AND(M300&lt;=$I$1,H301&lt;=G301),"BUY",""))</f>
        <v>#VALUE!</v>
      </c>
      <c r="O300" s="41"/>
      <c r="P300" s="9" t="n">
        <f aca="false">IF(C300&gt;C299,1,"")</f>
        <v>1</v>
      </c>
      <c r="Q300" s="8" t="e">
        <f aca="false">$S$1*M299+$Q$3</f>
        <v>#VALUE!</v>
      </c>
      <c r="R300" s="8" t="n">
        <f aca="false">$S$1*$G$1+$Q$3</f>
        <v>10.0833333333333</v>
      </c>
      <c r="S300" s="8" t="n">
        <f aca="false">$S$1*$I$1+$Q$3</f>
        <v>7.08333333333333</v>
      </c>
      <c r="T300" s="4" t="e">
        <f aca="false">IF(N299="BUY",1,0)</f>
        <v>#VALUE!</v>
      </c>
      <c r="U300" s="4" t="e">
        <f aca="false">IF(N299="SELL",1,0)</f>
        <v>#VALUE!</v>
      </c>
    </row>
    <row r="301" customFormat="false" ht="10.2" hidden="false" customHeight="false" outlineLevel="0" collapsed="false">
      <c r="A301" s="1" t="n">
        <f aca="false">1+A300</f>
        <v>298</v>
      </c>
      <c r="B301" s="35" t="s">
        <v>331</v>
      </c>
      <c r="C301" s="36" t="n">
        <v>12.125</v>
      </c>
      <c r="D301" s="37" t="e">
        <f aca="false">AVERAGE(INDEX($C$3:$C$800,$V$1+A301-$B$1):INDEX($C$3:$C$800,$V$1+A301))</f>
        <v>#VALUE!</v>
      </c>
      <c r="E301" s="37" t="e">
        <f aca="false">STDEVP(INDEX($C$3:$C$800,$V$1+A301-$B$1):INDEX($C$3:$C$800,$V$1+A301))</f>
        <v>#VALUE!</v>
      </c>
      <c r="F301" s="37" t="e">
        <f aca="false">D301+$D$1*E301</f>
        <v>#VALUE!</v>
      </c>
      <c r="G301" s="37" t="e">
        <f aca="false">D301-$D$1*E301</f>
        <v>#VALUE!</v>
      </c>
      <c r="H301" s="37" t="e">
        <f aca="false">INDEX($C$3:$C$800,$V$1+A301)</f>
        <v>#VALUE!</v>
      </c>
      <c r="I301" s="8"/>
      <c r="J301" s="38" t="e">
        <f aca="false">INDEX($B$3:$B$800,$V$1+A301)</f>
        <v>#VALUE!</v>
      </c>
      <c r="K301" s="23"/>
      <c r="L301" s="9"/>
      <c r="M301" s="8" t="e">
        <f aca="false">100*SUM(INDEX($P$3:$P$800,$V$1+A301-$B$1):INDEX($P$3:$P$800,$V$1+A301))/$B$1</f>
        <v>#VALUE!</v>
      </c>
      <c r="N301" s="8" t="e">
        <f aca="false">IF(AND(M301&gt;=$G$1,H302&gt;=F302),"SELL",IF(AND(M301&lt;=$I$1,H302&lt;=G302),"BUY",""))</f>
        <v>#VALUE!</v>
      </c>
      <c r="O301" s="41"/>
      <c r="P301" s="9" t="str">
        <f aca="false">IF(C301&gt;C300,1,"")</f>
        <v/>
      </c>
      <c r="Q301" s="8" t="e">
        <f aca="false">$S$1*M300+$Q$3</f>
        <v>#VALUE!</v>
      </c>
      <c r="R301" s="8" t="n">
        <f aca="false">$S$1*$G$1+$Q$3</f>
        <v>10.0833333333333</v>
      </c>
      <c r="S301" s="8" t="n">
        <f aca="false">$S$1*$I$1+$Q$3</f>
        <v>7.08333333333333</v>
      </c>
      <c r="T301" s="4" t="e">
        <f aca="false">IF(N300="BUY",1,0)</f>
        <v>#VALUE!</v>
      </c>
      <c r="U301" s="4" t="e">
        <f aca="false">IF(N300="SELL",1,0)</f>
        <v>#VALUE!</v>
      </c>
    </row>
    <row r="302" customFormat="false" ht="10.2" hidden="false" customHeight="false" outlineLevel="0" collapsed="false">
      <c r="A302" s="1" t="n">
        <f aca="false">1+A301</f>
        <v>299</v>
      </c>
      <c r="B302" s="35" t="s">
        <v>332</v>
      </c>
      <c r="C302" s="36" t="n">
        <v>12</v>
      </c>
      <c r="D302" s="37" t="e">
        <f aca="false">AVERAGE(INDEX($C$3:$C$800,$V$1+A302-$B$1):INDEX($C$3:$C$800,$V$1+A302))</f>
        <v>#VALUE!</v>
      </c>
      <c r="E302" s="37" t="e">
        <f aca="false">STDEVP(INDEX($C$3:$C$800,$V$1+A302-$B$1):INDEX($C$3:$C$800,$V$1+A302))</f>
        <v>#VALUE!</v>
      </c>
      <c r="F302" s="37" t="e">
        <f aca="false">D302+$D$1*E302</f>
        <v>#VALUE!</v>
      </c>
      <c r="G302" s="37" t="e">
        <f aca="false">D302-$D$1*E302</f>
        <v>#VALUE!</v>
      </c>
      <c r="H302" s="37" t="e">
        <f aca="false">INDEX($C$3:$C$800,$V$1+A302)</f>
        <v>#VALUE!</v>
      </c>
      <c r="I302" s="8"/>
      <c r="J302" s="38" t="e">
        <f aca="false">INDEX($B$3:$B$800,$V$1+A302)</f>
        <v>#VALUE!</v>
      </c>
      <c r="K302" s="23"/>
      <c r="L302" s="9"/>
      <c r="M302" s="8" t="e">
        <f aca="false">100*SUM(INDEX($P$3:$P$800,$V$1+A302-$B$1):INDEX($P$3:$P$800,$V$1+A302))/$B$1</f>
        <v>#VALUE!</v>
      </c>
      <c r="N302" s="8" t="e">
        <f aca="false">IF(AND(M302&gt;=$G$1,H303&gt;=F303),"SELL",IF(AND(M302&lt;=$I$1,H303&lt;=G303),"BUY",""))</f>
        <v>#VALUE!</v>
      </c>
      <c r="O302" s="41"/>
      <c r="P302" s="9" t="str">
        <f aca="false">IF(C302&gt;C301,1,"")</f>
        <v/>
      </c>
      <c r="Q302" s="8" t="e">
        <f aca="false">$S$1*M301+$Q$3</f>
        <v>#VALUE!</v>
      </c>
      <c r="R302" s="8" t="n">
        <f aca="false">$S$1*$G$1+$Q$3</f>
        <v>10.0833333333333</v>
      </c>
      <c r="S302" s="8" t="n">
        <f aca="false">$S$1*$I$1+$Q$3</f>
        <v>7.08333333333333</v>
      </c>
      <c r="T302" s="4" t="e">
        <f aca="false">IF(N301="BUY",1,0)</f>
        <v>#VALUE!</v>
      </c>
      <c r="U302" s="4" t="e">
        <f aca="false">IF(N301="SELL",1,0)</f>
        <v>#VALUE!</v>
      </c>
    </row>
    <row r="303" customFormat="false" ht="10.2" hidden="false" customHeight="false" outlineLevel="0" collapsed="false">
      <c r="A303" s="1" t="n">
        <f aca="false">1+A302</f>
        <v>300</v>
      </c>
      <c r="B303" s="35" t="s">
        <v>333</v>
      </c>
      <c r="C303" s="36" t="n">
        <v>11.75</v>
      </c>
      <c r="D303" s="37" t="e">
        <f aca="false">AVERAGE(INDEX($C$3:$C$800,$V$1+A303-$B$1):INDEX($C$3:$C$800,$V$1+A303))</f>
        <v>#VALUE!</v>
      </c>
      <c r="E303" s="37" t="e">
        <f aca="false">STDEVP(INDEX($C$3:$C$800,$V$1+A303-$B$1):INDEX($C$3:$C$800,$V$1+A303))</f>
        <v>#VALUE!</v>
      </c>
      <c r="F303" s="37" t="e">
        <f aca="false">D303+$D$1*E303</f>
        <v>#VALUE!</v>
      </c>
      <c r="G303" s="37" t="e">
        <f aca="false">D303-$D$1*E303</f>
        <v>#VALUE!</v>
      </c>
      <c r="H303" s="37" t="e">
        <f aca="false">INDEX($C$3:$C$800,$V$1+A303)</f>
        <v>#VALUE!</v>
      </c>
      <c r="I303" s="8"/>
      <c r="J303" s="38" t="e">
        <f aca="false">INDEX($B$3:$B$800,$V$1+A303)</f>
        <v>#VALUE!</v>
      </c>
      <c r="K303" s="23"/>
      <c r="L303" s="9"/>
      <c r="M303" s="8" t="e">
        <f aca="false">100*SUM(INDEX($P$3:$P$800,$V$1+A303-$B$1):INDEX($P$3:$P$800,$V$1+A303))/$B$1</f>
        <v>#VALUE!</v>
      </c>
      <c r="N303" s="8" t="e">
        <f aca="false">IF(AND(M303&gt;=$G$1,H304&gt;=F304),"SELL",IF(AND(M303&lt;=$I$1,H304&lt;=G304),"BUY",""))</f>
        <v>#VALUE!</v>
      </c>
      <c r="O303" s="41"/>
      <c r="P303" s="9" t="str">
        <f aca="false">IF(C303&gt;C302,1,"")</f>
        <v/>
      </c>
      <c r="Q303" s="8" t="e">
        <f aca="false">$S$1*M302+$Q$3</f>
        <v>#VALUE!</v>
      </c>
      <c r="R303" s="8" t="n">
        <f aca="false">$S$1*$G$1+$Q$3</f>
        <v>10.0833333333333</v>
      </c>
      <c r="S303" s="8" t="n">
        <f aca="false">$S$1*$I$1+$Q$3</f>
        <v>7.08333333333333</v>
      </c>
      <c r="T303" s="4" t="e">
        <f aca="false">IF(N302="BUY",1,0)</f>
        <v>#VALUE!</v>
      </c>
      <c r="U303" s="4" t="e">
        <f aca="false">IF(N302="SELL",1,0)</f>
        <v>#VALUE!</v>
      </c>
    </row>
    <row r="304" customFormat="false" ht="10.2" hidden="false" customHeight="false" outlineLevel="0" collapsed="false">
      <c r="A304" s="1" t="n">
        <f aca="false">1+A303</f>
        <v>301</v>
      </c>
      <c r="B304" s="35" t="s">
        <v>334</v>
      </c>
      <c r="C304" s="36" t="n">
        <v>11.25</v>
      </c>
      <c r="D304" s="37" t="e">
        <f aca="false">AVERAGE(INDEX($C$3:$C$800,$V$1+A304-$B$1):INDEX($C$3:$C$800,$V$1+A304))</f>
        <v>#VALUE!</v>
      </c>
      <c r="E304" s="37" t="e">
        <f aca="false">STDEVP(INDEX($C$3:$C$800,$V$1+A304-$B$1):INDEX($C$3:$C$800,$V$1+A304))</f>
        <v>#VALUE!</v>
      </c>
      <c r="F304" s="37" t="e">
        <f aca="false">D304+$D$1*E304</f>
        <v>#VALUE!</v>
      </c>
      <c r="G304" s="37" t="e">
        <f aca="false">D304-$D$1*E304</f>
        <v>#VALUE!</v>
      </c>
      <c r="H304" s="37" t="e">
        <f aca="false">INDEX($C$3:$C$800,$V$1+A304)</f>
        <v>#VALUE!</v>
      </c>
      <c r="I304" s="8"/>
      <c r="J304" s="38" t="e">
        <f aca="false">INDEX($B$3:$B$800,$V$1+A304)</f>
        <v>#VALUE!</v>
      </c>
      <c r="K304" s="23"/>
      <c r="L304" s="9"/>
      <c r="M304" s="8" t="e">
        <f aca="false">100*SUM(INDEX($P$3:$P$800,$V$1+A304-$B$1):INDEX($P$3:$P$800,$V$1+A304))/$B$1</f>
        <v>#VALUE!</v>
      </c>
      <c r="N304" s="8" t="e">
        <f aca="false">IF(AND(M304&gt;=$G$1,H305&gt;=F305),"SELL",IF(AND(M304&lt;=$I$1,H305&lt;=G305),"BUY",""))</f>
        <v>#VALUE!</v>
      </c>
      <c r="O304" s="41"/>
      <c r="P304" s="9" t="str">
        <f aca="false">IF(C304&gt;C303,1,"")</f>
        <v/>
      </c>
      <c r="Q304" s="8" t="e">
        <f aca="false">$S$1*M303+$Q$3</f>
        <v>#VALUE!</v>
      </c>
      <c r="R304" s="8" t="n">
        <f aca="false">$S$1*$G$1+$Q$3</f>
        <v>10.0833333333333</v>
      </c>
      <c r="S304" s="8" t="n">
        <f aca="false">$S$1*$I$1+$Q$3</f>
        <v>7.08333333333333</v>
      </c>
      <c r="T304" s="4" t="e">
        <f aca="false">IF(N303="BUY",1,0)</f>
        <v>#VALUE!</v>
      </c>
      <c r="U304" s="4" t="e">
        <f aca="false">IF(N303="SELL",1,0)</f>
        <v>#VALUE!</v>
      </c>
    </row>
    <row r="305" customFormat="false" ht="10.2" hidden="false" customHeight="false" outlineLevel="0" collapsed="false">
      <c r="A305" s="1" t="n">
        <f aca="false">1+A304</f>
        <v>302</v>
      </c>
      <c r="B305" s="35" t="s">
        <v>335</v>
      </c>
      <c r="C305" s="36" t="n">
        <v>11.375</v>
      </c>
      <c r="D305" s="37" t="e">
        <f aca="false">AVERAGE(INDEX($C$3:$C$800,$V$1+A305-$B$1):INDEX($C$3:$C$800,$V$1+A305))</f>
        <v>#VALUE!</v>
      </c>
      <c r="E305" s="37" t="e">
        <f aca="false">STDEVP(INDEX($C$3:$C$800,$V$1+A305-$B$1):INDEX($C$3:$C$800,$V$1+A305))</f>
        <v>#VALUE!</v>
      </c>
      <c r="F305" s="37" t="e">
        <f aca="false">D305+$D$1*E305</f>
        <v>#VALUE!</v>
      </c>
      <c r="G305" s="37" t="e">
        <f aca="false">D305-$D$1*E305</f>
        <v>#VALUE!</v>
      </c>
      <c r="H305" s="37" t="e">
        <f aca="false">INDEX($C$3:$C$800,$V$1+A305)</f>
        <v>#VALUE!</v>
      </c>
      <c r="I305" s="8"/>
      <c r="J305" s="38" t="e">
        <f aca="false">INDEX($B$3:$B$800,$V$1+A305)</f>
        <v>#VALUE!</v>
      </c>
      <c r="K305" s="23"/>
      <c r="L305" s="9"/>
      <c r="M305" s="8" t="e">
        <f aca="false">100*SUM(INDEX($P$3:$P$800,$V$1+A305-$B$1):INDEX($P$3:$P$800,$V$1+A305))/$B$1</f>
        <v>#VALUE!</v>
      </c>
      <c r="N305" s="8" t="e">
        <f aca="false">IF(AND(M305&gt;=$G$1,H306&gt;=F306),"SELL",IF(AND(M305&lt;=$I$1,H306&lt;=G306),"BUY",""))</f>
        <v>#VALUE!</v>
      </c>
      <c r="O305" s="41"/>
      <c r="P305" s="9" t="n">
        <f aca="false">IF(C305&gt;C304,1,"")</f>
        <v>1</v>
      </c>
      <c r="Q305" s="8" t="e">
        <f aca="false">$S$1*M304+$Q$3</f>
        <v>#VALUE!</v>
      </c>
      <c r="R305" s="8" t="n">
        <f aca="false">$S$1*$G$1+$Q$3</f>
        <v>10.0833333333333</v>
      </c>
      <c r="S305" s="8" t="n">
        <f aca="false">$S$1*$I$1+$Q$3</f>
        <v>7.08333333333333</v>
      </c>
      <c r="T305" s="4" t="e">
        <f aca="false">IF(N304="BUY",1,0)</f>
        <v>#VALUE!</v>
      </c>
      <c r="U305" s="4" t="e">
        <f aca="false">IF(N304="SELL",1,0)</f>
        <v>#VALUE!</v>
      </c>
    </row>
    <row r="306" customFormat="false" ht="10.2" hidden="false" customHeight="false" outlineLevel="0" collapsed="false">
      <c r="A306" s="1" t="n">
        <f aca="false">1+A305</f>
        <v>303</v>
      </c>
      <c r="B306" s="35" t="s">
        <v>336</v>
      </c>
      <c r="C306" s="36" t="n">
        <v>11.5</v>
      </c>
      <c r="D306" s="37" t="e">
        <f aca="false">AVERAGE(INDEX($C$3:$C$800,$V$1+A306-$B$1):INDEX($C$3:$C$800,$V$1+A306))</f>
        <v>#VALUE!</v>
      </c>
      <c r="E306" s="37" t="e">
        <f aca="false">STDEVP(INDEX($C$3:$C$800,$V$1+A306-$B$1):INDEX($C$3:$C$800,$V$1+A306))</f>
        <v>#VALUE!</v>
      </c>
      <c r="F306" s="37" t="e">
        <f aca="false">D306+$D$1*E306</f>
        <v>#VALUE!</v>
      </c>
      <c r="G306" s="37" t="e">
        <f aca="false">D306-$D$1*E306</f>
        <v>#VALUE!</v>
      </c>
      <c r="H306" s="37" t="e">
        <f aca="false">INDEX($C$3:$C$800,$V$1+A306)</f>
        <v>#VALUE!</v>
      </c>
      <c r="I306" s="8"/>
      <c r="J306" s="38" t="e">
        <f aca="false">INDEX($B$3:$B$800,$V$1+A306)</f>
        <v>#VALUE!</v>
      </c>
      <c r="K306" s="23"/>
      <c r="L306" s="9"/>
      <c r="M306" s="8" t="e">
        <f aca="false">100*SUM(INDEX($P$3:$P$800,$V$1+A306-$B$1):INDEX($P$3:$P$800,$V$1+A306))/$B$1</f>
        <v>#VALUE!</v>
      </c>
      <c r="N306" s="8" t="e">
        <f aca="false">IF(AND(M306&gt;=$G$1,H307&gt;=F307),"SELL",IF(AND(M306&lt;=$I$1,H307&lt;=G307),"BUY",""))</f>
        <v>#VALUE!</v>
      </c>
      <c r="O306" s="41"/>
      <c r="P306" s="9" t="n">
        <f aca="false">IF(C306&gt;C305,1,"")</f>
        <v>1</v>
      </c>
      <c r="Q306" s="8" t="e">
        <f aca="false">$S$1*M305+$Q$3</f>
        <v>#VALUE!</v>
      </c>
      <c r="R306" s="8" t="n">
        <f aca="false">$S$1*$G$1+$Q$3</f>
        <v>10.0833333333333</v>
      </c>
      <c r="S306" s="8" t="n">
        <f aca="false">$S$1*$I$1+$Q$3</f>
        <v>7.08333333333333</v>
      </c>
      <c r="T306" s="4" t="e">
        <f aca="false">IF(N305="BUY",1,0)</f>
        <v>#VALUE!</v>
      </c>
      <c r="U306" s="4" t="e">
        <f aca="false">IF(N305="SELL",1,0)</f>
        <v>#VALUE!</v>
      </c>
    </row>
    <row r="307" customFormat="false" ht="10.2" hidden="false" customHeight="false" outlineLevel="0" collapsed="false">
      <c r="A307" s="1" t="n">
        <f aca="false">1+A306</f>
        <v>304</v>
      </c>
      <c r="B307" s="35" t="s">
        <v>337</v>
      </c>
      <c r="C307" s="36" t="n">
        <v>11.25</v>
      </c>
      <c r="D307" s="37" t="e">
        <f aca="false">AVERAGE(INDEX($C$3:$C$800,$V$1+A307-$B$1):INDEX($C$3:$C$800,$V$1+A307))</f>
        <v>#VALUE!</v>
      </c>
      <c r="E307" s="37" t="e">
        <f aca="false">STDEVP(INDEX($C$3:$C$800,$V$1+A307-$B$1):INDEX($C$3:$C$800,$V$1+A307))</f>
        <v>#VALUE!</v>
      </c>
      <c r="F307" s="37" t="e">
        <f aca="false">D307+$D$1*E307</f>
        <v>#VALUE!</v>
      </c>
      <c r="G307" s="37" t="e">
        <f aca="false">D307-$D$1*E307</f>
        <v>#VALUE!</v>
      </c>
      <c r="H307" s="37" t="e">
        <f aca="false">INDEX($C$3:$C$800,$V$1+A307)</f>
        <v>#VALUE!</v>
      </c>
      <c r="I307" s="8"/>
      <c r="J307" s="38" t="e">
        <f aca="false">INDEX($B$3:$B$800,$V$1+A307)</f>
        <v>#VALUE!</v>
      </c>
      <c r="K307" s="23"/>
      <c r="L307" s="9"/>
      <c r="M307" s="8" t="e">
        <f aca="false">100*SUM(INDEX($P$3:$P$800,$V$1+A307-$B$1):INDEX($P$3:$P$800,$V$1+A307))/$B$1</f>
        <v>#VALUE!</v>
      </c>
      <c r="N307" s="8" t="e">
        <f aca="false">IF(AND(M307&gt;=$G$1,H308&gt;=F308),"SELL",IF(AND(M307&lt;=$I$1,H308&lt;=G308),"BUY",""))</f>
        <v>#VALUE!</v>
      </c>
      <c r="O307" s="41"/>
      <c r="P307" s="9" t="str">
        <f aca="false">IF(C307&gt;C306,1,"")</f>
        <v/>
      </c>
      <c r="Q307" s="8" t="e">
        <f aca="false">$S$1*M306+$Q$3</f>
        <v>#VALUE!</v>
      </c>
      <c r="R307" s="8" t="n">
        <f aca="false">$S$1*$G$1+$Q$3</f>
        <v>10.0833333333333</v>
      </c>
      <c r="S307" s="8" t="n">
        <f aca="false">$S$1*$I$1+$Q$3</f>
        <v>7.08333333333333</v>
      </c>
      <c r="T307" s="4" t="e">
        <f aca="false">IF(N306="BUY",1,0)</f>
        <v>#VALUE!</v>
      </c>
      <c r="U307" s="4" t="e">
        <f aca="false">IF(N306="SELL",1,0)</f>
        <v>#VALUE!</v>
      </c>
    </row>
    <row r="308" customFormat="false" ht="10.2" hidden="false" customHeight="false" outlineLevel="0" collapsed="false">
      <c r="A308" s="1" t="n">
        <f aca="false">1+A307</f>
        <v>305</v>
      </c>
      <c r="B308" s="35" t="s">
        <v>338</v>
      </c>
      <c r="C308" s="36" t="n">
        <v>11.25</v>
      </c>
      <c r="D308" s="37" t="e">
        <f aca="false">AVERAGE(INDEX($C$3:$C$800,$V$1+A308-$B$1):INDEX($C$3:$C$800,$V$1+A308))</f>
        <v>#VALUE!</v>
      </c>
      <c r="E308" s="37" t="e">
        <f aca="false">STDEVP(INDEX($C$3:$C$800,$V$1+A308-$B$1):INDEX($C$3:$C$800,$V$1+A308))</f>
        <v>#VALUE!</v>
      </c>
      <c r="F308" s="37" t="e">
        <f aca="false">D308+$D$1*E308</f>
        <v>#VALUE!</v>
      </c>
      <c r="G308" s="37" t="e">
        <f aca="false">D308-$D$1*E308</f>
        <v>#VALUE!</v>
      </c>
      <c r="H308" s="37" t="e">
        <f aca="false">INDEX($C$3:$C$800,$V$1+A308)</f>
        <v>#VALUE!</v>
      </c>
      <c r="I308" s="8"/>
      <c r="J308" s="38" t="e">
        <f aca="false">INDEX($B$3:$B$800,$V$1+A308)</f>
        <v>#VALUE!</v>
      </c>
      <c r="K308" s="23"/>
      <c r="L308" s="9"/>
      <c r="M308" s="8" t="e">
        <f aca="false">100*SUM(INDEX($P$3:$P$800,$V$1+A308-$B$1):INDEX($P$3:$P$800,$V$1+A308))/$B$1</f>
        <v>#VALUE!</v>
      </c>
      <c r="N308" s="8" t="e">
        <f aca="false">IF(AND(M308&gt;=$G$1,H309&gt;=F309),"SELL",IF(AND(M308&lt;=$I$1,H309&lt;=G309),"BUY",""))</f>
        <v>#VALUE!</v>
      </c>
      <c r="O308" s="41"/>
      <c r="P308" s="9" t="str">
        <f aca="false">IF(C308&gt;C307,1,"")</f>
        <v/>
      </c>
      <c r="Q308" s="8" t="e">
        <f aca="false">$S$1*M307+$Q$3</f>
        <v>#VALUE!</v>
      </c>
      <c r="R308" s="8" t="n">
        <f aca="false">$S$1*$G$1+$Q$3</f>
        <v>10.0833333333333</v>
      </c>
      <c r="S308" s="8" t="n">
        <f aca="false">$S$1*$I$1+$Q$3</f>
        <v>7.08333333333333</v>
      </c>
      <c r="T308" s="4" t="e">
        <f aca="false">IF(N307="BUY",1,0)</f>
        <v>#VALUE!</v>
      </c>
      <c r="U308" s="4" t="e">
        <f aca="false">IF(N307="SELL",1,0)</f>
        <v>#VALUE!</v>
      </c>
    </row>
    <row r="309" customFormat="false" ht="10.2" hidden="false" customHeight="false" outlineLevel="0" collapsed="false">
      <c r="A309" s="1" t="n">
        <f aca="false">1+A308</f>
        <v>306</v>
      </c>
      <c r="B309" s="35" t="s">
        <v>339</v>
      </c>
      <c r="C309" s="36" t="n">
        <v>11.25</v>
      </c>
      <c r="D309" s="37" t="e">
        <f aca="false">AVERAGE(INDEX($C$3:$C$800,$V$1+A309-$B$1):INDEX($C$3:$C$800,$V$1+A309))</f>
        <v>#VALUE!</v>
      </c>
      <c r="E309" s="37" t="e">
        <f aca="false">STDEVP(INDEX($C$3:$C$800,$V$1+A309-$B$1):INDEX($C$3:$C$800,$V$1+A309))</f>
        <v>#VALUE!</v>
      </c>
      <c r="F309" s="37" t="e">
        <f aca="false">D309+$D$1*E309</f>
        <v>#VALUE!</v>
      </c>
      <c r="G309" s="37" t="e">
        <f aca="false">D309-$D$1*E309</f>
        <v>#VALUE!</v>
      </c>
      <c r="H309" s="37" t="e">
        <f aca="false">INDEX($C$3:$C$800,$V$1+A309)</f>
        <v>#VALUE!</v>
      </c>
      <c r="I309" s="8"/>
      <c r="J309" s="38" t="e">
        <f aca="false">INDEX($B$3:$B$800,$V$1+A309)</f>
        <v>#VALUE!</v>
      </c>
      <c r="K309" s="23"/>
      <c r="L309" s="9"/>
      <c r="M309" s="8" t="e">
        <f aca="false">100*SUM(INDEX($P$3:$P$800,$V$1+A309-$B$1):INDEX($P$3:$P$800,$V$1+A309))/$B$1</f>
        <v>#VALUE!</v>
      </c>
      <c r="N309" s="8" t="e">
        <f aca="false">IF(AND(M309&gt;=$G$1,H310&gt;=F310),"SELL",IF(AND(M309&lt;=$I$1,H310&lt;=G310),"BUY",""))</f>
        <v>#VALUE!</v>
      </c>
      <c r="O309" s="41"/>
      <c r="P309" s="9" t="str">
        <f aca="false">IF(C309&gt;C308,1,"")</f>
        <v/>
      </c>
      <c r="Q309" s="8" t="e">
        <f aca="false">$S$1*M308+$Q$3</f>
        <v>#VALUE!</v>
      </c>
      <c r="R309" s="8" t="n">
        <f aca="false">$S$1*$G$1+$Q$3</f>
        <v>10.0833333333333</v>
      </c>
      <c r="S309" s="8" t="n">
        <f aca="false">$S$1*$I$1+$Q$3</f>
        <v>7.08333333333333</v>
      </c>
      <c r="T309" s="4" t="e">
        <f aca="false">IF(N308="BUY",1,0)</f>
        <v>#VALUE!</v>
      </c>
      <c r="U309" s="4" t="e">
        <f aca="false">IF(N308="SELL",1,0)</f>
        <v>#VALUE!</v>
      </c>
    </row>
    <row r="310" customFormat="false" ht="10.2" hidden="false" customHeight="false" outlineLevel="0" collapsed="false">
      <c r="A310" s="1" t="n">
        <f aca="false">1+A309</f>
        <v>307</v>
      </c>
      <c r="B310" s="35" t="s">
        <v>340</v>
      </c>
      <c r="C310" s="36" t="n">
        <v>11.125</v>
      </c>
      <c r="D310" s="37" t="e">
        <f aca="false">AVERAGE(INDEX($C$3:$C$800,$V$1+A310-$B$1):INDEX($C$3:$C$800,$V$1+A310))</f>
        <v>#VALUE!</v>
      </c>
      <c r="E310" s="37" t="e">
        <f aca="false">STDEVP(INDEX($C$3:$C$800,$V$1+A310-$B$1):INDEX($C$3:$C$800,$V$1+A310))</f>
        <v>#VALUE!</v>
      </c>
      <c r="F310" s="37" t="e">
        <f aca="false">D310+$D$1*E310</f>
        <v>#VALUE!</v>
      </c>
      <c r="G310" s="37" t="e">
        <f aca="false">D310-$D$1*E310</f>
        <v>#VALUE!</v>
      </c>
      <c r="H310" s="37" t="e">
        <f aca="false">INDEX($C$3:$C$800,$V$1+A310)</f>
        <v>#VALUE!</v>
      </c>
      <c r="I310" s="8"/>
      <c r="J310" s="38" t="e">
        <f aca="false">INDEX($B$3:$B$800,$V$1+A310)</f>
        <v>#VALUE!</v>
      </c>
      <c r="K310" s="23"/>
      <c r="L310" s="9"/>
      <c r="M310" s="8" t="e">
        <f aca="false">100*SUM(INDEX($P$3:$P$800,$V$1+A310-$B$1):INDEX($P$3:$P$800,$V$1+A310))/$B$1</f>
        <v>#VALUE!</v>
      </c>
      <c r="N310" s="8" t="e">
        <f aca="false">IF(AND(M310&gt;=$G$1,H311&gt;=F311),"SELL",IF(AND(M310&lt;=$I$1,H311&lt;=G311),"BUY",""))</f>
        <v>#VALUE!</v>
      </c>
      <c r="O310" s="41"/>
      <c r="P310" s="9" t="str">
        <f aca="false">IF(C310&gt;C309,1,"")</f>
        <v/>
      </c>
      <c r="Q310" s="8" t="e">
        <f aca="false">$S$1*M309+$Q$3</f>
        <v>#VALUE!</v>
      </c>
      <c r="R310" s="8" t="n">
        <f aca="false">$S$1*$G$1+$Q$3</f>
        <v>10.0833333333333</v>
      </c>
      <c r="S310" s="8" t="n">
        <f aca="false">$S$1*$I$1+$Q$3</f>
        <v>7.08333333333333</v>
      </c>
      <c r="T310" s="4" t="e">
        <f aca="false">IF(N309="BUY",1,0)</f>
        <v>#VALUE!</v>
      </c>
      <c r="U310" s="4" t="e">
        <f aca="false">IF(N309="SELL",1,0)</f>
        <v>#VALUE!</v>
      </c>
    </row>
    <row r="311" customFormat="false" ht="10.2" hidden="false" customHeight="false" outlineLevel="0" collapsed="false">
      <c r="A311" s="1" t="n">
        <f aca="false">1+A310</f>
        <v>308</v>
      </c>
      <c r="B311" s="35" t="s">
        <v>341</v>
      </c>
      <c r="C311" s="36" t="n">
        <v>10.875</v>
      </c>
      <c r="D311" s="37" t="e">
        <f aca="false">AVERAGE(INDEX($C$3:$C$800,$V$1+A311-$B$1):INDEX($C$3:$C$800,$V$1+A311))</f>
        <v>#VALUE!</v>
      </c>
      <c r="E311" s="37" t="e">
        <f aca="false">STDEVP(INDEX($C$3:$C$800,$V$1+A311-$B$1):INDEX($C$3:$C$800,$V$1+A311))</f>
        <v>#VALUE!</v>
      </c>
      <c r="F311" s="37" t="e">
        <f aca="false">D311+$D$1*E311</f>
        <v>#VALUE!</v>
      </c>
      <c r="G311" s="37" t="e">
        <f aca="false">D311-$D$1*E311</f>
        <v>#VALUE!</v>
      </c>
      <c r="H311" s="37" t="e">
        <f aca="false">INDEX($C$3:$C$800,$V$1+A311)</f>
        <v>#VALUE!</v>
      </c>
      <c r="I311" s="8"/>
      <c r="J311" s="38" t="e">
        <f aca="false">INDEX($B$3:$B$800,$V$1+A311)</f>
        <v>#VALUE!</v>
      </c>
      <c r="K311" s="23"/>
      <c r="L311" s="9"/>
      <c r="M311" s="8" t="e">
        <f aca="false">100*SUM(INDEX($P$3:$P$800,$V$1+A311-$B$1):INDEX($P$3:$P$800,$V$1+A311))/$B$1</f>
        <v>#VALUE!</v>
      </c>
      <c r="N311" s="8" t="e">
        <f aca="false">IF(AND(M311&gt;=$G$1,H312&gt;=F312),"SELL",IF(AND(M311&lt;=$I$1,H312&lt;=G312),"BUY",""))</f>
        <v>#VALUE!</v>
      </c>
      <c r="O311" s="41"/>
      <c r="P311" s="9" t="str">
        <f aca="false">IF(C311&gt;C310,1,"")</f>
        <v/>
      </c>
      <c r="Q311" s="8" t="e">
        <f aca="false">$S$1*M310+$Q$3</f>
        <v>#VALUE!</v>
      </c>
      <c r="R311" s="8" t="n">
        <f aca="false">$S$1*$G$1+$Q$3</f>
        <v>10.0833333333333</v>
      </c>
      <c r="S311" s="8" t="n">
        <f aca="false">$S$1*$I$1+$Q$3</f>
        <v>7.08333333333333</v>
      </c>
      <c r="T311" s="4" t="e">
        <f aca="false">IF(N310="BUY",1,0)</f>
        <v>#VALUE!</v>
      </c>
      <c r="U311" s="4" t="e">
        <f aca="false">IF(N310="SELL",1,0)</f>
        <v>#VALUE!</v>
      </c>
    </row>
    <row r="312" customFormat="false" ht="10.2" hidden="false" customHeight="false" outlineLevel="0" collapsed="false">
      <c r="A312" s="1" t="n">
        <f aca="false">1+A311</f>
        <v>309</v>
      </c>
      <c r="B312" s="35" t="s">
        <v>342</v>
      </c>
      <c r="C312" s="36" t="n">
        <v>10.5</v>
      </c>
      <c r="D312" s="37" t="e">
        <f aca="false">AVERAGE(INDEX($C$3:$C$800,$V$1+A312-$B$1):INDEX($C$3:$C$800,$V$1+A312))</f>
        <v>#VALUE!</v>
      </c>
      <c r="E312" s="37" t="e">
        <f aca="false">STDEVP(INDEX($C$3:$C$800,$V$1+A312-$B$1):INDEX($C$3:$C$800,$V$1+A312))</f>
        <v>#VALUE!</v>
      </c>
      <c r="F312" s="37" t="e">
        <f aca="false">D312+$D$1*E312</f>
        <v>#VALUE!</v>
      </c>
      <c r="G312" s="37" t="e">
        <f aca="false">D312-$D$1*E312</f>
        <v>#VALUE!</v>
      </c>
      <c r="H312" s="37" t="e">
        <f aca="false">INDEX($C$3:$C$800,$V$1+A312)</f>
        <v>#VALUE!</v>
      </c>
      <c r="I312" s="8"/>
      <c r="J312" s="38" t="e">
        <f aca="false">INDEX($B$3:$B$800,$V$1+A312)</f>
        <v>#VALUE!</v>
      </c>
      <c r="K312" s="23"/>
      <c r="L312" s="9"/>
      <c r="M312" s="8" t="e">
        <f aca="false">100*SUM(INDEX($P$3:$P$800,$V$1+A312-$B$1):INDEX($P$3:$P$800,$V$1+A312))/$B$1</f>
        <v>#VALUE!</v>
      </c>
      <c r="N312" s="8" t="e">
        <f aca="false">IF(AND(M312&gt;=$G$1,H313&gt;=F313),"SELL",IF(AND(M312&lt;=$I$1,H313&lt;=G313),"BUY",""))</f>
        <v>#VALUE!</v>
      </c>
      <c r="O312" s="41"/>
      <c r="P312" s="9" t="str">
        <f aca="false">IF(C312&gt;C311,1,"")</f>
        <v/>
      </c>
      <c r="Q312" s="8" t="e">
        <f aca="false">$S$1*M311+$Q$3</f>
        <v>#VALUE!</v>
      </c>
      <c r="R312" s="8" t="n">
        <f aca="false">$S$1*$G$1+$Q$3</f>
        <v>10.0833333333333</v>
      </c>
      <c r="S312" s="8" t="n">
        <f aca="false">$S$1*$I$1+$Q$3</f>
        <v>7.08333333333333</v>
      </c>
      <c r="T312" s="4" t="e">
        <f aca="false">IF(N311="BUY",1,0)</f>
        <v>#VALUE!</v>
      </c>
      <c r="U312" s="4" t="e">
        <f aca="false">IF(N311="SELL",1,0)</f>
        <v>#VALUE!</v>
      </c>
    </row>
    <row r="313" customFormat="false" ht="10.2" hidden="false" customHeight="false" outlineLevel="0" collapsed="false">
      <c r="A313" s="1" t="n">
        <f aca="false">1+A312</f>
        <v>310</v>
      </c>
      <c r="B313" s="35" t="s">
        <v>343</v>
      </c>
      <c r="C313" s="36" t="n">
        <v>9.875</v>
      </c>
      <c r="D313" s="37" t="e">
        <f aca="false">AVERAGE(INDEX($C$3:$C$800,$V$1+A313-$B$1):INDEX($C$3:$C$800,$V$1+A313))</f>
        <v>#VALUE!</v>
      </c>
      <c r="E313" s="37" t="e">
        <f aca="false">STDEVP(INDEX($C$3:$C$800,$V$1+A313-$B$1):INDEX($C$3:$C$800,$V$1+A313))</f>
        <v>#VALUE!</v>
      </c>
      <c r="F313" s="37" t="e">
        <f aca="false">D313+$D$1*E313</f>
        <v>#VALUE!</v>
      </c>
      <c r="G313" s="37" t="e">
        <f aca="false">D313-$D$1*E313</f>
        <v>#VALUE!</v>
      </c>
      <c r="H313" s="37" t="e">
        <f aca="false">INDEX($C$3:$C$800,$V$1+A313)</f>
        <v>#VALUE!</v>
      </c>
      <c r="I313" s="8"/>
      <c r="J313" s="38" t="e">
        <f aca="false">INDEX($B$3:$B$800,$V$1+A313)</f>
        <v>#VALUE!</v>
      </c>
      <c r="K313" s="23"/>
      <c r="L313" s="9"/>
      <c r="M313" s="8" t="e">
        <f aca="false">100*SUM(INDEX($P$3:$P$800,$V$1+A313-$B$1):INDEX($P$3:$P$800,$V$1+A313))/$B$1</f>
        <v>#VALUE!</v>
      </c>
      <c r="N313" s="8" t="e">
        <f aca="false">IF(AND(M313&gt;=$G$1,H314&gt;=F314),"SELL",IF(AND(M313&lt;=$I$1,H314&lt;=G314),"BUY",""))</f>
        <v>#VALUE!</v>
      </c>
      <c r="O313" s="41"/>
      <c r="P313" s="9" t="str">
        <f aca="false">IF(C313&gt;C312,1,"")</f>
        <v/>
      </c>
      <c r="Q313" s="8" t="e">
        <f aca="false">$S$1*M312+$Q$3</f>
        <v>#VALUE!</v>
      </c>
      <c r="R313" s="8" t="n">
        <f aca="false">$S$1*$G$1+$Q$3</f>
        <v>10.0833333333333</v>
      </c>
      <c r="S313" s="8" t="n">
        <f aca="false">$S$1*$I$1+$Q$3</f>
        <v>7.08333333333333</v>
      </c>
      <c r="T313" s="4" t="e">
        <f aca="false">IF(N312="BUY",1,0)</f>
        <v>#VALUE!</v>
      </c>
      <c r="U313" s="4" t="e">
        <f aca="false">IF(N312="SELL",1,0)</f>
        <v>#VALUE!</v>
      </c>
    </row>
    <row r="314" customFormat="false" ht="10.2" hidden="false" customHeight="false" outlineLevel="0" collapsed="false">
      <c r="A314" s="1" t="n">
        <f aca="false">1+A313</f>
        <v>311</v>
      </c>
      <c r="B314" s="35" t="s">
        <v>344</v>
      </c>
      <c r="C314" s="36" t="n">
        <v>9.875</v>
      </c>
      <c r="D314" s="37" t="e">
        <f aca="false">AVERAGE(INDEX($C$3:$C$800,$V$1+A314-$B$1):INDEX($C$3:$C$800,$V$1+A314))</f>
        <v>#VALUE!</v>
      </c>
      <c r="E314" s="37" t="e">
        <f aca="false">STDEVP(INDEX($C$3:$C$800,$V$1+A314-$B$1):INDEX($C$3:$C$800,$V$1+A314))</f>
        <v>#VALUE!</v>
      </c>
      <c r="F314" s="37" t="e">
        <f aca="false">D314+$D$1*E314</f>
        <v>#VALUE!</v>
      </c>
      <c r="G314" s="37" t="e">
        <f aca="false">D314-$D$1*E314</f>
        <v>#VALUE!</v>
      </c>
      <c r="H314" s="37" t="e">
        <f aca="false">INDEX($C$3:$C$800,$V$1+A314)</f>
        <v>#VALUE!</v>
      </c>
      <c r="I314" s="8"/>
      <c r="J314" s="38" t="e">
        <f aca="false">INDEX($B$3:$B$800,$V$1+A314)</f>
        <v>#VALUE!</v>
      </c>
      <c r="K314" s="23"/>
      <c r="L314" s="9"/>
      <c r="M314" s="8" t="e">
        <f aca="false">100*SUM(INDEX($P$3:$P$800,$V$1+A314-$B$1):INDEX($P$3:$P$800,$V$1+A314))/$B$1</f>
        <v>#VALUE!</v>
      </c>
      <c r="N314" s="8" t="e">
        <f aca="false">IF(AND(M314&gt;=$G$1,H315&gt;=F315),"SELL",IF(AND(M314&lt;=$I$1,H315&lt;=G315),"BUY",""))</f>
        <v>#VALUE!</v>
      </c>
      <c r="O314" s="41"/>
      <c r="P314" s="9" t="str">
        <f aca="false">IF(C314&gt;C313,1,"")</f>
        <v/>
      </c>
      <c r="Q314" s="8" t="e">
        <f aca="false">$S$1*M313+$Q$3</f>
        <v>#VALUE!</v>
      </c>
      <c r="R314" s="8" t="n">
        <f aca="false">$S$1*$G$1+$Q$3</f>
        <v>10.0833333333333</v>
      </c>
      <c r="S314" s="8" t="n">
        <f aca="false">$S$1*$I$1+$Q$3</f>
        <v>7.08333333333333</v>
      </c>
      <c r="T314" s="4" t="e">
        <f aca="false">IF(N313="BUY",1,0)</f>
        <v>#VALUE!</v>
      </c>
      <c r="U314" s="4" t="e">
        <f aca="false">IF(N313="SELL",1,0)</f>
        <v>#VALUE!</v>
      </c>
    </row>
    <row r="315" customFormat="false" ht="10.2" hidden="false" customHeight="false" outlineLevel="0" collapsed="false">
      <c r="A315" s="1" t="n">
        <f aca="false">1+A314</f>
        <v>312</v>
      </c>
      <c r="B315" s="35" t="s">
        <v>345</v>
      </c>
      <c r="C315" s="36" t="n">
        <v>10.125</v>
      </c>
      <c r="D315" s="37" t="e">
        <f aca="false">AVERAGE(INDEX($C$3:$C$800,$V$1+A315-$B$1):INDEX($C$3:$C$800,$V$1+A315))</f>
        <v>#VALUE!</v>
      </c>
      <c r="E315" s="37" t="e">
        <f aca="false">STDEVP(INDEX($C$3:$C$800,$V$1+A315-$B$1):INDEX($C$3:$C$800,$V$1+A315))</f>
        <v>#VALUE!</v>
      </c>
      <c r="F315" s="37" t="e">
        <f aca="false">D315+$D$1*E315</f>
        <v>#VALUE!</v>
      </c>
      <c r="G315" s="37" t="e">
        <f aca="false">D315-$D$1*E315</f>
        <v>#VALUE!</v>
      </c>
      <c r="H315" s="37" t="e">
        <f aca="false">INDEX($C$3:$C$800,$V$1+A315)</f>
        <v>#VALUE!</v>
      </c>
      <c r="I315" s="8"/>
      <c r="J315" s="38" t="e">
        <f aca="false">INDEX($B$3:$B$800,$V$1+A315)</f>
        <v>#VALUE!</v>
      </c>
      <c r="K315" s="23"/>
      <c r="L315" s="9"/>
      <c r="M315" s="8" t="e">
        <f aca="false">100*SUM(INDEX($P$3:$P$800,$V$1+A315-$B$1):INDEX($P$3:$P$800,$V$1+A315))/$B$1</f>
        <v>#VALUE!</v>
      </c>
      <c r="N315" s="8" t="e">
        <f aca="false">IF(AND(M315&gt;=$G$1,H316&gt;=F316),"SELL",IF(AND(M315&lt;=$I$1,H316&lt;=G316),"BUY",""))</f>
        <v>#VALUE!</v>
      </c>
      <c r="O315" s="41"/>
      <c r="P315" s="9" t="n">
        <f aca="false">IF(C315&gt;C314,1,"")</f>
        <v>1</v>
      </c>
      <c r="Q315" s="8" t="e">
        <f aca="false">$S$1*M314+$Q$3</f>
        <v>#VALUE!</v>
      </c>
      <c r="R315" s="8" t="n">
        <f aca="false">$S$1*$G$1+$Q$3</f>
        <v>10.0833333333333</v>
      </c>
      <c r="S315" s="8" t="n">
        <f aca="false">$S$1*$I$1+$Q$3</f>
        <v>7.08333333333333</v>
      </c>
      <c r="T315" s="4" t="e">
        <f aca="false">IF(N314="BUY",1,0)</f>
        <v>#VALUE!</v>
      </c>
      <c r="U315" s="4" t="e">
        <f aca="false">IF(N314="SELL",1,0)</f>
        <v>#VALUE!</v>
      </c>
    </row>
    <row r="316" customFormat="false" ht="10.2" hidden="false" customHeight="false" outlineLevel="0" collapsed="false">
      <c r="A316" s="1" t="n">
        <f aca="false">1+A315</f>
        <v>313</v>
      </c>
      <c r="B316" s="35" t="s">
        <v>346</v>
      </c>
      <c r="C316" s="36" t="n">
        <v>10.125</v>
      </c>
      <c r="D316" s="37" t="e">
        <f aca="false">AVERAGE(INDEX($C$3:$C$800,$V$1+A316-$B$1):INDEX($C$3:$C$800,$V$1+A316))</f>
        <v>#VALUE!</v>
      </c>
      <c r="E316" s="37" t="e">
        <f aca="false">STDEVP(INDEX($C$3:$C$800,$V$1+A316-$B$1):INDEX($C$3:$C$800,$V$1+A316))</f>
        <v>#VALUE!</v>
      </c>
      <c r="F316" s="37" t="e">
        <f aca="false">D316+$D$1*E316</f>
        <v>#VALUE!</v>
      </c>
      <c r="G316" s="37" t="e">
        <f aca="false">D316-$D$1*E316</f>
        <v>#VALUE!</v>
      </c>
      <c r="H316" s="37" t="e">
        <f aca="false">INDEX($C$3:$C$800,$V$1+A316)</f>
        <v>#VALUE!</v>
      </c>
      <c r="I316" s="8"/>
      <c r="J316" s="38" t="e">
        <f aca="false">INDEX($B$3:$B$800,$V$1+A316)</f>
        <v>#VALUE!</v>
      </c>
      <c r="K316" s="23"/>
      <c r="L316" s="9"/>
      <c r="M316" s="8" t="e">
        <f aca="false">100*SUM(INDEX($P$3:$P$800,$V$1+A316-$B$1):INDEX($P$3:$P$800,$V$1+A316))/$B$1</f>
        <v>#VALUE!</v>
      </c>
      <c r="N316" s="8" t="e">
        <f aca="false">IF(AND(M316&gt;=$G$1,H317&gt;=F317),"SELL",IF(AND(M316&lt;=$I$1,H317&lt;=G317),"BUY",""))</f>
        <v>#VALUE!</v>
      </c>
      <c r="O316" s="41"/>
      <c r="P316" s="9" t="str">
        <f aca="false">IF(C316&gt;C315,1,"")</f>
        <v/>
      </c>
      <c r="Q316" s="8" t="e">
        <f aca="false">$S$1*M315+$Q$3</f>
        <v>#VALUE!</v>
      </c>
      <c r="R316" s="8" t="n">
        <f aca="false">$S$1*$G$1+$Q$3</f>
        <v>10.0833333333333</v>
      </c>
      <c r="S316" s="8" t="n">
        <f aca="false">$S$1*$I$1+$Q$3</f>
        <v>7.08333333333333</v>
      </c>
      <c r="T316" s="4" t="e">
        <f aca="false">IF(N315="BUY",1,0)</f>
        <v>#VALUE!</v>
      </c>
      <c r="U316" s="4" t="e">
        <f aca="false">IF(N315="SELL",1,0)</f>
        <v>#VALUE!</v>
      </c>
    </row>
    <row r="317" customFormat="false" ht="10.2" hidden="false" customHeight="false" outlineLevel="0" collapsed="false">
      <c r="A317" s="1" t="n">
        <f aca="false">1+A316</f>
        <v>314</v>
      </c>
      <c r="B317" s="35" t="s">
        <v>347</v>
      </c>
      <c r="C317" s="36" t="n">
        <v>9.75</v>
      </c>
      <c r="D317" s="37" t="e">
        <f aca="false">AVERAGE(INDEX($C$3:$C$800,$V$1+A317-$B$1):INDEX($C$3:$C$800,$V$1+A317))</f>
        <v>#VALUE!</v>
      </c>
      <c r="E317" s="37" t="e">
        <f aca="false">STDEVP(INDEX($C$3:$C$800,$V$1+A317-$B$1):INDEX($C$3:$C$800,$V$1+A317))</f>
        <v>#VALUE!</v>
      </c>
      <c r="F317" s="37" t="e">
        <f aca="false">D317+$D$1*E317</f>
        <v>#VALUE!</v>
      </c>
      <c r="G317" s="37" t="e">
        <f aca="false">D317-$D$1*E317</f>
        <v>#VALUE!</v>
      </c>
      <c r="H317" s="37" t="e">
        <f aca="false">INDEX($C$3:$C$800,$V$1+A317)</f>
        <v>#VALUE!</v>
      </c>
      <c r="I317" s="8"/>
      <c r="J317" s="38" t="e">
        <f aca="false">INDEX($B$3:$B$800,$V$1+A317)</f>
        <v>#VALUE!</v>
      </c>
      <c r="K317" s="23"/>
      <c r="L317" s="9"/>
      <c r="M317" s="8" t="e">
        <f aca="false">100*SUM(INDEX($P$3:$P$800,$V$1+A317-$B$1):INDEX($P$3:$P$800,$V$1+A317))/$B$1</f>
        <v>#VALUE!</v>
      </c>
      <c r="N317" s="8" t="e">
        <f aca="false">IF(AND(M317&gt;=$G$1,H318&gt;=F318),"SELL",IF(AND(M317&lt;=$I$1,H318&lt;=G318),"BUY",""))</f>
        <v>#VALUE!</v>
      </c>
      <c r="O317" s="41"/>
      <c r="P317" s="9" t="str">
        <f aca="false">IF(C317&gt;C316,1,"")</f>
        <v/>
      </c>
      <c r="Q317" s="8" t="e">
        <f aca="false">$S$1*M316+$Q$3</f>
        <v>#VALUE!</v>
      </c>
      <c r="R317" s="8" t="n">
        <f aca="false">$S$1*$G$1+$Q$3</f>
        <v>10.0833333333333</v>
      </c>
      <c r="S317" s="8" t="n">
        <f aca="false">$S$1*$I$1+$Q$3</f>
        <v>7.08333333333333</v>
      </c>
      <c r="T317" s="4" t="e">
        <f aca="false">IF(N316="BUY",1,0)</f>
        <v>#VALUE!</v>
      </c>
      <c r="U317" s="4" t="e">
        <f aca="false">IF(N316="SELL",1,0)</f>
        <v>#VALUE!</v>
      </c>
    </row>
    <row r="318" customFormat="false" ht="10.2" hidden="false" customHeight="false" outlineLevel="0" collapsed="false">
      <c r="A318" s="1" t="n">
        <f aca="false">1+A317</f>
        <v>315</v>
      </c>
      <c r="B318" s="35" t="s">
        <v>348</v>
      </c>
      <c r="C318" s="36" t="n">
        <v>10.625</v>
      </c>
      <c r="D318" s="37" t="e">
        <f aca="false">AVERAGE(INDEX($C$3:$C$800,$V$1+A318-$B$1):INDEX($C$3:$C$800,$V$1+A318))</f>
        <v>#VALUE!</v>
      </c>
      <c r="E318" s="37" t="e">
        <f aca="false">STDEVP(INDEX($C$3:$C$800,$V$1+A318-$B$1):INDEX($C$3:$C$800,$V$1+A318))</f>
        <v>#VALUE!</v>
      </c>
      <c r="F318" s="37" t="e">
        <f aca="false">D318+$D$1*E318</f>
        <v>#VALUE!</v>
      </c>
      <c r="G318" s="37" t="e">
        <f aca="false">D318-$D$1*E318</f>
        <v>#VALUE!</v>
      </c>
      <c r="H318" s="37" t="e">
        <f aca="false">INDEX($C$3:$C$800,$V$1+A318)</f>
        <v>#VALUE!</v>
      </c>
      <c r="I318" s="8"/>
      <c r="J318" s="38" t="e">
        <f aca="false">INDEX($B$3:$B$800,$V$1+A318)</f>
        <v>#VALUE!</v>
      </c>
      <c r="K318" s="23"/>
      <c r="L318" s="9"/>
      <c r="M318" s="8" t="e">
        <f aca="false">100*SUM(INDEX($P$3:$P$800,$V$1+A318-$B$1):INDEX($P$3:$P$800,$V$1+A318))/$B$1</f>
        <v>#VALUE!</v>
      </c>
      <c r="N318" s="8" t="e">
        <f aca="false">IF(AND(M318&gt;=$G$1,H319&gt;=F319),"SELL",IF(AND(M318&lt;=$I$1,H319&lt;=G319),"BUY",""))</f>
        <v>#VALUE!</v>
      </c>
      <c r="O318" s="41"/>
      <c r="P318" s="9" t="n">
        <f aca="false">IF(C318&gt;C317,1,"")</f>
        <v>1</v>
      </c>
      <c r="Q318" s="8" t="e">
        <f aca="false">$S$1*M317+$Q$3</f>
        <v>#VALUE!</v>
      </c>
      <c r="R318" s="8" t="n">
        <f aca="false">$S$1*$G$1+$Q$3</f>
        <v>10.0833333333333</v>
      </c>
      <c r="S318" s="8" t="n">
        <f aca="false">$S$1*$I$1+$Q$3</f>
        <v>7.08333333333333</v>
      </c>
      <c r="T318" s="4" t="e">
        <f aca="false">IF(N317="BUY",1,0)</f>
        <v>#VALUE!</v>
      </c>
      <c r="U318" s="4" t="e">
        <f aca="false">IF(N317="SELL",1,0)</f>
        <v>#VALUE!</v>
      </c>
    </row>
    <row r="319" customFormat="false" ht="10.2" hidden="false" customHeight="false" outlineLevel="0" collapsed="false">
      <c r="A319" s="1" t="n">
        <f aca="false">1+A318</f>
        <v>316</v>
      </c>
      <c r="B319" s="35" t="s">
        <v>349</v>
      </c>
      <c r="C319" s="36" t="n">
        <v>10.75</v>
      </c>
      <c r="D319" s="37" t="e">
        <f aca="false">AVERAGE(INDEX($C$3:$C$800,$V$1+A319-$B$1):INDEX($C$3:$C$800,$V$1+A319))</f>
        <v>#VALUE!</v>
      </c>
      <c r="E319" s="37" t="e">
        <f aca="false">STDEVP(INDEX($C$3:$C$800,$V$1+A319-$B$1):INDEX($C$3:$C$800,$V$1+A319))</f>
        <v>#VALUE!</v>
      </c>
      <c r="F319" s="37" t="e">
        <f aca="false">D319+$D$1*E319</f>
        <v>#VALUE!</v>
      </c>
      <c r="G319" s="37" t="e">
        <f aca="false">D319-$D$1*E319</f>
        <v>#VALUE!</v>
      </c>
      <c r="H319" s="37" t="e">
        <f aca="false">INDEX($C$3:$C$800,$V$1+A319)</f>
        <v>#VALUE!</v>
      </c>
      <c r="I319" s="8"/>
      <c r="J319" s="38" t="e">
        <f aca="false">INDEX($B$3:$B$800,$V$1+A319)</f>
        <v>#VALUE!</v>
      </c>
      <c r="K319" s="23"/>
      <c r="L319" s="9"/>
      <c r="M319" s="8" t="e">
        <f aca="false">100*SUM(INDEX($P$3:$P$800,$V$1+A319-$B$1):INDEX($P$3:$P$800,$V$1+A319))/$B$1</f>
        <v>#VALUE!</v>
      </c>
      <c r="N319" s="8" t="e">
        <f aca="false">IF(AND(M319&gt;=$G$1,H320&gt;=F320),"SELL",IF(AND(M319&lt;=$I$1,H320&lt;=G320),"BUY",""))</f>
        <v>#VALUE!</v>
      </c>
      <c r="O319" s="41"/>
      <c r="P319" s="9" t="n">
        <f aca="false">IF(C319&gt;C318,1,"")</f>
        <v>1</v>
      </c>
      <c r="Q319" s="8" t="e">
        <f aca="false">$S$1*M318+$Q$3</f>
        <v>#VALUE!</v>
      </c>
      <c r="R319" s="8" t="n">
        <f aca="false">$S$1*$G$1+$Q$3</f>
        <v>10.0833333333333</v>
      </c>
      <c r="S319" s="8" t="n">
        <f aca="false">$S$1*$I$1+$Q$3</f>
        <v>7.08333333333333</v>
      </c>
      <c r="T319" s="4" t="e">
        <f aca="false">IF(N318="BUY",1,0)</f>
        <v>#VALUE!</v>
      </c>
      <c r="U319" s="4" t="e">
        <f aca="false">IF(N318="SELL",1,0)</f>
        <v>#VALUE!</v>
      </c>
    </row>
    <row r="320" customFormat="false" ht="10.2" hidden="false" customHeight="false" outlineLevel="0" collapsed="false">
      <c r="A320" s="1" t="n">
        <f aca="false">1+A319</f>
        <v>317</v>
      </c>
      <c r="B320" s="35" t="s">
        <v>350</v>
      </c>
      <c r="C320" s="36" t="n">
        <v>11</v>
      </c>
      <c r="D320" s="37" t="e">
        <f aca="false">AVERAGE(INDEX($C$3:$C$800,$V$1+A320-$B$1):INDEX($C$3:$C$800,$V$1+A320))</f>
        <v>#VALUE!</v>
      </c>
      <c r="E320" s="37" t="e">
        <f aca="false">STDEVP(INDEX($C$3:$C$800,$V$1+A320-$B$1):INDEX($C$3:$C$800,$V$1+A320))</f>
        <v>#VALUE!</v>
      </c>
      <c r="F320" s="37" t="e">
        <f aca="false">D320+$D$1*E320</f>
        <v>#VALUE!</v>
      </c>
      <c r="G320" s="37" t="e">
        <f aca="false">D320-$D$1*E320</f>
        <v>#VALUE!</v>
      </c>
      <c r="H320" s="37" t="e">
        <f aca="false">INDEX($C$3:$C$800,$V$1+A320)</f>
        <v>#VALUE!</v>
      </c>
      <c r="I320" s="8"/>
      <c r="J320" s="38" t="e">
        <f aca="false">INDEX($B$3:$B$800,$V$1+A320)</f>
        <v>#VALUE!</v>
      </c>
      <c r="K320" s="23"/>
      <c r="L320" s="9"/>
      <c r="M320" s="8" t="e">
        <f aca="false">100*SUM(INDEX($P$3:$P$800,$V$1+A320-$B$1):INDEX($P$3:$P$800,$V$1+A320))/$B$1</f>
        <v>#VALUE!</v>
      </c>
      <c r="N320" s="8" t="e">
        <f aca="false">IF(AND(M320&gt;=$G$1,H321&gt;=F321),"SELL",IF(AND(M320&lt;=$I$1,H321&lt;=G321),"BUY",""))</f>
        <v>#VALUE!</v>
      </c>
      <c r="O320" s="41"/>
      <c r="P320" s="9" t="n">
        <f aca="false">IF(C320&gt;C319,1,"")</f>
        <v>1</v>
      </c>
      <c r="Q320" s="8" t="e">
        <f aca="false">$S$1*M319+$Q$3</f>
        <v>#VALUE!</v>
      </c>
      <c r="R320" s="8" t="n">
        <f aca="false">$S$1*$G$1+$Q$3</f>
        <v>10.0833333333333</v>
      </c>
      <c r="S320" s="8" t="n">
        <f aca="false">$S$1*$I$1+$Q$3</f>
        <v>7.08333333333333</v>
      </c>
      <c r="T320" s="4" t="e">
        <f aca="false">IF(N319="BUY",1,0)</f>
        <v>#VALUE!</v>
      </c>
      <c r="U320" s="4" t="e">
        <f aca="false">IF(N319="SELL",1,0)</f>
        <v>#VALUE!</v>
      </c>
    </row>
    <row r="321" customFormat="false" ht="10.2" hidden="false" customHeight="false" outlineLevel="0" collapsed="false">
      <c r="A321" s="1" t="n">
        <f aca="false">1+A320</f>
        <v>318</v>
      </c>
      <c r="B321" s="35" t="s">
        <v>351</v>
      </c>
      <c r="C321" s="36" t="n">
        <v>11.875</v>
      </c>
      <c r="D321" s="37" t="e">
        <f aca="false">AVERAGE(INDEX($C$3:$C$800,$V$1+A321-$B$1):INDEX($C$3:$C$800,$V$1+A321))</f>
        <v>#VALUE!</v>
      </c>
      <c r="E321" s="37" t="e">
        <f aca="false">STDEVP(INDEX($C$3:$C$800,$V$1+A321-$B$1):INDEX($C$3:$C$800,$V$1+A321))</f>
        <v>#VALUE!</v>
      </c>
      <c r="F321" s="37" t="e">
        <f aca="false">D321+$D$1*E321</f>
        <v>#VALUE!</v>
      </c>
      <c r="G321" s="37" t="e">
        <f aca="false">D321-$D$1*E321</f>
        <v>#VALUE!</v>
      </c>
      <c r="H321" s="37" t="e">
        <f aca="false">INDEX($C$3:$C$800,$V$1+A321)</f>
        <v>#VALUE!</v>
      </c>
      <c r="I321" s="8"/>
      <c r="J321" s="38" t="e">
        <f aca="false">INDEX($B$3:$B$800,$V$1+A321)</f>
        <v>#VALUE!</v>
      </c>
      <c r="K321" s="23"/>
      <c r="L321" s="9"/>
      <c r="M321" s="8" t="e">
        <f aca="false">100*SUM(INDEX($P$3:$P$800,$V$1+A321-$B$1):INDEX($P$3:$P$800,$V$1+A321))/$B$1</f>
        <v>#VALUE!</v>
      </c>
      <c r="N321" s="8" t="e">
        <f aca="false">IF(AND(M321&gt;=$G$1,H322&gt;=F322),"SELL",IF(AND(M321&lt;=$I$1,H322&lt;=G322),"BUY",""))</f>
        <v>#VALUE!</v>
      </c>
      <c r="O321" s="41"/>
      <c r="P321" s="9" t="n">
        <f aca="false">IF(C321&gt;C320,1,"")</f>
        <v>1</v>
      </c>
      <c r="Q321" s="8" t="e">
        <f aca="false">$S$1*M320+$Q$3</f>
        <v>#VALUE!</v>
      </c>
      <c r="R321" s="8" t="n">
        <f aca="false">$S$1*$G$1+$Q$3</f>
        <v>10.0833333333333</v>
      </c>
      <c r="S321" s="8" t="n">
        <f aca="false">$S$1*$I$1+$Q$3</f>
        <v>7.08333333333333</v>
      </c>
      <c r="T321" s="4" t="e">
        <f aca="false">IF(N320="BUY",1,0)</f>
        <v>#VALUE!</v>
      </c>
      <c r="U321" s="4" t="e">
        <f aca="false">IF(N320="SELL",1,0)</f>
        <v>#VALUE!</v>
      </c>
    </row>
    <row r="322" customFormat="false" ht="10.2" hidden="false" customHeight="false" outlineLevel="0" collapsed="false">
      <c r="A322" s="1" t="n">
        <f aca="false">1+A321</f>
        <v>319</v>
      </c>
      <c r="B322" s="35" t="s">
        <v>352</v>
      </c>
      <c r="C322" s="36" t="n">
        <v>12.625</v>
      </c>
      <c r="D322" s="37" t="e">
        <f aca="false">AVERAGE(INDEX($C$3:$C$800,$V$1+A322-$B$1):INDEX($C$3:$C$800,$V$1+A322))</f>
        <v>#VALUE!</v>
      </c>
      <c r="E322" s="37" t="e">
        <f aca="false">STDEVP(INDEX($C$3:$C$800,$V$1+A322-$B$1):INDEX($C$3:$C$800,$V$1+A322))</f>
        <v>#VALUE!</v>
      </c>
      <c r="F322" s="37" t="e">
        <f aca="false">D322+$D$1*E322</f>
        <v>#VALUE!</v>
      </c>
      <c r="G322" s="37" t="e">
        <f aca="false">D322-$D$1*E322</f>
        <v>#VALUE!</v>
      </c>
      <c r="H322" s="37" t="e">
        <f aca="false">INDEX($C$3:$C$800,$V$1+A322)</f>
        <v>#VALUE!</v>
      </c>
      <c r="I322" s="8"/>
      <c r="J322" s="38" t="e">
        <f aca="false">INDEX($B$3:$B$800,$V$1+A322)</f>
        <v>#VALUE!</v>
      </c>
      <c r="K322" s="23"/>
      <c r="L322" s="9"/>
      <c r="M322" s="8" t="e">
        <f aca="false">100*SUM(INDEX($P$3:$P$800,$V$1+A322-$B$1):INDEX($P$3:$P$800,$V$1+A322))/$B$1</f>
        <v>#VALUE!</v>
      </c>
      <c r="N322" s="8" t="e">
        <f aca="false">IF(AND(M322&gt;=$G$1,H323&gt;=F323),"SELL",IF(AND(M322&lt;=$I$1,H323&lt;=G323),"BUY",""))</f>
        <v>#VALUE!</v>
      </c>
      <c r="O322" s="41"/>
      <c r="P322" s="9" t="n">
        <f aca="false">IF(C322&gt;C321,1,"")</f>
        <v>1</v>
      </c>
      <c r="Q322" s="8" t="e">
        <f aca="false">$S$1*M321+$Q$3</f>
        <v>#VALUE!</v>
      </c>
      <c r="R322" s="8" t="n">
        <f aca="false">$S$1*$G$1+$Q$3</f>
        <v>10.0833333333333</v>
      </c>
      <c r="S322" s="8" t="n">
        <f aca="false">$S$1*$I$1+$Q$3</f>
        <v>7.08333333333333</v>
      </c>
      <c r="T322" s="4" t="e">
        <f aca="false">IF(N321="BUY",1,0)</f>
        <v>#VALUE!</v>
      </c>
      <c r="U322" s="4" t="e">
        <f aca="false">IF(N321="SELL",1,0)</f>
        <v>#VALUE!</v>
      </c>
    </row>
    <row r="323" customFormat="false" ht="10.2" hidden="false" customHeight="false" outlineLevel="0" collapsed="false">
      <c r="A323" s="1" t="n">
        <f aca="false">1+A322</f>
        <v>320</v>
      </c>
      <c r="B323" s="35" t="s">
        <v>353</v>
      </c>
      <c r="C323" s="36" t="n">
        <v>13.375</v>
      </c>
      <c r="D323" s="37" t="e">
        <f aca="false">AVERAGE(INDEX($C$3:$C$800,$V$1+A323-$B$1):INDEX($C$3:$C$800,$V$1+A323))</f>
        <v>#VALUE!</v>
      </c>
      <c r="E323" s="37" t="e">
        <f aca="false">STDEVP(INDEX($C$3:$C$800,$V$1+A323-$B$1):INDEX($C$3:$C$800,$V$1+A323))</f>
        <v>#VALUE!</v>
      </c>
      <c r="F323" s="37" t="e">
        <f aca="false">D323+$D$1*E323</f>
        <v>#VALUE!</v>
      </c>
      <c r="G323" s="37" t="e">
        <f aca="false">D323-$D$1*E323</f>
        <v>#VALUE!</v>
      </c>
      <c r="H323" s="37" t="e">
        <f aca="false">INDEX($C$3:$C$800,$V$1+A323)</f>
        <v>#VALUE!</v>
      </c>
      <c r="I323" s="8"/>
      <c r="J323" s="38" t="e">
        <f aca="false">INDEX($B$3:$B$800,$V$1+A323)</f>
        <v>#VALUE!</v>
      </c>
      <c r="K323" s="23"/>
      <c r="L323" s="9"/>
      <c r="M323" s="8" t="e">
        <f aca="false">100*SUM(INDEX($P$3:$P$800,$V$1+A323-$B$1):INDEX($P$3:$P$800,$V$1+A323))/$B$1</f>
        <v>#VALUE!</v>
      </c>
      <c r="N323" s="8" t="e">
        <f aca="false">IF(AND(M323&gt;=$G$1,H324&gt;=F324),"SELL",IF(AND(M323&lt;=$I$1,H324&lt;=G324),"BUY",""))</f>
        <v>#VALUE!</v>
      </c>
      <c r="O323" s="41"/>
      <c r="P323" s="9" t="n">
        <f aca="false">IF(C323&gt;C322,1,"")</f>
        <v>1</v>
      </c>
      <c r="Q323" s="8" t="e">
        <f aca="false">$S$1*M322+$Q$3</f>
        <v>#VALUE!</v>
      </c>
      <c r="R323" s="8" t="n">
        <f aca="false">$S$1*$G$1+$Q$3</f>
        <v>10.0833333333333</v>
      </c>
      <c r="S323" s="8" t="n">
        <f aca="false">$S$1*$I$1+$Q$3</f>
        <v>7.08333333333333</v>
      </c>
      <c r="T323" s="4" t="e">
        <f aca="false">IF(N322="BUY",1,0)</f>
        <v>#VALUE!</v>
      </c>
      <c r="U323" s="4" t="e">
        <f aca="false">IF(N322="SELL",1,0)</f>
        <v>#VALUE!</v>
      </c>
    </row>
    <row r="324" customFormat="false" ht="10.2" hidden="false" customHeight="false" outlineLevel="0" collapsed="false">
      <c r="A324" s="1" t="n">
        <f aca="false">1+A323</f>
        <v>321</v>
      </c>
      <c r="B324" s="35" t="s">
        <v>354</v>
      </c>
      <c r="C324" s="36" t="n">
        <v>13.125</v>
      </c>
      <c r="D324" s="37" t="e">
        <f aca="false">AVERAGE(INDEX($C$3:$C$800,$V$1+A324-$B$1):INDEX($C$3:$C$800,$V$1+A324))</f>
        <v>#VALUE!</v>
      </c>
      <c r="E324" s="37" t="e">
        <f aca="false">STDEVP(INDEX($C$3:$C$800,$V$1+A324-$B$1):INDEX($C$3:$C$800,$V$1+A324))</f>
        <v>#VALUE!</v>
      </c>
      <c r="F324" s="37" t="e">
        <f aca="false">D324+$D$1*E324</f>
        <v>#VALUE!</v>
      </c>
      <c r="G324" s="37" t="e">
        <f aca="false">D324-$D$1*E324</f>
        <v>#VALUE!</v>
      </c>
      <c r="H324" s="37" t="e">
        <f aca="false">INDEX($C$3:$C$800,$V$1+A324)</f>
        <v>#VALUE!</v>
      </c>
      <c r="I324" s="8"/>
      <c r="J324" s="38" t="e">
        <f aca="false">INDEX($B$3:$B$800,$V$1+A324)</f>
        <v>#VALUE!</v>
      </c>
      <c r="K324" s="23"/>
      <c r="L324" s="9"/>
      <c r="M324" s="8" t="e">
        <f aca="false">100*SUM(INDEX($P$3:$P$800,$V$1+A324-$B$1):INDEX($P$3:$P$800,$V$1+A324))/$B$1</f>
        <v>#VALUE!</v>
      </c>
      <c r="N324" s="8" t="e">
        <f aca="false">IF(AND(M324&gt;=$G$1,H325&gt;=F325),"SELL",IF(AND(M324&lt;=$I$1,H325&lt;=G325),"BUY",""))</f>
        <v>#VALUE!</v>
      </c>
      <c r="O324" s="41"/>
      <c r="P324" s="9" t="str">
        <f aca="false">IF(C324&gt;C323,1,"")</f>
        <v/>
      </c>
      <c r="Q324" s="8" t="e">
        <f aca="false">$S$1*M323+$Q$3</f>
        <v>#VALUE!</v>
      </c>
      <c r="R324" s="8" t="n">
        <f aca="false">$S$1*$G$1+$Q$3</f>
        <v>10.0833333333333</v>
      </c>
      <c r="S324" s="8" t="n">
        <f aca="false">$S$1*$I$1+$Q$3</f>
        <v>7.08333333333333</v>
      </c>
      <c r="T324" s="4" t="e">
        <f aca="false">IF(N323="BUY",1,0)</f>
        <v>#VALUE!</v>
      </c>
      <c r="U324" s="4" t="e">
        <f aca="false">IF(N323="SELL",1,0)</f>
        <v>#VALUE!</v>
      </c>
    </row>
    <row r="325" customFormat="false" ht="10.2" hidden="false" customHeight="false" outlineLevel="0" collapsed="false">
      <c r="A325" s="1" t="n">
        <f aca="false">1+A324</f>
        <v>322</v>
      </c>
      <c r="B325" s="35" t="s">
        <v>355</v>
      </c>
      <c r="C325" s="36" t="n">
        <v>12.75</v>
      </c>
      <c r="D325" s="37" t="e">
        <f aca="false">AVERAGE(INDEX($C$3:$C$800,$V$1+A325-$B$1):INDEX($C$3:$C$800,$V$1+A325))</f>
        <v>#VALUE!</v>
      </c>
      <c r="E325" s="37" t="e">
        <f aca="false">STDEVP(INDEX($C$3:$C$800,$V$1+A325-$B$1):INDEX($C$3:$C$800,$V$1+A325))</f>
        <v>#VALUE!</v>
      </c>
      <c r="F325" s="37" t="e">
        <f aca="false">D325+$D$1*E325</f>
        <v>#VALUE!</v>
      </c>
      <c r="G325" s="37" t="e">
        <f aca="false">D325-$D$1*E325</f>
        <v>#VALUE!</v>
      </c>
      <c r="H325" s="37" t="e">
        <f aca="false">INDEX($C$3:$C$800,$V$1+A325)</f>
        <v>#VALUE!</v>
      </c>
      <c r="I325" s="8"/>
      <c r="J325" s="38" t="e">
        <f aca="false">INDEX($B$3:$B$800,$V$1+A325)</f>
        <v>#VALUE!</v>
      </c>
      <c r="K325" s="23"/>
      <c r="L325" s="9"/>
      <c r="M325" s="8" t="e">
        <f aca="false">100*SUM(INDEX($P$3:$P$800,$V$1+A325-$B$1):INDEX($P$3:$P$800,$V$1+A325))/$B$1</f>
        <v>#VALUE!</v>
      </c>
      <c r="N325" s="8" t="e">
        <f aca="false">IF(AND(M325&gt;=$G$1,H326&gt;=F326),"SELL",IF(AND(M325&lt;=$I$1,H326&lt;=G326),"BUY",""))</f>
        <v>#VALUE!</v>
      </c>
      <c r="O325" s="41"/>
      <c r="P325" s="9" t="str">
        <f aca="false">IF(C325&gt;C324,1,"")</f>
        <v/>
      </c>
      <c r="Q325" s="8" t="e">
        <f aca="false">$S$1*M324+$Q$3</f>
        <v>#VALUE!</v>
      </c>
      <c r="R325" s="8" t="n">
        <f aca="false">$S$1*$G$1+$Q$3</f>
        <v>10.0833333333333</v>
      </c>
      <c r="S325" s="8" t="n">
        <f aca="false">$S$1*$I$1+$Q$3</f>
        <v>7.08333333333333</v>
      </c>
      <c r="T325" s="4" t="e">
        <f aca="false">IF(N324="BUY",1,0)</f>
        <v>#VALUE!</v>
      </c>
      <c r="U325" s="4" t="e">
        <f aca="false">IF(N324="SELL",1,0)</f>
        <v>#VALUE!</v>
      </c>
    </row>
    <row r="326" customFormat="false" ht="10.2" hidden="false" customHeight="false" outlineLevel="0" collapsed="false">
      <c r="A326" s="1" t="n">
        <f aca="false">1+A325</f>
        <v>323</v>
      </c>
      <c r="B326" s="35" t="s">
        <v>356</v>
      </c>
      <c r="C326" s="36" t="n">
        <v>13</v>
      </c>
      <c r="D326" s="37" t="e">
        <f aca="false">AVERAGE(INDEX($C$3:$C$800,$V$1+A326-$B$1):INDEX($C$3:$C$800,$V$1+A326))</f>
        <v>#VALUE!</v>
      </c>
      <c r="E326" s="37" t="e">
        <f aca="false">STDEVP(INDEX($C$3:$C$800,$V$1+A326-$B$1):INDEX($C$3:$C$800,$V$1+A326))</f>
        <v>#VALUE!</v>
      </c>
      <c r="F326" s="37" t="e">
        <f aca="false">D326+$D$1*E326</f>
        <v>#VALUE!</v>
      </c>
      <c r="G326" s="37" t="e">
        <f aca="false">D326-$D$1*E326</f>
        <v>#VALUE!</v>
      </c>
      <c r="H326" s="37" t="e">
        <f aca="false">INDEX($C$3:$C$800,$V$1+A326)</f>
        <v>#VALUE!</v>
      </c>
      <c r="I326" s="8"/>
      <c r="J326" s="38" t="e">
        <f aca="false">INDEX($B$3:$B$800,$V$1+A326)</f>
        <v>#VALUE!</v>
      </c>
      <c r="K326" s="23"/>
      <c r="L326" s="9"/>
      <c r="M326" s="8" t="e">
        <f aca="false">100*SUM(INDEX($P$3:$P$800,$V$1+A326-$B$1):INDEX($P$3:$P$800,$V$1+A326))/$B$1</f>
        <v>#VALUE!</v>
      </c>
      <c r="N326" s="8" t="e">
        <f aca="false">IF(AND(M326&gt;=$G$1,H327&gt;=F327),"SELL",IF(AND(M326&lt;=$I$1,H327&lt;=G327),"BUY",""))</f>
        <v>#VALUE!</v>
      </c>
      <c r="O326" s="41"/>
      <c r="P326" s="9" t="n">
        <f aca="false">IF(C326&gt;C325,1,"")</f>
        <v>1</v>
      </c>
      <c r="Q326" s="8" t="e">
        <f aca="false">$S$1*M325+$Q$3</f>
        <v>#VALUE!</v>
      </c>
      <c r="R326" s="8" t="n">
        <f aca="false">$S$1*$G$1+$Q$3</f>
        <v>10.0833333333333</v>
      </c>
      <c r="S326" s="8" t="n">
        <f aca="false">$S$1*$I$1+$Q$3</f>
        <v>7.08333333333333</v>
      </c>
      <c r="T326" s="4" t="e">
        <f aca="false">IF(N325="BUY",1,0)</f>
        <v>#VALUE!</v>
      </c>
      <c r="U326" s="4" t="e">
        <f aca="false">IF(N325="SELL",1,0)</f>
        <v>#VALUE!</v>
      </c>
    </row>
    <row r="327" customFormat="false" ht="10.2" hidden="false" customHeight="false" outlineLevel="0" collapsed="false">
      <c r="A327" s="1" t="n">
        <f aca="false">1+A326</f>
        <v>324</v>
      </c>
      <c r="B327" s="35" t="s">
        <v>357</v>
      </c>
      <c r="C327" s="36" t="n">
        <v>13.375</v>
      </c>
      <c r="D327" s="37" t="e">
        <f aca="false">AVERAGE(INDEX($C$3:$C$800,$V$1+A327-$B$1):INDEX($C$3:$C$800,$V$1+A327))</f>
        <v>#VALUE!</v>
      </c>
      <c r="E327" s="37" t="e">
        <f aca="false">STDEVP(INDEX($C$3:$C$800,$V$1+A327-$B$1):INDEX($C$3:$C$800,$V$1+A327))</f>
        <v>#VALUE!</v>
      </c>
      <c r="F327" s="37" t="e">
        <f aca="false">D327+$D$1*E327</f>
        <v>#VALUE!</v>
      </c>
      <c r="G327" s="37" t="e">
        <f aca="false">D327-$D$1*E327</f>
        <v>#VALUE!</v>
      </c>
      <c r="H327" s="37" t="e">
        <f aca="false">INDEX($C$3:$C$800,$V$1+A327)</f>
        <v>#VALUE!</v>
      </c>
      <c r="I327" s="8"/>
      <c r="J327" s="38" t="e">
        <f aca="false">INDEX($B$3:$B$800,$V$1+A327)</f>
        <v>#VALUE!</v>
      </c>
      <c r="K327" s="23"/>
      <c r="L327" s="9"/>
      <c r="M327" s="8" t="e">
        <f aca="false">100*SUM(INDEX($P$3:$P$800,$V$1+A327-$B$1):INDEX($P$3:$P$800,$V$1+A327))/$B$1</f>
        <v>#VALUE!</v>
      </c>
      <c r="N327" s="8" t="e">
        <f aca="false">IF(AND(M327&gt;=$G$1,H328&gt;=F328),"SELL",IF(AND(M327&lt;=$I$1,H328&lt;=G328),"BUY",""))</f>
        <v>#VALUE!</v>
      </c>
      <c r="O327" s="41"/>
      <c r="P327" s="9" t="n">
        <f aca="false">IF(C327&gt;C326,1,"")</f>
        <v>1</v>
      </c>
      <c r="Q327" s="8" t="e">
        <f aca="false">$S$1*M326+$Q$3</f>
        <v>#VALUE!</v>
      </c>
      <c r="R327" s="8" t="n">
        <f aca="false">$S$1*$G$1+$Q$3</f>
        <v>10.0833333333333</v>
      </c>
      <c r="S327" s="8" t="n">
        <f aca="false">$S$1*$I$1+$Q$3</f>
        <v>7.08333333333333</v>
      </c>
      <c r="T327" s="4" t="e">
        <f aca="false">IF(N326="BUY",1,0)</f>
        <v>#VALUE!</v>
      </c>
      <c r="U327" s="4" t="e">
        <f aca="false">IF(N326="SELL",1,0)</f>
        <v>#VALUE!</v>
      </c>
    </row>
    <row r="328" customFormat="false" ht="10.2" hidden="false" customHeight="false" outlineLevel="0" collapsed="false">
      <c r="A328" s="1" t="n">
        <f aca="false">1+A327</f>
        <v>325</v>
      </c>
      <c r="B328" s="35" t="s">
        <v>358</v>
      </c>
      <c r="C328" s="36" t="n">
        <v>13.625</v>
      </c>
      <c r="D328" s="37" t="e">
        <f aca="false">AVERAGE(INDEX($C$3:$C$800,$V$1+A328-$B$1):INDEX($C$3:$C$800,$V$1+A328))</f>
        <v>#VALUE!</v>
      </c>
      <c r="E328" s="37" t="e">
        <f aca="false">STDEVP(INDEX($C$3:$C$800,$V$1+A328-$B$1):INDEX($C$3:$C$800,$V$1+A328))</f>
        <v>#VALUE!</v>
      </c>
      <c r="F328" s="37" t="e">
        <f aca="false">D328+$D$1*E328</f>
        <v>#VALUE!</v>
      </c>
      <c r="G328" s="37" t="e">
        <f aca="false">D328-$D$1*E328</f>
        <v>#VALUE!</v>
      </c>
      <c r="H328" s="37" t="e">
        <f aca="false">INDEX($C$3:$C$800,$V$1+A328)</f>
        <v>#VALUE!</v>
      </c>
      <c r="I328" s="8"/>
      <c r="J328" s="38" t="e">
        <f aca="false">INDEX($B$3:$B$800,$V$1+A328)</f>
        <v>#VALUE!</v>
      </c>
      <c r="K328" s="23"/>
      <c r="L328" s="9"/>
      <c r="M328" s="8" t="e">
        <f aca="false">100*SUM(INDEX($P$3:$P$800,$V$1+A328-$B$1):INDEX($P$3:$P$800,$V$1+A328))/$B$1</f>
        <v>#VALUE!</v>
      </c>
      <c r="N328" s="8" t="e">
        <f aca="false">IF(AND(M328&gt;=$G$1,H329&gt;=F329),"SELL",IF(AND(M328&lt;=$I$1,H329&lt;=G329),"BUY",""))</f>
        <v>#VALUE!</v>
      </c>
      <c r="O328" s="41"/>
      <c r="P328" s="9" t="n">
        <f aca="false">IF(C328&gt;C327,1,"")</f>
        <v>1</v>
      </c>
      <c r="Q328" s="8" t="e">
        <f aca="false">$S$1*M327+$Q$3</f>
        <v>#VALUE!</v>
      </c>
      <c r="R328" s="8" t="n">
        <f aca="false">$S$1*$G$1+$Q$3</f>
        <v>10.0833333333333</v>
      </c>
      <c r="S328" s="8" t="n">
        <f aca="false">$S$1*$I$1+$Q$3</f>
        <v>7.08333333333333</v>
      </c>
      <c r="T328" s="4" t="e">
        <f aca="false">IF(N327="BUY",1,0)</f>
        <v>#VALUE!</v>
      </c>
      <c r="U328" s="4" t="e">
        <f aca="false">IF(N327="SELL",1,0)</f>
        <v>#VALUE!</v>
      </c>
    </row>
    <row r="329" customFormat="false" ht="10.2" hidden="false" customHeight="false" outlineLevel="0" collapsed="false">
      <c r="A329" s="1" t="n">
        <f aca="false">1+A328</f>
        <v>326</v>
      </c>
      <c r="B329" s="35" t="s">
        <v>359</v>
      </c>
      <c r="C329" s="36" t="n">
        <v>13.375</v>
      </c>
      <c r="D329" s="37" t="e">
        <f aca="false">AVERAGE(INDEX($C$3:$C$800,$V$1+A329-$B$1):INDEX($C$3:$C$800,$V$1+A329))</f>
        <v>#VALUE!</v>
      </c>
      <c r="E329" s="37" t="e">
        <f aca="false">STDEVP(INDEX($C$3:$C$800,$V$1+A329-$B$1):INDEX($C$3:$C$800,$V$1+A329))</f>
        <v>#VALUE!</v>
      </c>
      <c r="F329" s="37" t="e">
        <f aca="false">D329+$D$1*E329</f>
        <v>#VALUE!</v>
      </c>
      <c r="G329" s="37" t="e">
        <f aca="false">D329-$D$1*E329</f>
        <v>#VALUE!</v>
      </c>
      <c r="H329" s="37" t="e">
        <f aca="false">INDEX($C$3:$C$800,$V$1+A329)</f>
        <v>#VALUE!</v>
      </c>
      <c r="I329" s="8"/>
      <c r="J329" s="38" t="e">
        <f aca="false">INDEX($B$3:$B$800,$V$1+A329)</f>
        <v>#VALUE!</v>
      </c>
      <c r="K329" s="23"/>
      <c r="L329" s="9"/>
      <c r="M329" s="8" t="e">
        <f aca="false">100*SUM(INDEX($P$3:$P$800,$V$1+A329-$B$1):INDEX($P$3:$P$800,$V$1+A329))/$B$1</f>
        <v>#VALUE!</v>
      </c>
      <c r="N329" s="8" t="e">
        <f aca="false">IF(AND(M329&gt;=$G$1,H330&gt;=F330),"SELL",IF(AND(M329&lt;=$I$1,H330&lt;=G330),"BUY",""))</f>
        <v>#VALUE!</v>
      </c>
      <c r="O329" s="41"/>
      <c r="P329" s="9" t="str">
        <f aca="false">IF(C329&gt;C328,1,"")</f>
        <v/>
      </c>
      <c r="Q329" s="8" t="e">
        <f aca="false">$S$1*M328+$Q$3</f>
        <v>#VALUE!</v>
      </c>
      <c r="R329" s="8" t="n">
        <f aca="false">$S$1*$G$1+$Q$3</f>
        <v>10.0833333333333</v>
      </c>
      <c r="S329" s="8" t="n">
        <f aca="false">$S$1*$I$1+$Q$3</f>
        <v>7.08333333333333</v>
      </c>
      <c r="T329" s="4" t="e">
        <f aca="false">IF(N328="BUY",1,0)</f>
        <v>#VALUE!</v>
      </c>
      <c r="U329" s="4" t="e">
        <f aca="false">IF(N328="SELL",1,0)</f>
        <v>#VALUE!</v>
      </c>
    </row>
    <row r="330" customFormat="false" ht="10.2" hidden="false" customHeight="false" outlineLevel="0" collapsed="false">
      <c r="A330" s="1" t="n">
        <f aca="false">1+A329</f>
        <v>327</v>
      </c>
      <c r="B330" s="35" t="s">
        <v>360</v>
      </c>
      <c r="C330" s="36" t="n">
        <v>13.75</v>
      </c>
      <c r="D330" s="37" t="e">
        <f aca="false">AVERAGE(INDEX($C$3:$C$800,$V$1+A330-$B$1):INDEX($C$3:$C$800,$V$1+A330))</f>
        <v>#VALUE!</v>
      </c>
      <c r="E330" s="37" t="e">
        <f aca="false">STDEVP(INDEX($C$3:$C$800,$V$1+A330-$B$1):INDEX($C$3:$C$800,$V$1+A330))</f>
        <v>#VALUE!</v>
      </c>
      <c r="F330" s="37" t="e">
        <f aca="false">D330+$D$1*E330</f>
        <v>#VALUE!</v>
      </c>
      <c r="G330" s="37" t="e">
        <f aca="false">D330-$D$1*E330</f>
        <v>#VALUE!</v>
      </c>
      <c r="H330" s="37" t="e">
        <f aca="false">INDEX($C$3:$C$800,$V$1+A330)</f>
        <v>#VALUE!</v>
      </c>
      <c r="I330" s="8"/>
      <c r="J330" s="38" t="e">
        <f aca="false">INDEX($B$3:$B$800,$V$1+A330)</f>
        <v>#VALUE!</v>
      </c>
      <c r="K330" s="23"/>
      <c r="L330" s="9"/>
      <c r="M330" s="8" t="e">
        <f aca="false">100*SUM(INDEX($P$3:$P$800,$V$1+A330-$B$1):INDEX($P$3:$P$800,$V$1+A330))/$B$1</f>
        <v>#VALUE!</v>
      </c>
      <c r="N330" s="8" t="e">
        <f aca="false">IF(AND(M330&gt;=$G$1,H331&gt;=F331),"SELL",IF(AND(M330&lt;=$I$1,H331&lt;=G331),"BUY",""))</f>
        <v>#VALUE!</v>
      </c>
      <c r="O330" s="41"/>
      <c r="P330" s="9" t="n">
        <f aca="false">IF(C330&gt;C329,1,"")</f>
        <v>1</v>
      </c>
      <c r="Q330" s="8" t="e">
        <f aca="false">$S$1*M329+$Q$3</f>
        <v>#VALUE!</v>
      </c>
      <c r="R330" s="8" t="n">
        <f aca="false">$S$1*$G$1+$Q$3</f>
        <v>10.0833333333333</v>
      </c>
      <c r="S330" s="8" t="n">
        <f aca="false">$S$1*$I$1+$Q$3</f>
        <v>7.08333333333333</v>
      </c>
      <c r="T330" s="4" t="e">
        <f aca="false">IF(N329="BUY",1,0)</f>
        <v>#VALUE!</v>
      </c>
      <c r="U330" s="4" t="e">
        <f aca="false">IF(N329="SELL",1,0)</f>
        <v>#VALUE!</v>
      </c>
    </row>
    <row r="331" customFormat="false" ht="10.2" hidden="false" customHeight="false" outlineLevel="0" collapsed="false">
      <c r="A331" s="1" t="n">
        <f aca="false">1+A330</f>
        <v>328</v>
      </c>
      <c r="B331" s="35" t="s">
        <v>361</v>
      </c>
      <c r="C331" s="36" t="n">
        <v>13.875</v>
      </c>
      <c r="D331" s="37" t="e">
        <f aca="false">AVERAGE(INDEX($C$3:$C$800,$V$1+A331-$B$1):INDEX($C$3:$C$800,$V$1+A331))</f>
        <v>#VALUE!</v>
      </c>
      <c r="E331" s="37" t="e">
        <f aca="false">STDEVP(INDEX($C$3:$C$800,$V$1+A331-$B$1):INDEX($C$3:$C$800,$V$1+A331))</f>
        <v>#VALUE!</v>
      </c>
      <c r="F331" s="37" t="e">
        <f aca="false">D331+$D$1*E331</f>
        <v>#VALUE!</v>
      </c>
      <c r="G331" s="37" t="e">
        <f aca="false">D331-$D$1*E331</f>
        <v>#VALUE!</v>
      </c>
      <c r="H331" s="37" t="e">
        <f aca="false">INDEX($C$3:$C$800,$V$1+A331)</f>
        <v>#VALUE!</v>
      </c>
      <c r="I331" s="8"/>
      <c r="J331" s="38" t="e">
        <f aca="false">INDEX($B$3:$B$800,$V$1+A331)</f>
        <v>#VALUE!</v>
      </c>
      <c r="K331" s="23"/>
      <c r="L331" s="9"/>
      <c r="M331" s="8" t="e">
        <f aca="false">100*SUM(INDEX($P$3:$P$800,$V$1+A331-$B$1):INDEX($P$3:$P$800,$V$1+A331))/$B$1</f>
        <v>#VALUE!</v>
      </c>
      <c r="N331" s="8" t="e">
        <f aca="false">IF(AND(M331&gt;=$G$1,H332&gt;=F332),"SELL",IF(AND(M331&lt;=$I$1,H332&lt;=G332),"BUY",""))</f>
        <v>#VALUE!</v>
      </c>
      <c r="O331" s="41"/>
      <c r="P331" s="9" t="n">
        <f aca="false">IF(C331&gt;C330,1,"")</f>
        <v>1</v>
      </c>
      <c r="Q331" s="8" t="e">
        <f aca="false">$S$1*M330+$Q$3</f>
        <v>#VALUE!</v>
      </c>
      <c r="R331" s="8" t="n">
        <f aca="false">$S$1*$G$1+$Q$3</f>
        <v>10.0833333333333</v>
      </c>
      <c r="S331" s="8" t="n">
        <f aca="false">$S$1*$I$1+$Q$3</f>
        <v>7.08333333333333</v>
      </c>
      <c r="T331" s="4" t="e">
        <f aca="false">IF(N330="BUY",1,0)</f>
        <v>#VALUE!</v>
      </c>
      <c r="U331" s="4" t="e">
        <f aca="false">IF(N330="SELL",1,0)</f>
        <v>#VALUE!</v>
      </c>
    </row>
    <row r="332" customFormat="false" ht="10.2" hidden="false" customHeight="false" outlineLevel="0" collapsed="false">
      <c r="A332" s="1" t="n">
        <f aca="false">1+A331</f>
        <v>329</v>
      </c>
      <c r="B332" s="35" t="s">
        <v>362</v>
      </c>
      <c r="C332" s="36" t="n">
        <v>12.375</v>
      </c>
      <c r="D332" s="37" t="e">
        <f aca="false">AVERAGE(INDEX($C$3:$C$800,$V$1+A332-$B$1):INDEX($C$3:$C$800,$V$1+A332))</f>
        <v>#VALUE!</v>
      </c>
      <c r="E332" s="37" t="e">
        <f aca="false">STDEVP(INDEX($C$3:$C$800,$V$1+A332-$B$1):INDEX($C$3:$C$800,$V$1+A332))</f>
        <v>#VALUE!</v>
      </c>
      <c r="F332" s="37" t="e">
        <f aca="false">D332+$D$1*E332</f>
        <v>#VALUE!</v>
      </c>
      <c r="G332" s="37" t="e">
        <f aca="false">D332-$D$1*E332</f>
        <v>#VALUE!</v>
      </c>
      <c r="H332" s="37" t="e">
        <f aca="false">INDEX($C$3:$C$800,$V$1+A332)</f>
        <v>#VALUE!</v>
      </c>
      <c r="I332" s="8"/>
      <c r="J332" s="38" t="e">
        <f aca="false">INDEX($B$3:$B$800,$V$1+A332)</f>
        <v>#VALUE!</v>
      </c>
      <c r="K332" s="23"/>
      <c r="L332" s="9"/>
      <c r="M332" s="8" t="e">
        <f aca="false">100*SUM(INDEX($P$3:$P$800,$V$1+A332-$B$1):INDEX($P$3:$P$800,$V$1+A332))/$B$1</f>
        <v>#VALUE!</v>
      </c>
      <c r="N332" s="8" t="e">
        <f aca="false">IF(AND(M332&gt;=$G$1,H333&gt;=F333),"SELL",IF(AND(M332&lt;=$I$1,H333&lt;=G333),"BUY",""))</f>
        <v>#VALUE!</v>
      </c>
      <c r="O332" s="41"/>
      <c r="P332" s="9" t="str">
        <f aca="false">IF(C332&gt;C331,1,"")</f>
        <v/>
      </c>
      <c r="Q332" s="8" t="e">
        <f aca="false">$S$1*M331+$Q$3</f>
        <v>#VALUE!</v>
      </c>
      <c r="R332" s="8" t="n">
        <f aca="false">$S$1*$G$1+$Q$3</f>
        <v>10.0833333333333</v>
      </c>
      <c r="S332" s="8" t="n">
        <f aca="false">$S$1*$I$1+$Q$3</f>
        <v>7.08333333333333</v>
      </c>
      <c r="T332" s="4" t="e">
        <f aca="false">IF(N331="BUY",1,0)</f>
        <v>#VALUE!</v>
      </c>
      <c r="U332" s="4" t="e">
        <f aca="false">IF(N331="SELL",1,0)</f>
        <v>#VALUE!</v>
      </c>
    </row>
    <row r="333" customFormat="false" ht="10.2" hidden="false" customHeight="false" outlineLevel="0" collapsed="false">
      <c r="A333" s="1" t="n">
        <f aca="false">1+A332</f>
        <v>330</v>
      </c>
      <c r="B333" s="35" t="s">
        <v>363</v>
      </c>
      <c r="C333" s="36" t="n">
        <v>13</v>
      </c>
      <c r="D333" s="37" t="e">
        <f aca="false">AVERAGE(INDEX($C$3:$C$800,$V$1+A333-$B$1):INDEX($C$3:$C$800,$V$1+A333))</f>
        <v>#VALUE!</v>
      </c>
      <c r="E333" s="37" t="e">
        <f aca="false">STDEVP(INDEX($C$3:$C$800,$V$1+A333-$B$1):INDEX($C$3:$C$800,$V$1+A333))</f>
        <v>#VALUE!</v>
      </c>
      <c r="F333" s="37" t="e">
        <f aca="false">D333+$D$1*E333</f>
        <v>#VALUE!</v>
      </c>
      <c r="G333" s="37" t="e">
        <f aca="false">D333-$D$1*E333</f>
        <v>#VALUE!</v>
      </c>
      <c r="H333" s="37" t="e">
        <f aca="false">INDEX($C$3:$C$800,$V$1+A333)</f>
        <v>#VALUE!</v>
      </c>
      <c r="I333" s="8"/>
      <c r="J333" s="38" t="e">
        <f aca="false">INDEX($B$3:$B$800,$V$1+A333)</f>
        <v>#VALUE!</v>
      </c>
      <c r="K333" s="23"/>
      <c r="L333" s="9"/>
      <c r="M333" s="8" t="e">
        <f aca="false">100*SUM(INDEX($P$3:$P$800,$V$1+A333-$B$1):INDEX($P$3:$P$800,$V$1+A333))/$B$1</f>
        <v>#VALUE!</v>
      </c>
      <c r="N333" s="8" t="e">
        <f aca="false">IF(AND(M333&gt;=$G$1,H334&gt;=F334),"SELL",IF(AND(M333&lt;=$I$1,H334&lt;=G334),"BUY",""))</f>
        <v>#VALUE!</v>
      </c>
      <c r="O333" s="41"/>
      <c r="P333" s="9" t="n">
        <f aca="false">IF(C333&gt;C332,1,"")</f>
        <v>1</v>
      </c>
      <c r="Q333" s="8" t="e">
        <f aca="false">$S$1*M332+$Q$3</f>
        <v>#VALUE!</v>
      </c>
      <c r="R333" s="8" t="n">
        <f aca="false">$S$1*$G$1+$Q$3</f>
        <v>10.0833333333333</v>
      </c>
      <c r="S333" s="8" t="n">
        <f aca="false">$S$1*$I$1+$Q$3</f>
        <v>7.08333333333333</v>
      </c>
      <c r="T333" s="4" t="e">
        <f aca="false">IF(N332="BUY",1,0)</f>
        <v>#VALUE!</v>
      </c>
      <c r="U333" s="4" t="e">
        <f aca="false">IF(N332="SELL",1,0)</f>
        <v>#VALUE!</v>
      </c>
    </row>
    <row r="334" customFormat="false" ht="10.2" hidden="false" customHeight="false" outlineLevel="0" collapsed="false">
      <c r="A334" s="1" t="n">
        <f aca="false">1+A333</f>
        <v>331</v>
      </c>
      <c r="B334" s="35" t="s">
        <v>364</v>
      </c>
      <c r="C334" s="36" t="n">
        <v>13</v>
      </c>
      <c r="D334" s="37" t="e">
        <f aca="false">AVERAGE(INDEX($C$3:$C$800,$V$1+A334-$B$1):INDEX($C$3:$C$800,$V$1+A334))</f>
        <v>#VALUE!</v>
      </c>
      <c r="E334" s="37" t="e">
        <f aca="false">STDEVP(INDEX($C$3:$C$800,$V$1+A334-$B$1):INDEX($C$3:$C$800,$V$1+A334))</f>
        <v>#VALUE!</v>
      </c>
      <c r="F334" s="37" t="e">
        <f aca="false">D334+$D$1*E334</f>
        <v>#VALUE!</v>
      </c>
      <c r="G334" s="37" t="e">
        <f aca="false">D334-$D$1*E334</f>
        <v>#VALUE!</v>
      </c>
      <c r="H334" s="37" t="e">
        <f aca="false">INDEX($C$3:$C$800,$V$1+A334)</f>
        <v>#VALUE!</v>
      </c>
      <c r="I334" s="8"/>
      <c r="J334" s="38" t="e">
        <f aca="false">INDEX($B$3:$B$800,$V$1+A334)</f>
        <v>#VALUE!</v>
      </c>
      <c r="K334" s="23"/>
      <c r="L334" s="9"/>
      <c r="M334" s="8" t="e">
        <f aca="false">100*SUM(INDEX($P$3:$P$800,$V$1+A334-$B$1):INDEX($P$3:$P$800,$V$1+A334))/$B$1</f>
        <v>#VALUE!</v>
      </c>
      <c r="N334" s="8" t="e">
        <f aca="false">IF(AND(M334&gt;=$G$1,H335&gt;=F335),"SELL",IF(AND(M334&lt;=$I$1,H335&lt;=G335),"BUY",""))</f>
        <v>#VALUE!</v>
      </c>
      <c r="O334" s="41"/>
      <c r="P334" s="9" t="str">
        <f aca="false">IF(C334&gt;C333,1,"")</f>
        <v/>
      </c>
      <c r="Q334" s="8" t="e">
        <f aca="false">$S$1*M333+$Q$3</f>
        <v>#VALUE!</v>
      </c>
      <c r="R334" s="8" t="n">
        <f aca="false">$S$1*$G$1+$Q$3</f>
        <v>10.0833333333333</v>
      </c>
      <c r="S334" s="8" t="n">
        <f aca="false">$S$1*$I$1+$Q$3</f>
        <v>7.08333333333333</v>
      </c>
      <c r="T334" s="4" t="e">
        <f aca="false">IF(N333="BUY",1,0)</f>
        <v>#VALUE!</v>
      </c>
      <c r="U334" s="4" t="e">
        <f aca="false">IF(N333="SELL",1,0)</f>
        <v>#VALUE!</v>
      </c>
    </row>
    <row r="335" customFormat="false" ht="10.2" hidden="false" customHeight="false" outlineLevel="0" collapsed="false">
      <c r="A335" s="1" t="n">
        <f aca="false">1+A334</f>
        <v>332</v>
      </c>
      <c r="B335" s="35" t="s">
        <v>365</v>
      </c>
      <c r="C335" s="36" t="n">
        <v>13</v>
      </c>
      <c r="D335" s="37" t="e">
        <f aca="false">AVERAGE(INDEX($C$3:$C$800,$V$1+A335-$B$1):INDEX($C$3:$C$800,$V$1+A335))</f>
        <v>#VALUE!</v>
      </c>
      <c r="E335" s="37" t="e">
        <f aca="false">STDEVP(INDEX($C$3:$C$800,$V$1+A335-$B$1):INDEX($C$3:$C$800,$V$1+A335))</f>
        <v>#VALUE!</v>
      </c>
      <c r="F335" s="37" t="e">
        <f aca="false">D335+$D$1*E335</f>
        <v>#VALUE!</v>
      </c>
      <c r="G335" s="37" t="e">
        <f aca="false">D335-$D$1*E335</f>
        <v>#VALUE!</v>
      </c>
      <c r="H335" s="37" t="e">
        <f aca="false">INDEX($C$3:$C$800,$V$1+A335)</f>
        <v>#VALUE!</v>
      </c>
      <c r="I335" s="8"/>
      <c r="J335" s="38" t="e">
        <f aca="false">INDEX($B$3:$B$800,$V$1+A335)</f>
        <v>#VALUE!</v>
      </c>
      <c r="K335" s="23"/>
      <c r="L335" s="9"/>
      <c r="M335" s="8" t="e">
        <f aca="false">100*SUM(INDEX($P$3:$P$800,$V$1+A335-$B$1):INDEX($P$3:$P$800,$V$1+A335))/$B$1</f>
        <v>#VALUE!</v>
      </c>
      <c r="N335" s="8" t="e">
        <f aca="false">IF(AND(M335&gt;=$G$1,H336&gt;=F336),"SELL",IF(AND(M335&lt;=$I$1,H336&lt;=G336),"BUY",""))</f>
        <v>#VALUE!</v>
      </c>
      <c r="O335" s="41"/>
      <c r="P335" s="9" t="str">
        <f aca="false">IF(C335&gt;C334,1,"")</f>
        <v/>
      </c>
      <c r="Q335" s="8" t="e">
        <f aca="false">$S$1*M334+$Q$3</f>
        <v>#VALUE!</v>
      </c>
      <c r="R335" s="8" t="n">
        <f aca="false">$S$1*$G$1+$Q$3</f>
        <v>10.0833333333333</v>
      </c>
      <c r="S335" s="8" t="n">
        <f aca="false">$S$1*$I$1+$Q$3</f>
        <v>7.08333333333333</v>
      </c>
      <c r="T335" s="4" t="e">
        <f aca="false">IF(N334="BUY",1,0)</f>
        <v>#VALUE!</v>
      </c>
      <c r="U335" s="4" t="e">
        <f aca="false">IF(N334="SELL",1,0)</f>
        <v>#VALUE!</v>
      </c>
    </row>
    <row r="336" customFormat="false" ht="10.2" hidden="false" customHeight="false" outlineLevel="0" collapsed="false">
      <c r="A336" s="1" t="n">
        <f aca="false">1+A335</f>
        <v>333</v>
      </c>
      <c r="B336" s="35" t="s">
        <v>366</v>
      </c>
      <c r="C336" s="36" t="n">
        <v>12.5</v>
      </c>
      <c r="D336" s="37" t="e">
        <f aca="false">AVERAGE(INDEX($C$3:$C$800,$V$1+A336-$B$1):INDEX($C$3:$C$800,$V$1+A336))</f>
        <v>#VALUE!</v>
      </c>
      <c r="E336" s="37" t="e">
        <f aca="false">STDEVP(INDEX($C$3:$C$800,$V$1+A336-$B$1):INDEX($C$3:$C$800,$V$1+A336))</f>
        <v>#VALUE!</v>
      </c>
      <c r="F336" s="37" t="e">
        <f aca="false">D336+$D$1*E336</f>
        <v>#VALUE!</v>
      </c>
      <c r="G336" s="37" t="e">
        <f aca="false">D336-$D$1*E336</f>
        <v>#VALUE!</v>
      </c>
      <c r="H336" s="37" t="e">
        <f aca="false">INDEX($C$3:$C$800,$V$1+A336)</f>
        <v>#VALUE!</v>
      </c>
      <c r="I336" s="8"/>
      <c r="J336" s="38" t="e">
        <f aca="false">INDEX($B$3:$B$800,$V$1+A336)</f>
        <v>#VALUE!</v>
      </c>
      <c r="K336" s="23"/>
      <c r="L336" s="9"/>
      <c r="M336" s="8" t="e">
        <f aca="false">100*SUM(INDEX($P$3:$P$800,$V$1+A336-$B$1):INDEX($P$3:$P$800,$V$1+A336))/$B$1</f>
        <v>#VALUE!</v>
      </c>
      <c r="N336" s="8" t="e">
        <f aca="false">IF(AND(M336&gt;=$G$1,H337&gt;=F337),"SELL",IF(AND(M336&lt;=$I$1,H337&lt;=G337),"BUY",""))</f>
        <v>#VALUE!</v>
      </c>
      <c r="O336" s="41"/>
      <c r="P336" s="9" t="str">
        <f aca="false">IF(C336&gt;C335,1,"")</f>
        <v/>
      </c>
      <c r="Q336" s="8" t="e">
        <f aca="false">$S$1*M335+$Q$3</f>
        <v>#VALUE!</v>
      </c>
      <c r="R336" s="8" t="n">
        <f aca="false">$S$1*$G$1+$Q$3</f>
        <v>10.0833333333333</v>
      </c>
      <c r="S336" s="8" t="n">
        <f aca="false">$S$1*$I$1+$Q$3</f>
        <v>7.08333333333333</v>
      </c>
      <c r="T336" s="4" t="e">
        <f aca="false">IF(N335="BUY",1,0)</f>
        <v>#VALUE!</v>
      </c>
      <c r="U336" s="4" t="e">
        <f aca="false">IF(N335="SELL",1,0)</f>
        <v>#VALUE!</v>
      </c>
    </row>
    <row r="337" customFormat="false" ht="10.2" hidden="false" customHeight="false" outlineLevel="0" collapsed="false">
      <c r="A337" s="1" t="n">
        <f aca="false">1+A336</f>
        <v>334</v>
      </c>
      <c r="B337" s="35" t="s">
        <v>367</v>
      </c>
      <c r="C337" s="36" t="n">
        <v>13.25</v>
      </c>
      <c r="D337" s="37" t="e">
        <f aca="false">AVERAGE(INDEX($C$3:$C$800,$V$1+A337-$B$1):INDEX($C$3:$C$800,$V$1+A337))</f>
        <v>#VALUE!</v>
      </c>
      <c r="E337" s="37" t="e">
        <f aca="false">STDEVP(INDEX($C$3:$C$800,$V$1+A337-$B$1):INDEX($C$3:$C$800,$V$1+A337))</f>
        <v>#VALUE!</v>
      </c>
      <c r="F337" s="37" t="e">
        <f aca="false">D337+$D$1*E337</f>
        <v>#VALUE!</v>
      </c>
      <c r="G337" s="37" t="e">
        <f aca="false">D337-$D$1*E337</f>
        <v>#VALUE!</v>
      </c>
      <c r="H337" s="37" t="e">
        <f aca="false">INDEX($C$3:$C$800,$V$1+A337)</f>
        <v>#VALUE!</v>
      </c>
      <c r="I337" s="8"/>
      <c r="J337" s="38" t="e">
        <f aca="false">INDEX($B$3:$B$800,$V$1+A337)</f>
        <v>#VALUE!</v>
      </c>
      <c r="K337" s="23"/>
      <c r="L337" s="9"/>
      <c r="M337" s="8" t="e">
        <f aca="false">100*SUM(INDEX($P$3:$P$800,$V$1+A337-$B$1):INDEX($P$3:$P$800,$V$1+A337))/$B$1</f>
        <v>#VALUE!</v>
      </c>
      <c r="N337" s="8" t="e">
        <f aca="false">IF(AND(M337&gt;=$G$1,H338&gt;=F338),"SELL",IF(AND(M337&lt;=$I$1,H338&lt;=G338),"BUY",""))</f>
        <v>#VALUE!</v>
      </c>
      <c r="O337" s="41"/>
      <c r="P337" s="9" t="n">
        <f aca="false">IF(C337&gt;C336,1,"")</f>
        <v>1</v>
      </c>
      <c r="Q337" s="8" t="e">
        <f aca="false">$S$1*M336+$Q$3</f>
        <v>#VALUE!</v>
      </c>
      <c r="R337" s="8" t="n">
        <f aca="false">$S$1*$G$1+$Q$3</f>
        <v>10.0833333333333</v>
      </c>
      <c r="S337" s="8" t="n">
        <f aca="false">$S$1*$I$1+$Q$3</f>
        <v>7.08333333333333</v>
      </c>
      <c r="T337" s="4" t="e">
        <f aca="false">IF(N336="BUY",1,0)</f>
        <v>#VALUE!</v>
      </c>
      <c r="U337" s="4" t="e">
        <f aca="false">IF(N336="SELL",1,0)</f>
        <v>#VALUE!</v>
      </c>
    </row>
    <row r="338" customFormat="false" ht="10.2" hidden="false" customHeight="false" outlineLevel="0" collapsed="false">
      <c r="A338" s="1" t="n">
        <f aca="false">1+A337</f>
        <v>335</v>
      </c>
      <c r="B338" s="35" t="s">
        <v>368</v>
      </c>
      <c r="C338" s="36" t="n">
        <v>12.438</v>
      </c>
      <c r="D338" s="37" t="e">
        <f aca="false">AVERAGE(INDEX($C$3:$C$800,$V$1+A338-$B$1):INDEX($C$3:$C$800,$V$1+A338))</f>
        <v>#VALUE!</v>
      </c>
      <c r="E338" s="37" t="e">
        <f aca="false">STDEVP(INDEX($C$3:$C$800,$V$1+A338-$B$1):INDEX($C$3:$C$800,$V$1+A338))</f>
        <v>#VALUE!</v>
      </c>
      <c r="F338" s="37" t="e">
        <f aca="false">D338+$D$1*E338</f>
        <v>#VALUE!</v>
      </c>
      <c r="G338" s="37" t="e">
        <f aca="false">D338-$D$1*E338</f>
        <v>#VALUE!</v>
      </c>
      <c r="H338" s="37" t="e">
        <f aca="false">INDEX($C$3:$C$800,$V$1+A338)</f>
        <v>#VALUE!</v>
      </c>
      <c r="I338" s="8"/>
      <c r="J338" s="38" t="e">
        <f aca="false">INDEX($B$3:$B$800,$V$1+A338)</f>
        <v>#VALUE!</v>
      </c>
      <c r="K338" s="23"/>
      <c r="L338" s="9"/>
      <c r="M338" s="8" t="e">
        <f aca="false">100*SUM(INDEX($P$3:$P$800,$V$1+A338-$B$1):INDEX($P$3:$P$800,$V$1+A338))/$B$1</f>
        <v>#VALUE!</v>
      </c>
      <c r="N338" s="8" t="e">
        <f aca="false">IF(AND(M338&gt;=$G$1,H339&gt;=F339),"SELL",IF(AND(M338&lt;=$I$1,H339&lt;=G339),"BUY",""))</f>
        <v>#VALUE!</v>
      </c>
      <c r="O338" s="41"/>
      <c r="P338" s="9" t="str">
        <f aca="false">IF(C338&gt;C337,1,"")</f>
        <v/>
      </c>
      <c r="Q338" s="8" t="e">
        <f aca="false">$S$1*M337+$Q$3</f>
        <v>#VALUE!</v>
      </c>
      <c r="R338" s="8" t="n">
        <f aca="false">$S$1*$G$1+$Q$3</f>
        <v>10.0833333333333</v>
      </c>
      <c r="S338" s="8" t="n">
        <f aca="false">$S$1*$I$1+$Q$3</f>
        <v>7.08333333333333</v>
      </c>
      <c r="T338" s="4" t="e">
        <f aca="false">IF(N337="BUY",1,0)</f>
        <v>#VALUE!</v>
      </c>
      <c r="U338" s="4" t="e">
        <f aca="false">IF(N337="SELL",1,0)</f>
        <v>#VALUE!</v>
      </c>
    </row>
    <row r="339" customFormat="false" ht="10.2" hidden="false" customHeight="false" outlineLevel="0" collapsed="false">
      <c r="A339" s="1" t="n">
        <f aca="false">1+A338</f>
        <v>336</v>
      </c>
      <c r="B339" s="35" t="s">
        <v>369</v>
      </c>
      <c r="C339" s="36" t="n">
        <v>12.375</v>
      </c>
      <c r="D339" s="37" t="e">
        <f aca="false">AVERAGE(INDEX($C$3:$C$800,$V$1+A339-$B$1):INDEX($C$3:$C$800,$V$1+A339))</f>
        <v>#VALUE!</v>
      </c>
      <c r="E339" s="37" t="e">
        <f aca="false">STDEVP(INDEX($C$3:$C$800,$V$1+A339-$B$1):INDEX($C$3:$C$800,$V$1+A339))</f>
        <v>#VALUE!</v>
      </c>
      <c r="F339" s="37" t="e">
        <f aca="false">D339+$D$1*E339</f>
        <v>#VALUE!</v>
      </c>
      <c r="G339" s="37" t="e">
        <f aca="false">D339-$D$1*E339</f>
        <v>#VALUE!</v>
      </c>
      <c r="H339" s="37" t="e">
        <f aca="false">INDEX($C$3:$C$800,$V$1+A339)</f>
        <v>#VALUE!</v>
      </c>
      <c r="I339" s="8"/>
      <c r="J339" s="38" t="e">
        <f aca="false">INDEX($B$3:$B$800,$V$1+A339)</f>
        <v>#VALUE!</v>
      </c>
      <c r="K339" s="23"/>
      <c r="L339" s="9"/>
      <c r="M339" s="8" t="e">
        <f aca="false">100*SUM(INDEX($P$3:$P$800,$V$1+A339-$B$1):INDEX($P$3:$P$800,$V$1+A339))/$B$1</f>
        <v>#VALUE!</v>
      </c>
      <c r="N339" s="8" t="e">
        <f aca="false">IF(AND(M339&gt;=$G$1,H340&gt;=F340),"SELL",IF(AND(M339&lt;=$I$1,H340&lt;=G340),"BUY",""))</f>
        <v>#VALUE!</v>
      </c>
      <c r="O339" s="41"/>
      <c r="P339" s="9" t="str">
        <f aca="false">IF(C339&gt;C338,1,"")</f>
        <v/>
      </c>
      <c r="Q339" s="8" t="e">
        <f aca="false">$S$1*M338+$Q$3</f>
        <v>#VALUE!</v>
      </c>
      <c r="R339" s="8" t="n">
        <f aca="false">$S$1*$G$1+$Q$3</f>
        <v>10.0833333333333</v>
      </c>
      <c r="S339" s="8" t="n">
        <f aca="false">$S$1*$I$1+$Q$3</f>
        <v>7.08333333333333</v>
      </c>
      <c r="T339" s="4" t="e">
        <f aca="false">IF(N338="BUY",1,0)</f>
        <v>#VALUE!</v>
      </c>
      <c r="U339" s="4" t="e">
        <f aca="false">IF(N338="SELL",1,0)</f>
        <v>#VALUE!</v>
      </c>
    </row>
    <row r="340" customFormat="false" ht="10.2" hidden="false" customHeight="false" outlineLevel="0" collapsed="false">
      <c r="A340" s="1" t="n">
        <f aca="false">1+A339</f>
        <v>337</v>
      </c>
      <c r="B340" s="35" t="s">
        <v>370</v>
      </c>
      <c r="C340" s="36" t="n">
        <v>11.875</v>
      </c>
      <c r="D340" s="37" t="e">
        <f aca="false">AVERAGE(INDEX($C$3:$C$800,$V$1+A340-$B$1):INDEX($C$3:$C$800,$V$1+A340))</f>
        <v>#VALUE!</v>
      </c>
      <c r="E340" s="37" t="e">
        <f aca="false">STDEVP(INDEX($C$3:$C$800,$V$1+A340-$B$1):INDEX($C$3:$C$800,$V$1+A340))</f>
        <v>#VALUE!</v>
      </c>
      <c r="F340" s="37" t="e">
        <f aca="false">D340+$D$1*E340</f>
        <v>#VALUE!</v>
      </c>
      <c r="G340" s="37" t="e">
        <f aca="false">D340-$D$1*E340</f>
        <v>#VALUE!</v>
      </c>
      <c r="H340" s="37" t="e">
        <f aca="false">INDEX($C$3:$C$800,$V$1+A340)</f>
        <v>#VALUE!</v>
      </c>
      <c r="I340" s="8"/>
      <c r="J340" s="38" t="e">
        <f aca="false">INDEX($B$3:$B$800,$V$1+A340)</f>
        <v>#VALUE!</v>
      </c>
      <c r="K340" s="23"/>
      <c r="L340" s="9"/>
      <c r="M340" s="8" t="e">
        <f aca="false">100*SUM(INDEX($P$3:$P$800,$V$1+A340-$B$1):INDEX($P$3:$P$800,$V$1+A340))/$B$1</f>
        <v>#VALUE!</v>
      </c>
      <c r="N340" s="8" t="e">
        <f aca="false">IF(AND(M340&gt;=$G$1,H341&gt;=F341),"SELL",IF(AND(M340&lt;=$I$1,H341&lt;=G341),"BUY",""))</f>
        <v>#VALUE!</v>
      </c>
      <c r="O340" s="41"/>
      <c r="P340" s="9" t="str">
        <f aca="false">IF(C340&gt;C339,1,"")</f>
        <v/>
      </c>
      <c r="Q340" s="8" t="e">
        <f aca="false">$S$1*M339+$Q$3</f>
        <v>#VALUE!</v>
      </c>
      <c r="R340" s="8" t="n">
        <f aca="false">$S$1*$G$1+$Q$3</f>
        <v>10.0833333333333</v>
      </c>
      <c r="S340" s="8" t="n">
        <f aca="false">$S$1*$I$1+$Q$3</f>
        <v>7.08333333333333</v>
      </c>
      <c r="T340" s="4" t="e">
        <f aca="false">IF(N339="BUY",1,0)</f>
        <v>#VALUE!</v>
      </c>
      <c r="U340" s="4" t="e">
        <f aca="false">IF(N339="SELL",1,0)</f>
        <v>#VALUE!</v>
      </c>
    </row>
    <row r="341" customFormat="false" ht="10.2" hidden="false" customHeight="false" outlineLevel="0" collapsed="false">
      <c r="A341" s="1" t="n">
        <f aca="false">1+A340</f>
        <v>338</v>
      </c>
      <c r="B341" s="35" t="s">
        <v>371</v>
      </c>
      <c r="C341" s="36" t="n">
        <v>11.938</v>
      </c>
      <c r="D341" s="37" t="e">
        <f aca="false">AVERAGE(INDEX($C$3:$C$800,$V$1+A341-$B$1):INDEX($C$3:$C$800,$V$1+A341))</f>
        <v>#VALUE!</v>
      </c>
      <c r="E341" s="37" t="e">
        <f aca="false">STDEVP(INDEX($C$3:$C$800,$V$1+A341-$B$1):INDEX($C$3:$C$800,$V$1+A341))</f>
        <v>#VALUE!</v>
      </c>
      <c r="F341" s="37" t="e">
        <f aca="false">D341+$D$1*E341</f>
        <v>#VALUE!</v>
      </c>
      <c r="G341" s="37" t="e">
        <f aca="false">D341-$D$1*E341</f>
        <v>#VALUE!</v>
      </c>
      <c r="H341" s="37" t="e">
        <f aca="false">INDEX($C$3:$C$800,$V$1+A341)</f>
        <v>#VALUE!</v>
      </c>
      <c r="I341" s="8"/>
      <c r="J341" s="38" t="e">
        <f aca="false">INDEX($B$3:$B$800,$V$1+A341)</f>
        <v>#VALUE!</v>
      </c>
      <c r="K341" s="23"/>
      <c r="L341" s="9"/>
      <c r="M341" s="8" t="e">
        <f aca="false">100*SUM(INDEX($P$3:$P$800,$V$1+A341-$B$1):INDEX($P$3:$P$800,$V$1+A341))/$B$1</f>
        <v>#VALUE!</v>
      </c>
      <c r="N341" s="8" t="e">
        <f aca="false">IF(AND(M341&gt;=$G$1,H342&gt;=F342),"SELL",IF(AND(M341&lt;=$I$1,H342&lt;=G342),"BUY",""))</f>
        <v>#VALUE!</v>
      </c>
      <c r="O341" s="41"/>
      <c r="P341" s="9" t="n">
        <f aca="false">IF(C341&gt;C340,1,"")</f>
        <v>1</v>
      </c>
      <c r="Q341" s="8" t="e">
        <f aca="false">$S$1*M340+$Q$3</f>
        <v>#VALUE!</v>
      </c>
      <c r="R341" s="8" t="n">
        <f aca="false">$S$1*$G$1+$Q$3</f>
        <v>10.0833333333333</v>
      </c>
      <c r="S341" s="8" t="n">
        <f aca="false">$S$1*$I$1+$Q$3</f>
        <v>7.08333333333333</v>
      </c>
      <c r="T341" s="4" t="e">
        <f aca="false">IF(N340="BUY",1,0)</f>
        <v>#VALUE!</v>
      </c>
      <c r="U341" s="4" t="e">
        <f aca="false">IF(N340="SELL",1,0)</f>
        <v>#VALUE!</v>
      </c>
    </row>
    <row r="342" customFormat="false" ht="10.2" hidden="false" customHeight="false" outlineLevel="0" collapsed="false">
      <c r="A342" s="1" t="n">
        <f aca="false">1+A341</f>
        <v>339</v>
      </c>
      <c r="B342" s="35" t="s">
        <v>372</v>
      </c>
      <c r="C342" s="36" t="n">
        <v>11.875</v>
      </c>
      <c r="D342" s="37" t="e">
        <f aca="false">AVERAGE(INDEX($C$3:$C$800,$V$1+A342-$B$1):INDEX($C$3:$C$800,$V$1+A342))</f>
        <v>#VALUE!</v>
      </c>
      <c r="E342" s="37" t="e">
        <f aca="false">STDEVP(INDEX($C$3:$C$800,$V$1+A342-$B$1):INDEX($C$3:$C$800,$V$1+A342))</f>
        <v>#VALUE!</v>
      </c>
      <c r="F342" s="37" t="e">
        <f aca="false">D342+$D$1*E342</f>
        <v>#VALUE!</v>
      </c>
      <c r="G342" s="37" t="e">
        <f aca="false">D342-$D$1*E342</f>
        <v>#VALUE!</v>
      </c>
      <c r="H342" s="37" t="e">
        <f aca="false">INDEX($C$3:$C$800,$V$1+A342)</f>
        <v>#VALUE!</v>
      </c>
      <c r="I342" s="8"/>
      <c r="J342" s="38" t="e">
        <f aca="false">INDEX($B$3:$B$800,$V$1+A342)</f>
        <v>#VALUE!</v>
      </c>
      <c r="K342" s="23"/>
      <c r="L342" s="9"/>
      <c r="M342" s="8" t="e">
        <f aca="false">100*SUM(INDEX($P$3:$P$800,$V$1+A342-$B$1):INDEX($P$3:$P$800,$V$1+A342))/$B$1</f>
        <v>#VALUE!</v>
      </c>
      <c r="N342" s="8" t="e">
        <f aca="false">IF(AND(M342&gt;=$G$1,H343&gt;=F343),"SELL",IF(AND(M342&lt;=$I$1,H343&lt;=G343),"BUY",""))</f>
        <v>#VALUE!</v>
      </c>
      <c r="O342" s="41"/>
      <c r="P342" s="9" t="str">
        <f aca="false">IF(C342&gt;C341,1,"")</f>
        <v/>
      </c>
      <c r="Q342" s="8" t="e">
        <f aca="false">$S$1*M341+$Q$3</f>
        <v>#VALUE!</v>
      </c>
      <c r="R342" s="8" t="n">
        <f aca="false">$S$1*$G$1+$Q$3</f>
        <v>10.0833333333333</v>
      </c>
      <c r="S342" s="8" t="n">
        <f aca="false">$S$1*$I$1+$Q$3</f>
        <v>7.08333333333333</v>
      </c>
      <c r="T342" s="4" t="e">
        <f aca="false">IF(N341="BUY",1,0)</f>
        <v>#VALUE!</v>
      </c>
      <c r="U342" s="4" t="e">
        <f aca="false">IF(N341="SELL",1,0)</f>
        <v>#VALUE!</v>
      </c>
    </row>
    <row r="343" customFormat="false" ht="10.2" hidden="false" customHeight="false" outlineLevel="0" collapsed="false">
      <c r="A343" s="1" t="n">
        <f aca="false">1+A342</f>
        <v>340</v>
      </c>
      <c r="B343" s="35" t="s">
        <v>373</v>
      </c>
      <c r="C343" s="36" t="n">
        <v>11.875</v>
      </c>
      <c r="D343" s="37" t="e">
        <f aca="false">AVERAGE(INDEX($C$3:$C$800,$V$1+A343-$B$1):INDEX($C$3:$C$800,$V$1+A343))</f>
        <v>#VALUE!</v>
      </c>
      <c r="E343" s="37" t="e">
        <f aca="false">STDEVP(INDEX($C$3:$C$800,$V$1+A343-$B$1):INDEX($C$3:$C$800,$V$1+A343))</f>
        <v>#VALUE!</v>
      </c>
      <c r="F343" s="37" t="e">
        <f aca="false">D343+$D$1*E343</f>
        <v>#VALUE!</v>
      </c>
      <c r="G343" s="37" t="e">
        <f aca="false">D343-$D$1*E343</f>
        <v>#VALUE!</v>
      </c>
      <c r="H343" s="37" t="e">
        <f aca="false">INDEX($C$3:$C$800,$V$1+A343)</f>
        <v>#VALUE!</v>
      </c>
      <c r="I343" s="8"/>
      <c r="J343" s="38" t="e">
        <f aca="false">INDEX($B$3:$B$800,$V$1+A343)</f>
        <v>#VALUE!</v>
      </c>
      <c r="K343" s="23"/>
      <c r="L343" s="9"/>
      <c r="M343" s="8" t="e">
        <f aca="false">100*SUM(INDEX($P$3:$P$800,$V$1+A343-$B$1):INDEX($P$3:$P$800,$V$1+A343))/$B$1</f>
        <v>#VALUE!</v>
      </c>
      <c r="N343" s="8" t="e">
        <f aca="false">IF(AND(M343&gt;=$G$1,H344&gt;=F344),"SELL",IF(AND(M343&lt;=$I$1,H344&lt;=G344),"BUY",""))</f>
        <v>#VALUE!</v>
      </c>
      <c r="O343" s="41"/>
      <c r="P343" s="9" t="str">
        <f aca="false">IF(C343&gt;C342,1,"")</f>
        <v/>
      </c>
      <c r="Q343" s="8" t="e">
        <f aca="false">$S$1*M342+$Q$3</f>
        <v>#VALUE!</v>
      </c>
      <c r="R343" s="8" t="n">
        <f aca="false">$S$1*$G$1+$Q$3</f>
        <v>10.0833333333333</v>
      </c>
      <c r="S343" s="8" t="n">
        <f aca="false">$S$1*$I$1+$Q$3</f>
        <v>7.08333333333333</v>
      </c>
      <c r="T343" s="4" t="e">
        <f aca="false">IF(N342="BUY",1,0)</f>
        <v>#VALUE!</v>
      </c>
      <c r="U343" s="4" t="e">
        <f aca="false">IF(N342="SELL",1,0)</f>
        <v>#VALUE!</v>
      </c>
    </row>
    <row r="344" customFormat="false" ht="10.2" hidden="false" customHeight="false" outlineLevel="0" collapsed="false">
      <c r="A344" s="1" t="n">
        <f aca="false">1+A343</f>
        <v>341</v>
      </c>
      <c r="B344" s="35" t="s">
        <v>374</v>
      </c>
      <c r="C344" s="36" t="n">
        <v>12</v>
      </c>
      <c r="D344" s="37" t="e">
        <f aca="false">AVERAGE(INDEX($C$3:$C$800,$V$1+A344-$B$1):INDEX($C$3:$C$800,$V$1+A344))</f>
        <v>#VALUE!</v>
      </c>
      <c r="E344" s="37" t="e">
        <f aca="false">STDEVP(INDEX($C$3:$C$800,$V$1+A344-$B$1):INDEX($C$3:$C$800,$V$1+A344))</f>
        <v>#VALUE!</v>
      </c>
      <c r="F344" s="37" t="e">
        <f aca="false">D344+$D$1*E344</f>
        <v>#VALUE!</v>
      </c>
      <c r="G344" s="37" t="e">
        <f aca="false">D344-$D$1*E344</f>
        <v>#VALUE!</v>
      </c>
      <c r="H344" s="37" t="e">
        <f aca="false">INDEX($C$3:$C$800,$V$1+A344)</f>
        <v>#VALUE!</v>
      </c>
      <c r="I344" s="8"/>
      <c r="J344" s="38" t="e">
        <f aca="false">INDEX($B$3:$B$800,$V$1+A344)</f>
        <v>#VALUE!</v>
      </c>
      <c r="K344" s="23"/>
      <c r="L344" s="9"/>
      <c r="M344" s="8" t="e">
        <f aca="false">100*SUM(INDEX($P$3:$P$800,$V$1+A344-$B$1):INDEX($P$3:$P$800,$V$1+A344))/$B$1</f>
        <v>#VALUE!</v>
      </c>
      <c r="N344" s="8" t="e">
        <f aca="false">IF(AND(M344&gt;=$G$1,H345&gt;=F345),"SELL",IF(AND(M344&lt;=$I$1,H345&lt;=G345),"BUY",""))</f>
        <v>#VALUE!</v>
      </c>
      <c r="O344" s="41"/>
      <c r="P344" s="9" t="n">
        <f aca="false">IF(C344&gt;C343,1,"")</f>
        <v>1</v>
      </c>
      <c r="Q344" s="8" t="e">
        <f aca="false">$S$1*M343+$Q$3</f>
        <v>#VALUE!</v>
      </c>
      <c r="R344" s="8" t="n">
        <f aca="false">$S$1*$G$1+$Q$3</f>
        <v>10.0833333333333</v>
      </c>
      <c r="S344" s="8" t="n">
        <f aca="false">$S$1*$I$1+$Q$3</f>
        <v>7.08333333333333</v>
      </c>
      <c r="T344" s="4" t="e">
        <f aca="false">IF(N343="BUY",1,0)</f>
        <v>#VALUE!</v>
      </c>
      <c r="U344" s="4" t="e">
        <f aca="false">IF(N343="SELL",1,0)</f>
        <v>#VALUE!</v>
      </c>
    </row>
    <row r="345" customFormat="false" ht="10.2" hidden="false" customHeight="false" outlineLevel="0" collapsed="false">
      <c r="A345" s="1" t="n">
        <f aca="false">1+A344</f>
        <v>342</v>
      </c>
      <c r="B345" s="35" t="s">
        <v>375</v>
      </c>
      <c r="C345" s="36" t="n">
        <v>12</v>
      </c>
      <c r="D345" s="37" t="e">
        <f aca="false">AVERAGE(INDEX($C$3:$C$800,$V$1+A345-$B$1):INDEX($C$3:$C$800,$V$1+A345))</f>
        <v>#VALUE!</v>
      </c>
      <c r="E345" s="37" t="e">
        <f aca="false">STDEVP(INDEX($C$3:$C$800,$V$1+A345-$B$1):INDEX($C$3:$C$800,$V$1+A345))</f>
        <v>#VALUE!</v>
      </c>
      <c r="F345" s="37" t="e">
        <f aca="false">D345+$D$1*E345</f>
        <v>#VALUE!</v>
      </c>
      <c r="G345" s="37" t="e">
        <f aca="false">D345-$D$1*E345</f>
        <v>#VALUE!</v>
      </c>
      <c r="H345" s="37" t="e">
        <f aca="false">INDEX($C$3:$C$800,$V$1+A345)</f>
        <v>#VALUE!</v>
      </c>
      <c r="I345" s="8"/>
      <c r="J345" s="38" t="e">
        <f aca="false">INDEX($B$3:$B$800,$V$1+A345)</f>
        <v>#VALUE!</v>
      </c>
      <c r="K345" s="23"/>
      <c r="L345" s="9"/>
      <c r="M345" s="8" t="e">
        <f aca="false">100*SUM(INDEX($P$3:$P$800,$V$1+A345-$B$1):INDEX($P$3:$P$800,$V$1+A345))/$B$1</f>
        <v>#VALUE!</v>
      </c>
      <c r="N345" s="8" t="e">
        <f aca="false">IF(AND(M345&gt;=$G$1,H346&gt;=F346),"SELL",IF(AND(M345&lt;=$I$1,H346&lt;=G346),"BUY",""))</f>
        <v>#VALUE!</v>
      </c>
      <c r="O345" s="41"/>
      <c r="P345" s="9" t="str">
        <f aca="false">IF(C345&gt;C344,1,"")</f>
        <v/>
      </c>
      <c r="Q345" s="8" t="e">
        <f aca="false">$S$1*M344+$Q$3</f>
        <v>#VALUE!</v>
      </c>
      <c r="R345" s="8" t="n">
        <f aca="false">$S$1*$G$1+$Q$3</f>
        <v>10.0833333333333</v>
      </c>
      <c r="S345" s="8" t="n">
        <f aca="false">$S$1*$I$1+$Q$3</f>
        <v>7.08333333333333</v>
      </c>
      <c r="T345" s="4" t="e">
        <f aca="false">IF(N344="BUY",1,0)</f>
        <v>#VALUE!</v>
      </c>
      <c r="U345" s="4" t="e">
        <f aca="false">IF(N344="SELL",1,0)</f>
        <v>#VALUE!</v>
      </c>
    </row>
    <row r="346" customFormat="false" ht="10.2" hidden="false" customHeight="false" outlineLevel="0" collapsed="false">
      <c r="A346" s="1" t="n">
        <f aca="false">1+A345</f>
        <v>343</v>
      </c>
      <c r="B346" s="35" t="s">
        <v>376</v>
      </c>
      <c r="C346" s="36" t="n">
        <v>11.875</v>
      </c>
      <c r="D346" s="37" t="e">
        <f aca="false">AVERAGE(INDEX($C$3:$C$800,$V$1+A346-$B$1):INDEX($C$3:$C$800,$V$1+A346))</f>
        <v>#VALUE!</v>
      </c>
      <c r="E346" s="37" t="e">
        <f aca="false">STDEVP(INDEX($C$3:$C$800,$V$1+A346-$B$1):INDEX($C$3:$C$800,$V$1+A346))</f>
        <v>#VALUE!</v>
      </c>
      <c r="F346" s="37" t="e">
        <f aca="false">D346+$D$1*E346</f>
        <v>#VALUE!</v>
      </c>
      <c r="G346" s="37" t="e">
        <f aca="false">D346-$D$1*E346</f>
        <v>#VALUE!</v>
      </c>
      <c r="H346" s="37" t="e">
        <f aca="false">INDEX($C$3:$C$800,$V$1+A346)</f>
        <v>#VALUE!</v>
      </c>
      <c r="I346" s="8"/>
      <c r="J346" s="38" t="e">
        <f aca="false">INDEX($B$3:$B$800,$V$1+A346)</f>
        <v>#VALUE!</v>
      </c>
      <c r="K346" s="23"/>
      <c r="L346" s="9"/>
      <c r="M346" s="8" t="e">
        <f aca="false">100*SUM(INDEX($P$3:$P$800,$V$1+A346-$B$1):INDEX($P$3:$P$800,$V$1+A346))/$B$1</f>
        <v>#VALUE!</v>
      </c>
      <c r="N346" s="8" t="e">
        <f aca="false">IF(AND(M346&gt;=$G$1,H347&gt;=F347),"SELL",IF(AND(M346&lt;=$I$1,H347&lt;=G347),"BUY",""))</f>
        <v>#VALUE!</v>
      </c>
      <c r="O346" s="41"/>
      <c r="P346" s="9" t="str">
        <f aca="false">IF(C346&gt;C345,1,"")</f>
        <v/>
      </c>
      <c r="Q346" s="8" t="e">
        <f aca="false">$S$1*M345+$Q$3</f>
        <v>#VALUE!</v>
      </c>
      <c r="R346" s="8" t="n">
        <f aca="false">$S$1*$G$1+$Q$3</f>
        <v>10.0833333333333</v>
      </c>
      <c r="S346" s="8" t="n">
        <f aca="false">$S$1*$I$1+$Q$3</f>
        <v>7.08333333333333</v>
      </c>
      <c r="T346" s="4" t="e">
        <f aca="false">IF(N345="BUY",1,0)</f>
        <v>#VALUE!</v>
      </c>
      <c r="U346" s="4" t="e">
        <f aca="false">IF(N345="SELL",1,0)</f>
        <v>#VALUE!</v>
      </c>
    </row>
    <row r="347" customFormat="false" ht="10.2" hidden="false" customHeight="false" outlineLevel="0" collapsed="false">
      <c r="A347" s="1" t="n">
        <f aca="false">1+A346</f>
        <v>344</v>
      </c>
      <c r="B347" s="35" t="s">
        <v>377</v>
      </c>
      <c r="C347" s="36" t="n">
        <v>11.875</v>
      </c>
      <c r="D347" s="37" t="e">
        <f aca="false">AVERAGE(INDEX($C$3:$C$800,$V$1+A347-$B$1):INDEX($C$3:$C$800,$V$1+A347))</f>
        <v>#VALUE!</v>
      </c>
      <c r="E347" s="37" t="e">
        <f aca="false">STDEVP(INDEX($C$3:$C$800,$V$1+A347-$B$1):INDEX($C$3:$C$800,$V$1+A347))</f>
        <v>#VALUE!</v>
      </c>
      <c r="F347" s="37" t="e">
        <f aca="false">D347+$D$1*E347</f>
        <v>#VALUE!</v>
      </c>
      <c r="G347" s="37" t="e">
        <f aca="false">D347-$D$1*E347</f>
        <v>#VALUE!</v>
      </c>
      <c r="H347" s="37" t="e">
        <f aca="false">INDEX($C$3:$C$800,$V$1+A347)</f>
        <v>#VALUE!</v>
      </c>
      <c r="I347" s="8"/>
      <c r="J347" s="38" t="e">
        <f aca="false">INDEX($B$3:$B$800,$V$1+A347)</f>
        <v>#VALUE!</v>
      </c>
      <c r="K347" s="23"/>
      <c r="L347" s="9"/>
      <c r="M347" s="8" t="e">
        <f aca="false">100*SUM(INDEX($P$3:$P$800,$V$1+A347-$B$1):INDEX($P$3:$P$800,$V$1+A347))/$B$1</f>
        <v>#VALUE!</v>
      </c>
      <c r="N347" s="8" t="e">
        <f aca="false">IF(AND(M347&gt;=$G$1,H348&gt;=F348),"SELL",IF(AND(M347&lt;=$I$1,H348&lt;=G348),"BUY",""))</f>
        <v>#VALUE!</v>
      </c>
      <c r="O347" s="41"/>
      <c r="P347" s="9" t="str">
        <f aca="false">IF(C347&gt;C346,1,"")</f>
        <v/>
      </c>
      <c r="Q347" s="8" t="e">
        <f aca="false">$S$1*M346+$Q$3</f>
        <v>#VALUE!</v>
      </c>
      <c r="R347" s="8" t="n">
        <f aca="false">$S$1*$G$1+$Q$3</f>
        <v>10.0833333333333</v>
      </c>
      <c r="S347" s="8" t="n">
        <f aca="false">$S$1*$I$1+$Q$3</f>
        <v>7.08333333333333</v>
      </c>
      <c r="T347" s="4" t="e">
        <f aca="false">IF(N346="BUY",1,0)</f>
        <v>#VALUE!</v>
      </c>
      <c r="U347" s="4" t="e">
        <f aca="false">IF(N346="SELL",1,0)</f>
        <v>#VALUE!</v>
      </c>
    </row>
    <row r="348" customFormat="false" ht="10.2" hidden="false" customHeight="false" outlineLevel="0" collapsed="false">
      <c r="A348" s="1" t="n">
        <f aca="false">1+A347</f>
        <v>345</v>
      </c>
      <c r="B348" s="35" t="s">
        <v>378</v>
      </c>
      <c r="C348" s="36" t="n">
        <v>11.938</v>
      </c>
      <c r="D348" s="37" t="e">
        <f aca="false">AVERAGE(INDEX($C$3:$C$800,$V$1+A348-$B$1):INDEX($C$3:$C$800,$V$1+A348))</f>
        <v>#VALUE!</v>
      </c>
      <c r="E348" s="37" t="e">
        <f aca="false">STDEVP(INDEX($C$3:$C$800,$V$1+A348-$B$1):INDEX($C$3:$C$800,$V$1+A348))</f>
        <v>#VALUE!</v>
      </c>
      <c r="F348" s="37" t="e">
        <f aca="false">D348+$D$1*E348</f>
        <v>#VALUE!</v>
      </c>
      <c r="G348" s="37" t="e">
        <f aca="false">D348-$D$1*E348</f>
        <v>#VALUE!</v>
      </c>
      <c r="H348" s="37" t="e">
        <f aca="false">INDEX($C$3:$C$800,$V$1+A348)</f>
        <v>#VALUE!</v>
      </c>
      <c r="I348" s="8"/>
      <c r="J348" s="38" t="e">
        <f aca="false">INDEX($B$3:$B$800,$V$1+A348)</f>
        <v>#VALUE!</v>
      </c>
      <c r="K348" s="23"/>
      <c r="L348" s="9"/>
      <c r="M348" s="8" t="e">
        <f aca="false">100*SUM(INDEX($P$3:$P$800,$V$1+A348-$B$1):INDEX($P$3:$P$800,$V$1+A348))/$B$1</f>
        <v>#VALUE!</v>
      </c>
      <c r="N348" s="8" t="e">
        <f aca="false">IF(AND(M348&gt;=$G$1,H349&gt;=F349),"SELL",IF(AND(M348&lt;=$I$1,H349&lt;=G349),"BUY",""))</f>
        <v>#VALUE!</v>
      </c>
      <c r="O348" s="41"/>
      <c r="P348" s="9" t="n">
        <f aca="false">IF(C348&gt;C347,1,"")</f>
        <v>1</v>
      </c>
      <c r="Q348" s="8" t="e">
        <f aca="false">$S$1*M347+$Q$3</f>
        <v>#VALUE!</v>
      </c>
      <c r="R348" s="8" t="n">
        <f aca="false">$S$1*$G$1+$Q$3</f>
        <v>10.0833333333333</v>
      </c>
      <c r="S348" s="8" t="n">
        <f aca="false">$S$1*$I$1+$Q$3</f>
        <v>7.08333333333333</v>
      </c>
      <c r="T348" s="4" t="e">
        <f aca="false">IF(N347="BUY",1,0)</f>
        <v>#VALUE!</v>
      </c>
      <c r="U348" s="4" t="e">
        <f aca="false">IF(N347="SELL",1,0)</f>
        <v>#VALUE!</v>
      </c>
    </row>
    <row r="349" customFormat="false" ht="10.2" hidden="false" customHeight="false" outlineLevel="0" collapsed="false">
      <c r="A349" s="1" t="n">
        <f aca="false">1+A348</f>
        <v>346</v>
      </c>
      <c r="B349" s="35" t="s">
        <v>379</v>
      </c>
      <c r="C349" s="36" t="n">
        <v>11.875</v>
      </c>
      <c r="D349" s="37" t="e">
        <f aca="false">AVERAGE(INDEX($C$3:$C$800,$V$1+A349-$B$1):INDEX($C$3:$C$800,$V$1+A349))</f>
        <v>#VALUE!</v>
      </c>
      <c r="E349" s="37" t="e">
        <f aca="false">STDEVP(INDEX($C$3:$C$800,$V$1+A349-$B$1):INDEX($C$3:$C$800,$V$1+A349))</f>
        <v>#VALUE!</v>
      </c>
      <c r="F349" s="37" t="e">
        <f aca="false">D349+$D$1*E349</f>
        <v>#VALUE!</v>
      </c>
      <c r="G349" s="37" t="e">
        <f aca="false">D349-$D$1*E349</f>
        <v>#VALUE!</v>
      </c>
      <c r="H349" s="37" t="e">
        <f aca="false">INDEX($C$3:$C$800,$V$1+A349)</f>
        <v>#VALUE!</v>
      </c>
      <c r="I349" s="8"/>
      <c r="J349" s="38" t="e">
        <f aca="false">INDEX($B$3:$B$800,$V$1+A349)</f>
        <v>#VALUE!</v>
      </c>
      <c r="K349" s="23"/>
      <c r="L349" s="9"/>
      <c r="M349" s="8" t="e">
        <f aca="false">100*SUM(INDEX($P$3:$P$800,$V$1+A349-$B$1):INDEX($P$3:$P$800,$V$1+A349))/$B$1</f>
        <v>#VALUE!</v>
      </c>
      <c r="N349" s="8" t="e">
        <f aca="false">IF(AND(M349&gt;=$G$1,H350&gt;=F350),"SELL",IF(AND(M349&lt;=$I$1,H350&lt;=G350),"BUY",""))</f>
        <v>#VALUE!</v>
      </c>
      <c r="O349" s="41"/>
      <c r="P349" s="9" t="str">
        <f aca="false">IF(C349&gt;C348,1,"")</f>
        <v/>
      </c>
      <c r="Q349" s="8" t="e">
        <f aca="false">$S$1*M348+$Q$3</f>
        <v>#VALUE!</v>
      </c>
      <c r="R349" s="8" t="n">
        <f aca="false">$S$1*$G$1+$Q$3</f>
        <v>10.0833333333333</v>
      </c>
      <c r="S349" s="8" t="n">
        <f aca="false">$S$1*$I$1+$Q$3</f>
        <v>7.08333333333333</v>
      </c>
      <c r="T349" s="4" t="e">
        <f aca="false">IF(N348="BUY",1,0)</f>
        <v>#VALUE!</v>
      </c>
      <c r="U349" s="4" t="e">
        <f aca="false">IF(N348="SELL",1,0)</f>
        <v>#VALUE!</v>
      </c>
    </row>
    <row r="350" customFormat="false" ht="10.2" hidden="false" customHeight="false" outlineLevel="0" collapsed="false">
      <c r="A350" s="1" t="n">
        <f aca="false">1+A349</f>
        <v>347</v>
      </c>
      <c r="B350" s="35" t="s">
        <v>380</v>
      </c>
      <c r="C350" s="36" t="n">
        <v>12.125</v>
      </c>
      <c r="D350" s="37" t="e">
        <f aca="false">AVERAGE(INDEX($C$3:$C$800,$V$1+A350-$B$1):INDEX($C$3:$C$800,$V$1+A350))</f>
        <v>#VALUE!</v>
      </c>
      <c r="E350" s="37" t="e">
        <f aca="false">STDEVP(INDEX($C$3:$C$800,$V$1+A350-$B$1):INDEX($C$3:$C$800,$V$1+A350))</f>
        <v>#VALUE!</v>
      </c>
      <c r="F350" s="37" t="e">
        <f aca="false">D350+$D$1*E350</f>
        <v>#VALUE!</v>
      </c>
      <c r="G350" s="37" t="e">
        <f aca="false">D350-$D$1*E350</f>
        <v>#VALUE!</v>
      </c>
      <c r="H350" s="37" t="e">
        <f aca="false">INDEX($C$3:$C$800,$V$1+A350)</f>
        <v>#VALUE!</v>
      </c>
      <c r="I350" s="8"/>
      <c r="J350" s="38" t="e">
        <f aca="false">INDEX($B$3:$B$800,$V$1+A350)</f>
        <v>#VALUE!</v>
      </c>
      <c r="K350" s="23"/>
      <c r="L350" s="9"/>
      <c r="M350" s="8" t="e">
        <f aca="false">100*SUM(INDEX($P$3:$P$800,$V$1+A350-$B$1):INDEX($P$3:$P$800,$V$1+A350))/$B$1</f>
        <v>#VALUE!</v>
      </c>
      <c r="N350" s="8" t="e">
        <f aca="false">IF(AND(M350&gt;=$G$1,H351&gt;=F351),"SELL",IF(AND(M350&lt;=$I$1,H351&lt;=G351),"BUY",""))</f>
        <v>#VALUE!</v>
      </c>
      <c r="O350" s="41"/>
      <c r="P350" s="9" t="n">
        <f aca="false">IF(C350&gt;C349,1,"")</f>
        <v>1</v>
      </c>
      <c r="Q350" s="8" t="e">
        <f aca="false">$S$1*M349+$Q$3</f>
        <v>#VALUE!</v>
      </c>
      <c r="R350" s="8" t="n">
        <f aca="false">$S$1*$G$1+$Q$3</f>
        <v>10.0833333333333</v>
      </c>
      <c r="S350" s="8" t="n">
        <f aca="false">$S$1*$I$1+$Q$3</f>
        <v>7.08333333333333</v>
      </c>
      <c r="T350" s="4" t="e">
        <f aca="false">IF(N349="BUY",1,0)</f>
        <v>#VALUE!</v>
      </c>
      <c r="U350" s="4" t="e">
        <f aca="false">IF(N349="SELL",1,0)</f>
        <v>#VALUE!</v>
      </c>
    </row>
    <row r="351" customFormat="false" ht="10.2" hidden="false" customHeight="false" outlineLevel="0" collapsed="false">
      <c r="A351" s="1" t="n">
        <f aca="false">1+A350</f>
        <v>348</v>
      </c>
      <c r="B351" s="35" t="s">
        <v>381</v>
      </c>
      <c r="C351" s="36" t="n">
        <v>12.125</v>
      </c>
      <c r="D351" s="37" t="e">
        <f aca="false">AVERAGE(INDEX($C$3:$C$800,$V$1+A351-$B$1):INDEX($C$3:$C$800,$V$1+A351))</f>
        <v>#VALUE!</v>
      </c>
      <c r="E351" s="37" t="e">
        <f aca="false">STDEVP(INDEX($C$3:$C$800,$V$1+A351-$B$1):INDEX($C$3:$C$800,$V$1+A351))</f>
        <v>#VALUE!</v>
      </c>
      <c r="F351" s="37" t="e">
        <f aca="false">D351+$D$1*E351</f>
        <v>#VALUE!</v>
      </c>
      <c r="G351" s="37" t="e">
        <f aca="false">D351-$D$1*E351</f>
        <v>#VALUE!</v>
      </c>
      <c r="H351" s="37" t="e">
        <f aca="false">INDEX($C$3:$C$800,$V$1+A351)</f>
        <v>#VALUE!</v>
      </c>
      <c r="I351" s="8"/>
      <c r="J351" s="38" t="e">
        <f aca="false">INDEX($B$3:$B$800,$V$1+A351)</f>
        <v>#VALUE!</v>
      </c>
      <c r="K351" s="23"/>
      <c r="L351" s="9"/>
      <c r="M351" s="8" t="e">
        <f aca="false">100*SUM(INDEX($P$3:$P$800,$V$1+A351-$B$1):INDEX($P$3:$P$800,$V$1+A351))/$B$1</f>
        <v>#VALUE!</v>
      </c>
      <c r="N351" s="8" t="e">
        <f aca="false">IF(AND(M351&gt;=$G$1,H352&gt;=F352),"SELL",IF(AND(M351&lt;=$I$1,H352&lt;=G352),"BUY",""))</f>
        <v>#VALUE!</v>
      </c>
      <c r="O351" s="41"/>
      <c r="P351" s="9" t="str">
        <f aca="false">IF(C351&gt;C350,1,"")</f>
        <v/>
      </c>
      <c r="Q351" s="8" t="e">
        <f aca="false">$S$1*M350+$Q$3</f>
        <v>#VALUE!</v>
      </c>
      <c r="R351" s="8" t="n">
        <f aca="false">$S$1*$G$1+$Q$3</f>
        <v>10.0833333333333</v>
      </c>
      <c r="S351" s="8" t="n">
        <f aca="false">$S$1*$I$1+$Q$3</f>
        <v>7.08333333333333</v>
      </c>
      <c r="T351" s="4" t="e">
        <f aca="false">IF(N350="BUY",1,0)</f>
        <v>#VALUE!</v>
      </c>
      <c r="U351" s="4" t="e">
        <f aca="false">IF(N350="SELL",1,0)</f>
        <v>#VALUE!</v>
      </c>
    </row>
    <row r="352" customFormat="false" ht="10.2" hidden="false" customHeight="false" outlineLevel="0" collapsed="false">
      <c r="A352" s="1" t="n">
        <f aca="false">1+A351</f>
        <v>349</v>
      </c>
      <c r="B352" s="35" t="s">
        <v>382</v>
      </c>
      <c r="C352" s="36" t="n">
        <v>12.125</v>
      </c>
      <c r="D352" s="37" t="e">
        <f aca="false">AVERAGE(INDEX($C$3:$C$800,$V$1+A352-$B$1):INDEX($C$3:$C$800,$V$1+A352))</f>
        <v>#VALUE!</v>
      </c>
      <c r="E352" s="37" t="e">
        <f aca="false">STDEVP(INDEX($C$3:$C$800,$V$1+A352-$B$1):INDEX($C$3:$C$800,$V$1+A352))</f>
        <v>#VALUE!</v>
      </c>
      <c r="F352" s="37" t="e">
        <f aca="false">D352+$D$1*E352</f>
        <v>#VALUE!</v>
      </c>
      <c r="G352" s="37" t="e">
        <f aca="false">D352-$D$1*E352</f>
        <v>#VALUE!</v>
      </c>
      <c r="H352" s="37" t="e">
        <f aca="false">INDEX($C$3:$C$800,$V$1+A352)</f>
        <v>#VALUE!</v>
      </c>
      <c r="I352" s="8"/>
      <c r="J352" s="38" t="e">
        <f aca="false">INDEX($B$3:$B$800,$V$1+A352)</f>
        <v>#VALUE!</v>
      </c>
      <c r="K352" s="23"/>
      <c r="L352" s="9"/>
      <c r="M352" s="8" t="e">
        <f aca="false">100*SUM(INDEX($P$3:$P$800,$V$1+A352-$B$1):INDEX($P$3:$P$800,$V$1+A352))/$B$1</f>
        <v>#VALUE!</v>
      </c>
      <c r="N352" s="8" t="e">
        <f aca="false">IF(AND(M352&gt;=$G$1,H353&gt;=F353),"SELL",IF(AND(M352&lt;=$I$1,H353&lt;=G353),"BUY",""))</f>
        <v>#VALUE!</v>
      </c>
      <c r="O352" s="41"/>
      <c r="P352" s="9" t="str">
        <f aca="false">IF(C352&gt;C351,1,"")</f>
        <v/>
      </c>
      <c r="Q352" s="8" t="e">
        <f aca="false">$S$1*M351+$Q$3</f>
        <v>#VALUE!</v>
      </c>
      <c r="R352" s="8" t="n">
        <f aca="false">$S$1*$G$1+$Q$3</f>
        <v>10.0833333333333</v>
      </c>
      <c r="S352" s="8" t="n">
        <f aca="false">$S$1*$I$1+$Q$3</f>
        <v>7.08333333333333</v>
      </c>
      <c r="T352" s="4" t="e">
        <f aca="false">IF(N351="BUY",1,0)</f>
        <v>#VALUE!</v>
      </c>
      <c r="U352" s="4" t="e">
        <f aca="false">IF(N351="SELL",1,0)</f>
        <v>#VALUE!</v>
      </c>
    </row>
    <row r="353" customFormat="false" ht="10.2" hidden="false" customHeight="false" outlineLevel="0" collapsed="false">
      <c r="A353" s="1" t="n">
        <f aca="false">1+A352</f>
        <v>350</v>
      </c>
      <c r="B353" s="35" t="s">
        <v>383</v>
      </c>
      <c r="C353" s="36" t="n">
        <v>12.125</v>
      </c>
      <c r="D353" s="37" t="e">
        <f aca="false">AVERAGE(INDEX($C$3:$C$800,$V$1+A353-$B$1):INDEX($C$3:$C$800,$V$1+A353))</f>
        <v>#VALUE!</v>
      </c>
      <c r="E353" s="37" t="e">
        <f aca="false">STDEVP(INDEX($C$3:$C$800,$V$1+A353-$B$1):INDEX($C$3:$C$800,$V$1+A353))</f>
        <v>#VALUE!</v>
      </c>
      <c r="F353" s="37" t="e">
        <f aca="false">D353+$D$1*E353</f>
        <v>#VALUE!</v>
      </c>
      <c r="G353" s="37" t="e">
        <f aca="false">D353-$D$1*E353</f>
        <v>#VALUE!</v>
      </c>
      <c r="H353" s="37" t="e">
        <f aca="false">INDEX($C$3:$C$800,$V$1+A353)</f>
        <v>#VALUE!</v>
      </c>
      <c r="I353" s="8"/>
      <c r="J353" s="38" t="e">
        <f aca="false">INDEX($B$3:$B$800,$V$1+A353)</f>
        <v>#VALUE!</v>
      </c>
      <c r="K353" s="23"/>
      <c r="L353" s="9"/>
      <c r="M353" s="8" t="e">
        <f aca="false">100*SUM(INDEX($P$3:$P$800,$V$1+A353-$B$1):INDEX($P$3:$P$800,$V$1+A353))/$B$1</f>
        <v>#VALUE!</v>
      </c>
      <c r="N353" s="8" t="e">
        <f aca="false">IF(AND(M353&gt;=$G$1,H354&gt;=F354),"SELL",IF(AND(M353&lt;=$I$1,H354&lt;=G354),"BUY",""))</f>
        <v>#VALUE!</v>
      </c>
      <c r="O353" s="41"/>
      <c r="P353" s="9" t="str">
        <f aca="false">IF(C353&gt;C352,1,"")</f>
        <v/>
      </c>
      <c r="Q353" s="8" t="e">
        <f aca="false">$S$1*M352+$Q$3</f>
        <v>#VALUE!</v>
      </c>
      <c r="R353" s="8" t="n">
        <f aca="false">$S$1*$G$1+$Q$3</f>
        <v>10.0833333333333</v>
      </c>
      <c r="S353" s="8" t="n">
        <f aca="false">$S$1*$I$1+$Q$3</f>
        <v>7.08333333333333</v>
      </c>
      <c r="T353" s="4" t="e">
        <f aca="false">IF(N352="BUY",1,0)</f>
        <v>#VALUE!</v>
      </c>
      <c r="U353" s="4" t="e">
        <f aca="false">IF(N352="SELL",1,0)</f>
        <v>#VALUE!</v>
      </c>
    </row>
    <row r="354" customFormat="false" ht="10.2" hidden="false" customHeight="false" outlineLevel="0" collapsed="false">
      <c r="A354" s="1" t="n">
        <f aca="false">1+A353</f>
        <v>351</v>
      </c>
      <c r="B354" s="35" t="s">
        <v>384</v>
      </c>
      <c r="C354" s="36" t="n">
        <v>12</v>
      </c>
      <c r="D354" s="37" t="e">
        <f aca="false">AVERAGE(INDEX($C$3:$C$800,$V$1+A354-$B$1):INDEX($C$3:$C$800,$V$1+A354))</f>
        <v>#VALUE!</v>
      </c>
      <c r="E354" s="37" t="e">
        <f aca="false">STDEVP(INDEX($C$3:$C$800,$V$1+A354-$B$1):INDEX($C$3:$C$800,$V$1+A354))</f>
        <v>#VALUE!</v>
      </c>
      <c r="F354" s="37" t="e">
        <f aca="false">D354+$D$1*E354</f>
        <v>#VALUE!</v>
      </c>
      <c r="G354" s="37" t="e">
        <f aca="false">D354-$D$1*E354</f>
        <v>#VALUE!</v>
      </c>
      <c r="H354" s="37" t="e">
        <f aca="false">INDEX($C$3:$C$800,$V$1+A354)</f>
        <v>#VALUE!</v>
      </c>
      <c r="I354" s="8"/>
      <c r="J354" s="38" t="e">
        <f aca="false">INDEX($B$3:$B$800,$V$1+A354)</f>
        <v>#VALUE!</v>
      </c>
      <c r="K354" s="23"/>
      <c r="L354" s="9"/>
      <c r="M354" s="8" t="e">
        <f aca="false">100*SUM(INDEX($P$3:$P$800,$V$1+A354-$B$1):INDEX($P$3:$P$800,$V$1+A354))/$B$1</f>
        <v>#VALUE!</v>
      </c>
      <c r="N354" s="8" t="e">
        <f aca="false">IF(AND(M354&gt;=$G$1,H355&gt;=F355),"SELL",IF(AND(M354&lt;=$I$1,H355&lt;=G355),"BUY",""))</f>
        <v>#VALUE!</v>
      </c>
      <c r="O354" s="41"/>
      <c r="P354" s="9" t="str">
        <f aca="false">IF(C354&gt;C353,1,"")</f>
        <v/>
      </c>
      <c r="Q354" s="8" t="e">
        <f aca="false">$S$1*M353+$Q$3</f>
        <v>#VALUE!</v>
      </c>
      <c r="R354" s="8" t="n">
        <f aca="false">$S$1*$G$1+$Q$3</f>
        <v>10.0833333333333</v>
      </c>
      <c r="S354" s="8" t="n">
        <f aca="false">$S$1*$I$1+$Q$3</f>
        <v>7.08333333333333</v>
      </c>
      <c r="T354" s="4" t="e">
        <f aca="false">IF(N353="BUY",1,0)</f>
        <v>#VALUE!</v>
      </c>
      <c r="U354" s="4" t="e">
        <f aca="false">IF(N353="SELL",1,0)</f>
        <v>#VALUE!</v>
      </c>
    </row>
    <row r="355" customFormat="false" ht="10.2" hidden="false" customHeight="false" outlineLevel="0" collapsed="false">
      <c r="A355" s="1" t="n">
        <f aca="false">1+A354</f>
        <v>352</v>
      </c>
      <c r="B355" s="35" t="s">
        <v>385</v>
      </c>
      <c r="C355" s="36" t="n">
        <v>12.125</v>
      </c>
      <c r="D355" s="37" t="e">
        <f aca="false">AVERAGE(INDEX($C$3:$C$800,$V$1+A355-$B$1):INDEX($C$3:$C$800,$V$1+A355))</f>
        <v>#VALUE!</v>
      </c>
      <c r="E355" s="37" t="e">
        <f aca="false">STDEVP(INDEX($C$3:$C$800,$V$1+A355-$B$1):INDEX($C$3:$C$800,$V$1+A355))</f>
        <v>#VALUE!</v>
      </c>
      <c r="F355" s="37" t="e">
        <f aca="false">D355+$D$1*E355</f>
        <v>#VALUE!</v>
      </c>
      <c r="G355" s="37" t="e">
        <f aca="false">D355-$D$1*E355</f>
        <v>#VALUE!</v>
      </c>
      <c r="H355" s="37" t="e">
        <f aca="false">INDEX($C$3:$C$800,$V$1+A355)</f>
        <v>#VALUE!</v>
      </c>
      <c r="I355" s="8"/>
      <c r="J355" s="38" t="e">
        <f aca="false">INDEX($B$3:$B$800,$V$1+A355)</f>
        <v>#VALUE!</v>
      </c>
      <c r="K355" s="23"/>
      <c r="L355" s="9"/>
      <c r="M355" s="8" t="e">
        <f aca="false">100*SUM(INDEX($P$3:$P$800,$V$1+A355-$B$1):INDEX($P$3:$P$800,$V$1+A355))/$B$1</f>
        <v>#VALUE!</v>
      </c>
      <c r="N355" s="8" t="e">
        <f aca="false">IF(AND(M355&gt;=$G$1,H356&gt;=F356),"SELL",IF(AND(M355&lt;=$I$1,H356&lt;=G356),"BUY",""))</f>
        <v>#VALUE!</v>
      </c>
      <c r="O355" s="41"/>
      <c r="P355" s="9" t="n">
        <f aca="false">IF(C355&gt;C354,1,"")</f>
        <v>1</v>
      </c>
      <c r="Q355" s="8" t="e">
        <f aca="false">$S$1*M354+$Q$3</f>
        <v>#VALUE!</v>
      </c>
      <c r="R355" s="8" t="n">
        <f aca="false">$S$1*$G$1+$Q$3</f>
        <v>10.0833333333333</v>
      </c>
      <c r="S355" s="8" t="n">
        <f aca="false">$S$1*$I$1+$Q$3</f>
        <v>7.08333333333333</v>
      </c>
      <c r="T355" s="4" t="e">
        <f aca="false">IF(N354="BUY",1,0)</f>
        <v>#VALUE!</v>
      </c>
      <c r="U355" s="4" t="e">
        <f aca="false">IF(N354="SELL",1,0)</f>
        <v>#VALUE!</v>
      </c>
    </row>
    <row r="356" customFormat="false" ht="10.2" hidden="false" customHeight="false" outlineLevel="0" collapsed="false">
      <c r="A356" s="1" t="n">
        <f aca="false">1+A355</f>
        <v>353</v>
      </c>
      <c r="B356" s="35" t="s">
        <v>386</v>
      </c>
      <c r="C356" s="36" t="n">
        <v>12.125</v>
      </c>
      <c r="D356" s="37" t="e">
        <f aca="false">AVERAGE(INDEX($C$3:$C$800,$V$1+A356-$B$1):INDEX($C$3:$C$800,$V$1+A356))</f>
        <v>#VALUE!</v>
      </c>
      <c r="E356" s="37" t="e">
        <f aca="false">STDEVP(INDEX($C$3:$C$800,$V$1+A356-$B$1):INDEX($C$3:$C$800,$V$1+A356))</f>
        <v>#VALUE!</v>
      </c>
      <c r="F356" s="37" t="e">
        <f aca="false">D356+$D$1*E356</f>
        <v>#VALUE!</v>
      </c>
      <c r="G356" s="37" t="e">
        <f aca="false">D356-$D$1*E356</f>
        <v>#VALUE!</v>
      </c>
      <c r="H356" s="37" t="e">
        <f aca="false">INDEX($C$3:$C$800,$V$1+A356)</f>
        <v>#VALUE!</v>
      </c>
      <c r="I356" s="8"/>
      <c r="J356" s="38" t="e">
        <f aca="false">INDEX($B$3:$B$800,$V$1+A356)</f>
        <v>#VALUE!</v>
      </c>
      <c r="K356" s="23"/>
      <c r="L356" s="9"/>
      <c r="M356" s="8" t="e">
        <f aca="false">100*SUM(INDEX($P$3:$P$800,$V$1+A356-$B$1):INDEX($P$3:$P$800,$V$1+A356))/$B$1</f>
        <v>#VALUE!</v>
      </c>
      <c r="N356" s="8" t="e">
        <f aca="false">IF(AND(M356&gt;=$G$1,H357&gt;=F357),"SELL",IF(AND(M356&lt;=$I$1,H357&lt;=G357),"BUY",""))</f>
        <v>#VALUE!</v>
      </c>
      <c r="O356" s="41"/>
      <c r="P356" s="9" t="str">
        <f aca="false">IF(C356&gt;C355,1,"")</f>
        <v/>
      </c>
      <c r="Q356" s="8" t="e">
        <f aca="false">$S$1*M355+$Q$3</f>
        <v>#VALUE!</v>
      </c>
      <c r="R356" s="8" t="n">
        <f aca="false">$S$1*$G$1+$Q$3</f>
        <v>10.0833333333333</v>
      </c>
      <c r="S356" s="8" t="n">
        <f aca="false">$S$1*$I$1+$Q$3</f>
        <v>7.08333333333333</v>
      </c>
      <c r="T356" s="4" t="e">
        <f aca="false">IF(N355="BUY",1,0)</f>
        <v>#VALUE!</v>
      </c>
      <c r="U356" s="4" t="e">
        <f aca="false">IF(N355="SELL",1,0)</f>
        <v>#VALUE!</v>
      </c>
    </row>
    <row r="357" customFormat="false" ht="10.2" hidden="false" customHeight="false" outlineLevel="0" collapsed="false">
      <c r="A357" s="1" t="n">
        <f aca="false">1+A356</f>
        <v>354</v>
      </c>
      <c r="B357" s="35" t="s">
        <v>387</v>
      </c>
      <c r="C357" s="36" t="n">
        <v>12</v>
      </c>
      <c r="D357" s="37" t="e">
        <f aca="false">AVERAGE(INDEX($C$3:$C$800,$V$1+A357-$B$1):INDEX($C$3:$C$800,$V$1+A357))</f>
        <v>#VALUE!</v>
      </c>
      <c r="E357" s="37" t="e">
        <f aca="false">STDEVP(INDEX($C$3:$C$800,$V$1+A357-$B$1):INDEX($C$3:$C$800,$V$1+A357))</f>
        <v>#VALUE!</v>
      </c>
      <c r="F357" s="37" t="e">
        <f aca="false">D357+$D$1*E357</f>
        <v>#VALUE!</v>
      </c>
      <c r="G357" s="37" t="e">
        <f aca="false">D357-$D$1*E357</f>
        <v>#VALUE!</v>
      </c>
      <c r="H357" s="37" t="e">
        <f aca="false">INDEX($C$3:$C$800,$V$1+A357)</f>
        <v>#VALUE!</v>
      </c>
      <c r="I357" s="8"/>
      <c r="J357" s="38" t="e">
        <f aca="false">INDEX($B$3:$B$800,$V$1+A357)</f>
        <v>#VALUE!</v>
      </c>
      <c r="K357" s="23"/>
      <c r="L357" s="9"/>
      <c r="M357" s="8" t="e">
        <f aca="false">100*SUM(INDEX($P$3:$P$800,$V$1+A357-$B$1):INDEX($P$3:$P$800,$V$1+A357))/$B$1</f>
        <v>#VALUE!</v>
      </c>
      <c r="N357" s="8" t="e">
        <f aca="false">IF(AND(M357&gt;=$G$1,H358&gt;=F358),"SELL",IF(AND(M357&lt;=$I$1,H358&lt;=G358),"BUY",""))</f>
        <v>#VALUE!</v>
      </c>
      <c r="O357" s="41"/>
      <c r="P357" s="9" t="str">
        <f aca="false">IF(C357&gt;C356,1,"")</f>
        <v/>
      </c>
      <c r="Q357" s="8" t="e">
        <f aca="false">$S$1*M356+$Q$3</f>
        <v>#VALUE!</v>
      </c>
      <c r="R357" s="8" t="n">
        <f aca="false">$S$1*$G$1+$Q$3</f>
        <v>10.0833333333333</v>
      </c>
      <c r="S357" s="8" t="n">
        <f aca="false">$S$1*$I$1+$Q$3</f>
        <v>7.08333333333333</v>
      </c>
      <c r="T357" s="4" t="e">
        <f aca="false">IF(N356="BUY",1,0)</f>
        <v>#VALUE!</v>
      </c>
      <c r="U357" s="4" t="e">
        <f aca="false">IF(N356="SELL",1,0)</f>
        <v>#VALUE!</v>
      </c>
    </row>
    <row r="358" customFormat="false" ht="10.2" hidden="false" customHeight="false" outlineLevel="0" collapsed="false">
      <c r="A358" s="1" t="n">
        <f aca="false">1+A357</f>
        <v>355</v>
      </c>
      <c r="B358" s="35" t="s">
        <v>388</v>
      </c>
      <c r="C358" s="36" t="n">
        <v>11.875</v>
      </c>
      <c r="D358" s="37" t="e">
        <f aca="false">AVERAGE(INDEX($C$3:$C$800,$V$1+A358-$B$1):INDEX($C$3:$C$800,$V$1+A358))</f>
        <v>#VALUE!</v>
      </c>
      <c r="E358" s="37" t="e">
        <f aca="false">STDEVP(INDEX($C$3:$C$800,$V$1+A358-$B$1):INDEX($C$3:$C$800,$V$1+A358))</f>
        <v>#VALUE!</v>
      </c>
      <c r="F358" s="37" t="e">
        <f aca="false">D358+$D$1*E358</f>
        <v>#VALUE!</v>
      </c>
      <c r="G358" s="37" t="e">
        <f aca="false">D358-$D$1*E358</f>
        <v>#VALUE!</v>
      </c>
      <c r="H358" s="37" t="e">
        <f aca="false">INDEX($C$3:$C$800,$V$1+A358)</f>
        <v>#VALUE!</v>
      </c>
      <c r="I358" s="8"/>
      <c r="J358" s="38" t="e">
        <f aca="false">INDEX($B$3:$B$800,$V$1+A358)</f>
        <v>#VALUE!</v>
      </c>
      <c r="K358" s="23"/>
      <c r="L358" s="9"/>
      <c r="M358" s="8" t="e">
        <f aca="false">100*SUM(INDEX($P$3:$P$800,$V$1+A358-$B$1):INDEX($P$3:$P$800,$V$1+A358))/$B$1</f>
        <v>#VALUE!</v>
      </c>
      <c r="N358" s="8" t="e">
        <f aca="false">IF(AND(M358&gt;=$G$1,H359&gt;=F359),"SELL",IF(AND(M358&lt;=$I$1,H359&lt;=G359),"BUY",""))</f>
        <v>#VALUE!</v>
      </c>
      <c r="O358" s="41"/>
      <c r="P358" s="9" t="str">
        <f aca="false">IF(C358&gt;C357,1,"")</f>
        <v/>
      </c>
      <c r="Q358" s="8" t="e">
        <f aca="false">$S$1*M357+$Q$3</f>
        <v>#VALUE!</v>
      </c>
      <c r="R358" s="8" t="n">
        <f aca="false">$S$1*$G$1+$Q$3</f>
        <v>10.0833333333333</v>
      </c>
      <c r="S358" s="8" t="n">
        <f aca="false">$S$1*$I$1+$Q$3</f>
        <v>7.08333333333333</v>
      </c>
      <c r="T358" s="4" t="e">
        <f aca="false">IF(N357="BUY",1,0)</f>
        <v>#VALUE!</v>
      </c>
      <c r="U358" s="4" t="e">
        <f aca="false">IF(N357="SELL",1,0)</f>
        <v>#VALUE!</v>
      </c>
    </row>
    <row r="359" customFormat="false" ht="10.2" hidden="false" customHeight="false" outlineLevel="0" collapsed="false">
      <c r="A359" s="1" t="n">
        <f aca="false">1+A358</f>
        <v>356</v>
      </c>
      <c r="B359" s="35" t="s">
        <v>389</v>
      </c>
      <c r="C359" s="36" t="n">
        <v>11.938</v>
      </c>
      <c r="D359" s="37" t="e">
        <f aca="false">AVERAGE(INDEX($C$3:$C$800,$V$1+A359-$B$1):INDEX($C$3:$C$800,$V$1+A359))</f>
        <v>#VALUE!</v>
      </c>
      <c r="E359" s="37" t="e">
        <f aca="false">STDEVP(INDEX($C$3:$C$800,$V$1+A359-$B$1):INDEX($C$3:$C$800,$V$1+A359))</f>
        <v>#VALUE!</v>
      </c>
      <c r="F359" s="37" t="e">
        <f aca="false">D359+$D$1*E359</f>
        <v>#VALUE!</v>
      </c>
      <c r="G359" s="37" t="e">
        <f aca="false">D359-$D$1*E359</f>
        <v>#VALUE!</v>
      </c>
      <c r="H359" s="37" t="e">
        <f aca="false">INDEX($C$3:$C$800,$V$1+A359)</f>
        <v>#VALUE!</v>
      </c>
      <c r="I359" s="8"/>
      <c r="J359" s="38" t="e">
        <f aca="false">INDEX($B$3:$B$800,$V$1+A359)</f>
        <v>#VALUE!</v>
      </c>
      <c r="K359" s="23"/>
      <c r="L359" s="9"/>
      <c r="M359" s="8" t="e">
        <f aca="false">100*SUM(INDEX($P$3:$P$800,$V$1+A359-$B$1):INDEX($P$3:$P$800,$V$1+A359))/$B$1</f>
        <v>#VALUE!</v>
      </c>
      <c r="N359" s="8" t="e">
        <f aca="false">IF(AND(M359&gt;=$G$1,H360&gt;=F360),"SELL",IF(AND(M359&lt;=$I$1,H360&lt;=G360),"BUY",""))</f>
        <v>#VALUE!</v>
      </c>
      <c r="O359" s="41"/>
      <c r="P359" s="9" t="n">
        <f aca="false">IF(C359&gt;C358,1,"")</f>
        <v>1</v>
      </c>
      <c r="Q359" s="8" t="e">
        <f aca="false">$S$1*M358+$Q$3</f>
        <v>#VALUE!</v>
      </c>
      <c r="R359" s="8" t="n">
        <f aca="false">$S$1*$G$1+$Q$3</f>
        <v>10.0833333333333</v>
      </c>
      <c r="S359" s="8" t="n">
        <f aca="false">$S$1*$I$1+$Q$3</f>
        <v>7.08333333333333</v>
      </c>
      <c r="T359" s="4" t="e">
        <f aca="false">IF(N358="BUY",1,0)</f>
        <v>#VALUE!</v>
      </c>
      <c r="U359" s="4" t="e">
        <f aca="false">IF(N358="SELL",1,0)</f>
        <v>#VALUE!</v>
      </c>
    </row>
    <row r="360" customFormat="false" ht="10.2" hidden="false" customHeight="false" outlineLevel="0" collapsed="false">
      <c r="A360" s="1" t="n">
        <f aca="false">1+A359</f>
        <v>357</v>
      </c>
      <c r="B360" s="35" t="s">
        <v>390</v>
      </c>
      <c r="C360" s="36" t="n">
        <v>12.75</v>
      </c>
      <c r="D360" s="37" t="e">
        <f aca="false">AVERAGE(INDEX($C$3:$C$800,$V$1+A360-$B$1):INDEX($C$3:$C$800,$V$1+A360))</f>
        <v>#VALUE!</v>
      </c>
      <c r="E360" s="37" t="e">
        <f aca="false">STDEVP(INDEX($C$3:$C$800,$V$1+A360-$B$1):INDEX($C$3:$C$800,$V$1+A360))</f>
        <v>#VALUE!</v>
      </c>
      <c r="F360" s="37" t="e">
        <f aca="false">D360+$D$1*E360</f>
        <v>#VALUE!</v>
      </c>
      <c r="G360" s="37" t="e">
        <f aca="false">D360-$D$1*E360</f>
        <v>#VALUE!</v>
      </c>
      <c r="H360" s="37" t="e">
        <f aca="false">INDEX($C$3:$C$800,$V$1+A360)</f>
        <v>#VALUE!</v>
      </c>
      <c r="I360" s="8"/>
      <c r="J360" s="38" t="e">
        <f aca="false">INDEX($B$3:$B$800,$V$1+A360)</f>
        <v>#VALUE!</v>
      </c>
      <c r="K360" s="23"/>
      <c r="L360" s="9"/>
      <c r="M360" s="8" t="e">
        <f aca="false">100*SUM(INDEX($P$3:$P$800,$V$1+A360-$B$1):INDEX($P$3:$P$800,$V$1+A360))/$B$1</f>
        <v>#VALUE!</v>
      </c>
      <c r="N360" s="8" t="e">
        <f aca="false">IF(AND(M360&gt;=$G$1,H361&gt;=F361),"SELL",IF(AND(M360&lt;=$I$1,H361&lt;=G361),"BUY",""))</f>
        <v>#VALUE!</v>
      </c>
      <c r="O360" s="41"/>
      <c r="P360" s="9" t="n">
        <f aca="false">IF(C360&gt;C359,1,"")</f>
        <v>1</v>
      </c>
      <c r="Q360" s="8" t="e">
        <f aca="false">$S$1*M359+$Q$3</f>
        <v>#VALUE!</v>
      </c>
      <c r="R360" s="8" t="n">
        <f aca="false">$S$1*$G$1+$Q$3</f>
        <v>10.0833333333333</v>
      </c>
      <c r="S360" s="8" t="n">
        <f aca="false">$S$1*$I$1+$Q$3</f>
        <v>7.08333333333333</v>
      </c>
      <c r="T360" s="4" t="e">
        <f aca="false">IF(N359="BUY",1,0)</f>
        <v>#VALUE!</v>
      </c>
      <c r="U360" s="4" t="e">
        <f aca="false">IF(N359="SELL",1,0)</f>
        <v>#VALUE!</v>
      </c>
    </row>
    <row r="361" customFormat="false" ht="10.2" hidden="false" customHeight="false" outlineLevel="0" collapsed="false">
      <c r="A361" s="1" t="n">
        <f aca="false">1+A360</f>
        <v>358</v>
      </c>
      <c r="B361" s="35" t="s">
        <v>391</v>
      </c>
      <c r="C361" s="36" t="n">
        <v>12.75</v>
      </c>
      <c r="D361" s="37" t="e">
        <f aca="false">AVERAGE(INDEX($C$3:$C$800,$V$1+A361-$B$1):INDEX($C$3:$C$800,$V$1+A361))</f>
        <v>#VALUE!</v>
      </c>
      <c r="E361" s="37" t="e">
        <f aca="false">STDEVP(INDEX($C$3:$C$800,$V$1+A361-$B$1):INDEX($C$3:$C$800,$V$1+A361))</f>
        <v>#VALUE!</v>
      </c>
      <c r="F361" s="37" t="e">
        <f aca="false">D361+$D$1*E361</f>
        <v>#VALUE!</v>
      </c>
      <c r="G361" s="37" t="e">
        <f aca="false">D361-$D$1*E361</f>
        <v>#VALUE!</v>
      </c>
      <c r="H361" s="37" t="e">
        <f aca="false">INDEX($C$3:$C$800,$V$1+A361)</f>
        <v>#VALUE!</v>
      </c>
      <c r="I361" s="8"/>
      <c r="J361" s="38" t="e">
        <f aca="false">INDEX($B$3:$B$800,$V$1+A361)</f>
        <v>#VALUE!</v>
      </c>
      <c r="K361" s="23"/>
      <c r="L361" s="9"/>
      <c r="M361" s="8" t="e">
        <f aca="false">100*SUM(INDEX($P$3:$P$800,$V$1+A361-$B$1):INDEX($P$3:$P$800,$V$1+A361))/$B$1</f>
        <v>#VALUE!</v>
      </c>
      <c r="N361" s="8" t="e">
        <f aca="false">IF(AND(M361&gt;=$G$1,H362&gt;=F362),"SELL",IF(AND(M361&lt;=$I$1,H362&lt;=G362),"BUY",""))</f>
        <v>#VALUE!</v>
      </c>
      <c r="O361" s="41"/>
      <c r="P361" s="9" t="str">
        <f aca="false">IF(C361&gt;C360,1,"")</f>
        <v/>
      </c>
      <c r="Q361" s="8" t="e">
        <f aca="false">$S$1*M360+$Q$3</f>
        <v>#VALUE!</v>
      </c>
      <c r="R361" s="8" t="n">
        <f aca="false">$S$1*$G$1+$Q$3</f>
        <v>10.0833333333333</v>
      </c>
      <c r="S361" s="8" t="n">
        <f aca="false">$S$1*$I$1+$Q$3</f>
        <v>7.08333333333333</v>
      </c>
      <c r="T361" s="4" t="e">
        <f aca="false">IF(N360="BUY",1,0)</f>
        <v>#VALUE!</v>
      </c>
      <c r="U361" s="4" t="e">
        <f aca="false">IF(N360="SELL",1,0)</f>
        <v>#VALUE!</v>
      </c>
    </row>
    <row r="362" customFormat="false" ht="10.2" hidden="false" customHeight="false" outlineLevel="0" collapsed="false">
      <c r="A362" s="1" t="n">
        <f aca="false">1+A361</f>
        <v>359</v>
      </c>
      <c r="B362" s="35" t="s">
        <v>392</v>
      </c>
      <c r="C362" s="36" t="n">
        <v>12.75</v>
      </c>
      <c r="D362" s="37" t="e">
        <f aca="false">AVERAGE(INDEX($C$3:$C$800,$V$1+A362-$B$1):INDEX($C$3:$C$800,$V$1+A362))</f>
        <v>#VALUE!</v>
      </c>
      <c r="E362" s="37" t="e">
        <f aca="false">STDEVP(INDEX($C$3:$C$800,$V$1+A362-$B$1):INDEX($C$3:$C$800,$V$1+A362))</f>
        <v>#VALUE!</v>
      </c>
      <c r="F362" s="37" t="e">
        <f aca="false">D362+$D$1*E362</f>
        <v>#VALUE!</v>
      </c>
      <c r="G362" s="37" t="e">
        <f aca="false">D362-$D$1*E362</f>
        <v>#VALUE!</v>
      </c>
      <c r="H362" s="37" t="e">
        <f aca="false">INDEX($C$3:$C$800,$V$1+A362)</f>
        <v>#VALUE!</v>
      </c>
      <c r="I362" s="8"/>
      <c r="J362" s="38" t="e">
        <f aca="false">INDEX($B$3:$B$800,$V$1+A362)</f>
        <v>#VALUE!</v>
      </c>
      <c r="K362" s="23"/>
      <c r="L362" s="9"/>
      <c r="M362" s="8" t="e">
        <f aca="false">100*SUM(INDEX($P$3:$P$800,$V$1+A362-$B$1):INDEX($P$3:$P$800,$V$1+A362))/$B$1</f>
        <v>#VALUE!</v>
      </c>
      <c r="N362" s="8" t="e">
        <f aca="false">IF(AND(M362&gt;=$G$1,H363&gt;=F363),"SELL",IF(AND(M362&lt;=$I$1,H363&lt;=G363),"BUY",""))</f>
        <v>#VALUE!</v>
      </c>
      <c r="O362" s="41"/>
      <c r="P362" s="9" t="str">
        <f aca="false">IF(C362&gt;C361,1,"")</f>
        <v/>
      </c>
      <c r="Q362" s="8" t="e">
        <f aca="false">$S$1*M361+$Q$3</f>
        <v>#VALUE!</v>
      </c>
      <c r="R362" s="8" t="n">
        <f aca="false">$S$1*$G$1+$Q$3</f>
        <v>10.0833333333333</v>
      </c>
      <c r="S362" s="8" t="n">
        <f aca="false">$S$1*$I$1+$Q$3</f>
        <v>7.08333333333333</v>
      </c>
      <c r="T362" s="4" t="e">
        <f aca="false">IF(N361="BUY",1,0)</f>
        <v>#VALUE!</v>
      </c>
      <c r="U362" s="4" t="e">
        <f aca="false">IF(N361="SELL",1,0)</f>
        <v>#VALUE!</v>
      </c>
    </row>
    <row r="363" customFormat="false" ht="10.2" hidden="false" customHeight="false" outlineLevel="0" collapsed="false">
      <c r="A363" s="1" t="n">
        <f aca="false">1+A362</f>
        <v>360</v>
      </c>
      <c r="B363" s="35" t="s">
        <v>393</v>
      </c>
      <c r="C363" s="36" t="n">
        <v>12.5</v>
      </c>
      <c r="D363" s="37" t="e">
        <f aca="false">AVERAGE(INDEX($C$3:$C$800,$V$1+A363-$B$1):INDEX($C$3:$C$800,$V$1+A363))</f>
        <v>#VALUE!</v>
      </c>
      <c r="E363" s="37" t="e">
        <f aca="false">STDEVP(INDEX($C$3:$C$800,$V$1+A363-$B$1):INDEX($C$3:$C$800,$V$1+A363))</f>
        <v>#VALUE!</v>
      </c>
      <c r="F363" s="37" t="e">
        <f aca="false">D363+$D$1*E363</f>
        <v>#VALUE!</v>
      </c>
      <c r="G363" s="37" t="e">
        <f aca="false">D363-$D$1*E363</f>
        <v>#VALUE!</v>
      </c>
      <c r="H363" s="37" t="e">
        <f aca="false">INDEX($C$3:$C$800,$V$1+A363)</f>
        <v>#VALUE!</v>
      </c>
      <c r="I363" s="8"/>
      <c r="J363" s="38" t="e">
        <f aca="false">INDEX($B$3:$B$800,$V$1+A363)</f>
        <v>#VALUE!</v>
      </c>
      <c r="K363" s="23"/>
      <c r="L363" s="9"/>
      <c r="M363" s="8" t="e">
        <f aca="false">100*SUM(INDEX($P$3:$P$800,$V$1+A363-$B$1):INDEX($P$3:$P$800,$V$1+A363))/$B$1</f>
        <v>#VALUE!</v>
      </c>
      <c r="N363" s="8" t="e">
        <f aca="false">IF(AND(M363&gt;=$G$1,H364&gt;=F364),"SELL",IF(AND(M363&lt;=$I$1,H364&lt;=G364),"BUY",""))</f>
        <v>#VALUE!</v>
      </c>
      <c r="O363" s="41"/>
      <c r="P363" s="9" t="str">
        <f aca="false">IF(C363&gt;C362,1,"")</f>
        <v/>
      </c>
      <c r="Q363" s="8" t="e">
        <f aca="false">$S$1*M362+$Q$3</f>
        <v>#VALUE!</v>
      </c>
      <c r="R363" s="8" t="n">
        <f aca="false">$S$1*$G$1+$Q$3</f>
        <v>10.0833333333333</v>
      </c>
      <c r="S363" s="8" t="n">
        <f aca="false">$S$1*$I$1+$Q$3</f>
        <v>7.08333333333333</v>
      </c>
      <c r="T363" s="4" t="e">
        <f aca="false">IF(N362="BUY",1,0)</f>
        <v>#VALUE!</v>
      </c>
      <c r="U363" s="4" t="e">
        <f aca="false">IF(N362="SELL",1,0)</f>
        <v>#VALUE!</v>
      </c>
    </row>
    <row r="364" customFormat="false" ht="10.2" hidden="false" customHeight="false" outlineLevel="0" collapsed="false">
      <c r="A364" s="1" t="n">
        <f aca="false">1+A363</f>
        <v>361</v>
      </c>
      <c r="B364" s="35" t="s">
        <v>394</v>
      </c>
      <c r="C364" s="36" t="n">
        <v>12.625</v>
      </c>
      <c r="D364" s="37" t="e">
        <f aca="false">AVERAGE(INDEX($C$3:$C$800,$V$1+A364-$B$1):INDEX($C$3:$C$800,$V$1+A364))</f>
        <v>#VALUE!</v>
      </c>
      <c r="E364" s="37" t="e">
        <f aca="false">STDEVP(INDEX($C$3:$C$800,$V$1+A364-$B$1):INDEX($C$3:$C$800,$V$1+A364))</f>
        <v>#VALUE!</v>
      </c>
      <c r="F364" s="37" t="e">
        <f aca="false">D364+$D$1*E364</f>
        <v>#VALUE!</v>
      </c>
      <c r="G364" s="37" t="e">
        <f aca="false">D364-$D$1*E364</f>
        <v>#VALUE!</v>
      </c>
      <c r="H364" s="37" t="e">
        <f aca="false">INDEX($C$3:$C$800,$V$1+A364)</f>
        <v>#VALUE!</v>
      </c>
      <c r="I364" s="8"/>
      <c r="J364" s="38" t="e">
        <f aca="false">INDEX($B$3:$B$800,$V$1+A364)</f>
        <v>#VALUE!</v>
      </c>
      <c r="K364" s="23"/>
      <c r="L364" s="9"/>
      <c r="M364" s="8" t="e">
        <f aca="false">100*SUM(INDEX($P$3:$P$800,$V$1+A364-$B$1):INDEX($P$3:$P$800,$V$1+A364))/$B$1</f>
        <v>#VALUE!</v>
      </c>
      <c r="N364" s="8" t="e">
        <f aca="false">IF(AND(M364&gt;=$G$1,H365&gt;=F365),"SELL",IF(AND(M364&lt;=$I$1,H365&lt;=G365),"BUY",""))</f>
        <v>#VALUE!</v>
      </c>
      <c r="O364" s="41"/>
      <c r="P364" s="9" t="n">
        <f aca="false">IF(C364&gt;C363,1,"")</f>
        <v>1</v>
      </c>
      <c r="Q364" s="8" t="e">
        <f aca="false">$S$1*M363+$Q$3</f>
        <v>#VALUE!</v>
      </c>
      <c r="R364" s="8" t="n">
        <f aca="false">$S$1*$G$1+$Q$3</f>
        <v>10.0833333333333</v>
      </c>
      <c r="S364" s="8" t="n">
        <f aca="false">$S$1*$I$1+$Q$3</f>
        <v>7.08333333333333</v>
      </c>
      <c r="T364" s="4" t="e">
        <f aca="false">IF(N363="BUY",1,0)</f>
        <v>#VALUE!</v>
      </c>
      <c r="U364" s="4" t="e">
        <f aca="false">IF(N363="SELL",1,0)</f>
        <v>#VALUE!</v>
      </c>
    </row>
    <row r="365" customFormat="false" ht="10.2" hidden="false" customHeight="false" outlineLevel="0" collapsed="false">
      <c r="A365" s="1" t="n">
        <f aca="false">1+A364</f>
        <v>362</v>
      </c>
      <c r="B365" s="35" t="s">
        <v>395</v>
      </c>
      <c r="C365" s="36" t="n">
        <v>12.875</v>
      </c>
      <c r="D365" s="37" t="e">
        <f aca="false">AVERAGE(INDEX($C$3:$C$800,$V$1+A365-$B$1):INDEX($C$3:$C$800,$V$1+A365))</f>
        <v>#VALUE!</v>
      </c>
      <c r="E365" s="37" t="e">
        <f aca="false">STDEVP(INDEX($C$3:$C$800,$V$1+A365-$B$1):INDEX($C$3:$C$800,$V$1+A365))</f>
        <v>#VALUE!</v>
      </c>
      <c r="F365" s="37" t="e">
        <f aca="false">D365+$D$1*E365</f>
        <v>#VALUE!</v>
      </c>
      <c r="G365" s="37" t="e">
        <f aca="false">D365-$D$1*E365</f>
        <v>#VALUE!</v>
      </c>
      <c r="H365" s="37" t="e">
        <f aca="false">INDEX($C$3:$C$800,$V$1+A365)</f>
        <v>#VALUE!</v>
      </c>
      <c r="I365" s="8"/>
      <c r="J365" s="38" t="e">
        <f aca="false">INDEX($B$3:$B$800,$V$1+A365)</f>
        <v>#VALUE!</v>
      </c>
      <c r="K365" s="23"/>
      <c r="L365" s="9"/>
      <c r="M365" s="8" t="e">
        <f aca="false">100*SUM(INDEX($P$3:$P$800,$V$1+A365-$B$1):INDEX($P$3:$P$800,$V$1+A365))/$B$1</f>
        <v>#VALUE!</v>
      </c>
      <c r="N365" s="8" t="e">
        <f aca="false">IF(AND(M365&gt;=$G$1,H366&gt;=F366),"SELL",IF(AND(M365&lt;=$I$1,H366&lt;=G366),"BUY",""))</f>
        <v>#VALUE!</v>
      </c>
      <c r="O365" s="41"/>
      <c r="P365" s="9" t="n">
        <f aca="false">IF(C365&gt;C364,1,"")</f>
        <v>1</v>
      </c>
      <c r="Q365" s="8" t="e">
        <f aca="false">$S$1*M364+$Q$3</f>
        <v>#VALUE!</v>
      </c>
      <c r="R365" s="8" t="n">
        <f aca="false">$S$1*$G$1+$Q$3</f>
        <v>10.0833333333333</v>
      </c>
      <c r="S365" s="8" t="n">
        <f aca="false">$S$1*$I$1+$Q$3</f>
        <v>7.08333333333333</v>
      </c>
      <c r="T365" s="4" t="e">
        <f aca="false">IF(N364="BUY",1,0)</f>
        <v>#VALUE!</v>
      </c>
      <c r="U365" s="4" t="e">
        <f aca="false">IF(N364="SELL",1,0)</f>
        <v>#VALUE!</v>
      </c>
    </row>
    <row r="366" customFormat="false" ht="10.2" hidden="false" customHeight="false" outlineLevel="0" collapsed="false">
      <c r="A366" s="1" t="n">
        <f aca="false">1+A365</f>
        <v>363</v>
      </c>
      <c r="B366" s="35" t="s">
        <v>396</v>
      </c>
      <c r="C366" s="36" t="n">
        <v>12.75</v>
      </c>
      <c r="D366" s="37" t="e">
        <f aca="false">AVERAGE(INDEX($C$3:$C$800,$V$1+A366-$B$1):INDEX($C$3:$C$800,$V$1+A366))</f>
        <v>#VALUE!</v>
      </c>
      <c r="E366" s="37" t="e">
        <f aca="false">STDEVP(INDEX($C$3:$C$800,$V$1+A366-$B$1):INDEX($C$3:$C$800,$V$1+A366))</f>
        <v>#VALUE!</v>
      </c>
      <c r="F366" s="37" t="e">
        <f aca="false">D366+$D$1*E366</f>
        <v>#VALUE!</v>
      </c>
      <c r="G366" s="37" t="e">
        <f aca="false">D366-$D$1*E366</f>
        <v>#VALUE!</v>
      </c>
      <c r="H366" s="37" t="e">
        <f aca="false">INDEX($C$3:$C$800,$V$1+A366)</f>
        <v>#VALUE!</v>
      </c>
      <c r="I366" s="8"/>
      <c r="J366" s="38" t="e">
        <f aca="false">INDEX($B$3:$B$800,$V$1+A366)</f>
        <v>#VALUE!</v>
      </c>
      <c r="K366" s="23"/>
      <c r="L366" s="9"/>
      <c r="M366" s="8" t="e">
        <f aca="false">100*SUM(INDEX($P$3:$P$800,$V$1+A366-$B$1):INDEX($P$3:$P$800,$V$1+A366))/$B$1</f>
        <v>#VALUE!</v>
      </c>
      <c r="N366" s="8" t="e">
        <f aca="false">IF(AND(M366&gt;=$G$1,H367&gt;=F367),"SELL",IF(AND(M366&lt;=$I$1,H367&lt;=G367),"BUY",""))</f>
        <v>#VALUE!</v>
      </c>
      <c r="O366" s="41"/>
      <c r="P366" s="9" t="str">
        <f aca="false">IF(C366&gt;C365,1,"")</f>
        <v/>
      </c>
      <c r="Q366" s="8" t="e">
        <f aca="false">$S$1*M365+$Q$3</f>
        <v>#VALUE!</v>
      </c>
      <c r="R366" s="8" t="n">
        <f aca="false">$S$1*$G$1+$Q$3</f>
        <v>10.0833333333333</v>
      </c>
      <c r="S366" s="8" t="n">
        <f aca="false">$S$1*$I$1+$Q$3</f>
        <v>7.08333333333333</v>
      </c>
      <c r="T366" s="4" t="e">
        <f aca="false">IF(N365="BUY",1,0)</f>
        <v>#VALUE!</v>
      </c>
      <c r="U366" s="4" t="e">
        <f aca="false">IF(N365="SELL",1,0)</f>
        <v>#VALUE!</v>
      </c>
    </row>
    <row r="367" customFormat="false" ht="10.2" hidden="false" customHeight="false" outlineLevel="0" collapsed="false">
      <c r="A367" s="1" t="n">
        <f aca="false">1+A366</f>
        <v>364</v>
      </c>
      <c r="B367" s="35" t="s">
        <v>397</v>
      </c>
      <c r="C367" s="36" t="n">
        <v>12.938</v>
      </c>
      <c r="D367" s="37" t="e">
        <f aca="false">AVERAGE(INDEX($C$3:$C$800,$V$1+A367-$B$1):INDEX($C$3:$C$800,$V$1+A367))</f>
        <v>#VALUE!</v>
      </c>
      <c r="E367" s="37" t="e">
        <f aca="false">STDEVP(INDEX($C$3:$C$800,$V$1+A367-$B$1):INDEX($C$3:$C$800,$V$1+A367))</f>
        <v>#VALUE!</v>
      </c>
      <c r="F367" s="37" t="e">
        <f aca="false">D367+$D$1*E367</f>
        <v>#VALUE!</v>
      </c>
      <c r="G367" s="37" t="e">
        <f aca="false">D367-$D$1*E367</f>
        <v>#VALUE!</v>
      </c>
      <c r="H367" s="37" t="e">
        <f aca="false">INDEX($C$3:$C$800,$V$1+A367)</f>
        <v>#VALUE!</v>
      </c>
      <c r="I367" s="8"/>
      <c r="J367" s="38" t="e">
        <f aca="false">INDEX($B$3:$B$800,$V$1+A367)</f>
        <v>#VALUE!</v>
      </c>
      <c r="K367" s="23"/>
      <c r="L367" s="9"/>
      <c r="M367" s="8" t="e">
        <f aca="false">100*SUM(INDEX($P$3:$P$800,$V$1+A367-$B$1):INDEX($P$3:$P$800,$V$1+A367))/$B$1</f>
        <v>#VALUE!</v>
      </c>
      <c r="N367" s="8" t="e">
        <f aca="false">IF(AND(M367&gt;=$G$1,H368&gt;=F368),"SELL",IF(AND(M367&lt;=$I$1,H368&lt;=G368),"BUY",""))</f>
        <v>#VALUE!</v>
      </c>
      <c r="O367" s="41"/>
      <c r="P367" s="9" t="n">
        <f aca="false">IF(C367&gt;C366,1,"")</f>
        <v>1</v>
      </c>
      <c r="Q367" s="8" t="e">
        <f aca="false">$S$1*M366+$Q$3</f>
        <v>#VALUE!</v>
      </c>
      <c r="R367" s="8" t="n">
        <f aca="false">$S$1*$G$1+$Q$3</f>
        <v>10.0833333333333</v>
      </c>
      <c r="S367" s="8" t="n">
        <f aca="false">$S$1*$I$1+$Q$3</f>
        <v>7.08333333333333</v>
      </c>
      <c r="T367" s="4" t="e">
        <f aca="false">IF(N366="BUY",1,0)</f>
        <v>#VALUE!</v>
      </c>
      <c r="U367" s="4" t="e">
        <f aca="false">IF(N366="SELL",1,0)</f>
        <v>#VALUE!</v>
      </c>
    </row>
    <row r="368" customFormat="false" ht="10.2" hidden="false" customHeight="false" outlineLevel="0" collapsed="false">
      <c r="A368" s="1" t="n">
        <f aca="false">1+A367</f>
        <v>365</v>
      </c>
      <c r="B368" s="35" t="s">
        <v>398</v>
      </c>
      <c r="C368" s="36" t="n">
        <v>13.875</v>
      </c>
      <c r="D368" s="37" t="e">
        <f aca="false">AVERAGE(INDEX($C$3:$C$800,$V$1+A368-$B$1):INDEX($C$3:$C$800,$V$1+A368))</f>
        <v>#VALUE!</v>
      </c>
      <c r="E368" s="37" t="e">
        <f aca="false">STDEVP(INDEX($C$3:$C$800,$V$1+A368-$B$1):INDEX($C$3:$C$800,$V$1+A368))</f>
        <v>#VALUE!</v>
      </c>
      <c r="F368" s="37" t="e">
        <f aca="false">D368+$D$1*E368</f>
        <v>#VALUE!</v>
      </c>
      <c r="G368" s="37" t="e">
        <f aca="false">D368-$D$1*E368</f>
        <v>#VALUE!</v>
      </c>
      <c r="H368" s="37" t="e">
        <f aca="false">INDEX($C$3:$C$800,$V$1+A368)</f>
        <v>#VALUE!</v>
      </c>
      <c r="I368" s="8"/>
      <c r="J368" s="38" t="e">
        <f aca="false">INDEX($B$3:$B$800,$V$1+A368)</f>
        <v>#VALUE!</v>
      </c>
      <c r="K368" s="23"/>
      <c r="L368" s="9"/>
      <c r="M368" s="8" t="e">
        <f aca="false">100*SUM(INDEX($P$3:$P$800,$V$1+A368-$B$1):INDEX($P$3:$P$800,$V$1+A368))/$B$1</f>
        <v>#VALUE!</v>
      </c>
      <c r="N368" s="8" t="e">
        <f aca="false">IF(AND(M368&gt;=$G$1,H369&gt;=F369),"SELL",IF(AND(M368&lt;=$I$1,H369&lt;=G369),"BUY",""))</f>
        <v>#VALUE!</v>
      </c>
      <c r="O368" s="41"/>
      <c r="P368" s="9" t="n">
        <f aca="false">IF(C368&gt;C367,1,"")</f>
        <v>1</v>
      </c>
      <c r="Q368" s="8" t="e">
        <f aca="false">$S$1*M367+$Q$3</f>
        <v>#VALUE!</v>
      </c>
      <c r="R368" s="8" t="n">
        <f aca="false">$S$1*$G$1+$Q$3</f>
        <v>10.0833333333333</v>
      </c>
      <c r="S368" s="8" t="n">
        <f aca="false">$S$1*$I$1+$Q$3</f>
        <v>7.08333333333333</v>
      </c>
      <c r="T368" s="4" t="e">
        <f aca="false">IF(N367="BUY",1,0)</f>
        <v>#VALUE!</v>
      </c>
      <c r="U368" s="4" t="e">
        <f aca="false">IF(N367="SELL",1,0)</f>
        <v>#VALUE!</v>
      </c>
    </row>
    <row r="369" customFormat="false" ht="10.2" hidden="false" customHeight="false" outlineLevel="0" collapsed="false">
      <c r="A369" s="1" t="n">
        <f aca="false">1+A368</f>
        <v>366</v>
      </c>
      <c r="B369" s="35" t="s">
        <v>399</v>
      </c>
      <c r="C369" s="36" t="n">
        <v>13.875</v>
      </c>
      <c r="D369" s="37" t="e">
        <f aca="false">AVERAGE(INDEX($C$3:$C$800,$V$1+A369-$B$1):INDEX($C$3:$C$800,$V$1+A369))</f>
        <v>#VALUE!</v>
      </c>
      <c r="E369" s="37" t="e">
        <f aca="false">STDEVP(INDEX($C$3:$C$800,$V$1+A369-$B$1):INDEX($C$3:$C$800,$V$1+A369))</f>
        <v>#VALUE!</v>
      </c>
      <c r="F369" s="37" t="e">
        <f aca="false">D369+$D$1*E369</f>
        <v>#VALUE!</v>
      </c>
      <c r="G369" s="37" t="e">
        <f aca="false">D369-$D$1*E369</f>
        <v>#VALUE!</v>
      </c>
      <c r="H369" s="37" t="e">
        <f aca="false">INDEX($C$3:$C$800,$V$1+A369)</f>
        <v>#VALUE!</v>
      </c>
      <c r="I369" s="8"/>
      <c r="J369" s="38" t="e">
        <f aca="false">INDEX($B$3:$B$800,$V$1+A369)</f>
        <v>#VALUE!</v>
      </c>
      <c r="K369" s="23"/>
      <c r="L369" s="9"/>
      <c r="M369" s="8" t="e">
        <f aca="false">100*SUM(INDEX($P$3:$P$800,$V$1+A369-$B$1):INDEX($P$3:$P$800,$V$1+A369))/$B$1</f>
        <v>#VALUE!</v>
      </c>
      <c r="N369" s="8" t="e">
        <f aca="false">IF(AND(M369&gt;=$G$1,H370&gt;=F370),"SELL",IF(AND(M369&lt;=$I$1,H370&lt;=G370),"BUY",""))</f>
        <v>#VALUE!</v>
      </c>
      <c r="O369" s="41"/>
      <c r="P369" s="9" t="str">
        <f aca="false">IF(C369&gt;C368,1,"")</f>
        <v/>
      </c>
      <c r="Q369" s="8" t="e">
        <f aca="false">$S$1*M368+$Q$3</f>
        <v>#VALUE!</v>
      </c>
      <c r="R369" s="8" t="n">
        <f aca="false">$S$1*$G$1+$Q$3</f>
        <v>10.0833333333333</v>
      </c>
      <c r="S369" s="8" t="n">
        <f aca="false">$S$1*$I$1+$Q$3</f>
        <v>7.08333333333333</v>
      </c>
      <c r="T369" s="4" t="e">
        <f aca="false">IF(N368="BUY",1,0)</f>
        <v>#VALUE!</v>
      </c>
      <c r="U369" s="4" t="e">
        <f aca="false">IF(N368="SELL",1,0)</f>
        <v>#VALUE!</v>
      </c>
    </row>
    <row r="370" customFormat="false" ht="10.2" hidden="false" customHeight="false" outlineLevel="0" collapsed="false">
      <c r="A370" s="1" t="n">
        <f aca="false">1+A369</f>
        <v>367</v>
      </c>
      <c r="B370" s="35" t="s">
        <v>400</v>
      </c>
      <c r="C370" s="36" t="n">
        <v>13.875</v>
      </c>
      <c r="D370" s="37" t="e">
        <f aca="false">AVERAGE(INDEX($C$3:$C$800,$V$1+A370-$B$1):INDEX($C$3:$C$800,$V$1+A370))</f>
        <v>#VALUE!</v>
      </c>
      <c r="E370" s="37" t="e">
        <f aca="false">STDEVP(INDEX($C$3:$C$800,$V$1+A370-$B$1):INDEX($C$3:$C$800,$V$1+A370))</f>
        <v>#VALUE!</v>
      </c>
      <c r="F370" s="37" t="e">
        <f aca="false">D370+$D$1*E370</f>
        <v>#VALUE!</v>
      </c>
      <c r="G370" s="37" t="e">
        <f aca="false">D370-$D$1*E370</f>
        <v>#VALUE!</v>
      </c>
      <c r="H370" s="37" t="e">
        <f aca="false">INDEX($C$3:$C$800,$V$1+A370)</f>
        <v>#VALUE!</v>
      </c>
      <c r="I370" s="8"/>
      <c r="J370" s="38" t="e">
        <f aca="false">INDEX($B$3:$B$800,$V$1+A370)</f>
        <v>#VALUE!</v>
      </c>
      <c r="K370" s="23"/>
      <c r="L370" s="9"/>
      <c r="M370" s="8" t="e">
        <f aca="false">100*SUM(INDEX($P$3:$P$800,$V$1+A370-$B$1):INDEX($P$3:$P$800,$V$1+A370))/$B$1</f>
        <v>#VALUE!</v>
      </c>
      <c r="N370" s="8" t="e">
        <f aca="false">IF(AND(M370&gt;=$G$1,H371&gt;=F371),"SELL",IF(AND(M370&lt;=$I$1,H371&lt;=G371),"BUY",""))</f>
        <v>#VALUE!</v>
      </c>
      <c r="O370" s="41"/>
      <c r="P370" s="9" t="str">
        <f aca="false">IF(C370&gt;C369,1,"")</f>
        <v/>
      </c>
      <c r="Q370" s="8" t="e">
        <f aca="false">$S$1*M369+$Q$3</f>
        <v>#VALUE!</v>
      </c>
      <c r="R370" s="8" t="n">
        <f aca="false">$S$1*$G$1+$Q$3</f>
        <v>10.0833333333333</v>
      </c>
      <c r="S370" s="8" t="n">
        <f aca="false">$S$1*$I$1+$Q$3</f>
        <v>7.08333333333333</v>
      </c>
      <c r="T370" s="4" t="e">
        <f aca="false">IF(N369="BUY",1,0)</f>
        <v>#VALUE!</v>
      </c>
      <c r="U370" s="4" t="e">
        <f aca="false">IF(N369="SELL",1,0)</f>
        <v>#VALUE!</v>
      </c>
    </row>
    <row r="371" customFormat="false" ht="10.2" hidden="false" customHeight="false" outlineLevel="0" collapsed="false">
      <c r="A371" s="1" t="n">
        <f aca="false">1+A370</f>
        <v>368</v>
      </c>
      <c r="B371" s="35" t="s">
        <v>401</v>
      </c>
      <c r="C371" s="36" t="n">
        <v>13.5</v>
      </c>
      <c r="D371" s="37" t="e">
        <f aca="false">AVERAGE(INDEX($C$3:$C$800,$V$1+A371-$B$1):INDEX($C$3:$C$800,$V$1+A371))</f>
        <v>#VALUE!</v>
      </c>
      <c r="E371" s="37" t="e">
        <f aca="false">STDEVP(INDEX($C$3:$C$800,$V$1+A371-$B$1):INDEX($C$3:$C$800,$V$1+A371))</f>
        <v>#VALUE!</v>
      </c>
      <c r="F371" s="37" t="e">
        <f aca="false">D371+$D$1*E371</f>
        <v>#VALUE!</v>
      </c>
      <c r="G371" s="37" t="e">
        <f aca="false">D371-$D$1*E371</f>
        <v>#VALUE!</v>
      </c>
      <c r="H371" s="37" t="e">
        <f aca="false">INDEX($C$3:$C$800,$V$1+A371)</f>
        <v>#VALUE!</v>
      </c>
      <c r="I371" s="8"/>
      <c r="J371" s="38" t="e">
        <f aca="false">INDEX($B$3:$B$800,$V$1+A371)</f>
        <v>#VALUE!</v>
      </c>
      <c r="K371" s="23"/>
      <c r="L371" s="9"/>
      <c r="M371" s="8" t="e">
        <f aca="false">100*SUM(INDEX($P$3:$P$800,$V$1+A371-$B$1):INDEX($P$3:$P$800,$V$1+A371))/$B$1</f>
        <v>#VALUE!</v>
      </c>
      <c r="N371" s="8" t="e">
        <f aca="false">IF(AND(M371&gt;=$G$1,H372&gt;=F372),"SELL",IF(AND(M371&lt;=$I$1,H372&lt;=G372),"BUY",""))</f>
        <v>#VALUE!</v>
      </c>
      <c r="O371" s="41"/>
      <c r="P371" s="9" t="str">
        <f aca="false">IF(C371&gt;C370,1,"")</f>
        <v/>
      </c>
      <c r="Q371" s="8" t="e">
        <f aca="false">$S$1*M370+$Q$3</f>
        <v>#VALUE!</v>
      </c>
      <c r="R371" s="8" t="n">
        <f aca="false">$S$1*$G$1+$Q$3</f>
        <v>10.0833333333333</v>
      </c>
      <c r="S371" s="8" t="n">
        <f aca="false">$S$1*$I$1+$Q$3</f>
        <v>7.08333333333333</v>
      </c>
      <c r="T371" s="4" t="e">
        <f aca="false">IF(N370="BUY",1,0)</f>
        <v>#VALUE!</v>
      </c>
      <c r="U371" s="4" t="e">
        <f aca="false">IF(N370="SELL",1,0)</f>
        <v>#VALUE!</v>
      </c>
    </row>
    <row r="372" customFormat="false" ht="10.2" hidden="false" customHeight="false" outlineLevel="0" collapsed="false">
      <c r="A372" s="1" t="n">
        <f aca="false">1+A371</f>
        <v>369</v>
      </c>
      <c r="B372" s="35" t="s">
        <v>402</v>
      </c>
      <c r="C372" s="36" t="n">
        <v>13.375</v>
      </c>
      <c r="D372" s="37" t="e">
        <f aca="false">AVERAGE(INDEX($C$3:$C$800,$V$1+A372-$B$1):INDEX($C$3:$C$800,$V$1+A372))</f>
        <v>#VALUE!</v>
      </c>
      <c r="E372" s="37" t="e">
        <f aca="false">STDEVP(INDEX($C$3:$C$800,$V$1+A372-$B$1):INDEX($C$3:$C$800,$V$1+A372))</f>
        <v>#VALUE!</v>
      </c>
      <c r="F372" s="37" t="e">
        <f aca="false">D372+$D$1*E372</f>
        <v>#VALUE!</v>
      </c>
      <c r="G372" s="37" t="e">
        <f aca="false">D372-$D$1*E372</f>
        <v>#VALUE!</v>
      </c>
      <c r="H372" s="37" t="e">
        <f aca="false">INDEX($C$3:$C$800,$V$1+A372)</f>
        <v>#VALUE!</v>
      </c>
      <c r="I372" s="8"/>
      <c r="J372" s="38" t="e">
        <f aca="false">INDEX($B$3:$B$800,$V$1+A372)</f>
        <v>#VALUE!</v>
      </c>
      <c r="K372" s="23"/>
      <c r="L372" s="9"/>
      <c r="M372" s="8" t="e">
        <f aca="false">100*SUM(INDEX($P$3:$P$800,$V$1+A372-$B$1):INDEX($P$3:$P$800,$V$1+A372))/$B$1</f>
        <v>#VALUE!</v>
      </c>
      <c r="N372" s="8" t="e">
        <f aca="false">IF(AND(M372&gt;=$G$1,H373&gt;=F373),"SELL",IF(AND(M372&lt;=$I$1,H373&lt;=G373),"BUY",""))</f>
        <v>#VALUE!</v>
      </c>
      <c r="O372" s="41"/>
      <c r="P372" s="9" t="str">
        <f aca="false">IF(C372&gt;C371,1,"")</f>
        <v/>
      </c>
      <c r="Q372" s="8" t="e">
        <f aca="false">$S$1*M371+$Q$3</f>
        <v>#VALUE!</v>
      </c>
      <c r="R372" s="8" t="n">
        <f aca="false">$S$1*$G$1+$Q$3</f>
        <v>10.0833333333333</v>
      </c>
      <c r="S372" s="8" t="n">
        <f aca="false">$S$1*$I$1+$Q$3</f>
        <v>7.08333333333333</v>
      </c>
      <c r="T372" s="4" t="e">
        <f aca="false">IF(N371="BUY",1,0)</f>
        <v>#VALUE!</v>
      </c>
      <c r="U372" s="4" t="e">
        <f aca="false">IF(N371="SELL",1,0)</f>
        <v>#VALUE!</v>
      </c>
    </row>
    <row r="373" customFormat="false" ht="10.2" hidden="false" customHeight="false" outlineLevel="0" collapsed="false">
      <c r="A373" s="1" t="n">
        <f aca="false">1+A372</f>
        <v>370</v>
      </c>
      <c r="B373" s="35" t="s">
        <v>403</v>
      </c>
      <c r="C373" s="36" t="n">
        <v>12.875</v>
      </c>
      <c r="D373" s="37" t="e">
        <f aca="false">AVERAGE(INDEX($C$3:$C$800,$V$1+A373-$B$1):INDEX($C$3:$C$800,$V$1+A373))</f>
        <v>#VALUE!</v>
      </c>
      <c r="E373" s="37" t="e">
        <f aca="false">STDEVP(INDEX($C$3:$C$800,$V$1+A373-$B$1):INDEX($C$3:$C$800,$V$1+A373))</f>
        <v>#VALUE!</v>
      </c>
      <c r="F373" s="37" t="e">
        <f aca="false">D373+$D$1*E373</f>
        <v>#VALUE!</v>
      </c>
      <c r="G373" s="37" t="e">
        <f aca="false">D373-$D$1*E373</f>
        <v>#VALUE!</v>
      </c>
      <c r="H373" s="37" t="e">
        <f aca="false">INDEX($C$3:$C$800,$V$1+A373)</f>
        <v>#VALUE!</v>
      </c>
      <c r="I373" s="8"/>
      <c r="J373" s="38" t="e">
        <f aca="false">INDEX($B$3:$B$800,$V$1+A373)</f>
        <v>#VALUE!</v>
      </c>
      <c r="K373" s="23"/>
      <c r="L373" s="9"/>
      <c r="M373" s="8" t="e">
        <f aca="false">100*SUM(INDEX($P$3:$P$800,$V$1+A373-$B$1):INDEX($P$3:$P$800,$V$1+A373))/$B$1</f>
        <v>#VALUE!</v>
      </c>
      <c r="N373" s="8" t="e">
        <f aca="false">IF(AND(M373&gt;=$G$1,H374&gt;=F374),"SELL",IF(AND(M373&lt;=$I$1,H374&lt;=G374),"BUY",""))</f>
        <v>#VALUE!</v>
      </c>
      <c r="O373" s="41"/>
      <c r="P373" s="9" t="str">
        <f aca="false">IF(C373&gt;C372,1,"")</f>
        <v/>
      </c>
      <c r="Q373" s="8" t="e">
        <f aca="false">$S$1*M372+$Q$3</f>
        <v>#VALUE!</v>
      </c>
      <c r="R373" s="8" t="n">
        <f aca="false">$S$1*$G$1+$Q$3</f>
        <v>10.0833333333333</v>
      </c>
      <c r="S373" s="8" t="n">
        <f aca="false">$S$1*$I$1+$Q$3</f>
        <v>7.08333333333333</v>
      </c>
      <c r="T373" s="4" t="e">
        <f aca="false">IF(N372="BUY",1,0)</f>
        <v>#VALUE!</v>
      </c>
      <c r="U373" s="4" t="e">
        <f aca="false">IF(N372="SELL",1,0)</f>
        <v>#VALUE!</v>
      </c>
    </row>
    <row r="374" customFormat="false" ht="10.2" hidden="false" customHeight="false" outlineLevel="0" collapsed="false">
      <c r="A374" s="1" t="n">
        <f aca="false">1+A373</f>
        <v>371</v>
      </c>
      <c r="B374" s="35" t="s">
        <v>404</v>
      </c>
      <c r="C374" s="36" t="n">
        <v>12.75</v>
      </c>
      <c r="D374" s="37" t="e">
        <f aca="false">AVERAGE(INDEX($C$3:$C$800,$V$1+A374-$B$1):INDEX($C$3:$C$800,$V$1+A374))</f>
        <v>#VALUE!</v>
      </c>
      <c r="E374" s="37" t="e">
        <f aca="false">STDEVP(INDEX($C$3:$C$800,$V$1+A374-$B$1):INDEX($C$3:$C$800,$V$1+A374))</f>
        <v>#VALUE!</v>
      </c>
      <c r="F374" s="37" t="e">
        <f aca="false">D374+$D$1*E374</f>
        <v>#VALUE!</v>
      </c>
      <c r="G374" s="37" t="e">
        <f aca="false">D374-$D$1*E374</f>
        <v>#VALUE!</v>
      </c>
      <c r="H374" s="37" t="e">
        <f aca="false">INDEX($C$3:$C$800,$V$1+A374)</f>
        <v>#VALUE!</v>
      </c>
      <c r="I374" s="8"/>
      <c r="J374" s="38" t="e">
        <f aca="false">INDEX($B$3:$B$800,$V$1+A374)</f>
        <v>#VALUE!</v>
      </c>
      <c r="K374" s="23"/>
      <c r="L374" s="9"/>
      <c r="M374" s="8" t="e">
        <f aca="false">100*SUM(INDEX($P$3:$P$800,$V$1+A374-$B$1):INDEX($P$3:$P$800,$V$1+A374))/$B$1</f>
        <v>#VALUE!</v>
      </c>
      <c r="N374" s="8" t="e">
        <f aca="false">IF(AND(M374&gt;=$G$1,H375&gt;=F375),"SELL",IF(AND(M374&lt;=$I$1,H375&lt;=G375),"BUY",""))</f>
        <v>#VALUE!</v>
      </c>
      <c r="O374" s="41"/>
      <c r="P374" s="9" t="str">
        <f aca="false">IF(C374&gt;C373,1,"")</f>
        <v/>
      </c>
      <c r="Q374" s="8" t="e">
        <f aca="false">$S$1*M373+$Q$3</f>
        <v>#VALUE!</v>
      </c>
      <c r="R374" s="8" t="n">
        <f aca="false">$S$1*$G$1+$Q$3</f>
        <v>10.0833333333333</v>
      </c>
      <c r="S374" s="8" t="n">
        <f aca="false">$S$1*$I$1+$Q$3</f>
        <v>7.08333333333333</v>
      </c>
      <c r="T374" s="4" t="e">
        <f aca="false">IF(N373="BUY",1,0)</f>
        <v>#VALUE!</v>
      </c>
      <c r="U374" s="4" t="e">
        <f aca="false">IF(N373="SELL",1,0)</f>
        <v>#VALUE!</v>
      </c>
    </row>
    <row r="375" customFormat="false" ht="10.2" hidden="false" customHeight="false" outlineLevel="0" collapsed="false">
      <c r="A375" s="1" t="n">
        <f aca="false">1+A374</f>
        <v>372</v>
      </c>
      <c r="B375" s="35" t="s">
        <v>405</v>
      </c>
      <c r="C375" s="36" t="n">
        <v>12</v>
      </c>
      <c r="D375" s="37" t="e">
        <f aca="false">AVERAGE(INDEX($C$3:$C$800,$V$1+A375-$B$1):INDEX($C$3:$C$800,$V$1+A375))</f>
        <v>#VALUE!</v>
      </c>
      <c r="E375" s="37" t="e">
        <f aca="false">STDEVP(INDEX($C$3:$C$800,$V$1+A375-$B$1):INDEX($C$3:$C$800,$V$1+A375))</f>
        <v>#VALUE!</v>
      </c>
      <c r="F375" s="37" t="e">
        <f aca="false">D375+$D$1*E375</f>
        <v>#VALUE!</v>
      </c>
      <c r="G375" s="37" t="e">
        <f aca="false">D375-$D$1*E375</f>
        <v>#VALUE!</v>
      </c>
      <c r="H375" s="37" t="e">
        <f aca="false">INDEX($C$3:$C$800,$V$1+A375)</f>
        <v>#VALUE!</v>
      </c>
      <c r="I375" s="8"/>
      <c r="J375" s="38" t="e">
        <f aca="false">INDEX($B$3:$B$800,$V$1+A375)</f>
        <v>#VALUE!</v>
      </c>
      <c r="K375" s="23"/>
      <c r="L375" s="9"/>
      <c r="M375" s="8" t="e">
        <f aca="false">100*SUM(INDEX($P$3:$P$800,$V$1+A375-$B$1):INDEX($P$3:$P$800,$V$1+A375))/$B$1</f>
        <v>#VALUE!</v>
      </c>
      <c r="N375" s="8" t="e">
        <f aca="false">IF(AND(M375&gt;=$G$1,H376&gt;=F376),"SELL",IF(AND(M375&lt;=$I$1,H376&lt;=G376),"BUY",""))</f>
        <v>#VALUE!</v>
      </c>
      <c r="O375" s="41"/>
      <c r="P375" s="9" t="str">
        <f aca="false">IF(C375&gt;C374,1,"")</f>
        <v/>
      </c>
      <c r="Q375" s="8" t="e">
        <f aca="false">$S$1*M374+$Q$3</f>
        <v>#VALUE!</v>
      </c>
      <c r="R375" s="8" t="n">
        <f aca="false">$S$1*$G$1+$Q$3</f>
        <v>10.0833333333333</v>
      </c>
      <c r="S375" s="8" t="n">
        <f aca="false">$S$1*$I$1+$Q$3</f>
        <v>7.08333333333333</v>
      </c>
      <c r="T375" s="4" t="e">
        <f aca="false">IF(N374="BUY",1,0)</f>
        <v>#VALUE!</v>
      </c>
      <c r="U375" s="4" t="e">
        <f aca="false">IF(N374="SELL",1,0)</f>
        <v>#VALUE!</v>
      </c>
    </row>
    <row r="376" customFormat="false" ht="10.2" hidden="false" customHeight="false" outlineLevel="0" collapsed="false">
      <c r="A376" s="1" t="n">
        <f aca="false">1+A375</f>
        <v>373</v>
      </c>
      <c r="B376" s="35" t="s">
        <v>406</v>
      </c>
      <c r="C376" s="36" t="n">
        <v>11.375</v>
      </c>
      <c r="D376" s="37" t="e">
        <f aca="false">AVERAGE(INDEX($C$3:$C$800,$V$1+A376-$B$1):INDEX($C$3:$C$800,$V$1+A376))</f>
        <v>#VALUE!</v>
      </c>
      <c r="E376" s="37" t="e">
        <f aca="false">STDEVP(INDEX($C$3:$C$800,$V$1+A376-$B$1):INDEX($C$3:$C$800,$V$1+A376))</f>
        <v>#VALUE!</v>
      </c>
      <c r="F376" s="37" t="e">
        <f aca="false">D376+$D$1*E376</f>
        <v>#VALUE!</v>
      </c>
      <c r="G376" s="37" t="e">
        <f aca="false">D376-$D$1*E376</f>
        <v>#VALUE!</v>
      </c>
      <c r="H376" s="37" t="e">
        <f aca="false">INDEX($C$3:$C$800,$V$1+A376)</f>
        <v>#VALUE!</v>
      </c>
      <c r="I376" s="8"/>
      <c r="J376" s="38" t="e">
        <f aca="false">INDEX($B$3:$B$800,$V$1+A376)</f>
        <v>#VALUE!</v>
      </c>
      <c r="K376" s="23"/>
      <c r="L376" s="9"/>
      <c r="M376" s="8" t="e">
        <f aca="false">100*SUM(INDEX($P$3:$P$800,$V$1+A376-$B$1):INDEX($P$3:$P$800,$V$1+A376))/$B$1</f>
        <v>#VALUE!</v>
      </c>
      <c r="N376" s="8" t="e">
        <f aca="false">IF(AND(M376&gt;=$G$1,H377&gt;=F377),"SELL",IF(AND(M376&lt;=$I$1,H377&lt;=G377),"BUY",""))</f>
        <v>#VALUE!</v>
      </c>
      <c r="O376" s="41"/>
      <c r="P376" s="9" t="str">
        <f aca="false">IF(C376&gt;C375,1,"")</f>
        <v/>
      </c>
      <c r="Q376" s="8" t="e">
        <f aca="false">$S$1*M375+$Q$3</f>
        <v>#VALUE!</v>
      </c>
      <c r="R376" s="8" t="n">
        <f aca="false">$S$1*$G$1+$Q$3</f>
        <v>10.0833333333333</v>
      </c>
      <c r="S376" s="8" t="n">
        <f aca="false">$S$1*$I$1+$Q$3</f>
        <v>7.08333333333333</v>
      </c>
      <c r="T376" s="4" t="e">
        <f aca="false">IF(N375="BUY",1,0)</f>
        <v>#VALUE!</v>
      </c>
      <c r="U376" s="4" t="e">
        <f aca="false">IF(N375="SELL",1,0)</f>
        <v>#VALUE!</v>
      </c>
    </row>
    <row r="377" customFormat="false" ht="10.2" hidden="false" customHeight="false" outlineLevel="0" collapsed="false">
      <c r="A377" s="1" t="n">
        <f aca="false">1+A376</f>
        <v>374</v>
      </c>
      <c r="B377" s="35" t="s">
        <v>407</v>
      </c>
      <c r="C377" s="36" t="n">
        <v>11.625</v>
      </c>
      <c r="D377" s="37" t="e">
        <f aca="false">AVERAGE(INDEX($C$3:$C$800,$V$1+A377-$B$1):INDEX($C$3:$C$800,$V$1+A377))</f>
        <v>#VALUE!</v>
      </c>
      <c r="E377" s="37" t="e">
        <f aca="false">STDEVP(INDEX($C$3:$C$800,$V$1+A377-$B$1):INDEX($C$3:$C$800,$V$1+A377))</f>
        <v>#VALUE!</v>
      </c>
      <c r="F377" s="37" t="e">
        <f aca="false">D377+$D$1*E377</f>
        <v>#VALUE!</v>
      </c>
      <c r="G377" s="37" t="e">
        <f aca="false">D377-$D$1*E377</f>
        <v>#VALUE!</v>
      </c>
      <c r="H377" s="37" t="e">
        <f aca="false">INDEX($C$3:$C$800,$V$1+A377)</f>
        <v>#VALUE!</v>
      </c>
      <c r="I377" s="8"/>
      <c r="J377" s="38" t="e">
        <f aca="false">INDEX($B$3:$B$800,$V$1+A377)</f>
        <v>#VALUE!</v>
      </c>
      <c r="K377" s="23"/>
      <c r="L377" s="9"/>
      <c r="M377" s="8" t="e">
        <f aca="false">100*SUM(INDEX($P$3:$P$800,$V$1+A377-$B$1):INDEX($P$3:$P$800,$V$1+A377))/$B$1</f>
        <v>#VALUE!</v>
      </c>
      <c r="N377" s="8" t="e">
        <f aca="false">IF(AND(M377&gt;=$G$1,H378&gt;=F378),"SELL",IF(AND(M377&lt;=$I$1,H378&lt;=G378),"BUY",""))</f>
        <v>#VALUE!</v>
      </c>
      <c r="O377" s="41"/>
      <c r="P377" s="9" t="n">
        <f aca="false">IF(C377&gt;C376,1,"")</f>
        <v>1</v>
      </c>
      <c r="Q377" s="8" t="e">
        <f aca="false">$S$1*M376+$Q$3</f>
        <v>#VALUE!</v>
      </c>
      <c r="R377" s="8" t="n">
        <f aca="false">$S$1*$G$1+$Q$3</f>
        <v>10.0833333333333</v>
      </c>
      <c r="S377" s="8" t="n">
        <f aca="false">$S$1*$I$1+$Q$3</f>
        <v>7.08333333333333</v>
      </c>
      <c r="T377" s="4" t="e">
        <f aca="false">IF(N376="BUY",1,0)</f>
        <v>#VALUE!</v>
      </c>
      <c r="U377" s="4" t="e">
        <f aca="false">IF(N376="SELL",1,0)</f>
        <v>#VALUE!</v>
      </c>
    </row>
    <row r="378" customFormat="false" ht="10.2" hidden="false" customHeight="false" outlineLevel="0" collapsed="false">
      <c r="A378" s="1" t="n">
        <f aca="false">1+A377</f>
        <v>375</v>
      </c>
      <c r="B378" s="35" t="s">
        <v>408</v>
      </c>
      <c r="C378" s="36" t="n">
        <v>11.5</v>
      </c>
      <c r="D378" s="37" t="e">
        <f aca="false">AVERAGE(INDEX($C$3:$C$800,$V$1+A378-$B$1):INDEX($C$3:$C$800,$V$1+A378))</f>
        <v>#VALUE!</v>
      </c>
      <c r="E378" s="37" t="e">
        <f aca="false">STDEVP(INDEX($C$3:$C$800,$V$1+A378-$B$1):INDEX($C$3:$C$800,$V$1+A378))</f>
        <v>#VALUE!</v>
      </c>
      <c r="F378" s="37" t="e">
        <f aca="false">D378+$D$1*E378</f>
        <v>#VALUE!</v>
      </c>
      <c r="G378" s="37" t="e">
        <f aca="false">D378-$D$1*E378</f>
        <v>#VALUE!</v>
      </c>
      <c r="H378" s="37" t="e">
        <f aca="false">INDEX($C$3:$C$800,$V$1+A378)</f>
        <v>#VALUE!</v>
      </c>
      <c r="I378" s="8"/>
      <c r="J378" s="38" t="e">
        <f aca="false">INDEX($B$3:$B$800,$V$1+A378)</f>
        <v>#VALUE!</v>
      </c>
      <c r="K378" s="23"/>
      <c r="L378" s="9"/>
      <c r="M378" s="8" t="e">
        <f aca="false">100*SUM(INDEX($P$3:$P$800,$V$1+A378-$B$1):INDEX($P$3:$P$800,$V$1+A378))/$B$1</f>
        <v>#VALUE!</v>
      </c>
      <c r="N378" s="8" t="e">
        <f aca="false">IF(AND(M378&gt;=$G$1,H379&gt;=F379),"SELL",IF(AND(M378&lt;=$I$1,H379&lt;=G379),"BUY",""))</f>
        <v>#VALUE!</v>
      </c>
      <c r="O378" s="41"/>
      <c r="P378" s="9" t="str">
        <f aca="false">IF(C378&gt;C377,1,"")</f>
        <v/>
      </c>
      <c r="Q378" s="8" t="e">
        <f aca="false">$S$1*M377+$Q$3</f>
        <v>#VALUE!</v>
      </c>
      <c r="R378" s="8" t="n">
        <f aca="false">$S$1*$G$1+$Q$3</f>
        <v>10.0833333333333</v>
      </c>
      <c r="S378" s="8" t="n">
        <f aca="false">$S$1*$I$1+$Q$3</f>
        <v>7.08333333333333</v>
      </c>
      <c r="T378" s="4" t="e">
        <f aca="false">IF(N377="BUY",1,0)</f>
        <v>#VALUE!</v>
      </c>
      <c r="U378" s="4" t="e">
        <f aca="false">IF(N377="SELL",1,0)</f>
        <v>#VALUE!</v>
      </c>
    </row>
    <row r="379" customFormat="false" ht="10.2" hidden="false" customHeight="false" outlineLevel="0" collapsed="false">
      <c r="A379" s="1" t="n">
        <f aca="false">1+A378</f>
        <v>376</v>
      </c>
      <c r="B379" s="35" t="s">
        <v>409</v>
      </c>
      <c r="C379" s="36" t="n">
        <v>11.75</v>
      </c>
      <c r="D379" s="37" t="e">
        <f aca="false">AVERAGE(INDEX($C$3:$C$800,$V$1+A379-$B$1):INDEX($C$3:$C$800,$V$1+A379))</f>
        <v>#VALUE!</v>
      </c>
      <c r="E379" s="37" t="e">
        <f aca="false">STDEVP(INDEX($C$3:$C$800,$V$1+A379-$B$1):INDEX($C$3:$C$800,$V$1+A379))</f>
        <v>#VALUE!</v>
      </c>
      <c r="F379" s="37" t="e">
        <f aca="false">D379+$D$1*E379</f>
        <v>#VALUE!</v>
      </c>
      <c r="G379" s="37" t="e">
        <f aca="false">D379-$D$1*E379</f>
        <v>#VALUE!</v>
      </c>
      <c r="H379" s="37" t="e">
        <f aca="false">INDEX($C$3:$C$800,$V$1+A379)</f>
        <v>#VALUE!</v>
      </c>
      <c r="I379" s="8"/>
      <c r="J379" s="38" t="e">
        <f aca="false">INDEX($B$3:$B$800,$V$1+A379)</f>
        <v>#VALUE!</v>
      </c>
      <c r="K379" s="23"/>
      <c r="L379" s="9"/>
      <c r="M379" s="8" t="e">
        <f aca="false">100*SUM(INDEX($P$3:$P$800,$V$1+A379-$B$1):INDEX($P$3:$P$800,$V$1+A379))/$B$1</f>
        <v>#VALUE!</v>
      </c>
      <c r="N379" s="8" t="e">
        <f aca="false">IF(AND(M379&gt;=$G$1,H380&gt;=F380),"SELL",IF(AND(M379&lt;=$I$1,H380&lt;=G380),"BUY",""))</f>
        <v>#VALUE!</v>
      </c>
      <c r="O379" s="41"/>
      <c r="P379" s="9" t="n">
        <f aca="false">IF(C379&gt;C378,1,"")</f>
        <v>1</v>
      </c>
      <c r="Q379" s="8" t="e">
        <f aca="false">$S$1*M378+$Q$3</f>
        <v>#VALUE!</v>
      </c>
      <c r="R379" s="8" t="n">
        <f aca="false">$S$1*$G$1+$Q$3</f>
        <v>10.0833333333333</v>
      </c>
      <c r="S379" s="8" t="n">
        <f aca="false">$S$1*$I$1+$Q$3</f>
        <v>7.08333333333333</v>
      </c>
      <c r="T379" s="4" t="e">
        <f aca="false">IF(N378="BUY",1,0)</f>
        <v>#VALUE!</v>
      </c>
      <c r="U379" s="4" t="e">
        <f aca="false">IF(N378="SELL",1,0)</f>
        <v>#VALUE!</v>
      </c>
    </row>
    <row r="380" customFormat="false" ht="10.2" hidden="false" customHeight="false" outlineLevel="0" collapsed="false">
      <c r="A380" s="1" t="n">
        <f aca="false">1+A379</f>
        <v>377</v>
      </c>
      <c r="B380" s="35" t="s">
        <v>410</v>
      </c>
      <c r="C380" s="36" t="n">
        <v>12.375</v>
      </c>
      <c r="D380" s="37" t="e">
        <f aca="false">AVERAGE(INDEX($C$3:$C$800,$V$1+A380-$B$1):INDEX($C$3:$C$800,$V$1+A380))</f>
        <v>#VALUE!</v>
      </c>
      <c r="E380" s="37" t="e">
        <f aca="false">STDEVP(INDEX($C$3:$C$800,$V$1+A380-$B$1):INDEX($C$3:$C$800,$V$1+A380))</f>
        <v>#VALUE!</v>
      </c>
      <c r="F380" s="37" t="e">
        <f aca="false">D380+$D$1*E380</f>
        <v>#VALUE!</v>
      </c>
      <c r="G380" s="37" t="e">
        <f aca="false">D380-$D$1*E380</f>
        <v>#VALUE!</v>
      </c>
      <c r="H380" s="37" t="e">
        <f aca="false">INDEX($C$3:$C$800,$V$1+A380)</f>
        <v>#VALUE!</v>
      </c>
      <c r="I380" s="8"/>
      <c r="J380" s="38" t="e">
        <f aca="false">INDEX($B$3:$B$800,$V$1+A380)</f>
        <v>#VALUE!</v>
      </c>
      <c r="K380" s="23"/>
      <c r="L380" s="9"/>
      <c r="M380" s="8" t="e">
        <f aca="false">100*SUM(INDEX($P$3:$P$800,$V$1+A380-$B$1):INDEX($P$3:$P$800,$V$1+A380))/$B$1</f>
        <v>#VALUE!</v>
      </c>
      <c r="N380" s="8" t="e">
        <f aca="false">IF(AND(M380&gt;=$G$1,H381&gt;=F381),"SELL",IF(AND(M380&lt;=$I$1,H381&lt;=G381),"BUY",""))</f>
        <v>#VALUE!</v>
      </c>
      <c r="O380" s="41"/>
      <c r="P380" s="9" t="n">
        <f aca="false">IF(C380&gt;C379,1,"")</f>
        <v>1</v>
      </c>
      <c r="Q380" s="8" t="e">
        <f aca="false">$S$1*M379+$Q$3</f>
        <v>#VALUE!</v>
      </c>
      <c r="R380" s="8" t="n">
        <f aca="false">$S$1*$G$1+$Q$3</f>
        <v>10.0833333333333</v>
      </c>
      <c r="S380" s="8" t="n">
        <f aca="false">$S$1*$I$1+$Q$3</f>
        <v>7.08333333333333</v>
      </c>
      <c r="T380" s="4" t="e">
        <f aca="false">IF(N379="BUY",1,0)</f>
        <v>#VALUE!</v>
      </c>
      <c r="U380" s="4" t="e">
        <f aca="false">IF(N379="SELL",1,0)</f>
        <v>#VALUE!</v>
      </c>
    </row>
    <row r="381" customFormat="false" ht="10.2" hidden="false" customHeight="false" outlineLevel="0" collapsed="false">
      <c r="A381" s="1" t="n">
        <f aca="false">1+A380</f>
        <v>378</v>
      </c>
      <c r="B381" s="35" t="s">
        <v>411</v>
      </c>
      <c r="C381" s="36" t="n">
        <v>12.625</v>
      </c>
      <c r="D381" s="37" t="e">
        <f aca="false">AVERAGE(INDEX($C$3:$C$800,$V$1+A381-$B$1):INDEX($C$3:$C$800,$V$1+A381))</f>
        <v>#VALUE!</v>
      </c>
      <c r="E381" s="37" t="e">
        <f aca="false">STDEVP(INDEX($C$3:$C$800,$V$1+A381-$B$1):INDEX($C$3:$C$800,$V$1+A381))</f>
        <v>#VALUE!</v>
      </c>
      <c r="F381" s="37" t="e">
        <f aca="false">D381+$D$1*E381</f>
        <v>#VALUE!</v>
      </c>
      <c r="G381" s="37" t="e">
        <f aca="false">D381-$D$1*E381</f>
        <v>#VALUE!</v>
      </c>
      <c r="H381" s="37" t="e">
        <f aca="false">INDEX($C$3:$C$800,$V$1+A381)</f>
        <v>#VALUE!</v>
      </c>
      <c r="I381" s="8"/>
      <c r="J381" s="38" t="e">
        <f aca="false">INDEX($B$3:$B$800,$V$1+A381)</f>
        <v>#VALUE!</v>
      </c>
      <c r="K381" s="23"/>
      <c r="L381" s="9"/>
      <c r="M381" s="8" t="e">
        <f aca="false">100*SUM(INDEX($P$3:$P$800,$V$1+A381-$B$1):INDEX($P$3:$P$800,$V$1+A381))/$B$1</f>
        <v>#VALUE!</v>
      </c>
      <c r="N381" s="8" t="e">
        <f aca="false">IF(AND(M381&gt;=$G$1,H382&gt;=F382),"SELL",IF(AND(M381&lt;=$I$1,H382&lt;=G382),"BUY",""))</f>
        <v>#VALUE!</v>
      </c>
      <c r="O381" s="41"/>
      <c r="P381" s="9" t="n">
        <f aca="false">IF(C381&gt;C380,1,"")</f>
        <v>1</v>
      </c>
      <c r="Q381" s="8" t="e">
        <f aca="false">$S$1*M380+$Q$3</f>
        <v>#VALUE!</v>
      </c>
      <c r="R381" s="8" t="n">
        <f aca="false">$S$1*$G$1+$Q$3</f>
        <v>10.0833333333333</v>
      </c>
      <c r="S381" s="8" t="n">
        <f aca="false">$S$1*$I$1+$Q$3</f>
        <v>7.08333333333333</v>
      </c>
      <c r="T381" s="4" t="e">
        <f aca="false">IF(N380="BUY",1,0)</f>
        <v>#VALUE!</v>
      </c>
      <c r="U381" s="4" t="e">
        <f aca="false">IF(N380="SELL",1,0)</f>
        <v>#VALUE!</v>
      </c>
    </row>
    <row r="382" customFormat="false" ht="10.2" hidden="false" customHeight="false" outlineLevel="0" collapsed="false">
      <c r="A382" s="1" t="n">
        <f aca="false">1+A381</f>
        <v>379</v>
      </c>
      <c r="B382" s="35" t="s">
        <v>412</v>
      </c>
      <c r="C382" s="36" t="n">
        <v>12.875</v>
      </c>
      <c r="D382" s="37" t="e">
        <f aca="false">AVERAGE(INDEX($C$3:$C$800,$V$1+A382-$B$1):INDEX($C$3:$C$800,$V$1+A382))</f>
        <v>#VALUE!</v>
      </c>
      <c r="E382" s="37" t="e">
        <f aca="false">STDEVP(INDEX($C$3:$C$800,$V$1+A382-$B$1):INDEX($C$3:$C$800,$V$1+A382))</f>
        <v>#VALUE!</v>
      </c>
      <c r="F382" s="37" t="e">
        <f aca="false">D382+$D$1*E382</f>
        <v>#VALUE!</v>
      </c>
      <c r="G382" s="37" t="e">
        <f aca="false">D382-$D$1*E382</f>
        <v>#VALUE!</v>
      </c>
      <c r="H382" s="37" t="e">
        <f aca="false">INDEX($C$3:$C$800,$V$1+A382)</f>
        <v>#VALUE!</v>
      </c>
      <c r="I382" s="8"/>
      <c r="J382" s="38" t="e">
        <f aca="false">INDEX($B$3:$B$800,$V$1+A382)</f>
        <v>#VALUE!</v>
      </c>
      <c r="K382" s="23"/>
      <c r="L382" s="9"/>
      <c r="M382" s="8" t="e">
        <f aca="false">100*SUM(INDEX($P$3:$P$800,$V$1+A382-$B$1):INDEX($P$3:$P$800,$V$1+A382))/$B$1</f>
        <v>#VALUE!</v>
      </c>
      <c r="N382" s="8" t="e">
        <f aca="false">IF(AND(M382&gt;=$G$1,H383&gt;=F383),"SELL",IF(AND(M382&lt;=$I$1,H383&lt;=G383),"BUY",""))</f>
        <v>#VALUE!</v>
      </c>
      <c r="O382" s="41"/>
      <c r="P382" s="9" t="n">
        <f aca="false">IF(C382&gt;C381,1,"")</f>
        <v>1</v>
      </c>
      <c r="Q382" s="8" t="e">
        <f aca="false">$S$1*M381+$Q$3</f>
        <v>#VALUE!</v>
      </c>
      <c r="R382" s="8" t="n">
        <f aca="false">$S$1*$G$1+$Q$3</f>
        <v>10.0833333333333</v>
      </c>
      <c r="S382" s="8" t="n">
        <f aca="false">$S$1*$I$1+$Q$3</f>
        <v>7.08333333333333</v>
      </c>
      <c r="T382" s="4" t="e">
        <f aca="false">IF(N381="BUY",1,0)</f>
        <v>#VALUE!</v>
      </c>
      <c r="U382" s="4" t="e">
        <f aca="false">IF(N381="SELL",1,0)</f>
        <v>#VALUE!</v>
      </c>
    </row>
    <row r="383" customFormat="false" ht="10.2" hidden="false" customHeight="false" outlineLevel="0" collapsed="false">
      <c r="A383" s="1" t="n">
        <f aca="false">1+A382</f>
        <v>380</v>
      </c>
      <c r="B383" s="35" t="s">
        <v>413</v>
      </c>
      <c r="C383" s="36" t="n">
        <v>12.875</v>
      </c>
      <c r="D383" s="37" t="e">
        <f aca="false">AVERAGE(INDEX($C$3:$C$800,$V$1+A383-$B$1):INDEX($C$3:$C$800,$V$1+A383))</f>
        <v>#VALUE!</v>
      </c>
      <c r="E383" s="37" t="e">
        <f aca="false">STDEVP(INDEX($C$3:$C$800,$V$1+A383-$B$1):INDEX($C$3:$C$800,$V$1+A383))</f>
        <v>#VALUE!</v>
      </c>
      <c r="F383" s="37" t="e">
        <f aca="false">D383+$D$1*E383</f>
        <v>#VALUE!</v>
      </c>
      <c r="G383" s="37" t="e">
        <f aca="false">D383-$D$1*E383</f>
        <v>#VALUE!</v>
      </c>
      <c r="H383" s="37" t="e">
        <f aca="false">INDEX($C$3:$C$800,$V$1+A383)</f>
        <v>#VALUE!</v>
      </c>
      <c r="I383" s="8"/>
      <c r="J383" s="38" t="e">
        <f aca="false">INDEX($B$3:$B$800,$V$1+A383)</f>
        <v>#VALUE!</v>
      </c>
      <c r="K383" s="23"/>
      <c r="L383" s="9"/>
      <c r="M383" s="8" t="e">
        <f aca="false">100*SUM(INDEX($P$3:$P$800,$V$1+A383-$B$1):INDEX($P$3:$P$800,$V$1+A383))/$B$1</f>
        <v>#VALUE!</v>
      </c>
      <c r="N383" s="8" t="e">
        <f aca="false">IF(AND(M383&gt;=$G$1,H384&gt;=F384),"SELL",IF(AND(M383&lt;=$I$1,H384&lt;=G384),"BUY",""))</f>
        <v>#VALUE!</v>
      </c>
      <c r="O383" s="41"/>
      <c r="P383" s="9" t="str">
        <f aca="false">IF(C383&gt;C382,1,"")</f>
        <v/>
      </c>
      <c r="Q383" s="8" t="e">
        <f aca="false">$S$1*M382+$Q$3</f>
        <v>#VALUE!</v>
      </c>
      <c r="R383" s="8" t="n">
        <f aca="false">$S$1*$G$1+$Q$3</f>
        <v>10.0833333333333</v>
      </c>
      <c r="S383" s="8" t="n">
        <f aca="false">$S$1*$I$1+$Q$3</f>
        <v>7.08333333333333</v>
      </c>
      <c r="T383" s="4" t="e">
        <f aca="false">IF(N382="BUY",1,0)</f>
        <v>#VALUE!</v>
      </c>
      <c r="U383" s="4" t="e">
        <f aca="false">IF(N382="SELL",1,0)</f>
        <v>#VALUE!</v>
      </c>
    </row>
    <row r="384" customFormat="false" ht="10.2" hidden="false" customHeight="false" outlineLevel="0" collapsed="false">
      <c r="A384" s="1" t="n">
        <f aca="false">1+A383</f>
        <v>381</v>
      </c>
      <c r="B384" s="35" t="s">
        <v>414</v>
      </c>
      <c r="C384" s="36" t="n">
        <v>12.875</v>
      </c>
      <c r="D384" s="37" t="e">
        <f aca="false">AVERAGE(INDEX($C$3:$C$800,$V$1+A384-$B$1):INDEX($C$3:$C$800,$V$1+A384))</f>
        <v>#VALUE!</v>
      </c>
      <c r="E384" s="37" t="e">
        <f aca="false">STDEVP(INDEX($C$3:$C$800,$V$1+A384-$B$1):INDEX($C$3:$C$800,$V$1+A384))</f>
        <v>#VALUE!</v>
      </c>
      <c r="F384" s="37" t="e">
        <f aca="false">D384+$D$1*E384</f>
        <v>#VALUE!</v>
      </c>
      <c r="G384" s="37" t="e">
        <f aca="false">D384-$D$1*E384</f>
        <v>#VALUE!</v>
      </c>
      <c r="H384" s="37" t="e">
        <f aca="false">INDEX($C$3:$C$800,$V$1+A384)</f>
        <v>#VALUE!</v>
      </c>
      <c r="I384" s="8"/>
      <c r="J384" s="38" t="e">
        <f aca="false">INDEX($B$3:$B$800,$V$1+A384)</f>
        <v>#VALUE!</v>
      </c>
      <c r="K384" s="23"/>
      <c r="L384" s="9"/>
      <c r="M384" s="8" t="e">
        <f aca="false">100*SUM(INDEX($P$3:$P$800,$V$1+A384-$B$1):INDEX($P$3:$P$800,$V$1+A384))/$B$1</f>
        <v>#VALUE!</v>
      </c>
      <c r="N384" s="8" t="e">
        <f aca="false">IF(AND(M384&gt;=$G$1,H385&gt;=F385),"SELL",IF(AND(M384&lt;=$I$1,H385&lt;=G385),"BUY",""))</f>
        <v>#VALUE!</v>
      </c>
      <c r="O384" s="41"/>
      <c r="P384" s="9" t="str">
        <f aca="false">IF(C384&gt;C383,1,"")</f>
        <v/>
      </c>
      <c r="Q384" s="8" t="e">
        <f aca="false">$S$1*M383+$Q$3</f>
        <v>#VALUE!</v>
      </c>
      <c r="R384" s="8" t="n">
        <f aca="false">$S$1*$G$1+$Q$3</f>
        <v>10.0833333333333</v>
      </c>
      <c r="S384" s="8" t="n">
        <f aca="false">$S$1*$I$1+$Q$3</f>
        <v>7.08333333333333</v>
      </c>
      <c r="T384" s="4" t="e">
        <f aca="false">IF(N383="BUY",1,0)</f>
        <v>#VALUE!</v>
      </c>
      <c r="U384" s="4" t="e">
        <f aca="false">IF(N383="SELL",1,0)</f>
        <v>#VALUE!</v>
      </c>
    </row>
    <row r="385" customFormat="false" ht="10.2" hidden="false" customHeight="false" outlineLevel="0" collapsed="false">
      <c r="A385" s="1" t="n">
        <f aca="false">1+A384</f>
        <v>382</v>
      </c>
      <c r="B385" s="35" t="s">
        <v>415</v>
      </c>
      <c r="C385" s="36" t="n">
        <v>12.875</v>
      </c>
      <c r="D385" s="37" t="e">
        <f aca="false">AVERAGE(INDEX($C$3:$C$800,$V$1+A385-$B$1):INDEX($C$3:$C$800,$V$1+A385))</f>
        <v>#VALUE!</v>
      </c>
      <c r="E385" s="37" t="e">
        <f aca="false">STDEVP(INDEX($C$3:$C$800,$V$1+A385-$B$1):INDEX($C$3:$C$800,$V$1+A385))</f>
        <v>#VALUE!</v>
      </c>
      <c r="F385" s="37" t="e">
        <f aca="false">D385+$D$1*E385</f>
        <v>#VALUE!</v>
      </c>
      <c r="G385" s="37" t="e">
        <f aca="false">D385-$D$1*E385</f>
        <v>#VALUE!</v>
      </c>
      <c r="H385" s="37" t="e">
        <f aca="false">INDEX($C$3:$C$800,$V$1+A385)</f>
        <v>#VALUE!</v>
      </c>
      <c r="I385" s="8"/>
      <c r="J385" s="38" t="e">
        <f aca="false">INDEX($B$3:$B$800,$V$1+A385)</f>
        <v>#VALUE!</v>
      </c>
      <c r="K385" s="23"/>
      <c r="L385" s="9"/>
      <c r="M385" s="8" t="e">
        <f aca="false">100*SUM(INDEX($P$3:$P$800,$V$1+A385-$B$1):INDEX($P$3:$P$800,$V$1+A385))/$B$1</f>
        <v>#VALUE!</v>
      </c>
      <c r="N385" s="8" t="e">
        <f aca="false">IF(AND(M385&gt;=$G$1,H386&gt;=F386),"SELL",IF(AND(M385&lt;=$I$1,H386&lt;=G386),"BUY",""))</f>
        <v>#VALUE!</v>
      </c>
      <c r="O385" s="41"/>
      <c r="P385" s="9" t="str">
        <f aca="false">IF(C385&gt;C384,1,"")</f>
        <v/>
      </c>
      <c r="Q385" s="8" t="e">
        <f aca="false">$S$1*M384+$Q$3</f>
        <v>#VALUE!</v>
      </c>
      <c r="R385" s="8" t="n">
        <f aca="false">$S$1*$G$1+$Q$3</f>
        <v>10.0833333333333</v>
      </c>
      <c r="S385" s="8" t="n">
        <f aca="false">$S$1*$I$1+$Q$3</f>
        <v>7.08333333333333</v>
      </c>
      <c r="T385" s="4" t="e">
        <f aca="false">IF(N384="BUY",1,0)</f>
        <v>#VALUE!</v>
      </c>
      <c r="U385" s="4" t="e">
        <f aca="false">IF(N384="SELL",1,0)</f>
        <v>#VALUE!</v>
      </c>
    </row>
    <row r="386" customFormat="false" ht="10.2" hidden="false" customHeight="false" outlineLevel="0" collapsed="false">
      <c r="A386" s="1" t="n">
        <f aca="false">1+A385</f>
        <v>383</v>
      </c>
      <c r="B386" s="35" t="s">
        <v>416</v>
      </c>
      <c r="C386" s="36" t="n">
        <v>12.875</v>
      </c>
      <c r="D386" s="37" t="e">
        <f aca="false">AVERAGE(INDEX($C$3:$C$800,$V$1+A386-$B$1):INDEX($C$3:$C$800,$V$1+A386))</f>
        <v>#VALUE!</v>
      </c>
      <c r="E386" s="37" t="e">
        <f aca="false">STDEVP(INDEX($C$3:$C$800,$V$1+A386-$B$1):INDEX($C$3:$C$800,$V$1+A386))</f>
        <v>#VALUE!</v>
      </c>
      <c r="F386" s="37" t="e">
        <f aca="false">D386+$D$1*E386</f>
        <v>#VALUE!</v>
      </c>
      <c r="G386" s="37" t="e">
        <f aca="false">D386-$D$1*E386</f>
        <v>#VALUE!</v>
      </c>
      <c r="H386" s="37" t="e">
        <f aca="false">INDEX($C$3:$C$800,$V$1+A386)</f>
        <v>#VALUE!</v>
      </c>
      <c r="I386" s="8"/>
      <c r="J386" s="38" t="e">
        <f aca="false">INDEX($B$3:$B$800,$V$1+A386)</f>
        <v>#VALUE!</v>
      </c>
      <c r="K386" s="23"/>
      <c r="L386" s="9"/>
      <c r="M386" s="8" t="e">
        <f aca="false">100*SUM(INDEX($P$3:$P$800,$V$1+A386-$B$1):INDEX($P$3:$P$800,$V$1+A386))/$B$1</f>
        <v>#VALUE!</v>
      </c>
      <c r="N386" s="8" t="e">
        <f aca="false">IF(AND(M386&gt;=$G$1,H387&gt;=F387),"SELL",IF(AND(M386&lt;=$I$1,H387&lt;=G387),"BUY",""))</f>
        <v>#VALUE!</v>
      </c>
      <c r="O386" s="41"/>
      <c r="P386" s="9" t="str">
        <f aca="false">IF(C386&gt;C385,1,"")</f>
        <v/>
      </c>
      <c r="Q386" s="8" t="e">
        <f aca="false">$S$1*M385+$Q$3</f>
        <v>#VALUE!</v>
      </c>
      <c r="R386" s="8" t="n">
        <f aca="false">$S$1*$G$1+$Q$3</f>
        <v>10.0833333333333</v>
      </c>
      <c r="S386" s="8" t="n">
        <f aca="false">$S$1*$I$1+$Q$3</f>
        <v>7.08333333333333</v>
      </c>
      <c r="T386" s="4" t="e">
        <f aca="false">IF(N385="BUY",1,0)</f>
        <v>#VALUE!</v>
      </c>
      <c r="U386" s="4" t="e">
        <f aca="false">IF(N385="SELL",1,0)</f>
        <v>#VALUE!</v>
      </c>
    </row>
    <row r="387" customFormat="false" ht="10.2" hidden="false" customHeight="false" outlineLevel="0" collapsed="false">
      <c r="A387" s="1" t="n">
        <f aca="false">1+A386</f>
        <v>384</v>
      </c>
      <c r="B387" s="35" t="s">
        <v>417</v>
      </c>
      <c r="C387" s="36" t="n">
        <v>13</v>
      </c>
      <c r="D387" s="37" t="e">
        <f aca="false">AVERAGE(INDEX($C$3:$C$800,$V$1+A387-$B$1):INDEX($C$3:$C$800,$V$1+A387))</f>
        <v>#VALUE!</v>
      </c>
      <c r="E387" s="37" t="e">
        <f aca="false">STDEVP(INDEX($C$3:$C$800,$V$1+A387-$B$1):INDEX($C$3:$C$800,$V$1+A387))</f>
        <v>#VALUE!</v>
      </c>
      <c r="F387" s="37" t="e">
        <f aca="false">D387+$D$1*E387</f>
        <v>#VALUE!</v>
      </c>
      <c r="G387" s="37" t="e">
        <f aca="false">D387-$D$1*E387</f>
        <v>#VALUE!</v>
      </c>
      <c r="H387" s="37" t="e">
        <f aca="false">INDEX($C$3:$C$800,$V$1+A387)</f>
        <v>#VALUE!</v>
      </c>
      <c r="I387" s="8"/>
      <c r="J387" s="38" t="e">
        <f aca="false">INDEX($B$3:$B$800,$V$1+A387)</f>
        <v>#VALUE!</v>
      </c>
      <c r="K387" s="23"/>
      <c r="L387" s="9"/>
      <c r="M387" s="8" t="e">
        <f aca="false">100*SUM(INDEX($P$3:$P$800,$V$1+A387-$B$1):INDEX($P$3:$P$800,$V$1+A387))/$B$1</f>
        <v>#VALUE!</v>
      </c>
      <c r="N387" s="8" t="e">
        <f aca="false">IF(AND(M387&gt;=$G$1,H388&gt;=F388),"SELL",IF(AND(M387&lt;=$I$1,H388&lt;=G388),"BUY",""))</f>
        <v>#VALUE!</v>
      </c>
      <c r="O387" s="41"/>
      <c r="P387" s="9" t="n">
        <f aca="false">IF(C387&gt;C386,1,"")</f>
        <v>1</v>
      </c>
      <c r="Q387" s="8" t="e">
        <f aca="false">$S$1*M386+$Q$3</f>
        <v>#VALUE!</v>
      </c>
      <c r="R387" s="8" t="n">
        <f aca="false">$S$1*$G$1+$Q$3</f>
        <v>10.0833333333333</v>
      </c>
      <c r="S387" s="8" t="n">
        <f aca="false">$S$1*$I$1+$Q$3</f>
        <v>7.08333333333333</v>
      </c>
      <c r="T387" s="4" t="e">
        <f aca="false">IF(N386="BUY",1,0)</f>
        <v>#VALUE!</v>
      </c>
      <c r="U387" s="4" t="e">
        <f aca="false">IF(N386="SELL",1,0)</f>
        <v>#VALUE!</v>
      </c>
    </row>
    <row r="388" customFormat="false" ht="10.2" hidden="false" customHeight="false" outlineLevel="0" collapsed="false">
      <c r="A388" s="1" t="n">
        <f aca="false">1+A387</f>
        <v>385</v>
      </c>
      <c r="B388" s="35" t="s">
        <v>418</v>
      </c>
      <c r="C388" s="36" t="n">
        <v>13.625</v>
      </c>
      <c r="D388" s="37" t="e">
        <f aca="false">AVERAGE(INDEX($C$3:$C$800,$V$1+A388-$B$1):INDEX($C$3:$C$800,$V$1+A388))</f>
        <v>#VALUE!</v>
      </c>
      <c r="E388" s="37" t="e">
        <f aca="false">STDEVP(INDEX($C$3:$C$800,$V$1+A388-$B$1):INDEX($C$3:$C$800,$V$1+A388))</f>
        <v>#VALUE!</v>
      </c>
      <c r="F388" s="37" t="e">
        <f aca="false">D388+$D$1*E388</f>
        <v>#VALUE!</v>
      </c>
      <c r="G388" s="37" t="e">
        <f aca="false">D388-$D$1*E388</f>
        <v>#VALUE!</v>
      </c>
      <c r="H388" s="37" t="e">
        <f aca="false">INDEX($C$3:$C$800,$V$1+A388)</f>
        <v>#VALUE!</v>
      </c>
      <c r="I388" s="8"/>
      <c r="J388" s="38" t="e">
        <f aca="false">INDEX($B$3:$B$800,$V$1+A388)</f>
        <v>#VALUE!</v>
      </c>
      <c r="K388" s="23"/>
      <c r="L388" s="9"/>
      <c r="M388" s="8" t="e">
        <f aca="false">100*SUM(INDEX($P$3:$P$800,$V$1+A388-$B$1):INDEX($P$3:$P$800,$V$1+A388))/$B$1</f>
        <v>#VALUE!</v>
      </c>
      <c r="N388" s="8" t="e">
        <f aca="false">IF(AND(M388&gt;=$G$1,H389&gt;=F389),"SELL",IF(AND(M388&lt;=$I$1,H389&lt;=G389),"BUY",""))</f>
        <v>#VALUE!</v>
      </c>
      <c r="O388" s="41"/>
      <c r="P388" s="9" t="n">
        <f aca="false">IF(C388&gt;C387,1,"")</f>
        <v>1</v>
      </c>
      <c r="Q388" s="8" t="e">
        <f aca="false">$S$1*M387+$Q$3</f>
        <v>#VALUE!</v>
      </c>
      <c r="R388" s="8" t="n">
        <f aca="false">$S$1*$G$1+$Q$3</f>
        <v>10.0833333333333</v>
      </c>
      <c r="S388" s="8" t="n">
        <f aca="false">$S$1*$I$1+$Q$3</f>
        <v>7.08333333333333</v>
      </c>
      <c r="T388" s="4" t="e">
        <f aca="false">IF(N387="BUY",1,0)</f>
        <v>#VALUE!</v>
      </c>
      <c r="U388" s="4" t="e">
        <f aca="false">IF(N387="SELL",1,0)</f>
        <v>#VALUE!</v>
      </c>
    </row>
    <row r="389" customFormat="false" ht="10.2" hidden="false" customHeight="false" outlineLevel="0" collapsed="false">
      <c r="A389" s="1" t="n">
        <f aca="false">1+A388</f>
        <v>386</v>
      </c>
      <c r="B389" s="35" t="s">
        <v>419</v>
      </c>
      <c r="C389" s="36" t="n">
        <v>14.75</v>
      </c>
      <c r="D389" s="37" t="e">
        <f aca="false">AVERAGE(INDEX($C$3:$C$800,$V$1+A389-$B$1):INDEX($C$3:$C$800,$V$1+A389))</f>
        <v>#VALUE!</v>
      </c>
      <c r="E389" s="37" t="e">
        <f aca="false">STDEVP(INDEX($C$3:$C$800,$V$1+A389-$B$1):INDEX($C$3:$C$800,$V$1+A389))</f>
        <v>#VALUE!</v>
      </c>
      <c r="F389" s="37" t="e">
        <f aca="false">D389+$D$1*E389</f>
        <v>#VALUE!</v>
      </c>
      <c r="G389" s="37" t="e">
        <f aca="false">D389-$D$1*E389</f>
        <v>#VALUE!</v>
      </c>
      <c r="H389" s="37" t="e">
        <f aca="false">INDEX($C$3:$C$800,$V$1+A389)</f>
        <v>#VALUE!</v>
      </c>
      <c r="I389" s="8"/>
      <c r="J389" s="38" t="e">
        <f aca="false">INDEX($B$3:$B$800,$V$1+A389)</f>
        <v>#VALUE!</v>
      </c>
      <c r="K389" s="23"/>
      <c r="L389" s="9"/>
      <c r="M389" s="8" t="e">
        <f aca="false">100*SUM(INDEX($P$3:$P$800,$V$1+A389-$B$1):INDEX($P$3:$P$800,$V$1+A389))/$B$1</f>
        <v>#VALUE!</v>
      </c>
      <c r="N389" s="8" t="e">
        <f aca="false">IF(AND(M389&gt;=$G$1,H390&gt;=F390),"SELL",IF(AND(M389&lt;=$I$1,H390&lt;=G390),"BUY",""))</f>
        <v>#VALUE!</v>
      </c>
      <c r="O389" s="41"/>
      <c r="P389" s="9" t="n">
        <f aca="false">IF(C389&gt;C388,1,"")</f>
        <v>1</v>
      </c>
      <c r="Q389" s="8" t="e">
        <f aca="false">$S$1*M388+$Q$3</f>
        <v>#VALUE!</v>
      </c>
      <c r="R389" s="8" t="n">
        <f aca="false">$S$1*$G$1+$Q$3</f>
        <v>10.0833333333333</v>
      </c>
      <c r="S389" s="8" t="n">
        <f aca="false">$S$1*$I$1+$Q$3</f>
        <v>7.08333333333333</v>
      </c>
      <c r="T389" s="4" t="e">
        <f aca="false">IF(N388="BUY",1,0)</f>
        <v>#VALUE!</v>
      </c>
      <c r="U389" s="4" t="e">
        <f aca="false">IF(N388="SELL",1,0)</f>
        <v>#VALUE!</v>
      </c>
    </row>
    <row r="390" customFormat="false" ht="10.2" hidden="false" customHeight="false" outlineLevel="0" collapsed="false">
      <c r="A390" s="1" t="n">
        <f aca="false">1+A389</f>
        <v>387</v>
      </c>
      <c r="B390" s="35" t="s">
        <v>420</v>
      </c>
      <c r="C390" s="36" t="n">
        <v>14.25</v>
      </c>
      <c r="D390" s="37" t="e">
        <f aca="false">AVERAGE(INDEX($C$3:$C$800,$V$1+A390-$B$1):INDEX($C$3:$C$800,$V$1+A390))</f>
        <v>#VALUE!</v>
      </c>
      <c r="E390" s="37" t="e">
        <f aca="false">STDEVP(INDEX($C$3:$C$800,$V$1+A390-$B$1):INDEX($C$3:$C$800,$V$1+A390))</f>
        <v>#VALUE!</v>
      </c>
      <c r="F390" s="37" t="e">
        <f aca="false">D390+$D$1*E390</f>
        <v>#VALUE!</v>
      </c>
      <c r="G390" s="37" t="e">
        <f aca="false">D390-$D$1*E390</f>
        <v>#VALUE!</v>
      </c>
      <c r="H390" s="37" t="e">
        <f aca="false">INDEX($C$3:$C$800,$V$1+A390)</f>
        <v>#VALUE!</v>
      </c>
      <c r="I390" s="8"/>
      <c r="J390" s="38" t="e">
        <f aca="false">INDEX($B$3:$B$800,$V$1+A390)</f>
        <v>#VALUE!</v>
      </c>
      <c r="K390" s="23"/>
      <c r="L390" s="9"/>
      <c r="M390" s="8" t="e">
        <f aca="false">100*SUM(INDEX($P$3:$P$800,$V$1+A390-$B$1):INDEX($P$3:$P$800,$V$1+A390))/$B$1</f>
        <v>#VALUE!</v>
      </c>
      <c r="N390" s="8" t="e">
        <f aca="false">IF(AND(M390&gt;=$G$1,H391&gt;=F391),"SELL",IF(AND(M390&lt;=$I$1,H391&lt;=G391),"BUY",""))</f>
        <v>#VALUE!</v>
      </c>
      <c r="O390" s="41"/>
      <c r="P390" s="9" t="str">
        <f aca="false">IF(C390&gt;C389,1,"")</f>
        <v/>
      </c>
      <c r="Q390" s="8" t="e">
        <f aca="false">$S$1*M389+$Q$3</f>
        <v>#VALUE!</v>
      </c>
      <c r="R390" s="8" t="n">
        <f aca="false">$S$1*$G$1+$Q$3</f>
        <v>10.0833333333333</v>
      </c>
      <c r="S390" s="8" t="n">
        <f aca="false">$S$1*$I$1+$Q$3</f>
        <v>7.08333333333333</v>
      </c>
      <c r="T390" s="4" t="e">
        <f aca="false">IF(N389="BUY",1,0)</f>
        <v>#VALUE!</v>
      </c>
      <c r="U390" s="4" t="e">
        <f aca="false">IF(N389="SELL",1,0)</f>
        <v>#VALUE!</v>
      </c>
    </row>
    <row r="391" customFormat="false" ht="10.2" hidden="false" customHeight="false" outlineLevel="0" collapsed="false">
      <c r="A391" s="1" t="n">
        <f aca="false">1+A390</f>
        <v>388</v>
      </c>
      <c r="B391" s="35" t="s">
        <v>421</v>
      </c>
      <c r="C391" s="36" t="n">
        <v>13.375</v>
      </c>
      <c r="D391" s="37" t="e">
        <f aca="false">AVERAGE(INDEX($C$3:$C$800,$V$1+A391-$B$1):INDEX($C$3:$C$800,$V$1+A391))</f>
        <v>#VALUE!</v>
      </c>
      <c r="E391" s="37" t="e">
        <f aca="false">STDEVP(INDEX($C$3:$C$800,$V$1+A391-$B$1):INDEX($C$3:$C$800,$V$1+A391))</f>
        <v>#VALUE!</v>
      </c>
      <c r="F391" s="37" t="e">
        <f aca="false">D391+$D$1*E391</f>
        <v>#VALUE!</v>
      </c>
      <c r="G391" s="37" t="e">
        <f aca="false">D391-$D$1*E391</f>
        <v>#VALUE!</v>
      </c>
      <c r="H391" s="37" t="e">
        <f aca="false">INDEX($C$3:$C$800,$V$1+A391)</f>
        <v>#VALUE!</v>
      </c>
      <c r="I391" s="8"/>
      <c r="J391" s="38" t="e">
        <f aca="false">INDEX($B$3:$B$800,$V$1+A391)</f>
        <v>#VALUE!</v>
      </c>
      <c r="K391" s="23"/>
      <c r="L391" s="9"/>
      <c r="M391" s="8" t="e">
        <f aca="false">100*SUM(INDEX($P$3:$P$800,$V$1+A391-$B$1):INDEX($P$3:$P$800,$V$1+A391))/$B$1</f>
        <v>#VALUE!</v>
      </c>
      <c r="N391" s="8" t="e">
        <f aca="false">IF(AND(M391&gt;=$G$1,H392&gt;=F392),"SELL",IF(AND(M391&lt;=$I$1,H392&lt;=G392),"BUY",""))</f>
        <v>#VALUE!</v>
      </c>
      <c r="O391" s="41"/>
      <c r="P391" s="9" t="str">
        <f aca="false">IF(C391&gt;C390,1,"")</f>
        <v/>
      </c>
      <c r="Q391" s="8" t="e">
        <f aca="false">$S$1*M390+$Q$3</f>
        <v>#VALUE!</v>
      </c>
      <c r="R391" s="8" t="n">
        <f aca="false">$S$1*$G$1+$Q$3</f>
        <v>10.0833333333333</v>
      </c>
      <c r="S391" s="8" t="n">
        <f aca="false">$S$1*$I$1+$Q$3</f>
        <v>7.08333333333333</v>
      </c>
      <c r="T391" s="4" t="e">
        <f aca="false">IF(N390="BUY",1,0)</f>
        <v>#VALUE!</v>
      </c>
      <c r="U391" s="4" t="e">
        <f aca="false">IF(N390="SELL",1,0)</f>
        <v>#VALUE!</v>
      </c>
    </row>
    <row r="392" customFormat="false" ht="10.2" hidden="false" customHeight="false" outlineLevel="0" collapsed="false">
      <c r="A392" s="1" t="n">
        <f aca="false">1+A391</f>
        <v>389</v>
      </c>
      <c r="B392" s="35" t="s">
        <v>422</v>
      </c>
      <c r="C392" s="36" t="n">
        <v>13.625</v>
      </c>
      <c r="D392" s="37" t="e">
        <f aca="false">AVERAGE(INDEX($C$3:$C$800,$V$1+A392-$B$1):INDEX($C$3:$C$800,$V$1+A392))</f>
        <v>#VALUE!</v>
      </c>
      <c r="E392" s="37" t="e">
        <f aca="false">STDEVP(INDEX($C$3:$C$800,$V$1+A392-$B$1):INDEX($C$3:$C$800,$V$1+A392))</f>
        <v>#VALUE!</v>
      </c>
      <c r="F392" s="37" t="e">
        <f aca="false">D392+$D$1*E392</f>
        <v>#VALUE!</v>
      </c>
      <c r="G392" s="37" t="e">
        <f aca="false">D392-$D$1*E392</f>
        <v>#VALUE!</v>
      </c>
      <c r="H392" s="37" t="e">
        <f aca="false">INDEX($C$3:$C$800,$V$1+A392)</f>
        <v>#VALUE!</v>
      </c>
      <c r="I392" s="8"/>
      <c r="J392" s="38" t="e">
        <f aca="false">INDEX($B$3:$B$800,$V$1+A392)</f>
        <v>#VALUE!</v>
      </c>
      <c r="K392" s="23"/>
      <c r="L392" s="9"/>
      <c r="M392" s="8" t="e">
        <f aca="false">100*SUM(INDEX($P$3:$P$800,$V$1+A392-$B$1):INDEX($P$3:$P$800,$V$1+A392))/$B$1</f>
        <v>#VALUE!</v>
      </c>
      <c r="N392" s="8" t="e">
        <f aca="false">IF(AND(M392&gt;=$G$1,H393&gt;=F393),"SELL",IF(AND(M392&lt;=$I$1,H393&lt;=G393),"BUY",""))</f>
        <v>#VALUE!</v>
      </c>
      <c r="O392" s="41"/>
      <c r="P392" s="9" t="n">
        <f aca="false">IF(C392&gt;C391,1,"")</f>
        <v>1</v>
      </c>
      <c r="Q392" s="8" t="e">
        <f aca="false">$S$1*M391+$Q$3</f>
        <v>#VALUE!</v>
      </c>
      <c r="R392" s="8" t="n">
        <f aca="false">$S$1*$G$1+$Q$3</f>
        <v>10.0833333333333</v>
      </c>
      <c r="S392" s="8" t="n">
        <f aca="false">$S$1*$I$1+$Q$3</f>
        <v>7.08333333333333</v>
      </c>
      <c r="T392" s="4" t="e">
        <f aca="false">IF(N391="BUY",1,0)</f>
        <v>#VALUE!</v>
      </c>
      <c r="U392" s="4" t="e">
        <f aca="false">IF(N391="SELL",1,0)</f>
        <v>#VALUE!</v>
      </c>
    </row>
    <row r="393" customFormat="false" ht="10.2" hidden="false" customHeight="false" outlineLevel="0" collapsed="false">
      <c r="A393" s="1" t="n">
        <f aca="false">1+A392</f>
        <v>390</v>
      </c>
      <c r="B393" s="35" t="s">
        <v>423</v>
      </c>
      <c r="C393" s="36" t="n">
        <v>14</v>
      </c>
      <c r="D393" s="37" t="e">
        <f aca="false">AVERAGE(INDEX($C$3:$C$800,$V$1+A393-$B$1):INDEX($C$3:$C$800,$V$1+A393))</f>
        <v>#VALUE!</v>
      </c>
      <c r="E393" s="37" t="e">
        <f aca="false">STDEVP(INDEX($C$3:$C$800,$V$1+A393-$B$1):INDEX($C$3:$C$800,$V$1+A393))</f>
        <v>#VALUE!</v>
      </c>
      <c r="F393" s="37" t="e">
        <f aca="false">D393+$D$1*E393</f>
        <v>#VALUE!</v>
      </c>
      <c r="G393" s="37" t="e">
        <f aca="false">D393-$D$1*E393</f>
        <v>#VALUE!</v>
      </c>
      <c r="H393" s="37" t="e">
        <f aca="false">INDEX($C$3:$C$800,$V$1+A393)</f>
        <v>#VALUE!</v>
      </c>
      <c r="I393" s="8"/>
      <c r="J393" s="38" t="e">
        <f aca="false">INDEX($B$3:$B$800,$V$1+A393)</f>
        <v>#VALUE!</v>
      </c>
      <c r="K393" s="23"/>
      <c r="L393" s="9"/>
      <c r="M393" s="8" t="e">
        <f aca="false">100*SUM(INDEX($P$3:$P$800,$V$1+A393-$B$1):INDEX($P$3:$P$800,$V$1+A393))/$B$1</f>
        <v>#VALUE!</v>
      </c>
      <c r="N393" s="8" t="e">
        <f aca="false">IF(AND(M393&gt;=$G$1,H394&gt;=F394),"SELL",IF(AND(M393&lt;=$I$1,H394&lt;=G394),"BUY",""))</f>
        <v>#VALUE!</v>
      </c>
      <c r="O393" s="41"/>
      <c r="P393" s="9" t="n">
        <f aca="false">IF(C393&gt;C392,1,"")</f>
        <v>1</v>
      </c>
      <c r="Q393" s="8" t="e">
        <f aca="false">$S$1*M392+$Q$3</f>
        <v>#VALUE!</v>
      </c>
      <c r="R393" s="8" t="n">
        <f aca="false">$S$1*$G$1+$Q$3</f>
        <v>10.0833333333333</v>
      </c>
      <c r="S393" s="8" t="n">
        <f aca="false">$S$1*$I$1+$Q$3</f>
        <v>7.08333333333333</v>
      </c>
      <c r="T393" s="4" t="e">
        <f aca="false">IF(N392="BUY",1,0)</f>
        <v>#VALUE!</v>
      </c>
      <c r="U393" s="4" t="e">
        <f aca="false">IF(N392="SELL",1,0)</f>
        <v>#VALUE!</v>
      </c>
    </row>
    <row r="394" customFormat="false" ht="10.2" hidden="false" customHeight="false" outlineLevel="0" collapsed="false">
      <c r="A394" s="1" t="n">
        <f aca="false">1+A393</f>
        <v>391</v>
      </c>
      <c r="B394" s="35" t="s">
        <v>424</v>
      </c>
      <c r="C394" s="36" t="n">
        <v>13.75</v>
      </c>
      <c r="D394" s="37" t="e">
        <f aca="false">AVERAGE(INDEX($C$3:$C$800,$V$1+A394-$B$1):INDEX($C$3:$C$800,$V$1+A394))</f>
        <v>#VALUE!</v>
      </c>
      <c r="E394" s="37" t="e">
        <f aca="false">STDEVP(INDEX($C$3:$C$800,$V$1+A394-$B$1):INDEX($C$3:$C$800,$V$1+A394))</f>
        <v>#VALUE!</v>
      </c>
      <c r="F394" s="37" t="e">
        <f aca="false">D394+$D$1*E394</f>
        <v>#VALUE!</v>
      </c>
      <c r="G394" s="37" t="e">
        <f aca="false">D394-$D$1*E394</f>
        <v>#VALUE!</v>
      </c>
      <c r="H394" s="37" t="e">
        <f aca="false">INDEX($C$3:$C$800,$V$1+A394)</f>
        <v>#VALUE!</v>
      </c>
      <c r="I394" s="8"/>
      <c r="J394" s="38" t="e">
        <f aca="false">INDEX($B$3:$B$800,$V$1+A394)</f>
        <v>#VALUE!</v>
      </c>
      <c r="K394" s="23"/>
      <c r="L394" s="9"/>
      <c r="M394" s="8" t="e">
        <f aca="false">100*SUM(INDEX($P$3:$P$800,$V$1+A394-$B$1):INDEX($P$3:$P$800,$V$1+A394))/$B$1</f>
        <v>#VALUE!</v>
      </c>
      <c r="N394" s="8" t="e">
        <f aca="false">IF(AND(M394&gt;=$G$1,H395&gt;=F395),"SELL",IF(AND(M394&lt;=$I$1,H395&lt;=G395),"BUY",""))</f>
        <v>#VALUE!</v>
      </c>
      <c r="O394" s="41"/>
      <c r="P394" s="9" t="str">
        <f aca="false">IF(C394&gt;C393,1,"")</f>
        <v/>
      </c>
      <c r="Q394" s="8" t="e">
        <f aca="false">$S$1*M393+$Q$3</f>
        <v>#VALUE!</v>
      </c>
      <c r="R394" s="8" t="n">
        <f aca="false">$S$1*$G$1+$Q$3</f>
        <v>10.0833333333333</v>
      </c>
      <c r="S394" s="8" t="n">
        <f aca="false">$S$1*$I$1+$Q$3</f>
        <v>7.08333333333333</v>
      </c>
      <c r="T394" s="4" t="e">
        <f aca="false">IF(N393="BUY",1,0)</f>
        <v>#VALUE!</v>
      </c>
      <c r="U394" s="4" t="e">
        <f aca="false">IF(N393="SELL",1,0)</f>
        <v>#VALUE!</v>
      </c>
    </row>
    <row r="395" customFormat="false" ht="10.2" hidden="false" customHeight="false" outlineLevel="0" collapsed="false">
      <c r="A395" s="1" t="n">
        <f aca="false">1+A394</f>
        <v>392</v>
      </c>
      <c r="B395" s="35" t="s">
        <v>425</v>
      </c>
      <c r="C395" s="36" t="n">
        <v>13.625</v>
      </c>
      <c r="D395" s="37" t="e">
        <f aca="false">AVERAGE(INDEX($C$3:$C$800,$V$1+A395-$B$1):INDEX($C$3:$C$800,$V$1+A395))</f>
        <v>#VALUE!</v>
      </c>
      <c r="E395" s="37" t="e">
        <f aca="false">STDEVP(INDEX($C$3:$C$800,$V$1+A395-$B$1):INDEX($C$3:$C$800,$V$1+A395))</f>
        <v>#VALUE!</v>
      </c>
      <c r="F395" s="37" t="e">
        <f aca="false">D395+$D$1*E395</f>
        <v>#VALUE!</v>
      </c>
      <c r="G395" s="37" t="e">
        <f aca="false">D395-$D$1*E395</f>
        <v>#VALUE!</v>
      </c>
      <c r="H395" s="37" t="e">
        <f aca="false">INDEX($C$3:$C$800,$V$1+A395)</f>
        <v>#VALUE!</v>
      </c>
      <c r="I395" s="8"/>
      <c r="J395" s="38" t="e">
        <f aca="false">INDEX($B$3:$B$800,$V$1+A395)</f>
        <v>#VALUE!</v>
      </c>
      <c r="K395" s="23"/>
      <c r="L395" s="9"/>
      <c r="M395" s="8" t="e">
        <f aca="false">100*SUM(INDEX($P$3:$P$800,$V$1+A395-$B$1):INDEX($P$3:$P$800,$V$1+A395))/$B$1</f>
        <v>#VALUE!</v>
      </c>
      <c r="N395" s="8" t="e">
        <f aca="false">IF(AND(M395&gt;=$G$1,H396&gt;=F396),"SELL",IF(AND(M395&lt;=$I$1,H396&lt;=G396),"BUY",""))</f>
        <v>#VALUE!</v>
      </c>
      <c r="O395" s="41"/>
      <c r="P395" s="9" t="str">
        <f aca="false">IF(C395&gt;C394,1,"")</f>
        <v/>
      </c>
      <c r="Q395" s="8" t="e">
        <f aca="false">$S$1*M394+$Q$3</f>
        <v>#VALUE!</v>
      </c>
      <c r="R395" s="8" t="n">
        <f aca="false">$S$1*$G$1+$Q$3</f>
        <v>10.0833333333333</v>
      </c>
      <c r="S395" s="8" t="n">
        <f aca="false">$S$1*$I$1+$Q$3</f>
        <v>7.08333333333333</v>
      </c>
      <c r="T395" s="4" t="e">
        <f aca="false">IF(N394="BUY",1,0)</f>
        <v>#VALUE!</v>
      </c>
      <c r="U395" s="4" t="e">
        <f aca="false">IF(N394="SELL",1,0)</f>
        <v>#VALUE!</v>
      </c>
    </row>
    <row r="396" customFormat="false" ht="10.2" hidden="false" customHeight="false" outlineLevel="0" collapsed="false">
      <c r="A396" s="1" t="n">
        <f aca="false">1+A395</f>
        <v>393</v>
      </c>
      <c r="B396" s="35" t="s">
        <v>426</v>
      </c>
      <c r="C396" s="36" t="n">
        <v>13.625</v>
      </c>
      <c r="D396" s="37" t="e">
        <f aca="false">AVERAGE(INDEX($C$3:$C$800,$V$1+A396-$B$1):INDEX($C$3:$C$800,$V$1+A396))</f>
        <v>#VALUE!</v>
      </c>
      <c r="E396" s="37" t="e">
        <f aca="false">STDEVP(INDEX($C$3:$C$800,$V$1+A396-$B$1):INDEX($C$3:$C$800,$V$1+A396))</f>
        <v>#VALUE!</v>
      </c>
      <c r="F396" s="37" t="e">
        <f aca="false">D396+$D$1*E396</f>
        <v>#VALUE!</v>
      </c>
      <c r="G396" s="37" t="e">
        <f aca="false">D396-$D$1*E396</f>
        <v>#VALUE!</v>
      </c>
      <c r="H396" s="37" t="e">
        <f aca="false">INDEX($C$3:$C$800,$V$1+A396)</f>
        <v>#VALUE!</v>
      </c>
      <c r="I396" s="8"/>
      <c r="J396" s="38" t="e">
        <f aca="false">INDEX($B$3:$B$800,$V$1+A396)</f>
        <v>#VALUE!</v>
      </c>
      <c r="K396" s="23"/>
      <c r="L396" s="9"/>
      <c r="M396" s="8" t="e">
        <f aca="false">100*SUM(INDEX($P$3:$P$800,$V$1+A396-$B$1):INDEX($P$3:$P$800,$V$1+A396))/$B$1</f>
        <v>#VALUE!</v>
      </c>
      <c r="N396" s="8" t="e">
        <f aca="false">IF(AND(M396&gt;=$G$1,H397&gt;=F397),"SELL",IF(AND(M396&lt;=$I$1,H397&lt;=G397),"BUY",""))</f>
        <v>#VALUE!</v>
      </c>
      <c r="O396" s="41"/>
      <c r="P396" s="9" t="str">
        <f aca="false">IF(C396&gt;C395,1,"")</f>
        <v/>
      </c>
      <c r="Q396" s="8" t="e">
        <f aca="false">$S$1*M395+$Q$3</f>
        <v>#VALUE!</v>
      </c>
      <c r="R396" s="8" t="n">
        <f aca="false">$S$1*$G$1+$Q$3</f>
        <v>10.0833333333333</v>
      </c>
      <c r="S396" s="8" t="n">
        <f aca="false">$S$1*$I$1+$Q$3</f>
        <v>7.08333333333333</v>
      </c>
      <c r="T396" s="4" t="e">
        <f aca="false">IF(N395="BUY",1,0)</f>
        <v>#VALUE!</v>
      </c>
      <c r="U396" s="4" t="e">
        <f aca="false">IF(N395="SELL",1,0)</f>
        <v>#VALUE!</v>
      </c>
    </row>
    <row r="397" customFormat="false" ht="10.2" hidden="false" customHeight="false" outlineLevel="0" collapsed="false">
      <c r="A397" s="1" t="n">
        <f aca="false">1+A396</f>
        <v>394</v>
      </c>
      <c r="B397" s="35" t="s">
        <v>427</v>
      </c>
      <c r="C397" s="36" t="n">
        <v>13.25</v>
      </c>
      <c r="D397" s="37" t="e">
        <f aca="false">AVERAGE(INDEX($C$3:$C$800,$V$1+A397-$B$1):INDEX($C$3:$C$800,$V$1+A397))</f>
        <v>#VALUE!</v>
      </c>
      <c r="E397" s="37" t="e">
        <f aca="false">STDEVP(INDEX($C$3:$C$800,$V$1+A397-$B$1):INDEX($C$3:$C$800,$V$1+A397))</f>
        <v>#VALUE!</v>
      </c>
      <c r="F397" s="37" t="e">
        <f aca="false">D397+$D$1*E397</f>
        <v>#VALUE!</v>
      </c>
      <c r="G397" s="37" t="e">
        <f aca="false">D397-$D$1*E397</f>
        <v>#VALUE!</v>
      </c>
      <c r="H397" s="37" t="e">
        <f aca="false">INDEX($C$3:$C$800,$V$1+A397)</f>
        <v>#VALUE!</v>
      </c>
      <c r="I397" s="8"/>
      <c r="J397" s="38" t="e">
        <f aca="false">INDEX($B$3:$B$800,$V$1+A397)</f>
        <v>#VALUE!</v>
      </c>
      <c r="K397" s="23"/>
      <c r="L397" s="9"/>
      <c r="M397" s="8" t="e">
        <f aca="false">100*SUM(INDEX($P$3:$P$800,$V$1+A397-$B$1):INDEX($P$3:$P$800,$V$1+A397))/$B$1</f>
        <v>#VALUE!</v>
      </c>
      <c r="N397" s="8" t="e">
        <f aca="false">IF(AND(M397&gt;=$G$1,H398&gt;=F398),"SELL",IF(AND(M397&lt;=$I$1,H398&lt;=G398),"BUY",""))</f>
        <v>#VALUE!</v>
      </c>
      <c r="O397" s="41"/>
      <c r="P397" s="9" t="str">
        <f aca="false">IF(C397&gt;C396,1,"")</f>
        <v/>
      </c>
      <c r="Q397" s="8" t="e">
        <f aca="false">$S$1*M396+$Q$3</f>
        <v>#VALUE!</v>
      </c>
      <c r="R397" s="8" t="n">
        <f aca="false">$S$1*$G$1+$Q$3</f>
        <v>10.0833333333333</v>
      </c>
      <c r="S397" s="8" t="n">
        <f aca="false">$S$1*$I$1+$Q$3</f>
        <v>7.08333333333333</v>
      </c>
      <c r="T397" s="4" t="e">
        <f aca="false">IF(N396="BUY",1,0)</f>
        <v>#VALUE!</v>
      </c>
      <c r="U397" s="4" t="e">
        <f aca="false">IF(N396="SELL",1,0)</f>
        <v>#VALUE!</v>
      </c>
    </row>
    <row r="398" customFormat="false" ht="10.2" hidden="false" customHeight="false" outlineLevel="0" collapsed="false">
      <c r="A398" s="1" t="n">
        <f aca="false">1+A397</f>
        <v>395</v>
      </c>
      <c r="B398" s="35" t="s">
        <v>428</v>
      </c>
      <c r="C398" s="36" t="n">
        <v>13</v>
      </c>
      <c r="D398" s="37" t="e">
        <f aca="false">AVERAGE(INDEX($C$3:$C$800,$V$1+A398-$B$1):INDEX($C$3:$C$800,$V$1+A398))</f>
        <v>#VALUE!</v>
      </c>
      <c r="E398" s="37" t="e">
        <f aca="false">STDEVP(INDEX($C$3:$C$800,$V$1+A398-$B$1):INDEX($C$3:$C$800,$V$1+A398))</f>
        <v>#VALUE!</v>
      </c>
      <c r="F398" s="37" t="e">
        <f aca="false">D398+$D$1*E398</f>
        <v>#VALUE!</v>
      </c>
      <c r="G398" s="37" t="e">
        <f aca="false">D398-$D$1*E398</f>
        <v>#VALUE!</v>
      </c>
      <c r="H398" s="37" t="e">
        <f aca="false">INDEX($C$3:$C$800,$V$1+A398)</f>
        <v>#VALUE!</v>
      </c>
      <c r="I398" s="8"/>
      <c r="J398" s="38" t="e">
        <f aca="false">INDEX($B$3:$B$800,$V$1+A398)</f>
        <v>#VALUE!</v>
      </c>
      <c r="K398" s="23"/>
      <c r="L398" s="9"/>
      <c r="M398" s="8" t="e">
        <f aca="false">100*SUM(INDEX($P$3:$P$800,$V$1+A398-$B$1):INDEX($P$3:$P$800,$V$1+A398))/$B$1</f>
        <v>#VALUE!</v>
      </c>
      <c r="N398" s="8" t="e">
        <f aca="false">IF(AND(M398&gt;=$G$1,H399&gt;=F399),"SELL",IF(AND(M398&lt;=$I$1,H399&lt;=G399),"BUY",""))</f>
        <v>#VALUE!</v>
      </c>
      <c r="O398" s="41"/>
      <c r="P398" s="9" t="str">
        <f aca="false">IF(C398&gt;C397,1,"")</f>
        <v/>
      </c>
      <c r="Q398" s="8" t="e">
        <f aca="false">$S$1*M397+$Q$3</f>
        <v>#VALUE!</v>
      </c>
      <c r="R398" s="8" t="n">
        <f aca="false">$S$1*$G$1+$Q$3</f>
        <v>10.0833333333333</v>
      </c>
      <c r="S398" s="8" t="n">
        <f aca="false">$S$1*$I$1+$Q$3</f>
        <v>7.08333333333333</v>
      </c>
      <c r="T398" s="4" t="e">
        <f aca="false">IF(N397="BUY",1,0)</f>
        <v>#VALUE!</v>
      </c>
      <c r="U398" s="4" t="e">
        <f aca="false">IF(N397="SELL",1,0)</f>
        <v>#VALUE!</v>
      </c>
    </row>
    <row r="399" customFormat="false" ht="10.2" hidden="false" customHeight="false" outlineLevel="0" collapsed="false">
      <c r="A399" s="1" t="n">
        <f aca="false">1+A398</f>
        <v>396</v>
      </c>
      <c r="B399" s="35" t="s">
        <v>429</v>
      </c>
      <c r="C399" s="36" t="n">
        <v>13</v>
      </c>
      <c r="D399" s="37" t="e">
        <f aca="false">AVERAGE(INDEX($C$3:$C$800,$V$1+A399-$B$1):INDEX($C$3:$C$800,$V$1+A399))</f>
        <v>#VALUE!</v>
      </c>
      <c r="E399" s="37" t="e">
        <f aca="false">STDEVP(INDEX($C$3:$C$800,$V$1+A399-$B$1):INDEX($C$3:$C$800,$V$1+A399))</f>
        <v>#VALUE!</v>
      </c>
      <c r="F399" s="37" t="e">
        <f aca="false">D399+$D$1*E399</f>
        <v>#VALUE!</v>
      </c>
      <c r="G399" s="37" t="e">
        <f aca="false">D399-$D$1*E399</f>
        <v>#VALUE!</v>
      </c>
      <c r="H399" s="37" t="e">
        <f aca="false">INDEX($C$3:$C$800,$V$1+A399)</f>
        <v>#VALUE!</v>
      </c>
      <c r="I399" s="8"/>
      <c r="J399" s="38" t="e">
        <f aca="false">INDEX($B$3:$B$800,$V$1+A399)</f>
        <v>#VALUE!</v>
      </c>
      <c r="K399" s="23"/>
      <c r="L399" s="9"/>
      <c r="M399" s="8" t="e">
        <f aca="false">100*SUM(INDEX($P$3:$P$800,$V$1+A399-$B$1):INDEX($P$3:$P$800,$V$1+A399))/$B$1</f>
        <v>#VALUE!</v>
      </c>
      <c r="N399" s="8" t="e">
        <f aca="false">IF(AND(M399&gt;=$G$1,H400&gt;=F400),"SELL",IF(AND(M399&lt;=$I$1,H400&lt;=G400),"BUY",""))</f>
        <v>#VALUE!</v>
      </c>
      <c r="O399" s="41"/>
      <c r="P399" s="9" t="str">
        <f aca="false">IF(C399&gt;C398,1,"")</f>
        <v/>
      </c>
      <c r="Q399" s="8" t="e">
        <f aca="false">$S$1*M398+$Q$3</f>
        <v>#VALUE!</v>
      </c>
      <c r="R399" s="8" t="n">
        <f aca="false">$S$1*$G$1+$Q$3</f>
        <v>10.0833333333333</v>
      </c>
      <c r="S399" s="8" t="n">
        <f aca="false">$S$1*$I$1+$Q$3</f>
        <v>7.08333333333333</v>
      </c>
      <c r="T399" s="4" t="e">
        <f aca="false">IF(N398="BUY",1,0)</f>
        <v>#VALUE!</v>
      </c>
      <c r="U399" s="4" t="e">
        <f aca="false">IF(N398="SELL",1,0)</f>
        <v>#VALUE!</v>
      </c>
    </row>
    <row r="400" customFormat="false" ht="10.2" hidden="false" customHeight="false" outlineLevel="0" collapsed="false">
      <c r="A400" s="1" t="n">
        <f aca="false">1+A399</f>
        <v>397</v>
      </c>
      <c r="B400" s="35" t="s">
        <v>430</v>
      </c>
      <c r="C400" s="36" t="n">
        <v>12.625</v>
      </c>
      <c r="D400" s="37" t="e">
        <f aca="false">AVERAGE(INDEX($C$3:$C$800,$V$1+A400-$B$1):INDEX($C$3:$C$800,$V$1+A400))</f>
        <v>#VALUE!</v>
      </c>
      <c r="E400" s="37" t="e">
        <f aca="false">STDEVP(INDEX($C$3:$C$800,$V$1+A400-$B$1):INDEX($C$3:$C$800,$V$1+A400))</f>
        <v>#VALUE!</v>
      </c>
      <c r="F400" s="37" t="e">
        <f aca="false">D400+$D$1*E400</f>
        <v>#VALUE!</v>
      </c>
      <c r="G400" s="37" t="e">
        <f aca="false">D400-$D$1*E400</f>
        <v>#VALUE!</v>
      </c>
      <c r="H400" s="37" t="e">
        <f aca="false">INDEX($C$3:$C$800,$V$1+A400)</f>
        <v>#VALUE!</v>
      </c>
      <c r="I400" s="8"/>
      <c r="J400" s="38" t="e">
        <f aca="false">INDEX($B$3:$B$800,$V$1+A400)</f>
        <v>#VALUE!</v>
      </c>
      <c r="K400" s="23"/>
      <c r="L400" s="9"/>
      <c r="M400" s="8" t="e">
        <f aca="false">100*SUM(INDEX($P$3:$P$800,$V$1+A400-$B$1):INDEX($P$3:$P$800,$V$1+A400))/$B$1</f>
        <v>#VALUE!</v>
      </c>
      <c r="N400" s="8" t="e">
        <f aca="false">IF(AND(M400&gt;=$G$1,H401&gt;=F401),"SELL",IF(AND(M400&lt;=$I$1,H401&lt;=G401),"BUY",""))</f>
        <v>#VALUE!</v>
      </c>
      <c r="O400" s="41"/>
      <c r="P400" s="9" t="str">
        <f aca="false">IF(C400&gt;C399,1,"")</f>
        <v/>
      </c>
      <c r="Q400" s="8" t="e">
        <f aca="false">$S$1*M399+$Q$3</f>
        <v>#VALUE!</v>
      </c>
      <c r="R400" s="8" t="n">
        <f aca="false">$S$1*$G$1+$Q$3</f>
        <v>10.0833333333333</v>
      </c>
      <c r="S400" s="8" t="n">
        <f aca="false">$S$1*$I$1+$Q$3</f>
        <v>7.08333333333333</v>
      </c>
      <c r="T400" s="4" t="e">
        <f aca="false">IF(N399="BUY",1,0)</f>
        <v>#VALUE!</v>
      </c>
      <c r="U400" s="4" t="e">
        <f aca="false">IF(N399="SELL",1,0)</f>
        <v>#VALUE!</v>
      </c>
    </row>
    <row r="401" customFormat="false" ht="10.2" hidden="false" customHeight="false" outlineLevel="0" collapsed="false">
      <c r="A401" s="1" t="n">
        <f aca="false">1+A400</f>
        <v>398</v>
      </c>
      <c r="B401" s="35" t="s">
        <v>431</v>
      </c>
      <c r="C401" s="36" t="n">
        <v>12.5</v>
      </c>
      <c r="D401" s="37" t="e">
        <f aca="false">AVERAGE(INDEX($C$3:$C$800,$V$1+A401-$B$1):INDEX($C$3:$C$800,$V$1+A401))</f>
        <v>#VALUE!</v>
      </c>
      <c r="E401" s="37" t="e">
        <f aca="false">STDEVP(INDEX($C$3:$C$800,$V$1+A401-$B$1):INDEX($C$3:$C$800,$V$1+A401))</f>
        <v>#VALUE!</v>
      </c>
      <c r="F401" s="37" t="e">
        <f aca="false">D401+$D$1*E401</f>
        <v>#VALUE!</v>
      </c>
      <c r="G401" s="37" t="e">
        <f aca="false">D401-$D$1*E401</f>
        <v>#VALUE!</v>
      </c>
      <c r="H401" s="37" t="e">
        <f aca="false">INDEX($C$3:$C$800,$V$1+A401)</f>
        <v>#VALUE!</v>
      </c>
      <c r="I401" s="8"/>
      <c r="J401" s="38" t="e">
        <f aca="false">INDEX($B$3:$B$800,$V$1+A401)</f>
        <v>#VALUE!</v>
      </c>
      <c r="K401" s="23"/>
      <c r="L401" s="9"/>
      <c r="M401" s="8" t="e">
        <f aca="false">100*SUM(INDEX($P$3:$P$800,$V$1+A401-$B$1):INDEX($P$3:$P$800,$V$1+A401))/$B$1</f>
        <v>#VALUE!</v>
      </c>
      <c r="N401" s="8" t="e">
        <f aca="false">IF(AND(M401&gt;=$G$1,H402&gt;=F402),"SELL",IF(AND(M401&lt;=$I$1,H402&lt;=G402),"BUY",""))</f>
        <v>#VALUE!</v>
      </c>
      <c r="O401" s="41"/>
      <c r="P401" s="9" t="str">
        <f aca="false">IF(C401&gt;C400,1,"")</f>
        <v/>
      </c>
      <c r="Q401" s="8" t="e">
        <f aca="false">$S$1*M400+$Q$3</f>
        <v>#VALUE!</v>
      </c>
      <c r="R401" s="8" t="n">
        <f aca="false">$S$1*$G$1+$Q$3</f>
        <v>10.0833333333333</v>
      </c>
      <c r="S401" s="8" t="n">
        <f aca="false">$S$1*$I$1+$Q$3</f>
        <v>7.08333333333333</v>
      </c>
      <c r="T401" s="4" t="e">
        <f aca="false">IF(N400="BUY",1,0)</f>
        <v>#VALUE!</v>
      </c>
      <c r="U401" s="4" t="e">
        <f aca="false">IF(N400="SELL",1,0)</f>
        <v>#VALUE!</v>
      </c>
    </row>
    <row r="402" customFormat="false" ht="10.2" hidden="false" customHeight="false" outlineLevel="0" collapsed="false">
      <c r="A402" s="1" t="n">
        <f aca="false">1+A401</f>
        <v>399</v>
      </c>
      <c r="B402" s="35" t="s">
        <v>432</v>
      </c>
      <c r="C402" s="36" t="n">
        <v>12</v>
      </c>
      <c r="D402" s="37" t="e">
        <f aca="false">AVERAGE(INDEX($C$3:$C$800,$V$1+A402-$B$1):INDEX($C$3:$C$800,$V$1+A402))</f>
        <v>#VALUE!</v>
      </c>
      <c r="E402" s="37" t="e">
        <f aca="false">STDEVP(INDEX($C$3:$C$800,$V$1+A402-$B$1):INDEX($C$3:$C$800,$V$1+A402))</f>
        <v>#VALUE!</v>
      </c>
      <c r="F402" s="37" t="e">
        <f aca="false">D402+$D$1*E402</f>
        <v>#VALUE!</v>
      </c>
      <c r="G402" s="37" t="e">
        <f aca="false">D402-$D$1*E402</f>
        <v>#VALUE!</v>
      </c>
      <c r="H402" s="37" t="e">
        <f aca="false">INDEX($C$3:$C$800,$V$1+A402)</f>
        <v>#VALUE!</v>
      </c>
      <c r="I402" s="8"/>
      <c r="J402" s="38" t="e">
        <f aca="false">INDEX($B$3:$B$800,$V$1+A402)</f>
        <v>#VALUE!</v>
      </c>
      <c r="K402" s="23"/>
      <c r="L402" s="9"/>
      <c r="M402" s="8" t="e">
        <f aca="false">100*SUM(INDEX($P$3:$P$800,$V$1+A402-$B$1):INDEX($P$3:$P$800,$V$1+A402))/$B$1</f>
        <v>#VALUE!</v>
      </c>
      <c r="N402" s="8" t="e">
        <f aca="false">IF(AND(M402&gt;=$G$1,H403&gt;=F403),"SELL",IF(AND(M402&lt;=$I$1,H403&lt;=G403),"BUY",""))</f>
        <v>#VALUE!</v>
      </c>
      <c r="O402" s="41"/>
      <c r="P402" s="9" t="str">
        <f aca="false">IF(C402&gt;C401,1,"")</f>
        <v/>
      </c>
      <c r="Q402" s="8" t="e">
        <f aca="false">$S$1*M401+$Q$3</f>
        <v>#VALUE!</v>
      </c>
      <c r="R402" s="8" t="n">
        <f aca="false">$S$1*$G$1+$Q$3</f>
        <v>10.0833333333333</v>
      </c>
      <c r="S402" s="8" t="n">
        <f aca="false">$S$1*$I$1+$Q$3</f>
        <v>7.08333333333333</v>
      </c>
      <c r="T402" s="4" t="e">
        <f aca="false">IF(N401="BUY",1,0)</f>
        <v>#VALUE!</v>
      </c>
      <c r="U402" s="4" t="e">
        <f aca="false">IF(N401="SELL",1,0)</f>
        <v>#VALUE!</v>
      </c>
    </row>
    <row r="403" customFormat="false" ht="10.2" hidden="false" customHeight="false" outlineLevel="0" collapsed="false">
      <c r="A403" s="1" t="n">
        <f aca="false">1+A402</f>
        <v>400</v>
      </c>
      <c r="B403" s="35" t="s">
        <v>433</v>
      </c>
      <c r="C403" s="36" t="n">
        <v>12.125</v>
      </c>
      <c r="D403" s="37" t="e">
        <f aca="false">AVERAGE(INDEX($C$3:$C$800,$V$1+A403-$B$1):INDEX($C$3:$C$800,$V$1+A403))</f>
        <v>#VALUE!</v>
      </c>
      <c r="E403" s="37" t="e">
        <f aca="false">STDEVP(INDEX($C$3:$C$800,$V$1+A403-$B$1):INDEX($C$3:$C$800,$V$1+A403))</f>
        <v>#VALUE!</v>
      </c>
      <c r="F403" s="37" t="e">
        <f aca="false">D403+$D$1*E403</f>
        <v>#VALUE!</v>
      </c>
      <c r="G403" s="37" t="e">
        <f aca="false">D403-$D$1*E403</f>
        <v>#VALUE!</v>
      </c>
      <c r="H403" s="37" t="e">
        <f aca="false">INDEX($C$3:$C$800,$V$1+A403)</f>
        <v>#VALUE!</v>
      </c>
      <c r="I403" s="8"/>
      <c r="J403" s="38" t="e">
        <f aca="false">INDEX($B$3:$B$800,$V$1+A403)</f>
        <v>#VALUE!</v>
      </c>
      <c r="K403" s="23"/>
      <c r="L403" s="9"/>
      <c r="M403" s="8" t="e">
        <f aca="false">100*SUM(INDEX($P$3:$P$800,$V$1+A403-$B$1):INDEX($P$3:$P$800,$V$1+A403))/$B$1</f>
        <v>#VALUE!</v>
      </c>
      <c r="N403" s="8" t="e">
        <f aca="false">IF(AND(M403&gt;=$G$1,H404&gt;=F404),"SELL",IF(AND(M403&lt;=$I$1,H404&lt;=G404),"BUY",""))</f>
        <v>#VALUE!</v>
      </c>
      <c r="O403" s="41"/>
      <c r="P403" s="9" t="n">
        <f aca="false">IF(C403&gt;C402,1,"")</f>
        <v>1</v>
      </c>
      <c r="Q403" s="8" t="e">
        <f aca="false">$S$1*M402+$Q$3</f>
        <v>#VALUE!</v>
      </c>
      <c r="R403" s="8" t="n">
        <f aca="false">$S$1*$G$1+$Q$3</f>
        <v>10.0833333333333</v>
      </c>
      <c r="S403" s="8" t="n">
        <f aca="false">$S$1*$I$1+$Q$3</f>
        <v>7.08333333333333</v>
      </c>
      <c r="T403" s="4" t="e">
        <f aca="false">IF(N402="BUY",1,0)</f>
        <v>#VALUE!</v>
      </c>
      <c r="U403" s="4" t="e">
        <f aca="false">IF(N402="SELL",1,0)</f>
        <v>#VALUE!</v>
      </c>
    </row>
    <row r="404" customFormat="false" ht="10.2" hidden="false" customHeight="false" outlineLevel="0" collapsed="false">
      <c r="A404" s="1" t="n">
        <f aca="false">1+A403</f>
        <v>401</v>
      </c>
      <c r="B404" s="35" t="s">
        <v>434</v>
      </c>
      <c r="C404" s="36" t="n">
        <v>11.625</v>
      </c>
      <c r="D404" s="37" t="e">
        <f aca="false">AVERAGE(INDEX($C$3:$C$800,$V$1+A404-$B$1):INDEX($C$3:$C$800,$V$1+A404))</f>
        <v>#VALUE!</v>
      </c>
      <c r="E404" s="37" t="e">
        <f aca="false">STDEVP(INDEX($C$3:$C$800,$V$1+A404-$B$1):INDEX($C$3:$C$800,$V$1+A404))</f>
        <v>#VALUE!</v>
      </c>
      <c r="F404" s="37" t="e">
        <f aca="false">D404+$D$1*E404</f>
        <v>#VALUE!</v>
      </c>
      <c r="G404" s="37" t="e">
        <f aca="false">D404-$D$1*E404</f>
        <v>#VALUE!</v>
      </c>
      <c r="H404" s="37" t="e">
        <f aca="false">INDEX($C$3:$C$800,$V$1+A404)</f>
        <v>#VALUE!</v>
      </c>
      <c r="I404" s="8"/>
      <c r="J404" s="38" t="e">
        <f aca="false">INDEX($B$3:$B$800,$V$1+A404)</f>
        <v>#VALUE!</v>
      </c>
      <c r="K404" s="23"/>
      <c r="L404" s="9"/>
      <c r="M404" s="8" t="e">
        <f aca="false">100*SUM(INDEX($P$3:$P$800,$V$1+A404-$B$1):INDEX($P$3:$P$800,$V$1+A404))/$B$1</f>
        <v>#VALUE!</v>
      </c>
      <c r="N404" s="8" t="e">
        <f aca="false">IF(AND(M404&gt;=$G$1,H405&gt;=F405),"SELL",IF(AND(M404&lt;=$I$1,H405&lt;=G405),"BUY",""))</f>
        <v>#VALUE!</v>
      </c>
      <c r="O404" s="41"/>
      <c r="P404" s="9" t="str">
        <f aca="false">IF(C404&gt;C403,1,"")</f>
        <v/>
      </c>
      <c r="Q404" s="8" t="e">
        <f aca="false">$S$1*M403+$Q$3</f>
        <v>#VALUE!</v>
      </c>
      <c r="R404" s="8" t="n">
        <f aca="false">$S$1*$G$1+$Q$3</f>
        <v>10.0833333333333</v>
      </c>
      <c r="S404" s="8" t="n">
        <f aca="false">$S$1*$I$1+$Q$3</f>
        <v>7.08333333333333</v>
      </c>
      <c r="T404" s="4" t="e">
        <f aca="false">IF(N403="BUY",1,0)</f>
        <v>#VALUE!</v>
      </c>
      <c r="U404" s="4" t="e">
        <f aca="false">IF(N403="SELL",1,0)</f>
        <v>#VALUE!</v>
      </c>
    </row>
    <row r="405" customFormat="false" ht="10.2" hidden="false" customHeight="false" outlineLevel="0" collapsed="false">
      <c r="A405" s="1" t="n">
        <f aca="false">1+A404</f>
        <v>402</v>
      </c>
      <c r="B405" s="35" t="s">
        <v>435</v>
      </c>
      <c r="C405" s="36" t="n">
        <v>11.5</v>
      </c>
      <c r="D405" s="37" t="e">
        <f aca="false">AVERAGE(INDEX($C$3:$C$800,$V$1+A405-$B$1):INDEX($C$3:$C$800,$V$1+A405))</f>
        <v>#VALUE!</v>
      </c>
      <c r="E405" s="37" t="e">
        <f aca="false">STDEVP(INDEX($C$3:$C$800,$V$1+A405-$B$1):INDEX($C$3:$C$800,$V$1+A405))</f>
        <v>#VALUE!</v>
      </c>
      <c r="F405" s="37" t="e">
        <f aca="false">D405+$D$1*E405</f>
        <v>#VALUE!</v>
      </c>
      <c r="G405" s="37" t="e">
        <f aca="false">D405-$D$1*E405</f>
        <v>#VALUE!</v>
      </c>
      <c r="H405" s="37" t="e">
        <f aca="false">INDEX($C$3:$C$800,$V$1+A405)</f>
        <v>#VALUE!</v>
      </c>
      <c r="I405" s="8"/>
      <c r="J405" s="38" t="e">
        <f aca="false">INDEX($B$3:$B$800,$V$1+A405)</f>
        <v>#VALUE!</v>
      </c>
      <c r="K405" s="23"/>
      <c r="L405" s="9"/>
      <c r="M405" s="8" t="e">
        <f aca="false">100*SUM(INDEX($P$3:$P$800,$V$1+A405-$B$1):INDEX($P$3:$P$800,$V$1+A405))/$B$1</f>
        <v>#VALUE!</v>
      </c>
      <c r="N405" s="8" t="e">
        <f aca="false">IF(AND(M405&gt;=$G$1,H406&gt;=F406),"SELL",IF(AND(M405&lt;=$I$1,H406&lt;=G406),"BUY",""))</f>
        <v>#VALUE!</v>
      </c>
      <c r="O405" s="41"/>
      <c r="P405" s="9" t="str">
        <f aca="false">IF(C405&gt;C404,1,"")</f>
        <v/>
      </c>
      <c r="Q405" s="8" t="e">
        <f aca="false">$S$1*M404+$Q$3</f>
        <v>#VALUE!</v>
      </c>
      <c r="R405" s="8" t="n">
        <f aca="false">$S$1*$G$1+$Q$3</f>
        <v>10.0833333333333</v>
      </c>
      <c r="S405" s="8" t="n">
        <f aca="false">$S$1*$I$1+$Q$3</f>
        <v>7.08333333333333</v>
      </c>
      <c r="T405" s="4" t="e">
        <f aca="false">IF(N404="BUY",1,0)</f>
        <v>#VALUE!</v>
      </c>
      <c r="U405" s="4" t="e">
        <f aca="false">IF(N404="SELL",1,0)</f>
        <v>#VALUE!</v>
      </c>
    </row>
    <row r="406" customFormat="false" ht="10.2" hidden="false" customHeight="false" outlineLevel="0" collapsed="false">
      <c r="A406" s="1" t="n">
        <f aca="false">1+A405</f>
        <v>403</v>
      </c>
      <c r="B406" s="35" t="s">
        <v>436</v>
      </c>
      <c r="C406" s="36" t="n">
        <v>12.625</v>
      </c>
      <c r="D406" s="37" t="e">
        <f aca="false">AVERAGE(INDEX($C$3:$C$800,$V$1+A406-$B$1):INDEX($C$3:$C$800,$V$1+A406))</f>
        <v>#VALUE!</v>
      </c>
      <c r="E406" s="37" t="e">
        <f aca="false">STDEVP(INDEX($C$3:$C$800,$V$1+A406-$B$1):INDEX($C$3:$C$800,$V$1+A406))</f>
        <v>#VALUE!</v>
      </c>
      <c r="F406" s="37" t="e">
        <f aca="false">D406+$D$1*E406</f>
        <v>#VALUE!</v>
      </c>
      <c r="G406" s="37" t="e">
        <f aca="false">D406-$D$1*E406</f>
        <v>#VALUE!</v>
      </c>
      <c r="H406" s="37" t="e">
        <f aca="false">INDEX($C$3:$C$800,$V$1+A406)</f>
        <v>#VALUE!</v>
      </c>
      <c r="I406" s="8"/>
      <c r="J406" s="38" t="e">
        <f aca="false">INDEX($B$3:$B$800,$V$1+A406)</f>
        <v>#VALUE!</v>
      </c>
      <c r="K406" s="23"/>
      <c r="L406" s="9"/>
      <c r="M406" s="8" t="e">
        <f aca="false">100*SUM(INDEX($P$3:$P$800,$V$1+A406-$B$1):INDEX($P$3:$P$800,$V$1+A406))/$B$1</f>
        <v>#VALUE!</v>
      </c>
      <c r="N406" s="8" t="e">
        <f aca="false">IF(AND(M406&gt;=$G$1,H407&gt;=F407),"SELL",IF(AND(M406&lt;=$I$1,H407&lt;=G407),"BUY",""))</f>
        <v>#VALUE!</v>
      </c>
      <c r="O406" s="41"/>
      <c r="P406" s="9" t="n">
        <f aca="false">IF(C406&gt;C405,1,"")</f>
        <v>1</v>
      </c>
      <c r="Q406" s="8" t="e">
        <f aca="false">$S$1*M405+$Q$3</f>
        <v>#VALUE!</v>
      </c>
      <c r="R406" s="8" t="n">
        <f aca="false">$S$1*$G$1+$Q$3</f>
        <v>10.0833333333333</v>
      </c>
      <c r="S406" s="8" t="n">
        <f aca="false">$S$1*$I$1+$Q$3</f>
        <v>7.08333333333333</v>
      </c>
      <c r="T406" s="4" t="e">
        <f aca="false">IF(N405="BUY",1,0)</f>
        <v>#VALUE!</v>
      </c>
      <c r="U406" s="4" t="e">
        <f aca="false">IF(N405="SELL",1,0)</f>
        <v>#VALUE!</v>
      </c>
    </row>
    <row r="407" customFormat="false" ht="10.2" hidden="false" customHeight="false" outlineLevel="0" collapsed="false">
      <c r="A407" s="1" t="n">
        <f aca="false">1+A406</f>
        <v>404</v>
      </c>
      <c r="B407" s="35" t="s">
        <v>437</v>
      </c>
      <c r="C407" s="36" t="n">
        <v>13.25</v>
      </c>
      <c r="D407" s="37" t="e">
        <f aca="false">AVERAGE(INDEX($C$3:$C$800,$V$1+A407-$B$1):INDEX($C$3:$C$800,$V$1+A407))</f>
        <v>#VALUE!</v>
      </c>
      <c r="E407" s="37" t="e">
        <f aca="false">STDEVP(INDEX($C$3:$C$800,$V$1+A407-$B$1):INDEX($C$3:$C$800,$V$1+A407))</f>
        <v>#VALUE!</v>
      </c>
      <c r="F407" s="37" t="e">
        <f aca="false">D407+$D$1*E407</f>
        <v>#VALUE!</v>
      </c>
      <c r="G407" s="37" t="e">
        <f aca="false">D407-$D$1*E407</f>
        <v>#VALUE!</v>
      </c>
      <c r="H407" s="37" t="e">
        <f aca="false">INDEX($C$3:$C$800,$V$1+A407)</f>
        <v>#VALUE!</v>
      </c>
      <c r="I407" s="8"/>
      <c r="J407" s="38" t="e">
        <f aca="false">INDEX($B$3:$B$800,$V$1+A407)</f>
        <v>#VALUE!</v>
      </c>
      <c r="K407" s="23"/>
      <c r="L407" s="9"/>
      <c r="M407" s="8" t="e">
        <f aca="false">100*SUM(INDEX($P$3:$P$800,$V$1+A407-$B$1):INDEX($P$3:$P$800,$V$1+A407))/$B$1</f>
        <v>#VALUE!</v>
      </c>
      <c r="N407" s="8" t="e">
        <f aca="false">IF(AND(M407&gt;=$G$1,H408&gt;=F408),"SELL",IF(AND(M407&lt;=$I$1,H408&lt;=G408),"BUY",""))</f>
        <v>#VALUE!</v>
      </c>
      <c r="O407" s="41"/>
      <c r="P407" s="9" t="n">
        <f aca="false">IF(C407&gt;C406,1,"")</f>
        <v>1</v>
      </c>
      <c r="Q407" s="8" t="e">
        <f aca="false">$S$1*M406+$Q$3</f>
        <v>#VALUE!</v>
      </c>
      <c r="R407" s="8" t="n">
        <f aca="false">$S$1*$G$1+$Q$3</f>
        <v>10.0833333333333</v>
      </c>
      <c r="S407" s="8" t="n">
        <f aca="false">$S$1*$I$1+$Q$3</f>
        <v>7.08333333333333</v>
      </c>
      <c r="T407" s="4" t="e">
        <f aca="false">IF(N406="BUY",1,0)</f>
        <v>#VALUE!</v>
      </c>
      <c r="U407" s="4" t="e">
        <f aca="false">IF(N406="SELL",1,0)</f>
        <v>#VALUE!</v>
      </c>
    </row>
    <row r="408" customFormat="false" ht="10.2" hidden="false" customHeight="false" outlineLevel="0" collapsed="false">
      <c r="A408" s="1" t="n">
        <f aca="false">1+A407</f>
        <v>405</v>
      </c>
      <c r="B408" s="35" t="s">
        <v>438</v>
      </c>
      <c r="C408" s="36" t="n">
        <v>13.625</v>
      </c>
      <c r="D408" s="37" t="e">
        <f aca="false">AVERAGE(INDEX($C$3:$C$800,$V$1+A408-$B$1):INDEX($C$3:$C$800,$V$1+A408))</f>
        <v>#VALUE!</v>
      </c>
      <c r="E408" s="37" t="e">
        <f aca="false">STDEVP(INDEX($C$3:$C$800,$V$1+A408-$B$1):INDEX($C$3:$C$800,$V$1+A408))</f>
        <v>#VALUE!</v>
      </c>
      <c r="F408" s="37" t="e">
        <f aca="false">D408+$D$1*E408</f>
        <v>#VALUE!</v>
      </c>
      <c r="G408" s="37" t="e">
        <f aca="false">D408-$D$1*E408</f>
        <v>#VALUE!</v>
      </c>
      <c r="H408" s="37" t="e">
        <f aca="false">INDEX($C$3:$C$800,$V$1+A408)</f>
        <v>#VALUE!</v>
      </c>
      <c r="I408" s="8"/>
      <c r="J408" s="38" t="e">
        <f aca="false">INDEX($B$3:$B$800,$V$1+A408)</f>
        <v>#VALUE!</v>
      </c>
      <c r="K408" s="23"/>
      <c r="L408" s="9"/>
      <c r="M408" s="8" t="e">
        <f aca="false">100*SUM(INDEX($P$3:$P$800,$V$1+A408-$B$1):INDEX($P$3:$P$800,$V$1+A408))/$B$1</f>
        <v>#VALUE!</v>
      </c>
      <c r="N408" s="8" t="e">
        <f aca="false">IF(AND(M408&gt;=$G$1,H409&gt;=F409),"SELL",IF(AND(M408&lt;=$I$1,H409&lt;=G409),"BUY",""))</f>
        <v>#VALUE!</v>
      </c>
      <c r="O408" s="41"/>
      <c r="P408" s="9" t="n">
        <f aca="false">IF(C408&gt;C407,1,"")</f>
        <v>1</v>
      </c>
      <c r="Q408" s="8" t="e">
        <f aca="false">$S$1*M407+$Q$3</f>
        <v>#VALUE!</v>
      </c>
      <c r="R408" s="8" t="n">
        <f aca="false">$S$1*$G$1+$Q$3</f>
        <v>10.0833333333333</v>
      </c>
      <c r="S408" s="8" t="n">
        <f aca="false">$S$1*$I$1+$Q$3</f>
        <v>7.08333333333333</v>
      </c>
      <c r="T408" s="4" t="e">
        <f aca="false">IF(N407="BUY",1,0)</f>
        <v>#VALUE!</v>
      </c>
      <c r="U408" s="4" t="e">
        <f aca="false">IF(N407="SELL",1,0)</f>
        <v>#VALUE!</v>
      </c>
    </row>
    <row r="409" customFormat="false" ht="10.2" hidden="false" customHeight="false" outlineLevel="0" collapsed="false">
      <c r="A409" s="1" t="n">
        <f aca="false">1+A408</f>
        <v>406</v>
      </c>
      <c r="B409" s="35" t="s">
        <v>439</v>
      </c>
      <c r="C409" s="36" t="n">
        <v>13.375</v>
      </c>
      <c r="D409" s="37" t="e">
        <f aca="false">AVERAGE(INDEX($C$3:$C$800,$V$1+A409-$B$1):INDEX($C$3:$C$800,$V$1+A409))</f>
        <v>#VALUE!</v>
      </c>
      <c r="E409" s="37" t="e">
        <f aca="false">STDEVP(INDEX($C$3:$C$800,$V$1+A409-$B$1):INDEX($C$3:$C$800,$V$1+A409))</f>
        <v>#VALUE!</v>
      </c>
      <c r="F409" s="37" t="e">
        <f aca="false">D409+$D$1*E409</f>
        <v>#VALUE!</v>
      </c>
      <c r="G409" s="37" t="e">
        <f aca="false">D409-$D$1*E409</f>
        <v>#VALUE!</v>
      </c>
      <c r="H409" s="37" t="e">
        <f aca="false">INDEX($C$3:$C$800,$V$1+A409)</f>
        <v>#VALUE!</v>
      </c>
      <c r="I409" s="8"/>
      <c r="J409" s="38" t="e">
        <f aca="false">INDEX($B$3:$B$800,$V$1+A409)</f>
        <v>#VALUE!</v>
      </c>
      <c r="K409" s="23"/>
      <c r="L409" s="9"/>
      <c r="M409" s="8" t="e">
        <f aca="false">100*SUM(INDEX($P$3:$P$800,$V$1+A409-$B$1):INDEX($P$3:$P$800,$V$1+A409))/$B$1</f>
        <v>#VALUE!</v>
      </c>
      <c r="N409" s="8" t="e">
        <f aca="false">IF(AND(M409&gt;=$G$1,H410&gt;=F410),"SELL",IF(AND(M409&lt;=$I$1,H410&lt;=G410),"BUY",""))</f>
        <v>#VALUE!</v>
      </c>
      <c r="O409" s="41"/>
      <c r="P409" s="9" t="str">
        <f aca="false">IF(C409&gt;C408,1,"")</f>
        <v/>
      </c>
      <c r="Q409" s="8" t="e">
        <f aca="false">$S$1*M408+$Q$3</f>
        <v>#VALUE!</v>
      </c>
      <c r="R409" s="8" t="n">
        <f aca="false">$S$1*$G$1+$Q$3</f>
        <v>10.0833333333333</v>
      </c>
      <c r="S409" s="8" t="n">
        <f aca="false">$S$1*$I$1+$Q$3</f>
        <v>7.08333333333333</v>
      </c>
      <c r="T409" s="4" t="e">
        <f aca="false">IF(N408="BUY",1,0)</f>
        <v>#VALUE!</v>
      </c>
      <c r="U409" s="4" t="e">
        <f aca="false">IF(N408="SELL",1,0)</f>
        <v>#VALUE!</v>
      </c>
    </row>
    <row r="410" customFormat="false" ht="10.2" hidden="false" customHeight="false" outlineLevel="0" collapsed="false">
      <c r="A410" s="1" t="n">
        <f aca="false">1+A409</f>
        <v>407</v>
      </c>
      <c r="B410" s="35" t="s">
        <v>440</v>
      </c>
      <c r="C410" s="36" t="n">
        <v>13.25</v>
      </c>
      <c r="D410" s="37" t="e">
        <f aca="false">AVERAGE(INDEX($C$3:$C$800,$V$1+A410-$B$1):INDEX($C$3:$C$800,$V$1+A410))</f>
        <v>#VALUE!</v>
      </c>
      <c r="E410" s="37" t="e">
        <f aca="false">STDEVP(INDEX($C$3:$C$800,$V$1+A410-$B$1):INDEX($C$3:$C$800,$V$1+A410))</f>
        <v>#VALUE!</v>
      </c>
      <c r="F410" s="37" t="e">
        <f aca="false">D410+$D$1*E410</f>
        <v>#VALUE!</v>
      </c>
      <c r="G410" s="37" t="e">
        <f aca="false">D410-$D$1*E410</f>
        <v>#VALUE!</v>
      </c>
      <c r="H410" s="37" t="e">
        <f aca="false">INDEX($C$3:$C$800,$V$1+A410)</f>
        <v>#VALUE!</v>
      </c>
      <c r="I410" s="8"/>
      <c r="J410" s="38" t="e">
        <f aca="false">INDEX($B$3:$B$800,$V$1+A410)</f>
        <v>#VALUE!</v>
      </c>
      <c r="K410" s="23"/>
      <c r="L410" s="9"/>
      <c r="M410" s="8" t="e">
        <f aca="false">100*SUM(INDEX($P$3:$P$800,$V$1+A410-$B$1):INDEX($P$3:$P$800,$V$1+A410))/$B$1</f>
        <v>#VALUE!</v>
      </c>
      <c r="N410" s="8" t="e">
        <f aca="false">IF(AND(M410&gt;=$G$1,H411&gt;=F411),"SELL",IF(AND(M410&lt;=$I$1,H411&lt;=G411),"BUY",""))</f>
        <v>#VALUE!</v>
      </c>
      <c r="O410" s="41"/>
      <c r="P410" s="9" t="str">
        <f aca="false">IF(C410&gt;C409,1,"")</f>
        <v/>
      </c>
      <c r="Q410" s="8" t="e">
        <f aca="false">$S$1*M409+$Q$3</f>
        <v>#VALUE!</v>
      </c>
      <c r="R410" s="8" t="n">
        <f aca="false">$S$1*$G$1+$Q$3</f>
        <v>10.0833333333333</v>
      </c>
      <c r="S410" s="8" t="n">
        <f aca="false">$S$1*$I$1+$Q$3</f>
        <v>7.08333333333333</v>
      </c>
      <c r="T410" s="4" t="e">
        <f aca="false">IF(N409="BUY",1,0)</f>
        <v>#VALUE!</v>
      </c>
      <c r="U410" s="4" t="e">
        <f aca="false">IF(N409="SELL",1,0)</f>
        <v>#VALUE!</v>
      </c>
    </row>
    <row r="411" customFormat="false" ht="10.2" hidden="false" customHeight="false" outlineLevel="0" collapsed="false">
      <c r="A411" s="1" t="n">
        <f aca="false">1+A410</f>
        <v>408</v>
      </c>
      <c r="B411" s="35" t="s">
        <v>441</v>
      </c>
      <c r="C411" s="36" t="n">
        <v>13.625</v>
      </c>
      <c r="D411" s="37" t="e">
        <f aca="false">AVERAGE(INDEX($C$3:$C$800,$V$1+A411-$B$1):INDEX($C$3:$C$800,$V$1+A411))</f>
        <v>#VALUE!</v>
      </c>
      <c r="E411" s="37" t="e">
        <f aca="false">STDEVP(INDEX($C$3:$C$800,$V$1+A411-$B$1):INDEX($C$3:$C$800,$V$1+A411))</f>
        <v>#VALUE!</v>
      </c>
      <c r="F411" s="37" t="e">
        <f aca="false">D411+$D$1*E411</f>
        <v>#VALUE!</v>
      </c>
      <c r="G411" s="37" t="e">
        <f aca="false">D411-$D$1*E411</f>
        <v>#VALUE!</v>
      </c>
      <c r="H411" s="37" t="e">
        <f aca="false">INDEX($C$3:$C$800,$V$1+A411)</f>
        <v>#VALUE!</v>
      </c>
      <c r="I411" s="8"/>
      <c r="J411" s="38" t="e">
        <f aca="false">INDEX($B$3:$B$800,$V$1+A411)</f>
        <v>#VALUE!</v>
      </c>
      <c r="K411" s="23"/>
      <c r="L411" s="9"/>
      <c r="M411" s="8" t="e">
        <f aca="false">100*SUM(INDEX($P$3:$P$800,$V$1+A411-$B$1):INDEX($P$3:$P$800,$V$1+A411))/$B$1</f>
        <v>#VALUE!</v>
      </c>
      <c r="N411" s="8" t="e">
        <f aca="false">IF(AND(M411&gt;=$G$1,H412&gt;=F412),"SELL",IF(AND(M411&lt;=$I$1,H412&lt;=G412),"BUY",""))</f>
        <v>#VALUE!</v>
      </c>
      <c r="O411" s="41"/>
      <c r="P411" s="9" t="n">
        <f aca="false">IF(C411&gt;C410,1,"")</f>
        <v>1</v>
      </c>
      <c r="Q411" s="8" t="e">
        <f aca="false">$S$1*M410+$Q$3</f>
        <v>#VALUE!</v>
      </c>
      <c r="R411" s="8" t="n">
        <f aca="false">$S$1*$G$1+$Q$3</f>
        <v>10.0833333333333</v>
      </c>
      <c r="S411" s="8" t="n">
        <f aca="false">$S$1*$I$1+$Q$3</f>
        <v>7.08333333333333</v>
      </c>
      <c r="T411" s="4" t="e">
        <f aca="false">IF(N410="BUY",1,0)</f>
        <v>#VALUE!</v>
      </c>
      <c r="U411" s="4" t="e">
        <f aca="false">IF(N410="SELL",1,0)</f>
        <v>#VALUE!</v>
      </c>
    </row>
    <row r="412" customFormat="false" ht="10.2" hidden="false" customHeight="false" outlineLevel="0" collapsed="false">
      <c r="A412" s="1" t="n">
        <f aca="false">1+A411</f>
        <v>409</v>
      </c>
      <c r="B412" s="35" t="s">
        <v>442</v>
      </c>
      <c r="C412" s="36" t="n">
        <v>13.375</v>
      </c>
      <c r="D412" s="37" t="e">
        <f aca="false">AVERAGE(INDEX($C$3:$C$800,$V$1+A412-$B$1):INDEX($C$3:$C$800,$V$1+A412))</f>
        <v>#VALUE!</v>
      </c>
      <c r="E412" s="37" t="e">
        <f aca="false">STDEVP(INDEX($C$3:$C$800,$V$1+A412-$B$1):INDEX($C$3:$C$800,$V$1+A412))</f>
        <v>#VALUE!</v>
      </c>
      <c r="F412" s="37" t="e">
        <f aca="false">D412+$D$1*E412</f>
        <v>#VALUE!</v>
      </c>
      <c r="G412" s="37" t="e">
        <f aca="false">D412-$D$1*E412</f>
        <v>#VALUE!</v>
      </c>
      <c r="H412" s="37" t="e">
        <f aca="false">INDEX($C$3:$C$800,$V$1+A412)</f>
        <v>#VALUE!</v>
      </c>
      <c r="I412" s="8"/>
      <c r="J412" s="38" t="e">
        <f aca="false">INDEX($B$3:$B$800,$V$1+A412)</f>
        <v>#VALUE!</v>
      </c>
      <c r="K412" s="23"/>
      <c r="L412" s="9"/>
      <c r="M412" s="8" t="e">
        <f aca="false">100*SUM(INDEX($P$3:$P$800,$V$1+A412-$B$1):INDEX($P$3:$P$800,$V$1+A412))/$B$1</f>
        <v>#VALUE!</v>
      </c>
      <c r="N412" s="8" t="e">
        <f aca="false">IF(AND(M412&gt;=$G$1,H413&gt;=F413),"SELL",IF(AND(M412&lt;=$I$1,H413&lt;=G413),"BUY",""))</f>
        <v>#VALUE!</v>
      </c>
      <c r="O412" s="41"/>
      <c r="P412" s="9" t="str">
        <f aca="false">IF(C412&gt;C411,1,"")</f>
        <v/>
      </c>
      <c r="Q412" s="8" t="e">
        <f aca="false">$S$1*M411+$Q$3</f>
        <v>#VALUE!</v>
      </c>
      <c r="R412" s="8" t="n">
        <f aca="false">$S$1*$G$1+$Q$3</f>
        <v>10.0833333333333</v>
      </c>
      <c r="S412" s="8" t="n">
        <f aca="false">$S$1*$I$1+$Q$3</f>
        <v>7.08333333333333</v>
      </c>
      <c r="T412" s="4" t="e">
        <f aca="false">IF(N411="BUY",1,0)</f>
        <v>#VALUE!</v>
      </c>
      <c r="U412" s="4" t="e">
        <f aca="false">IF(N411="SELL",1,0)</f>
        <v>#VALUE!</v>
      </c>
    </row>
    <row r="413" customFormat="false" ht="10.2" hidden="false" customHeight="false" outlineLevel="0" collapsed="false">
      <c r="A413" s="1" t="n">
        <f aca="false">1+A412</f>
        <v>410</v>
      </c>
      <c r="B413" s="35" t="s">
        <v>443</v>
      </c>
      <c r="C413" s="36" t="n">
        <v>13.375</v>
      </c>
      <c r="D413" s="37" t="e">
        <f aca="false">AVERAGE(INDEX($C$3:$C$800,$V$1+A413-$B$1):INDEX($C$3:$C$800,$V$1+A413))</f>
        <v>#VALUE!</v>
      </c>
      <c r="E413" s="37" t="e">
        <f aca="false">STDEVP(INDEX($C$3:$C$800,$V$1+A413-$B$1):INDEX($C$3:$C$800,$V$1+A413))</f>
        <v>#VALUE!</v>
      </c>
      <c r="F413" s="37" t="e">
        <f aca="false">D413+$D$1*E413</f>
        <v>#VALUE!</v>
      </c>
      <c r="G413" s="37" t="e">
        <f aca="false">D413-$D$1*E413</f>
        <v>#VALUE!</v>
      </c>
      <c r="H413" s="37" t="e">
        <f aca="false">INDEX($C$3:$C$800,$V$1+A413)</f>
        <v>#VALUE!</v>
      </c>
      <c r="I413" s="8"/>
      <c r="J413" s="38" t="e">
        <f aca="false">INDEX($B$3:$B$800,$V$1+A413)</f>
        <v>#VALUE!</v>
      </c>
      <c r="K413" s="23"/>
      <c r="L413" s="9"/>
      <c r="M413" s="8" t="e">
        <f aca="false">100*SUM(INDEX($P$3:$P$800,$V$1+A413-$B$1):INDEX($P$3:$P$800,$V$1+A413))/$B$1</f>
        <v>#VALUE!</v>
      </c>
      <c r="N413" s="8" t="e">
        <f aca="false">IF(AND(M413&gt;=$G$1,H414&gt;=F414),"SELL",IF(AND(M413&lt;=$I$1,H414&lt;=G414),"BUY",""))</f>
        <v>#VALUE!</v>
      </c>
      <c r="O413" s="41"/>
      <c r="P413" s="9" t="str">
        <f aca="false">IF(C413&gt;C412,1,"")</f>
        <v/>
      </c>
      <c r="Q413" s="8" t="e">
        <f aca="false">$S$1*M412+$Q$3</f>
        <v>#VALUE!</v>
      </c>
      <c r="R413" s="8" t="n">
        <f aca="false">$S$1*$G$1+$Q$3</f>
        <v>10.0833333333333</v>
      </c>
      <c r="S413" s="8" t="n">
        <f aca="false">$S$1*$I$1+$Q$3</f>
        <v>7.08333333333333</v>
      </c>
      <c r="T413" s="4" t="e">
        <f aca="false">IF(N412="BUY",1,0)</f>
        <v>#VALUE!</v>
      </c>
      <c r="U413" s="4" t="e">
        <f aca="false">IF(N412="SELL",1,0)</f>
        <v>#VALUE!</v>
      </c>
    </row>
    <row r="414" customFormat="false" ht="10.2" hidden="false" customHeight="false" outlineLevel="0" collapsed="false">
      <c r="A414" s="1" t="n">
        <f aca="false">1+A413</f>
        <v>411</v>
      </c>
      <c r="B414" s="35" t="s">
        <v>444</v>
      </c>
      <c r="C414" s="36" t="n">
        <v>13.125</v>
      </c>
      <c r="D414" s="37" t="e">
        <f aca="false">AVERAGE(INDEX($C$3:$C$800,$V$1+A414-$B$1):INDEX($C$3:$C$800,$V$1+A414))</f>
        <v>#VALUE!</v>
      </c>
      <c r="E414" s="37" t="e">
        <f aca="false">STDEVP(INDEX($C$3:$C$800,$V$1+A414-$B$1):INDEX($C$3:$C$800,$V$1+A414))</f>
        <v>#VALUE!</v>
      </c>
      <c r="F414" s="37" t="e">
        <f aca="false">D414+$D$1*E414</f>
        <v>#VALUE!</v>
      </c>
      <c r="G414" s="37" t="e">
        <f aca="false">D414-$D$1*E414</f>
        <v>#VALUE!</v>
      </c>
      <c r="H414" s="37" t="e">
        <f aca="false">INDEX($C$3:$C$800,$V$1+A414)</f>
        <v>#VALUE!</v>
      </c>
      <c r="I414" s="8"/>
      <c r="J414" s="38" t="e">
        <f aca="false">INDEX($B$3:$B$800,$V$1+A414)</f>
        <v>#VALUE!</v>
      </c>
      <c r="K414" s="23"/>
      <c r="L414" s="9"/>
      <c r="M414" s="8" t="e">
        <f aca="false">100*SUM(INDEX($P$3:$P$800,$V$1+A414-$B$1):INDEX($P$3:$P$800,$V$1+A414))/$B$1</f>
        <v>#VALUE!</v>
      </c>
      <c r="N414" s="8" t="e">
        <f aca="false">IF(AND(M414&gt;=$G$1,H415&gt;=F415),"SELL",IF(AND(M414&lt;=$I$1,H415&lt;=G415),"BUY",""))</f>
        <v>#VALUE!</v>
      </c>
      <c r="O414" s="41"/>
      <c r="P414" s="9" t="str">
        <f aca="false">IF(C414&gt;C413,1,"")</f>
        <v/>
      </c>
      <c r="Q414" s="8" t="e">
        <f aca="false">$S$1*M413+$Q$3</f>
        <v>#VALUE!</v>
      </c>
      <c r="R414" s="8" t="n">
        <f aca="false">$S$1*$G$1+$Q$3</f>
        <v>10.0833333333333</v>
      </c>
      <c r="S414" s="8" t="n">
        <f aca="false">$S$1*$I$1+$Q$3</f>
        <v>7.08333333333333</v>
      </c>
      <c r="T414" s="4" t="e">
        <f aca="false">IF(N413="BUY",1,0)</f>
        <v>#VALUE!</v>
      </c>
      <c r="U414" s="4" t="e">
        <f aca="false">IF(N413="SELL",1,0)</f>
        <v>#VALUE!</v>
      </c>
    </row>
    <row r="415" customFormat="false" ht="10.2" hidden="false" customHeight="false" outlineLevel="0" collapsed="false">
      <c r="A415" s="1" t="n">
        <f aca="false">1+A414</f>
        <v>412</v>
      </c>
      <c r="B415" s="35" t="s">
        <v>445</v>
      </c>
      <c r="C415" s="36" t="n">
        <v>13</v>
      </c>
      <c r="D415" s="37" t="e">
        <f aca="false">AVERAGE(INDEX($C$3:$C$800,$V$1+A415-$B$1):INDEX($C$3:$C$800,$V$1+A415))</f>
        <v>#VALUE!</v>
      </c>
      <c r="E415" s="37" t="e">
        <f aca="false">STDEVP(INDEX($C$3:$C$800,$V$1+A415-$B$1):INDEX($C$3:$C$800,$V$1+A415))</f>
        <v>#VALUE!</v>
      </c>
      <c r="F415" s="37" t="e">
        <f aca="false">D415+$D$1*E415</f>
        <v>#VALUE!</v>
      </c>
      <c r="G415" s="37" t="e">
        <f aca="false">D415-$D$1*E415</f>
        <v>#VALUE!</v>
      </c>
      <c r="H415" s="37" t="e">
        <f aca="false">INDEX($C$3:$C$800,$V$1+A415)</f>
        <v>#VALUE!</v>
      </c>
      <c r="I415" s="8"/>
      <c r="J415" s="38" t="e">
        <f aca="false">INDEX($B$3:$B$800,$V$1+A415)</f>
        <v>#VALUE!</v>
      </c>
      <c r="K415" s="23"/>
      <c r="L415" s="9"/>
      <c r="M415" s="8" t="e">
        <f aca="false">100*SUM(INDEX($P$3:$P$800,$V$1+A415-$B$1):INDEX($P$3:$P$800,$V$1+A415))/$B$1</f>
        <v>#VALUE!</v>
      </c>
      <c r="N415" s="8" t="e">
        <f aca="false">IF(AND(M415&gt;=$G$1,H416&gt;=F416),"SELL",IF(AND(M415&lt;=$I$1,H416&lt;=G416),"BUY",""))</f>
        <v>#VALUE!</v>
      </c>
      <c r="O415" s="41"/>
      <c r="P415" s="9" t="str">
        <f aca="false">IF(C415&gt;C414,1,"")</f>
        <v/>
      </c>
      <c r="Q415" s="8" t="e">
        <f aca="false">$S$1*M414+$Q$3</f>
        <v>#VALUE!</v>
      </c>
      <c r="R415" s="8" t="n">
        <f aca="false">$S$1*$G$1+$Q$3</f>
        <v>10.0833333333333</v>
      </c>
      <c r="S415" s="8" t="n">
        <f aca="false">$S$1*$I$1+$Q$3</f>
        <v>7.08333333333333</v>
      </c>
      <c r="T415" s="4" t="e">
        <f aca="false">IF(N414="BUY",1,0)</f>
        <v>#VALUE!</v>
      </c>
      <c r="U415" s="4" t="e">
        <f aca="false">IF(N414="SELL",1,0)</f>
        <v>#VALUE!</v>
      </c>
    </row>
    <row r="416" customFormat="false" ht="10.2" hidden="false" customHeight="false" outlineLevel="0" collapsed="false">
      <c r="A416" s="1" t="n">
        <f aca="false">1+A415</f>
        <v>413</v>
      </c>
      <c r="B416" s="35" t="s">
        <v>446</v>
      </c>
      <c r="C416" s="36" t="n">
        <v>12.875</v>
      </c>
      <c r="D416" s="37" t="e">
        <f aca="false">AVERAGE(INDEX($C$3:$C$800,$V$1+A416-$B$1):INDEX($C$3:$C$800,$V$1+A416))</f>
        <v>#VALUE!</v>
      </c>
      <c r="E416" s="37" t="e">
        <f aca="false">STDEVP(INDEX($C$3:$C$800,$V$1+A416-$B$1):INDEX($C$3:$C$800,$V$1+A416))</f>
        <v>#VALUE!</v>
      </c>
      <c r="F416" s="37" t="e">
        <f aca="false">D416+$D$1*E416</f>
        <v>#VALUE!</v>
      </c>
      <c r="G416" s="37" t="e">
        <f aca="false">D416-$D$1*E416</f>
        <v>#VALUE!</v>
      </c>
      <c r="H416" s="37" t="e">
        <f aca="false">INDEX($C$3:$C$800,$V$1+A416)</f>
        <v>#VALUE!</v>
      </c>
      <c r="I416" s="8"/>
      <c r="J416" s="38" t="e">
        <f aca="false">INDEX($B$3:$B$800,$V$1+A416)</f>
        <v>#VALUE!</v>
      </c>
      <c r="K416" s="23"/>
      <c r="L416" s="9"/>
      <c r="M416" s="8" t="e">
        <f aca="false">100*SUM(INDEX($P$3:$P$800,$V$1+A416-$B$1):INDEX($P$3:$P$800,$V$1+A416))/$B$1</f>
        <v>#VALUE!</v>
      </c>
      <c r="N416" s="8" t="e">
        <f aca="false">IF(AND(M416&gt;=$G$1,H417&gt;=F417),"SELL",IF(AND(M416&lt;=$I$1,H417&lt;=G417),"BUY",""))</f>
        <v>#VALUE!</v>
      </c>
      <c r="O416" s="41"/>
      <c r="P416" s="9" t="str">
        <f aca="false">IF(C416&gt;C415,1,"")</f>
        <v/>
      </c>
      <c r="Q416" s="8" t="e">
        <f aca="false">$S$1*M415+$Q$3</f>
        <v>#VALUE!</v>
      </c>
      <c r="R416" s="8" t="n">
        <f aca="false">$S$1*$G$1+$Q$3</f>
        <v>10.0833333333333</v>
      </c>
      <c r="S416" s="8" t="n">
        <f aca="false">$S$1*$I$1+$Q$3</f>
        <v>7.08333333333333</v>
      </c>
      <c r="T416" s="4" t="e">
        <f aca="false">IF(N415="BUY",1,0)</f>
        <v>#VALUE!</v>
      </c>
      <c r="U416" s="4" t="e">
        <f aca="false">IF(N415="SELL",1,0)</f>
        <v>#VALUE!</v>
      </c>
    </row>
    <row r="417" customFormat="false" ht="10.2" hidden="false" customHeight="false" outlineLevel="0" collapsed="false">
      <c r="A417" s="1" t="n">
        <f aca="false">1+A416</f>
        <v>414</v>
      </c>
      <c r="B417" s="35" t="s">
        <v>447</v>
      </c>
      <c r="C417" s="36" t="n">
        <v>11</v>
      </c>
      <c r="D417" s="37" t="e">
        <f aca="false">AVERAGE(INDEX($C$3:$C$800,$V$1+A417-$B$1):INDEX($C$3:$C$800,$V$1+A417))</f>
        <v>#VALUE!</v>
      </c>
      <c r="E417" s="37" t="e">
        <f aca="false">STDEVP(INDEX($C$3:$C$800,$V$1+A417-$B$1):INDEX($C$3:$C$800,$V$1+A417))</f>
        <v>#VALUE!</v>
      </c>
      <c r="F417" s="37" t="e">
        <f aca="false">D417+$D$1*E417</f>
        <v>#VALUE!</v>
      </c>
      <c r="G417" s="37" t="e">
        <f aca="false">D417-$D$1*E417</f>
        <v>#VALUE!</v>
      </c>
      <c r="H417" s="37" t="e">
        <f aca="false">INDEX($C$3:$C$800,$V$1+A417)</f>
        <v>#VALUE!</v>
      </c>
      <c r="I417" s="8"/>
      <c r="J417" s="38" t="e">
        <f aca="false">INDEX($B$3:$B$800,$V$1+A417)</f>
        <v>#VALUE!</v>
      </c>
      <c r="K417" s="23"/>
      <c r="L417" s="9"/>
      <c r="M417" s="8" t="e">
        <f aca="false">100*SUM(INDEX($P$3:$P$800,$V$1+A417-$B$1):INDEX($P$3:$P$800,$V$1+A417))/$B$1</f>
        <v>#VALUE!</v>
      </c>
      <c r="N417" s="8" t="e">
        <f aca="false">IF(AND(M417&gt;=$G$1,H418&gt;=F418),"SELL",IF(AND(M417&lt;=$I$1,H418&lt;=G418),"BUY",""))</f>
        <v>#VALUE!</v>
      </c>
      <c r="O417" s="41"/>
      <c r="P417" s="9" t="str">
        <f aca="false">IF(C417&gt;C416,1,"")</f>
        <v/>
      </c>
      <c r="Q417" s="8" t="e">
        <f aca="false">$S$1*M416+$Q$3</f>
        <v>#VALUE!</v>
      </c>
      <c r="R417" s="8" t="n">
        <f aca="false">$S$1*$G$1+$Q$3</f>
        <v>10.0833333333333</v>
      </c>
      <c r="S417" s="8" t="n">
        <f aca="false">$S$1*$I$1+$Q$3</f>
        <v>7.08333333333333</v>
      </c>
      <c r="T417" s="4" t="e">
        <f aca="false">IF(N416="BUY",1,0)</f>
        <v>#VALUE!</v>
      </c>
      <c r="U417" s="4" t="e">
        <f aca="false">IF(N416="SELL",1,0)</f>
        <v>#VALUE!</v>
      </c>
    </row>
    <row r="418" customFormat="false" ht="10.2" hidden="false" customHeight="false" outlineLevel="0" collapsed="false">
      <c r="A418" s="1" t="n">
        <f aca="false">1+A417</f>
        <v>415</v>
      </c>
      <c r="B418" s="35" t="s">
        <v>448</v>
      </c>
      <c r="C418" s="36" t="n">
        <v>12</v>
      </c>
      <c r="D418" s="37" t="e">
        <f aca="false">AVERAGE(INDEX($C$3:$C$800,$V$1+A418-$B$1):INDEX($C$3:$C$800,$V$1+A418))</f>
        <v>#VALUE!</v>
      </c>
      <c r="E418" s="37" t="e">
        <f aca="false">STDEVP(INDEX($C$3:$C$800,$V$1+A418-$B$1):INDEX($C$3:$C$800,$V$1+A418))</f>
        <v>#VALUE!</v>
      </c>
      <c r="F418" s="37" t="e">
        <f aca="false">D418+$D$1*E418</f>
        <v>#VALUE!</v>
      </c>
      <c r="G418" s="37" t="e">
        <f aca="false">D418-$D$1*E418</f>
        <v>#VALUE!</v>
      </c>
      <c r="H418" s="37" t="e">
        <f aca="false">INDEX($C$3:$C$800,$V$1+A418)</f>
        <v>#VALUE!</v>
      </c>
      <c r="I418" s="8"/>
      <c r="J418" s="38" t="e">
        <f aca="false">INDEX($B$3:$B$800,$V$1+A418)</f>
        <v>#VALUE!</v>
      </c>
      <c r="K418" s="23"/>
      <c r="L418" s="9"/>
      <c r="M418" s="8" t="e">
        <f aca="false">100*SUM(INDEX($P$3:$P$800,$V$1+A418-$B$1):INDEX($P$3:$P$800,$V$1+A418))/$B$1</f>
        <v>#VALUE!</v>
      </c>
      <c r="N418" s="8" t="e">
        <f aca="false">IF(AND(M418&gt;=$G$1,H419&gt;=F419),"SELL",IF(AND(M418&lt;=$I$1,H419&lt;=G419),"BUY",""))</f>
        <v>#VALUE!</v>
      </c>
      <c r="O418" s="41"/>
      <c r="P418" s="9" t="n">
        <f aca="false">IF(C418&gt;C417,1,"")</f>
        <v>1</v>
      </c>
      <c r="Q418" s="8" t="e">
        <f aca="false">$S$1*M417+$Q$3</f>
        <v>#VALUE!</v>
      </c>
      <c r="R418" s="8" t="n">
        <f aca="false">$S$1*$G$1+$Q$3</f>
        <v>10.0833333333333</v>
      </c>
      <c r="S418" s="8" t="n">
        <f aca="false">$S$1*$I$1+$Q$3</f>
        <v>7.08333333333333</v>
      </c>
      <c r="T418" s="4" t="e">
        <f aca="false">IF(N417="BUY",1,0)</f>
        <v>#VALUE!</v>
      </c>
      <c r="U418" s="4" t="e">
        <f aca="false">IF(N417="SELL",1,0)</f>
        <v>#VALUE!</v>
      </c>
    </row>
    <row r="419" customFormat="false" ht="10.2" hidden="false" customHeight="false" outlineLevel="0" collapsed="false">
      <c r="A419" s="1" t="n">
        <f aca="false">1+A418</f>
        <v>416</v>
      </c>
      <c r="B419" s="35" t="s">
        <v>449</v>
      </c>
      <c r="C419" s="36" t="n">
        <v>12.5</v>
      </c>
      <c r="D419" s="37" t="e">
        <f aca="false">AVERAGE(INDEX($C$3:$C$800,$V$1+A419-$B$1):INDEX($C$3:$C$800,$V$1+A419))</f>
        <v>#VALUE!</v>
      </c>
      <c r="E419" s="37" t="e">
        <f aca="false">STDEVP(INDEX($C$3:$C$800,$V$1+A419-$B$1):INDEX($C$3:$C$800,$V$1+A419))</f>
        <v>#VALUE!</v>
      </c>
      <c r="F419" s="37" t="e">
        <f aca="false">D419+$D$1*E419</f>
        <v>#VALUE!</v>
      </c>
      <c r="G419" s="37" t="e">
        <f aca="false">D419-$D$1*E419</f>
        <v>#VALUE!</v>
      </c>
      <c r="H419" s="37" t="e">
        <f aca="false">INDEX($C$3:$C$800,$V$1+A419)</f>
        <v>#VALUE!</v>
      </c>
      <c r="I419" s="8"/>
      <c r="J419" s="38" t="e">
        <f aca="false">INDEX($B$3:$B$800,$V$1+A419)</f>
        <v>#VALUE!</v>
      </c>
      <c r="K419" s="23"/>
      <c r="L419" s="9"/>
      <c r="M419" s="8" t="e">
        <f aca="false">100*SUM(INDEX($P$3:$P$800,$V$1+A419-$B$1):INDEX($P$3:$P$800,$V$1+A419))/$B$1</f>
        <v>#VALUE!</v>
      </c>
      <c r="N419" s="8" t="e">
        <f aca="false">IF(AND(M419&gt;=$G$1,H420&gt;=F420),"SELL",IF(AND(M419&lt;=$I$1,H420&lt;=G420),"BUY",""))</f>
        <v>#VALUE!</v>
      </c>
      <c r="O419" s="41"/>
      <c r="P419" s="9" t="n">
        <f aca="false">IF(C419&gt;C418,1,"")</f>
        <v>1</v>
      </c>
      <c r="Q419" s="8" t="e">
        <f aca="false">$S$1*M418+$Q$3</f>
        <v>#VALUE!</v>
      </c>
      <c r="R419" s="8" t="n">
        <f aca="false">$S$1*$G$1+$Q$3</f>
        <v>10.0833333333333</v>
      </c>
      <c r="S419" s="8" t="n">
        <f aca="false">$S$1*$I$1+$Q$3</f>
        <v>7.08333333333333</v>
      </c>
      <c r="T419" s="4" t="e">
        <f aca="false">IF(N418="BUY",1,0)</f>
        <v>#VALUE!</v>
      </c>
      <c r="U419" s="4" t="e">
        <f aca="false">IF(N418="SELL",1,0)</f>
        <v>#VALUE!</v>
      </c>
    </row>
    <row r="420" customFormat="false" ht="10.2" hidden="false" customHeight="false" outlineLevel="0" collapsed="false">
      <c r="A420" s="1" t="n">
        <f aca="false">1+A419</f>
        <v>417</v>
      </c>
      <c r="B420" s="35" t="s">
        <v>450</v>
      </c>
      <c r="C420" s="36" t="n">
        <v>12.75</v>
      </c>
      <c r="D420" s="37" t="e">
        <f aca="false">AVERAGE(INDEX($C$3:$C$800,$V$1+A420-$B$1):INDEX($C$3:$C$800,$V$1+A420))</f>
        <v>#VALUE!</v>
      </c>
      <c r="E420" s="37" t="e">
        <f aca="false">STDEVP(INDEX($C$3:$C$800,$V$1+A420-$B$1):INDEX($C$3:$C$800,$V$1+A420))</f>
        <v>#VALUE!</v>
      </c>
      <c r="F420" s="37" t="e">
        <f aca="false">D420+$D$1*E420</f>
        <v>#VALUE!</v>
      </c>
      <c r="G420" s="37" t="e">
        <f aca="false">D420-$D$1*E420</f>
        <v>#VALUE!</v>
      </c>
      <c r="H420" s="37" t="e">
        <f aca="false">INDEX($C$3:$C$800,$V$1+A420)</f>
        <v>#VALUE!</v>
      </c>
      <c r="I420" s="8"/>
      <c r="J420" s="38" t="e">
        <f aca="false">INDEX($B$3:$B$800,$V$1+A420)</f>
        <v>#VALUE!</v>
      </c>
      <c r="K420" s="23"/>
      <c r="L420" s="9"/>
      <c r="M420" s="8" t="e">
        <f aca="false">100*SUM(INDEX($P$3:$P$800,$V$1+A420-$B$1):INDEX($P$3:$P$800,$V$1+A420))/$B$1</f>
        <v>#VALUE!</v>
      </c>
      <c r="N420" s="8" t="e">
        <f aca="false">IF(AND(M420&gt;=$G$1,H421&gt;=F421),"SELL",IF(AND(M420&lt;=$I$1,H421&lt;=G421),"BUY",""))</f>
        <v>#VALUE!</v>
      </c>
      <c r="O420" s="41"/>
      <c r="P420" s="9" t="n">
        <f aca="false">IF(C420&gt;C419,1,"")</f>
        <v>1</v>
      </c>
      <c r="Q420" s="8" t="e">
        <f aca="false">$S$1*M419+$Q$3</f>
        <v>#VALUE!</v>
      </c>
      <c r="R420" s="8" t="n">
        <f aca="false">$S$1*$G$1+$Q$3</f>
        <v>10.0833333333333</v>
      </c>
      <c r="S420" s="8" t="n">
        <f aca="false">$S$1*$I$1+$Q$3</f>
        <v>7.08333333333333</v>
      </c>
      <c r="T420" s="4" t="e">
        <f aca="false">IF(N419="BUY",1,0)</f>
        <v>#VALUE!</v>
      </c>
      <c r="U420" s="4" t="e">
        <f aca="false">IF(N419="SELL",1,0)</f>
        <v>#VALUE!</v>
      </c>
    </row>
    <row r="421" customFormat="false" ht="10.2" hidden="false" customHeight="false" outlineLevel="0" collapsed="false">
      <c r="A421" s="1" t="n">
        <f aca="false">1+A420</f>
        <v>418</v>
      </c>
      <c r="B421" s="35" t="s">
        <v>451</v>
      </c>
      <c r="C421" s="36" t="n">
        <v>12.625</v>
      </c>
      <c r="D421" s="37" t="e">
        <f aca="false">AVERAGE(INDEX($C$3:$C$800,$V$1+A421-$B$1):INDEX($C$3:$C$800,$V$1+A421))</f>
        <v>#VALUE!</v>
      </c>
      <c r="E421" s="37" t="e">
        <f aca="false">STDEVP(INDEX($C$3:$C$800,$V$1+A421-$B$1):INDEX($C$3:$C$800,$V$1+A421))</f>
        <v>#VALUE!</v>
      </c>
      <c r="F421" s="37" t="e">
        <f aca="false">D421+$D$1*E421</f>
        <v>#VALUE!</v>
      </c>
      <c r="G421" s="37" t="e">
        <f aca="false">D421-$D$1*E421</f>
        <v>#VALUE!</v>
      </c>
      <c r="H421" s="37" t="e">
        <f aca="false">INDEX($C$3:$C$800,$V$1+A421)</f>
        <v>#VALUE!</v>
      </c>
      <c r="I421" s="8"/>
      <c r="J421" s="38" t="e">
        <f aca="false">INDEX($B$3:$B$800,$V$1+A421)</f>
        <v>#VALUE!</v>
      </c>
      <c r="K421" s="23"/>
      <c r="L421" s="9"/>
      <c r="M421" s="8" t="e">
        <f aca="false">100*SUM(INDEX($P$3:$P$800,$V$1+A421-$B$1):INDEX($P$3:$P$800,$V$1+A421))/$B$1</f>
        <v>#VALUE!</v>
      </c>
      <c r="N421" s="8" t="e">
        <f aca="false">IF(AND(M421&gt;=$G$1,H422&gt;=F422),"SELL",IF(AND(M421&lt;=$I$1,H422&lt;=G422),"BUY",""))</f>
        <v>#VALUE!</v>
      </c>
      <c r="O421" s="41"/>
      <c r="P421" s="9" t="str">
        <f aca="false">IF(C421&gt;C420,1,"")</f>
        <v/>
      </c>
      <c r="Q421" s="8" t="e">
        <f aca="false">$S$1*M420+$Q$3</f>
        <v>#VALUE!</v>
      </c>
      <c r="R421" s="8" t="n">
        <f aca="false">$S$1*$G$1+$Q$3</f>
        <v>10.0833333333333</v>
      </c>
      <c r="S421" s="8" t="n">
        <f aca="false">$S$1*$I$1+$Q$3</f>
        <v>7.08333333333333</v>
      </c>
      <c r="T421" s="4" t="e">
        <f aca="false">IF(N420="BUY",1,0)</f>
        <v>#VALUE!</v>
      </c>
      <c r="U421" s="4" t="e">
        <f aca="false">IF(N420="SELL",1,0)</f>
        <v>#VALUE!</v>
      </c>
    </row>
    <row r="422" customFormat="false" ht="10.2" hidden="false" customHeight="false" outlineLevel="0" collapsed="false">
      <c r="A422" s="1" t="n">
        <f aca="false">1+A421</f>
        <v>419</v>
      </c>
      <c r="B422" s="35" t="s">
        <v>452</v>
      </c>
      <c r="C422" s="36" t="n">
        <v>13.25</v>
      </c>
      <c r="D422" s="37" t="e">
        <f aca="false">AVERAGE(INDEX($C$3:$C$800,$V$1+A422-$B$1):INDEX($C$3:$C$800,$V$1+A422))</f>
        <v>#VALUE!</v>
      </c>
      <c r="E422" s="37" t="e">
        <f aca="false">STDEVP(INDEX($C$3:$C$800,$V$1+A422-$B$1):INDEX($C$3:$C$800,$V$1+A422))</f>
        <v>#VALUE!</v>
      </c>
      <c r="F422" s="37" t="e">
        <f aca="false">D422+$D$1*E422</f>
        <v>#VALUE!</v>
      </c>
      <c r="G422" s="37" t="e">
        <f aca="false">D422-$D$1*E422</f>
        <v>#VALUE!</v>
      </c>
      <c r="H422" s="37" t="e">
        <f aca="false">INDEX($C$3:$C$800,$V$1+A422)</f>
        <v>#VALUE!</v>
      </c>
      <c r="I422" s="8"/>
      <c r="J422" s="38" t="e">
        <f aca="false">INDEX($B$3:$B$800,$V$1+A422)</f>
        <v>#VALUE!</v>
      </c>
      <c r="K422" s="23"/>
      <c r="L422" s="9"/>
      <c r="M422" s="8" t="e">
        <f aca="false">100*SUM(INDEX($P$3:$P$800,$V$1+A422-$B$1):INDEX($P$3:$P$800,$V$1+A422))/$B$1</f>
        <v>#VALUE!</v>
      </c>
      <c r="N422" s="8" t="e">
        <f aca="false">IF(AND(M422&gt;=$G$1,H423&gt;=F423),"SELL",IF(AND(M422&lt;=$I$1,H423&lt;=G423),"BUY",""))</f>
        <v>#VALUE!</v>
      </c>
      <c r="O422" s="41"/>
      <c r="P422" s="9" t="n">
        <f aca="false">IF(C422&gt;C421,1,"")</f>
        <v>1</v>
      </c>
      <c r="Q422" s="8" t="e">
        <f aca="false">$S$1*M421+$Q$3</f>
        <v>#VALUE!</v>
      </c>
      <c r="R422" s="8" t="n">
        <f aca="false">$S$1*$G$1+$Q$3</f>
        <v>10.0833333333333</v>
      </c>
      <c r="S422" s="8" t="n">
        <f aca="false">$S$1*$I$1+$Q$3</f>
        <v>7.08333333333333</v>
      </c>
      <c r="T422" s="4" t="e">
        <f aca="false">IF(N421="BUY",1,0)</f>
        <v>#VALUE!</v>
      </c>
      <c r="U422" s="4" t="e">
        <f aca="false">IF(N421="SELL",1,0)</f>
        <v>#VALUE!</v>
      </c>
    </row>
    <row r="423" customFormat="false" ht="10.2" hidden="false" customHeight="false" outlineLevel="0" collapsed="false">
      <c r="A423" s="1" t="n">
        <f aca="false">1+A422</f>
        <v>420</v>
      </c>
      <c r="B423" s="35" t="s">
        <v>453</v>
      </c>
      <c r="C423" s="36" t="n">
        <v>12.875</v>
      </c>
      <c r="D423" s="37" t="e">
        <f aca="false">AVERAGE(INDEX($C$3:$C$800,$V$1+A423-$B$1):INDEX($C$3:$C$800,$V$1+A423))</f>
        <v>#VALUE!</v>
      </c>
      <c r="E423" s="37" t="e">
        <f aca="false">STDEVP(INDEX($C$3:$C$800,$V$1+A423-$B$1):INDEX($C$3:$C$800,$V$1+A423))</f>
        <v>#VALUE!</v>
      </c>
      <c r="F423" s="37" t="e">
        <f aca="false">D423+$D$1*E423</f>
        <v>#VALUE!</v>
      </c>
      <c r="G423" s="37" t="e">
        <f aca="false">D423-$D$1*E423</f>
        <v>#VALUE!</v>
      </c>
      <c r="H423" s="37" t="e">
        <f aca="false">INDEX($C$3:$C$800,$V$1+A423)</f>
        <v>#VALUE!</v>
      </c>
      <c r="I423" s="8"/>
      <c r="J423" s="38" t="e">
        <f aca="false">INDEX($B$3:$B$800,$V$1+A423)</f>
        <v>#VALUE!</v>
      </c>
      <c r="K423" s="23"/>
      <c r="L423" s="9"/>
      <c r="M423" s="8" t="e">
        <f aca="false">100*SUM(INDEX($P$3:$P$800,$V$1+A423-$B$1):INDEX($P$3:$P$800,$V$1+A423))/$B$1</f>
        <v>#VALUE!</v>
      </c>
      <c r="N423" s="8" t="e">
        <f aca="false">IF(AND(M423&gt;=$G$1,H424&gt;=F424),"SELL",IF(AND(M423&lt;=$I$1,H424&lt;=G424),"BUY",""))</f>
        <v>#VALUE!</v>
      </c>
      <c r="O423" s="41"/>
      <c r="P423" s="9" t="str">
        <f aca="false">IF(C423&gt;C422,1,"")</f>
        <v/>
      </c>
      <c r="Q423" s="8" t="e">
        <f aca="false">$S$1*M422+$Q$3</f>
        <v>#VALUE!</v>
      </c>
      <c r="R423" s="8" t="n">
        <f aca="false">$S$1*$G$1+$Q$3</f>
        <v>10.0833333333333</v>
      </c>
      <c r="S423" s="8" t="n">
        <f aca="false">$S$1*$I$1+$Q$3</f>
        <v>7.08333333333333</v>
      </c>
      <c r="T423" s="4" t="e">
        <f aca="false">IF(N422="BUY",1,0)</f>
        <v>#VALUE!</v>
      </c>
      <c r="U423" s="4" t="e">
        <f aca="false">IF(N422="SELL",1,0)</f>
        <v>#VALUE!</v>
      </c>
    </row>
    <row r="424" customFormat="false" ht="10.2" hidden="false" customHeight="false" outlineLevel="0" collapsed="false">
      <c r="A424" s="1" t="n">
        <f aca="false">1+A423</f>
        <v>421</v>
      </c>
      <c r="B424" s="35" t="s">
        <v>454</v>
      </c>
      <c r="C424" s="36" t="n">
        <v>12.75</v>
      </c>
      <c r="D424" s="37" t="e">
        <f aca="false">AVERAGE(INDEX($C$3:$C$800,$V$1+A424-$B$1):INDEX($C$3:$C$800,$V$1+A424))</f>
        <v>#VALUE!</v>
      </c>
      <c r="E424" s="37" t="e">
        <f aca="false">STDEVP(INDEX($C$3:$C$800,$V$1+A424-$B$1):INDEX($C$3:$C$800,$V$1+A424))</f>
        <v>#VALUE!</v>
      </c>
      <c r="F424" s="37" t="e">
        <f aca="false">D424+$D$1*E424</f>
        <v>#VALUE!</v>
      </c>
      <c r="G424" s="37" t="e">
        <f aca="false">D424-$D$1*E424</f>
        <v>#VALUE!</v>
      </c>
      <c r="H424" s="37" t="e">
        <f aca="false">INDEX($C$3:$C$800,$V$1+A424)</f>
        <v>#VALUE!</v>
      </c>
      <c r="I424" s="8"/>
      <c r="J424" s="38" t="e">
        <f aca="false">INDEX($B$3:$B$800,$V$1+A424)</f>
        <v>#VALUE!</v>
      </c>
      <c r="K424" s="23"/>
      <c r="L424" s="9"/>
      <c r="M424" s="8" t="e">
        <f aca="false">100*SUM(INDEX($P$3:$P$800,$V$1+A424-$B$1):INDEX($P$3:$P$800,$V$1+A424))/$B$1</f>
        <v>#VALUE!</v>
      </c>
      <c r="N424" s="8" t="e">
        <f aca="false">IF(AND(M424&gt;=$G$1,H425&gt;=F425),"SELL",IF(AND(M424&lt;=$I$1,H425&lt;=G425),"BUY",""))</f>
        <v>#VALUE!</v>
      </c>
      <c r="O424" s="41"/>
      <c r="P424" s="9" t="str">
        <f aca="false">IF(C424&gt;C423,1,"")</f>
        <v/>
      </c>
      <c r="Q424" s="8" t="e">
        <f aca="false">$S$1*M423+$Q$3</f>
        <v>#VALUE!</v>
      </c>
      <c r="R424" s="8" t="n">
        <f aca="false">$S$1*$G$1+$Q$3</f>
        <v>10.0833333333333</v>
      </c>
      <c r="S424" s="8" t="n">
        <f aca="false">$S$1*$I$1+$Q$3</f>
        <v>7.08333333333333</v>
      </c>
      <c r="T424" s="4" t="e">
        <f aca="false">IF(N423="BUY",1,0)</f>
        <v>#VALUE!</v>
      </c>
      <c r="U424" s="4" t="e">
        <f aca="false">IF(N423="SELL",1,0)</f>
        <v>#VALUE!</v>
      </c>
    </row>
    <row r="425" customFormat="false" ht="10.2" hidden="false" customHeight="false" outlineLevel="0" collapsed="false">
      <c r="A425" s="1" t="n">
        <f aca="false">1+A424</f>
        <v>422</v>
      </c>
      <c r="B425" s="35" t="s">
        <v>455</v>
      </c>
      <c r="C425" s="36" t="n">
        <v>12.875</v>
      </c>
      <c r="D425" s="37" t="e">
        <f aca="false">AVERAGE(INDEX($C$3:$C$800,$V$1+A425-$B$1):INDEX($C$3:$C$800,$V$1+A425))</f>
        <v>#VALUE!</v>
      </c>
      <c r="E425" s="37" t="e">
        <f aca="false">STDEVP(INDEX($C$3:$C$800,$V$1+A425-$B$1):INDEX($C$3:$C$800,$V$1+A425))</f>
        <v>#VALUE!</v>
      </c>
      <c r="F425" s="37" t="e">
        <f aca="false">D425+$D$1*E425</f>
        <v>#VALUE!</v>
      </c>
      <c r="G425" s="37" t="e">
        <f aca="false">D425-$D$1*E425</f>
        <v>#VALUE!</v>
      </c>
      <c r="H425" s="37" t="e">
        <f aca="false">INDEX($C$3:$C$800,$V$1+A425)</f>
        <v>#VALUE!</v>
      </c>
      <c r="I425" s="8"/>
      <c r="J425" s="38" t="e">
        <f aca="false">INDEX($B$3:$B$800,$V$1+A425)</f>
        <v>#VALUE!</v>
      </c>
      <c r="K425" s="23"/>
      <c r="L425" s="9"/>
      <c r="M425" s="8" t="e">
        <f aca="false">100*SUM(INDEX($P$3:$P$800,$V$1+A425-$B$1):INDEX($P$3:$P$800,$V$1+A425))/$B$1</f>
        <v>#VALUE!</v>
      </c>
      <c r="N425" s="8" t="e">
        <f aca="false">IF(AND(M425&gt;=$G$1,H426&gt;=F426),"SELL",IF(AND(M425&lt;=$I$1,H426&lt;=G426),"BUY",""))</f>
        <v>#VALUE!</v>
      </c>
      <c r="O425" s="41"/>
      <c r="P425" s="9" t="n">
        <f aca="false">IF(C425&gt;C424,1,"")</f>
        <v>1</v>
      </c>
      <c r="Q425" s="8" t="e">
        <f aca="false">$S$1*M424+$Q$3</f>
        <v>#VALUE!</v>
      </c>
      <c r="R425" s="8" t="n">
        <f aca="false">$S$1*$G$1+$Q$3</f>
        <v>10.0833333333333</v>
      </c>
      <c r="S425" s="8" t="n">
        <f aca="false">$S$1*$I$1+$Q$3</f>
        <v>7.08333333333333</v>
      </c>
      <c r="T425" s="4" t="e">
        <f aca="false">IF(N424="BUY",1,0)</f>
        <v>#VALUE!</v>
      </c>
      <c r="U425" s="4" t="e">
        <f aca="false">IF(N424="SELL",1,0)</f>
        <v>#VALUE!</v>
      </c>
    </row>
    <row r="426" customFormat="false" ht="10.2" hidden="false" customHeight="false" outlineLevel="0" collapsed="false">
      <c r="A426" s="1" t="n">
        <f aca="false">1+A425</f>
        <v>423</v>
      </c>
      <c r="B426" s="35" t="s">
        <v>456</v>
      </c>
      <c r="C426" s="36" t="n">
        <v>12.75</v>
      </c>
      <c r="D426" s="37" t="e">
        <f aca="false">AVERAGE(INDEX($C$3:$C$800,$V$1+A426-$B$1):INDEX($C$3:$C$800,$V$1+A426))</f>
        <v>#VALUE!</v>
      </c>
      <c r="E426" s="37" t="e">
        <f aca="false">STDEVP(INDEX($C$3:$C$800,$V$1+A426-$B$1):INDEX($C$3:$C$800,$V$1+A426))</f>
        <v>#VALUE!</v>
      </c>
      <c r="F426" s="37" t="e">
        <f aca="false">D426+$D$1*E426</f>
        <v>#VALUE!</v>
      </c>
      <c r="G426" s="37" t="e">
        <f aca="false">D426-$D$1*E426</f>
        <v>#VALUE!</v>
      </c>
      <c r="H426" s="37" t="e">
        <f aca="false">INDEX($C$3:$C$800,$V$1+A426)</f>
        <v>#VALUE!</v>
      </c>
      <c r="I426" s="8"/>
      <c r="J426" s="38" t="e">
        <f aca="false">INDEX($B$3:$B$800,$V$1+A426)</f>
        <v>#VALUE!</v>
      </c>
      <c r="K426" s="23"/>
      <c r="L426" s="9"/>
      <c r="M426" s="8" t="e">
        <f aca="false">100*SUM(INDEX($P$3:$P$800,$V$1+A426-$B$1):INDEX($P$3:$P$800,$V$1+A426))/$B$1</f>
        <v>#VALUE!</v>
      </c>
      <c r="N426" s="8" t="e">
        <f aca="false">IF(AND(M426&gt;=$G$1,H427&gt;=F427),"SELL",IF(AND(M426&lt;=$I$1,H427&lt;=G427),"BUY",""))</f>
        <v>#VALUE!</v>
      </c>
      <c r="O426" s="41"/>
      <c r="P426" s="9" t="str">
        <f aca="false">IF(C426&gt;C425,1,"")</f>
        <v/>
      </c>
      <c r="Q426" s="8" t="e">
        <f aca="false">$S$1*M425+$Q$3</f>
        <v>#VALUE!</v>
      </c>
      <c r="R426" s="8" t="n">
        <f aca="false">$S$1*$G$1+$Q$3</f>
        <v>10.0833333333333</v>
      </c>
      <c r="S426" s="8" t="n">
        <f aca="false">$S$1*$I$1+$Q$3</f>
        <v>7.08333333333333</v>
      </c>
      <c r="T426" s="4" t="e">
        <f aca="false">IF(N425="BUY",1,0)</f>
        <v>#VALUE!</v>
      </c>
      <c r="U426" s="4" t="e">
        <f aca="false">IF(N425="SELL",1,0)</f>
        <v>#VALUE!</v>
      </c>
    </row>
    <row r="427" customFormat="false" ht="10.2" hidden="false" customHeight="false" outlineLevel="0" collapsed="false">
      <c r="A427" s="1" t="n">
        <f aca="false">1+A426</f>
        <v>424</v>
      </c>
      <c r="B427" s="35" t="s">
        <v>457</v>
      </c>
      <c r="C427" s="36" t="n">
        <v>12</v>
      </c>
      <c r="D427" s="37" t="e">
        <f aca="false">AVERAGE(INDEX($C$3:$C$800,$V$1+A427-$B$1):INDEX($C$3:$C$800,$V$1+A427))</f>
        <v>#VALUE!</v>
      </c>
      <c r="E427" s="37" t="e">
        <f aca="false">STDEVP(INDEX($C$3:$C$800,$V$1+A427-$B$1):INDEX($C$3:$C$800,$V$1+A427))</f>
        <v>#VALUE!</v>
      </c>
      <c r="F427" s="37" t="e">
        <f aca="false">D427+$D$1*E427</f>
        <v>#VALUE!</v>
      </c>
      <c r="G427" s="37" t="e">
        <f aca="false">D427-$D$1*E427</f>
        <v>#VALUE!</v>
      </c>
      <c r="H427" s="37" t="e">
        <f aca="false">INDEX($C$3:$C$800,$V$1+A427)</f>
        <v>#VALUE!</v>
      </c>
      <c r="I427" s="8"/>
      <c r="J427" s="38" t="e">
        <f aca="false">INDEX($B$3:$B$800,$V$1+A427)</f>
        <v>#VALUE!</v>
      </c>
      <c r="K427" s="23"/>
      <c r="L427" s="9"/>
      <c r="M427" s="8" t="e">
        <f aca="false">100*SUM(INDEX($P$3:$P$800,$V$1+A427-$B$1):INDEX($P$3:$P$800,$V$1+A427))/$B$1</f>
        <v>#VALUE!</v>
      </c>
      <c r="N427" s="8" t="e">
        <f aca="false">IF(AND(M427&gt;=$G$1,H428&gt;=F428),"SELL",IF(AND(M427&lt;=$I$1,H428&lt;=G428),"BUY",""))</f>
        <v>#VALUE!</v>
      </c>
      <c r="O427" s="41"/>
      <c r="P427" s="9" t="str">
        <f aca="false">IF(C427&gt;C426,1,"")</f>
        <v/>
      </c>
      <c r="Q427" s="8" t="e">
        <f aca="false">$S$1*M426+$Q$3</f>
        <v>#VALUE!</v>
      </c>
      <c r="R427" s="8" t="n">
        <f aca="false">$S$1*$G$1+$Q$3</f>
        <v>10.0833333333333</v>
      </c>
      <c r="S427" s="8" t="n">
        <f aca="false">$S$1*$I$1+$Q$3</f>
        <v>7.08333333333333</v>
      </c>
      <c r="T427" s="4" t="e">
        <f aca="false">IF(N426="BUY",1,0)</f>
        <v>#VALUE!</v>
      </c>
      <c r="U427" s="4" t="e">
        <f aca="false">IF(N426="SELL",1,0)</f>
        <v>#VALUE!</v>
      </c>
    </row>
    <row r="428" customFormat="false" ht="10.2" hidden="false" customHeight="false" outlineLevel="0" collapsed="false">
      <c r="A428" s="1" t="n">
        <f aca="false">1+A427</f>
        <v>425</v>
      </c>
      <c r="B428" s="35" t="s">
        <v>458</v>
      </c>
      <c r="C428" s="36" t="n">
        <v>12</v>
      </c>
      <c r="D428" s="37" t="e">
        <f aca="false">AVERAGE(INDEX($C$3:$C$800,$V$1+A428-$B$1):INDEX($C$3:$C$800,$V$1+A428))</f>
        <v>#VALUE!</v>
      </c>
      <c r="E428" s="37" t="e">
        <f aca="false">STDEVP(INDEX($C$3:$C$800,$V$1+A428-$B$1):INDEX($C$3:$C$800,$V$1+A428))</f>
        <v>#VALUE!</v>
      </c>
      <c r="F428" s="37" t="e">
        <f aca="false">D428+$D$1*E428</f>
        <v>#VALUE!</v>
      </c>
      <c r="G428" s="37" t="e">
        <f aca="false">D428-$D$1*E428</f>
        <v>#VALUE!</v>
      </c>
      <c r="H428" s="37" t="e">
        <f aca="false">INDEX($C$3:$C$800,$V$1+A428)</f>
        <v>#VALUE!</v>
      </c>
      <c r="I428" s="8"/>
      <c r="J428" s="38" t="e">
        <f aca="false">INDEX($B$3:$B$800,$V$1+A428)</f>
        <v>#VALUE!</v>
      </c>
      <c r="K428" s="23"/>
      <c r="L428" s="9"/>
      <c r="M428" s="8" t="e">
        <f aca="false">100*SUM(INDEX($P$3:$P$800,$V$1+A428-$B$1):INDEX($P$3:$P$800,$V$1+A428))/$B$1</f>
        <v>#VALUE!</v>
      </c>
      <c r="N428" s="8" t="e">
        <f aca="false">IF(AND(M428&gt;=$G$1,H429&gt;=F429),"SELL",IF(AND(M428&lt;=$I$1,H429&lt;=G429),"BUY",""))</f>
        <v>#VALUE!</v>
      </c>
      <c r="O428" s="41"/>
      <c r="P428" s="9" t="str">
        <f aca="false">IF(C428&gt;C427,1,"")</f>
        <v/>
      </c>
      <c r="Q428" s="8" t="e">
        <f aca="false">$S$1*M427+$Q$3</f>
        <v>#VALUE!</v>
      </c>
      <c r="R428" s="8" t="n">
        <f aca="false">$S$1*$G$1+$Q$3</f>
        <v>10.0833333333333</v>
      </c>
      <c r="S428" s="8" t="n">
        <f aca="false">$S$1*$I$1+$Q$3</f>
        <v>7.08333333333333</v>
      </c>
      <c r="T428" s="4" t="e">
        <f aca="false">IF(N427="BUY",1,0)</f>
        <v>#VALUE!</v>
      </c>
      <c r="U428" s="4" t="e">
        <f aca="false">IF(N427="SELL",1,0)</f>
        <v>#VALUE!</v>
      </c>
    </row>
    <row r="429" customFormat="false" ht="10.2" hidden="false" customHeight="false" outlineLevel="0" collapsed="false">
      <c r="A429" s="1" t="n">
        <f aca="false">1+A428</f>
        <v>426</v>
      </c>
      <c r="B429" s="35" t="s">
        <v>459</v>
      </c>
      <c r="C429" s="36" t="n">
        <v>12</v>
      </c>
      <c r="D429" s="37" t="e">
        <f aca="false">AVERAGE(INDEX($C$3:$C$800,$V$1+A429-$B$1):INDEX($C$3:$C$800,$V$1+A429))</f>
        <v>#VALUE!</v>
      </c>
      <c r="E429" s="37" t="e">
        <f aca="false">STDEVP(INDEX($C$3:$C$800,$V$1+A429-$B$1):INDEX($C$3:$C$800,$V$1+A429))</f>
        <v>#VALUE!</v>
      </c>
      <c r="F429" s="37" t="e">
        <f aca="false">D429+$D$1*E429</f>
        <v>#VALUE!</v>
      </c>
      <c r="G429" s="37" t="e">
        <f aca="false">D429-$D$1*E429</f>
        <v>#VALUE!</v>
      </c>
      <c r="H429" s="37" t="e">
        <f aca="false">INDEX($C$3:$C$800,$V$1+A429)</f>
        <v>#VALUE!</v>
      </c>
      <c r="I429" s="8"/>
      <c r="J429" s="38" t="e">
        <f aca="false">INDEX($B$3:$B$800,$V$1+A429)</f>
        <v>#VALUE!</v>
      </c>
      <c r="K429" s="23"/>
      <c r="L429" s="9"/>
      <c r="M429" s="8" t="e">
        <f aca="false">100*SUM(INDEX($P$3:$P$800,$V$1+A429-$B$1):INDEX($P$3:$P$800,$V$1+A429))/$B$1</f>
        <v>#VALUE!</v>
      </c>
      <c r="N429" s="8" t="e">
        <f aca="false">IF(AND(M429&gt;=$G$1,H430&gt;=F430),"SELL",IF(AND(M429&lt;=$I$1,H430&lt;=G430),"BUY",""))</f>
        <v>#VALUE!</v>
      </c>
      <c r="O429" s="41"/>
      <c r="P429" s="9" t="str">
        <f aca="false">IF(C429&gt;C428,1,"")</f>
        <v/>
      </c>
      <c r="Q429" s="8" t="e">
        <f aca="false">$S$1*M428+$Q$3</f>
        <v>#VALUE!</v>
      </c>
      <c r="R429" s="8" t="n">
        <f aca="false">$S$1*$G$1+$Q$3</f>
        <v>10.0833333333333</v>
      </c>
      <c r="S429" s="8" t="n">
        <f aca="false">$S$1*$I$1+$Q$3</f>
        <v>7.08333333333333</v>
      </c>
      <c r="T429" s="4" t="e">
        <f aca="false">IF(N428="BUY",1,0)</f>
        <v>#VALUE!</v>
      </c>
      <c r="U429" s="4" t="e">
        <f aca="false">IF(N428="SELL",1,0)</f>
        <v>#VALUE!</v>
      </c>
    </row>
    <row r="430" customFormat="false" ht="10.2" hidden="false" customHeight="false" outlineLevel="0" collapsed="false">
      <c r="A430" s="1" t="n">
        <f aca="false">1+A429</f>
        <v>427</v>
      </c>
      <c r="B430" s="35" t="s">
        <v>460</v>
      </c>
      <c r="C430" s="36" t="n">
        <v>12.125</v>
      </c>
      <c r="D430" s="37" t="e">
        <f aca="false">AVERAGE(INDEX($C$3:$C$800,$V$1+A430-$B$1):INDEX($C$3:$C$800,$V$1+A430))</f>
        <v>#VALUE!</v>
      </c>
      <c r="E430" s="37" t="e">
        <f aca="false">STDEVP(INDEX($C$3:$C$800,$V$1+A430-$B$1):INDEX($C$3:$C$800,$V$1+A430))</f>
        <v>#VALUE!</v>
      </c>
      <c r="F430" s="37" t="e">
        <f aca="false">D430+$D$1*E430</f>
        <v>#VALUE!</v>
      </c>
      <c r="G430" s="37" t="e">
        <f aca="false">D430-$D$1*E430</f>
        <v>#VALUE!</v>
      </c>
      <c r="H430" s="37" t="e">
        <f aca="false">INDEX($C$3:$C$800,$V$1+A430)</f>
        <v>#VALUE!</v>
      </c>
      <c r="I430" s="8"/>
      <c r="J430" s="38" t="e">
        <f aca="false">INDEX($B$3:$B$800,$V$1+A430)</f>
        <v>#VALUE!</v>
      </c>
      <c r="K430" s="23"/>
      <c r="L430" s="9"/>
      <c r="M430" s="8" t="e">
        <f aca="false">100*SUM(INDEX($P$3:$P$800,$V$1+A430-$B$1):INDEX($P$3:$P$800,$V$1+A430))/$B$1</f>
        <v>#VALUE!</v>
      </c>
      <c r="N430" s="8" t="e">
        <f aca="false">IF(AND(M430&gt;=$G$1,H431&gt;=F431),"SELL",IF(AND(M430&lt;=$I$1,H431&lt;=G431),"BUY",""))</f>
        <v>#VALUE!</v>
      </c>
      <c r="O430" s="41"/>
      <c r="P430" s="9" t="n">
        <f aca="false">IF(C430&gt;C429,1,"")</f>
        <v>1</v>
      </c>
      <c r="Q430" s="8" t="e">
        <f aca="false">$S$1*M429+$Q$3</f>
        <v>#VALUE!</v>
      </c>
      <c r="R430" s="8" t="n">
        <f aca="false">$S$1*$G$1+$Q$3</f>
        <v>10.0833333333333</v>
      </c>
      <c r="S430" s="8" t="n">
        <f aca="false">$S$1*$I$1+$Q$3</f>
        <v>7.08333333333333</v>
      </c>
      <c r="T430" s="4" t="e">
        <f aca="false">IF(N429="BUY",1,0)</f>
        <v>#VALUE!</v>
      </c>
      <c r="U430" s="4" t="e">
        <f aca="false">IF(N429="SELL",1,0)</f>
        <v>#VALUE!</v>
      </c>
    </row>
    <row r="431" customFormat="false" ht="10.2" hidden="false" customHeight="false" outlineLevel="0" collapsed="false">
      <c r="A431" s="1" t="n">
        <f aca="false">1+A430</f>
        <v>428</v>
      </c>
      <c r="B431" s="35" t="s">
        <v>461</v>
      </c>
      <c r="C431" s="36" t="n">
        <v>11.813</v>
      </c>
      <c r="D431" s="37" t="e">
        <f aca="false">AVERAGE(INDEX($C$3:$C$800,$V$1+A431-$B$1):INDEX($C$3:$C$800,$V$1+A431))</f>
        <v>#VALUE!</v>
      </c>
      <c r="E431" s="37" t="e">
        <f aca="false">STDEVP(INDEX($C$3:$C$800,$V$1+A431-$B$1):INDEX($C$3:$C$800,$V$1+A431))</f>
        <v>#VALUE!</v>
      </c>
      <c r="F431" s="37" t="e">
        <f aca="false">D431+$D$1*E431</f>
        <v>#VALUE!</v>
      </c>
      <c r="G431" s="37" t="e">
        <f aca="false">D431-$D$1*E431</f>
        <v>#VALUE!</v>
      </c>
      <c r="H431" s="37" t="e">
        <f aca="false">INDEX($C$3:$C$800,$V$1+A431)</f>
        <v>#VALUE!</v>
      </c>
      <c r="I431" s="8"/>
      <c r="J431" s="38" t="e">
        <f aca="false">INDEX($B$3:$B$800,$V$1+A431)</f>
        <v>#VALUE!</v>
      </c>
      <c r="K431" s="23"/>
      <c r="L431" s="9"/>
      <c r="M431" s="8" t="e">
        <f aca="false">100*SUM(INDEX($P$3:$P$800,$V$1+A431-$B$1):INDEX($P$3:$P$800,$V$1+A431))/$B$1</f>
        <v>#VALUE!</v>
      </c>
      <c r="N431" s="8" t="e">
        <f aca="false">IF(AND(M431&gt;=$G$1,H432&gt;=F432),"SELL",IF(AND(M431&lt;=$I$1,H432&lt;=G432),"BUY",""))</f>
        <v>#VALUE!</v>
      </c>
      <c r="O431" s="41"/>
      <c r="P431" s="9" t="str">
        <f aca="false">IF(C431&gt;C430,1,"")</f>
        <v/>
      </c>
      <c r="Q431" s="8" t="e">
        <f aca="false">$S$1*M430+$Q$3</f>
        <v>#VALUE!</v>
      </c>
      <c r="R431" s="8" t="n">
        <f aca="false">$S$1*$G$1+$Q$3</f>
        <v>10.0833333333333</v>
      </c>
      <c r="S431" s="8" t="n">
        <f aca="false">$S$1*$I$1+$Q$3</f>
        <v>7.08333333333333</v>
      </c>
      <c r="T431" s="4" t="e">
        <f aca="false">IF(N430="BUY",1,0)</f>
        <v>#VALUE!</v>
      </c>
      <c r="U431" s="4" t="e">
        <f aca="false">IF(N430="SELL",1,0)</f>
        <v>#VALUE!</v>
      </c>
    </row>
    <row r="432" customFormat="false" ht="10.2" hidden="false" customHeight="false" outlineLevel="0" collapsed="false">
      <c r="A432" s="1" t="n">
        <f aca="false">1+A431</f>
        <v>429</v>
      </c>
      <c r="B432" s="35" t="s">
        <v>462</v>
      </c>
      <c r="C432" s="36" t="n">
        <v>11.875</v>
      </c>
      <c r="D432" s="37" t="e">
        <f aca="false">AVERAGE(INDEX($C$3:$C$800,$V$1+A432-$B$1):INDEX($C$3:$C$800,$V$1+A432))</f>
        <v>#VALUE!</v>
      </c>
      <c r="E432" s="37" t="e">
        <f aca="false">STDEVP(INDEX($C$3:$C$800,$V$1+A432-$B$1):INDEX($C$3:$C$800,$V$1+A432))</f>
        <v>#VALUE!</v>
      </c>
      <c r="F432" s="37" t="e">
        <f aca="false">D432+$D$1*E432</f>
        <v>#VALUE!</v>
      </c>
      <c r="G432" s="37" t="e">
        <f aca="false">D432-$D$1*E432</f>
        <v>#VALUE!</v>
      </c>
      <c r="H432" s="37" t="e">
        <f aca="false">INDEX($C$3:$C$800,$V$1+A432)</f>
        <v>#VALUE!</v>
      </c>
      <c r="I432" s="8"/>
      <c r="J432" s="38" t="e">
        <f aca="false">INDEX($B$3:$B$800,$V$1+A432)</f>
        <v>#VALUE!</v>
      </c>
      <c r="K432" s="23"/>
      <c r="L432" s="9"/>
      <c r="M432" s="8" t="e">
        <f aca="false">100*SUM(INDEX($P$3:$P$800,$V$1+A432-$B$1):INDEX($P$3:$P$800,$V$1+A432))/$B$1</f>
        <v>#VALUE!</v>
      </c>
      <c r="N432" s="8" t="e">
        <f aca="false">IF(AND(M432&gt;=$G$1,H433&gt;=F433),"SELL",IF(AND(M432&lt;=$I$1,H433&lt;=G433),"BUY",""))</f>
        <v>#VALUE!</v>
      </c>
      <c r="O432" s="41"/>
      <c r="P432" s="9" t="n">
        <f aca="false">IF(C432&gt;C431,1,"")</f>
        <v>1</v>
      </c>
      <c r="Q432" s="8" t="e">
        <f aca="false">$S$1*M431+$Q$3</f>
        <v>#VALUE!</v>
      </c>
      <c r="R432" s="8" t="n">
        <f aca="false">$S$1*$G$1+$Q$3</f>
        <v>10.0833333333333</v>
      </c>
      <c r="S432" s="8" t="n">
        <f aca="false">$S$1*$I$1+$Q$3</f>
        <v>7.08333333333333</v>
      </c>
      <c r="T432" s="4" t="e">
        <f aca="false">IF(N431="BUY",1,0)</f>
        <v>#VALUE!</v>
      </c>
      <c r="U432" s="4" t="e">
        <f aca="false">IF(N431="SELL",1,0)</f>
        <v>#VALUE!</v>
      </c>
    </row>
    <row r="433" customFormat="false" ht="10.2" hidden="false" customHeight="false" outlineLevel="0" collapsed="false">
      <c r="A433" s="1" t="n">
        <f aca="false">1+A432</f>
        <v>430</v>
      </c>
      <c r="B433" s="35" t="s">
        <v>463</v>
      </c>
      <c r="C433" s="36" t="n">
        <v>11.75</v>
      </c>
      <c r="D433" s="37" t="e">
        <f aca="false">AVERAGE(INDEX($C$3:$C$800,$V$1+A433-$B$1):INDEX($C$3:$C$800,$V$1+A433))</f>
        <v>#VALUE!</v>
      </c>
      <c r="E433" s="37" t="e">
        <f aca="false">STDEVP(INDEX($C$3:$C$800,$V$1+A433-$B$1):INDEX($C$3:$C$800,$V$1+A433))</f>
        <v>#VALUE!</v>
      </c>
      <c r="F433" s="37" t="e">
        <f aca="false">D433+$D$1*E433</f>
        <v>#VALUE!</v>
      </c>
      <c r="G433" s="37" t="e">
        <f aca="false">D433-$D$1*E433</f>
        <v>#VALUE!</v>
      </c>
      <c r="H433" s="37" t="e">
        <f aca="false">INDEX($C$3:$C$800,$V$1+A433)</f>
        <v>#VALUE!</v>
      </c>
      <c r="I433" s="8"/>
      <c r="J433" s="38" t="e">
        <f aca="false">INDEX($B$3:$B$800,$V$1+A433)</f>
        <v>#VALUE!</v>
      </c>
      <c r="K433" s="23"/>
      <c r="L433" s="9"/>
      <c r="M433" s="8" t="e">
        <f aca="false">100*SUM(INDEX($P$3:$P$800,$V$1+A433-$B$1):INDEX($P$3:$P$800,$V$1+A433))/$B$1</f>
        <v>#VALUE!</v>
      </c>
      <c r="N433" s="8" t="e">
        <f aca="false">IF(AND(M433&gt;=$G$1,H434&gt;=F434),"SELL",IF(AND(M433&lt;=$I$1,H434&lt;=G434),"BUY",""))</f>
        <v>#VALUE!</v>
      </c>
      <c r="O433" s="41"/>
      <c r="P433" s="9" t="str">
        <f aca="false">IF(C433&gt;C432,1,"")</f>
        <v/>
      </c>
      <c r="Q433" s="8" t="e">
        <f aca="false">$S$1*M432+$Q$3</f>
        <v>#VALUE!</v>
      </c>
      <c r="R433" s="8" t="n">
        <f aca="false">$S$1*$G$1+$Q$3</f>
        <v>10.0833333333333</v>
      </c>
      <c r="S433" s="8" t="n">
        <f aca="false">$S$1*$I$1+$Q$3</f>
        <v>7.08333333333333</v>
      </c>
      <c r="T433" s="4" t="e">
        <f aca="false">IF(N432="BUY",1,0)</f>
        <v>#VALUE!</v>
      </c>
      <c r="U433" s="4" t="e">
        <f aca="false">IF(N432="SELL",1,0)</f>
        <v>#VALUE!</v>
      </c>
    </row>
    <row r="434" customFormat="false" ht="10.2" hidden="false" customHeight="false" outlineLevel="0" collapsed="false">
      <c r="A434" s="1" t="n">
        <f aca="false">1+A433</f>
        <v>431</v>
      </c>
      <c r="B434" s="35" t="s">
        <v>464</v>
      </c>
      <c r="C434" s="36" t="n">
        <v>11.563</v>
      </c>
      <c r="D434" s="37" t="e">
        <f aca="false">AVERAGE(INDEX($C$3:$C$800,$V$1+A434-$B$1):INDEX($C$3:$C$800,$V$1+A434))</f>
        <v>#VALUE!</v>
      </c>
      <c r="E434" s="37" t="e">
        <f aca="false">STDEVP(INDEX($C$3:$C$800,$V$1+A434-$B$1):INDEX($C$3:$C$800,$V$1+A434))</f>
        <v>#VALUE!</v>
      </c>
      <c r="F434" s="37" t="e">
        <f aca="false">D434+$D$1*E434</f>
        <v>#VALUE!</v>
      </c>
      <c r="G434" s="37" t="e">
        <f aca="false">D434-$D$1*E434</f>
        <v>#VALUE!</v>
      </c>
      <c r="H434" s="37" t="e">
        <f aca="false">INDEX($C$3:$C$800,$V$1+A434)</f>
        <v>#VALUE!</v>
      </c>
      <c r="I434" s="8"/>
      <c r="J434" s="38" t="e">
        <f aca="false">INDEX($B$3:$B$800,$V$1+A434)</f>
        <v>#VALUE!</v>
      </c>
      <c r="K434" s="23"/>
      <c r="L434" s="9"/>
      <c r="M434" s="8" t="e">
        <f aca="false">100*SUM(INDEX($P$3:$P$800,$V$1+A434-$B$1):INDEX($P$3:$P$800,$V$1+A434))/$B$1</f>
        <v>#VALUE!</v>
      </c>
      <c r="N434" s="8" t="e">
        <f aca="false">IF(AND(M434&gt;=$G$1,H435&gt;=F435),"SELL",IF(AND(M434&lt;=$I$1,H435&lt;=G435),"BUY",""))</f>
        <v>#VALUE!</v>
      </c>
      <c r="O434" s="41"/>
      <c r="P434" s="9" t="str">
        <f aca="false">IF(C434&gt;C433,1,"")</f>
        <v/>
      </c>
      <c r="Q434" s="8" t="e">
        <f aca="false">$S$1*M433+$Q$3</f>
        <v>#VALUE!</v>
      </c>
      <c r="R434" s="8" t="n">
        <f aca="false">$S$1*$G$1+$Q$3</f>
        <v>10.0833333333333</v>
      </c>
      <c r="S434" s="8" t="n">
        <f aca="false">$S$1*$I$1+$Q$3</f>
        <v>7.08333333333333</v>
      </c>
      <c r="T434" s="4" t="e">
        <f aca="false">IF(N433="BUY",1,0)</f>
        <v>#VALUE!</v>
      </c>
      <c r="U434" s="4" t="e">
        <f aca="false">IF(N433="SELL",1,0)</f>
        <v>#VALUE!</v>
      </c>
    </row>
    <row r="435" customFormat="false" ht="10.2" hidden="false" customHeight="false" outlineLevel="0" collapsed="false">
      <c r="A435" s="1" t="n">
        <f aca="false">1+A434</f>
        <v>432</v>
      </c>
      <c r="B435" s="35" t="s">
        <v>465</v>
      </c>
      <c r="C435" s="36" t="n">
        <v>11.5</v>
      </c>
      <c r="D435" s="37" t="e">
        <f aca="false">AVERAGE(INDEX($C$3:$C$800,$V$1+A435-$B$1):INDEX($C$3:$C$800,$V$1+A435))</f>
        <v>#VALUE!</v>
      </c>
      <c r="E435" s="37" t="e">
        <f aca="false">STDEVP(INDEX($C$3:$C$800,$V$1+A435-$B$1):INDEX($C$3:$C$800,$V$1+A435))</f>
        <v>#VALUE!</v>
      </c>
      <c r="F435" s="37" t="e">
        <f aca="false">D435+$D$1*E435</f>
        <v>#VALUE!</v>
      </c>
      <c r="G435" s="37" t="e">
        <f aca="false">D435-$D$1*E435</f>
        <v>#VALUE!</v>
      </c>
      <c r="H435" s="37" t="e">
        <f aca="false">INDEX($C$3:$C$800,$V$1+A435)</f>
        <v>#VALUE!</v>
      </c>
      <c r="I435" s="8"/>
      <c r="J435" s="38" t="e">
        <f aca="false">INDEX($B$3:$B$800,$V$1+A435)</f>
        <v>#VALUE!</v>
      </c>
      <c r="K435" s="23"/>
      <c r="L435" s="9"/>
      <c r="M435" s="8" t="e">
        <f aca="false">100*SUM(INDEX($P$3:$P$800,$V$1+A435-$B$1):INDEX($P$3:$P$800,$V$1+A435))/$B$1</f>
        <v>#VALUE!</v>
      </c>
      <c r="N435" s="8" t="e">
        <f aca="false">IF(AND(M435&gt;=$G$1,H436&gt;=F436),"SELL",IF(AND(M435&lt;=$I$1,H436&lt;=G436),"BUY",""))</f>
        <v>#VALUE!</v>
      </c>
      <c r="O435" s="41"/>
      <c r="P435" s="9" t="str">
        <f aca="false">IF(C435&gt;C434,1,"")</f>
        <v/>
      </c>
      <c r="Q435" s="8" t="e">
        <f aca="false">$S$1*M434+$Q$3</f>
        <v>#VALUE!</v>
      </c>
      <c r="R435" s="8" t="n">
        <f aca="false">$S$1*$G$1+$Q$3</f>
        <v>10.0833333333333</v>
      </c>
      <c r="S435" s="8" t="n">
        <f aca="false">$S$1*$I$1+$Q$3</f>
        <v>7.08333333333333</v>
      </c>
      <c r="T435" s="4" t="e">
        <f aca="false">IF(N434="BUY",1,0)</f>
        <v>#VALUE!</v>
      </c>
      <c r="U435" s="4" t="e">
        <f aca="false">IF(N434="SELL",1,0)</f>
        <v>#VALUE!</v>
      </c>
    </row>
    <row r="436" customFormat="false" ht="10.2" hidden="false" customHeight="false" outlineLevel="0" collapsed="false">
      <c r="A436" s="1" t="n">
        <f aca="false">1+A435</f>
        <v>433</v>
      </c>
      <c r="B436" s="35" t="s">
        <v>466</v>
      </c>
      <c r="C436" s="36" t="n">
        <v>11.625</v>
      </c>
      <c r="D436" s="37" t="e">
        <f aca="false">AVERAGE(INDEX($C$3:$C$800,$V$1+A436-$B$1):INDEX($C$3:$C$800,$V$1+A436))</f>
        <v>#VALUE!</v>
      </c>
      <c r="E436" s="37" t="e">
        <f aca="false">STDEVP(INDEX($C$3:$C$800,$V$1+A436-$B$1):INDEX($C$3:$C$800,$V$1+A436))</f>
        <v>#VALUE!</v>
      </c>
      <c r="F436" s="37" t="e">
        <f aca="false">D436+$D$1*E436</f>
        <v>#VALUE!</v>
      </c>
      <c r="G436" s="37" t="e">
        <f aca="false">D436-$D$1*E436</f>
        <v>#VALUE!</v>
      </c>
      <c r="H436" s="37" t="e">
        <f aca="false">INDEX($C$3:$C$800,$V$1+A436)</f>
        <v>#VALUE!</v>
      </c>
      <c r="I436" s="8"/>
      <c r="J436" s="38" t="e">
        <f aca="false">INDEX($B$3:$B$800,$V$1+A436)</f>
        <v>#VALUE!</v>
      </c>
      <c r="K436" s="23"/>
      <c r="L436" s="9"/>
      <c r="M436" s="8" t="e">
        <f aca="false">100*SUM(INDEX($P$3:$P$800,$V$1+A436-$B$1):INDEX($P$3:$P$800,$V$1+A436))/$B$1</f>
        <v>#VALUE!</v>
      </c>
      <c r="N436" s="8" t="e">
        <f aca="false">IF(AND(M436&gt;=$G$1,H437&gt;=F437),"SELL",IF(AND(M436&lt;=$I$1,H437&lt;=G437),"BUY",""))</f>
        <v>#VALUE!</v>
      </c>
      <c r="O436" s="41"/>
      <c r="P436" s="9" t="n">
        <f aca="false">IF(C436&gt;C435,1,"")</f>
        <v>1</v>
      </c>
      <c r="Q436" s="8" t="e">
        <f aca="false">$S$1*M435+$Q$3</f>
        <v>#VALUE!</v>
      </c>
      <c r="R436" s="8" t="n">
        <f aca="false">$S$1*$G$1+$Q$3</f>
        <v>10.0833333333333</v>
      </c>
      <c r="S436" s="8" t="n">
        <f aca="false">$S$1*$I$1+$Q$3</f>
        <v>7.08333333333333</v>
      </c>
      <c r="T436" s="4" t="e">
        <f aca="false">IF(N435="BUY",1,0)</f>
        <v>#VALUE!</v>
      </c>
      <c r="U436" s="4" t="e">
        <f aca="false">IF(N435="SELL",1,0)</f>
        <v>#VALUE!</v>
      </c>
    </row>
    <row r="437" customFormat="false" ht="10.2" hidden="false" customHeight="false" outlineLevel="0" collapsed="false">
      <c r="A437" s="1" t="n">
        <f aca="false">1+A436</f>
        <v>434</v>
      </c>
      <c r="B437" s="35" t="s">
        <v>467</v>
      </c>
      <c r="C437" s="36" t="n">
        <v>11.25</v>
      </c>
      <c r="D437" s="37" t="e">
        <f aca="false">AVERAGE(INDEX($C$3:$C$800,$V$1+A437-$B$1):INDEX($C$3:$C$800,$V$1+A437))</f>
        <v>#VALUE!</v>
      </c>
      <c r="E437" s="37" t="e">
        <f aca="false">STDEVP(INDEX($C$3:$C$800,$V$1+A437-$B$1):INDEX($C$3:$C$800,$V$1+A437))</f>
        <v>#VALUE!</v>
      </c>
      <c r="F437" s="37" t="e">
        <f aca="false">D437+$D$1*E437</f>
        <v>#VALUE!</v>
      </c>
      <c r="G437" s="37" t="e">
        <f aca="false">D437-$D$1*E437</f>
        <v>#VALUE!</v>
      </c>
      <c r="H437" s="37" t="e">
        <f aca="false">INDEX($C$3:$C$800,$V$1+A437)</f>
        <v>#VALUE!</v>
      </c>
      <c r="I437" s="8"/>
      <c r="J437" s="38" t="e">
        <f aca="false">INDEX($B$3:$B$800,$V$1+A437)</f>
        <v>#VALUE!</v>
      </c>
      <c r="K437" s="23"/>
      <c r="L437" s="9"/>
      <c r="M437" s="8" t="e">
        <f aca="false">100*SUM(INDEX($P$3:$P$800,$V$1+A437-$B$1):INDEX($P$3:$P$800,$V$1+A437))/$B$1</f>
        <v>#VALUE!</v>
      </c>
      <c r="N437" s="8" t="e">
        <f aca="false">IF(AND(M437&gt;=$G$1,H438&gt;=F438),"SELL",IF(AND(M437&lt;=$I$1,H438&lt;=G438),"BUY",""))</f>
        <v>#VALUE!</v>
      </c>
      <c r="O437" s="41"/>
      <c r="P437" s="9" t="str">
        <f aca="false">IF(C437&gt;C436,1,"")</f>
        <v/>
      </c>
      <c r="Q437" s="8" t="e">
        <f aca="false">$S$1*M436+$Q$3</f>
        <v>#VALUE!</v>
      </c>
      <c r="R437" s="8" t="n">
        <f aca="false">$S$1*$G$1+$Q$3</f>
        <v>10.0833333333333</v>
      </c>
      <c r="S437" s="8" t="n">
        <f aca="false">$S$1*$I$1+$Q$3</f>
        <v>7.08333333333333</v>
      </c>
      <c r="T437" s="4" t="e">
        <f aca="false">IF(N436="BUY",1,0)</f>
        <v>#VALUE!</v>
      </c>
      <c r="U437" s="4" t="e">
        <f aca="false">IF(N436="SELL",1,0)</f>
        <v>#VALUE!</v>
      </c>
    </row>
    <row r="438" customFormat="false" ht="10.2" hidden="false" customHeight="false" outlineLevel="0" collapsed="false">
      <c r="A438" s="1" t="n">
        <f aca="false">1+A437</f>
        <v>435</v>
      </c>
      <c r="B438" s="35" t="s">
        <v>468</v>
      </c>
      <c r="C438" s="36" t="n">
        <v>10.875</v>
      </c>
      <c r="D438" s="37" t="e">
        <f aca="false">AVERAGE(INDEX($C$3:$C$800,$V$1+A438-$B$1):INDEX($C$3:$C$800,$V$1+A438))</f>
        <v>#VALUE!</v>
      </c>
      <c r="E438" s="37" t="e">
        <f aca="false">STDEVP(INDEX($C$3:$C$800,$V$1+A438-$B$1):INDEX($C$3:$C$800,$V$1+A438))</f>
        <v>#VALUE!</v>
      </c>
      <c r="F438" s="37" t="e">
        <f aca="false">D438+$D$1*E438</f>
        <v>#VALUE!</v>
      </c>
      <c r="G438" s="37" t="e">
        <f aca="false">D438-$D$1*E438</f>
        <v>#VALUE!</v>
      </c>
      <c r="H438" s="37" t="e">
        <f aca="false">INDEX($C$3:$C$800,$V$1+A438)</f>
        <v>#VALUE!</v>
      </c>
      <c r="I438" s="8"/>
      <c r="J438" s="38" t="e">
        <f aca="false">INDEX($B$3:$B$800,$V$1+A438)</f>
        <v>#VALUE!</v>
      </c>
      <c r="K438" s="23"/>
      <c r="L438" s="9"/>
      <c r="M438" s="8" t="e">
        <f aca="false">100*SUM(INDEX($P$3:$P$800,$V$1+A438-$B$1):INDEX($P$3:$P$800,$V$1+A438))/$B$1</f>
        <v>#VALUE!</v>
      </c>
      <c r="N438" s="8" t="e">
        <f aca="false">IF(AND(M438&gt;=$G$1,H439&gt;=F439),"SELL",IF(AND(M438&lt;=$I$1,H439&lt;=G439),"BUY",""))</f>
        <v>#VALUE!</v>
      </c>
      <c r="O438" s="41"/>
      <c r="P438" s="9" t="str">
        <f aca="false">IF(C438&gt;C437,1,"")</f>
        <v/>
      </c>
      <c r="Q438" s="8" t="e">
        <f aca="false">$S$1*M437+$Q$3</f>
        <v>#VALUE!</v>
      </c>
      <c r="R438" s="8" t="n">
        <f aca="false">$S$1*$G$1+$Q$3</f>
        <v>10.0833333333333</v>
      </c>
      <c r="S438" s="8" t="n">
        <f aca="false">$S$1*$I$1+$Q$3</f>
        <v>7.08333333333333</v>
      </c>
      <c r="T438" s="4" t="e">
        <f aca="false">IF(N437="BUY",1,0)</f>
        <v>#VALUE!</v>
      </c>
      <c r="U438" s="4" t="e">
        <f aca="false">IF(N437="SELL",1,0)</f>
        <v>#VALUE!</v>
      </c>
    </row>
    <row r="439" customFormat="false" ht="10.2" hidden="false" customHeight="false" outlineLevel="0" collapsed="false">
      <c r="A439" s="1" t="n">
        <f aca="false">1+A438</f>
        <v>436</v>
      </c>
      <c r="B439" s="35" t="s">
        <v>469</v>
      </c>
      <c r="C439" s="36" t="n">
        <v>10.875</v>
      </c>
      <c r="D439" s="37" t="e">
        <f aca="false">AVERAGE(INDEX($C$3:$C$800,$V$1+A439-$B$1):INDEX($C$3:$C$800,$V$1+A439))</f>
        <v>#VALUE!</v>
      </c>
      <c r="E439" s="37" t="e">
        <f aca="false">STDEVP(INDEX($C$3:$C$800,$V$1+A439-$B$1):INDEX($C$3:$C$800,$V$1+A439))</f>
        <v>#VALUE!</v>
      </c>
      <c r="F439" s="37" t="e">
        <f aca="false">D439+$D$1*E439</f>
        <v>#VALUE!</v>
      </c>
      <c r="G439" s="37" t="e">
        <f aca="false">D439-$D$1*E439</f>
        <v>#VALUE!</v>
      </c>
      <c r="H439" s="37" t="e">
        <f aca="false">INDEX($C$3:$C$800,$V$1+A439)</f>
        <v>#VALUE!</v>
      </c>
      <c r="I439" s="8"/>
      <c r="J439" s="38" t="e">
        <f aca="false">INDEX($B$3:$B$800,$V$1+A439)</f>
        <v>#VALUE!</v>
      </c>
      <c r="K439" s="23"/>
      <c r="L439" s="9"/>
      <c r="M439" s="8" t="e">
        <f aca="false">100*SUM(INDEX($P$3:$P$800,$V$1+A439-$B$1):INDEX($P$3:$P$800,$V$1+A439))/$B$1</f>
        <v>#VALUE!</v>
      </c>
      <c r="N439" s="8" t="e">
        <f aca="false">IF(AND(M439&gt;=$G$1,H440&gt;=F440),"SELL",IF(AND(M439&lt;=$I$1,H440&lt;=G440),"BUY",""))</f>
        <v>#VALUE!</v>
      </c>
      <c r="O439" s="41"/>
      <c r="P439" s="9" t="str">
        <f aca="false">IF(C439&gt;C438,1,"")</f>
        <v/>
      </c>
      <c r="Q439" s="8" t="e">
        <f aca="false">$S$1*M438+$Q$3</f>
        <v>#VALUE!</v>
      </c>
      <c r="R439" s="8" t="n">
        <f aca="false">$S$1*$G$1+$Q$3</f>
        <v>10.0833333333333</v>
      </c>
      <c r="S439" s="8" t="n">
        <f aca="false">$S$1*$I$1+$Q$3</f>
        <v>7.08333333333333</v>
      </c>
      <c r="T439" s="4" t="e">
        <f aca="false">IF(N438="BUY",1,0)</f>
        <v>#VALUE!</v>
      </c>
      <c r="U439" s="4" t="e">
        <f aca="false">IF(N438="SELL",1,0)</f>
        <v>#VALUE!</v>
      </c>
    </row>
    <row r="440" customFormat="false" ht="10.2" hidden="false" customHeight="false" outlineLevel="0" collapsed="false">
      <c r="A440" s="1" t="n">
        <f aca="false">1+A439</f>
        <v>437</v>
      </c>
      <c r="B440" s="35" t="s">
        <v>470</v>
      </c>
      <c r="C440" s="36" t="n">
        <v>11</v>
      </c>
      <c r="D440" s="37" t="e">
        <f aca="false">AVERAGE(INDEX($C$3:$C$800,$V$1+A440-$B$1):INDEX($C$3:$C$800,$V$1+A440))</f>
        <v>#VALUE!</v>
      </c>
      <c r="E440" s="37" t="e">
        <f aca="false">STDEVP(INDEX($C$3:$C$800,$V$1+A440-$B$1):INDEX($C$3:$C$800,$V$1+A440))</f>
        <v>#VALUE!</v>
      </c>
      <c r="F440" s="37" t="e">
        <f aca="false">D440+$D$1*E440</f>
        <v>#VALUE!</v>
      </c>
      <c r="G440" s="37" t="e">
        <f aca="false">D440-$D$1*E440</f>
        <v>#VALUE!</v>
      </c>
      <c r="H440" s="37" t="e">
        <f aca="false">INDEX($C$3:$C$800,$V$1+A440)</f>
        <v>#VALUE!</v>
      </c>
      <c r="I440" s="8"/>
      <c r="J440" s="38" t="e">
        <f aca="false">INDEX($B$3:$B$800,$V$1+A440)</f>
        <v>#VALUE!</v>
      </c>
      <c r="K440" s="23"/>
      <c r="L440" s="9"/>
      <c r="M440" s="8" t="e">
        <f aca="false">100*SUM(INDEX($P$3:$P$800,$V$1+A440-$B$1):INDEX($P$3:$P$800,$V$1+A440))/$B$1</f>
        <v>#VALUE!</v>
      </c>
      <c r="N440" s="8" t="e">
        <f aca="false">IF(AND(M440&gt;=$G$1,H441&gt;=F441),"SELL",IF(AND(M440&lt;=$I$1,H441&lt;=G441),"BUY",""))</f>
        <v>#VALUE!</v>
      </c>
      <c r="O440" s="41"/>
      <c r="P440" s="9" t="n">
        <f aca="false">IF(C440&gt;C439,1,"")</f>
        <v>1</v>
      </c>
      <c r="Q440" s="8" t="e">
        <f aca="false">$S$1*M439+$Q$3</f>
        <v>#VALUE!</v>
      </c>
      <c r="R440" s="8" t="n">
        <f aca="false">$S$1*$G$1+$Q$3</f>
        <v>10.0833333333333</v>
      </c>
      <c r="S440" s="8" t="n">
        <f aca="false">$S$1*$I$1+$Q$3</f>
        <v>7.08333333333333</v>
      </c>
      <c r="T440" s="4" t="e">
        <f aca="false">IF(N439="BUY",1,0)</f>
        <v>#VALUE!</v>
      </c>
      <c r="U440" s="4" t="e">
        <f aca="false">IF(N439="SELL",1,0)</f>
        <v>#VALUE!</v>
      </c>
    </row>
    <row r="441" customFormat="false" ht="10.2" hidden="false" customHeight="false" outlineLevel="0" collapsed="false">
      <c r="A441" s="1" t="n">
        <f aca="false">1+A440</f>
        <v>438</v>
      </c>
      <c r="B441" s="35" t="s">
        <v>471</v>
      </c>
      <c r="C441" s="36" t="n">
        <v>11.125</v>
      </c>
      <c r="D441" s="37" t="e">
        <f aca="false">AVERAGE(INDEX($C$3:$C$800,$V$1+A441-$B$1):INDEX($C$3:$C$800,$V$1+A441))</f>
        <v>#VALUE!</v>
      </c>
      <c r="E441" s="37" t="e">
        <f aca="false">STDEVP(INDEX($C$3:$C$800,$V$1+A441-$B$1):INDEX($C$3:$C$800,$V$1+A441))</f>
        <v>#VALUE!</v>
      </c>
      <c r="F441" s="37" t="e">
        <f aca="false">D441+$D$1*E441</f>
        <v>#VALUE!</v>
      </c>
      <c r="G441" s="37" t="e">
        <f aca="false">D441-$D$1*E441</f>
        <v>#VALUE!</v>
      </c>
      <c r="H441" s="37" t="e">
        <f aca="false">INDEX($C$3:$C$800,$V$1+A441)</f>
        <v>#VALUE!</v>
      </c>
      <c r="I441" s="8"/>
      <c r="J441" s="38" t="e">
        <f aca="false">INDEX($B$3:$B$800,$V$1+A441)</f>
        <v>#VALUE!</v>
      </c>
      <c r="K441" s="23"/>
      <c r="L441" s="9"/>
      <c r="M441" s="8" t="e">
        <f aca="false">100*SUM(INDEX($P$3:$P$800,$V$1+A441-$B$1):INDEX($P$3:$P$800,$V$1+A441))/$B$1</f>
        <v>#VALUE!</v>
      </c>
      <c r="N441" s="8" t="e">
        <f aca="false">IF(AND(M441&gt;=$G$1,H442&gt;=F442),"SELL",IF(AND(M441&lt;=$I$1,H442&lt;=G442),"BUY",""))</f>
        <v>#VALUE!</v>
      </c>
      <c r="O441" s="41"/>
      <c r="P441" s="9" t="n">
        <f aca="false">IF(C441&gt;C440,1,"")</f>
        <v>1</v>
      </c>
      <c r="Q441" s="8" t="e">
        <f aca="false">$S$1*M440+$Q$3</f>
        <v>#VALUE!</v>
      </c>
      <c r="R441" s="8" t="n">
        <f aca="false">$S$1*$G$1+$Q$3</f>
        <v>10.0833333333333</v>
      </c>
      <c r="S441" s="8" t="n">
        <f aca="false">$S$1*$I$1+$Q$3</f>
        <v>7.08333333333333</v>
      </c>
      <c r="T441" s="4" t="e">
        <f aca="false">IF(N440="BUY",1,0)</f>
        <v>#VALUE!</v>
      </c>
      <c r="U441" s="4" t="e">
        <f aca="false">IF(N440="SELL",1,0)</f>
        <v>#VALUE!</v>
      </c>
    </row>
    <row r="442" customFormat="false" ht="10.2" hidden="false" customHeight="false" outlineLevel="0" collapsed="false">
      <c r="A442" s="1" t="n">
        <f aca="false">1+A441</f>
        <v>439</v>
      </c>
      <c r="B442" s="35" t="s">
        <v>472</v>
      </c>
      <c r="C442" s="36" t="n">
        <v>10.625</v>
      </c>
      <c r="D442" s="37" t="e">
        <f aca="false">AVERAGE(INDEX($C$3:$C$800,$V$1+A442-$B$1):INDEX($C$3:$C$800,$V$1+A442))</f>
        <v>#VALUE!</v>
      </c>
      <c r="E442" s="37" t="e">
        <f aca="false">STDEVP(INDEX($C$3:$C$800,$V$1+A442-$B$1):INDEX($C$3:$C$800,$V$1+A442))</f>
        <v>#VALUE!</v>
      </c>
      <c r="F442" s="37" t="e">
        <f aca="false">D442+$D$1*E442</f>
        <v>#VALUE!</v>
      </c>
      <c r="G442" s="37" t="e">
        <f aca="false">D442-$D$1*E442</f>
        <v>#VALUE!</v>
      </c>
      <c r="H442" s="37" t="e">
        <f aca="false">INDEX($C$3:$C$800,$V$1+A442)</f>
        <v>#VALUE!</v>
      </c>
      <c r="I442" s="8"/>
      <c r="J442" s="38" t="e">
        <f aca="false">INDEX($B$3:$B$800,$V$1+A442)</f>
        <v>#VALUE!</v>
      </c>
      <c r="K442" s="23"/>
      <c r="L442" s="9"/>
      <c r="M442" s="8" t="e">
        <f aca="false">100*SUM(INDEX($P$3:$P$800,$V$1+A442-$B$1):INDEX($P$3:$P$800,$V$1+A442))/$B$1</f>
        <v>#VALUE!</v>
      </c>
      <c r="N442" s="8" t="e">
        <f aca="false">IF(AND(M442&gt;=$G$1,H443&gt;=F443),"SELL",IF(AND(M442&lt;=$I$1,H443&lt;=G443),"BUY",""))</f>
        <v>#VALUE!</v>
      </c>
      <c r="O442" s="41"/>
      <c r="P442" s="9" t="str">
        <f aca="false">IF(C442&gt;C441,1,"")</f>
        <v/>
      </c>
      <c r="Q442" s="8" t="e">
        <f aca="false">$S$1*M441+$Q$3</f>
        <v>#VALUE!</v>
      </c>
      <c r="R442" s="8" t="n">
        <f aca="false">$S$1*$G$1+$Q$3</f>
        <v>10.0833333333333</v>
      </c>
      <c r="S442" s="8" t="n">
        <f aca="false">$S$1*$I$1+$Q$3</f>
        <v>7.08333333333333</v>
      </c>
      <c r="T442" s="4" t="e">
        <f aca="false">IF(N441="BUY",1,0)</f>
        <v>#VALUE!</v>
      </c>
      <c r="U442" s="4" t="e">
        <f aca="false">IF(N441="SELL",1,0)</f>
        <v>#VALUE!</v>
      </c>
    </row>
    <row r="443" customFormat="false" ht="10.2" hidden="false" customHeight="false" outlineLevel="0" collapsed="false">
      <c r="A443" s="1" t="n">
        <f aca="false">1+A442</f>
        <v>440</v>
      </c>
      <c r="B443" s="35" t="s">
        <v>473</v>
      </c>
      <c r="C443" s="36" t="n">
        <v>10.625</v>
      </c>
      <c r="D443" s="37" t="e">
        <f aca="false">AVERAGE(INDEX($C$3:$C$800,$V$1+A443-$B$1):INDEX($C$3:$C$800,$V$1+A443))</f>
        <v>#VALUE!</v>
      </c>
      <c r="E443" s="37" t="e">
        <f aca="false">STDEVP(INDEX($C$3:$C$800,$V$1+A443-$B$1):INDEX($C$3:$C$800,$V$1+A443))</f>
        <v>#VALUE!</v>
      </c>
      <c r="F443" s="37" t="e">
        <f aca="false">D443+$D$1*E443</f>
        <v>#VALUE!</v>
      </c>
      <c r="G443" s="37" t="e">
        <f aca="false">D443-$D$1*E443</f>
        <v>#VALUE!</v>
      </c>
      <c r="H443" s="37" t="e">
        <f aca="false">INDEX($C$3:$C$800,$V$1+A443)</f>
        <v>#VALUE!</v>
      </c>
      <c r="I443" s="8"/>
      <c r="J443" s="38" t="e">
        <f aca="false">INDEX($B$3:$B$800,$V$1+A443)</f>
        <v>#VALUE!</v>
      </c>
      <c r="K443" s="23"/>
      <c r="L443" s="9"/>
      <c r="M443" s="8" t="e">
        <f aca="false">100*SUM(INDEX($P$3:$P$800,$V$1+A443-$B$1):INDEX($P$3:$P$800,$V$1+A443))/$B$1</f>
        <v>#VALUE!</v>
      </c>
      <c r="N443" s="8" t="e">
        <f aca="false">IF(AND(M443&gt;=$G$1,H444&gt;=F444),"SELL",IF(AND(M443&lt;=$I$1,H444&lt;=G444),"BUY",""))</f>
        <v>#VALUE!</v>
      </c>
      <c r="O443" s="41"/>
      <c r="P443" s="9" t="str">
        <f aca="false">IF(C443&gt;C442,1,"")</f>
        <v/>
      </c>
      <c r="Q443" s="8" t="e">
        <f aca="false">$S$1*M442+$Q$3</f>
        <v>#VALUE!</v>
      </c>
      <c r="R443" s="8" t="n">
        <f aca="false">$S$1*$G$1+$Q$3</f>
        <v>10.0833333333333</v>
      </c>
      <c r="S443" s="8" t="n">
        <f aca="false">$S$1*$I$1+$Q$3</f>
        <v>7.08333333333333</v>
      </c>
      <c r="T443" s="4" t="e">
        <f aca="false">IF(N442="BUY",1,0)</f>
        <v>#VALUE!</v>
      </c>
      <c r="U443" s="4" t="e">
        <f aca="false">IF(N442="SELL",1,0)</f>
        <v>#VALUE!</v>
      </c>
    </row>
    <row r="444" customFormat="false" ht="10.2" hidden="false" customHeight="false" outlineLevel="0" collapsed="false">
      <c r="A444" s="1" t="n">
        <f aca="false">1+A443</f>
        <v>441</v>
      </c>
      <c r="B444" s="35" t="s">
        <v>474</v>
      </c>
      <c r="C444" s="36" t="n">
        <v>10.625</v>
      </c>
      <c r="D444" s="37" t="e">
        <f aca="false">AVERAGE(INDEX($C$3:$C$800,$V$1+A444-$B$1):INDEX($C$3:$C$800,$V$1+A444))</f>
        <v>#VALUE!</v>
      </c>
      <c r="E444" s="37" t="e">
        <f aca="false">STDEVP(INDEX($C$3:$C$800,$V$1+A444-$B$1):INDEX($C$3:$C$800,$V$1+A444))</f>
        <v>#VALUE!</v>
      </c>
      <c r="F444" s="37" t="e">
        <f aca="false">D444+$D$1*E444</f>
        <v>#VALUE!</v>
      </c>
      <c r="G444" s="37" t="e">
        <f aca="false">D444-$D$1*E444</f>
        <v>#VALUE!</v>
      </c>
      <c r="H444" s="37" t="e">
        <f aca="false">INDEX($C$3:$C$800,$V$1+A444)</f>
        <v>#VALUE!</v>
      </c>
      <c r="I444" s="8"/>
      <c r="J444" s="38" t="e">
        <f aca="false">INDEX($B$3:$B$800,$V$1+A444)</f>
        <v>#VALUE!</v>
      </c>
      <c r="K444" s="23"/>
      <c r="L444" s="9"/>
      <c r="M444" s="8" t="e">
        <f aca="false">100*SUM(INDEX($P$3:$P$800,$V$1+A444-$B$1):INDEX($P$3:$P$800,$V$1+A444))/$B$1</f>
        <v>#VALUE!</v>
      </c>
      <c r="N444" s="8" t="e">
        <f aca="false">IF(AND(M444&gt;=$G$1,H445&gt;=F445),"SELL",IF(AND(M444&lt;=$I$1,H445&lt;=G445),"BUY",""))</f>
        <v>#VALUE!</v>
      </c>
      <c r="O444" s="41"/>
      <c r="P444" s="9" t="str">
        <f aca="false">IF(C444&gt;C443,1,"")</f>
        <v/>
      </c>
      <c r="Q444" s="8" t="e">
        <f aca="false">$S$1*M443+$Q$3</f>
        <v>#VALUE!</v>
      </c>
      <c r="R444" s="8" t="n">
        <f aca="false">$S$1*$G$1+$Q$3</f>
        <v>10.0833333333333</v>
      </c>
      <c r="S444" s="8" t="n">
        <f aca="false">$S$1*$I$1+$Q$3</f>
        <v>7.08333333333333</v>
      </c>
      <c r="T444" s="4" t="e">
        <f aca="false">IF(N443="BUY",1,0)</f>
        <v>#VALUE!</v>
      </c>
      <c r="U444" s="4" t="e">
        <f aca="false">IF(N443="SELL",1,0)</f>
        <v>#VALUE!</v>
      </c>
    </row>
    <row r="445" customFormat="false" ht="10.2" hidden="false" customHeight="false" outlineLevel="0" collapsed="false">
      <c r="A445" s="1" t="n">
        <f aca="false">1+A444</f>
        <v>442</v>
      </c>
      <c r="B445" s="35" t="s">
        <v>475</v>
      </c>
      <c r="C445" s="36" t="n">
        <v>10</v>
      </c>
      <c r="D445" s="37" t="e">
        <f aca="false">AVERAGE(INDEX($C$3:$C$800,$V$1+A445-$B$1):INDEX($C$3:$C$800,$V$1+A445))</f>
        <v>#VALUE!</v>
      </c>
      <c r="E445" s="37" t="e">
        <f aca="false">STDEVP(INDEX($C$3:$C$800,$V$1+A445-$B$1):INDEX($C$3:$C$800,$V$1+A445))</f>
        <v>#VALUE!</v>
      </c>
      <c r="F445" s="37" t="e">
        <f aca="false">D445+$D$1*E445</f>
        <v>#VALUE!</v>
      </c>
      <c r="G445" s="37" t="e">
        <f aca="false">D445-$D$1*E445</f>
        <v>#VALUE!</v>
      </c>
      <c r="H445" s="37" t="e">
        <f aca="false">INDEX($C$3:$C$800,$V$1+A445)</f>
        <v>#VALUE!</v>
      </c>
      <c r="I445" s="8"/>
      <c r="J445" s="38" t="e">
        <f aca="false">INDEX($B$3:$B$800,$V$1+A445)</f>
        <v>#VALUE!</v>
      </c>
      <c r="K445" s="23"/>
      <c r="L445" s="9"/>
      <c r="M445" s="8" t="e">
        <f aca="false">100*SUM(INDEX($P$3:$P$800,$V$1+A445-$B$1):INDEX($P$3:$P$800,$V$1+A445))/$B$1</f>
        <v>#VALUE!</v>
      </c>
      <c r="N445" s="8" t="e">
        <f aca="false">IF(AND(M445&gt;=$G$1,H446&gt;=F446),"SELL",IF(AND(M445&lt;=$I$1,H446&lt;=G446),"BUY",""))</f>
        <v>#VALUE!</v>
      </c>
      <c r="O445" s="41"/>
      <c r="P445" s="9" t="str">
        <f aca="false">IF(C445&gt;C444,1,"")</f>
        <v/>
      </c>
      <c r="Q445" s="8" t="e">
        <f aca="false">$S$1*M444+$Q$3</f>
        <v>#VALUE!</v>
      </c>
      <c r="R445" s="8" t="n">
        <f aca="false">$S$1*$G$1+$Q$3</f>
        <v>10.0833333333333</v>
      </c>
      <c r="S445" s="8" t="n">
        <f aca="false">$S$1*$I$1+$Q$3</f>
        <v>7.08333333333333</v>
      </c>
      <c r="T445" s="4" t="e">
        <f aca="false">IF(N444="BUY",1,0)</f>
        <v>#VALUE!</v>
      </c>
      <c r="U445" s="4" t="e">
        <f aca="false">IF(N444="SELL",1,0)</f>
        <v>#VALUE!</v>
      </c>
    </row>
    <row r="446" customFormat="false" ht="10.2" hidden="false" customHeight="false" outlineLevel="0" collapsed="false">
      <c r="A446" s="1" t="n">
        <f aca="false">1+A445</f>
        <v>443</v>
      </c>
      <c r="B446" s="35" t="s">
        <v>476</v>
      </c>
      <c r="C446" s="36" t="n">
        <v>10.5</v>
      </c>
      <c r="D446" s="37" t="e">
        <f aca="false">AVERAGE(INDEX($C$3:$C$800,$V$1+A446-$B$1):INDEX($C$3:$C$800,$V$1+A446))</f>
        <v>#VALUE!</v>
      </c>
      <c r="E446" s="37" t="e">
        <f aca="false">STDEVP(INDEX($C$3:$C$800,$V$1+A446-$B$1):INDEX($C$3:$C$800,$V$1+A446))</f>
        <v>#VALUE!</v>
      </c>
      <c r="F446" s="37" t="e">
        <f aca="false">D446+$D$1*E446</f>
        <v>#VALUE!</v>
      </c>
      <c r="G446" s="37" t="e">
        <f aca="false">D446-$D$1*E446</f>
        <v>#VALUE!</v>
      </c>
      <c r="H446" s="37" t="e">
        <f aca="false">INDEX($C$3:$C$800,$V$1+A446)</f>
        <v>#VALUE!</v>
      </c>
      <c r="I446" s="8"/>
      <c r="J446" s="38" t="e">
        <f aca="false">INDEX($B$3:$B$800,$V$1+A446)</f>
        <v>#VALUE!</v>
      </c>
      <c r="K446" s="23"/>
      <c r="L446" s="9"/>
      <c r="M446" s="8" t="e">
        <f aca="false">100*SUM(INDEX($P$3:$P$800,$V$1+A446-$B$1):INDEX($P$3:$P$800,$V$1+A446))/$B$1</f>
        <v>#VALUE!</v>
      </c>
      <c r="N446" s="8" t="e">
        <f aca="false">IF(AND(M446&gt;=$G$1,H447&gt;=F447),"SELL",IF(AND(M446&lt;=$I$1,H447&lt;=G447),"BUY",""))</f>
        <v>#VALUE!</v>
      </c>
      <c r="O446" s="41"/>
      <c r="P446" s="9" t="n">
        <f aca="false">IF(C446&gt;C445,1,"")</f>
        <v>1</v>
      </c>
      <c r="Q446" s="8" t="e">
        <f aca="false">$S$1*M445+$Q$3</f>
        <v>#VALUE!</v>
      </c>
      <c r="R446" s="8" t="n">
        <f aca="false">$S$1*$G$1+$Q$3</f>
        <v>10.0833333333333</v>
      </c>
      <c r="S446" s="8" t="n">
        <f aca="false">$S$1*$I$1+$Q$3</f>
        <v>7.08333333333333</v>
      </c>
      <c r="T446" s="4" t="e">
        <f aca="false">IF(N445="BUY",1,0)</f>
        <v>#VALUE!</v>
      </c>
      <c r="U446" s="4" t="e">
        <f aca="false">IF(N445="SELL",1,0)</f>
        <v>#VALUE!</v>
      </c>
    </row>
    <row r="447" customFormat="false" ht="10.2" hidden="false" customHeight="false" outlineLevel="0" collapsed="false">
      <c r="A447" s="1" t="n">
        <f aca="false">1+A446</f>
        <v>444</v>
      </c>
      <c r="B447" s="35" t="s">
        <v>477</v>
      </c>
      <c r="C447" s="36" t="n">
        <v>10.625</v>
      </c>
      <c r="D447" s="37" t="e">
        <f aca="false">AVERAGE(INDEX($C$3:$C$800,$V$1+A447-$B$1):INDEX($C$3:$C$800,$V$1+A447))</f>
        <v>#VALUE!</v>
      </c>
      <c r="E447" s="37" t="e">
        <f aca="false">STDEVP(INDEX($C$3:$C$800,$V$1+A447-$B$1):INDEX($C$3:$C$800,$V$1+A447))</f>
        <v>#VALUE!</v>
      </c>
      <c r="F447" s="37" t="e">
        <f aca="false">D447+$D$1*E447</f>
        <v>#VALUE!</v>
      </c>
      <c r="G447" s="37" t="e">
        <f aca="false">D447-$D$1*E447</f>
        <v>#VALUE!</v>
      </c>
      <c r="H447" s="37" t="e">
        <f aca="false">INDEX($C$3:$C$800,$V$1+A447)</f>
        <v>#VALUE!</v>
      </c>
      <c r="I447" s="8"/>
      <c r="J447" s="38" t="e">
        <f aca="false">INDEX($B$3:$B$800,$V$1+A447)</f>
        <v>#VALUE!</v>
      </c>
      <c r="K447" s="23"/>
      <c r="L447" s="9"/>
      <c r="M447" s="8" t="e">
        <f aca="false">100*SUM(INDEX($P$3:$P$800,$V$1+A447-$B$1):INDEX($P$3:$P$800,$V$1+A447))/$B$1</f>
        <v>#VALUE!</v>
      </c>
      <c r="N447" s="8" t="e">
        <f aca="false">IF(AND(M447&gt;=$G$1,H448&gt;=F448),"SELL",IF(AND(M447&lt;=$I$1,H448&lt;=G448),"BUY",""))</f>
        <v>#VALUE!</v>
      </c>
      <c r="O447" s="41"/>
      <c r="P447" s="9" t="n">
        <f aca="false">IF(C447&gt;C446,1,"")</f>
        <v>1</v>
      </c>
      <c r="Q447" s="8" t="e">
        <f aca="false">$S$1*M446+$Q$3</f>
        <v>#VALUE!</v>
      </c>
      <c r="R447" s="8" t="n">
        <f aca="false">$S$1*$G$1+$Q$3</f>
        <v>10.0833333333333</v>
      </c>
      <c r="S447" s="8" t="n">
        <f aca="false">$S$1*$I$1+$Q$3</f>
        <v>7.08333333333333</v>
      </c>
      <c r="T447" s="4" t="e">
        <f aca="false">IF(N446="BUY",1,0)</f>
        <v>#VALUE!</v>
      </c>
      <c r="U447" s="4" t="e">
        <f aca="false">IF(N446="SELL",1,0)</f>
        <v>#VALUE!</v>
      </c>
    </row>
    <row r="448" customFormat="false" ht="10.2" hidden="false" customHeight="false" outlineLevel="0" collapsed="false">
      <c r="A448" s="1" t="n">
        <f aca="false">1+A447</f>
        <v>445</v>
      </c>
      <c r="B448" s="35" t="s">
        <v>478</v>
      </c>
      <c r="C448" s="36" t="n">
        <v>10.125</v>
      </c>
      <c r="D448" s="37" t="e">
        <f aca="false">AVERAGE(INDEX($C$3:$C$800,$V$1+A448-$B$1):INDEX($C$3:$C$800,$V$1+A448))</f>
        <v>#VALUE!</v>
      </c>
      <c r="E448" s="37" t="e">
        <f aca="false">STDEVP(INDEX($C$3:$C$800,$V$1+A448-$B$1):INDEX($C$3:$C$800,$V$1+A448))</f>
        <v>#VALUE!</v>
      </c>
      <c r="F448" s="37" t="e">
        <f aca="false">D448+$D$1*E448</f>
        <v>#VALUE!</v>
      </c>
      <c r="G448" s="37" t="e">
        <f aca="false">D448-$D$1*E448</f>
        <v>#VALUE!</v>
      </c>
      <c r="H448" s="37" t="e">
        <f aca="false">INDEX($C$3:$C$800,$V$1+A448)</f>
        <v>#VALUE!</v>
      </c>
      <c r="I448" s="8"/>
      <c r="J448" s="38" t="e">
        <f aca="false">INDEX($B$3:$B$800,$V$1+A448)</f>
        <v>#VALUE!</v>
      </c>
      <c r="K448" s="23"/>
      <c r="L448" s="9"/>
      <c r="M448" s="8" t="e">
        <f aca="false">100*SUM(INDEX($P$3:$P$800,$V$1+A448-$B$1):INDEX($P$3:$P$800,$V$1+A448))/$B$1</f>
        <v>#VALUE!</v>
      </c>
      <c r="N448" s="8" t="e">
        <f aca="false">IF(AND(M448&gt;=$G$1,H449&gt;=F449),"SELL",IF(AND(M448&lt;=$I$1,H449&lt;=G449),"BUY",""))</f>
        <v>#VALUE!</v>
      </c>
      <c r="O448" s="41"/>
      <c r="P448" s="9" t="str">
        <f aca="false">IF(C448&gt;C447,1,"")</f>
        <v/>
      </c>
      <c r="Q448" s="8" t="e">
        <f aca="false">$S$1*M447+$Q$3</f>
        <v>#VALUE!</v>
      </c>
      <c r="R448" s="8" t="n">
        <f aca="false">$S$1*$G$1+$Q$3</f>
        <v>10.0833333333333</v>
      </c>
      <c r="S448" s="8" t="n">
        <f aca="false">$S$1*$I$1+$Q$3</f>
        <v>7.08333333333333</v>
      </c>
      <c r="T448" s="4" t="e">
        <f aca="false">IF(N447="BUY",1,0)</f>
        <v>#VALUE!</v>
      </c>
      <c r="U448" s="4" t="e">
        <f aca="false">IF(N447="SELL",1,0)</f>
        <v>#VALUE!</v>
      </c>
    </row>
    <row r="449" customFormat="false" ht="10.2" hidden="false" customHeight="false" outlineLevel="0" collapsed="false">
      <c r="A449" s="1" t="n">
        <f aca="false">1+A448</f>
        <v>446</v>
      </c>
      <c r="B449" s="35" t="s">
        <v>479</v>
      </c>
      <c r="C449" s="36" t="n">
        <v>10.5</v>
      </c>
      <c r="D449" s="37" t="e">
        <f aca="false">AVERAGE(INDEX($C$3:$C$800,$V$1+A449-$B$1):INDEX($C$3:$C$800,$V$1+A449))</f>
        <v>#VALUE!</v>
      </c>
      <c r="E449" s="37" t="e">
        <f aca="false">STDEVP(INDEX($C$3:$C$800,$V$1+A449-$B$1):INDEX($C$3:$C$800,$V$1+A449))</f>
        <v>#VALUE!</v>
      </c>
      <c r="F449" s="37" t="e">
        <f aca="false">D449+$D$1*E449</f>
        <v>#VALUE!</v>
      </c>
      <c r="G449" s="37" t="e">
        <f aca="false">D449-$D$1*E449</f>
        <v>#VALUE!</v>
      </c>
      <c r="H449" s="37" t="e">
        <f aca="false">INDEX($C$3:$C$800,$V$1+A449)</f>
        <v>#VALUE!</v>
      </c>
      <c r="I449" s="8"/>
      <c r="J449" s="38" t="e">
        <f aca="false">INDEX($B$3:$B$800,$V$1+A449)</f>
        <v>#VALUE!</v>
      </c>
      <c r="K449" s="23"/>
      <c r="L449" s="9"/>
      <c r="M449" s="8" t="e">
        <f aca="false">100*SUM(INDEX($P$3:$P$800,$V$1+A449-$B$1):INDEX($P$3:$P$800,$V$1+A449))/$B$1</f>
        <v>#VALUE!</v>
      </c>
      <c r="N449" s="8" t="e">
        <f aca="false">IF(AND(M449&gt;=$G$1,H450&gt;=F450),"SELL",IF(AND(M449&lt;=$I$1,H450&lt;=G450),"BUY",""))</f>
        <v>#VALUE!</v>
      </c>
      <c r="O449" s="41"/>
      <c r="P449" s="9" t="n">
        <f aca="false">IF(C449&gt;C448,1,"")</f>
        <v>1</v>
      </c>
      <c r="Q449" s="8" t="e">
        <f aca="false">$S$1*M448+$Q$3</f>
        <v>#VALUE!</v>
      </c>
      <c r="R449" s="8" t="n">
        <f aca="false">$S$1*$G$1+$Q$3</f>
        <v>10.0833333333333</v>
      </c>
      <c r="S449" s="8" t="n">
        <f aca="false">$S$1*$I$1+$Q$3</f>
        <v>7.08333333333333</v>
      </c>
      <c r="T449" s="4" t="e">
        <f aca="false">IF(N448="BUY",1,0)</f>
        <v>#VALUE!</v>
      </c>
      <c r="U449" s="4" t="e">
        <f aca="false">IF(N448="SELL",1,0)</f>
        <v>#VALUE!</v>
      </c>
    </row>
    <row r="450" customFormat="false" ht="10.2" hidden="false" customHeight="false" outlineLevel="0" collapsed="false">
      <c r="A450" s="1" t="n">
        <f aca="false">1+A449</f>
        <v>447</v>
      </c>
      <c r="B450" s="35" t="s">
        <v>480</v>
      </c>
      <c r="C450" s="36" t="n">
        <v>10.5</v>
      </c>
      <c r="D450" s="37" t="e">
        <f aca="false">AVERAGE(INDEX($C$3:$C$800,$V$1+A450-$B$1):INDEX($C$3:$C$800,$V$1+A450))</f>
        <v>#VALUE!</v>
      </c>
      <c r="E450" s="37" t="e">
        <f aca="false">STDEVP(INDEX($C$3:$C$800,$V$1+A450-$B$1):INDEX($C$3:$C$800,$V$1+A450))</f>
        <v>#VALUE!</v>
      </c>
      <c r="F450" s="37" t="e">
        <f aca="false">D450+$D$1*E450</f>
        <v>#VALUE!</v>
      </c>
      <c r="G450" s="37" t="e">
        <f aca="false">D450-$D$1*E450</f>
        <v>#VALUE!</v>
      </c>
      <c r="H450" s="37" t="e">
        <f aca="false">INDEX($C$3:$C$800,$V$1+A450)</f>
        <v>#VALUE!</v>
      </c>
      <c r="I450" s="8"/>
      <c r="J450" s="38" t="e">
        <f aca="false">INDEX($B$3:$B$800,$V$1+A450)</f>
        <v>#VALUE!</v>
      </c>
      <c r="K450" s="23"/>
      <c r="L450" s="9"/>
      <c r="M450" s="8" t="e">
        <f aca="false">100*SUM(INDEX($P$3:$P$800,$V$1+A450-$B$1):INDEX($P$3:$P$800,$V$1+A450))/$B$1</f>
        <v>#VALUE!</v>
      </c>
      <c r="N450" s="8" t="e">
        <f aca="false">IF(AND(M450&gt;=$G$1,H451&gt;=F451),"SELL",IF(AND(M450&lt;=$I$1,H451&lt;=G451),"BUY",""))</f>
        <v>#VALUE!</v>
      </c>
      <c r="O450" s="41"/>
      <c r="P450" s="9" t="str">
        <f aca="false">IF(C450&gt;C449,1,"")</f>
        <v/>
      </c>
      <c r="Q450" s="8" t="e">
        <f aca="false">$S$1*M449+$Q$3</f>
        <v>#VALUE!</v>
      </c>
      <c r="R450" s="8" t="n">
        <f aca="false">$S$1*$G$1+$Q$3</f>
        <v>10.0833333333333</v>
      </c>
      <c r="S450" s="8" t="n">
        <f aca="false">$S$1*$I$1+$Q$3</f>
        <v>7.08333333333333</v>
      </c>
      <c r="T450" s="4" t="e">
        <f aca="false">IF(N449="BUY",1,0)</f>
        <v>#VALUE!</v>
      </c>
      <c r="U450" s="4" t="e">
        <f aca="false">IF(N449="SELL",1,0)</f>
        <v>#VALUE!</v>
      </c>
    </row>
    <row r="451" customFormat="false" ht="10.2" hidden="false" customHeight="false" outlineLevel="0" collapsed="false">
      <c r="A451" s="1" t="n">
        <f aca="false">1+A450</f>
        <v>448</v>
      </c>
      <c r="B451" s="35" t="s">
        <v>481</v>
      </c>
      <c r="C451" s="36" t="n">
        <v>10.625</v>
      </c>
      <c r="D451" s="37" t="e">
        <f aca="false">AVERAGE(INDEX($C$3:$C$800,$V$1+A451-$B$1):INDEX($C$3:$C$800,$V$1+A451))</f>
        <v>#VALUE!</v>
      </c>
      <c r="E451" s="37" t="e">
        <f aca="false">STDEVP(INDEX($C$3:$C$800,$V$1+A451-$B$1):INDEX($C$3:$C$800,$V$1+A451))</f>
        <v>#VALUE!</v>
      </c>
      <c r="F451" s="37" t="e">
        <f aca="false">D451+$D$1*E451</f>
        <v>#VALUE!</v>
      </c>
      <c r="G451" s="37" t="e">
        <f aca="false">D451-$D$1*E451</f>
        <v>#VALUE!</v>
      </c>
      <c r="H451" s="37" t="e">
        <f aca="false">INDEX($C$3:$C$800,$V$1+A451)</f>
        <v>#VALUE!</v>
      </c>
      <c r="I451" s="8"/>
      <c r="J451" s="38" t="e">
        <f aca="false">INDEX($B$3:$B$800,$V$1+A451)</f>
        <v>#VALUE!</v>
      </c>
      <c r="K451" s="23"/>
      <c r="L451" s="9"/>
      <c r="M451" s="8" t="e">
        <f aca="false">100*SUM(INDEX($P$3:$P$800,$V$1+A451-$B$1):INDEX($P$3:$P$800,$V$1+A451))/$B$1</f>
        <v>#VALUE!</v>
      </c>
      <c r="N451" s="8" t="e">
        <f aca="false">IF(AND(M451&gt;=$G$1,H452&gt;=F452),"SELL",IF(AND(M451&lt;=$I$1,H452&lt;=G452),"BUY",""))</f>
        <v>#VALUE!</v>
      </c>
      <c r="O451" s="41"/>
      <c r="P451" s="9" t="n">
        <f aca="false">IF(C451&gt;C450,1,"")</f>
        <v>1</v>
      </c>
      <c r="Q451" s="8" t="e">
        <f aca="false">$S$1*M450+$Q$3</f>
        <v>#VALUE!</v>
      </c>
      <c r="R451" s="8" t="n">
        <f aca="false">$S$1*$G$1+$Q$3</f>
        <v>10.0833333333333</v>
      </c>
      <c r="S451" s="8" t="n">
        <f aca="false">$S$1*$I$1+$Q$3</f>
        <v>7.08333333333333</v>
      </c>
      <c r="T451" s="4" t="e">
        <f aca="false">IF(N450="BUY",1,0)</f>
        <v>#VALUE!</v>
      </c>
      <c r="U451" s="4" t="e">
        <f aca="false">IF(N450="SELL",1,0)</f>
        <v>#VALUE!</v>
      </c>
    </row>
    <row r="452" customFormat="false" ht="10.2" hidden="false" customHeight="false" outlineLevel="0" collapsed="false">
      <c r="A452" s="1" t="n">
        <f aca="false">1+A451</f>
        <v>449</v>
      </c>
      <c r="B452" s="35" t="s">
        <v>482</v>
      </c>
      <c r="C452" s="36" t="n">
        <v>11.25</v>
      </c>
      <c r="D452" s="37" t="e">
        <f aca="false">AVERAGE(INDEX($C$3:$C$800,$V$1+A452-$B$1):INDEX($C$3:$C$800,$V$1+A452))</f>
        <v>#VALUE!</v>
      </c>
      <c r="E452" s="37" t="e">
        <f aca="false">STDEVP(INDEX($C$3:$C$800,$V$1+A452-$B$1):INDEX($C$3:$C$800,$V$1+A452))</f>
        <v>#VALUE!</v>
      </c>
      <c r="F452" s="37" t="e">
        <f aca="false">D452+$D$1*E452</f>
        <v>#VALUE!</v>
      </c>
      <c r="G452" s="37" t="e">
        <f aca="false">D452-$D$1*E452</f>
        <v>#VALUE!</v>
      </c>
      <c r="H452" s="37" t="e">
        <f aca="false">INDEX($C$3:$C$800,$V$1+A452)</f>
        <v>#VALUE!</v>
      </c>
      <c r="I452" s="8"/>
      <c r="J452" s="38" t="e">
        <f aca="false">INDEX($B$3:$B$800,$V$1+A452)</f>
        <v>#VALUE!</v>
      </c>
      <c r="K452" s="23"/>
      <c r="L452" s="9"/>
      <c r="M452" s="8" t="e">
        <f aca="false">100*SUM(INDEX($P$3:$P$800,$V$1+A452-$B$1):INDEX($P$3:$P$800,$V$1+A452))/$B$1</f>
        <v>#VALUE!</v>
      </c>
      <c r="N452" s="8" t="e">
        <f aca="false">IF(AND(M452&gt;=$G$1,H453&gt;=F453),"SELL",IF(AND(M452&lt;=$I$1,H453&lt;=G453),"BUY",""))</f>
        <v>#VALUE!</v>
      </c>
      <c r="O452" s="41"/>
      <c r="P452" s="9" t="n">
        <f aca="false">IF(C452&gt;C451,1,"")</f>
        <v>1</v>
      </c>
      <c r="Q452" s="8" t="e">
        <f aca="false">$S$1*M451+$Q$3</f>
        <v>#VALUE!</v>
      </c>
      <c r="R452" s="8" t="n">
        <f aca="false">$S$1*$G$1+$Q$3</f>
        <v>10.0833333333333</v>
      </c>
      <c r="S452" s="8" t="n">
        <f aca="false">$S$1*$I$1+$Q$3</f>
        <v>7.08333333333333</v>
      </c>
      <c r="T452" s="4" t="e">
        <f aca="false">IF(N451="BUY",1,0)</f>
        <v>#VALUE!</v>
      </c>
      <c r="U452" s="4" t="e">
        <f aca="false">IF(N451="SELL",1,0)</f>
        <v>#VALUE!</v>
      </c>
    </row>
    <row r="453" customFormat="false" ht="10.2" hidden="false" customHeight="false" outlineLevel="0" collapsed="false">
      <c r="A453" s="1" t="n">
        <f aca="false">1+A452</f>
        <v>450</v>
      </c>
      <c r="B453" s="35" t="s">
        <v>483</v>
      </c>
      <c r="C453" s="36" t="n">
        <v>10.625</v>
      </c>
      <c r="D453" s="37" t="e">
        <f aca="false">AVERAGE(INDEX($C$3:$C$800,$V$1+A453-$B$1):INDEX($C$3:$C$800,$V$1+A453))</f>
        <v>#VALUE!</v>
      </c>
      <c r="E453" s="37" t="e">
        <f aca="false">STDEVP(INDEX($C$3:$C$800,$V$1+A453-$B$1):INDEX($C$3:$C$800,$V$1+A453))</f>
        <v>#VALUE!</v>
      </c>
      <c r="F453" s="37" t="e">
        <f aca="false">D453+$D$1*E453</f>
        <v>#VALUE!</v>
      </c>
      <c r="G453" s="37" t="e">
        <f aca="false">D453-$D$1*E453</f>
        <v>#VALUE!</v>
      </c>
      <c r="H453" s="37" t="e">
        <f aca="false">INDEX($C$3:$C$800,$V$1+A453)</f>
        <v>#VALUE!</v>
      </c>
      <c r="I453" s="8"/>
      <c r="J453" s="38" t="e">
        <f aca="false">INDEX($B$3:$B$800,$V$1+A453)</f>
        <v>#VALUE!</v>
      </c>
      <c r="K453" s="23"/>
      <c r="L453" s="9"/>
      <c r="M453" s="8" t="e">
        <f aca="false">100*SUM(INDEX($P$3:$P$800,$V$1+A453-$B$1):INDEX($P$3:$P$800,$V$1+A453))/$B$1</f>
        <v>#VALUE!</v>
      </c>
      <c r="N453" s="8" t="e">
        <f aca="false">IF(AND(M453&gt;=$G$1,H454&gt;=F454),"SELL",IF(AND(M453&lt;=$I$1,H454&lt;=G454),"BUY",""))</f>
        <v>#VALUE!</v>
      </c>
      <c r="O453" s="41"/>
      <c r="P453" s="9" t="str">
        <f aca="false">IF(C453&gt;C452,1,"")</f>
        <v/>
      </c>
      <c r="Q453" s="8" t="e">
        <f aca="false">$S$1*M452+$Q$3</f>
        <v>#VALUE!</v>
      </c>
      <c r="R453" s="8" t="n">
        <f aca="false">$S$1*$G$1+$Q$3</f>
        <v>10.0833333333333</v>
      </c>
      <c r="S453" s="8" t="n">
        <f aca="false">$S$1*$I$1+$Q$3</f>
        <v>7.08333333333333</v>
      </c>
      <c r="T453" s="4" t="e">
        <f aca="false">IF(N452="BUY",1,0)</f>
        <v>#VALUE!</v>
      </c>
      <c r="U453" s="4" t="e">
        <f aca="false">IF(N452="SELL",1,0)</f>
        <v>#VALUE!</v>
      </c>
    </row>
    <row r="454" customFormat="false" ht="10.2" hidden="false" customHeight="false" outlineLevel="0" collapsed="false">
      <c r="A454" s="1" t="n">
        <f aca="false">1+A453</f>
        <v>451</v>
      </c>
      <c r="B454" s="35" t="s">
        <v>484</v>
      </c>
      <c r="C454" s="36" t="n">
        <v>10.625</v>
      </c>
      <c r="D454" s="37" t="e">
        <f aca="false">AVERAGE(INDEX($C$3:$C$800,$V$1+A454-$B$1):INDEX($C$3:$C$800,$V$1+A454))</f>
        <v>#VALUE!</v>
      </c>
      <c r="E454" s="37" t="e">
        <f aca="false">STDEVP(INDEX($C$3:$C$800,$V$1+A454-$B$1):INDEX($C$3:$C$800,$V$1+A454))</f>
        <v>#VALUE!</v>
      </c>
      <c r="F454" s="37" t="e">
        <f aca="false">D454+$D$1*E454</f>
        <v>#VALUE!</v>
      </c>
      <c r="G454" s="37" t="e">
        <f aca="false">D454-$D$1*E454</f>
        <v>#VALUE!</v>
      </c>
      <c r="H454" s="37" t="e">
        <f aca="false">INDEX($C$3:$C$800,$V$1+A454)</f>
        <v>#VALUE!</v>
      </c>
      <c r="I454" s="8"/>
      <c r="J454" s="38" t="e">
        <f aca="false">INDEX($B$3:$B$800,$V$1+A454)</f>
        <v>#VALUE!</v>
      </c>
      <c r="K454" s="23"/>
      <c r="L454" s="9"/>
      <c r="M454" s="8" t="e">
        <f aca="false">100*SUM(INDEX($P$3:$P$800,$V$1+A454-$B$1):INDEX($P$3:$P$800,$V$1+A454))/$B$1</f>
        <v>#VALUE!</v>
      </c>
      <c r="N454" s="8" t="e">
        <f aca="false">IF(AND(M454&gt;=$G$1,H455&gt;=F455),"SELL",IF(AND(M454&lt;=$I$1,H455&lt;=G455),"BUY",""))</f>
        <v>#VALUE!</v>
      </c>
      <c r="O454" s="41"/>
      <c r="P454" s="9" t="str">
        <f aca="false">IF(C454&gt;C453,1,"")</f>
        <v/>
      </c>
      <c r="Q454" s="8" t="e">
        <f aca="false">$S$1*M453+$Q$3</f>
        <v>#VALUE!</v>
      </c>
      <c r="R454" s="8" t="n">
        <f aca="false">$S$1*$G$1+$Q$3</f>
        <v>10.0833333333333</v>
      </c>
      <c r="S454" s="8" t="n">
        <f aca="false">$S$1*$I$1+$Q$3</f>
        <v>7.08333333333333</v>
      </c>
      <c r="T454" s="4" t="e">
        <f aca="false">IF(N453="BUY",1,0)</f>
        <v>#VALUE!</v>
      </c>
      <c r="U454" s="4" t="e">
        <f aca="false">IF(N453="SELL",1,0)</f>
        <v>#VALUE!</v>
      </c>
    </row>
    <row r="455" customFormat="false" ht="10.2" hidden="false" customHeight="false" outlineLevel="0" collapsed="false">
      <c r="A455" s="1" t="n">
        <f aca="false">1+A454</f>
        <v>452</v>
      </c>
      <c r="B455" s="35" t="s">
        <v>485</v>
      </c>
      <c r="C455" s="36" t="n">
        <v>10.5</v>
      </c>
      <c r="D455" s="37" t="e">
        <f aca="false">AVERAGE(INDEX($C$3:$C$800,$V$1+A455-$B$1):INDEX($C$3:$C$800,$V$1+A455))</f>
        <v>#VALUE!</v>
      </c>
      <c r="E455" s="37" t="e">
        <f aca="false">STDEVP(INDEX($C$3:$C$800,$V$1+A455-$B$1):INDEX($C$3:$C$800,$V$1+A455))</f>
        <v>#VALUE!</v>
      </c>
      <c r="F455" s="37" t="e">
        <f aca="false">D455+$D$1*E455</f>
        <v>#VALUE!</v>
      </c>
      <c r="G455" s="37" t="e">
        <f aca="false">D455-$D$1*E455</f>
        <v>#VALUE!</v>
      </c>
      <c r="H455" s="37" t="e">
        <f aca="false">INDEX($C$3:$C$800,$V$1+A455)</f>
        <v>#VALUE!</v>
      </c>
      <c r="I455" s="8"/>
      <c r="J455" s="38" t="e">
        <f aca="false">INDEX($B$3:$B$800,$V$1+A455)</f>
        <v>#VALUE!</v>
      </c>
      <c r="K455" s="23"/>
      <c r="L455" s="9"/>
      <c r="M455" s="8" t="e">
        <f aca="false">100*SUM(INDEX($P$3:$P$800,$V$1+A455-$B$1):INDEX($P$3:$P$800,$V$1+A455))/$B$1</f>
        <v>#VALUE!</v>
      </c>
      <c r="N455" s="8" t="e">
        <f aca="false">IF(AND(M455&gt;=$G$1,H456&gt;=F456),"SELL",IF(AND(M455&lt;=$I$1,H456&lt;=G456),"BUY",""))</f>
        <v>#VALUE!</v>
      </c>
      <c r="O455" s="41"/>
      <c r="P455" s="9" t="str">
        <f aca="false">IF(C455&gt;C454,1,"")</f>
        <v/>
      </c>
      <c r="Q455" s="8" t="e">
        <f aca="false">$S$1*M454+$Q$3</f>
        <v>#VALUE!</v>
      </c>
      <c r="R455" s="8" t="n">
        <f aca="false">$S$1*$G$1+$Q$3</f>
        <v>10.0833333333333</v>
      </c>
      <c r="S455" s="8" t="n">
        <f aca="false">$S$1*$I$1+$Q$3</f>
        <v>7.08333333333333</v>
      </c>
      <c r="T455" s="4" t="e">
        <f aca="false">IF(N454="BUY",1,0)</f>
        <v>#VALUE!</v>
      </c>
      <c r="U455" s="4" t="e">
        <f aca="false">IF(N454="SELL",1,0)</f>
        <v>#VALUE!</v>
      </c>
    </row>
    <row r="456" customFormat="false" ht="10.2" hidden="false" customHeight="false" outlineLevel="0" collapsed="false">
      <c r="A456" s="1" t="n">
        <f aca="false">1+A455</f>
        <v>453</v>
      </c>
      <c r="B456" s="35" t="s">
        <v>486</v>
      </c>
      <c r="C456" s="36" t="n">
        <v>10.625</v>
      </c>
      <c r="D456" s="37" t="e">
        <f aca="false">AVERAGE(INDEX($C$3:$C$800,$V$1+A456-$B$1):INDEX($C$3:$C$800,$V$1+A456))</f>
        <v>#VALUE!</v>
      </c>
      <c r="E456" s="37" t="e">
        <f aca="false">STDEVP(INDEX($C$3:$C$800,$V$1+A456-$B$1):INDEX($C$3:$C$800,$V$1+A456))</f>
        <v>#VALUE!</v>
      </c>
      <c r="F456" s="37" t="e">
        <f aca="false">D456+$D$1*E456</f>
        <v>#VALUE!</v>
      </c>
      <c r="G456" s="37" t="e">
        <f aca="false">D456-$D$1*E456</f>
        <v>#VALUE!</v>
      </c>
      <c r="H456" s="37" t="e">
        <f aca="false">INDEX($C$3:$C$800,$V$1+A456)</f>
        <v>#VALUE!</v>
      </c>
      <c r="I456" s="8"/>
      <c r="J456" s="38" t="e">
        <f aca="false">INDEX($B$3:$B$800,$V$1+A456)</f>
        <v>#VALUE!</v>
      </c>
      <c r="K456" s="23"/>
      <c r="L456" s="9"/>
      <c r="M456" s="8" t="e">
        <f aca="false">100*SUM(INDEX($P$3:$P$800,$V$1+A456-$B$1):INDEX($P$3:$P$800,$V$1+A456))/$B$1</f>
        <v>#VALUE!</v>
      </c>
      <c r="N456" s="8" t="e">
        <f aca="false">IF(AND(M456&gt;=$G$1,H457&gt;=F457),"SELL",IF(AND(M456&lt;=$I$1,H457&lt;=G457),"BUY",""))</f>
        <v>#VALUE!</v>
      </c>
      <c r="O456" s="41"/>
      <c r="P456" s="9" t="n">
        <f aca="false">IF(C456&gt;C455,1,"")</f>
        <v>1</v>
      </c>
      <c r="Q456" s="8" t="e">
        <f aca="false">$S$1*M455+$Q$3</f>
        <v>#VALUE!</v>
      </c>
      <c r="R456" s="8" t="n">
        <f aca="false">$S$1*$G$1+$Q$3</f>
        <v>10.0833333333333</v>
      </c>
      <c r="S456" s="8" t="n">
        <f aca="false">$S$1*$I$1+$Q$3</f>
        <v>7.08333333333333</v>
      </c>
      <c r="T456" s="4" t="e">
        <f aca="false">IF(N455="BUY",1,0)</f>
        <v>#VALUE!</v>
      </c>
      <c r="U456" s="4" t="e">
        <f aca="false">IF(N455="SELL",1,0)</f>
        <v>#VALUE!</v>
      </c>
    </row>
    <row r="457" customFormat="false" ht="10.2" hidden="false" customHeight="false" outlineLevel="0" collapsed="false">
      <c r="A457" s="1" t="n">
        <f aca="false">1+A456</f>
        <v>454</v>
      </c>
      <c r="B457" s="35" t="s">
        <v>487</v>
      </c>
      <c r="C457" s="36" t="n">
        <v>10.5</v>
      </c>
      <c r="D457" s="37" t="e">
        <f aca="false">AVERAGE(INDEX($C$3:$C$800,$V$1+A457-$B$1):INDEX($C$3:$C$800,$V$1+A457))</f>
        <v>#VALUE!</v>
      </c>
      <c r="E457" s="37" t="e">
        <f aca="false">STDEVP(INDEX($C$3:$C$800,$V$1+A457-$B$1):INDEX($C$3:$C$800,$V$1+A457))</f>
        <v>#VALUE!</v>
      </c>
      <c r="F457" s="37" t="e">
        <f aca="false">D457+$D$1*E457</f>
        <v>#VALUE!</v>
      </c>
      <c r="G457" s="37" t="e">
        <f aca="false">D457-$D$1*E457</f>
        <v>#VALUE!</v>
      </c>
      <c r="H457" s="37" t="e">
        <f aca="false">INDEX($C$3:$C$800,$V$1+A457)</f>
        <v>#VALUE!</v>
      </c>
      <c r="I457" s="8"/>
      <c r="J457" s="38" t="e">
        <f aca="false">INDEX($B$3:$B$800,$V$1+A457)</f>
        <v>#VALUE!</v>
      </c>
      <c r="K457" s="23"/>
      <c r="L457" s="9"/>
      <c r="M457" s="8" t="e">
        <f aca="false">100*SUM(INDEX($P$3:$P$800,$V$1+A457-$B$1):INDEX($P$3:$P$800,$V$1+A457))/$B$1</f>
        <v>#VALUE!</v>
      </c>
      <c r="N457" s="8" t="e">
        <f aca="false">IF(AND(M457&gt;=$G$1,H458&gt;=F458),"SELL",IF(AND(M457&lt;=$I$1,H458&lt;=G458),"BUY",""))</f>
        <v>#VALUE!</v>
      </c>
      <c r="O457" s="41"/>
      <c r="P457" s="9" t="str">
        <f aca="false">IF(C457&gt;C456,1,"")</f>
        <v/>
      </c>
      <c r="Q457" s="8" t="e">
        <f aca="false">$S$1*M456+$Q$3</f>
        <v>#VALUE!</v>
      </c>
      <c r="R457" s="8" t="n">
        <f aca="false">$S$1*$G$1+$Q$3</f>
        <v>10.0833333333333</v>
      </c>
      <c r="S457" s="8" t="n">
        <f aca="false">$S$1*$I$1+$Q$3</f>
        <v>7.08333333333333</v>
      </c>
      <c r="T457" s="4" t="e">
        <f aca="false">IF(N456="BUY",1,0)</f>
        <v>#VALUE!</v>
      </c>
      <c r="U457" s="4" t="e">
        <f aca="false">IF(N456="SELL",1,0)</f>
        <v>#VALUE!</v>
      </c>
    </row>
    <row r="458" customFormat="false" ht="10.2" hidden="false" customHeight="false" outlineLevel="0" collapsed="false">
      <c r="A458" s="1" t="n">
        <f aca="false">1+A457</f>
        <v>455</v>
      </c>
      <c r="B458" s="35" t="s">
        <v>488</v>
      </c>
      <c r="C458" s="36" t="n">
        <v>10.875</v>
      </c>
      <c r="D458" s="37" t="e">
        <f aca="false">AVERAGE(INDEX($C$3:$C$800,$V$1+A458-$B$1):INDEX($C$3:$C$800,$V$1+A458))</f>
        <v>#VALUE!</v>
      </c>
      <c r="E458" s="37" t="e">
        <f aca="false">STDEVP(INDEX($C$3:$C$800,$V$1+A458-$B$1):INDEX($C$3:$C$800,$V$1+A458))</f>
        <v>#VALUE!</v>
      </c>
      <c r="F458" s="37" t="e">
        <f aca="false">D458+$D$1*E458</f>
        <v>#VALUE!</v>
      </c>
      <c r="G458" s="37" t="e">
        <f aca="false">D458-$D$1*E458</f>
        <v>#VALUE!</v>
      </c>
      <c r="H458" s="37" t="e">
        <f aca="false">INDEX($C$3:$C$800,$V$1+A458)</f>
        <v>#VALUE!</v>
      </c>
      <c r="I458" s="8"/>
      <c r="J458" s="38" t="e">
        <f aca="false">INDEX($B$3:$B$800,$V$1+A458)</f>
        <v>#VALUE!</v>
      </c>
      <c r="K458" s="23"/>
      <c r="L458" s="9"/>
      <c r="M458" s="8" t="e">
        <f aca="false">100*SUM(INDEX($P$3:$P$800,$V$1+A458-$B$1):INDEX($P$3:$P$800,$V$1+A458))/$B$1</f>
        <v>#VALUE!</v>
      </c>
      <c r="N458" s="8" t="e">
        <f aca="false">IF(AND(M458&gt;=$G$1,H459&gt;=F459),"SELL",IF(AND(M458&lt;=$I$1,H459&lt;=G459),"BUY",""))</f>
        <v>#VALUE!</v>
      </c>
      <c r="O458" s="41"/>
      <c r="P458" s="9" t="n">
        <f aca="false">IF(C458&gt;C457,1,"")</f>
        <v>1</v>
      </c>
      <c r="Q458" s="8" t="e">
        <f aca="false">$S$1*M457+$Q$3</f>
        <v>#VALUE!</v>
      </c>
      <c r="R458" s="8" t="n">
        <f aca="false">$S$1*$G$1+$Q$3</f>
        <v>10.0833333333333</v>
      </c>
      <c r="S458" s="8" t="n">
        <f aca="false">$S$1*$I$1+$Q$3</f>
        <v>7.08333333333333</v>
      </c>
      <c r="T458" s="4" t="e">
        <f aca="false">IF(N457="BUY",1,0)</f>
        <v>#VALUE!</v>
      </c>
      <c r="U458" s="4" t="e">
        <f aca="false">IF(N457="SELL",1,0)</f>
        <v>#VALUE!</v>
      </c>
    </row>
    <row r="459" customFormat="false" ht="10.2" hidden="false" customHeight="false" outlineLevel="0" collapsed="false">
      <c r="A459" s="1" t="n">
        <f aca="false">1+A458</f>
        <v>456</v>
      </c>
      <c r="B459" s="47" t="s">
        <v>489</v>
      </c>
      <c r="C459" s="48" t="n">
        <v>11.125</v>
      </c>
      <c r="D459" s="37" t="e">
        <f aca="false">AVERAGE(INDEX($C$3:$C$800,$V$1+A459-$B$1):INDEX($C$3:$C$800,$V$1+A459))</f>
        <v>#VALUE!</v>
      </c>
      <c r="E459" s="37" t="e">
        <f aca="false">STDEVP(INDEX($C$3:$C$800,$V$1+A459-$B$1):INDEX($C$3:$C$800,$V$1+A459))</f>
        <v>#VALUE!</v>
      </c>
      <c r="F459" s="37" t="e">
        <f aca="false">D459+$D$1*E459</f>
        <v>#VALUE!</v>
      </c>
      <c r="G459" s="37" t="e">
        <f aca="false">D459-$D$1*E459</f>
        <v>#VALUE!</v>
      </c>
      <c r="H459" s="37" t="e">
        <f aca="false">INDEX($C$3:$C$800,$V$1+A459)</f>
        <v>#VALUE!</v>
      </c>
      <c r="I459" s="8"/>
      <c r="J459" s="38" t="e">
        <f aca="false">INDEX($B$3:$B$800,$V$1+A459)</f>
        <v>#VALUE!</v>
      </c>
      <c r="K459" s="23"/>
      <c r="L459" s="9"/>
      <c r="M459" s="8" t="e">
        <f aca="false">100*SUM(INDEX($P$3:$P$800,$V$1+A459-$B$1):INDEX($P$3:$P$800,$V$1+A459))/$B$1</f>
        <v>#VALUE!</v>
      </c>
      <c r="N459" s="8" t="e">
        <f aca="false">IF(AND(M459&gt;=$G$1,H460&gt;=F460),"SELL",IF(AND(M459&lt;=$I$1,H460&lt;=G460),"BUY",""))</f>
        <v>#VALUE!</v>
      </c>
      <c r="O459" s="41"/>
      <c r="P459" s="9" t="n">
        <f aca="false">IF(C459&gt;C458,1,"")</f>
        <v>1</v>
      </c>
      <c r="Q459" s="8" t="e">
        <f aca="false">$S$1*M458+$Q$3</f>
        <v>#VALUE!</v>
      </c>
      <c r="R459" s="8" t="n">
        <f aca="false">$S$1*$G$1+$Q$3</f>
        <v>10.0833333333333</v>
      </c>
      <c r="S459" s="8" t="n">
        <f aca="false">$S$1*$I$1+$Q$3</f>
        <v>7.08333333333333</v>
      </c>
      <c r="T459" s="4" t="e">
        <f aca="false">IF(N458="BUY",1,0)</f>
        <v>#VALUE!</v>
      </c>
      <c r="U459" s="4" t="e">
        <f aca="false">IF(N458="SELL",1,0)</f>
        <v>#VALUE!</v>
      </c>
    </row>
    <row r="460" customFormat="false" ht="10.2" hidden="false" customHeight="false" outlineLevel="0" collapsed="false">
      <c r="A460" s="1" t="n">
        <f aca="false">1+A459</f>
        <v>457</v>
      </c>
      <c r="B460" s="47" t="s">
        <v>490</v>
      </c>
      <c r="C460" s="48" t="n">
        <v>10.75</v>
      </c>
      <c r="D460" s="37" t="e">
        <f aca="false">AVERAGE(INDEX($C$3:$C$800,$V$1+A460-$B$1):INDEX($C$3:$C$800,$V$1+A460))</f>
        <v>#VALUE!</v>
      </c>
      <c r="E460" s="37" t="e">
        <f aca="false">STDEVP(INDEX($C$3:$C$800,$V$1+A460-$B$1):INDEX($C$3:$C$800,$V$1+A460))</f>
        <v>#VALUE!</v>
      </c>
      <c r="F460" s="37" t="e">
        <f aca="false">D460+$D$1*E460</f>
        <v>#VALUE!</v>
      </c>
      <c r="G460" s="37" t="e">
        <f aca="false">D460-$D$1*E460</f>
        <v>#VALUE!</v>
      </c>
      <c r="H460" s="37" t="e">
        <f aca="false">INDEX($C$3:$C$800,$V$1+A460)</f>
        <v>#VALUE!</v>
      </c>
      <c r="I460" s="8"/>
      <c r="J460" s="38" t="e">
        <f aca="false">INDEX($B$3:$B$800,$V$1+A460)</f>
        <v>#VALUE!</v>
      </c>
      <c r="K460" s="23"/>
      <c r="L460" s="9"/>
      <c r="M460" s="8" t="e">
        <f aca="false">100*SUM(INDEX($P$3:$P$800,$V$1+A460-$B$1):INDEX($P$3:$P$800,$V$1+A460))/$B$1</f>
        <v>#VALUE!</v>
      </c>
      <c r="N460" s="8" t="e">
        <f aca="false">IF(AND(M460&gt;=$G$1,H461&gt;=F461),"SELL",IF(AND(M460&lt;=$I$1,H461&lt;=G461),"BUY",""))</f>
        <v>#VALUE!</v>
      </c>
      <c r="O460" s="41"/>
      <c r="P460" s="9" t="str">
        <f aca="false">IF(C460&gt;C459,1,"")</f>
        <v/>
      </c>
      <c r="Q460" s="8" t="e">
        <f aca="false">$S$1*M459+$Q$3</f>
        <v>#VALUE!</v>
      </c>
      <c r="R460" s="8" t="n">
        <f aca="false">$S$1*$G$1+$Q$3</f>
        <v>10.0833333333333</v>
      </c>
      <c r="S460" s="8" t="n">
        <f aca="false">$S$1*$I$1+$Q$3</f>
        <v>7.08333333333333</v>
      </c>
      <c r="T460" s="4" t="e">
        <f aca="false">IF(N459="BUY",1,0)</f>
        <v>#VALUE!</v>
      </c>
      <c r="U460" s="4" t="e">
        <f aca="false">IF(N459="SELL",1,0)</f>
        <v>#VALUE!</v>
      </c>
    </row>
    <row r="461" customFormat="false" ht="10.2" hidden="false" customHeight="false" outlineLevel="0" collapsed="false">
      <c r="A461" s="1" t="n">
        <f aca="false">1+A460</f>
        <v>458</v>
      </c>
      <c r="B461" s="47" t="s">
        <v>491</v>
      </c>
      <c r="C461" s="48" t="n">
        <v>10.625</v>
      </c>
      <c r="D461" s="37" t="e">
        <f aca="false">AVERAGE(INDEX($C$3:$C$800,$V$1+A461-$B$1):INDEX($C$3:$C$800,$V$1+A461))</f>
        <v>#VALUE!</v>
      </c>
      <c r="E461" s="37" t="e">
        <f aca="false">STDEVP(INDEX($C$3:$C$800,$V$1+A461-$B$1):INDEX($C$3:$C$800,$V$1+A461))</f>
        <v>#VALUE!</v>
      </c>
      <c r="F461" s="37" t="e">
        <f aca="false">D461+$D$1*E461</f>
        <v>#VALUE!</v>
      </c>
      <c r="G461" s="37" t="e">
        <f aca="false">D461-$D$1*E461</f>
        <v>#VALUE!</v>
      </c>
      <c r="H461" s="37" t="e">
        <f aca="false">INDEX($C$3:$C$800,$V$1+A461)</f>
        <v>#VALUE!</v>
      </c>
      <c r="I461" s="8"/>
      <c r="J461" s="38" t="e">
        <f aca="false">INDEX($B$3:$B$800,$V$1+A461)</f>
        <v>#VALUE!</v>
      </c>
      <c r="K461" s="23"/>
      <c r="L461" s="9"/>
      <c r="M461" s="8" t="e">
        <f aca="false">100*SUM(INDEX($P$3:$P$800,$V$1+A461-$B$1):INDEX($P$3:$P$800,$V$1+A461))/$B$1</f>
        <v>#VALUE!</v>
      </c>
      <c r="N461" s="8" t="e">
        <f aca="false">IF(AND(M461&gt;=$G$1,H462&gt;=F462),"SELL",IF(AND(M461&lt;=$I$1,H462&lt;=G462),"BUY",""))</f>
        <v>#VALUE!</v>
      </c>
      <c r="O461" s="41"/>
      <c r="P461" s="9" t="str">
        <f aca="false">IF(C461&gt;C460,1,"")</f>
        <v/>
      </c>
      <c r="Q461" s="8" t="e">
        <f aca="false">$S$1*M460+$Q$3</f>
        <v>#VALUE!</v>
      </c>
      <c r="R461" s="8" t="n">
        <f aca="false">$S$1*$G$1+$Q$3</f>
        <v>10.0833333333333</v>
      </c>
      <c r="S461" s="8" t="n">
        <f aca="false">$S$1*$I$1+$Q$3</f>
        <v>7.08333333333333</v>
      </c>
      <c r="T461" s="4" t="e">
        <f aca="false">IF(N460="BUY",1,0)</f>
        <v>#VALUE!</v>
      </c>
      <c r="U461" s="4" t="e">
        <f aca="false">IF(N460="SELL",1,0)</f>
        <v>#VALUE!</v>
      </c>
    </row>
    <row r="462" customFormat="false" ht="10.2" hidden="false" customHeight="false" outlineLevel="0" collapsed="false">
      <c r="A462" s="1" t="n">
        <f aca="false">1+A461</f>
        <v>459</v>
      </c>
      <c r="B462" s="47" t="s">
        <v>492</v>
      </c>
      <c r="C462" s="48" t="n">
        <v>10.5</v>
      </c>
      <c r="D462" s="37" t="e">
        <f aca="false">AVERAGE(INDEX($C$3:$C$800,$V$1+A462-$B$1):INDEX($C$3:$C$800,$V$1+A462))</f>
        <v>#VALUE!</v>
      </c>
      <c r="E462" s="37" t="e">
        <f aca="false">STDEVP(INDEX($C$3:$C$800,$V$1+A462-$B$1):INDEX($C$3:$C$800,$V$1+A462))</f>
        <v>#VALUE!</v>
      </c>
      <c r="F462" s="37" t="e">
        <f aca="false">D462+$D$1*E462</f>
        <v>#VALUE!</v>
      </c>
      <c r="G462" s="37" t="e">
        <f aca="false">D462-$D$1*E462</f>
        <v>#VALUE!</v>
      </c>
      <c r="H462" s="37" t="e">
        <f aca="false">INDEX($C$3:$C$800,$V$1+A462)</f>
        <v>#VALUE!</v>
      </c>
      <c r="I462" s="8"/>
      <c r="J462" s="38" t="e">
        <f aca="false">INDEX($B$3:$B$800,$V$1+A462)</f>
        <v>#VALUE!</v>
      </c>
      <c r="K462" s="23"/>
      <c r="L462" s="9"/>
      <c r="M462" s="8" t="e">
        <f aca="false">100*SUM(INDEX($P$3:$P$800,$V$1+A462-$B$1):INDEX($P$3:$P$800,$V$1+A462))/$B$1</f>
        <v>#VALUE!</v>
      </c>
      <c r="N462" s="8" t="e">
        <f aca="false">IF(AND(M462&gt;=$G$1,H463&gt;=F463),"SELL",IF(AND(M462&lt;=$I$1,H463&lt;=G463),"BUY",""))</f>
        <v>#VALUE!</v>
      </c>
      <c r="O462" s="41"/>
      <c r="P462" s="9" t="str">
        <f aca="false">IF(C462&gt;C461,1,"")</f>
        <v/>
      </c>
      <c r="Q462" s="8" t="e">
        <f aca="false">$S$1*M461+$Q$3</f>
        <v>#VALUE!</v>
      </c>
      <c r="R462" s="8" t="n">
        <f aca="false">$S$1*$G$1+$Q$3</f>
        <v>10.0833333333333</v>
      </c>
      <c r="S462" s="8" t="n">
        <f aca="false">$S$1*$I$1+$Q$3</f>
        <v>7.08333333333333</v>
      </c>
      <c r="T462" s="4" t="e">
        <f aca="false">IF(N461="BUY",1,0)</f>
        <v>#VALUE!</v>
      </c>
      <c r="U462" s="4" t="e">
        <f aca="false">IF(N461="SELL",1,0)</f>
        <v>#VALUE!</v>
      </c>
    </row>
    <row r="463" customFormat="false" ht="10.2" hidden="false" customHeight="false" outlineLevel="0" collapsed="false">
      <c r="A463" s="1" t="n">
        <f aca="false">1+A462</f>
        <v>460</v>
      </c>
      <c r="B463" s="47" t="s">
        <v>493</v>
      </c>
      <c r="C463" s="48" t="n">
        <v>10.375</v>
      </c>
      <c r="D463" s="37" t="e">
        <f aca="false">AVERAGE(INDEX($C$3:$C$800,$V$1+A463-$B$1):INDEX($C$3:$C$800,$V$1+A463))</f>
        <v>#VALUE!</v>
      </c>
      <c r="E463" s="37" t="e">
        <f aca="false">STDEVP(INDEX($C$3:$C$800,$V$1+A463-$B$1):INDEX($C$3:$C$800,$V$1+A463))</f>
        <v>#VALUE!</v>
      </c>
      <c r="F463" s="37" t="e">
        <f aca="false">D463+$D$1*E463</f>
        <v>#VALUE!</v>
      </c>
      <c r="G463" s="37" t="e">
        <f aca="false">D463-$D$1*E463</f>
        <v>#VALUE!</v>
      </c>
      <c r="H463" s="37" t="e">
        <f aca="false">INDEX($C$3:$C$800,$V$1+A463)</f>
        <v>#VALUE!</v>
      </c>
      <c r="I463" s="8"/>
      <c r="J463" s="38" t="e">
        <f aca="false">INDEX($B$3:$B$800,$V$1+A463)</f>
        <v>#VALUE!</v>
      </c>
      <c r="K463" s="23"/>
      <c r="L463" s="9"/>
      <c r="M463" s="8" t="e">
        <f aca="false">100*SUM(INDEX($P$3:$P$800,$V$1+A463-$B$1):INDEX($P$3:$P$800,$V$1+A463))/$B$1</f>
        <v>#VALUE!</v>
      </c>
      <c r="N463" s="8" t="e">
        <f aca="false">IF(AND(M463&gt;=$G$1,H464&gt;=F464),"SELL",IF(AND(M463&lt;=$I$1,H464&lt;=G464),"BUY",""))</f>
        <v>#VALUE!</v>
      </c>
      <c r="O463" s="41"/>
      <c r="P463" s="9" t="str">
        <f aca="false">IF(C463&gt;C462,1,"")</f>
        <v/>
      </c>
      <c r="Q463" s="8" t="e">
        <f aca="false">$S$1*M462+$Q$3</f>
        <v>#VALUE!</v>
      </c>
      <c r="R463" s="8" t="n">
        <f aca="false">$S$1*$G$1+$Q$3</f>
        <v>10.0833333333333</v>
      </c>
      <c r="S463" s="8" t="n">
        <f aca="false">$S$1*$I$1+$Q$3</f>
        <v>7.08333333333333</v>
      </c>
      <c r="T463" s="4" t="e">
        <f aca="false">IF(N462="BUY",1,0)</f>
        <v>#VALUE!</v>
      </c>
      <c r="U463" s="4" t="e">
        <f aca="false">IF(N462="SELL",1,0)</f>
        <v>#VALUE!</v>
      </c>
    </row>
    <row r="464" customFormat="false" ht="10.2" hidden="false" customHeight="false" outlineLevel="0" collapsed="false">
      <c r="A464" s="1" t="n">
        <f aca="false">1+A463</f>
        <v>461</v>
      </c>
      <c r="B464" s="47" t="s">
        <v>494</v>
      </c>
      <c r="C464" s="48" t="n">
        <v>11.125</v>
      </c>
      <c r="D464" s="37" t="e">
        <f aca="false">AVERAGE(INDEX($C$3:$C$800,$V$1+A464-$B$1):INDEX($C$3:$C$800,$V$1+A464))</f>
        <v>#VALUE!</v>
      </c>
      <c r="E464" s="37" t="e">
        <f aca="false">STDEVP(INDEX($C$3:$C$800,$V$1+A464-$B$1):INDEX($C$3:$C$800,$V$1+A464))</f>
        <v>#VALUE!</v>
      </c>
      <c r="F464" s="37" t="e">
        <f aca="false">D464+$D$1*E464</f>
        <v>#VALUE!</v>
      </c>
      <c r="G464" s="37" t="e">
        <f aca="false">D464-$D$1*E464</f>
        <v>#VALUE!</v>
      </c>
      <c r="H464" s="37" t="e">
        <f aca="false">INDEX($C$3:$C$800,$V$1+A464)</f>
        <v>#VALUE!</v>
      </c>
      <c r="I464" s="8"/>
      <c r="J464" s="38" t="e">
        <f aca="false">INDEX($B$3:$B$800,$V$1+A464)</f>
        <v>#VALUE!</v>
      </c>
      <c r="K464" s="23"/>
      <c r="L464" s="9"/>
      <c r="M464" s="8" t="e">
        <f aca="false">100*SUM(INDEX($P$3:$P$800,$V$1+A464-$B$1):INDEX($P$3:$P$800,$V$1+A464))/$B$1</f>
        <v>#VALUE!</v>
      </c>
      <c r="N464" s="8" t="e">
        <f aca="false">IF(AND(M464&gt;=$G$1,H465&gt;=F465),"SELL",IF(AND(M464&lt;=$I$1,H465&lt;=G465),"BUY",""))</f>
        <v>#VALUE!</v>
      </c>
      <c r="O464" s="41"/>
      <c r="P464" s="9" t="n">
        <f aca="false">IF(C464&gt;C463,1,"")</f>
        <v>1</v>
      </c>
      <c r="Q464" s="8" t="e">
        <f aca="false">$S$1*M463+$Q$3</f>
        <v>#VALUE!</v>
      </c>
      <c r="R464" s="8" t="n">
        <f aca="false">$S$1*$G$1+$Q$3</f>
        <v>10.0833333333333</v>
      </c>
      <c r="S464" s="8" t="n">
        <f aca="false">$S$1*$I$1+$Q$3</f>
        <v>7.08333333333333</v>
      </c>
      <c r="T464" s="4" t="e">
        <f aca="false">IF(N463="BUY",1,0)</f>
        <v>#VALUE!</v>
      </c>
      <c r="U464" s="4" t="e">
        <f aca="false">IF(N463="SELL",1,0)</f>
        <v>#VALUE!</v>
      </c>
    </row>
    <row r="465" customFormat="false" ht="10.2" hidden="false" customHeight="false" outlineLevel="0" collapsed="false">
      <c r="A465" s="1" t="n">
        <f aca="false">1+A464</f>
        <v>462</v>
      </c>
      <c r="B465" s="47" t="s">
        <v>495</v>
      </c>
      <c r="C465" s="48" t="n">
        <v>10.875</v>
      </c>
      <c r="D465" s="37" t="e">
        <f aca="false">AVERAGE(INDEX($C$3:$C$800,$V$1+A465-$B$1):INDEX($C$3:$C$800,$V$1+A465))</f>
        <v>#VALUE!</v>
      </c>
      <c r="E465" s="37" t="e">
        <f aca="false">STDEVP(INDEX($C$3:$C$800,$V$1+A465-$B$1):INDEX($C$3:$C$800,$V$1+A465))</f>
        <v>#VALUE!</v>
      </c>
      <c r="F465" s="37" t="e">
        <f aca="false">D465+$D$1*E465</f>
        <v>#VALUE!</v>
      </c>
      <c r="G465" s="37" t="e">
        <f aca="false">D465-$D$1*E465</f>
        <v>#VALUE!</v>
      </c>
      <c r="H465" s="37" t="e">
        <f aca="false">INDEX($C$3:$C$800,$V$1+A465)</f>
        <v>#VALUE!</v>
      </c>
      <c r="I465" s="8"/>
      <c r="J465" s="38" t="e">
        <f aca="false">INDEX($B$3:$B$800,$V$1+A465)</f>
        <v>#VALUE!</v>
      </c>
      <c r="K465" s="23"/>
      <c r="L465" s="9"/>
      <c r="M465" s="8" t="e">
        <f aca="false">100*SUM(INDEX($P$3:$P$800,$V$1+A465-$B$1):INDEX($P$3:$P$800,$V$1+A465))/$B$1</f>
        <v>#VALUE!</v>
      </c>
      <c r="N465" s="8" t="e">
        <f aca="false">IF(AND(M465&gt;=$G$1,H466&gt;=F466),"SELL",IF(AND(M465&lt;=$I$1,H466&lt;=G466),"BUY",""))</f>
        <v>#VALUE!</v>
      </c>
      <c r="O465" s="41"/>
      <c r="P465" s="9" t="str">
        <f aca="false">IF(C465&gt;C464,1,"")</f>
        <v/>
      </c>
      <c r="Q465" s="8" t="e">
        <f aca="false">$S$1*M464+$Q$3</f>
        <v>#VALUE!</v>
      </c>
      <c r="R465" s="8" t="n">
        <f aca="false">$S$1*$G$1+$Q$3</f>
        <v>10.0833333333333</v>
      </c>
      <c r="S465" s="8" t="n">
        <f aca="false">$S$1*$I$1+$Q$3</f>
        <v>7.08333333333333</v>
      </c>
      <c r="T465" s="4" t="e">
        <f aca="false">IF(N464="BUY",1,0)</f>
        <v>#VALUE!</v>
      </c>
      <c r="U465" s="4" t="e">
        <f aca="false">IF(N464="SELL",1,0)</f>
        <v>#VALUE!</v>
      </c>
    </row>
    <row r="466" customFormat="false" ht="10.2" hidden="false" customHeight="false" outlineLevel="0" collapsed="false">
      <c r="A466" s="1" t="n">
        <f aca="false">1+A465</f>
        <v>463</v>
      </c>
      <c r="B466" s="47" t="s">
        <v>496</v>
      </c>
      <c r="C466" s="48" t="n">
        <v>10.875</v>
      </c>
      <c r="D466" s="37" t="e">
        <f aca="false">AVERAGE(INDEX($C$3:$C$800,$V$1+A466-$B$1):INDEX($C$3:$C$800,$V$1+A466))</f>
        <v>#VALUE!</v>
      </c>
      <c r="E466" s="37" t="e">
        <f aca="false">STDEVP(INDEX($C$3:$C$800,$V$1+A466-$B$1):INDEX($C$3:$C$800,$V$1+A466))</f>
        <v>#VALUE!</v>
      </c>
      <c r="F466" s="37" t="e">
        <f aca="false">D466+$D$1*E466</f>
        <v>#VALUE!</v>
      </c>
      <c r="G466" s="37" t="e">
        <f aca="false">D466-$D$1*E466</f>
        <v>#VALUE!</v>
      </c>
      <c r="H466" s="37" t="e">
        <f aca="false">INDEX($C$3:$C$800,$V$1+A466)</f>
        <v>#VALUE!</v>
      </c>
      <c r="I466" s="8"/>
      <c r="J466" s="38" t="e">
        <f aca="false">INDEX($B$3:$B$800,$V$1+A466)</f>
        <v>#VALUE!</v>
      </c>
      <c r="K466" s="23"/>
      <c r="L466" s="9"/>
      <c r="M466" s="8" t="e">
        <f aca="false">100*SUM(INDEX($P$3:$P$800,$V$1+A466-$B$1):INDEX($P$3:$P$800,$V$1+A466))/$B$1</f>
        <v>#VALUE!</v>
      </c>
      <c r="N466" s="8" t="e">
        <f aca="false">IF(AND(M466&gt;=$G$1,H467&gt;=F467),"SELL",IF(AND(M466&lt;=$I$1,H467&lt;=G467),"BUY",""))</f>
        <v>#VALUE!</v>
      </c>
      <c r="O466" s="41"/>
      <c r="P466" s="9" t="str">
        <f aca="false">IF(C466&gt;C465,1,"")</f>
        <v/>
      </c>
      <c r="Q466" s="8" t="e">
        <f aca="false">$S$1*M465+$Q$3</f>
        <v>#VALUE!</v>
      </c>
      <c r="R466" s="8" t="n">
        <f aca="false">$S$1*$G$1+$Q$3</f>
        <v>10.0833333333333</v>
      </c>
      <c r="S466" s="8" t="n">
        <f aca="false">$S$1*$I$1+$Q$3</f>
        <v>7.08333333333333</v>
      </c>
      <c r="T466" s="4" t="e">
        <f aca="false">IF(N465="BUY",1,0)</f>
        <v>#VALUE!</v>
      </c>
      <c r="U466" s="4" t="e">
        <f aca="false">IF(N465="SELL",1,0)</f>
        <v>#VALUE!</v>
      </c>
    </row>
    <row r="467" customFormat="false" ht="10.2" hidden="false" customHeight="false" outlineLevel="0" collapsed="false">
      <c r="A467" s="1" t="n">
        <f aca="false">1+A466</f>
        <v>464</v>
      </c>
      <c r="B467" s="47" t="s">
        <v>497</v>
      </c>
      <c r="C467" s="48" t="n">
        <v>10.875</v>
      </c>
      <c r="D467" s="37" t="e">
        <f aca="false">AVERAGE(INDEX($C$3:$C$800,$V$1+A467-$B$1):INDEX($C$3:$C$800,$V$1+A467))</f>
        <v>#VALUE!</v>
      </c>
      <c r="E467" s="37" t="e">
        <f aca="false">STDEVP(INDEX($C$3:$C$800,$V$1+A467-$B$1):INDEX($C$3:$C$800,$V$1+A467))</f>
        <v>#VALUE!</v>
      </c>
      <c r="F467" s="37" t="e">
        <f aca="false">D467+$D$1*E467</f>
        <v>#VALUE!</v>
      </c>
      <c r="G467" s="37" t="e">
        <f aca="false">D467-$D$1*E467</f>
        <v>#VALUE!</v>
      </c>
      <c r="H467" s="37" t="e">
        <f aca="false">INDEX($C$3:$C$800,$V$1+A467)</f>
        <v>#VALUE!</v>
      </c>
      <c r="I467" s="8"/>
      <c r="J467" s="38" t="e">
        <f aca="false">INDEX($B$3:$B$800,$V$1+A467)</f>
        <v>#VALUE!</v>
      </c>
      <c r="K467" s="23"/>
      <c r="L467" s="9"/>
      <c r="M467" s="8" t="e">
        <f aca="false">100*SUM(INDEX($P$3:$P$800,$V$1+A467-$B$1):INDEX($P$3:$P$800,$V$1+A467))/$B$1</f>
        <v>#VALUE!</v>
      </c>
      <c r="N467" s="8" t="e">
        <f aca="false">IF(AND(M467&gt;=$G$1,H468&gt;=F468),"SELL",IF(AND(M467&lt;=$I$1,H468&lt;=G468),"BUY",""))</f>
        <v>#VALUE!</v>
      </c>
      <c r="O467" s="41"/>
      <c r="P467" s="9" t="str">
        <f aca="false">IF(C467&gt;C466,1,"")</f>
        <v/>
      </c>
      <c r="Q467" s="8" t="e">
        <f aca="false">$S$1*M466+$Q$3</f>
        <v>#VALUE!</v>
      </c>
      <c r="R467" s="8" t="n">
        <f aca="false">$S$1*$G$1+$Q$3</f>
        <v>10.0833333333333</v>
      </c>
      <c r="S467" s="8" t="n">
        <f aca="false">$S$1*$I$1+$Q$3</f>
        <v>7.08333333333333</v>
      </c>
      <c r="T467" s="4" t="e">
        <f aca="false">IF(N466="BUY",1,0)</f>
        <v>#VALUE!</v>
      </c>
      <c r="U467" s="4" t="e">
        <f aca="false">IF(N466="SELL",1,0)</f>
        <v>#VALUE!</v>
      </c>
    </row>
    <row r="468" customFormat="false" ht="10.2" hidden="false" customHeight="false" outlineLevel="0" collapsed="false">
      <c r="A468" s="1" t="n">
        <f aca="false">1+A467</f>
        <v>465</v>
      </c>
      <c r="B468" s="47" t="s">
        <v>498</v>
      </c>
      <c r="C468" s="48" t="n">
        <v>10.75</v>
      </c>
      <c r="D468" s="37" t="e">
        <f aca="false">AVERAGE(INDEX($C$3:$C$800,$V$1+A468-$B$1):INDEX($C$3:$C$800,$V$1+A468))</f>
        <v>#VALUE!</v>
      </c>
      <c r="E468" s="37" t="e">
        <f aca="false">STDEVP(INDEX($C$3:$C$800,$V$1+A468-$B$1):INDEX($C$3:$C$800,$V$1+A468))</f>
        <v>#VALUE!</v>
      </c>
      <c r="F468" s="37" t="e">
        <f aca="false">D468+$D$1*E468</f>
        <v>#VALUE!</v>
      </c>
      <c r="G468" s="37" t="e">
        <f aca="false">D468-$D$1*E468</f>
        <v>#VALUE!</v>
      </c>
      <c r="H468" s="37" t="e">
        <f aca="false">INDEX($C$3:$C$800,$V$1+A468)</f>
        <v>#VALUE!</v>
      </c>
      <c r="I468" s="8"/>
      <c r="J468" s="38" t="e">
        <f aca="false">INDEX($B$3:$B$800,$V$1+A468)</f>
        <v>#VALUE!</v>
      </c>
      <c r="K468" s="23"/>
      <c r="L468" s="9"/>
      <c r="M468" s="8" t="e">
        <f aca="false">100*SUM(INDEX($P$3:$P$800,$V$1+A468-$B$1):INDEX($P$3:$P$800,$V$1+A468))/$B$1</f>
        <v>#VALUE!</v>
      </c>
      <c r="N468" s="8" t="e">
        <f aca="false">IF(AND(M468&gt;=$G$1,H469&gt;=F469),"SELL",IF(AND(M468&lt;=$I$1,H469&lt;=G469),"BUY",""))</f>
        <v>#VALUE!</v>
      </c>
      <c r="O468" s="41"/>
      <c r="P468" s="9" t="str">
        <f aca="false">IF(C468&gt;C467,1,"")</f>
        <v/>
      </c>
      <c r="Q468" s="8" t="e">
        <f aca="false">$S$1*M467+$Q$3</f>
        <v>#VALUE!</v>
      </c>
      <c r="R468" s="8" t="n">
        <f aca="false">$S$1*$G$1+$Q$3</f>
        <v>10.0833333333333</v>
      </c>
      <c r="S468" s="8" t="n">
        <f aca="false">$S$1*$I$1+$Q$3</f>
        <v>7.08333333333333</v>
      </c>
      <c r="T468" s="4" t="e">
        <f aca="false">IF(N467="BUY",1,0)</f>
        <v>#VALUE!</v>
      </c>
      <c r="U468" s="4" t="e">
        <f aca="false">IF(N467="SELL",1,0)</f>
        <v>#VALUE!</v>
      </c>
    </row>
    <row r="469" customFormat="false" ht="10.2" hidden="false" customHeight="false" outlineLevel="0" collapsed="false">
      <c r="A469" s="1" t="n">
        <f aca="false">1+A468</f>
        <v>466</v>
      </c>
      <c r="B469" s="47" t="s">
        <v>499</v>
      </c>
      <c r="C469" s="48" t="n">
        <v>10.5</v>
      </c>
      <c r="D469" s="37" t="e">
        <f aca="false">AVERAGE(INDEX($C$3:$C$800,$V$1+A469-$B$1):INDEX($C$3:$C$800,$V$1+A469))</f>
        <v>#VALUE!</v>
      </c>
      <c r="E469" s="37" t="e">
        <f aca="false">STDEVP(INDEX($C$3:$C$800,$V$1+A469-$B$1):INDEX($C$3:$C$800,$V$1+A469))</f>
        <v>#VALUE!</v>
      </c>
      <c r="F469" s="37" t="e">
        <f aca="false">D469+$D$1*E469</f>
        <v>#VALUE!</v>
      </c>
      <c r="G469" s="37" t="e">
        <f aca="false">D469-$D$1*E469</f>
        <v>#VALUE!</v>
      </c>
      <c r="H469" s="37" t="e">
        <f aca="false">INDEX($C$3:$C$800,$V$1+A469)</f>
        <v>#VALUE!</v>
      </c>
      <c r="I469" s="8"/>
      <c r="J469" s="38" t="e">
        <f aca="false">INDEX($B$3:$B$800,$V$1+A469)</f>
        <v>#VALUE!</v>
      </c>
      <c r="K469" s="23"/>
      <c r="L469" s="9"/>
      <c r="M469" s="8" t="e">
        <f aca="false">100*SUM(INDEX($P$3:$P$800,$V$1+A469-$B$1):INDEX($P$3:$P$800,$V$1+A469))/$B$1</f>
        <v>#VALUE!</v>
      </c>
      <c r="N469" s="8" t="e">
        <f aca="false">IF(AND(M469&gt;=$G$1,H470&gt;=F470),"SELL",IF(AND(M469&lt;=$I$1,H470&lt;=G470),"BUY",""))</f>
        <v>#VALUE!</v>
      </c>
      <c r="O469" s="41"/>
      <c r="P469" s="9" t="str">
        <f aca="false">IF(C469&gt;C468,1,"")</f>
        <v/>
      </c>
      <c r="Q469" s="8" t="e">
        <f aca="false">$S$1*M468+$Q$3</f>
        <v>#VALUE!</v>
      </c>
      <c r="R469" s="8" t="n">
        <f aca="false">$S$1*$G$1+$Q$3</f>
        <v>10.0833333333333</v>
      </c>
      <c r="S469" s="8" t="n">
        <f aca="false">$S$1*$I$1+$Q$3</f>
        <v>7.08333333333333</v>
      </c>
      <c r="T469" s="4" t="e">
        <f aca="false">IF(N468="BUY",1,0)</f>
        <v>#VALUE!</v>
      </c>
      <c r="U469" s="4" t="e">
        <f aca="false">IF(N468="SELL",1,0)</f>
        <v>#VALUE!</v>
      </c>
    </row>
    <row r="470" customFormat="false" ht="10.2" hidden="false" customHeight="false" outlineLevel="0" collapsed="false">
      <c r="A470" s="1" t="n">
        <f aca="false">1+A469</f>
        <v>467</v>
      </c>
      <c r="B470" s="47" t="s">
        <v>500</v>
      </c>
      <c r="C470" s="48" t="n">
        <v>10.75</v>
      </c>
      <c r="D470" s="37" t="e">
        <f aca="false">AVERAGE(INDEX($C$3:$C$800,$V$1+A470-$B$1):INDEX($C$3:$C$800,$V$1+A470))</f>
        <v>#VALUE!</v>
      </c>
      <c r="E470" s="37" t="e">
        <f aca="false">STDEVP(INDEX($C$3:$C$800,$V$1+A470-$B$1):INDEX($C$3:$C$800,$V$1+A470))</f>
        <v>#VALUE!</v>
      </c>
      <c r="F470" s="37" t="e">
        <f aca="false">D470+$D$1*E470</f>
        <v>#VALUE!</v>
      </c>
      <c r="G470" s="37" t="e">
        <f aca="false">D470-$D$1*E470</f>
        <v>#VALUE!</v>
      </c>
      <c r="H470" s="37" t="e">
        <f aca="false">INDEX($C$3:$C$800,$V$1+A470)</f>
        <v>#VALUE!</v>
      </c>
      <c r="I470" s="8"/>
      <c r="J470" s="38" t="e">
        <f aca="false">INDEX($B$3:$B$800,$V$1+A470)</f>
        <v>#VALUE!</v>
      </c>
      <c r="K470" s="23"/>
      <c r="L470" s="9"/>
      <c r="M470" s="8" t="e">
        <f aca="false">100*SUM(INDEX($P$3:$P$800,$V$1+A470-$B$1):INDEX($P$3:$P$800,$V$1+A470))/$B$1</f>
        <v>#VALUE!</v>
      </c>
      <c r="N470" s="8" t="e">
        <f aca="false">IF(AND(M470&gt;=$G$1,H471&gt;=F471),"SELL",IF(AND(M470&lt;=$I$1,H471&lt;=G471),"BUY",""))</f>
        <v>#VALUE!</v>
      </c>
      <c r="O470" s="41"/>
      <c r="P470" s="9" t="n">
        <f aca="false">IF(C470&gt;C469,1,"")</f>
        <v>1</v>
      </c>
      <c r="Q470" s="8" t="e">
        <f aca="false">$S$1*M469+$Q$3</f>
        <v>#VALUE!</v>
      </c>
      <c r="R470" s="8" t="n">
        <f aca="false">$S$1*$G$1+$Q$3</f>
        <v>10.0833333333333</v>
      </c>
      <c r="S470" s="8" t="n">
        <f aca="false">$S$1*$I$1+$Q$3</f>
        <v>7.08333333333333</v>
      </c>
      <c r="T470" s="4" t="e">
        <f aca="false">IF(N469="BUY",1,0)</f>
        <v>#VALUE!</v>
      </c>
      <c r="U470" s="4" t="e">
        <f aca="false">IF(N469="SELL",1,0)</f>
        <v>#VALUE!</v>
      </c>
    </row>
    <row r="471" customFormat="false" ht="10.2" hidden="false" customHeight="false" outlineLevel="0" collapsed="false">
      <c r="A471" s="1" t="n">
        <f aca="false">1+A470</f>
        <v>468</v>
      </c>
      <c r="B471" s="47" t="s">
        <v>501</v>
      </c>
      <c r="C471" s="48" t="n">
        <v>11</v>
      </c>
      <c r="D471" s="37" t="e">
        <f aca="false">AVERAGE(INDEX($C$3:$C$800,$V$1+A471-$B$1):INDEX($C$3:$C$800,$V$1+A471))</f>
        <v>#VALUE!</v>
      </c>
      <c r="E471" s="37" t="e">
        <f aca="false">STDEVP(INDEX($C$3:$C$800,$V$1+A471-$B$1):INDEX($C$3:$C$800,$V$1+A471))</f>
        <v>#VALUE!</v>
      </c>
      <c r="F471" s="37" t="e">
        <f aca="false">D471+$D$1*E471</f>
        <v>#VALUE!</v>
      </c>
      <c r="G471" s="37" t="e">
        <f aca="false">D471-$D$1*E471</f>
        <v>#VALUE!</v>
      </c>
      <c r="H471" s="37" t="e">
        <f aca="false">INDEX($C$3:$C$800,$V$1+A471)</f>
        <v>#VALUE!</v>
      </c>
      <c r="I471" s="8"/>
      <c r="J471" s="38" t="e">
        <f aca="false">INDEX($B$3:$B$800,$V$1+A471)</f>
        <v>#VALUE!</v>
      </c>
      <c r="K471" s="23"/>
      <c r="L471" s="9"/>
      <c r="M471" s="8" t="e">
        <f aca="false">100*SUM(INDEX($P$3:$P$800,$V$1+A471-$B$1):INDEX($P$3:$P$800,$V$1+A471))/$B$1</f>
        <v>#VALUE!</v>
      </c>
      <c r="N471" s="8" t="e">
        <f aca="false">IF(AND(M471&gt;=$G$1,H472&gt;=F472),"SELL",IF(AND(M471&lt;=$I$1,H472&lt;=G472),"BUY",""))</f>
        <v>#VALUE!</v>
      </c>
      <c r="O471" s="41"/>
      <c r="P471" s="9" t="n">
        <f aca="false">IF(C471&gt;C470,1,"")</f>
        <v>1</v>
      </c>
      <c r="Q471" s="8" t="e">
        <f aca="false">$S$1*M470+$Q$3</f>
        <v>#VALUE!</v>
      </c>
      <c r="R471" s="8" t="n">
        <f aca="false">$S$1*$G$1+$Q$3</f>
        <v>10.0833333333333</v>
      </c>
      <c r="S471" s="8" t="n">
        <f aca="false">$S$1*$I$1+$Q$3</f>
        <v>7.08333333333333</v>
      </c>
      <c r="T471" s="4" t="e">
        <f aca="false">IF(N470="BUY",1,0)</f>
        <v>#VALUE!</v>
      </c>
      <c r="U471" s="4" t="e">
        <f aca="false">IF(N470="SELL",1,0)</f>
        <v>#VALUE!</v>
      </c>
    </row>
    <row r="472" customFormat="false" ht="10.2" hidden="false" customHeight="false" outlineLevel="0" collapsed="false">
      <c r="A472" s="1" t="n">
        <f aca="false">1+A471</f>
        <v>469</v>
      </c>
      <c r="B472" s="47" t="s">
        <v>502</v>
      </c>
      <c r="C472" s="48" t="n">
        <v>10.625</v>
      </c>
      <c r="D472" s="37" t="e">
        <f aca="false">AVERAGE(INDEX($C$3:$C$800,$V$1+A472-$B$1):INDEX($C$3:$C$800,$V$1+A472))</f>
        <v>#VALUE!</v>
      </c>
      <c r="E472" s="37" t="e">
        <f aca="false">STDEVP(INDEX($C$3:$C$800,$V$1+A472-$B$1):INDEX($C$3:$C$800,$V$1+A472))</f>
        <v>#VALUE!</v>
      </c>
      <c r="F472" s="37" t="e">
        <f aca="false">D472+$D$1*E472</f>
        <v>#VALUE!</v>
      </c>
      <c r="G472" s="37" t="e">
        <f aca="false">D472-$D$1*E472</f>
        <v>#VALUE!</v>
      </c>
      <c r="H472" s="37" t="e">
        <f aca="false">INDEX($C$3:$C$800,$V$1+A472)</f>
        <v>#VALUE!</v>
      </c>
      <c r="I472" s="8"/>
      <c r="J472" s="38" t="e">
        <f aca="false">INDEX($B$3:$B$800,$V$1+A472)</f>
        <v>#VALUE!</v>
      </c>
      <c r="K472" s="23"/>
      <c r="L472" s="9"/>
      <c r="M472" s="8" t="e">
        <f aca="false">100*SUM(INDEX($P$3:$P$800,$V$1+A472-$B$1):INDEX($P$3:$P$800,$V$1+A472))/$B$1</f>
        <v>#VALUE!</v>
      </c>
      <c r="N472" s="8" t="e">
        <f aca="false">IF(AND(M472&gt;=$G$1,H473&gt;=F473),"SELL",IF(AND(M472&lt;=$I$1,H473&lt;=G473),"BUY",""))</f>
        <v>#VALUE!</v>
      </c>
      <c r="O472" s="41"/>
      <c r="P472" s="9" t="str">
        <f aca="false">IF(C472&gt;C471,1,"")</f>
        <v/>
      </c>
      <c r="Q472" s="8" t="e">
        <f aca="false">$S$1*M471+$Q$3</f>
        <v>#VALUE!</v>
      </c>
      <c r="R472" s="8" t="n">
        <f aca="false">$S$1*$G$1+$Q$3</f>
        <v>10.0833333333333</v>
      </c>
      <c r="S472" s="8" t="n">
        <f aca="false">$S$1*$I$1+$Q$3</f>
        <v>7.08333333333333</v>
      </c>
      <c r="T472" s="4" t="e">
        <f aca="false">IF(N471="BUY",1,0)</f>
        <v>#VALUE!</v>
      </c>
      <c r="U472" s="4" t="e">
        <f aca="false">IF(N471="SELL",1,0)</f>
        <v>#VALUE!</v>
      </c>
    </row>
    <row r="473" customFormat="false" ht="10.2" hidden="false" customHeight="false" outlineLevel="0" collapsed="false">
      <c r="A473" s="1" t="n">
        <f aca="false">1+A472</f>
        <v>470</v>
      </c>
      <c r="B473" s="47" t="s">
        <v>503</v>
      </c>
      <c r="C473" s="48" t="n">
        <v>10.5</v>
      </c>
      <c r="D473" s="37" t="e">
        <f aca="false">AVERAGE(INDEX($C$3:$C$800,$V$1+A473-$B$1):INDEX($C$3:$C$800,$V$1+A473))</f>
        <v>#VALUE!</v>
      </c>
      <c r="E473" s="37" t="e">
        <f aca="false">STDEVP(INDEX($C$3:$C$800,$V$1+A473-$B$1):INDEX($C$3:$C$800,$V$1+A473))</f>
        <v>#VALUE!</v>
      </c>
      <c r="F473" s="37" t="e">
        <f aca="false">D473+$D$1*E473</f>
        <v>#VALUE!</v>
      </c>
      <c r="G473" s="37" t="e">
        <f aca="false">D473-$D$1*E473</f>
        <v>#VALUE!</v>
      </c>
      <c r="H473" s="37" t="e">
        <f aca="false">INDEX($C$3:$C$800,$V$1+A473)</f>
        <v>#VALUE!</v>
      </c>
      <c r="I473" s="8"/>
      <c r="J473" s="38" t="e">
        <f aca="false">INDEX($B$3:$B$800,$V$1+A473)</f>
        <v>#VALUE!</v>
      </c>
      <c r="K473" s="23"/>
      <c r="L473" s="9"/>
      <c r="M473" s="8" t="e">
        <f aca="false">100*SUM(INDEX($P$3:$P$800,$V$1+A473-$B$1):INDEX($P$3:$P$800,$V$1+A473))/$B$1</f>
        <v>#VALUE!</v>
      </c>
      <c r="N473" s="8" t="e">
        <f aca="false">IF(AND(M473&gt;=$G$1,H474&gt;=F474),"SELL",IF(AND(M473&lt;=$I$1,H474&lt;=G474),"BUY",""))</f>
        <v>#VALUE!</v>
      </c>
      <c r="O473" s="41"/>
      <c r="P473" s="9" t="str">
        <f aca="false">IF(C473&gt;C472,1,"")</f>
        <v/>
      </c>
      <c r="Q473" s="8" t="e">
        <f aca="false">$S$1*M472+$Q$3</f>
        <v>#VALUE!</v>
      </c>
      <c r="R473" s="8" t="n">
        <f aca="false">$S$1*$G$1+$Q$3</f>
        <v>10.0833333333333</v>
      </c>
      <c r="S473" s="8" t="n">
        <f aca="false">$S$1*$I$1+$Q$3</f>
        <v>7.08333333333333</v>
      </c>
      <c r="T473" s="4" t="e">
        <f aca="false">IF(N472="BUY",1,0)</f>
        <v>#VALUE!</v>
      </c>
      <c r="U473" s="4" t="e">
        <f aca="false">IF(N472="SELL",1,0)</f>
        <v>#VALUE!</v>
      </c>
    </row>
    <row r="474" customFormat="false" ht="10.2" hidden="false" customHeight="false" outlineLevel="0" collapsed="false">
      <c r="A474" s="1" t="n">
        <f aca="false">1+A473</f>
        <v>471</v>
      </c>
      <c r="B474" s="47" t="s">
        <v>504</v>
      </c>
      <c r="C474" s="48" t="n">
        <v>10.75</v>
      </c>
      <c r="D474" s="37" t="e">
        <f aca="false">AVERAGE(INDEX($C$3:$C$800,$V$1+A474-$B$1):INDEX($C$3:$C$800,$V$1+A474))</f>
        <v>#VALUE!</v>
      </c>
      <c r="E474" s="37" t="e">
        <f aca="false">STDEVP(INDEX($C$3:$C$800,$V$1+A474-$B$1):INDEX($C$3:$C$800,$V$1+A474))</f>
        <v>#VALUE!</v>
      </c>
      <c r="F474" s="37" t="e">
        <f aca="false">D474+$D$1*E474</f>
        <v>#VALUE!</v>
      </c>
      <c r="G474" s="37" t="e">
        <f aca="false">D474-$D$1*E474</f>
        <v>#VALUE!</v>
      </c>
      <c r="H474" s="37" t="e">
        <f aca="false">INDEX($C$3:$C$800,$V$1+A474)</f>
        <v>#VALUE!</v>
      </c>
      <c r="I474" s="8"/>
      <c r="J474" s="38" t="e">
        <f aca="false">INDEX($B$3:$B$800,$V$1+A474)</f>
        <v>#VALUE!</v>
      </c>
      <c r="K474" s="23"/>
      <c r="L474" s="9"/>
      <c r="M474" s="8" t="e">
        <f aca="false">100*SUM(INDEX($P$3:$P$800,$V$1+A474-$B$1):INDEX($P$3:$P$800,$V$1+A474))/$B$1</f>
        <v>#VALUE!</v>
      </c>
      <c r="N474" s="8" t="e">
        <f aca="false">IF(AND(M474&gt;=$G$1,H475&gt;=F475),"SELL",IF(AND(M474&lt;=$I$1,H475&lt;=G475),"BUY",""))</f>
        <v>#VALUE!</v>
      </c>
      <c r="O474" s="41"/>
      <c r="P474" s="9" t="n">
        <f aca="false">IF(C474&gt;C473,1,"")</f>
        <v>1</v>
      </c>
      <c r="Q474" s="8" t="e">
        <f aca="false">$S$1*M473+$Q$3</f>
        <v>#VALUE!</v>
      </c>
      <c r="R474" s="8" t="n">
        <f aca="false">$S$1*$G$1+$Q$3</f>
        <v>10.0833333333333</v>
      </c>
      <c r="S474" s="8" t="n">
        <f aca="false">$S$1*$I$1+$Q$3</f>
        <v>7.08333333333333</v>
      </c>
      <c r="T474" s="4" t="e">
        <f aca="false">IF(N473="BUY",1,0)</f>
        <v>#VALUE!</v>
      </c>
      <c r="U474" s="4" t="e">
        <f aca="false">IF(N473="SELL",1,0)</f>
        <v>#VALUE!</v>
      </c>
    </row>
    <row r="475" customFormat="false" ht="10.2" hidden="false" customHeight="false" outlineLevel="0" collapsed="false">
      <c r="A475" s="1" t="n">
        <f aca="false">1+A474</f>
        <v>472</v>
      </c>
      <c r="B475" s="47" t="s">
        <v>505</v>
      </c>
      <c r="C475" s="48" t="n">
        <v>11.375</v>
      </c>
      <c r="D475" s="37" t="e">
        <f aca="false">AVERAGE(INDEX($C$3:$C$800,$V$1+A475-$B$1):INDEX($C$3:$C$800,$V$1+A475))</f>
        <v>#VALUE!</v>
      </c>
      <c r="E475" s="37" t="e">
        <f aca="false">STDEVP(INDEX($C$3:$C$800,$V$1+A475-$B$1):INDEX($C$3:$C$800,$V$1+A475))</f>
        <v>#VALUE!</v>
      </c>
      <c r="F475" s="37" t="e">
        <f aca="false">D475+$D$1*E475</f>
        <v>#VALUE!</v>
      </c>
      <c r="G475" s="37" t="e">
        <f aca="false">D475-$D$1*E475</f>
        <v>#VALUE!</v>
      </c>
      <c r="H475" s="37" t="e">
        <f aca="false">INDEX($C$3:$C$800,$V$1+A475)</f>
        <v>#VALUE!</v>
      </c>
      <c r="I475" s="8"/>
      <c r="J475" s="38" t="e">
        <f aca="false">INDEX($B$3:$B$800,$V$1+A475)</f>
        <v>#VALUE!</v>
      </c>
      <c r="K475" s="23"/>
      <c r="L475" s="9"/>
      <c r="M475" s="8" t="e">
        <f aca="false">100*SUM(INDEX($P$3:$P$800,$V$1+A475-$B$1):INDEX($P$3:$P$800,$V$1+A475))/$B$1</f>
        <v>#VALUE!</v>
      </c>
      <c r="N475" s="8" t="e">
        <f aca="false">IF(AND(M475&gt;=$G$1,H476&gt;=F476),"SELL",IF(AND(M475&lt;=$I$1,H476&lt;=G476),"BUY",""))</f>
        <v>#VALUE!</v>
      </c>
      <c r="O475" s="41"/>
      <c r="P475" s="9" t="n">
        <f aca="false">IF(C475&gt;C474,1,"")</f>
        <v>1</v>
      </c>
      <c r="Q475" s="8" t="e">
        <f aca="false">$S$1*M474+$Q$3</f>
        <v>#VALUE!</v>
      </c>
      <c r="R475" s="8" t="n">
        <f aca="false">$S$1*$G$1+$Q$3</f>
        <v>10.0833333333333</v>
      </c>
      <c r="S475" s="8" t="n">
        <f aca="false">$S$1*$I$1+$Q$3</f>
        <v>7.08333333333333</v>
      </c>
      <c r="T475" s="4" t="e">
        <f aca="false">IF(N474="BUY",1,0)</f>
        <v>#VALUE!</v>
      </c>
      <c r="U475" s="4" t="e">
        <f aca="false">IF(N474="SELL",1,0)</f>
        <v>#VALUE!</v>
      </c>
    </row>
    <row r="476" customFormat="false" ht="10.2" hidden="false" customHeight="false" outlineLevel="0" collapsed="false">
      <c r="A476" s="1" t="n">
        <f aca="false">1+A475</f>
        <v>473</v>
      </c>
      <c r="B476" s="47" t="s">
        <v>506</v>
      </c>
      <c r="C476" s="48" t="n">
        <v>11.5</v>
      </c>
      <c r="D476" s="37" t="e">
        <f aca="false">AVERAGE(INDEX($C$3:$C$800,$V$1+A476-$B$1):INDEX($C$3:$C$800,$V$1+A476))</f>
        <v>#VALUE!</v>
      </c>
      <c r="E476" s="37" t="e">
        <f aca="false">STDEVP(INDEX($C$3:$C$800,$V$1+A476-$B$1):INDEX($C$3:$C$800,$V$1+A476))</f>
        <v>#VALUE!</v>
      </c>
      <c r="F476" s="37" t="e">
        <f aca="false">D476+$D$1*E476</f>
        <v>#VALUE!</v>
      </c>
      <c r="G476" s="37" t="e">
        <f aca="false">D476-$D$1*E476</f>
        <v>#VALUE!</v>
      </c>
      <c r="H476" s="37" t="e">
        <f aca="false">INDEX($C$3:$C$800,$V$1+A476)</f>
        <v>#VALUE!</v>
      </c>
      <c r="I476" s="8"/>
      <c r="J476" s="38" t="e">
        <f aca="false">INDEX($B$3:$B$800,$V$1+A476)</f>
        <v>#VALUE!</v>
      </c>
      <c r="K476" s="23"/>
      <c r="L476" s="9"/>
      <c r="M476" s="8" t="e">
        <f aca="false">100*SUM(INDEX($P$3:$P$800,$V$1+A476-$B$1):INDEX($P$3:$P$800,$V$1+A476))/$B$1</f>
        <v>#VALUE!</v>
      </c>
      <c r="N476" s="8" t="e">
        <f aca="false">IF(AND(M476&gt;=$G$1,H477&gt;=F477),"SELL",IF(AND(M476&lt;=$I$1,H477&lt;=G477),"BUY",""))</f>
        <v>#VALUE!</v>
      </c>
      <c r="O476" s="41"/>
      <c r="P476" s="9" t="n">
        <f aca="false">IF(C476&gt;C475,1,"")</f>
        <v>1</v>
      </c>
      <c r="Q476" s="8" t="e">
        <f aca="false">$S$1*M475+$Q$3</f>
        <v>#VALUE!</v>
      </c>
      <c r="R476" s="8" t="n">
        <f aca="false">$S$1*$G$1+$Q$3</f>
        <v>10.0833333333333</v>
      </c>
      <c r="S476" s="8" t="n">
        <f aca="false">$S$1*$I$1+$Q$3</f>
        <v>7.08333333333333</v>
      </c>
      <c r="T476" s="4" t="e">
        <f aca="false">IF(N475="BUY",1,0)</f>
        <v>#VALUE!</v>
      </c>
      <c r="U476" s="4" t="e">
        <f aca="false">IF(N475="SELL",1,0)</f>
        <v>#VALUE!</v>
      </c>
    </row>
    <row r="477" customFormat="false" ht="10.2" hidden="false" customHeight="false" outlineLevel="0" collapsed="false">
      <c r="A477" s="1" t="n">
        <f aca="false">1+A476</f>
        <v>474</v>
      </c>
      <c r="B477" s="47" t="s">
        <v>507</v>
      </c>
      <c r="C477" s="48" t="n">
        <v>11.375</v>
      </c>
      <c r="D477" s="37" t="e">
        <f aca="false">AVERAGE(INDEX($C$3:$C$800,$V$1+A477-$B$1):INDEX($C$3:$C$800,$V$1+A477))</f>
        <v>#VALUE!</v>
      </c>
      <c r="E477" s="37" t="e">
        <f aca="false">STDEVP(INDEX($C$3:$C$800,$V$1+A477-$B$1):INDEX($C$3:$C$800,$V$1+A477))</f>
        <v>#VALUE!</v>
      </c>
      <c r="F477" s="37" t="e">
        <f aca="false">D477+$D$1*E477</f>
        <v>#VALUE!</v>
      </c>
      <c r="G477" s="37" t="e">
        <f aca="false">D477-$D$1*E477</f>
        <v>#VALUE!</v>
      </c>
      <c r="H477" s="37" t="e">
        <f aca="false">INDEX($C$3:$C$800,$V$1+A477)</f>
        <v>#VALUE!</v>
      </c>
      <c r="I477" s="8"/>
      <c r="J477" s="38" t="e">
        <f aca="false">INDEX($B$3:$B$800,$V$1+A477)</f>
        <v>#VALUE!</v>
      </c>
      <c r="K477" s="23"/>
      <c r="L477" s="9"/>
      <c r="M477" s="8" t="e">
        <f aca="false">100*SUM(INDEX($P$3:$P$800,$V$1+A477-$B$1):INDEX($P$3:$P$800,$V$1+A477))/$B$1</f>
        <v>#VALUE!</v>
      </c>
      <c r="N477" s="8" t="e">
        <f aca="false">IF(AND(M477&gt;=$G$1,H478&gt;=F478),"SELL",IF(AND(M477&lt;=$I$1,H478&lt;=G478),"BUY",""))</f>
        <v>#VALUE!</v>
      </c>
      <c r="O477" s="41"/>
      <c r="P477" s="9" t="str">
        <f aca="false">IF(C477&gt;C476,1,"")</f>
        <v/>
      </c>
      <c r="Q477" s="8" t="e">
        <f aca="false">$S$1*M476+$Q$3</f>
        <v>#VALUE!</v>
      </c>
      <c r="R477" s="8" t="n">
        <f aca="false">$S$1*$G$1+$Q$3</f>
        <v>10.0833333333333</v>
      </c>
      <c r="S477" s="8" t="n">
        <f aca="false">$S$1*$I$1+$Q$3</f>
        <v>7.08333333333333</v>
      </c>
      <c r="T477" s="4" t="e">
        <f aca="false">IF(N476="BUY",1,0)</f>
        <v>#VALUE!</v>
      </c>
      <c r="U477" s="4" t="e">
        <f aca="false">IF(N476="SELL",1,0)</f>
        <v>#VALUE!</v>
      </c>
    </row>
    <row r="478" customFormat="false" ht="10.2" hidden="false" customHeight="false" outlineLevel="0" collapsed="false">
      <c r="A478" s="1" t="n">
        <f aca="false">1+A477</f>
        <v>475</v>
      </c>
      <c r="B478" s="47" t="s">
        <v>508</v>
      </c>
      <c r="C478" s="48" t="n">
        <v>11.625</v>
      </c>
      <c r="D478" s="37" t="e">
        <f aca="false">AVERAGE(INDEX($C$3:$C$800,$V$1+A478-$B$1):INDEX($C$3:$C$800,$V$1+A478))</f>
        <v>#VALUE!</v>
      </c>
      <c r="E478" s="37" t="e">
        <f aca="false">STDEVP(INDEX($C$3:$C$800,$V$1+A478-$B$1):INDEX($C$3:$C$800,$V$1+A478))</f>
        <v>#VALUE!</v>
      </c>
      <c r="F478" s="37" t="e">
        <f aca="false">D478+$D$1*E478</f>
        <v>#VALUE!</v>
      </c>
      <c r="G478" s="37" t="e">
        <f aca="false">D478-$D$1*E478</f>
        <v>#VALUE!</v>
      </c>
      <c r="H478" s="37" t="e">
        <f aca="false">INDEX($C$3:$C$800,$V$1+A478)</f>
        <v>#VALUE!</v>
      </c>
      <c r="I478" s="8"/>
      <c r="J478" s="38" t="e">
        <f aca="false">INDEX($B$3:$B$800,$V$1+A478)</f>
        <v>#VALUE!</v>
      </c>
      <c r="K478" s="23"/>
      <c r="L478" s="9"/>
      <c r="M478" s="8" t="e">
        <f aca="false">100*SUM(INDEX($P$3:$P$800,$V$1+A478-$B$1):INDEX($P$3:$P$800,$V$1+A478))/$B$1</f>
        <v>#VALUE!</v>
      </c>
      <c r="N478" s="8" t="e">
        <f aca="false">IF(AND(M478&gt;=$G$1,H479&gt;=F479),"SELL",IF(AND(M478&lt;=$I$1,H479&lt;=G479),"BUY",""))</f>
        <v>#VALUE!</v>
      </c>
      <c r="O478" s="41"/>
      <c r="P478" s="9" t="n">
        <f aca="false">IF(C478&gt;C477,1,"")</f>
        <v>1</v>
      </c>
      <c r="Q478" s="8" t="e">
        <f aca="false">$S$1*M477+$Q$3</f>
        <v>#VALUE!</v>
      </c>
      <c r="R478" s="8" t="n">
        <f aca="false">$S$1*$G$1+$Q$3</f>
        <v>10.0833333333333</v>
      </c>
      <c r="S478" s="8" t="n">
        <f aca="false">$S$1*$I$1+$Q$3</f>
        <v>7.08333333333333</v>
      </c>
      <c r="T478" s="4" t="e">
        <f aca="false">IF(N477="BUY",1,0)</f>
        <v>#VALUE!</v>
      </c>
      <c r="U478" s="4" t="e">
        <f aca="false">IF(N477="SELL",1,0)</f>
        <v>#VALUE!</v>
      </c>
    </row>
    <row r="479" customFormat="false" ht="10.2" hidden="false" customHeight="false" outlineLevel="0" collapsed="false">
      <c r="A479" s="1" t="n">
        <f aca="false">1+A478</f>
        <v>476</v>
      </c>
      <c r="B479" s="47" t="s">
        <v>509</v>
      </c>
      <c r="C479" s="48" t="n">
        <v>12.25</v>
      </c>
      <c r="D479" s="37" t="e">
        <f aca="false">AVERAGE(INDEX($C$3:$C$800,$V$1+A479-$B$1):INDEX($C$3:$C$800,$V$1+A479))</f>
        <v>#VALUE!</v>
      </c>
      <c r="E479" s="37" t="e">
        <f aca="false">STDEVP(INDEX($C$3:$C$800,$V$1+A479-$B$1):INDEX($C$3:$C$800,$V$1+A479))</f>
        <v>#VALUE!</v>
      </c>
      <c r="F479" s="37" t="e">
        <f aca="false">D479+$D$1*E479</f>
        <v>#VALUE!</v>
      </c>
      <c r="G479" s="37" t="e">
        <f aca="false">D479-$D$1*E479</f>
        <v>#VALUE!</v>
      </c>
      <c r="H479" s="37" t="e">
        <f aca="false">INDEX($C$3:$C$800,$V$1+A479)</f>
        <v>#VALUE!</v>
      </c>
      <c r="I479" s="8"/>
      <c r="J479" s="38" t="e">
        <f aca="false">INDEX($B$3:$B$800,$V$1+A479)</f>
        <v>#VALUE!</v>
      </c>
      <c r="K479" s="23"/>
      <c r="L479" s="9"/>
      <c r="M479" s="8" t="e">
        <f aca="false">100*SUM(INDEX($P$3:$P$800,$V$1+A479-$B$1):INDEX($P$3:$P$800,$V$1+A479))/$B$1</f>
        <v>#VALUE!</v>
      </c>
      <c r="N479" s="8" t="e">
        <f aca="false">IF(AND(M479&gt;=$G$1,H480&gt;=F480),"SELL",IF(AND(M479&lt;=$I$1,H480&lt;=G480),"BUY",""))</f>
        <v>#VALUE!</v>
      </c>
      <c r="O479" s="41"/>
      <c r="P479" s="9" t="n">
        <f aca="false">IF(C479&gt;C478,1,"")</f>
        <v>1</v>
      </c>
      <c r="Q479" s="8" t="e">
        <f aca="false">$S$1*M478+$Q$3</f>
        <v>#VALUE!</v>
      </c>
      <c r="R479" s="8" t="n">
        <f aca="false">$S$1*$G$1+$Q$3</f>
        <v>10.0833333333333</v>
      </c>
      <c r="S479" s="8" t="n">
        <f aca="false">$S$1*$I$1+$Q$3</f>
        <v>7.08333333333333</v>
      </c>
      <c r="T479" s="4" t="e">
        <f aca="false">IF(N478="BUY",1,0)</f>
        <v>#VALUE!</v>
      </c>
      <c r="U479" s="4" t="e">
        <f aca="false">IF(N478="SELL",1,0)</f>
        <v>#VALUE!</v>
      </c>
    </row>
    <row r="480" customFormat="false" ht="10.2" hidden="false" customHeight="false" outlineLevel="0" collapsed="false">
      <c r="A480" s="1" t="n">
        <f aca="false">1+A479</f>
        <v>477</v>
      </c>
      <c r="B480" s="47" t="s">
        <v>510</v>
      </c>
      <c r="C480" s="48" t="n">
        <v>12</v>
      </c>
      <c r="D480" s="37" t="e">
        <f aca="false">AVERAGE(INDEX($C$3:$C$800,$V$1+A480-$B$1):INDEX($C$3:$C$800,$V$1+A480))</f>
        <v>#VALUE!</v>
      </c>
      <c r="E480" s="37" t="e">
        <f aca="false">STDEVP(INDEX($C$3:$C$800,$V$1+A480-$B$1):INDEX($C$3:$C$800,$V$1+A480))</f>
        <v>#VALUE!</v>
      </c>
      <c r="F480" s="37" t="e">
        <f aca="false">D480+$D$1*E480</f>
        <v>#VALUE!</v>
      </c>
      <c r="G480" s="37" t="e">
        <f aca="false">D480-$D$1*E480</f>
        <v>#VALUE!</v>
      </c>
      <c r="H480" s="37" t="e">
        <f aca="false">INDEX($C$3:$C$800,$V$1+A480)</f>
        <v>#VALUE!</v>
      </c>
      <c r="I480" s="8"/>
      <c r="J480" s="38" t="e">
        <f aca="false">INDEX($B$3:$B$800,$V$1+A480)</f>
        <v>#VALUE!</v>
      </c>
      <c r="K480" s="23"/>
      <c r="L480" s="9"/>
      <c r="M480" s="8" t="e">
        <f aca="false">100*SUM(INDEX($P$3:$P$800,$V$1+A480-$B$1):INDEX($P$3:$P$800,$V$1+A480))/$B$1</f>
        <v>#VALUE!</v>
      </c>
      <c r="N480" s="8" t="e">
        <f aca="false">IF(AND(M480&gt;=$G$1,H481&gt;=F481),"SELL",IF(AND(M480&lt;=$I$1,H481&lt;=G481),"BUY",""))</f>
        <v>#VALUE!</v>
      </c>
      <c r="O480" s="41"/>
      <c r="P480" s="9" t="str">
        <f aca="false">IF(C480&gt;C479,1,"")</f>
        <v/>
      </c>
      <c r="Q480" s="8" t="e">
        <f aca="false">$S$1*M479+$Q$3</f>
        <v>#VALUE!</v>
      </c>
      <c r="R480" s="8" t="n">
        <f aca="false">$S$1*$G$1+$Q$3</f>
        <v>10.0833333333333</v>
      </c>
      <c r="S480" s="8" t="n">
        <f aca="false">$S$1*$I$1+$Q$3</f>
        <v>7.08333333333333</v>
      </c>
      <c r="T480" s="4" t="e">
        <f aca="false">IF(N479="BUY",1,0)</f>
        <v>#VALUE!</v>
      </c>
      <c r="U480" s="4" t="e">
        <f aca="false">IF(N479="SELL",1,0)</f>
        <v>#VALUE!</v>
      </c>
    </row>
    <row r="481" customFormat="false" ht="10.2" hidden="false" customHeight="false" outlineLevel="0" collapsed="false">
      <c r="A481" s="1" t="n">
        <f aca="false">1+A480</f>
        <v>478</v>
      </c>
      <c r="B481" s="47" t="s">
        <v>511</v>
      </c>
      <c r="C481" s="48" t="n">
        <v>12.375</v>
      </c>
      <c r="D481" s="37" t="e">
        <f aca="false">AVERAGE(INDEX($C$3:$C$800,$V$1+A481-$B$1):INDEX($C$3:$C$800,$V$1+A481))</f>
        <v>#VALUE!</v>
      </c>
      <c r="E481" s="37" t="e">
        <f aca="false">STDEVP(INDEX($C$3:$C$800,$V$1+A481-$B$1):INDEX($C$3:$C$800,$V$1+A481))</f>
        <v>#VALUE!</v>
      </c>
      <c r="F481" s="37" t="e">
        <f aca="false">D481+$D$1*E481</f>
        <v>#VALUE!</v>
      </c>
      <c r="G481" s="37" t="e">
        <f aca="false">D481-$D$1*E481</f>
        <v>#VALUE!</v>
      </c>
      <c r="H481" s="37" t="e">
        <f aca="false">INDEX($C$3:$C$800,$V$1+A481)</f>
        <v>#VALUE!</v>
      </c>
      <c r="I481" s="8"/>
      <c r="J481" s="38" t="e">
        <f aca="false">INDEX($B$3:$B$800,$V$1+A481)</f>
        <v>#VALUE!</v>
      </c>
      <c r="K481" s="23"/>
      <c r="L481" s="9"/>
      <c r="M481" s="8" t="e">
        <f aca="false">100*SUM(INDEX($P$3:$P$800,$V$1+A481-$B$1):INDEX($P$3:$P$800,$V$1+A481))/$B$1</f>
        <v>#VALUE!</v>
      </c>
      <c r="N481" s="8" t="e">
        <f aca="false">IF(AND(M481&gt;=$G$1,H482&gt;=F482),"SELL",IF(AND(M481&lt;=$I$1,H482&lt;=G482),"BUY",""))</f>
        <v>#VALUE!</v>
      </c>
      <c r="O481" s="41"/>
      <c r="P481" s="9" t="n">
        <f aca="false">IF(C481&gt;C480,1,"")</f>
        <v>1</v>
      </c>
      <c r="Q481" s="8" t="e">
        <f aca="false">$S$1*M480+$Q$3</f>
        <v>#VALUE!</v>
      </c>
      <c r="R481" s="8" t="n">
        <f aca="false">$S$1*$G$1+$Q$3</f>
        <v>10.0833333333333</v>
      </c>
      <c r="S481" s="8" t="n">
        <f aca="false">$S$1*$I$1+$Q$3</f>
        <v>7.08333333333333</v>
      </c>
      <c r="T481" s="4" t="e">
        <f aca="false">IF(N480="BUY",1,0)</f>
        <v>#VALUE!</v>
      </c>
      <c r="U481" s="4" t="e">
        <f aca="false">IF(N480="SELL",1,0)</f>
        <v>#VALUE!</v>
      </c>
    </row>
    <row r="482" customFormat="false" ht="10.2" hidden="false" customHeight="false" outlineLevel="0" collapsed="false">
      <c r="A482" s="1" t="n">
        <f aca="false">1+A481</f>
        <v>479</v>
      </c>
      <c r="B482" s="47" t="s">
        <v>512</v>
      </c>
      <c r="C482" s="48" t="n">
        <v>11.75</v>
      </c>
      <c r="D482" s="37" t="e">
        <f aca="false">AVERAGE(INDEX($C$3:$C$800,$V$1+A482-$B$1):INDEX($C$3:$C$800,$V$1+A482))</f>
        <v>#VALUE!</v>
      </c>
      <c r="E482" s="37" t="e">
        <f aca="false">STDEVP(INDEX($C$3:$C$800,$V$1+A482-$B$1):INDEX($C$3:$C$800,$V$1+A482))</f>
        <v>#VALUE!</v>
      </c>
      <c r="F482" s="37" t="e">
        <f aca="false">D482+$D$1*E482</f>
        <v>#VALUE!</v>
      </c>
      <c r="G482" s="37" t="e">
        <f aca="false">D482-$D$1*E482</f>
        <v>#VALUE!</v>
      </c>
      <c r="H482" s="37" t="e">
        <f aca="false">INDEX($C$3:$C$800,$V$1+A482)</f>
        <v>#VALUE!</v>
      </c>
      <c r="I482" s="8"/>
      <c r="J482" s="38" t="e">
        <f aca="false">INDEX($B$3:$B$800,$V$1+A482)</f>
        <v>#VALUE!</v>
      </c>
      <c r="K482" s="23"/>
      <c r="L482" s="9"/>
      <c r="M482" s="8" t="e">
        <f aca="false">100*SUM(INDEX($P$3:$P$800,$V$1+A482-$B$1):INDEX($P$3:$P$800,$V$1+A482))/$B$1</f>
        <v>#VALUE!</v>
      </c>
      <c r="N482" s="8" t="e">
        <f aca="false">IF(AND(M482&gt;=$G$1,H483&gt;=F483),"SELL",IF(AND(M482&lt;=$I$1,H483&lt;=G483),"BUY",""))</f>
        <v>#VALUE!</v>
      </c>
      <c r="O482" s="41"/>
      <c r="P482" s="9" t="str">
        <f aca="false">IF(C482&gt;C481,1,"")</f>
        <v/>
      </c>
      <c r="Q482" s="8" t="e">
        <f aca="false">$S$1*M481+$Q$3</f>
        <v>#VALUE!</v>
      </c>
      <c r="R482" s="8" t="n">
        <f aca="false">$S$1*$G$1+$Q$3</f>
        <v>10.0833333333333</v>
      </c>
      <c r="S482" s="8" t="n">
        <f aca="false">$S$1*$I$1+$Q$3</f>
        <v>7.08333333333333</v>
      </c>
      <c r="T482" s="4" t="e">
        <f aca="false">IF(N481="BUY",1,0)</f>
        <v>#VALUE!</v>
      </c>
      <c r="U482" s="4" t="e">
        <f aca="false">IF(N481="SELL",1,0)</f>
        <v>#VALUE!</v>
      </c>
    </row>
    <row r="483" customFormat="false" ht="10.2" hidden="false" customHeight="false" outlineLevel="0" collapsed="false">
      <c r="A483" s="1" t="n">
        <f aca="false">1+A482</f>
        <v>480</v>
      </c>
      <c r="B483" s="47" t="s">
        <v>513</v>
      </c>
      <c r="C483" s="48" t="n">
        <v>12</v>
      </c>
      <c r="D483" s="37" t="e">
        <f aca="false">AVERAGE(INDEX($C$3:$C$800,$V$1+A483-$B$1):INDEX($C$3:$C$800,$V$1+A483))</f>
        <v>#VALUE!</v>
      </c>
      <c r="E483" s="37" t="e">
        <f aca="false">STDEVP(INDEX($C$3:$C$800,$V$1+A483-$B$1):INDEX($C$3:$C$800,$V$1+A483))</f>
        <v>#VALUE!</v>
      </c>
      <c r="F483" s="37" t="e">
        <f aca="false">D483+$D$1*E483</f>
        <v>#VALUE!</v>
      </c>
      <c r="G483" s="37" t="e">
        <f aca="false">D483-$D$1*E483</f>
        <v>#VALUE!</v>
      </c>
      <c r="H483" s="37" t="e">
        <f aca="false">INDEX($C$3:$C$800,$V$1+A483)</f>
        <v>#VALUE!</v>
      </c>
      <c r="I483" s="8"/>
      <c r="J483" s="38" t="e">
        <f aca="false">INDEX($B$3:$B$800,$V$1+A483)</f>
        <v>#VALUE!</v>
      </c>
      <c r="K483" s="23"/>
      <c r="L483" s="9"/>
      <c r="M483" s="8" t="e">
        <f aca="false">100*SUM(INDEX($P$3:$P$800,$V$1+A483-$B$1):INDEX($P$3:$P$800,$V$1+A483))/$B$1</f>
        <v>#VALUE!</v>
      </c>
      <c r="N483" s="8" t="e">
        <f aca="false">IF(AND(M483&gt;=$G$1,H484&gt;=F484),"SELL",IF(AND(M483&lt;=$I$1,H484&lt;=G484),"BUY",""))</f>
        <v>#VALUE!</v>
      </c>
      <c r="O483" s="41"/>
      <c r="P483" s="9" t="n">
        <f aca="false">IF(C483&gt;C482,1,"")</f>
        <v>1</v>
      </c>
      <c r="Q483" s="8" t="e">
        <f aca="false">$S$1*M482+$Q$3</f>
        <v>#VALUE!</v>
      </c>
      <c r="R483" s="8" t="n">
        <f aca="false">$S$1*$G$1+$Q$3</f>
        <v>10.0833333333333</v>
      </c>
      <c r="S483" s="8" t="n">
        <f aca="false">$S$1*$I$1+$Q$3</f>
        <v>7.08333333333333</v>
      </c>
      <c r="T483" s="4" t="e">
        <f aca="false">IF(N482="BUY",1,0)</f>
        <v>#VALUE!</v>
      </c>
      <c r="U483" s="4" t="e">
        <f aca="false">IF(N482="SELL",1,0)</f>
        <v>#VALUE!</v>
      </c>
    </row>
    <row r="484" customFormat="false" ht="10.2" hidden="false" customHeight="false" outlineLevel="0" collapsed="false">
      <c r="A484" s="1" t="n">
        <f aca="false">1+A483</f>
        <v>481</v>
      </c>
      <c r="B484" s="47" t="s">
        <v>514</v>
      </c>
      <c r="C484" s="48" t="n">
        <v>12.5</v>
      </c>
      <c r="D484" s="37" t="e">
        <f aca="false">AVERAGE(INDEX($C$3:$C$800,$V$1+A484-$B$1):INDEX($C$3:$C$800,$V$1+A484))</f>
        <v>#VALUE!</v>
      </c>
      <c r="E484" s="37" t="e">
        <f aca="false">STDEVP(INDEX($C$3:$C$800,$V$1+A484-$B$1):INDEX($C$3:$C$800,$V$1+A484))</f>
        <v>#VALUE!</v>
      </c>
      <c r="F484" s="37" t="e">
        <f aca="false">D484+$D$1*E484</f>
        <v>#VALUE!</v>
      </c>
      <c r="G484" s="37" t="e">
        <f aca="false">D484-$D$1*E484</f>
        <v>#VALUE!</v>
      </c>
      <c r="H484" s="37" t="e">
        <f aca="false">INDEX($C$3:$C$800,$V$1+A484)</f>
        <v>#VALUE!</v>
      </c>
      <c r="I484" s="8"/>
      <c r="J484" s="38" t="e">
        <f aca="false">INDEX($B$3:$B$800,$V$1+A484)</f>
        <v>#VALUE!</v>
      </c>
      <c r="K484" s="23"/>
      <c r="L484" s="9"/>
      <c r="M484" s="8" t="e">
        <f aca="false">100*SUM(INDEX($P$3:$P$800,$V$1+A484-$B$1):INDEX($P$3:$P$800,$V$1+A484))/$B$1</f>
        <v>#VALUE!</v>
      </c>
      <c r="N484" s="8" t="e">
        <f aca="false">IF(AND(M484&gt;=$G$1,H485&gt;=F485),"SELL",IF(AND(M484&lt;=$I$1,H485&lt;=G485),"BUY",""))</f>
        <v>#VALUE!</v>
      </c>
      <c r="O484" s="41"/>
      <c r="P484" s="9" t="n">
        <f aca="false">IF(C484&gt;C483,1,"")</f>
        <v>1</v>
      </c>
      <c r="Q484" s="8" t="e">
        <f aca="false">$S$1*M483+$Q$3</f>
        <v>#VALUE!</v>
      </c>
      <c r="R484" s="8" t="n">
        <f aca="false">$S$1*$G$1+$Q$3</f>
        <v>10.0833333333333</v>
      </c>
      <c r="S484" s="8" t="n">
        <f aca="false">$S$1*$I$1+$Q$3</f>
        <v>7.08333333333333</v>
      </c>
      <c r="T484" s="4" t="e">
        <f aca="false">IF(N483="BUY",1,0)</f>
        <v>#VALUE!</v>
      </c>
      <c r="U484" s="4" t="e">
        <f aca="false">IF(N483="SELL",1,0)</f>
        <v>#VALUE!</v>
      </c>
    </row>
    <row r="485" customFormat="false" ht="10.2" hidden="false" customHeight="false" outlineLevel="0" collapsed="false">
      <c r="A485" s="1" t="n">
        <f aca="false">1+A484</f>
        <v>482</v>
      </c>
      <c r="B485" s="47" t="s">
        <v>515</v>
      </c>
      <c r="C485" s="48" t="n">
        <v>12.625</v>
      </c>
      <c r="D485" s="37" t="e">
        <f aca="false">AVERAGE(INDEX($C$3:$C$800,$V$1+A485-$B$1):INDEX($C$3:$C$800,$V$1+A485))</f>
        <v>#VALUE!</v>
      </c>
      <c r="E485" s="37" t="e">
        <f aca="false">STDEVP(INDEX($C$3:$C$800,$V$1+A485-$B$1):INDEX($C$3:$C$800,$V$1+A485))</f>
        <v>#VALUE!</v>
      </c>
      <c r="F485" s="37" t="e">
        <f aca="false">D485+$D$1*E485</f>
        <v>#VALUE!</v>
      </c>
      <c r="G485" s="37" t="e">
        <f aca="false">D485-$D$1*E485</f>
        <v>#VALUE!</v>
      </c>
      <c r="H485" s="37" t="e">
        <f aca="false">INDEX($C$3:$C$800,$V$1+A485)</f>
        <v>#VALUE!</v>
      </c>
      <c r="I485" s="8"/>
      <c r="J485" s="38" t="e">
        <f aca="false">INDEX($B$3:$B$800,$V$1+A485)</f>
        <v>#VALUE!</v>
      </c>
      <c r="K485" s="23"/>
      <c r="L485" s="9"/>
      <c r="M485" s="8" t="e">
        <f aca="false">100*SUM(INDEX($P$3:$P$800,$V$1+A485-$B$1):INDEX($P$3:$P$800,$V$1+A485))/$B$1</f>
        <v>#VALUE!</v>
      </c>
      <c r="N485" s="8" t="e">
        <f aca="false">IF(AND(M485&gt;=$G$1,H486&gt;=F486),"SELL",IF(AND(M485&lt;=$I$1,H486&lt;=G486),"BUY",""))</f>
        <v>#VALUE!</v>
      </c>
      <c r="O485" s="41"/>
      <c r="P485" s="9" t="n">
        <f aca="false">IF(C485&gt;C484,1,"")</f>
        <v>1</v>
      </c>
      <c r="Q485" s="8" t="e">
        <f aca="false">$S$1*M484+$Q$3</f>
        <v>#VALUE!</v>
      </c>
      <c r="R485" s="8" t="n">
        <f aca="false">$S$1*$G$1+$Q$3</f>
        <v>10.0833333333333</v>
      </c>
      <c r="S485" s="8" t="n">
        <f aca="false">$S$1*$I$1+$Q$3</f>
        <v>7.08333333333333</v>
      </c>
      <c r="T485" s="4" t="e">
        <f aca="false">IF(N484="BUY",1,0)</f>
        <v>#VALUE!</v>
      </c>
      <c r="U485" s="4" t="e">
        <f aca="false">IF(N484="SELL",1,0)</f>
        <v>#VALUE!</v>
      </c>
    </row>
    <row r="486" customFormat="false" ht="10.2" hidden="false" customHeight="false" outlineLevel="0" collapsed="false">
      <c r="A486" s="1" t="n">
        <f aca="false">1+A485</f>
        <v>483</v>
      </c>
      <c r="B486" s="47" t="s">
        <v>516</v>
      </c>
      <c r="C486" s="48" t="n">
        <v>12.625</v>
      </c>
      <c r="D486" s="37" t="e">
        <f aca="false">AVERAGE(INDEX($C$3:$C$800,$V$1+A486-$B$1):INDEX($C$3:$C$800,$V$1+A486))</f>
        <v>#VALUE!</v>
      </c>
      <c r="E486" s="37" t="e">
        <f aca="false">STDEVP(INDEX($C$3:$C$800,$V$1+A486-$B$1):INDEX($C$3:$C$800,$V$1+A486))</f>
        <v>#VALUE!</v>
      </c>
      <c r="F486" s="37" t="e">
        <f aca="false">D486+$D$1*E486</f>
        <v>#VALUE!</v>
      </c>
      <c r="G486" s="37" t="e">
        <f aca="false">D486-$D$1*E486</f>
        <v>#VALUE!</v>
      </c>
      <c r="H486" s="37" t="e">
        <f aca="false">INDEX($C$3:$C$800,$V$1+A486)</f>
        <v>#VALUE!</v>
      </c>
      <c r="I486" s="8"/>
      <c r="J486" s="38" t="e">
        <f aca="false">INDEX($B$3:$B$800,$V$1+A486)</f>
        <v>#VALUE!</v>
      </c>
      <c r="K486" s="23"/>
      <c r="L486" s="9"/>
      <c r="M486" s="8" t="e">
        <f aca="false">100*SUM(INDEX($P$3:$P$800,$V$1+A486-$B$1):INDEX($P$3:$P$800,$V$1+A486))/$B$1</f>
        <v>#VALUE!</v>
      </c>
      <c r="N486" s="8" t="e">
        <f aca="false">IF(AND(M486&gt;=$G$1,H487&gt;=F487),"SELL",IF(AND(M486&lt;=$I$1,H487&lt;=G487),"BUY",""))</f>
        <v>#VALUE!</v>
      </c>
      <c r="O486" s="41"/>
      <c r="P486" s="9" t="str">
        <f aca="false">IF(C486&gt;C485,1,"")</f>
        <v/>
      </c>
      <c r="Q486" s="8" t="e">
        <f aca="false">$S$1*M485+$Q$3</f>
        <v>#VALUE!</v>
      </c>
      <c r="R486" s="8" t="n">
        <f aca="false">$S$1*$G$1+$Q$3</f>
        <v>10.0833333333333</v>
      </c>
      <c r="S486" s="8" t="n">
        <f aca="false">$S$1*$I$1+$Q$3</f>
        <v>7.08333333333333</v>
      </c>
      <c r="T486" s="4" t="e">
        <f aca="false">IF(N485="BUY",1,0)</f>
        <v>#VALUE!</v>
      </c>
      <c r="U486" s="4" t="e">
        <f aca="false">IF(N485="SELL",1,0)</f>
        <v>#VALUE!</v>
      </c>
    </row>
    <row r="487" customFormat="false" ht="10.2" hidden="false" customHeight="false" outlineLevel="0" collapsed="false">
      <c r="A487" s="1" t="n">
        <f aca="false">1+A486</f>
        <v>484</v>
      </c>
      <c r="B487" s="47" t="s">
        <v>517</v>
      </c>
      <c r="C487" s="48" t="n">
        <v>12.563</v>
      </c>
      <c r="D487" s="37" t="e">
        <f aca="false">AVERAGE(INDEX($C$3:$C$800,$V$1+A487-$B$1):INDEX($C$3:$C$800,$V$1+A487))</f>
        <v>#VALUE!</v>
      </c>
      <c r="E487" s="37" t="e">
        <f aca="false">STDEVP(INDEX($C$3:$C$800,$V$1+A487-$B$1):INDEX($C$3:$C$800,$V$1+A487))</f>
        <v>#VALUE!</v>
      </c>
      <c r="F487" s="37" t="e">
        <f aca="false">D487+$D$1*E487</f>
        <v>#VALUE!</v>
      </c>
      <c r="G487" s="37" t="e">
        <f aca="false">D487-$D$1*E487</f>
        <v>#VALUE!</v>
      </c>
      <c r="H487" s="37" t="e">
        <f aca="false">INDEX($C$3:$C$800,$V$1+A487)</f>
        <v>#VALUE!</v>
      </c>
      <c r="I487" s="8"/>
      <c r="J487" s="38" t="e">
        <f aca="false">INDEX($B$3:$B$800,$V$1+A487)</f>
        <v>#VALUE!</v>
      </c>
      <c r="K487" s="23"/>
      <c r="L487" s="9"/>
      <c r="M487" s="8" t="e">
        <f aca="false">100*SUM(INDEX($P$3:$P$800,$V$1+A487-$B$1):INDEX($P$3:$P$800,$V$1+A487))/$B$1</f>
        <v>#VALUE!</v>
      </c>
      <c r="N487" s="8" t="e">
        <f aca="false">IF(AND(M487&gt;=$G$1,H488&gt;=F488),"SELL",IF(AND(M487&lt;=$I$1,H488&lt;=G488),"BUY",""))</f>
        <v>#VALUE!</v>
      </c>
      <c r="O487" s="41"/>
      <c r="P487" s="9" t="str">
        <f aca="false">IF(C487&gt;C486,1,"")</f>
        <v/>
      </c>
      <c r="Q487" s="8" t="e">
        <f aca="false">$S$1*M486+$Q$3</f>
        <v>#VALUE!</v>
      </c>
      <c r="R487" s="8" t="n">
        <f aca="false">$S$1*$G$1+$Q$3</f>
        <v>10.0833333333333</v>
      </c>
      <c r="S487" s="8" t="n">
        <f aca="false">$S$1*$I$1+$Q$3</f>
        <v>7.08333333333333</v>
      </c>
      <c r="T487" s="4" t="e">
        <f aca="false">IF(N486="BUY",1,0)</f>
        <v>#VALUE!</v>
      </c>
      <c r="U487" s="4" t="e">
        <f aca="false">IF(N486="SELL",1,0)</f>
        <v>#VALUE!</v>
      </c>
    </row>
    <row r="488" customFormat="false" ht="10.2" hidden="false" customHeight="false" outlineLevel="0" collapsed="false">
      <c r="A488" s="1" t="n">
        <f aca="false">1+A487</f>
        <v>485</v>
      </c>
      <c r="B488" s="47" t="s">
        <v>518</v>
      </c>
      <c r="C488" s="48" t="n">
        <v>12.75</v>
      </c>
      <c r="D488" s="37" t="e">
        <f aca="false">AVERAGE(INDEX($C$3:$C$800,$V$1+A488-$B$1):INDEX($C$3:$C$800,$V$1+A488))</f>
        <v>#VALUE!</v>
      </c>
      <c r="E488" s="37" t="e">
        <f aca="false">STDEVP(INDEX($C$3:$C$800,$V$1+A488-$B$1):INDEX($C$3:$C$800,$V$1+A488))</f>
        <v>#VALUE!</v>
      </c>
      <c r="F488" s="37" t="e">
        <f aca="false">D488+$D$1*E488</f>
        <v>#VALUE!</v>
      </c>
      <c r="G488" s="37" t="e">
        <f aca="false">D488-$D$1*E488</f>
        <v>#VALUE!</v>
      </c>
      <c r="H488" s="37" t="e">
        <f aca="false">INDEX($C$3:$C$800,$V$1+A488)</f>
        <v>#VALUE!</v>
      </c>
      <c r="I488" s="8"/>
      <c r="J488" s="38" t="e">
        <f aca="false">INDEX($B$3:$B$800,$V$1+A488)</f>
        <v>#VALUE!</v>
      </c>
      <c r="K488" s="23"/>
      <c r="L488" s="9"/>
      <c r="M488" s="8" t="e">
        <f aca="false">100*SUM(INDEX($P$3:$P$800,$V$1+A488-$B$1):INDEX($P$3:$P$800,$V$1+A488))/$B$1</f>
        <v>#VALUE!</v>
      </c>
      <c r="N488" s="8" t="e">
        <f aca="false">IF(AND(M488&gt;=$G$1,H489&gt;=F489),"SELL",IF(AND(M488&lt;=$I$1,H489&lt;=G489),"BUY",""))</f>
        <v>#VALUE!</v>
      </c>
      <c r="O488" s="41"/>
      <c r="P488" s="9" t="n">
        <f aca="false">IF(C488&gt;C487,1,"")</f>
        <v>1</v>
      </c>
      <c r="Q488" s="8" t="e">
        <f aca="false">$S$1*M487+$Q$3</f>
        <v>#VALUE!</v>
      </c>
      <c r="R488" s="8" t="n">
        <f aca="false">$S$1*$G$1+$Q$3</f>
        <v>10.0833333333333</v>
      </c>
      <c r="S488" s="8" t="n">
        <f aca="false">$S$1*$I$1+$Q$3</f>
        <v>7.08333333333333</v>
      </c>
      <c r="T488" s="4" t="e">
        <f aca="false">IF(N487="BUY",1,0)</f>
        <v>#VALUE!</v>
      </c>
      <c r="U488" s="4" t="e">
        <f aca="false">IF(N487="SELL",1,0)</f>
        <v>#VALUE!</v>
      </c>
    </row>
    <row r="489" customFormat="false" ht="10.2" hidden="false" customHeight="false" outlineLevel="0" collapsed="false">
      <c r="A489" s="1" t="n">
        <f aca="false">1+A488</f>
        <v>486</v>
      </c>
      <c r="B489" s="47" t="s">
        <v>519</v>
      </c>
      <c r="C489" s="48" t="n">
        <v>12.438</v>
      </c>
      <c r="D489" s="37" t="e">
        <f aca="false">AVERAGE(INDEX($C$3:$C$800,$V$1+A489-$B$1):INDEX($C$3:$C$800,$V$1+A489))</f>
        <v>#VALUE!</v>
      </c>
      <c r="E489" s="37" t="e">
        <f aca="false">STDEVP(INDEX($C$3:$C$800,$V$1+A489-$B$1):INDEX($C$3:$C$800,$V$1+A489))</f>
        <v>#VALUE!</v>
      </c>
      <c r="F489" s="37" t="e">
        <f aca="false">D489+$D$1*E489</f>
        <v>#VALUE!</v>
      </c>
      <c r="G489" s="37" t="e">
        <f aca="false">D489-$D$1*E489</f>
        <v>#VALUE!</v>
      </c>
      <c r="H489" s="37" t="e">
        <f aca="false">INDEX($C$3:$C$800,$V$1+A489)</f>
        <v>#VALUE!</v>
      </c>
      <c r="I489" s="8"/>
      <c r="J489" s="38" t="e">
        <f aca="false">INDEX($B$3:$B$800,$V$1+A489)</f>
        <v>#VALUE!</v>
      </c>
      <c r="K489" s="23"/>
      <c r="L489" s="9"/>
      <c r="M489" s="8" t="e">
        <f aca="false">100*SUM(INDEX($P$3:$P$800,$V$1+A489-$B$1):INDEX($P$3:$P$800,$V$1+A489))/$B$1</f>
        <v>#VALUE!</v>
      </c>
      <c r="N489" s="8" t="e">
        <f aca="false">IF(AND(M489&gt;=$G$1,H490&gt;=F490),"SELL",IF(AND(M489&lt;=$I$1,H490&lt;=G490),"BUY",""))</f>
        <v>#VALUE!</v>
      </c>
      <c r="O489" s="41"/>
      <c r="P489" s="9" t="str">
        <f aca="false">IF(C489&gt;C488,1,"")</f>
        <v/>
      </c>
      <c r="Q489" s="8" t="e">
        <f aca="false">$S$1*M488+$Q$3</f>
        <v>#VALUE!</v>
      </c>
      <c r="R489" s="8" t="n">
        <f aca="false">$S$1*$G$1+$Q$3</f>
        <v>10.0833333333333</v>
      </c>
      <c r="S489" s="8" t="n">
        <f aca="false">$S$1*$I$1+$Q$3</f>
        <v>7.08333333333333</v>
      </c>
      <c r="T489" s="4" t="e">
        <f aca="false">IF(N488="BUY",1,0)</f>
        <v>#VALUE!</v>
      </c>
      <c r="U489" s="4" t="e">
        <f aca="false">IF(N488="SELL",1,0)</f>
        <v>#VALUE!</v>
      </c>
    </row>
    <row r="490" customFormat="false" ht="10.2" hidden="false" customHeight="false" outlineLevel="0" collapsed="false">
      <c r="A490" s="1" t="n">
        <f aca="false">1+A489</f>
        <v>487</v>
      </c>
      <c r="B490" s="47" t="s">
        <v>520</v>
      </c>
      <c r="C490" s="48" t="n">
        <v>12.563</v>
      </c>
      <c r="D490" s="37" t="e">
        <f aca="false">AVERAGE(INDEX($C$3:$C$800,$V$1+A490-$B$1):INDEX($C$3:$C$800,$V$1+A490))</f>
        <v>#VALUE!</v>
      </c>
      <c r="E490" s="37" t="e">
        <f aca="false">STDEVP(INDEX($C$3:$C$800,$V$1+A490-$B$1):INDEX($C$3:$C$800,$V$1+A490))</f>
        <v>#VALUE!</v>
      </c>
      <c r="F490" s="37" t="e">
        <f aca="false">D490+$D$1*E490</f>
        <v>#VALUE!</v>
      </c>
      <c r="G490" s="37" t="e">
        <f aca="false">D490-$D$1*E490</f>
        <v>#VALUE!</v>
      </c>
      <c r="H490" s="37" t="e">
        <f aca="false">INDEX($C$3:$C$800,$V$1+A490)</f>
        <v>#VALUE!</v>
      </c>
      <c r="I490" s="8"/>
      <c r="J490" s="38" t="e">
        <f aca="false">INDEX($B$3:$B$800,$V$1+A490)</f>
        <v>#VALUE!</v>
      </c>
      <c r="K490" s="23"/>
      <c r="L490" s="9"/>
      <c r="M490" s="8" t="e">
        <f aca="false">100*SUM(INDEX($P$3:$P$800,$V$1+A490-$B$1):INDEX($P$3:$P$800,$V$1+A490))/$B$1</f>
        <v>#VALUE!</v>
      </c>
      <c r="N490" s="8" t="e">
        <f aca="false">IF(AND(M490&gt;=$G$1,H491&gt;=F491),"SELL",IF(AND(M490&lt;=$I$1,H491&lt;=G491),"BUY",""))</f>
        <v>#VALUE!</v>
      </c>
      <c r="O490" s="41"/>
      <c r="P490" s="9" t="n">
        <f aca="false">IF(C490&gt;C489,1,"")</f>
        <v>1</v>
      </c>
      <c r="Q490" s="8" t="e">
        <f aca="false">$S$1*M489+$Q$3</f>
        <v>#VALUE!</v>
      </c>
      <c r="R490" s="8" t="n">
        <f aca="false">$S$1*$G$1+$Q$3</f>
        <v>10.0833333333333</v>
      </c>
      <c r="S490" s="8" t="n">
        <f aca="false">$S$1*$I$1+$Q$3</f>
        <v>7.08333333333333</v>
      </c>
      <c r="T490" s="4" t="e">
        <f aca="false">IF(N489="BUY",1,0)</f>
        <v>#VALUE!</v>
      </c>
      <c r="U490" s="4" t="e">
        <f aca="false">IF(N489="SELL",1,0)</f>
        <v>#VALUE!</v>
      </c>
    </row>
    <row r="491" customFormat="false" ht="10.2" hidden="false" customHeight="false" outlineLevel="0" collapsed="false">
      <c r="A491" s="1" t="n">
        <f aca="false">1+A490</f>
        <v>488</v>
      </c>
      <c r="B491" s="47" t="s">
        <v>521</v>
      </c>
      <c r="C491" s="48" t="n">
        <v>12.438</v>
      </c>
      <c r="D491" s="37" t="e">
        <f aca="false">AVERAGE(INDEX($C$3:$C$800,$V$1+A491-$B$1):INDEX($C$3:$C$800,$V$1+A491))</f>
        <v>#VALUE!</v>
      </c>
      <c r="E491" s="37" t="e">
        <f aca="false">STDEVP(INDEX($C$3:$C$800,$V$1+A491-$B$1):INDEX($C$3:$C$800,$V$1+A491))</f>
        <v>#VALUE!</v>
      </c>
      <c r="F491" s="37" t="e">
        <f aca="false">D491+$D$1*E491</f>
        <v>#VALUE!</v>
      </c>
      <c r="G491" s="37" t="e">
        <f aca="false">D491-$D$1*E491</f>
        <v>#VALUE!</v>
      </c>
      <c r="H491" s="37" t="e">
        <f aca="false">INDEX($C$3:$C$800,$V$1+A491)</f>
        <v>#VALUE!</v>
      </c>
      <c r="I491" s="8"/>
      <c r="J491" s="38" t="e">
        <f aca="false">INDEX($B$3:$B$800,$V$1+A491)</f>
        <v>#VALUE!</v>
      </c>
      <c r="K491" s="23"/>
      <c r="L491" s="9"/>
      <c r="M491" s="8" t="e">
        <f aca="false">100*SUM(INDEX($P$3:$P$800,$V$1+A491-$B$1):INDEX($P$3:$P$800,$V$1+A491))/$B$1</f>
        <v>#VALUE!</v>
      </c>
      <c r="N491" s="8" t="e">
        <f aca="false">IF(AND(M491&gt;=$G$1,H492&gt;=F492),"SELL",IF(AND(M491&lt;=$I$1,H492&lt;=G492),"BUY",""))</f>
        <v>#VALUE!</v>
      </c>
      <c r="O491" s="41"/>
      <c r="P491" s="9" t="str">
        <f aca="false">IF(C491&gt;C490,1,"")</f>
        <v/>
      </c>
      <c r="Q491" s="8" t="e">
        <f aca="false">$S$1*M490+$Q$3</f>
        <v>#VALUE!</v>
      </c>
      <c r="R491" s="8" t="n">
        <f aca="false">$S$1*$G$1+$Q$3</f>
        <v>10.0833333333333</v>
      </c>
      <c r="S491" s="8" t="n">
        <f aca="false">$S$1*$I$1+$Q$3</f>
        <v>7.08333333333333</v>
      </c>
      <c r="T491" s="4" t="e">
        <f aca="false">IF(N490="BUY",1,0)</f>
        <v>#VALUE!</v>
      </c>
      <c r="U491" s="4" t="e">
        <f aca="false">IF(N490="SELL",1,0)</f>
        <v>#VALUE!</v>
      </c>
    </row>
    <row r="492" customFormat="false" ht="10.2" hidden="false" customHeight="false" outlineLevel="0" collapsed="false">
      <c r="A492" s="1" t="n">
        <f aca="false">1+A491</f>
        <v>489</v>
      </c>
      <c r="B492" s="47" t="s">
        <v>522</v>
      </c>
      <c r="C492" s="48" t="n">
        <v>13</v>
      </c>
      <c r="D492" s="37" t="e">
        <f aca="false">AVERAGE(INDEX($C$3:$C$800,$V$1+A492-$B$1):INDEX($C$3:$C$800,$V$1+A492))</f>
        <v>#VALUE!</v>
      </c>
      <c r="E492" s="37" t="e">
        <f aca="false">STDEVP(INDEX($C$3:$C$800,$V$1+A492-$B$1):INDEX($C$3:$C$800,$V$1+A492))</f>
        <v>#VALUE!</v>
      </c>
      <c r="F492" s="37" t="e">
        <f aca="false">D492+$D$1*E492</f>
        <v>#VALUE!</v>
      </c>
      <c r="G492" s="37" t="e">
        <f aca="false">D492-$D$1*E492</f>
        <v>#VALUE!</v>
      </c>
      <c r="H492" s="37" t="e">
        <f aca="false">INDEX($C$3:$C$800,$V$1+A492)</f>
        <v>#VALUE!</v>
      </c>
      <c r="I492" s="8"/>
      <c r="J492" s="38" t="e">
        <f aca="false">INDEX($B$3:$B$800,$V$1+A492)</f>
        <v>#VALUE!</v>
      </c>
      <c r="K492" s="23"/>
      <c r="L492" s="9"/>
      <c r="M492" s="8" t="e">
        <f aca="false">100*SUM(INDEX($P$3:$P$800,$V$1+A492-$B$1):INDEX($P$3:$P$800,$V$1+A492))/$B$1</f>
        <v>#VALUE!</v>
      </c>
      <c r="N492" s="8" t="e">
        <f aca="false">IF(AND(M492&gt;=$G$1,H493&gt;=F493),"SELL",IF(AND(M492&lt;=$I$1,H493&lt;=G493),"BUY",""))</f>
        <v>#VALUE!</v>
      </c>
      <c r="O492" s="41"/>
      <c r="P492" s="9" t="n">
        <f aca="false">IF(C492&gt;C491,1,"")</f>
        <v>1</v>
      </c>
      <c r="Q492" s="8" t="e">
        <f aca="false">$S$1*M491+$Q$3</f>
        <v>#VALUE!</v>
      </c>
      <c r="R492" s="8" t="n">
        <f aca="false">$S$1*$G$1+$Q$3</f>
        <v>10.0833333333333</v>
      </c>
      <c r="S492" s="8" t="n">
        <f aca="false">$S$1*$I$1+$Q$3</f>
        <v>7.08333333333333</v>
      </c>
      <c r="T492" s="4" t="e">
        <f aca="false">IF(N491="BUY",1,0)</f>
        <v>#VALUE!</v>
      </c>
      <c r="U492" s="4" t="e">
        <f aca="false">IF(N491="SELL",1,0)</f>
        <v>#VALUE!</v>
      </c>
    </row>
    <row r="493" customFormat="false" ht="10.2" hidden="false" customHeight="false" outlineLevel="0" collapsed="false">
      <c r="A493" s="1" t="n">
        <f aca="false">1+A492</f>
        <v>490</v>
      </c>
      <c r="B493" s="47" t="s">
        <v>523</v>
      </c>
      <c r="C493" s="48" t="n">
        <v>12.875</v>
      </c>
      <c r="D493" s="37" t="e">
        <f aca="false">AVERAGE(INDEX($C$3:$C$800,$V$1+A493-$B$1):INDEX($C$3:$C$800,$V$1+A493))</f>
        <v>#VALUE!</v>
      </c>
      <c r="E493" s="37" t="e">
        <f aca="false">STDEVP(INDEX($C$3:$C$800,$V$1+A493-$B$1):INDEX($C$3:$C$800,$V$1+A493))</f>
        <v>#VALUE!</v>
      </c>
      <c r="F493" s="37" t="e">
        <f aca="false">D493+$D$1*E493</f>
        <v>#VALUE!</v>
      </c>
      <c r="G493" s="37" t="e">
        <f aca="false">D493-$D$1*E493</f>
        <v>#VALUE!</v>
      </c>
      <c r="H493" s="37" t="e">
        <f aca="false">INDEX($C$3:$C$800,$V$1+A493)</f>
        <v>#VALUE!</v>
      </c>
      <c r="I493" s="8"/>
      <c r="J493" s="38" t="e">
        <f aca="false">INDEX($B$3:$B$800,$V$1+A493)</f>
        <v>#VALUE!</v>
      </c>
      <c r="K493" s="23"/>
      <c r="L493" s="9"/>
      <c r="M493" s="8" t="e">
        <f aca="false">100*SUM(INDEX($P$3:$P$800,$V$1+A493-$B$1):INDEX($P$3:$P$800,$V$1+A493))/$B$1</f>
        <v>#VALUE!</v>
      </c>
      <c r="N493" s="8" t="e">
        <f aca="false">IF(AND(M493&gt;=$G$1,H494&gt;=F494),"SELL",IF(AND(M493&lt;=$I$1,H494&lt;=G494),"BUY",""))</f>
        <v>#VALUE!</v>
      </c>
      <c r="O493" s="41"/>
      <c r="P493" s="9" t="str">
        <f aca="false">IF(C493&gt;C492,1,"")</f>
        <v/>
      </c>
      <c r="Q493" s="8" t="e">
        <f aca="false">$S$1*M492+$Q$3</f>
        <v>#VALUE!</v>
      </c>
      <c r="R493" s="8" t="n">
        <f aca="false">$S$1*$G$1+$Q$3</f>
        <v>10.0833333333333</v>
      </c>
      <c r="S493" s="8" t="n">
        <f aca="false">$S$1*$I$1+$Q$3</f>
        <v>7.08333333333333</v>
      </c>
      <c r="T493" s="4" t="e">
        <f aca="false">IF(N492="BUY",1,0)</f>
        <v>#VALUE!</v>
      </c>
      <c r="U493" s="4" t="e">
        <f aca="false">IF(N492="SELL",1,0)</f>
        <v>#VALUE!</v>
      </c>
    </row>
    <row r="494" customFormat="false" ht="10.2" hidden="false" customHeight="false" outlineLevel="0" collapsed="false">
      <c r="A494" s="1" t="n">
        <f aca="false">1+A493</f>
        <v>491</v>
      </c>
      <c r="B494" s="47" t="s">
        <v>524</v>
      </c>
      <c r="C494" s="48" t="n">
        <v>12.5</v>
      </c>
      <c r="D494" s="37" t="e">
        <f aca="false">AVERAGE(INDEX($C$3:$C$800,$V$1+A494-$B$1):INDEX($C$3:$C$800,$V$1+A494))</f>
        <v>#VALUE!</v>
      </c>
      <c r="E494" s="37" t="e">
        <f aca="false">STDEVP(INDEX($C$3:$C$800,$V$1+A494-$B$1):INDEX($C$3:$C$800,$V$1+A494))</f>
        <v>#VALUE!</v>
      </c>
      <c r="F494" s="37" t="e">
        <f aca="false">D494+$D$1*E494</f>
        <v>#VALUE!</v>
      </c>
      <c r="G494" s="37" t="e">
        <f aca="false">D494-$D$1*E494</f>
        <v>#VALUE!</v>
      </c>
      <c r="H494" s="37" t="e">
        <f aca="false">INDEX($C$3:$C$800,$V$1+A494)</f>
        <v>#VALUE!</v>
      </c>
      <c r="I494" s="8"/>
      <c r="J494" s="38" t="e">
        <f aca="false">INDEX($B$3:$B$800,$V$1+A494)</f>
        <v>#VALUE!</v>
      </c>
      <c r="K494" s="23"/>
      <c r="L494" s="9"/>
      <c r="M494" s="8" t="e">
        <f aca="false">100*SUM(INDEX($P$3:$P$800,$V$1+A494-$B$1):INDEX($P$3:$P$800,$V$1+A494))/$B$1</f>
        <v>#VALUE!</v>
      </c>
      <c r="N494" s="8" t="e">
        <f aca="false">IF(AND(M494&gt;=$G$1,H495&gt;=F495),"SELL",IF(AND(M494&lt;=$I$1,H495&lt;=G495),"BUY",""))</f>
        <v>#VALUE!</v>
      </c>
      <c r="O494" s="41"/>
      <c r="P494" s="9" t="str">
        <f aca="false">IF(C494&gt;C493,1,"")</f>
        <v/>
      </c>
      <c r="Q494" s="8" t="e">
        <f aca="false">$S$1*M493+$Q$3</f>
        <v>#VALUE!</v>
      </c>
      <c r="R494" s="8" t="n">
        <f aca="false">$S$1*$G$1+$Q$3</f>
        <v>10.0833333333333</v>
      </c>
      <c r="S494" s="8" t="n">
        <f aca="false">$S$1*$I$1+$Q$3</f>
        <v>7.08333333333333</v>
      </c>
      <c r="T494" s="4" t="e">
        <f aca="false">IF(N493="BUY",1,0)</f>
        <v>#VALUE!</v>
      </c>
      <c r="U494" s="4" t="e">
        <f aca="false">IF(N493="SELL",1,0)</f>
        <v>#VALUE!</v>
      </c>
    </row>
    <row r="495" customFormat="false" ht="10.2" hidden="false" customHeight="false" outlineLevel="0" collapsed="false">
      <c r="A495" s="1" t="n">
        <f aca="false">1+A494</f>
        <v>492</v>
      </c>
      <c r="B495" s="47" t="s">
        <v>525</v>
      </c>
      <c r="C495" s="48" t="n">
        <v>12.5</v>
      </c>
      <c r="D495" s="37" t="e">
        <f aca="false">AVERAGE(INDEX($C$3:$C$800,$V$1+A495-$B$1):INDEX($C$3:$C$800,$V$1+A495))</f>
        <v>#VALUE!</v>
      </c>
      <c r="E495" s="37" t="e">
        <f aca="false">STDEVP(INDEX($C$3:$C$800,$V$1+A495-$B$1):INDEX($C$3:$C$800,$V$1+A495))</f>
        <v>#VALUE!</v>
      </c>
      <c r="F495" s="37" t="e">
        <f aca="false">D495+$D$1*E495</f>
        <v>#VALUE!</v>
      </c>
      <c r="G495" s="37" t="e">
        <f aca="false">D495-$D$1*E495</f>
        <v>#VALUE!</v>
      </c>
      <c r="H495" s="37" t="e">
        <f aca="false">INDEX($C$3:$C$800,$V$1+A495)</f>
        <v>#VALUE!</v>
      </c>
      <c r="I495" s="8"/>
      <c r="J495" s="38" t="e">
        <f aca="false">INDEX($B$3:$B$800,$V$1+A495)</f>
        <v>#VALUE!</v>
      </c>
      <c r="K495" s="23"/>
      <c r="L495" s="9"/>
      <c r="M495" s="8" t="e">
        <f aca="false">100*SUM(INDEX($P$3:$P$800,$V$1+A495-$B$1):INDEX($P$3:$P$800,$V$1+A495))/$B$1</f>
        <v>#VALUE!</v>
      </c>
      <c r="N495" s="8" t="e">
        <f aca="false">IF(AND(M495&gt;=$G$1,H496&gt;=F496),"SELL",IF(AND(M495&lt;=$I$1,H496&lt;=G496),"BUY",""))</f>
        <v>#VALUE!</v>
      </c>
      <c r="O495" s="41"/>
      <c r="P495" s="9" t="str">
        <f aca="false">IF(C495&gt;C494,1,"")</f>
        <v/>
      </c>
      <c r="Q495" s="8" t="e">
        <f aca="false">$S$1*M494+$Q$3</f>
        <v>#VALUE!</v>
      </c>
      <c r="R495" s="8" t="n">
        <f aca="false">$S$1*$G$1+$Q$3</f>
        <v>10.0833333333333</v>
      </c>
      <c r="S495" s="8" t="n">
        <f aca="false">$S$1*$I$1+$Q$3</f>
        <v>7.08333333333333</v>
      </c>
      <c r="T495" s="4" t="e">
        <f aca="false">IF(N494="BUY",1,0)</f>
        <v>#VALUE!</v>
      </c>
      <c r="U495" s="4" t="e">
        <f aca="false">IF(N494="SELL",1,0)</f>
        <v>#VALUE!</v>
      </c>
    </row>
    <row r="496" customFormat="false" ht="10.2" hidden="false" customHeight="false" outlineLevel="0" collapsed="false">
      <c r="A496" s="1" t="n">
        <f aca="false">1+A495</f>
        <v>493</v>
      </c>
      <c r="B496" s="47" t="s">
        <v>526</v>
      </c>
      <c r="C496" s="48" t="n">
        <v>12.25</v>
      </c>
      <c r="D496" s="37" t="e">
        <f aca="false">AVERAGE(INDEX($C$3:$C$800,$V$1+A496-$B$1):INDEX($C$3:$C$800,$V$1+A496))</f>
        <v>#VALUE!</v>
      </c>
      <c r="E496" s="37" t="e">
        <f aca="false">STDEVP(INDEX($C$3:$C$800,$V$1+A496-$B$1):INDEX($C$3:$C$800,$V$1+A496))</f>
        <v>#VALUE!</v>
      </c>
      <c r="F496" s="37" t="e">
        <f aca="false">D496+$D$1*E496</f>
        <v>#VALUE!</v>
      </c>
      <c r="G496" s="37" t="e">
        <f aca="false">D496-$D$1*E496</f>
        <v>#VALUE!</v>
      </c>
      <c r="H496" s="37" t="e">
        <f aca="false">INDEX($C$3:$C$800,$V$1+A496)</f>
        <v>#VALUE!</v>
      </c>
      <c r="I496" s="8"/>
      <c r="J496" s="38" t="e">
        <f aca="false">INDEX($B$3:$B$800,$V$1+A496)</f>
        <v>#VALUE!</v>
      </c>
      <c r="K496" s="23"/>
      <c r="L496" s="9"/>
      <c r="M496" s="8" t="e">
        <f aca="false">100*SUM(INDEX($P$3:$P$800,$V$1+A496-$B$1):INDEX($P$3:$P$800,$V$1+A496))/$B$1</f>
        <v>#VALUE!</v>
      </c>
      <c r="N496" s="8" t="e">
        <f aca="false">IF(AND(M496&gt;=$G$1,H497&gt;=F497),"SELL",IF(AND(M496&lt;=$I$1,H497&lt;=G497),"BUY",""))</f>
        <v>#VALUE!</v>
      </c>
      <c r="O496" s="41"/>
      <c r="P496" s="9" t="str">
        <f aca="false">IF(C496&gt;C495,1,"")</f>
        <v/>
      </c>
      <c r="Q496" s="8" t="e">
        <f aca="false">$S$1*M495+$Q$3</f>
        <v>#VALUE!</v>
      </c>
      <c r="R496" s="8" t="n">
        <f aca="false">$S$1*$G$1+$Q$3</f>
        <v>10.0833333333333</v>
      </c>
      <c r="S496" s="8" t="n">
        <f aca="false">$S$1*$I$1+$Q$3</f>
        <v>7.08333333333333</v>
      </c>
      <c r="T496" s="4" t="e">
        <f aca="false">IF(N495="BUY",1,0)</f>
        <v>#VALUE!</v>
      </c>
      <c r="U496" s="4" t="e">
        <f aca="false">IF(N495="SELL",1,0)</f>
        <v>#VALUE!</v>
      </c>
    </row>
    <row r="497" customFormat="false" ht="10.2" hidden="false" customHeight="false" outlineLevel="0" collapsed="false">
      <c r="A497" s="1" t="n">
        <f aca="false">1+A496</f>
        <v>494</v>
      </c>
      <c r="B497" s="47" t="s">
        <v>527</v>
      </c>
      <c r="C497" s="48" t="n">
        <v>12.25</v>
      </c>
      <c r="D497" s="37" t="e">
        <f aca="false">AVERAGE(INDEX($C$3:$C$800,$V$1+A497-$B$1):INDEX($C$3:$C$800,$V$1+A497))</f>
        <v>#VALUE!</v>
      </c>
      <c r="E497" s="37" t="e">
        <f aca="false">STDEVP(INDEX($C$3:$C$800,$V$1+A497-$B$1):INDEX($C$3:$C$800,$V$1+A497))</f>
        <v>#VALUE!</v>
      </c>
      <c r="F497" s="37" t="e">
        <f aca="false">D497+$D$1*E497</f>
        <v>#VALUE!</v>
      </c>
      <c r="G497" s="37" t="e">
        <f aca="false">D497-$D$1*E497</f>
        <v>#VALUE!</v>
      </c>
      <c r="H497" s="37" t="e">
        <f aca="false">INDEX($C$3:$C$800,$V$1+A497)</f>
        <v>#VALUE!</v>
      </c>
      <c r="I497" s="8"/>
      <c r="J497" s="38" t="e">
        <f aca="false">INDEX($B$3:$B$800,$V$1+A497)</f>
        <v>#VALUE!</v>
      </c>
      <c r="K497" s="23"/>
      <c r="L497" s="9"/>
      <c r="M497" s="8" t="e">
        <f aca="false">100*SUM(INDEX($P$3:$P$800,$V$1+A497-$B$1):INDEX($P$3:$P$800,$V$1+A497))/$B$1</f>
        <v>#VALUE!</v>
      </c>
      <c r="N497" s="8" t="e">
        <f aca="false">IF(AND(M497&gt;=$G$1,H498&gt;=F498),"SELL",IF(AND(M497&lt;=$I$1,H498&lt;=G498),"BUY",""))</f>
        <v>#VALUE!</v>
      </c>
      <c r="O497" s="41"/>
      <c r="P497" s="9" t="str">
        <f aca="false">IF(C497&gt;C496,1,"")</f>
        <v/>
      </c>
      <c r="Q497" s="8" t="e">
        <f aca="false">$S$1*M496+$Q$3</f>
        <v>#VALUE!</v>
      </c>
      <c r="R497" s="8" t="n">
        <f aca="false">$S$1*$G$1+$Q$3</f>
        <v>10.0833333333333</v>
      </c>
      <c r="S497" s="8" t="n">
        <f aca="false">$S$1*$I$1+$Q$3</f>
        <v>7.08333333333333</v>
      </c>
      <c r="T497" s="4" t="e">
        <f aca="false">IF(N496="BUY",1,0)</f>
        <v>#VALUE!</v>
      </c>
      <c r="U497" s="4" t="e">
        <f aca="false">IF(N496="SELL",1,0)</f>
        <v>#VALUE!</v>
      </c>
    </row>
    <row r="498" customFormat="false" ht="10.2" hidden="false" customHeight="false" outlineLevel="0" collapsed="false">
      <c r="A498" s="1" t="n">
        <f aca="false">1+A497</f>
        <v>495</v>
      </c>
      <c r="B498" s="47" t="s">
        <v>528</v>
      </c>
      <c r="C498" s="48" t="n">
        <v>12.75</v>
      </c>
      <c r="D498" s="37" t="e">
        <f aca="false">AVERAGE(INDEX($C$3:$C$800,$V$1+A498-$B$1):INDEX($C$3:$C$800,$V$1+A498))</f>
        <v>#VALUE!</v>
      </c>
      <c r="E498" s="37" t="e">
        <f aca="false">STDEVP(INDEX($C$3:$C$800,$V$1+A498-$B$1):INDEX($C$3:$C$800,$V$1+A498))</f>
        <v>#VALUE!</v>
      </c>
      <c r="F498" s="37" t="e">
        <f aca="false">D498+$D$1*E498</f>
        <v>#VALUE!</v>
      </c>
      <c r="G498" s="37" t="e">
        <f aca="false">D498-$D$1*E498</f>
        <v>#VALUE!</v>
      </c>
      <c r="H498" s="37" t="e">
        <f aca="false">INDEX($C$3:$C$800,$V$1+A498)</f>
        <v>#VALUE!</v>
      </c>
      <c r="I498" s="8"/>
      <c r="J498" s="38" t="e">
        <f aca="false">INDEX($B$3:$B$800,$V$1+A498)</f>
        <v>#VALUE!</v>
      </c>
      <c r="K498" s="23"/>
      <c r="L498" s="9"/>
      <c r="M498" s="8" t="e">
        <f aca="false">100*SUM(INDEX($P$3:$P$800,$V$1+A498-$B$1):INDEX($P$3:$P$800,$V$1+A498))/$B$1</f>
        <v>#VALUE!</v>
      </c>
      <c r="N498" s="8" t="e">
        <f aca="false">IF(AND(M498&gt;=$G$1,H499&gt;=F499),"SELL",IF(AND(M498&lt;=$I$1,H499&lt;=G499),"BUY",""))</f>
        <v>#VALUE!</v>
      </c>
      <c r="O498" s="41"/>
      <c r="P498" s="9" t="n">
        <f aca="false">IF(C498&gt;C497,1,"")</f>
        <v>1</v>
      </c>
      <c r="Q498" s="8" t="e">
        <f aca="false">$S$1*M497+$Q$3</f>
        <v>#VALUE!</v>
      </c>
      <c r="R498" s="8" t="n">
        <f aca="false">$S$1*$G$1+$Q$3</f>
        <v>10.0833333333333</v>
      </c>
      <c r="S498" s="8" t="n">
        <f aca="false">$S$1*$I$1+$Q$3</f>
        <v>7.08333333333333</v>
      </c>
      <c r="T498" s="4" t="e">
        <f aca="false">IF(N497="BUY",1,0)</f>
        <v>#VALUE!</v>
      </c>
      <c r="U498" s="4" t="e">
        <f aca="false">IF(N497="SELL",1,0)</f>
        <v>#VALUE!</v>
      </c>
    </row>
    <row r="499" customFormat="false" ht="10.2" hidden="false" customHeight="false" outlineLevel="0" collapsed="false">
      <c r="A499" s="1" t="n">
        <f aca="false">1+A498</f>
        <v>496</v>
      </c>
      <c r="B499" s="47" t="s">
        <v>529</v>
      </c>
      <c r="C499" s="48" t="n">
        <v>12.75</v>
      </c>
      <c r="D499" s="37" t="e">
        <f aca="false">AVERAGE(INDEX($C$3:$C$800,$V$1+A499-$B$1):INDEX($C$3:$C$800,$V$1+A499))</f>
        <v>#VALUE!</v>
      </c>
      <c r="E499" s="37" t="e">
        <f aca="false">STDEVP(INDEX($C$3:$C$800,$V$1+A499-$B$1):INDEX($C$3:$C$800,$V$1+A499))</f>
        <v>#VALUE!</v>
      </c>
      <c r="F499" s="37" t="e">
        <f aca="false">D499+$D$1*E499</f>
        <v>#VALUE!</v>
      </c>
      <c r="G499" s="37" t="e">
        <f aca="false">D499-$D$1*E499</f>
        <v>#VALUE!</v>
      </c>
      <c r="H499" s="37" t="e">
        <f aca="false">INDEX($C$3:$C$800,$V$1+A499)</f>
        <v>#VALUE!</v>
      </c>
      <c r="I499" s="8"/>
      <c r="J499" s="38" t="e">
        <f aca="false">INDEX($B$3:$B$800,$V$1+A499)</f>
        <v>#VALUE!</v>
      </c>
      <c r="K499" s="23"/>
      <c r="L499" s="9"/>
      <c r="M499" s="8" t="e">
        <f aca="false">100*SUM(INDEX($P$3:$P$800,$V$1+A499-$B$1):INDEX($P$3:$P$800,$V$1+A499))/$B$1</f>
        <v>#VALUE!</v>
      </c>
      <c r="N499" s="8" t="e">
        <f aca="false">IF(AND(M499&gt;=$G$1,H500&gt;=F500),"SELL",IF(AND(M499&lt;=$I$1,H500&lt;=G500),"BUY",""))</f>
        <v>#VALUE!</v>
      </c>
      <c r="O499" s="41"/>
      <c r="P499" s="9" t="str">
        <f aca="false">IF(C499&gt;C498,1,"")</f>
        <v/>
      </c>
      <c r="Q499" s="8" t="e">
        <f aca="false">$S$1*M498+$Q$3</f>
        <v>#VALUE!</v>
      </c>
      <c r="R499" s="8" t="n">
        <f aca="false">$S$1*$G$1+$Q$3</f>
        <v>10.0833333333333</v>
      </c>
      <c r="S499" s="8" t="n">
        <f aca="false">$S$1*$I$1+$Q$3</f>
        <v>7.08333333333333</v>
      </c>
      <c r="T499" s="4" t="e">
        <f aca="false">IF(N498="BUY",1,0)</f>
        <v>#VALUE!</v>
      </c>
      <c r="U499" s="4" t="e">
        <f aca="false">IF(N498="SELL",1,0)</f>
        <v>#VALUE!</v>
      </c>
    </row>
    <row r="500" customFormat="false" ht="10.2" hidden="false" customHeight="false" outlineLevel="0" collapsed="false">
      <c r="A500" s="1" t="n">
        <f aca="false">1+A499</f>
        <v>497</v>
      </c>
      <c r="B500" s="47" t="s">
        <v>530</v>
      </c>
      <c r="C500" s="48" t="n">
        <v>12.75</v>
      </c>
      <c r="D500" s="37" t="e">
        <f aca="false">AVERAGE(INDEX($C$3:$C$800,$V$1+A500-$B$1):INDEX($C$3:$C$800,$V$1+A500))</f>
        <v>#VALUE!</v>
      </c>
      <c r="E500" s="37" t="e">
        <f aca="false">STDEVP(INDEX($C$3:$C$800,$V$1+A500-$B$1):INDEX($C$3:$C$800,$V$1+A500))</f>
        <v>#VALUE!</v>
      </c>
      <c r="F500" s="37" t="e">
        <f aca="false">D500+$D$1*E500</f>
        <v>#VALUE!</v>
      </c>
      <c r="G500" s="37" t="e">
        <f aca="false">D500-$D$1*E500</f>
        <v>#VALUE!</v>
      </c>
      <c r="H500" s="37" t="e">
        <f aca="false">INDEX($C$3:$C$800,$V$1+A500)</f>
        <v>#VALUE!</v>
      </c>
      <c r="I500" s="8"/>
      <c r="J500" s="38" t="e">
        <f aca="false">INDEX($B$3:$B$800,$V$1+A500)</f>
        <v>#VALUE!</v>
      </c>
      <c r="K500" s="23"/>
      <c r="L500" s="9"/>
      <c r="M500" s="8" t="e">
        <f aca="false">100*SUM(INDEX($P$3:$P$800,$V$1+A500-$B$1):INDEX($P$3:$P$800,$V$1+A500))/$B$1</f>
        <v>#VALUE!</v>
      </c>
      <c r="N500" s="8" t="e">
        <f aca="false">IF(AND(M500&gt;=$G$1,H501&gt;=F501),"SELL",IF(AND(M500&lt;=$I$1,H501&lt;=G501),"BUY",""))</f>
        <v>#VALUE!</v>
      </c>
      <c r="O500" s="41"/>
      <c r="P500" s="9" t="str">
        <f aca="false">IF(C500&gt;C499,1,"")</f>
        <v/>
      </c>
      <c r="Q500" s="8" t="e">
        <f aca="false">$S$1*M499+$Q$3</f>
        <v>#VALUE!</v>
      </c>
      <c r="R500" s="8" t="n">
        <f aca="false">$S$1*$G$1+$Q$3</f>
        <v>10.0833333333333</v>
      </c>
      <c r="S500" s="8" t="n">
        <f aca="false">$S$1*$I$1+$Q$3</f>
        <v>7.08333333333333</v>
      </c>
      <c r="T500" s="4" t="e">
        <f aca="false">IF(N499="BUY",1,0)</f>
        <v>#VALUE!</v>
      </c>
      <c r="U500" s="4" t="e">
        <f aca="false">IF(N499="SELL",1,0)</f>
        <v>#VALUE!</v>
      </c>
    </row>
    <row r="501" customFormat="false" ht="10.2" hidden="false" customHeight="false" outlineLevel="0" collapsed="false">
      <c r="A501" s="1" t="n">
        <f aca="false">1+A500</f>
        <v>498</v>
      </c>
      <c r="B501" s="47" t="s">
        <v>531</v>
      </c>
      <c r="C501" s="48" t="n">
        <v>12.375</v>
      </c>
      <c r="D501" s="37" t="e">
        <f aca="false">AVERAGE(INDEX($C$3:$C$800,$V$1+A501-$B$1):INDEX($C$3:$C$800,$V$1+A501))</f>
        <v>#VALUE!</v>
      </c>
      <c r="E501" s="37" t="e">
        <f aca="false">STDEVP(INDEX($C$3:$C$800,$V$1+A501-$B$1):INDEX($C$3:$C$800,$V$1+A501))</f>
        <v>#VALUE!</v>
      </c>
      <c r="F501" s="37" t="e">
        <f aca="false">D501+$D$1*E501</f>
        <v>#VALUE!</v>
      </c>
      <c r="G501" s="37" t="e">
        <f aca="false">D501-$D$1*E501</f>
        <v>#VALUE!</v>
      </c>
      <c r="H501" s="37" t="e">
        <f aca="false">INDEX($C$3:$C$800,$V$1+A501)</f>
        <v>#VALUE!</v>
      </c>
      <c r="I501" s="8"/>
      <c r="J501" s="38" t="e">
        <f aca="false">INDEX($B$3:$B$800,$V$1+A501)</f>
        <v>#VALUE!</v>
      </c>
      <c r="K501" s="23"/>
      <c r="L501" s="9"/>
      <c r="M501" s="8" t="e">
        <f aca="false">100*SUM(INDEX($P$3:$P$800,$V$1+A501-$B$1):INDEX($P$3:$P$800,$V$1+A501))/$B$1</f>
        <v>#VALUE!</v>
      </c>
      <c r="N501" s="8" t="e">
        <f aca="false">IF(AND(M501&gt;=$G$1,H502&gt;=F502),"SELL",IF(AND(M501&lt;=$I$1,H502&lt;=G502),"BUY",""))</f>
        <v>#VALUE!</v>
      </c>
      <c r="O501" s="41"/>
      <c r="P501" s="9" t="str">
        <f aca="false">IF(C501&gt;C500,1,"")</f>
        <v/>
      </c>
      <c r="Q501" s="8" t="e">
        <f aca="false">$S$1*M500+$Q$3</f>
        <v>#VALUE!</v>
      </c>
      <c r="R501" s="8" t="n">
        <f aca="false">$S$1*$G$1+$Q$3</f>
        <v>10.0833333333333</v>
      </c>
      <c r="S501" s="8" t="n">
        <f aca="false">$S$1*$I$1+$Q$3</f>
        <v>7.08333333333333</v>
      </c>
      <c r="T501" s="4" t="e">
        <f aca="false">IF(N500="BUY",1,0)</f>
        <v>#VALUE!</v>
      </c>
      <c r="U501" s="4" t="e">
        <f aca="false">IF(N500="SELL",1,0)</f>
        <v>#VALUE!</v>
      </c>
    </row>
    <row r="502" customFormat="false" ht="10.2" hidden="false" customHeight="false" outlineLevel="0" collapsed="false">
      <c r="A502" s="1" t="n">
        <f aca="false">1+A501</f>
        <v>499</v>
      </c>
      <c r="B502" s="47" t="s">
        <v>532</v>
      </c>
      <c r="C502" s="48" t="n">
        <v>12.375</v>
      </c>
      <c r="D502" s="37" t="e">
        <f aca="false">AVERAGE(INDEX($C$3:$C$800,$V$1+A502-$B$1):INDEX($C$3:$C$800,$V$1+A502))</f>
        <v>#VALUE!</v>
      </c>
      <c r="E502" s="37" t="e">
        <f aca="false">STDEVP(INDEX($C$3:$C$800,$V$1+A502-$B$1):INDEX($C$3:$C$800,$V$1+A502))</f>
        <v>#VALUE!</v>
      </c>
      <c r="F502" s="37" t="e">
        <f aca="false">D502+$D$1*E502</f>
        <v>#VALUE!</v>
      </c>
      <c r="G502" s="37" t="e">
        <f aca="false">D502-$D$1*E502</f>
        <v>#VALUE!</v>
      </c>
      <c r="H502" s="37" t="e">
        <f aca="false">INDEX($C$3:$C$800,$V$1+A502)</f>
        <v>#VALUE!</v>
      </c>
      <c r="I502" s="8"/>
      <c r="J502" s="38" t="e">
        <f aca="false">INDEX($B$3:$B$800,$V$1+A502)</f>
        <v>#VALUE!</v>
      </c>
      <c r="K502" s="23"/>
      <c r="L502" s="9"/>
      <c r="M502" s="8" t="e">
        <f aca="false">100*SUM(INDEX($P$3:$P$800,$V$1+A502-$B$1):INDEX($P$3:$P$800,$V$1+A502))/$B$1</f>
        <v>#VALUE!</v>
      </c>
      <c r="N502" s="8" t="e">
        <f aca="false">IF(AND(M502&gt;=$G$1,H503&gt;=F503),"SELL",IF(AND(M502&lt;=$I$1,H503&lt;=G503),"BUY",""))</f>
        <v>#VALUE!</v>
      </c>
      <c r="O502" s="41"/>
      <c r="P502" s="9" t="str">
        <f aca="false">IF(C502&gt;C501,1,"")</f>
        <v/>
      </c>
      <c r="Q502" s="8" t="e">
        <f aca="false">$S$1*M501+$Q$3</f>
        <v>#VALUE!</v>
      </c>
      <c r="R502" s="8" t="n">
        <f aca="false">$S$1*$G$1+$Q$3</f>
        <v>10.0833333333333</v>
      </c>
      <c r="S502" s="8" t="n">
        <f aca="false">$S$1*$I$1+$Q$3</f>
        <v>7.08333333333333</v>
      </c>
      <c r="T502" s="4" t="e">
        <f aca="false">IF(N501="BUY",1,0)</f>
        <v>#VALUE!</v>
      </c>
      <c r="U502" s="4" t="e">
        <f aca="false">IF(N501="SELL",1,0)</f>
        <v>#VALUE!</v>
      </c>
    </row>
    <row r="503" customFormat="false" ht="10.2" hidden="false" customHeight="false" outlineLevel="0" collapsed="false">
      <c r="A503" s="1" t="n">
        <f aca="false">1+A502</f>
        <v>500</v>
      </c>
      <c r="B503" s="47" t="s">
        <v>533</v>
      </c>
      <c r="C503" s="48" t="n">
        <v>12.5</v>
      </c>
      <c r="D503" s="37" t="e">
        <f aca="false">AVERAGE(INDEX($C$3:$C$800,$V$1+A503-$B$1):INDEX($C$3:$C$800,$V$1+A503))</f>
        <v>#VALUE!</v>
      </c>
      <c r="E503" s="37" t="e">
        <f aca="false">STDEVP(INDEX($C$3:$C$800,$V$1+A503-$B$1):INDEX($C$3:$C$800,$V$1+A503))</f>
        <v>#VALUE!</v>
      </c>
      <c r="F503" s="37" t="e">
        <f aca="false">D503+$D$1*E503</f>
        <v>#VALUE!</v>
      </c>
      <c r="G503" s="37" t="e">
        <f aca="false">D503-$D$1*E503</f>
        <v>#VALUE!</v>
      </c>
      <c r="H503" s="37" t="e">
        <f aca="false">INDEX($C$3:$C$800,$V$1+A503)</f>
        <v>#VALUE!</v>
      </c>
      <c r="I503" s="8"/>
      <c r="J503" s="38" t="e">
        <f aca="false">INDEX($B$3:$B$800,$V$1+A503)</f>
        <v>#VALUE!</v>
      </c>
      <c r="K503" s="23"/>
      <c r="L503" s="9"/>
      <c r="M503" s="8" t="e">
        <f aca="false">100*SUM(INDEX($P$3:$P$800,$V$1+A503-$B$1):INDEX($P$3:$P$800,$V$1+A503))/$B$1</f>
        <v>#VALUE!</v>
      </c>
      <c r="N503" s="8" t="e">
        <f aca="false">IF(AND(M503&gt;=$G$1,H504&gt;=F504),"SELL",IF(AND(M503&lt;=$I$1,H504&lt;=G504),"BUY",""))</f>
        <v>#VALUE!</v>
      </c>
      <c r="O503" s="41"/>
      <c r="P503" s="9" t="n">
        <f aca="false">IF(C503&gt;C502,1,"")</f>
        <v>1</v>
      </c>
      <c r="Q503" s="8" t="e">
        <f aca="false">$S$1*M502+$Q$3</f>
        <v>#VALUE!</v>
      </c>
      <c r="R503" s="8" t="n">
        <f aca="false">$S$1*$G$1+$Q$3</f>
        <v>10.0833333333333</v>
      </c>
      <c r="S503" s="8" t="n">
        <f aca="false">$S$1*$I$1+$Q$3</f>
        <v>7.08333333333333</v>
      </c>
      <c r="T503" s="4" t="e">
        <f aca="false">IF(N502="BUY",1,0)</f>
        <v>#VALUE!</v>
      </c>
      <c r="U503" s="4" t="e">
        <f aca="false">IF(N502="SELL",1,0)</f>
        <v>#VALUE!</v>
      </c>
    </row>
    <row r="504" customFormat="false" ht="10.2" hidden="false" customHeight="false" outlineLevel="0" collapsed="false">
      <c r="A504" s="1" t="n">
        <f aca="false">1+A503</f>
        <v>501</v>
      </c>
      <c r="B504" s="47" t="s">
        <v>534</v>
      </c>
      <c r="C504" s="48" t="n">
        <v>12.375</v>
      </c>
      <c r="D504" s="37" t="e">
        <f aca="false">AVERAGE(INDEX($C$3:$C$800,$V$1+A504-$B$1):INDEX($C$3:$C$800,$V$1+A504))</f>
        <v>#VALUE!</v>
      </c>
      <c r="E504" s="37" t="e">
        <f aca="false">STDEVP(INDEX($C$3:$C$800,$V$1+A504-$B$1):INDEX($C$3:$C$800,$V$1+A504))</f>
        <v>#VALUE!</v>
      </c>
      <c r="F504" s="37" t="e">
        <f aca="false">D504+$D$1*E504</f>
        <v>#VALUE!</v>
      </c>
      <c r="G504" s="37" t="e">
        <f aca="false">D504-$D$1*E504</f>
        <v>#VALUE!</v>
      </c>
      <c r="H504" s="37" t="e">
        <f aca="false">INDEX($C$3:$C$800,$V$1+A504)</f>
        <v>#VALUE!</v>
      </c>
      <c r="I504" s="8"/>
      <c r="J504" s="38" t="e">
        <f aca="false">INDEX($B$3:$B$800,$V$1+A504)</f>
        <v>#VALUE!</v>
      </c>
      <c r="K504" s="23"/>
      <c r="L504" s="9"/>
      <c r="M504" s="8" t="e">
        <f aca="false">100*SUM(INDEX($P$3:$P$800,$V$1+A504-$B$1):INDEX($P$3:$P$800,$V$1+A504))/$B$1</f>
        <v>#VALUE!</v>
      </c>
      <c r="N504" s="8" t="e">
        <f aca="false">IF(AND(M504&gt;=$G$1,H505&gt;=F505),"SELL",IF(AND(M504&lt;=$I$1,H505&lt;=G505),"BUY",""))</f>
        <v>#VALUE!</v>
      </c>
      <c r="O504" s="41"/>
      <c r="P504" s="9" t="str">
        <f aca="false">IF(C504&gt;C503,1,"")</f>
        <v/>
      </c>
      <c r="Q504" s="8" t="e">
        <f aca="false">$S$1*M503+$Q$3</f>
        <v>#VALUE!</v>
      </c>
      <c r="R504" s="8" t="n">
        <f aca="false">$S$1*$G$1+$Q$3</f>
        <v>10.0833333333333</v>
      </c>
      <c r="S504" s="8" t="n">
        <f aca="false">$S$1*$I$1+$Q$3</f>
        <v>7.08333333333333</v>
      </c>
      <c r="T504" s="4" t="e">
        <f aca="false">IF(N503="BUY",1,0)</f>
        <v>#VALUE!</v>
      </c>
      <c r="U504" s="4" t="e">
        <f aca="false">IF(N503="SELL",1,0)</f>
        <v>#VALUE!</v>
      </c>
    </row>
    <row r="505" customFormat="false" ht="10.2" hidden="false" customHeight="false" outlineLevel="0" collapsed="false">
      <c r="A505" s="1" t="n">
        <f aca="false">1+A504</f>
        <v>502</v>
      </c>
      <c r="B505" s="47" t="s">
        <v>535</v>
      </c>
      <c r="C505" s="48" t="n">
        <v>11.875</v>
      </c>
      <c r="D505" s="37" t="e">
        <f aca="false">AVERAGE(INDEX($C$3:$C$800,$V$1+A505-$B$1):INDEX($C$3:$C$800,$V$1+A505))</f>
        <v>#VALUE!</v>
      </c>
      <c r="E505" s="37" t="e">
        <f aca="false">STDEVP(INDEX($C$3:$C$800,$V$1+A505-$B$1):INDEX($C$3:$C$800,$V$1+A505))</f>
        <v>#VALUE!</v>
      </c>
      <c r="F505" s="37" t="e">
        <f aca="false">D505+$D$1*E505</f>
        <v>#VALUE!</v>
      </c>
      <c r="G505" s="37" t="e">
        <f aca="false">D505-$D$1*E505</f>
        <v>#VALUE!</v>
      </c>
      <c r="H505" s="37" t="e">
        <f aca="false">INDEX($C$3:$C$800,$V$1+A505)</f>
        <v>#VALUE!</v>
      </c>
      <c r="I505" s="8"/>
      <c r="J505" s="38" t="e">
        <f aca="false">INDEX($B$3:$B$800,$V$1+A505)</f>
        <v>#VALUE!</v>
      </c>
      <c r="K505" s="23"/>
      <c r="L505" s="9"/>
      <c r="M505" s="8" t="e">
        <f aca="false">100*SUM(INDEX($P$3:$P$800,$V$1+A505-$B$1):INDEX($P$3:$P$800,$V$1+A505))/$B$1</f>
        <v>#VALUE!</v>
      </c>
      <c r="N505" s="8" t="e">
        <f aca="false">IF(AND(M505&gt;=$G$1,H506&gt;=F506),"SELL",IF(AND(M505&lt;=$I$1,H506&lt;=G506),"BUY",""))</f>
        <v>#VALUE!</v>
      </c>
      <c r="O505" s="41"/>
      <c r="P505" s="9" t="str">
        <f aca="false">IF(C505&gt;C504,1,"")</f>
        <v/>
      </c>
      <c r="Q505" s="8" t="e">
        <f aca="false">$S$1*M504+$Q$3</f>
        <v>#VALUE!</v>
      </c>
      <c r="R505" s="8" t="n">
        <f aca="false">$S$1*$G$1+$Q$3</f>
        <v>10.0833333333333</v>
      </c>
      <c r="S505" s="8" t="n">
        <f aca="false">$S$1*$I$1+$Q$3</f>
        <v>7.08333333333333</v>
      </c>
      <c r="T505" s="4" t="e">
        <f aca="false">IF(N504="BUY",1,0)</f>
        <v>#VALUE!</v>
      </c>
      <c r="U505" s="4" t="e">
        <f aca="false">IF(N504="SELL",1,0)</f>
        <v>#VALUE!</v>
      </c>
    </row>
    <row r="506" customFormat="false" ht="10.2" hidden="false" customHeight="false" outlineLevel="0" collapsed="false">
      <c r="A506" s="1" t="n">
        <f aca="false">1+A505</f>
        <v>503</v>
      </c>
      <c r="B506" s="47" t="s">
        <v>536</v>
      </c>
      <c r="C506" s="48" t="n">
        <v>12.25</v>
      </c>
      <c r="D506" s="37" t="e">
        <f aca="false">AVERAGE(INDEX($C$3:$C$800,$V$1+A506-$B$1):INDEX($C$3:$C$800,$V$1+A506))</f>
        <v>#VALUE!</v>
      </c>
      <c r="E506" s="37" t="e">
        <f aca="false">STDEVP(INDEX($C$3:$C$800,$V$1+A506-$B$1):INDEX($C$3:$C$800,$V$1+A506))</f>
        <v>#VALUE!</v>
      </c>
      <c r="F506" s="37" t="e">
        <f aca="false">D506+$D$1*E506</f>
        <v>#VALUE!</v>
      </c>
      <c r="G506" s="37" t="e">
        <f aca="false">D506-$D$1*E506</f>
        <v>#VALUE!</v>
      </c>
      <c r="H506" s="37" t="e">
        <f aca="false">INDEX($C$3:$C$800,$V$1+A506)</f>
        <v>#VALUE!</v>
      </c>
      <c r="I506" s="8"/>
      <c r="J506" s="38" t="e">
        <f aca="false">INDEX($B$3:$B$800,$V$1+A506)</f>
        <v>#VALUE!</v>
      </c>
      <c r="K506" s="23"/>
      <c r="L506" s="9"/>
      <c r="M506" s="8" t="e">
        <f aca="false">100*SUM(INDEX($P$3:$P$800,$V$1+A506-$B$1):INDEX($P$3:$P$800,$V$1+A506))/$B$1</f>
        <v>#VALUE!</v>
      </c>
      <c r="N506" s="8" t="e">
        <f aca="false">IF(AND(M506&gt;=$G$1,H507&gt;=F507),"SELL",IF(AND(M506&lt;=$I$1,H507&lt;=G507),"BUY",""))</f>
        <v>#VALUE!</v>
      </c>
      <c r="O506" s="41"/>
      <c r="P506" s="9" t="n">
        <f aca="false">IF(C506&gt;C505,1,"")</f>
        <v>1</v>
      </c>
      <c r="Q506" s="8" t="e">
        <f aca="false">$S$1*M505+$Q$3</f>
        <v>#VALUE!</v>
      </c>
      <c r="R506" s="8" t="n">
        <f aca="false">$S$1*$G$1+$Q$3</f>
        <v>10.0833333333333</v>
      </c>
      <c r="S506" s="8" t="n">
        <f aca="false">$S$1*$I$1+$Q$3</f>
        <v>7.08333333333333</v>
      </c>
      <c r="T506" s="4" t="e">
        <f aca="false">IF(N505="BUY",1,0)</f>
        <v>#VALUE!</v>
      </c>
      <c r="U506" s="4" t="e">
        <f aca="false">IF(N505="SELL",1,0)</f>
        <v>#VALUE!</v>
      </c>
    </row>
    <row r="507" customFormat="false" ht="10.2" hidden="false" customHeight="false" outlineLevel="0" collapsed="false">
      <c r="A507" s="1" t="n">
        <f aca="false">1+A506</f>
        <v>504</v>
      </c>
      <c r="B507" s="47" t="s">
        <v>537</v>
      </c>
      <c r="C507" s="48" t="n">
        <v>12.875</v>
      </c>
      <c r="D507" s="37" t="e">
        <f aca="false">AVERAGE(INDEX($C$3:$C$800,$V$1+A507-$B$1):INDEX($C$3:$C$800,$V$1+A507))</f>
        <v>#VALUE!</v>
      </c>
      <c r="E507" s="37" t="e">
        <f aca="false">STDEVP(INDEX($C$3:$C$800,$V$1+A507-$B$1):INDEX($C$3:$C$800,$V$1+A507))</f>
        <v>#VALUE!</v>
      </c>
      <c r="F507" s="37" t="e">
        <f aca="false">D507+$D$1*E507</f>
        <v>#VALUE!</v>
      </c>
      <c r="G507" s="37" t="e">
        <f aca="false">D507-$D$1*E507</f>
        <v>#VALUE!</v>
      </c>
      <c r="H507" s="37" t="e">
        <f aca="false">INDEX($C$3:$C$800,$V$1+A507)</f>
        <v>#VALUE!</v>
      </c>
      <c r="I507" s="8"/>
      <c r="J507" s="38" t="e">
        <f aca="false">INDEX($B$3:$B$800,$V$1+A507)</f>
        <v>#VALUE!</v>
      </c>
      <c r="K507" s="23"/>
      <c r="L507" s="9"/>
      <c r="M507" s="8" t="e">
        <f aca="false">100*SUM(INDEX($P$3:$P$800,$V$1+A507-$B$1):INDEX($P$3:$P$800,$V$1+A507))/$B$1</f>
        <v>#VALUE!</v>
      </c>
      <c r="N507" s="8" t="e">
        <f aca="false">IF(AND(M507&gt;=$G$1,H508&gt;=F508),"SELL",IF(AND(M507&lt;=$I$1,H508&lt;=G508),"BUY",""))</f>
        <v>#VALUE!</v>
      </c>
      <c r="O507" s="41"/>
      <c r="P507" s="9" t="n">
        <f aca="false">IF(C507&gt;C506,1,"")</f>
        <v>1</v>
      </c>
      <c r="Q507" s="8" t="e">
        <f aca="false">$S$1*M506+$Q$3</f>
        <v>#VALUE!</v>
      </c>
      <c r="R507" s="8" t="n">
        <f aca="false">$S$1*$G$1+$Q$3</f>
        <v>10.0833333333333</v>
      </c>
      <c r="S507" s="8" t="n">
        <f aca="false">$S$1*$I$1+$Q$3</f>
        <v>7.08333333333333</v>
      </c>
      <c r="T507" s="4" t="e">
        <f aca="false">IF(N506="BUY",1,0)</f>
        <v>#VALUE!</v>
      </c>
      <c r="U507" s="4" t="e">
        <f aca="false">IF(N506="SELL",1,0)</f>
        <v>#VALUE!</v>
      </c>
    </row>
    <row r="508" customFormat="false" ht="10.2" hidden="false" customHeight="false" outlineLevel="0" collapsed="false">
      <c r="A508" s="1" t="n">
        <f aca="false">1+A507</f>
        <v>505</v>
      </c>
      <c r="B508" s="47" t="s">
        <v>538</v>
      </c>
      <c r="C508" s="48" t="n">
        <v>13.125</v>
      </c>
      <c r="D508" s="37" t="e">
        <f aca="false">AVERAGE(INDEX($C$3:$C$800,$V$1+A508-$B$1):INDEX($C$3:$C$800,$V$1+A508))</f>
        <v>#VALUE!</v>
      </c>
      <c r="E508" s="37" t="e">
        <f aca="false">STDEVP(INDEX($C$3:$C$800,$V$1+A508-$B$1):INDEX($C$3:$C$800,$V$1+A508))</f>
        <v>#VALUE!</v>
      </c>
      <c r="F508" s="37" t="e">
        <f aca="false">D508+$D$1*E508</f>
        <v>#VALUE!</v>
      </c>
      <c r="G508" s="37" t="e">
        <f aca="false">D508-$D$1*E508</f>
        <v>#VALUE!</v>
      </c>
      <c r="H508" s="37" t="e">
        <f aca="false">INDEX($C$3:$C$800,$V$1+A508)</f>
        <v>#VALUE!</v>
      </c>
      <c r="I508" s="8"/>
      <c r="J508" s="38" t="e">
        <f aca="false">INDEX($B$3:$B$800,$V$1+A508)</f>
        <v>#VALUE!</v>
      </c>
      <c r="K508" s="23"/>
      <c r="L508" s="9"/>
      <c r="M508" s="8" t="e">
        <f aca="false">100*SUM(INDEX($P$3:$P$800,$V$1+A508-$B$1):INDEX($P$3:$P$800,$V$1+A508))/$B$1</f>
        <v>#VALUE!</v>
      </c>
      <c r="N508" s="8" t="e">
        <f aca="false">IF(AND(M508&gt;=$G$1,H509&gt;=F509),"SELL",IF(AND(M508&lt;=$I$1,H509&lt;=G509),"BUY",""))</f>
        <v>#VALUE!</v>
      </c>
      <c r="O508" s="41"/>
      <c r="P508" s="9" t="n">
        <f aca="false">IF(C508&gt;C507,1,"")</f>
        <v>1</v>
      </c>
      <c r="Q508" s="8" t="e">
        <f aca="false">$S$1*M507+$Q$3</f>
        <v>#VALUE!</v>
      </c>
      <c r="R508" s="8" t="n">
        <f aca="false">$S$1*$G$1+$Q$3</f>
        <v>10.0833333333333</v>
      </c>
      <c r="S508" s="8" t="n">
        <f aca="false">$S$1*$I$1+$Q$3</f>
        <v>7.08333333333333</v>
      </c>
      <c r="T508" s="4" t="e">
        <f aca="false">IF(N507="BUY",1,0)</f>
        <v>#VALUE!</v>
      </c>
      <c r="U508" s="4" t="e">
        <f aca="false">IF(N507="SELL",1,0)</f>
        <v>#VALUE!</v>
      </c>
    </row>
    <row r="509" customFormat="false" ht="10.2" hidden="false" customHeight="false" outlineLevel="0" collapsed="false">
      <c r="A509" s="1" t="n">
        <f aca="false">1+A508</f>
        <v>506</v>
      </c>
      <c r="B509" s="47" t="s">
        <v>539</v>
      </c>
      <c r="C509" s="48" t="n">
        <v>13</v>
      </c>
      <c r="D509" s="37" t="e">
        <f aca="false">AVERAGE(INDEX($C$3:$C$800,$V$1+A509-$B$1):INDEX($C$3:$C$800,$V$1+A509))</f>
        <v>#VALUE!</v>
      </c>
      <c r="E509" s="37" t="e">
        <f aca="false">STDEVP(INDEX($C$3:$C$800,$V$1+A509-$B$1):INDEX($C$3:$C$800,$V$1+A509))</f>
        <v>#VALUE!</v>
      </c>
      <c r="F509" s="37" t="e">
        <f aca="false">D509+$D$1*E509</f>
        <v>#VALUE!</v>
      </c>
      <c r="G509" s="37" t="e">
        <f aca="false">D509-$D$1*E509</f>
        <v>#VALUE!</v>
      </c>
      <c r="H509" s="37" t="e">
        <f aca="false">INDEX($C$3:$C$800,$V$1+A509)</f>
        <v>#VALUE!</v>
      </c>
      <c r="I509" s="8"/>
      <c r="J509" s="38" t="e">
        <f aca="false">INDEX($B$3:$B$800,$V$1+A509)</f>
        <v>#VALUE!</v>
      </c>
      <c r="K509" s="23"/>
      <c r="L509" s="9"/>
      <c r="M509" s="8" t="e">
        <f aca="false">100*SUM(INDEX($P$3:$P$800,$V$1+A509-$B$1):INDEX($P$3:$P$800,$V$1+A509))/$B$1</f>
        <v>#VALUE!</v>
      </c>
      <c r="N509" s="8" t="e">
        <f aca="false">IF(AND(M509&gt;=$G$1,H510&gt;=F510),"SELL",IF(AND(M509&lt;=$I$1,H510&lt;=G510),"BUY",""))</f>
        <v>#VALUE!</v>
      </c>
      <c r="O509" s="41"/>
      <c r="P509" s="9" t="str">
        <f aca="false">IF(C509&gt;C508,1,"")</f>
        <v/>
      </c>
      <c r="Q509" s="8" t="e">
        <f aca="false">$S$1*M508+$Q$3</f>
        <v>#VALUE!</v>
      </c>
      <c r="R509" s="8" t="n">
        <f aca="false">$S$1*$G$1+$Q$3</f>
        <v>10.0833333333333</v>
      </c>
      <c r="S509" s="8" t="n">
        <f aca="false">$S$1*$I$1+$Q$3</f>
        <v>7.08333333333333</v>
      </c>
      <c r="T509" s="4" t="e">
        <f aca="false">IF(N508="BUY",1,0)</f>
        <v>#VALUE!</v>
      </c>
      <c r="U509" s="4" t="e">
        <f aca="false">IF(N508="SELL",1,0)</f>
        <v>#VALUE!</v>
      </c>
    </row>
    <row r="510" customFormat="false" ht="10.2" hidden="false" customHeight="false" outlineLevel="0" collapsed="false">
      <c r="A510" s="1" t="n">
        <f aca="false">1+A509</f>
        <v>507</v>
      </c>
      <c r="B510" s="47" t="s">
        <v>540</v>
      </c>
      <c r="C510" s="48" t="n">
        <v>12.875</v>
      </c>
      <c r="D510" s="37" t="e">
        <f aca="false">AVERAGE(INDEX($C$3:$C$800,$V$1+A510-$B$1):INDEX($C$3:$C$800,$V$1+A510))</f>
        <v>#VALUE!</v>
      </c>
      <c r="E510" s="37" t="e">
        <f aca="false">STDEVP(INDEX($C$3:$C$800,$V$1+A510-$B$1):INDEX($C$3:$C$800,$V$1+A510))</f>
        <v>#VALUE!</v>
      </c>
      <c r="F510" s="37" t="e">
        <f aca="false">D510+$D$1*E510</f>
        <v>#VALUE!</v>
      </c>
      <c r="G510" s="37" t="e">
        <f aca="false">D510-$D$1*E510</f>
        <v>#VALUE!</v>
      </c>
      <c r="H510" s="37" t="e">
        <f aca="false">INDEX($C$3:$C$800,$V$1+A510)</f>
        <v>#VALUE!</v>
      </c>
      <c r="I510" s="8"/>
      <c r="J510" s="38" t="e">
        <f aca="false">INDEX($B$3:$B$800,$V$1+A510)</f>
        <v>#VALUE!</v>
      </c>
      <c r="K510" s="23"/>
      <c r="L510" s="9"/>
      <c r="M510" s="8" t="e">
        <f aca="false">100*SUM(INDEX($P$3:$P$800,$V$1+A510-$B$1):INDEX($P$3:$P$800,$V$1+A510))/$B$1</f>
        <v>#VALUE!</v>
      </c>
      <c r="N510" s="8" t="e">
        <f aca="false">IF(AND(M510&gt;=$G$1,H511&gt;=F511),"SELL",IF(AND(M510&lt;=$I$1,H511&lt;=G511),"BUY",""))</f>
        <v>#VALUE!</v>
      </c>
      <c r="O510" s="41"/>
      <c r="P510" s="9" t="str">
        <f aca="false">IF(C510&gt;C509,1,"")</f>
        <v/>
      </c>
      <c r="Q510" s="8" t="e">
        <f aca="false">$S$1*M509+$Q$3</f>
        <v>#VALUE!</v>
      </c>
      <c r="R510" s="8" t="n">
        <f aca="false">$S$1*$G$1+$Q$3</f>
        <v>10.0833333333333</v>
      </c>
      <c r="S510" s="8" t="n">
        <f aca="false">$S$1*$I$1+$Q$3</f>
        <v>7.08333333333333</v>
      </c>
      <c r="T510" s="4" t="e">
        <f aca="false">IF(N509="BUY",1,0)</f>
        <v>#VALUE!</v>
      </c>
      <c r="U510" s="4" t="e">
        <f aca="false">IF(N509="SELL",1,0)</f>
        <v>#VALUE!</v>
      </c>
    </row>
    <row r="511" customFormat="false" ht="10.2" hidden="false" customHeight="false" outlineLevel="0" collapsed="false">
      <c r="A511" s="1" t="n">
        <f aca="false">1+A510</f>
        <v>508</v>
      </c>
      <c r="B511" s="47" t="s">
        <v>541</v>
      </c>
      <c r="C511" s="48" t="n">
        <v>13.25</v>
      </c>
      <c r="D511" s="37" t="e">
        <f aca="false">AVERAGE(INDEX($C$3:$C$800,$V$1+A511-$B$1):INDEX($C$3:$C$800,$V$1+A511))</f>
        <v>#VALUE!</v>
      </c>
      <c r="E511" s="37" t="e">
        <f aca="false">STDEVP(INDEX($C$3:$C$800,$V$1+A511-$B$1):INDEX($C$3:$C$800,$V$1+A511))</f>
        <v>#VALUE!</v>
      </c>
      <c r="F511" s="37" t="e">
        <f aca="false">D511+$D$1*E511</f>
        <v>#VALUE!</v>
      </c>
      <c r="G511" s="37" t="e">
        <f aca="false">D511-$D$1*E511</f>
        <v>#VALUE!</v>
      </c>
      <c r="H511" s="37" t="e">
        <f aca="false">INDEX($C$3:$C$800,$V$1+A511)</f>
        <v>#VALUE!</v>
      </c>
      <c r="I511" s="8"/>
      <c r="J511" s="38" t="e">
        <f aca="false">INDEX($B$3:$B$800,$V$1+A511)</f>
        <v>#VALUE!</v>
      </c>
      <c r="K511" s="23"/>
      <c r="L511" s="9"/>
      <c r="M511" s="8" t="e">
        <f aca="false">100*SUM(INDEX($P$3:$P$800,$V$1+A511-$B$1):INDEX($P$3:$P$800,$V$1+A511))/$B$1</f>
        <v>#VALUE!</v>
      </c>
      <c r="N511" s="8" t="e">
        <f aca="false">IF(AND(M511&gt;=$G$1,H512&gt;=F512),"SELL",IF(AND(M511&lt;=$I$1,H512&lt;=G512),"BUY",""))</f>
        <v>#VALUE!</v>
      </c>
      <c r="O511" s="41"/>
      <c r="P511" s="9" t="n">
        <f aca="false">IF(C511&gt;C510,1,"")</f>
        <v>1</v>
      </c>
      <c r="Q511" s="8" t="e">
        <f aca="false">$S$1*M510+$Q$3</f>
        <v>#VALUE!</v>
      </c>
      <c r="R511" s="8" t="n">
        <f aca="false">$S$1*$G$1+$Q$3</f>
        <v>10.0833333333333</v>
      </c>
      <c r="S511" s="8" t="n">
        <f aca="false">$S$1*$I$1+$Q$3</f>
        <v>7.08333333333333</v>
      </c>
      <c r="T511" s="4" t="e">
        <f aca="false">IF(N510="BUY",1,0)</f>
        <v>#VALUE!</v>
      </c>
      <c r="U511" s="4" t="e">
        <f aca="false">IF(N510="SELL",1,0)</f>
        <v>#VALUE!</v>
      </c>
    </row>
    <row r="512" customFormat="false" ht="10.2" hidden="false" customHeight="false" outlineLevel="0" collapsed="false">
      <c r="A512" s="1" t="n">
        <f aca="false">1+A511</f>
        <v>509</v>
      </c>
      <c r="B512" s="47" t="s">
        <v>542</v>
      </c>
      <c r="C512" s="48" t="n">
        <v>13.5</v>
      </c>
      <c r="D512" s="37" t="e">
        <f aca="false">AVERAGE(INDEX($C$3:$C$800,$V$1+A512-$B$1):INDEX($C$3:$C$800,$V$1+A512))</f>
        <v>#VALUE!</v>
      </c>
      <c r="E512" s="37" t="e">
        <f aca="false">STDEVP(INDEX($C$3:$C$800,$V$1+A512-$B$1):INDEX($C$3:$C$800,$V$1+A512))</f>
        <v>#VALUE!</v>
      </c>
      <c r="F512" s="37" t="e">
        <f aca="false">D512+$D$1*E512</f>
        <v>#VALUE!</v>
      </c>
      <c r="G512" s="37" t="e">
        <f aca="false">D512-$D$1*E512</f>
        <v>#VALUE!</v>
      </c>
      <c r="H512" s="37" t="e">
        <f aca="false">INDEX($C$3:$C$800,$V$1+A512)</f>
        <v>#VALUE!</v>
      </c>
      <c r="I512" s="8"/>
      <c r="J512" s="38" t="e">
        <f aca="false">INDEX($B$3:$B$800,$V$1+A512)</f>
        <v>#VALUE!</v>
      </c>
      <c r="K512" s="23"/>
      <c r="L512" s="9"/>
      <c r="M512" s="8" t="e">
        <f aca="false">100*SUM(INDEX($P$3:$P$800,$V$1+A512-$B$1):INDEX($P$3:$P$800,$V$1+A512))/$B$1</f>
        <v>#VALUE!</v>
      </c>
      <c r="N512" s="8" t="e">
        <f aca="false">IF(AND(M512&gt;=$G$1,H513&gt;=F513),"SELL",IF(AND(M512&lt;=$I$1,H513&lt;=G513),"BUY",""))</f>
        <v>#VALUE!</v>
      </c>
      <c r="O512" s="41"/>
      <c r="P512" s="9" t="n">
        <f aca="false">IF(C512&gt;C511,1,"")</f>
        <v>1</v>
      </c>
      <c r="Q512" s="8" t="e">
        <f aca="false">$S$1*M511+$Q$3</f>
        <v>#VALUE!</v>
      </c>
      <c r="R512" s="8" t="n">
        <f aca="false">$S$1*$G$1+$Q$3</f>
        <v>10.0833333333333</v>
      </c>
      <c r="S512" s="8" t="n">
        <f aca="false">$S$1*$I$1+$Q$3</f>
        <v>7.08333333333333</v>
      </c>
      <c r="T512" s="4" t="e">
        <f aca="false">IF(N511="BUY",1,0)</f>
        <v>#VALUE!</v>
      </c>
      <c r="U512" s="4" t="e">
        <f aca="false">IF(N511="SELL",1,0)</f>
        <v>#VALUE!</v>
      </c>
    </row>
    <row r="513" customFormat="false" ht="10.2" hidden="false" customHeight="false" outlineLevel="0" collapsed="false">
      <c r="A513" s="1" t="n">
        <f aca="false">1+A512</f>
        <v>510</v>
      </c>
      <c r="B513" s="47" t="s">
        <v>543</v>
      </c>
      <c r="C513" s="48" t="n">
        <v>13.75</v>
      </c>
      <c r="D513" s="37" t="e">
        <f aca="false">AVERAGE(INDEX($C$3:$C$800,$V$1+A513-$B$1):INDEX($C$3:$C$800,$V$1+A513))</f>
        <v>#VALUE!</v>
      </c>
      <c r="E513" s="37" t="e">
        <f aca="false">STDEVP(INDEX($C$3:$C$800,$V$1+A513-$B$1):INDEX($C$3:$C$800,$V$1+A513))</f>
        <v>#VALUE!</v>
      </c>
      <c r="F513" s="37" t="e">
        <f aca="false">D513+$D$1*E513</f>
        <v>#VALUE!</v>
      </c>
      <c r="G513" s="37" t="e">
        <f aca="false">D513-$D$1*E513</f>
        <v>#VALUE!</v>
      </c>
      <c r="H513" s="37" t="e">
        <f aca="false">INDEX($C$3:$C$800,$V$1+A513)</f>
        <v>#VALUE!</v>
      </c>
      <c r="I513" s="8"/>
      <c r="J513" s="38" t="e">
        <f aca="false">INDEX($B$3:$B$800,$V$1+A513)</f>
        <v>#VALUE!</v>
      </c>
      <c r="K513" s="23"/>
      <c r="L513" s="9"/>
      <c r="M513" s="8" t="e">
        <f aca="false">100*SUM(INDEX($P$3:$P$800,$V$1+A513-$B$1):INDEX($P$3:$P$800,$V$1+A513))/$B$1</f>
        <v>#VALUE!</v>
      </c>
      <c r="N513" s="8" t="e">
        <f aca="false">IF(AND(M513&gt;=$G$1,H514&gt;=F514),"SELL",IF(AND(M513&lt;=$I$1,H514&lt;=G514),"BUY",""))</f>
        <v>#VALUE!</v>
      </c>
      <c r="O513" s="41"/>
      <c r="P513" s="9" t="n">
        <f aca="false">IF(C513&gt;C512,1,"")</f>
        <v>1</v>
      </c>
      <c r="Q513" s="8" t="e">
        <f aca="false">$S$1*M512+$Q$3</f>
        <v>#VALUE!</v>
      </c>
      <c r="R513" s="8" t="n">
        <f aca="false">$S$1*$G$1+$Q$3</f>
        <v>10.0833333333333</v>
      </c>
      <c r="S513" s="8" t="n">
        <f aca="false">$S$1*$I$1+$Q$3</f>
        <v>7.08333333333333</v>
      </c>
      <c r="T513" s="4" t="e">
        <f aca="false">IF(N512="BUY",1,0)</f>
        <v>#VALUE!</v>
      </c>
      <c r="U513" s="4" t="e">
        <f aca="false">IF(N512="SELL",1,0)</f>
        <v>#VALUE!</v>
      </c>
    </row>
    <row r="514" customFormat="false" ht="10.2" hidden="false" customHeight="false" outlineLevel="0" collapsed="false">
      <c r="A514" s="1" t="n">
        <f aca="false">1+A513</f>
        <v>511</v>
      </c>
      <c r="B514" s="47" t="s">
        <v>544</v>
      </c>
      <c r="C514" s="48" t="n">
        <v>13.5</v>
      </c>
      <c r="D514" s="37" t="e">
        <f aca="false">AVERAGE(INDEX($C$3:$C$800,$V$1+A514-$B$1):INDEX($C$3:$C$800,$V$1+A514))</f>
        <v>#VALUE!</v>
      </c>
      <c r="E514" s="37" t="e">
        <f aca="false">STDEVP(INDEX($C$3:$C$800,$V$1+A514-$B$1):INDEX($C$3:$C$800,$V$1+A514))</f>
        <v>#VALUE!</v>
      </c>
      <c r="F514" s="37" t="e">
        <f aca="false">D514+$D$1*E514</f>
        <v>#VALUE!</v>
      </c>
      <c r="G514" s="37" t="e">
        <f aca="false">D514-$D$1*E514</f>
        <v>#VALUE!</v>
      </c>
      <c r="H514" s="37" t="e">
        <f aca="false">INDEX($C$3:$C$800,$V$1+A514)</f>
        <v>#VALUE!</v>
      </c>
      <c r="I514" s="8"/>
      <c r="J514" s="38" t="e">
        <f aca="false">INDEX($B$3:$B$800,$V$1+A514)</f>
        <v>#VALUE!</v>
      </c>
      <c r="K514" s="23"/>
      <c r="L514" s="9"/>
      <c r="M514" s="8" t="e">
        <f aca="false">100*SUM(INDEX($P$3:$P$800,$V$1+A514-$B$1):INDEX($P$3:$P$800,$V$1+A514))/$B$1</f>
        <v>#VALUE!</v>
      </c>
      <c r="N514" s="8" t="e">
        <f aca="false">IF(AND(M514&gt;=$G$1,H515&gt;=F515),"SELL",IF(AND(M514&lt;=$I$1,H515&lt;=G515),"BUY",""))</f>
        <v>#VALUE!</v>
      </c>
      <c r="O514" s="41"/>
      <c r="P514" s="9" t="str">
        <f aca="false">IF(C514&gt;C513,1,"")</f>
        <v/>
      </c>
      <c r="Q514" s="8" t="e">
        <f aca="false">$S$1*M513+$Q$3</f>
        <v>#VALUE!</v>
      </c>
      <c r="R514" s="8" t="n">
        <f aca="false">$S$1*$G$1+$Q$3</f>
        <v>10.0833333333333</v>
      </c>
      <c r="S514" s="8" t="n">
        <f aca="false">$S$1*$I$1+$Q$3</f>
        <v>7.08333333333333</v>
      </c>
      <c r="T514" s="4" t="e">
        <f aca="false">IF(N513="BUY",1,0)</f>
        <v>#VALUE!</v>
      </c>
      <c r="U514" s="4" t="e">
        <f aca="false">IF(N513="SELL",1,0)</f>
        <v>#VALUE!</v>
      </c>
    </row>
    <row r="515" customFormat="false" ht="10.2" hidden="false" customHeight="false" outlineLevel="0" collapsed="false">
      <c r="A515" s="1" t="n">
        <f aca="false">1+A514</f>
        <v>512</v>
      </c>
      <c r="B515" s="47" t="s">
        <v>545</v>
      </c>
      <c r="C515" s="48" t="n">
        <v>13.375</v>
      </c>
      <c r="D515" s="37" t="e">
        <f aca="false">AVERAGE(INDEX($C$3:$C$800,$V$1+A515-$B$1):INDEX($C$3:$C$800,$V$1+A515))</f>
        <v>#VALUE!</v>
      </c>
      <c r="E515" s="37" t="e">
        <f aca="false">STDEVP(INDEX($C$3:$C$800,$V$1+A515-$B$1):INDEX($C$3:$C$800,$V$1+A515))</f>
        <v>#VALUE!</v>
      </c>
      <c r="F515" s="37" t="e">
        <f aca="false">D515+$D$1*E515</f>
        <v>#VALUE!</v>
      </c>
      <c r="G515" s="37" t="e">
        <f aca="false">D515-$D$1*E515</f>
        <v>#VALUE!</v>
      </c>
      <c r="H515" s="37" t="e">
        <f aca="false">INDEX($C$3:$C$800,$V$1+A515)</f>
        <v>#VALUE!</v>
      </c>
      <c r="I515" s="8"/>
      <c r="J515" s="38" t="e">
        <f aca="false">INDEX($B$3:$B$800,$V$1+A515)</f>
        <v>#VALUE!</v>
      </c>
      <c r="K515" s="23"/>
      <c r="L515" s="9"/>
      <c r="M515" s="8" t="e">
        <f aca="false">100*SUM(INDEX($P$3:$P$800,$V$1+A515-$B$1):INDEX($P$3:$P$800,$V$1+A515))/$B$1</f>
        <v>#VALUE!</v>
      </c>
      <c r="N515" s="8" t="e">
        <f aca="false">IF(AND(M515&gt;=$G$1,H516&gt;=F516),"SELL",IF(AND(M515&lt;=$I$1,H516&lt;=G516),"BUY",""))</f>
        <v>#VALUE!</v>
      </c>
      <c r="O515" s="41"/>
      <c r="P515" s="9" t="str">
        <f aca="false">IF(C515&gt;C514,1,"")</f>
        <v/>
      </c>
      <c r="Q515" s="8" t="e">
        <f aca="false">$S$1*M514+$Q$3</f>
        <v>#VALUE!</v>
      </c>
      <c r="R515" s="8" t="n">
        <f aca="false">$S$1*$G$1+$Q$3</f>
        <v>10.0833333333333</v>
      </c>
      <c r="S515" s="8" t="n">
        <f aca="false">$S$1*$I$1+$Q$3</f>
        <v>7.08333333333333</v>
      </c>
      <c r="T515" s="4" t="e">
        <f aca="false">IF(N514="BUY",1,0)</f>
        <v>#VALUE!</v>
      </c>
      <c r="U515" s="4" t="e">
        <f aca="false">IF(N514="SELL",1,0)</f>
        <v>#VALUE!</v>
      </c>
    </row>
    <row r="516" customFormat="false" ht="10.2" hidden="false" customHeight="false" outlineLevel="0" collapsed="false">
      <c r="A516" s="1" t="n">
        <f aca="false">1+A515</f>
        <v>513</v>
      </c>
      <c r="B516" s="47" t="s">
        <v>546</v>
      </c>
      <c r="C516" s="48" t="n">
        <v>12.375</v>
      </c>
      <c r="D516" s="37" t="e">
        <f aca="false">AVERAGE(INDEX($C$3:$C$800,$V$1+A516-$B$1):INDEX($C$3:$C$800,$V$1+A516))</f>
        <v>#VALUE!</v>
      </c>
      <c r="E516" s="37" t="e">
        <f aca="false">STDEVP(INDEX($C$3:$C$800,$V$1+A516-$B$1):INDEX($C$3:$C$800,$V$1+A516))</f>
        <v>#VALUE!</v>
      </c>
      <c r="F516" s="37" t="e">
        <f aca="false">D516+$D$1*E516</f>
        <v>#VALUE!</v>
      </c>
      <c r="G516" s="37" t="e">
        <f aca="false">D516-$D$1*E516</f>
        <v>#VALUE!</v>
      </c>
      <c r="H516" s="37" t="e">
        <f aca="false">INDEX($C$3:$C$800,$V$1+A516)</f>
        <v>#VALUE!</v>
      </c>
      <c r="I516" s="8"/>
      <c r="J516" s="38" t="e">
        <f aca="false">INDEX($B$3:$B$800,$V$1+A516)</f>
        <v>#VALUE!</v>
      </c>
      <c r="K516" s="23"/>
      <c r="L516" s="9"/>
      <c r="M516" s="8" t="e">
        <f aca="false">100*SUM(INDEX($P$3:$P$800,$V$1+A516-$B$1):INDEX($P$3:$P$800,$V$1+A516))/$B$1</f>
        <v>#VALUE!</v>
      </c>
      <c r="N516" s="8" t="e">
        <f aca="false">IF(AND(M516&gt;=$G$1,H517&gt;=F517),"SELL",IF(AND(M516&lt;=$I$1,H517&lt;=G517),"BUY",""))</f>
        <v>#VALUE!</v>
      </c>
      <c r="O516" s="41"/>
      <c r="P516" s="9" t="str">
        <f aca="false">IF(C516&gt;C515,1,"")</f>
        <v/>
      </c>
      <c r="Q516" s="8" t="e">
        <f aca="false">$S$1*M515+$Q$3</f>
        <v>#VALUE!</v>
      </c>
      <c r="R516" s="8" t="n">
        <f aca="false">$S$1*$G$1+$Q$3</f>
        <v>10.0833333333333</v>
      </c>
      <c r="S516" s="8" t="n">
        <f aca="false">$S$1*$I$1+$Q$3</f>
        <v>7.08333333333333</v>
      </c>
      <c r="T516" s="4" t="e">
        <f aca="false">IF(N515="BUY",1,0)</f>
        <v>#VALUE!</v>
      </c>
      <c r="U516" s="4" t="e">
        <f aca="false">IF(N515="SELL",1,0)</f>
        <v>#VALUE!</v>
      </c>
    </row>
    <row r="517" customFormat="false" ht="10.2" hidden="false" customHeight="false" outlineLevel="0" collapsed="false">
      <c r="A517" s="1" t="n">
        <f aca="false">1+A516</f>
        <v>514</v>
      </c>
      <c r="B517" s="47" t="s">
        <v>547</v>
      </c>
      <c r="C517" s="48" t="n">
        <v>12.375</v>
      </c>
      <c r="D517" s="37" t="e">
        <f aca="false">AVERAGE(INDEX($C$3:$C$800,$V$1+A517-$B$1):INDEX($C$3:$C$800,$V$1+A517))</f>
        <v>#VALUE!</v>
      </c>
      <c r="E517" s="37" t="e">
        <f aca="false">STDEVP(INDEX($C$3:$C$800,$V$1+A517-$B$1):INDEX($C$3:$C$800,$V$1+A517))</f>
        <v>#VALUE!</v>
      </c>
      <c r="F517" s="37" t="e">
        <f aca="false">D517+$D$1*E517</f>
        <v>#VALUE!</v>
      </c>
      <c r="G517" s="37" t="e">
        <f aca="false">D517-$D$1*E517</f>
        <v>#VALUE!</v>
      </c>
      <c r="H517" s="37" t="e">
        <f aca="false">INDEX($C$3:$C$800,$V$1+A517)</f>
        <v>#VALUE!</v>
      </c>
      <c r="I517" s="8"/>
      <c r="J517" s="38" t="e">
        <f aca="false">INDEX($B$3:$B$800,$V$1+A517)</f>
        <v>#VALUE!</v>
      </c>
      <c r="K517" s="23"/>
      <c r="L517" s="9"/>
      <c r="M517" s="8" t="e">
        <f aca="false">100*SUM(INDEX($P$3:$P$800,$V$1+A517-$B$1):INDEX($P$3:$P$800,$V$1+A517))/$B$1</f>
        <v>#VALUE!</v>
      </c>
      <c r="N517" s="8" t="e">
        <f aca="false">IF(AND(M517&gt;=$G$1,H518&gt;=F518),"SELL",IF(AND(M517&lt;=$I$1,H518&lt;=G518),"BUY",""))</f>
        <v>#VALUE!</v>
      </c>
      <c r="O517" s="41"/>
      <c r="P517" s="9" t="str">
        <f aca="false">IF(C517&gt;C516,1,"")</f>
        <v/>
      </c>
      <c r="Q517" s="8" t="e">
        <f aca="false">$S$1*M516+$Q$3</f>
        <v>#VALUE!</v>
      </c>
      <c r="R517" s="8" t="n">
        <f aca="false">$S$1*$G$1+$Q$3</f>
        <v>10.0833333333333</v>
      </c>
      <c r="S517" s="8" t="n">
        <f aca="false">$S$1*$I$1+$Q$3</f>
        <v>7.08333333333333</v>
      </c>
      <c r="T517" s="4" t="e">
        <f aca="false">IF(N516="BUY",1,0)</f>
        <v>#VALUE!</v>
      </c>
      <c r="U517" s="4" t="e">
        <f aca="false">IF(N516="SELL",1,0)</f>
        <v>#VALUE!</v>
      </c>
    </row>
    <row r="518" customFormat="false" ht="10.2" hidden="false" customHeight="false" outlineLevel="0" collapsed="false">
      <c r="A518" s="1" t="n">
        <f aca="false">1+A517</f>
        <v>515</v>
      </c>
      <c r="B518" s="47" t="s">
        <v>548</v>
      </c>
      <c r="C518" s="48" t="n">
        <v>12.75</v>
      </c>
      <c r="D518" s="37" t="e">
        <f aca="false">AVERAGE(INDEX($C$3:$C$800,$V$1+A518-$B$1):INDEX($C$3:$C$800,$V$1+A518))</f>
        <v>#VALUE!</v>
      </c>
      <c r="E518" s="37" t="e">
        <f aca="false">STDEVP(INDEX($C$3:$C$800,$V$1+A518-$B$1):INDEX($C$3:$C$800,$V$1+A518))</f>
        <v>#VALUE!</v>
      </c>
      <c r="F518" s="37" t="e">
        <f aca="false">D518+$D$1*E518</f>
        <v>#VALUE!</v>
      </c>
      <c r="G518" s="37" t="e">
        <f aca="false">D518-$D$1*E518</f>
        <v>#VALUE!</v>
      </c>
      <c r="H518" s="37" t="e">
        <f aca="false">INDEX($C$3:$C$800,$V$1+A518)</f>
        <v>#VALUE!</v>
      </c>
      <c r="I518" s="8"/>
      <c r="J518" s="38" t="e">
        <f aca="false">INDEX($B$3:$B$800,$V$1+A518)</f>
        <v>#VALUE!</v>
      </c>
      <c r="K518" s="23"/>
      <c r="L518" s="9"/>
      <c r="M518" s="8" t="e">
        <f aca="false">100*SUM(INDEX($P$3:$P$800,$V$1+A518-$B$1):INDEX($P$3:$P$800,$V$1+A518))/$B$1</f>
        <v>#VALUE!</v>
      </c>
      <c r="N518" s="8" t="e">
        <f aca="false">IF(AND(M518&gt;=$G$1,H519&gt;=F519),"SELL",IF(AND(M518&lt;=$I$1,H519&lt;=G519),"BUY",""))</f>
        <v>#VALUE!</v>
      </c>
      <c r="O518" s="41"/>
      <c r="P518" s="9" t="n">
        <f aca="false">IF(C518&gt;C517,1,"")</f>
        <v>1</v>
      </c>
      <c r="Q518" s="8" t="e">
        <f aca="false">$S$1*M517+$Q$3</f>
        <v>#VALUE!</v>
      </c>
      <c r="R518" s="8" t="n">
        <f aca="false">$S$1*$G$1+$Q$3</f>
        <v>10.0833333333333</v>
      </c>
      <c r="S518" s="8" t="n">
        <f aca="false">$S$1*$I$1+$Q$3</f>
        <v>7.08333333333333</v>
      </c>
      <c r="T518" s="4" t="e">
        <f aca="false">IF(N517="BUY",1,0)</f>
        <v>#VALUE!</v>
      </c>
      <c r="U518" s="4" t="e">
        <f aca="false">IF(N517="SELL",1,0)</f>
        <v>#VALUE!</v>
      </c>
    </row>
    <row r="519" customFormat="false" ht="10.2" hidden="false" customHeight="false" outlineLevel="0" collapsed="false">
      <c r="A519" s="1" t="n">
        <f aca="false">1+A518</f>
        <v>516</v>
      </c>
      <c r="B519" s="47" t="s">
        <v>549</v>
      </c>
      <c r="C519" s="48" t="n">
        <v>12.25</v>
      </c>
      <c r="D519" s="37" t="e">
        <f aca="false">AVERAGE(INDEX($C$3:$C$800,$V$1+A519-$B$1):INDEX($C$3:$C$800,$V$1+A519))</f>
        <v>#VALUE!</v>
      </c>
      <c r="E519" s="37" t="e">
        <f aca="false">STDEVP(INDEX($C$3:$C$800,$V$1+A519-$B$1):INDEX($C$3:$C$800,$V$1+A519))</f>
        <v>#VALUE!</v>
      </c>
      <c r="F519" s="37" t="e">
        <f aca="false">D519+$D$1*E519</f>
        <v>#VALUE!</v>
      </c>
      <c r="G519" s="37" t="e">
        <f aca="false">D519-$D$1*E519</f>
        <v>#VALUE!</v>
      </c>
      <c r="H519" s="37" t="e">
        <f aca="false">INDEX($C$3:$C$800,$V$1+A519)</f>
        <v>#VALUE!</v>
      </c>
      <c r="I519" s="8"/>
      <c r="J519" s="38" t="e">
        <f aca="false">INDEX($B$3:$B$800,$V$1+A519)</f>
        <v>#VALUE!</v>
      </c>
      <c r="K519" s="23"/>
      <c r="L519" s="9"/>
      <c r="M519" s="8" t="e">
        <f aca="false">100*SUM(INDEX($P$3:$P$800,$V$1+A519-$B$1):INDEX($P$3:$P$800,$V$1+A519))/$B$1</f>
        <v>#VALUE!</v>
      </c>
      <c r="N519" s="8" t="e">
        <f aca="false">IF(AND(M519&gt;=$G$1,H520&gt;=F520),"SELL",IF(AND(M519&lt;=$I$1,H520&lt;=G520),"BUY",""))</f>
        <v>#VALUE!</v>
      </c>
      <c r="O519" s="41"/>
      <c r="P519" s="9" t="str">
        <f aca="false">IF(C519&gt;C518,1,"")</f>
        <v/>
      </c>
      <c r="Q519" s="8" t="e">
        <f aca="false">$S$1*M518+$Q$3</f>
        <v>#VALUE!</v>
      </c>
      <c r="R519" s="8" t="n">
        <f aca="false">$S$1*$G$1+$Q$3</f>
        <v>10.0833333333333</v>
      </c>
      <c r="S519" s="8" t="n">
        <f aca="false">$S$1*$I$1+$Q$3</f>
        <v>7.08333333333333</v>
      </c>
      <c r="T519" s="4" t="e">
        <f aca="false">IF(N518="BUY",1,0)</f>
        <v>#VALUE!</v>
      </c>
      <c r="U519" s="4" t="e">
        <f aca="false">IF(N518="SELL",1,0)</f>
        <v>#VALUE!</v>
      </c>
    </row>
    <row r="520" customFormat="false" ht="10.2" hidden="false" customHeight="false" outlineLevel="0" collapsed="false">
      <c r="A520" s="1" t="n">
        <f aca="false">1+A519</f>
        <v>517</v>
      </c>
      <c r="B520" s="47" t="s">
        <v>550</v>
      </c>
      <c r="C520" s="48" t="n">
        <v>12.625</v>
      </c>
      <c r="D520" s="37" t="e">
        <f aca="false">AVERAGE(INDEX($C$3:$C$800,$V$1+A520-$B$1):INDEX($C$3:$C$800,$V$1+A520))</f>
        <v>#VALUE!</v>
      </c>
      <c r="E520" s="37" t="e">
        <f aca="false">STDEVP(INDEX($C$3:$C$800,$V$1+A520-$B$1):INDEX($C$3:$C$800,$V$1+A520))</f>
        <v>#VALUE!</v>
      </c>
      <c r="F520" s="37" t="e">
        <f aca="false">D520+$D$1*E520</f>
        <v>#VALUE!</v>
      </c>
      <c r="G520" s="37" t="e">
        <f aca="false">D520-$D$1*E520</f>
        <v>#VALUE!</v>
      </c>
      <c r="H520" s="37" t="e">
        <f aca="false">INDEX($C$3:$C$800,$V$1+A520)</f>
        <v>#VALUE!</v>
      </c>
      <c r="I520" s="8"/>
      <c r="J520" s="38" t="e">
        <f aca="false">INDEX($B$3:$B$800,$V$1+A520)</f>
        <v>#VALUE!</v>
      </c>
      <c r="K520" s="23"/>
      <c r="L520" s="9"/>
      <c r="M520" s="8" t="e">
        <f aca="false">100*SUM(INDEX($P$3:$P$800,$V$1+A520-$B$1):INDEX($P$3:$P$800,$V$1+A520))/$B$1</f>
        <v>#VALUE!</v>
      </c>
      <c r="N520" s="8" t="e">
        <f aca="false">IF(AND(M520&gt;=$G$1,H521&gt;=F521),"SELL",IF(AND(M520&lt;=$I$1,H521&lt;=G521),"BUY",""))</f>
        <v>#VALUE!</v>
      </c>
      <c r="O520" s="41"/>
      <c r="P520" s="9" t="n">
        <f aca="false">IF(C520&gt;C519,1,"")</f>
        <v>1</v>
      </c>
      <c r="Q520" s="8" t="e">
        <f aca="false">$S$1*M519+$Q$3</f>
        <v>#VALUE!</v>
      </c>
      <c r="R520" s="8" t="n">
        <f aca="false">$S$1*$G$1+$Q$3</f>
        <v>10.0833333333333</v>
      </c>
      <c r="S520" s="8" t="n">
        <f aca="false">$S$1*$I$1+$Q$3</f>
        <v>7.08333333333333</v>
      </c>
      <c r="T520" s="4" t="e">
        <f aca="false">IF(N519="BUY",1,0)</f>
        <v>#VALUE!</v>
      </c>
      <c r="U520" s="4" t="e">
        <f aca="false">IF(N519="SELL",1,0)</f>
        <v>#VALUE!</v>
      </c>
    </row>
    <row r="521" customFormat="false" ht="10.2" hidden="false" customHeight="false" outlineLevel="0" collapsed="false">
      <c r="A521" s="1" t="n">
        <f aca="false">1+A520</f>
        <v>518</v>
      </c>
      <c r="B521" s="47" t="s">
        <v>551</v>
      </c>
      <c r="C521" s="48" t="n">
        <v>12.125</v>
      </c>
      <c r="D521" s="37" t="e">
        <f aca="false">AVERAGE(INDEX($C$3:$C$800,$V$1+A521-$B$1):INDEX($C$3:$C$800,$V$1+A521))</f>
        <v>#VALUE!</v>
      </c>
      <c r="E521" s="37" t="e">
        <f aca="false">STDEVP(INDEX($C$3:$C$800,$V$1+A521-$B$1):INDEX($C$3:$C$800,$V$1+A521))</f>
        <v>#VALUE!</v>
      </c>
      <c r="F521" s="37" t="e">
        <f aca="false">D521+$D$1*E521</f>
        <v>#VALUE!</v>
      </c>
      <c r="G521" s="37" t="e">
        <f aca="false">D521-$D$1*E521</f>
        <v>#VALUE!</v>
      </c>
      <c r="H521" s="37" t="e">
        <f aca="false">INDEX($C$3:$C$800,$V$1+A521)</f>
        <v>#VALUE!</v>
      </c>
      <c r="I521" s="8"/>
      <c r="J521" s="38" t="e">
        <f aca="false">INDEX($B$3:$B$800,$V$1+A521)</f>
        <v>#VALUE!</v>
      </c>
      <c r="K521" s="23"/>
      <c r="L521" s="9"/>
      <c r="M521" s="8" t="e">
        <f aca="false">100*SUM(INDEX($P$3:$P$800,$V$1+A521-$B$1):INDEX($P$3:$P$800,$V$1+A521))/$B$1</f>
        <v>#VALUE!</v>
      </c>
      <c r="N521" s="8" t="e">
        <f aca="false">IF(AND(M521&gt;=$G$1,H522&gt;=F522),"SELL",IF(AND(M521&lt;=$I$1,H522&lt;=G522),"BUY",""))</f>
        <v>#VALUE!</v>
      </c>
      <c r="O521" s="41"/>
      <c r="P521" s="9" t="str">
        <f aca="false">IF(C521&gt;C520,1,"")</f>
        <v/>
      </c>
      <c r="Q521" s="8" t="e">
        <f aca="false">$S$1*M520+$Q$3</f>
        <v>#VALUE!</v>
      </c>
      <c r="R521" s="8" t="n">
        <f aca="false">$S$1*$G$1+$Q$3</f>
        <v>10.0833333333333</v>
      </c>
      <c r="S521" s="8" t="n">
        <f aca="false">$S$1*$I$1+$Q$3</f>
        <v>7.08333333333333</v>
      </c>
      <c r="T521" s="4" t="e">
        <f aca="false">IF(N520="BUY",1,0)</f>
        <v>#VALUE!</v>
      </c>
      <c r="U521" s="4" t="e">
        <f aca="false">IF(N520="SELL",1,0)</f>
        <v>#VALUE!</v>
      </c>
    </row>
    <row r="522" customFormat="false" ht="10.2" hidden="false" customHeight="false" outlineLevel="0" collapsed="false">
      <c r="A522" s="1" t="n">
        <f aca="false">1+A521</f>
        <v>519</v>
      </c>
      <c r="B522" s="47" t="s">
        <v>552</v>
      </c>
      <c r="C522" s="48" t="n">
        <v>12.5</v>
      </c>
      <c r="D522" s="37" t="e">
        <f aca="false">AVERAGE(INDEX($C$3:$C$800,$V$1+A522-$B$1):INDEX($C$3:$C$800,$V$1+A522))</f>
        <v>#VALUE!</v>
      </c>
      <c r="E522" s="37" t="e">
        <f aca="false">STDEVP(INDEX($C$3:$C$800,$V$1+A522-$B$1):INDEX($C$3:$C$800,$V$1+A522))</f>
        <v>#VALUE!</v>
      </c>
      <c r="F522" s="37" t="e">
        <f aca="false">D522+$D$1*E522</f>
        <v>#VALUE!</v>
      </c>
      <c r="G522" s="37" t="e">
        <f aca="false">D522-$D$1*E522</f>
        <v>#VALUE!</v>
      </c>
      <c r="H522" s="37" t="e">
        <f aca="false">INDEX($C$3:$C$800,$V$1+A522)</f>
        <v>#VALUE!</v>
      </c>
      <c r="I522" s="8"/>
      <c r="J522" s="38" t="e">
        <f aca="false">INDEX($B$3:$B$800,$V$1+A522)</f>
        <v>#VALUE!</v>
      </c>
      <c r="K522" s="23"/>
      <c r="L522" s="9"/>
      <c r="M522" s="8" t="e">
        <f aca="false">100*SUM(INDEX($P$3:$P$800,$V$1+A522-$B$1):INDEX($P$3:$P$800,$V$1+A522))/$B$1</f>
        <v>#VALUE!</v>
      </c>
      <c r="N522" s="8" t="e">
        <f aca="false">IF(AND(M522&gt;=$G$1,H523&gt;=F523),"SELL",IF(AND(M522&lt;=$I$1,H523&lt;=G523),"BUY",""))</f>
        <v>#VALUE!</v>
      </c>
      <c r="O522" s="41"/>
      <c r="P522" s="9" t="n">
        <f aca="false">IF(C522&gt;C521,1,"")</f>
        <v>1</v>
      </c>
      <c r="Q522" s="8" t="e">
        <f aca="false">$S$1*M521+$Q$3</f>
        <v>#VALUE!</v>
      </c>
      <c r="R522" s="8" t="n">
        <f aca="false">$S$1*$G$1+$Q$3</f>
        <v>10.0833333333333</v>
      </c>
      <c r="S522" s="8" t="n">
        <f aca="false">$S$1*$I$1+$Q$3</f>
        <v>7.08333333333333</v>
      </c>
      <c r="T522" s="4" t="e">
        <f aca="false">IF(N521="BUY",1,0)</f>
        <v>#VALUE!</v>
      </c>
      <c r="U522" s="4" t="e">
        <f aca="false">IF(N521="SELL",1,0)</f>
        <v>#VALUE!</v>
      </c>
    </row>
    <row r="523" customFormat="false" ht="10.2" hidden="false" customHeight="false" outlineLevel="0" collapsed="false">
      <c r="A523" s="1" t="n">
        <f aca="false">1+A522</f>
        <v>520</v>
      </c>
      <c r="B523" s="47" t="s">
        <v>553</v>
      </c>
      <c r="C523" s="48" t="n">
        <v>12.25</v>
      </c>
      <c r="D523" s="37" t="e">
        <f aca="false">AVERAGE(INDEX($C$3:$C$800,$V$1+A523-$B$1):INDEX($C$3:$C$800,$V$1+A523))</f>
        <v>#VALUE!</v>
      </c>
      <c r="E523" s="37" t="e">
        <f aca="false">STDEVP(INDEX($C$3:$C$800,$V$1+A523-$B$1):INDEX($C$3:$C$800,$V$1+A523))</f>
        <v>#VALUE!</v>
      </c>
      <c r="F523" s="37" t="e">
        <f aca="false">D523+$D$1*E523</f>
        <v>#VALUE!</v>
      </c>
      <c r="G523" s="37" t="e">
        <f aca="false">D523-$D$1*E523</f>
        <v>#VALUE!</v>
      </c>
      <c r="H523" s="37" t="e">
        <f aca="false">INDEX($C$3:$C$800,$V$1+A523)</f>
        <v>#VALUE!</v>
      </c>
      <c r="I523" s="8"/>
      <c r="J523" s="38" t="e">
        <f aca="false">INDEX($B$3:$B$800,$V$1+A523)</f>
        <v>#VALUE!</v>
      </c>
      <c r="K523" s="23"/>
      <c r="L523" s="9"/>
      <c r="M523" s="8" t="e">
        <f aca="false">100*SUM(INDEX($P$3:$P$800,$V$1+A523-$B$1):INDEX($P$3:$P$800,$V$1+A523))/$B$1</f>
        <v>#VALUE!</v>
      </c>
      <c r="N523" s="8" t="e">
        <f aca="false">IF(AND(M523&gt;=$G$1,H524&gt;=F524),"SELL",IF(AND(M523&lt;=$I$1,H524&lt;=G524),"BUY",""))</f>
        <v>#VALUE!</v>
      </c>
      <c r="O523" s="41"/>
      <c r="P523" s="9" t="str">
        <f aca="false">IF(C523&gt;C522,1,"")</f>
        <v/>
      </c>
      <c r="Q523" s="8" t="e">
        <f aca="false">$S$1*M522+$Q$3</f>
        <v>#VALUE!</v>
      </c>
      <c r="R523" s="8" t="n">
        <f aca="false">$S$1*$G$1+$Q$3</f>
        <v>10.0833333333333</v>
      </c>
      <c r="S523" s="8" t="n">
        <f aca="false">$S$1*$I$1+$Q$3</f>
        <v>7.08333333333333</v>
      </c>
      <c r="T523" s="4" t="e">
        <f aca="false">IF(N522="BUY",1,0)</f>
        <v>#VALUE!</v>
      </c>
      <c r="U523" s="4" t="e">
        <f aca="false">IF(N522="SELL",1,0)</f>
        <v>#VALUE!</v>
      </c>
    </row>
    <row r="524" customFormat="false" ht="10.2" hidden="false" customHeight="false" outlineLevel="0" collapsed="false">
      <c r="A524" s="1" t="n">
        <f aca="false">1+A523</f>
        <v>521</v>
      </c>
      <c r="B524" s="47" t="s">
        <v>554</v>
      </c>
      <c r="C524" s="48" t="n">
        <v>12.125</v>
      </c>
      <c r="D524" s="37" t="e">
        <f aca="false">AVERAGE(INDEX($C$3:$C$800,$V$1+A524-$B$1):INDEX($C$3:$C$800,$V$1+A524))</f>
        <v>#VALUE!</v>
      </c>
      <c r="E524" s="37" t="e">
        <f aca="false">STDEVP(INDEX($C$3:$C$800,$V$1+A524-$B$1):INDEX($C$3:$C$800,$V$1+A524))</f>
        <v>#VALUE!</v>
      </c>
      <c r="F524" s="37" t="e">
        <f aca="false">D524+$D$1*E524</f>
        <v>#VALUE!</v>
      </c>
      <c r="G524" s="37" t="e">
        <f aca="false">D524-$D$1*E524</f>
        <v>#VALUE!</v>
      </c>
      <c r="H524" s="37" t="e">
        <f aca="false">INDEX($C$3:$C$800,$V$1+A524)</f>
        <v>#VALUE!</v>
      </c>
      <c r="I524" s="8"/>
      <c r="J524" s="38" t="e">
        <f aca="false">INDEX($B$3:$B$800,$V$1+A524)</f>
        <v>#VALUE!</v>
      </c>
      <c r="K524" s="23"/>
      <c r="L524" s="9"/>
      <c r="M524" s="8" t="e">
        <f aca="false">100*SUM(INDEX($P$3:$P$800,$V$1+A524-$B$1):INDEX($P$3:$P$800,$V$1+A524))/$B$1</f>
        <v>#VALUE!</v>
      </c>
      <c r="N524" s="8" t="e">
        <f aca="false">IF(AND(M524&gt;=$G$1,H525&gt;=F525),"SELL",IF(AND(M524&lt;=$I$1,H525&lt;=G525),"BUY",""))</f>
        <v>#VALUE!</v>
      </c>
      <c r="O524" s="41"/>
      <c r="P524" s="9" t="str">
        <f aca="false">IF(C524&gt;C523,1,"")</f>
        <v/>
      </c>
      <c r="Q524" s="8" t="e">
        <f aca="false">$S$1*M523+$Q$3</f>
        <v>#VALUE!</v>
      </c>
      <c r="R524" s="8" t="n">
        <f aca="false">$S$1*$G$1+$Q$3</f>
        <v>10.0833333333333</v>
      </c>
      <c r="S524" s="8" t="n">
        <f aca="false">$S$1*$I$1+$Q$3</f>
        <v>7.08333333333333</v>
      </c>
      <c r="T524" s="4" t="e">
        <f aca="false">IF(N523="BUY",1,0)</f>
        <v>#VALUE!</v>
      </c>
      <c r="U524" s="4" t="e">
        <f aca="false">IF(N523="SELL",1,0)</f>
        <v>#VALUE!</v>
      </c>
    </row>
    <row r="525" customFormat="false" ht="10.2" hidden="false" customHeight="false" outlineLevel="0" collapsed="false">
      <c r="A525" s="1" t="n">
        <f aca="false">1+A524</f>
        <v>522</v>
      </c>
      <c r="B525" s="47" t="s">
        <v>4</v>
      </c>
      <c r="C525" s="48" t="n">
        <v>12.25</v>
      </c>
      <c r="D525" s="37" t="e">
        <f aca="false">AVERAGE(INDEX($C$3:$C$800,$V$1+A525-$B$1):INDEX($C$3:$C$800,$V$1+A525))</f>
        <v>#VALUE!</v>
      </c>
      <c r="E525" s="37" t="e">
        <f aca="false">STDEVP(INDEX($C$3:$C$800,$V$1+A525-$B$1):INDEX($C$3:$C$800,$V$1+A525))</f>
        <v>#VALUE!</v>
      </c>
      <c r="F525" s="37" t="e">
        <f aca="false">D525+$D$1*E525</f>
        <v>#VALUE!</v>
      </c>
      <c r="G525" s="37" t="e">
        <f aca="false">D525-$D$1*E525</f>
        <v>#VALUE!</v>
      </c>
      <c r="H525" s="37" t="e">
        <f aca="false">INDEX($C$3:$C$800,$V$1+A525)</f>
        <v>#VALUE!</v>
      </c>
      <c r="I525" s="8"/>
      <c r="J525" s="38" t="e">
        <f aca="false">INDEX($B$3:$B$800,$V$1+A525)</f>
        <v>#VALUE!</v>
      </c>
      <c r="K525" s="23"/>
      <c r="L525" s="9"/>
      <c r="M525" s="8" t="e">
        <f aca="false">100*SUM(INDEX($P$3:$P$800,$V$1+A525-$B$1):INDEX($P$3:$P$800,$V$1+A525))/$B$1</f>
        <v>#VALUE!</v>
      </c>
      <c r="N525" s="8" t="e">
        <f aca="false">IF(AND(M525&gt;=$G$1,H526&gt;=F526),"SELL",IF(AND(M525&lt;=$I$1,H526&lt;=G526),"BUY",""))</f>
        <v>#VALUE!</v>
      </c>
      <c r="O525" s="41"/>
      <c r="P525" s="9" t="n">
        <f aca="false">IF(C525&gt;C524,1,"")</f>
        <v>1</v>
      </c>
      <c r="Q525" s="8" t="e">
        <f aca="false">$S$1*M524+$Q$3</f>
        <v>#VALUE!</v>
      </c>
      <c r="R525" s="8" t="n">
        <f aca="false">$S$1*$G$1+$Q$3</f>
        <v>10.0833333333333</v>
      </c>
      <c r="S525" s="8" t="n">
        <f aca="false">$S$1*$I$1+$Q$3</f>
        <v>7.08333333333333</v>
      </c>
      <c r="T525" s="4" t="e">
        <f aca="false">IF(N524="BUY",1,0)</f>
        <v>#VALUE!</v>
      </c>
      <c r="U525" s="4" t="e">
        <f aca="false">IF(N524="SELL",1,0)</f>
        <v>#VALUE!</v>
      </c>
    </row>
    <row r="526" customFormat="false" ht="10.2" hidden="false" customHeight="false" outlineLevel="0" collapsed="false">
      <c r="A526" s="1" t="n">
        <f aca="false">1+A525</f>
        <v>523</v>
      </c>
      <c r="B526" s="47" t="s">
        <v>555</v>
      </c>
      <c r="C526" s="48" t="n">
        <v>12.625</v>
      </c>
      <c r="D526" s="37" t="e">
        <f aca="false">AVERAGE(INDEX($C$3:$C$800,$V$1+A526-$B$1):INDEX($C$3:$C$800,$V$1+A526))</f>
        <v>#VALUE!</v>
      </c>
      <c r="E526" s="37" t="e">
        <f aca="false">STDEVP(INDEX($C$3:$C$800,$V$1+A526-$B$1):INDEX($C$3:$C$800,$V$1+A526))</f>
        <v>#VALUE!</v>
      </c>
      <c r="F526" s="37" t="e">
        <f aca="false">D526+$D$1*E526</f>
        <v>#VALUE!</v>
      </c>
      <c r="G526" s="37" t="e">
        <f aca="false">D526-$D$1*E526</f>
        <v>#VALUE!</v>
      </c>
      <c r="H526" s="37" t="e">
        <f aca="false">INDEX($C$3:$C$800,$V$1+A526)</f>
        <v>#VALUE!</v>
      </c>
      <c r="I526" s="8"/>
      <c r="J526" s="38" t="e">
        <f aca="false">INDEX($B$3:$B$800,$V$1+A526)</f>
        <v>#VALUE!</v>
      </c>
      <c r="K526" s="23"/>
      <c r="L526" s="9"/>
      <c r="M526" s="8" t="e">
        <f aca="false">100*SUM(INDEX($P$3:$P$800,$V$1+A526-$B$1):INDEX($P$3:$P$800,$V$1+A526))/$B$1</f>
        <v>#VALUE!</v>
      </c>
      <c r="N526" s="8" t="e">
        <f aca="false">IF(AND(M526&gt;=$G$1,H527&gt;=F527),"SELL",IF(AND(M526&lt;=$I$1,H527&lt;=G527),"BUY",""))</f>
        <v>#VALUE!</v>
      </c>
      <c r="O526" s="41"/>
      <c r="P526" s="9" t="n">
        <f aca="false">IF(C526&gt;C525,1,"")</f>
        <v>1</v>
      </c>
      <c r="Q526" s="8" t="e">
        <f aca="false">$S$1*M525+$Q$3</f>
        <v>#VALUE!</v>
      </c>
      <c r="R526" s="8" t="n">
        <f aca="false">$S$1*$G$1+$Q$3</f>
        <v>10.0833333333333</v>
      </c>
      <c r="S526" s="8" t="n">
        <f aca="false">$S$1*$I$1+$Q$3</f>
        <v>7.08333333333333</v>
      </c>
      <c r="T526" s="4" t="e">
        <f aca="false">IF(N525="BUY",1,0)</f>
        <v>#VALUE!</v>
      </c>
      <c r="U526" s="4" t="e">
        <f aca="false">IF(N525="SELL",1,0)</f>
        <v>#VALUE!</v>
      </c>
    </row>
    <row r="527" customFormat="false" ht="10.2" hidden="false" customHeight="false" outlineLevel="0" collapsed="false">
      <c r="A527" s="1" t="n">
        <f aca="false">1+A526</f>
        <v>524</v>
      </c>
      <c r="B527" s="47" t="s">
        <v>556</v>
      </c>
      <c r="C527" s="48" t="n">
        <v>13.75</v>
      </c>
      <c r="D527" s="37" t="e">
        <f aca="false">AVERAGE(INDEX($C$3:$C$800,$V$1+A527-$B$1):INDEX($C$3:$C$800,$V$1+A527))</f>
        <v>#VALUE!</v>
      </c>
      <c r="E527" s="37" t="e">
        <f aca="false">STDEVP(INDEX($C$3:$C$800,$V$1+A527-$B$1):INDEX($C$3:$C$800,$V$1+A527))</f>
        <v>#VALUE!</v>
      </c>
      <c r="F527" s="37" t="e">
        <f aca="false">D527+$D$1*E527</f>
        <v>#VALUE!</v>
      </c>
      <c r="G527" s="37" t="e">
        <f aca="false">D527-$D$1*E527</f>
        <v>#VALUE!</v>
      </c>
      <c r="H527" s="37" t="e">
        <f aca="false">INDEX($C$3:$C$800,$V$1+A527)</f>
        <v>#VALUE!</v>
      </c>
      <c r="I527" s="8"/>
      <c r="J527" s="38" t="e">
        <f aca="false">INDEX($B$3:$B$800,$V$1+A527)</f>
        <v>#VALUE!</v>
      </c>
      <c r="K527" s="23"/>
      <c r="L527" s="9"/>
      <c r="M527" s="8" t="e">
        <f aca="false">100*SUM(INDEX($P$3:$P$800,$V$1+A527-$B$1):INDEX($P$3:$P$800,$V$1+A527))/$B$1</f>
        <v>#VALUE!</v>
      </c>
      <c r="N527" s="8" t="e">
        <f aca="false">IF(AND(M527&gt;=$G$1,H528&gt;=F528),"SELL",IF(AND(M527&lt;=$I$1,H528&lt;=G528),"BUY",""))</f>
        <v>#VALUE!</v>
      </c>
      <c r="O527" s="41"/>
      <c r="P527" s="9" t="n">
        <f aca="false">IF(C527&gt;C526,1,"")</f>
        <v>1</v>
      </c>
      <c r="Q527" s="8" t="e">
        <f aca="false">$S$1*M526+$Q$3</f>
        <v>#VALUE!</v>
      </c>
      <c r="R527" s="8" t="n">
        <f aca="false">$S$1*$G$1+$Q$3</f>
        <v>10.0833333333333</v>
      </c>
      <c r="S527" s="8" t="n">
        <f aca="false">$S$1*$I$1+$Q$3</f>
        <v>7.08333333333333</v>
      </c>
      <c r="T527" s="4" t="e">
        <f aca="false">IF(N526="BUY",1,0)</f>
        <v>#VALUE!</v>
      </c>
      <c r="U527" s="4" t="e">
        <f aca="false">IF(N526="SELL",1,0)</f>
        <v>#VALUE!</v>
      </c>
    </row>
    <row r="528" customFormat="false" ht="10.2" hidden="false" customHeight="false" outlineLevel="0" collapsed="false">
      <c r="A528" s="1" t="n">
        <f aca="false">1+A527</f>
        <v>525</v>
      </c>
      <c r="B528" s="47" t="s">
        <v>557</v>
      </c>
      <c r="C528" s="48" t="n">
        <v>13.5</v>
      </c>
      <c r="D528" s="37" t="e">
        <f aca="false">AVERAGE(INDEX($C$3:$C$800,$V$1+A528-$B$1):INDEX($C$3:$C$800,$V$1+A528))</f>
        <v>#VALUE!</v>
      </c>
      <c r="E528" s="37" t="e">
        <f aca="false">STDEVP(INDEX($C$3:$C$800,$V$1+A528-$B$1):INDEX($C$3:$C$800,$V$1+A528))</f>
        <v>#VALUE!</v>
      </c>
      <c r="F528" s="37" t="e">
        <f aca="false">D528+$D$1*E528</f>
        <v>#VALUE!</v>
      </c>
      <c r="G528" s="37" t="e">
        <f aca="false">D528-$D$1*E528</f>
        <v>#VALUE!</v>
      </c>
      <c r="H528" s="37" t="e">
        <f aca="false">INDEX($C$3:$C$800,$V$1+A528)</f>
        <v>#VALUE!</v>
      </c>
      <c r="I528" s="8"/>
      <c r="J528" s="38" t="e">
        <f aca="false">INDEX($B$3:$B$800,$V$1+A528)</f>
        <v>#VALUE!</v>
      </c>
      <c r="K528" s="23"/>
      <c r="L528" s="9"/>
      <c r="M528" s="8" t="e">
        <f aca="false">100*SUM(INDEX($P$3:$P$800,$V$1+A528-$B$1):INDEX($P$3:$P$800,$V$1+A528))/$B$1</f>
        <v>#VALUE!</v>
      </c>
      <c r="N528" s="8" t="e">
        <f aca="false">IF(AND(M528&gt;=$G$1,H529&gt;=F529),"SELL",IF(AND(M528&lt;=$I$1,H529&lt;=G529),"BUY",""))</f>
        <v>#VALUE!</v>
      </c>
      <c r="O528" s="41"/>
      <c r="P528" s="9" t="str">
        <f aca="false">IF(C528&gt;C527,1,"")</f>
        <v/>
      </c>
      <c r="Q528" s="8" t="e">
        <f aca="false">$S$1*M527+$Q$3</f>
        <v>#VALUE!</v>
      </c>
      <c r="R528" s="8" t="n">
        <f aca="false">$S$1*$G$1+$Q$3</f>
        <v>10.0833333333333</v>
      </c>
      <c r="S528" s="8" t="n">
        <f aca="false">$S$1*$I$1+$Q$3</f>
        <v>7.08333333333333</v>
      </c>
      <c r="T528" s="4" t="e">
        <f aca="false">IF(N527="BUY",1,0)</f>
        <v>#VALUE!</v>
      </c>
      <c r="U528" s="4" t="e">
        <f aca="false">IF(N527="SELL",1,0)</f>
        <v>#VALUE!</v>
      </c>
    </row>
    <row r="529" customFormat="false" ht="10.2" hidden="false" customHeight="false" outlineLevel="0" collapsed="false">
      <c r="A529" s="1" t="n">
        <f aca="false">1+A528</f>
        <v>526</v>
      </c>
      <c r="B529" s="47" t="s">
        <v>558</v>
      </c>
      <c r="C529" s="48" t="n">
        <v>13.375</v>
      </c>
      <c r="D529" s="37" t="e">
        <f aca="false">AVERAGE(INDEX($C$3:$C$800,$V$1+A529-$B$1):INDEX($C$3:$C$800,$V$1+A529))</f>
        <v>#VALUE!</v>
      </c>
      <c r="E529" s="37" t="e">
        <f aca="false">STDEVP(INDEX($C$3:$C$800,$V$1+A529-$B$1):INDEX($C$3:$C$800,$V$1+A529))</f>
        <v>#VALUE!</v>
      </c>
      <c r="F529" s="37" t="e">
        <f aca="false">D529+$D$1*E529</f>
        <v>#VALUE!</v>
      </c>
      <c r="G529" s="37" t="e">
        <f aca="false">D529-$D$1*E529</f>
        <v>#VALUE!</v>
      </c>
      <c r="H529" s="37" t="e">
        <f aca="false">INDEX($C$3:$C$800,$V$1+A529)</f>
        <v>#VALUE!</v>
      </c>
      <c r="I529" s="8"/>
      <c r="J529" s="38" t="e">
        <f aca="false">INDEX($B$3:$B$800,$V$1+A529)</f>
        <v>#VALUE!</v>
      </c>
      <c r="K529" s="23"/>
      <c r="L529" s="9"/>
      <c r="M529" s="8" t="e">
        <f aca="false">100*SUM(INDEX($P$3:$P$800,$V$1+A529-$B$1):INDEX($P$3:$P$800,$V$1+A529))/$B$1</f>
        <v>#VALUE!</v>
      </c>
      <c r="N529" s="8" t="e">
        <f aca="false">IF(AND(M529&gt;=$G$1,H530&gt;=F530),"SELL",IF(AND(M529&lt;=$I$1,H530&lt;=G530),"BUY",""))</f>
        <v>#VALUE!</v>
      </c>
      <c r="O529" s="41"/>
      <c r="P529" s="9" t="str">
        <f aca="false">IF(C529&gt;C528,1,"")</f>
        <v/>
      </c>
      <c r="Q529" s="8" t="e">
        <f aca="false">$S$1*M528+$Q$3</f>
        <v>#VALUE!</v>
      </c>
      <c r="R529" s="8" t="n">
        <f aca="false">$S$1*$G$1+$Q$3</f>
        <v>10.0833333333333</v>
      </c>
      <c r="S529" s="8" t="n">
        <f aca="false">$S$1*$I$1+$Q$3</f>
        <v>7.08333333333333</v>
      </c>
      <c r="T529" s="4" t="e">
        <f aca="false">IF(N528="BUY",1,0)</f>
        <v>#VALUE!</v>
      </c>
      <c r="U529" s="4" t="e">
        <f aca="false">IF(N528="SELL",1,0)</f>
        <v>#VALUE!</v>
      </c>
    </row>
    <row r="530" customFormat="false" ht="10.2" hidden="false" customHeight="false" outlineLevel="0" collapsed="false">
      <c r="A530" s="1" t="n">
        <f aca="false">1+A529</f>
        <v>527</v>
      </c>
      <c r="B530" s="47" t="s">
        <v>559</v>
      </c>
      <c r="C530" s="48" t="n">
        <v>13.375</v>
      </c>
      <c r="D530" s="37" t="e">
        <f aca="false">AVERAGE(INDEX($C$3:$C$800,$V$1+A530-$B$1):INDEX($C$3:$C$800,$V$1+A530))</f>
        <v>#VALUE!</v>
      </c>
      <c r="E530" s="37" t="e">
        <f aca="false">STDEVP(INDEX($C$3:$C$800,$V$1+A530-$B$1):INDEX($C$3:$C$800,$V$1+A530))</f>
        <v>#VALUE!</v>
      </c>
      <c r="F530" s="37" t="e">
        <f aca="false">D530+$D$1*E530</f>
        <v>#VALUE!</v>
      </c>
      <c r="G530" s="37" t="e">
        <f aca="false">D530-$D$1*E530</f>
        <v>#VALUE!</v>
      </c>
      <c r="H530" s="37" t="e">
        <f aca="false">INDEX($C$3:$C$800,$V$1+A530)</f>
        <v>#VALUE!</v>
      </c>
      <c r="I530" s="8"/>
      <c r="J530" s="38" t="e">
        <f aca="false">INDEX($B$3:$B$800,$V$1+A530)</f>
        <v>#VALUE!</v>
      </c>
      <c r="K530" s="23"/>
      <c r="L530" s="9"/>
      <c r="M530" s="8" t="e">
        <f aca="false">100*SUM(INDEX($P$3:$P$800,$V$1+A530-$B$1):INDEX($P$3:$P$800,$V$1+A530))/$B$1</f>
        <v>#VALUE!</v>
      </c>
      <c r="N530" s="8" t="e">
        <f aca="false">IF(AND(M530&gt;=$G$1,H531&gt;=F531),"SELL",IF(AND(M530&lt;=$I$1,H531&lt;=G531),"BUY",""))</f>
        <v>#VALUE!</v>
      </c>
      <c r="O530" s="41"/>
      <c r="P530" s="9" t="str">
        <f aca="false">IF(C530&gt;C529,1,"")</f>
        <v/>
      </c>
      <c r="Q530" s="8" t="e">
        <f aca="false">$S$1*M529+$Q$3</f>
        <v>#VALUE!</v>
      </c>
      <c r="R530" s="8" t="n">
        <f aca="false">$S$1*$G$1+$Q$3</f>
        <v>10.0833333333333</v>
      </c>
      <c r="S530" s="8" t="n">
        <f aca="false">$S$1*$I$1+$Q$3</f>
        <v>7.08333333333333</v>
      </c>
      <c r="T530" s="4" t="e">
        <f aca="false">IF(N529="BUY",1,0)</f>
        <v>#VALUE!</v>
      </c>
      <c r="U530" s="4" t="e">
        <f aca="false">IF(N529="SELL",1,0)</f>
        <v>#VALUE!</v>
      </c>
    </row>
    <row r="531" customFormat="false" ht="10.2" hidden="false" customHeight="false" outlineLevel="0" collapsed="false">
      <c r="A531" s="1" t="n">
        <f aca="false">1+A530</f>
        <v>528</v>
      </c>
      <c r="B531" s="47" t="s">
        <v>560</v>
      </c>
      <c r="C531" s="48" t="n">
        <v>13.5</v>
      </c>
      <c r="D531" s="37" t="e">
        <f aca="false">AVERAGE(INDEX($C$3:$C$800,$V$1+A531-$B$1):INDEX($C$3:$C$800,$V$1+A531))</f>
        <v>#VALUE!</v>
      </c>
      <c r="E531" s="37" t="e">
        <f aca="false">STDEVP(INDEX($C$3:$C$800,$V$1+A531-$B$1):INDEX($C$3:$C$800,$V$1+A531))</f>
        <v>#VALUE!</v>
      </c>
      <c r="F531" s="37" t="e">
        <f aca="false">D531+$D$1*E531</f>
        <v>#VALUE!</v>
      </c>
      <c r="G531" s="37" t="e">
        <f aca="false">D531-$D$1*E531</f>
        <v>#VALUE!</v>
      </c>
      <c r="H531" s="37" t="e">
        <f aca="false">INDEX($C$3:$C$800,$V$1+A531)</f>
        <v>#VALUE!</v>
      </c>
      <c r="I531" s="8"/>
      <c r="J531" s="38" t="e">
        <f aca="false">INDEX($B$3:$B$800,$V$1+A531)</f>
        <v>#VALUE!</v>
      </c>
      <c r="K531" s="23"/>
      <c r="L531" s="9"/>
      <c r="M531" s="8" t="e">
        <f aca="false">100*SUM(INDEX($P$3:$P$800,$V$1+A531-$B$1):INDEX($P$3:$P$800,$V$1+A531))/$B$1</f>
        <v>#VALUE!</v>
      </c>
      <c r="N531" s="8" t="e">
        <f aca="false">IF(AND(M531&gt;=$G$1,H532&gt;=F532),"SELL",IF(AND(M531&lt;=$I$1,H532&lt;=G532),"BUY",""))</f>
        <v>#VALUE!</v>
      </c>
      <c r="O531" s="41"/>
      <c r="P531" s="9" t="n">
        <f aca="false">IF(C531&gt;C530,1,"")</f>
        <v>1</v>
      </c>
      <c r="Q531" s="8" t="e">
        <f aca="false">$S$1*M530+$Q$3</f>
        <v>#VALUE!</v>
      </c>
      <c r="R531" s="8" t="n">
        <f aca="false">$S$1*$G$1+$Q$3</f>
        <v>10.0833333333333</v>
      </c>
      <c r="S531" s="8" t="n">
        <f aca="false">$S$1*$I$1+$Q$3</f>
        <v>7.08333333333333</v>
      </c>
      <c r="T531" s="4" t="e">
        <f aca="false">IF(N530="BUY",1,0)</f>
        <v>#VALUE!</v>
      </c>
      <c r="U531" s="4" t="e">
        <f aca="false">IF(N530="SELL",1,0)</f>
        <v>#VALUE!</v>
      </c>
    </row>
    <row r="532" customFormat="false" ht="10.2" hidden="false" customHeight="false" outlineLevel="0" collapsed="false">
      <c r="A532" s="1" t="n">
        <f aca="false">1+A531</f>
        <v>529</v>
      </c>
      <c r="B532" s="47" t="s">
        <v>561</v>
      </c>
      <c r="C532" s="48" t="n">
        <v>13.625</v>
      </c>
      <c r="D532" s="37" t="e">
        <f aca="false">AVERAGE(INDEX($C$3:$C$800,$V$1+A532-$B$1):INDEX($C$3:$C$800,$V$1+A532))</f>
        <v>#VALUE!</v>
      </c>
      <c r="E532" s="37" t="e">
        <f aca="false">STDEVP(INDEX($C$3:$C$800,$V$1+A532-$B$1):INDEX($C$3:$C$800,$V$1+A532))</f>
        <v>#VALUE!</v>
      </c>
      <c r="F532" s="37" t="e">
        <f aca="false">D532+$D$1*E532</f>
        <v>#VALUE!</v>
      </c>
      <c r="G532" s="37" t="e">
        <f aca="false">D532-$D$1*E532</f>
        <v>#VALUE!</v>
      </c>
      <c r="H532" s="37" t="e">
        <f aca="false">INDEX($C$3:$C$800,$V$1+A532)</f>
        <v>#VALUE!</v>
      </c>
      <c r="I532" s="8"/>
      <c r="J532" s="38" t="e">
        <f aca="false">INDEX($B$3:$B$800,$V$1+A532)</f>
        <v>#VALUE!</v>
      </c>
      <c r="K532" s="23"/>
      <c r="L532" s="9"/>
      <c r="M532" s="8" t="e">
        <f aca="false">100*SUM(INDEX($P$3:$P$800,$V$1+A532-$B$1):INDEX($P$3:$P$800,$V$1+A532))/$B$1</f>
        <v>#VALUE!</v>
      </c>
      <c r="N532" s="8" t="e">
        <f aca="false">IF(AND(M532&gt;=$G$1,H533&gt;=F533),"SELL",IF(AND(M532&lt;=$I$1,H533&lt;=G533),"BUY",""))</f>
        <v>#VALUE!</v>
      </c>
      <c r="O532" s="41"/>
      <c r="P532" s="9" t="n">
        <f aca="false">IF(C532&gt;C531,1,"")</f>
        <v>1</v>
      </c>
      <c r="Q532" s="8" t="e">
        <f aca="false">$S$1*M531+$Q$3</f>
        <v>#VALUE!</v>
      </c>
      <c r="R532" s="8" t="n">
        <f aca="false">$S$1*$G$1+$Q$3</f>
        <v>10.0833333333333</v>
      </c>
      <c r="S532" s="8" t="n">
        <f aca="false">$S$1*$I$1+$Q$3</f>
        <v>7.08333333333333</v>
      </c>
      <c r="T532" s="4" t="e">
        <f aca="false">IF(N531="BUY",1,0)</f>
        <v>#VALUE!</v>
      </c>
      <c r="U532" s="4" t="e">
        <f aca="false">IF(N531="SELL",1,0)</f>
        <v>#VALUE!</v>
      </c>
    </row>
    <row r="533" customFormat="false" ht="10.2" hidden="false" customHeight="false" outlineLevel="0" collapsed="false">
      <c r="A533" s="1" t="n">
        <f aca="false">1+A532</f>
        <v>530</v>
      </c>
      <c r="B533" s="47" t="s">
        <v>562</v>
      </c>
      <c r="C533" s="48" t="n">
        <v>13.625</v>
      </c>
      <c r="D533" s="37" t="e">
        <f aca="false">AVERAGE(INDEX($C$3:$C$800,$V$1+A533-$B$1):INDEX($C$3:$C$800,$V$1+A533))</f>
        <v>#VALUE!</v>
      </c>
      <c r="E533" s="37" t="e">
        <f aca="false">STDEVP(INDEX($C$3:$C$800,$V$1+A533-$B$1):INDEX($C$3:$C$800,$V$1+A533))</f>
        <v>#VALUE!</v>
      </c>
      <c r="F533" s="37" t="e">
        <f aca="false">D533+$D$1*E533</f>
        <v>#VALUE!</v>
      </c>
      <c r="G533" s="37" t="e">
        <f aca="false">D533-$D$1*E533</f>
        <v>#VALUE!</v>
      </c>
      <c r="H533" s="37" t="e">
        <f aca="false">INDEX($C$3:$C$800,$V$1+A533)</f>
        <v>#VALUE!</v>
      </c>
      <c r="I533" s="8"/>
      <c r="J533" s="38" t="e">
        <f aca="false">INDEX($B$3:$B$800,$V$1+A533)</f>
        <v>#VALUE!</v>
      </c>
      <c r="K533" s="23"/>
      <c r="L533" s="9"/>
      <c r="M533" s="8" t="e">
        <f aca="false">100*SUM(INDEX($P$3:$P$800,$V$1+A533-$B$1):INDEX($P$3:$P$800,$V$1+A533))/$B$1</f>
        <v>#VALUE!</v>
      </c>
      <c r="N533" s="8" t="e">
        <f aca="false">IF(AND(M533&gt;=$G$1,H534&gt;=F534),"SELL",IF(AND(M533&lt;=$I$1,H534&lt;=G534),"BUY",""))</f>
        <v>#VALUE!</v>
      </c>
      <c r="O533" s="41"/>
      <c r="P533" s="9" t="str">
        <f aca="false">IF(C533&gt;C532,1,"")</f>
        <v/>
      </c>
      <c r="Q533" s="8" t="e">
        <f aca="false">$S$1*M532+$Q$3</f>
        <v>#VALUE!</v>
      </c>
      <c r="R533" s="8" t="n">
        <f aca="false">$S$1*$G$1+$Q$3</f>
        <v>10.0833333333333</v>
      </c>
      <c r="S533" s="8" t="n">
        <f aca="false">$S$1*$I$1+$Q$3</f>
        <v>7.08333333333333</v>
      </c>
      <c r="T533" s="4" t="e">
        <f aca="false">IF(N532="BUY",1,0)</f>
        <v>#VALUE!</v>
      </c>
      <c r="U533" s="4" t="e">
        <f aca="false">IF(N532="SELL",1,0)</f>
        <v>#VALUE!</v>
      </c>
    </row>
    <row r="534" customFormat="false" ht="10.2" hidden="false" customHeight="false" outlineLevel="0" collapsed="false">
      <c r="A534" s="1" t="n">
        <f aca="false">1+A533</f>
        <v>531</v>
      </c>
      <c r="B534" s="47" t="s">
        <v>563</v>
      </c>
      <c r="C534" s="48" t="n">
        <v>14</v>
      </c>
      <c r="D534" s="37" t="e">
        <f aca="false">AVERAGE(INDEX($C$3:$C$800,$V$1+A534-$B$1):INDEX($C$3:$C$800,$V$1+A534))</f>
        <v>#VALUE!</v>
      </c>
      <c r="E534" s="37" t="e">
        <f aca="false">STDEVP(INDEX($C$3:$C$800,$V$1+A534-$B$1):INDEX($C$3:$C$800,$V$1+A534))</f>
        <v>#VALUE!</v>
      </c>
      <c r="F534" s="37" t="e">
        <f aca="false">D534+$D$1*E534</f>
        <v>#VALUE!</v>
      </c>
      <c r="G534" s="37" t="e">
        <f aca="false">D534-$D$1*E534</f>
        <v>#VALUE!</v>
      </c>
      <c r="H534" s="37" t="e">
        <f aca="false">INDEX($C$3:$C$800,$V$1+A534)</f>
        <v>#VALUE!</v>
      </c>
      <c r="I534" s="8"/>
      <c r="J534" s="38" t="e">
        <f aca="false">INDEX($B$3:$B$800,$V$1+A534)</f>
        <v>#VALUE!</v>
      </c>
      <c r="K534" s="23"/>
      <c r="L534" s="9"/>
      <c r="M534" s="8" t="e">
        <f aca="false">100*SUM(INDEX($P$3:$P$800,$V$1+A534-$B$1):INDEX($P$3:$P$800,$V$1+A534))/$B$1</f>
        <v>#VALUE!</v>
      </c>
      <c r="N534" s="8" t="e">
        <f aca="false">IF(AND(M534&gt;=$G$1,H535&gt;=F535),"SELL",IF(AND(M534&lt;=$I$1,H535&lt;=G535),"BUY",""))</f>
        <v>#VALUE!</v>
      </c>
      <c r="O534" s="41"/>
      <c r="P534" s="9" t="n">
        <f aca="false">IF(C534&gt;C533,1,"")</f>
        <v>1</v>
      </c>
      <c r="Q534" s="8" t="e">
        <f aca="false">$S$1*M533+$Q$3</f>
        <v>#VALUE!</v>
      </c>
      <c r="R534" s="8" t="n">
        <f aca="false">$S$1*$G$1+$Q$3</f>
        <v>10.0833333333333</v>
      </c>
      <c r="S534" s="8" t="n">
        <f aca="false">$S$1*$I$1+$Q$3</f>
        <v>7.08333333333333</v>
      </c>
      <c r="T534" s="4" t="e">
        <f aca="false">IF(N533="BUY",1,0)</f>
        <v>#VALUE!</v>
      </c>
      <c r="U534" s="4" t="e">
        <f aca="false">IF(N533="SELL",1,0)</f>
        <v>#VALUE!</v>
      </c>
    </row>
    <row r="535" customFormat="false" ht="10.2" hidden="false" customHeight="false" outlineLevel="0" collapsed="false">
      <c r="A535" s="1" t="n">
        <f aca="false">1+A534</f>
        <v>532</v>
      </c>
      <c r="B535" s="47" t="s">
        <v>564</v>
      </c>
      <c r="C535" s="48" t="n">
        <v>14</v>
      </c>
      <c r="D535" s="37" t="e">
        <f aca="false">AVERAGE(INDEX($C$3:$C$800,$V$1+A535-$B$1):INDEX($C$3:$C$800,$V$1+A535))</f>
        <v>#VALUE!</v>
      </c>
      <c r="E535" s="37" t="e">
        <f aca="false">STDEVP(INDEX($C$3:$C$800,$V$1+A535-$B$1):INDEX($C$3:$C$800,$V$1+A535))</f>
        <v>#VALUE!</v>
      </c>
      <c r="F535" s="37" t="e">
        <f aca="false">D535+$D$1*E535</f>
        <v>#VALUE!</v>
      </c>
      <c r="G535" s="37" t="e">
        <f aca="false">D535-$D$1*E535</f>
        <v>#VALUE!</v>
      </c>
      <c r="H535" s="37" t="e">
        <f aca="false">INDEX($C$3:$C$800,$V$1+A535)</f>
        <v>#VALUE!</v>
      </c>
      <c r="I535" s="8"/>
      <c r="J535" s="38" t="e">
        <f aca="false">INDEX($B$3:$B$800,$V$1+A535)</f>
        <v>#VALUE!</v>
      </c>
      <c r="K535" s="23"/>
      <c r="L535" s="9"/>
      <c r="M535" s="8" t="e">
        <f aca="false">100*SUM(INDEX($P$3:$P$800,$V$1+A535-$B$1):INDEX($P$3:$P$800,$V$1+A535))/$B$1</f>
        <v>#VALUE!</v>
      </c>
      <c r="N535" s="8" t="e">
        <f aca="false">IF(AND(M535&gt;=$G$1,H536&gt;=F536),"SELL",IF(AND(M535&lt;=$I$1,H536&lt;=G536),"BUY",""))</f>
        <v>#VALUE!</v>
      </c>
      <c r="O535" s="41"/>
      <c r="P535" s="9" t="str">
        <f aca="false">IF(C535&gt;C534,1,"")</f>
        <v/>
      </c>
      <c r="Q535" s="8" t="e">
        <f aca="false">$S$1*M534+$Q$3</f>
        <v>#VALUE!</v>
      </c>
      <c r="R535" s="8" t="n">
        <f aca="false">$S$1*$G$1+$Q$3</f>
        <v>10.0833333333333</v>
      </c>
      <c r="S535" s="8" t="n">
        <f aca="false">$S$1*$I$1+$Q$3</f>
        <v>7.08333333333333</v>
      </c>
      <c r="T535" s="4" t="e">
        <f aca="false">IF(N534="BUY",1,0)</f>
        <v>#VALUE!</v>
      </c>
      <c r="U535" s="4" t="e">
        <f aca="false">IF(N534="SELL",1,0)</f>
        <v>#VALUE!</v>
      </c>
    </row>
    <row r="536" customFormat="false" ht="10.2" hidden="false" customHeight="false" outlineLevel="0" collapsed="false">
      <c r="A536" s="1" t="n">
        <f aca="false">1+A535</f>
        <v>533</v>
      </c>
      <c r="B536" s="47" t="s">
        <v>565</v>
      </c>
      <c r="C536" s="48" t="n">
        <v>14</v>
      </c>
      <c r="D536" s="37" t="e">
        <f aca="false">AVERAGE(INDEX($C$3:$C$800,$V$1+A536-$B$1):INDEX($C$3:$C$800,$V$1+A536))</f>
        <v>#VALUE!</v>
      </c>
      <c r="E536" s="37" t="e">
        <f aca="false">STDEVP(INDEX($C$3:$C$800,$V$1+A536-$B$1):INDEX($C$3:$C$800,$V$1+A536))</f>
        <v>#VALUE!</v>
      </c>
      <c r="F536" s="37" t="e">
        <f aca="false">D536+$D$1*E536</f>
        <v>#VALUE!</v>
      </c>
      <c r="G536" s="37" t="e">
        <f aca="false">D536-$D$1*E536</f>
        <v>#VALUE!</v>
      </c>
      <c r="H536" s="37" t="e">
        <f aca="false">INDEX($C$3:$C$800,$V$1+A536)</f>
        <v>#VALUE!</v>
      </c>
      <c r="I536" s="8"/>
      <c r="J536" s="38" t="e">
        <f aca="false">INDEX($B$3:$B$800,$V$1+A536)</f>
        <v>#VALUE!</v>
      </c>
      <c r="K536" s="23"/>
      <c r="L536" s="9"/>
      <c r="M536" s="8" t="e">
        <f aca="false">100*SUM(INDEX($P$3:$P$800,$V$1+A536-$B$1):INDEX($P$3:$P$800,$V$1+A536))/$B$1</f>
        <v>#VALUE!</v>
      </c>
      <c r="N536" s="8" t="e">
        <f aca="false">IF(AND(M536&gt;=$G$1,H537&gt;=F537),"SELL",IF(AND(M536&lt;=$I$1,H537&lt;=G537),"BUY",""))</f>
        <v>#VALUE!</v>
      </c>
      <c r="O536" s="41"/>
      <c r="P536" s="9" t="str">
        <f aca="false">IF(C536&gt;C535,1,"")</f>
        <v/>
      </c>
      <c r="Q536" s="8" t="e">
        <f aca="false">$S$1*M535+$Q$3</f>
        <v>#VALUE!</v>
      </c>
      <c r="R536" s="8" t="n">
        <f aca="false">$S$1*$G$1+$Q$3</f>
        <v>10.0833333333333</v>
      </c>
      <c r="S536" s="8" t="n">
        <f aca="false">$S$1*$I$1+$Q$3</f>
        <v>7.08333333333333</v>
      </c>
      <c r="T536" s="4" t="e">
        <f aca="false">IF(N535="BUY",1,0)</f>
        <v>#VALUE!</v>
      </c>
      <c r="U536" s="4" t="e">
        <f aca="false">IF(N535="SELL",1,0)</f>
        <v>#VALUE!</v>
      </c>
    </row>
    <row r="537" customFormat="false" ht="10.2" hidden="false" customHeight="false" outlineLevel="0" collapsed="false">
      <c r="A537" s="1" t="n">
        <f aca="false">1+A536</f>
        <v>534</v>
      </c>
      <c r="B537" s="47" t="s">
        <v>566</v>
      </c>
      <c r="C537" s="48" t="n">
        <v>14</v>
      </c>
      <c r="D537" s="37" t="e">
        <f aca="false">AVERAGE(INDEX($C$3:$C$800,$V$1+A537-$B$1):INDEX($C$3:$C$800,$V$1+A537))</f>
        <v>#VALUE!</v>
      </c>
      <c r="E537" s="37" t="e">
        <f aca="false">STDEVP(INDEX($C$3:$C$800,$V$1+A537-$B$1):INDEX($C$3:$C$800,$V$1+A537))</f>
        <v>#VALUE!</v>
      </c>
      <c r="F537" s="37" t="e">
        <f aca="false">D537+$D$1*E537</f>
        <v>#VALUE!</v>
      </c>
      <c r="G537" s="37" t="e">
        <f aca="false">D537-$D$1*E537</f>
        <v>#VALUE!</v>
      </c>
      <c r="H537" s="37" t="e">
        <f aca="false">INDEX($C$3:$C$800,$V$1+A537)</f>
        <v>#VALUE!</v>
      </c>
      <c r="I537" s="8"/>
      <c r="J537" s="38" t="e">
        <f aca="false">INDEX($B$3:$B$800,$V$1+A537)</f>
        <v>#VALUE!</v>
      </c>
      <c r="K537" s="23"/>
      <c r="L537" s="9"/>
      <c r="M537" s="8" t="e">
        <f aca="false">100*SUM(INDEX($P$3:$P$800,$V$1+A537-$B$1):INDEX($P$3:$P$800,$V$1+A537))/$B$1</f>
        <v>#VALUE!</v>
      </c>
      <c r="N537" s="8" t="e">
        <f aca="false">IF(AND(M537&gt;=$G$1,H538&gt;=F538),"SELL",IF(AND(M537&lt;=$I$1,H538&lt;=G538),"BUY",""))</f>
        <v>#VALUE!</v>
      </c>
      <c r="O537" s="41"/>
      <c r="P537" s="9" t="str">
        <f aca="false">IF(C537&gt;C536,1,"")</f>
        <v/>
      </c>
      <c r="Q537" s="8" t="e">
        <f aca="false">$S$1*M536+$Q$3</f>
        <v>#VALUE!</v>
      </c>
      <c r="R537" s="8" t="n">
        <f aca="false">$S$1*$G$1+$Q$3</f>
        <v>10.0833333333333</v>
      </c>
      <c r="S537" s="8" t="n">
        <f aca="false">$S$1*$I$1+$Q$3</f>
        <v>7.08333333333333</v>
      </c>
      <c r="T537" s="4" t="e">
        <f aca="false">IF(N536="BUY",1,0)</f>
        <v>#VALUE!</v>
      </c>
      <c r="U537" s="4" t="e">
        <f aca="false">IF(N536="SELL",1,0)</f>
        <v>#VALUE!</v>
      </c>
    </row>
    <row r="538" customFormat="false" ht="10.2" hidden="false" customHeight="false" outlineLevel="0" collapsed="false">
      <c r="A538" s="1" t="n">
        <f aca="false">1+A537</f>
        <v>535</v>
      </c>
      <c r="B538" s="47" t="s">
        <v>567</v>
      </c>
      <c r="C538" s="48" t="n">
        <v>14</v>
      </c>
      <c r="D538" s="37" t="e">
        <f aca="false">AVERAGE(INDEX($C$3:$C$800,$V$1+A538-$B$1):INDEX($C$3:$C$800,$V$1+A538))</f>
        <v>#VALUE!</v>
      </c>
      <c r="E538" s="37" t="e">
        <f aca="false">STDEVP(INDEX($C$3:$C$800,$V$1+A538-$B$1):INDEX($C$3:$C$800,$V$1+A538))</f>
        <v>#VALUE!</v>
      </c>
      <c r="F538" s="37" t="e">
        <f aca="false">D538+$D$1*E538</f>
        <v>#VALUE!</v>
      </c>
      <c r="G538" s="37" t="e">
        <f aca="false">D538-$D$1*E538</f>
        <v>#VALUE!</v>
      </c>
      <c r="H538" s="37" t="e">
        <f aca="false">INDEX($C$3:$C$800,$V$1+A538)</f>
        <v>#VALUE!</v>
      </c>
      <c r="I538" s="8"/>
      <c r="J538" s="38" t="e">
        <f aca="false">INDEX($B$3:$B$800,$V$1+A538)</f>
        <v>#VALUE!</v>
      </c>
      <c r="K538" s="23"/>
      <c r="L538" s="9"/>
      <c r="M538" s="8" t="e">
        <f aca="false">100*SUM(INDEX($P$3:$P$800,$V$1+A538-$B$1):INDEX($P$3:$P$800,$V$1+A538))/$B$1</f>
        <v>#VALUE!</v>
      </c>
      <c r="N538" s="8" t="e">
        <f aca="false">IF(AND(M538&gt;=$G$1,H539&gt;=F539),"SELL",IF(AND(M538&lt;=$I$1,H539&lt;=G539),"BUY",""))</f>
        <v>#VALUE!</v>
      </c>
      <c r="O538" s="41"/>
      <c r="P538" s="9" t="str">
        <f aca="false">IF(C538&gt;C537,1,"")</f>
        <v/>
      </c>
      <c r="Q538" s="8" t="e">
        <f aca="false">$S$1*M537+$Q$3</f>
        <v>#VALUE!</v>
      </c>
      <c r="R538" s="8" t="n">
        <f aca="false">$S$1*$G$1+$Q$3</f>
        <v>10.0833333333333</v>
      </c>
      <c r="S538" s="8" t="n">
        <f aca="false">$S$1*$I$1+$Q$3</f>
        <v>7.08333333333333</v>
      </c>
      <c r="T538" s="4" t="e">
        <f aca="false">IF(N537="BUY",1,0)</f>
        <v>#VALUE!</v>
      </c>
      <c r="U538" s="4" t="e">
        <f aca="false">IF(N537="SELL",1,0)</f>
        <v>#VALUE!</v>
      </c>
    </row>
    <row r="539" customFormat="false" ht="10.2" hidden="false" customHeight="false" outlineLevel="0" collapsed="false">
      <c r="A539" s="1" t="n">
        <f aca="false">1+A538</f>
        <v>536</v>
      </c>
      <c r="B539" s="47" t="s">
        <v>568</v>
      </c>
      <c r="C539" s="48" t="n">
        <v>13.25</v>
      </c>
      <c r="D539" s="37" t="e">
        <f aca="false">AVERAGE(INDEX($C$3:$C$800,$V$1+A539-$B$1):INDEX($C$3:$C$800,$V$1+A539))</f>
        <v>#VALUE!</v>
      </c>
      <c r="E539" s="37" t="e">
        <f aca="false">STDEVP(INDEX($C$3:$C$800,$V$1+A539-$B$1):INDEX($C$3:$C$800,$V$1+A539))</f>
        <v>#VALUE!</v>
      </c>
      <c r="F539" s="37" t="e">
        <f aca="false">D539+$D$1*E539</f>
        <v>#VALUE!</v>
      </c>
      <c r="G539" s="37" t="e">
        <f aca="false">D539-$D$1*E539</f>
        <v>#VALUE!</v>
      </c>
      <c r="H539" s="37" t="e">
        <f aca="false">INDEX($C$3:$C$800,$V$1+A539)</f>
        <v>#VALUE!</v>
      </c>
      <c r="I539" s="8"/>
      <c r="J539" s="38" t="e">
        <f aca="false">INDEX($B$3:$B$800,$V$1+A539)</f>
        <v>#VALUE!</v>
      </c>
      <c r="K539" s="23"/>
      <c r="L539" s="9"/>
      <c r="M539" s="8" t="e">
        <f aca="false">100*SUM(INDEX($P$3:$P$800,$V$1+A539-$B$1):INDEX($P$3:$P$800,$V$1+A539))/$B$1</f>
        <v>#VALUE!</v>
      </c>
      <c r="N539" s="8" t="e">
        <f aca="false">IF(AND(M539&gt;=$G$1,H540&gt;=F540),"SELL",IF(AND(M539&lt;=$I$1,H540&lt;=G540),"BUY",""))</f>
        <v>#VALUE!</v>
      </c>
      <c r="O539" s="41"/>
      <c r="P539" s="9" t="str">
        <f aca="false">IF(C539&gt;C538,1,"")</f>
        <v/>
      </c>
      <c r="Q539" s="8" t="e">
        <f aca="false">$S$1*M538+$Q$3</f>
        <v>#VALUE!</v>
      </c>
      <c r="R539" s="8" t="n">
        <f aca="false">$S$1*$G$1+$Q$3</f>
        <v>10.0833333333333</v>
      </c>
      <c r="S539" s="8" t="n">
        <f aca="false">$S$1*$I$1+$Q$3</f>
        <v>7.08333333333333</v>
      </c>
      <c r="T539" s="4" t="e">
        <f aca="false">IF(N538="BUY",1,0)</f>
        <v>#VALUE!</v>
      </c>
      <c r="U539" s="4" t="e">
        <f aca="false">IF(N538="SELL",1,0)</f>
        <v>#VALUE!</v>
      </c>
    </row>
    <row r="540" customFormat="false" ht="10.2" hidden="false" customHeight="false" outlineLevel="0" collapsed="false">
      <c r="A540" s="1" t="n">
        <f aca="false">1+A539</f>
        <v>537</v>
      </c>
      <c r="B540" s="47" t="s">
        <v>569</v>
      </c>
      <c r="C540" s="48" t="n">
        <v>12.875</v>
      </c>
      <c r="D540" s="37" t="e">
        <f aca="false">AVERAGE(INDEX($C$3:$C$800,$V$1+A540-$B$1):INDEX($C$3:$C$800,$V$1+A540))</f>
        <v>#VALUE!</v>
      </c>
      <c r="E540" s="37" t="e">
        <f aca="false">STDEVP(INDEX($C$3:$C$800,$V$1+A540-$B$1):INDEX($C$3:$C$800,$V$1+A540))</f>
        <v>#VALUE!</v>
      </c>
      <c r="F540" s="37" t="e">
        <f aca="false">D540+$D$1*E540</f>
        <v>#VALUE!</v>
      </c>
      <c r="G540" s="37" t="e">
        <f aca="false">D540-$D$1*E540</f>
        <v>#VALUE!</v>
      </c>
      <c r="H540" s="37" t="e">
        <f aca="false">INDEX($C$3:$C$800,$V$1+A540)</f>
        <v>#VALUE!</v>
      </c>
      <c r="I540" s="8"/>
      <c r="J540" s="38" t="e">
        <f aca="false">INDEX($B$3:$B$800,$V$1+A540)</f>
        <v>#VALUE!</v>
      </c>
      <c r="K540" s="23"/>
      <c r="L540" s="9"/>
      <c r="M540" s="8" t="e">
        <f aca="false">100*SUM(INDEX($P$3:$P$800,$V$1+A540-$B$1):INDEX($P$3:$P$800,$V$1+A540))/$B$1</f>
        <v>#VALUE!</v>
      </c>
      <c r="N540" s="8" t="e">
        <f aca="false">IF(AND(M540&gt;=$G$1,H541&gt;=F541),"SELL",IF(AND(M540&lt;=$I$1,H541&lt;=G541),"BUY",""))</f>
        <v>#VALUE!</v>
      </c>
      <c r="O540" s="41"/>
      <c r="P540" s="9" t="str">
        <f aca="false">IF(C540&gt;C539,1,"")</f>
        <v/>
      </c>
      <c r="Q540" s="8" t="e">
        <f aca="false">$S$1*M539+$Q$3</f>
        <v>#VALUE!</v>
      </c>
      <c r="R540" s="8" t="n">
        <f aca="false">$S$1*$G$1+$Q$3</f>
        <v>10.0833333333333</v>
      </c>
      <c r="S540" s="8" t="n">
        <f aca="false">$S$1*$I$1+$Q$3</f>
        <v>7.08333333333333</v>
      </c>
      <c r="T540" s="4" t="e">
        <f aca="false">IF(N539="BUY",1,0)</f>
        <v>#VALUE!</v>
      </c>
      <c r="U540" s="4" t="e">
        <f aca="false">IF(N539="SELL",1,0)</f>
        <v>#VALUE!</v>
      </c>
    </row>
    <row r="541" customFormat="false" ht="10.2" hidden="false" customHeight="false" outlineLevel="0" collapsed="false">
      <c r="A541" s="1" t="n">
        <f aca="false">1+A540</f>
        <v>538</v>
      </c>
      <c r="B541" s="47" t="s">
        <v>570</v>
      </c>
      <c r="C541" s="48" t="n">
        <v>13</v>
      </c>
      <c r="D541" s="37" t="e">
        <f aca="false">AVERAGE(INDEX($C$3:$C$800,$V$1+A541-$B$1):INDEX($C$3:$C$800,$V$1+A541))</f>
        <v>#VALUE!</v>
      </c>
      <c r="E541" s="37" t="e">
        <f aca="false">STDEVP(INDEX($C$3:$C$800,$V$1+A541-$B$1):INDEX($C$3:$C$800,$V$1+A541))</f>
        <v>#VALUE!</v>
      </c>
      <c r="F541" s="37" t="e">
        <f aca="false">D541+$D$1*E541</f>
        <v>#VALUE!</v>
      </c>
      <c r="G541" s="37" t="e">
        <f aca="false">D541-$D$1*E541</f>
        <v>#VALUE!</v>
      </c>
      <c r="H541" s="37" t="e">
        <f aca="false">INDEX($C$3:$C$800,$V$1+A541)</f>
        <v>#VALUE!</v>
      </c>
      <c r="I541" s="8"/>
      <c r="J541" s="38" t="e">
        <f aca="false">INDEX($B$3:$B$800,$V$1+A541)</f>
        <v>#VALUE!</v>
      </c>
      <c r="K541" s="23"/>
      <c r="L541" s="9"/>
      <c r="M541" s="8" t="e">
        <f aca="false">100*SUM(INDEX($P$3:$P$800,$V$1+A541-$B$1):INDEX($P$3:$P$800,$V$1+A541))/$B$1</f>
        <v>#VALUE!</v>
      </c>
      <c r="N541" s="8" t="e">
        <f aca="false">IF(AND(M541&gt;=$G$1,H542&gt;=F542),"SELL",IF(AND(M541&lt;=$I$1,H542&lt;=G542),"BUY",""))</f>
        <v>#VALUE!</v>
      </c>
      <c r="O541" s="41"/>
      <c r="P541" s="9" t="n">
        <f aca="false">IF(C541&gt;C540,1,"")</f>
        <v>1</v>
      </c>
      <c r="Q541" s="8" t="e">
        <f aca="false">$S$1*M540+$Q$3</f>
        <v>#VALUE!</v>
      </c>
      <c r="R541" s="8" t="n">
        <f aca="false">$S$1*$G$1+$Q$3</f>
        <v>10.0833333333333</v>
      </c>
      <c r="S541" s="8" t="n">
        <f aca="false">$S$1*$I$1+$Q$3</f>
        <v>7.08333333333333</v>
      </c>
      <c r="T541" s="4" t="e">
        <f aca="false">IF(N540="BUY",1,0)</f>
        <v>#VALUE!</v>
      </c>
      <c r="U541" s="4" t="e">
        <f aca="false">IF(N540="SELL",1,0)</f>
        <v>#VALUE!</v>
      </c>
    </row>
    <row r="542" customFormat="false" ht="10.2" hidden="false" customHeight="false" outlineLevel="0" collapsed="false">
      <c r="A542" s="1" t="n">
        <f aca="false">1+A541</f>
        <v>539</v>
      </c>
      <c r="B542" s="47" t="s">
        <v>571</v>
      </c>
      <c r="C542" s="48" t="n">
        <v>13.125</v>
      </c>
      <c r="D542" s="37" t="e">
        <f aca="false">AVERAGE(INDEX($C$3:$C$800,$V$1+A542-$B$1):INDEX($C$3:$C$800,$V$1+A542))</f>
        <v>#VALUE!</v>
      </c>
      <c r="E542" s="37" t="e">
        <f aca="false">STDEVP(INDEX($C$3:$C$800,$V$1+A542-$B$1):INDEX($C$3:$C$800,$V$1+A542))</f>
        <v>#VALUE!</v>
      </c>
      <c r="F542" s="37" t="e">
        <f aca="false">D542+$D$1*E542</f>
        <v>#VALUE!</v>
      </c>
      <c r="G542" s="37" t="e">
        <f aca="false">D542-$D$1*E542</f>
        <v>#VALUE!</v>
      </c>
      <c r="H542" s="37" t="e">
        <f aca="false">INDEX($C$3:$C$800,$V$1+A542)</f>
        <v>#VALUE!</v>
      </c>
      <c r="I542" s="8"/>
      <c r="J542" s="38" t="e">
        <f aca="false">INDEX($B$3:$B$800,$V$1+A542)</f>
        <v>#VALUE!</v>
      </c>
      <c r="K542" s="23"/>
      <c r="L542" s="9"/>
      <c r="M542" s="8" t="e">
        <f aca="false">100*SUM(INDEX($P$3:$P$800,$V$1+A542-$B$1):INDEX($P$3:$P$800,$V$1+A542))/$B$1</f>
        <v>#VALUE!</v>
      </c>
      <c r="N542" s="8" t="e">
        <f aca="false">IF(AND(M542&gt;=$G$1,H543&gt;=F543),"SELL",IF(AND(M542&lt;=$I$1,H543&lt;=G543),"BUY",""))</f>
        <v>#VALUE!</v>
      </c>
      <c r="O542" s="41"/>
      <c r="P542" s="9" t="n">
        <f aca="false">IF(C542&gt;C541,1,"")</f>
        <v>1</v>
      </c>
      <c r="Q542" s="8" t="e">
        <f aca="false">$S$1*M541+$Q$3</f>
        <v>#VALUE!</v>
      </c>
      <c r="R542" s="8" t="n">
        <f aca="false">$S$1*$G$1+$Q$3</f>
        <v>10.0833333333333</v>
      </c>
      <c r="S542" s="8" t="n">
        <f aca="false">$S$1*$I$1+$Q$3</f>
        <v>7.08333333333333</v>
      </c>
      <c r="T542" s="4" t="e">
        <f aca="false">IF(N541="BUY",1,0)</f>
        <v>#VALUE!</v>
      </c>
      <c r="U542" s="4" t="e">
        <f aca="false">IF(N541="SELL",1,0)</f>
        <v>#VALUE!</v>
      </c>
    </row>
    <row r="543" customFormat="false" ht="10.2" hidden="false" customHeight="false" outlineLevel="0" collapsed="false">
      <c r="A543" s="1" t="n">
        <f aca="false">1+A542</f>
        <v>540</v>
      </c>
      <c r="B543" s="47" t="s">
        <v>572</v>
      </c>
      <c r="C543" s="48" t="n">
        <v>12.875</v>
      </c>
      <c r="D543" s="37" t="e">
        <f aca="false">AVERAGE(INDEX($C$3:$C$800,$V$1+A543-$B$1):INDEX($C$3:$C$800,$V$1+A543))</f>
        <v>#VALUE!</v>
      </c>
      <c r="E543" s="37" t="e">
        <f aca="false">STDEVP(INDEX($C$3:$C$800,$V$1+A543-$B$1):INDEX($C$3:$C$800,$V$1+A543))</f>
        <v>#VALUE!</v>
      </c>
      <c r="F543" s="37" t="e">
        <f aca="false">D543+$D$1*E543</f>
        <v>#VALUE!</v>
      </c>
      <c r="G543" s="37" t="e">
        <f aca="false">D543-$D$1*E543</f>
        <v>#VALUE!</v>
      </c>
      <c r="H543" s="37" t="e">
        <f aca="false">INDEX($C$3:$C$800,$V$1+A543)</f>
        <v>#VALUE!</v>
      </c>
      <c r="I543" s="8"/>
      <c r="J543" s="38" t="e">
        <f aca="false">INDEX($B$3:$B$800,$V$1+A543)</f>
        <v>#VALUE!</v>
      </c>
      <c r="K543" s="23"/>
      <c r="L543" s="9"/>
      <c r="M543" s="8" t="e">
        <f aca="false">100*SUM(INDEX($P$3:$P$800,$V$1+A543-$B$1):INDEX($P$3:$P$800,$V$1+A543))/$B$1</f>
        <v>#VALUE!</v>
      </c>
      <c r="N543" s="8" t="e">
        <f aca="false">IF(AND(M543&gt;=$G$1,H544&gt;=F544),"SELL",IF(AND(M543&lt;=$I$1,H544&lt;=G544),"BUY",""))</f>
        <v>#VALUE!</v>
      </c>
      <c r="O543" s="41"/>
      <c r="P543" s="9" t="str">
        <f aca="false">IF(C543&gt;C542,1,"")</f>
        <v/>
      </c>
      <c r="Q543" s="8" t="e">
        <f aca="false">$S$1*M542+$Q$3</f>
        <v>#VALUE!</v>
      </c>
      <c r="R543" s="8" t="n">
        <f aca="false">$S$1*$G$1+$Q$3</f>
        <v>10.0833333333333</v>
      </c>
      <c r="S543" s="8" t="n">
        <f aca="false">$S$1*$I$1+$Q$3</f>
        <v>7.08333333333333</v>
      </c>
      <c r="T543" s="4" t="e">
        <f aca="false">IF(N542="BUY",1,0)</f>
        <v>#VALUE!</v>
      </c>
      <c r="U543" s="4" t="e">
        <f aca="false">IF(N542="SELL",1,0)</f>
        <v>#VALUE!</v>
      </c>
    </row>
    <row r="544" customFormat="false" ht="10.2" hidden="false" customHeight="false" outlineLevel="0" collapsed="false">
      <c r="A544" s="1" t="n">
        <f aca="false">1+A543</f>
        <v>541</v>
      </c>
      <c r="B544" s="47" t="s">
        <v>573</v>
      </c>
      <c r="C544" s="48" t="n">
        <v>13.125</v>
      </c>
      <c r="D544" s="37" t="e">
        <f aca="false">AVERAGE(INDEX($C$3:$C$800,$V$1+A544-$B$1):INDEX($C$3:$C$800,$V$1+A544))</f>
        <v>#VALUE!</v>
      </c>
      <c r="E544" s="37" t="e">
        <f aca="false">STDEVP(INDEX($C$3:$C$800,$V$1+A544-$B$1):INDEX($C$3:$C$800,$V$1+A544))</f>
        <v>#VALUE!</v>
      </c>
      <c r="F544" s="37" t="e">
        <f aca="false">D544+$D$1*E544</f>
        <v>#VALUE!</v>
      </c>
      <c r="G544" s="37" t="e">
        <f aca="false">D544-$D$1*E544</f>
        <v>#VALUE!</v>
      </c>
      <c r="H544" s="37" t="e">
        <f aca="false">INDEX($C$3:$C$800,$V$1+A544)</f>
        <v>#VALUE!</v>
      </c>
      <c r="I544" s="8"/>
      <c r="J544" s="38" t="e">
        <f aca="false">INDEX($B$3:$B$800,$V$1+A544)</f>
        <v>#VALUE!</v>
      </c>
      <c r="K544" s="23"/>
      <c r="L544" s="9"/>
      <c r="M544" s="8" t="e">
        <f aca="false">100*SUM(INDEX($P$3:$P$800,$V$1+A544-$B$1):INDEX($P$3:$P$800,$V$1+A544))/$B$1</f>
        <v>#VALUE!</v>
      </c>
      <c r="N544" s="8" t="e">
        <f aca="false">IF(AND(M544&gt;=$G$1,H545&gt;=F545),"SELL",IF(AND(M544&lt;=$I$1,H545&lt;=G545),"BUY",""))</f>
        <v>#VALUE!</v>
      </c>
      <c r="O544" s="41"/>
      <c r="P544" s="9" t="n">
        <f aca="false">IF(C544&gt;C543,1,"")</f>
        <v>1</v>
      </c>
      <c r="Q544" s="8" t="e">
        <f aca="false">$S$1*M543+$Q$3</f>
        <v>#VALUE!</v>
      </c>
      <c r="R544" s="8" t="n">
        <f aca="false">$S$1*$G$1+$Q$3</f>
        <v>10.0833333333333</v>
      </c>
      <c r="S544" s="8" t="n">
        <f aca="false">$S$1*$I$1+$Q$3</f>
        <v>7.08333333333333</v>
      </c>
      <c r="T544" s="4" t="e">
        <f aca="false">IF(N543="BUY",1,0)</f>
        <v>#VALUE!</v>
      </c>
      <c r="U544" s="4" t="e">
        <f aca="false">IF(N543="SELL",1,0)</f>
        <v>#VALUE!</v>
      </c>
    </row>
    <row r="545" customFormat="false" ht="10.2" hidden="false" customHeight="false" outlineLevel="0" collapsed="false">
      <c r="A545" s="1" t="n">
        <f aca="false">1+A544</f>
        <v>542</v>
      </c>
      <c r="B545" s="47" t="s">
        <v>574</v>
      </c>
      <c r="C545" s="48" t="n">
        <v>12.75</v>
      </c>
      <c r="D545" s="37" t="e">
        <f aca="false">AVERAGE(INDEX($C$3:$C$800,$V$1+A545-$B$1):INDEX($C$3:$C$800,$V$1+A545))</f>
        <v>#VALUE!</v>
      </c>
      <c r="E545" s="37" t="e">
        <f aca="false">STDEVP(INDEX($C$3:$C$800,$V$1+A545-$B$1):INDEX($C$3:$C$800,$V$1+A545))</f>
        <v>#VALUE!</v>
      </c>
      <c r="F545" s="37" t="e">
        <f aca="false">D545+$D$1*E545</f>
        <v>#VALUE!</v>
      </c>
      <c r="G545" s="37" t="e">
        <f aca="false">D545-$D$1*E545</f>
        <v>#VALUE!</v>
      </c>
      <c r="H545" s="37" t="e">
        <f aca="false">INDEX($C$3:$C$800,$V$1+A545)</f>
        <v>#VALUE!</v>
      </c>
      <c r="I545" s="8"/>
      <c r="J545" s="38" t="e">
        <f aca="false">INDEX($B$3:$B$800,$V$1+A545)</f>
        <v>#VALUE!</v>
      </c>
      <c r="K545" s="23"/>
      <c r="L545" s="9"/>
      <c r="M545" s="8" t="e">
        <f aca="false">100*SUM(INDEX($P$3:$P$800,$V$1+A545-$B$1):INDEX($P$3:$P$800,$V$1+A545))/$B$1</f>
        <v>#VALUE!</v>
      </c>
      <c r="N545" s="8" t="e">
        <f aca="false">IF(AND(M545&gt;=$G$1,H546&gt;=F546),"SELL",IF(AND(M545&lt;=$I$1,H546&lt;=G546),"BUY",""))</f>
        <v>#VALUE!</v>
      </c>
      <c r="O545" s="41"/>
      <c r="P545" s="9" t="str">
        <f aca="false">IF(C545&gt;C544,1,"")</f>
        <v/>
      </c>
      <c r="Q545" s="8" t="e">
        <f aca="false">$S$1*M544+$Q$3</f>
        <v>#VALUE!</v>
      </c>
      <c r="R545" s="8" t="n">
        <f aca="false">$S$1*$G$1+$Q$3</f>
        <v>10.0833333333333</v>
      </c>
      <c r="S545" s="8" t="n">
        <f aca="false">$S$1*$I$1+$Q$3</f>
        <v>7.08333333333333</v>
      </c>
      <c r="T545" s="4" t="e">
        <f aca="false">IF(N544="BUY",1,0)</f>
        <v>#VALUE!</v>
      </c>
      <c r="U545" s="4" t="e">
        <f aca="false">IF(N544="SELL",1,0)</f>
        <v>#VALUE!</v>
      </c>
    </row>
    <row r="546" customFormat="false" ht="10.2" hidden="false" customHeight="false" outlineLevel="0" collapsed="false">
      <c r="A546" s="1" t="n">
        <f aca="false">1+A545</f>
        <v>543</v>
      </c>
      <c r="B546" s="47" t="s">
        <v>575</v>
      </c>
      <c r="C546" s="48" t="n">
        <v>13.25</v>
      </c>
      <c r="D546" s="37" t="e">
        <f aca="false">AVERAGE(INDEX($C$3:$C$800,$V$1+A546-$B$1):INDEX($C$3:$C$800,$V$1+A546))</f>
        <v>#VALUE!</v>
      </c>
      <c r="E546" s="37" t="e">
        <f aca="false">STDEVP(INDEX($C$3:$C$800,$V$1+A546-$B$1):INDEX($C$3:$C$800,$V$1+A546))</f>
        <v>#VALUE!</v>
      </c>
      <c r="F546" s="37" t="e">
        <f aca="false">D546+$D$1*E546</f>
        <v>#VALUE!</v>
      </c>
      <c r="G546" s="37" t="e">
        <f aca="false">D546-$D$1*E546</f>
        <v>#VALUE!</v>
      </c>
      <c r="H546" s="37" t="e">
        <f aca="false">INDEX($C$3:$C$800,$V$1+A546)</f>
        <v>#VALUE!</v>
      </c>
      <c r="I546" s="8"/>
      <c r="J546" s="38" t="e">
        <f aca="false">INDEX($B$3:$B$800,$V$1+A546)</f>
        <v>#VALUE!</v>
      </c>
      <c r="K546" s="23"/>
      <c r="L546" s="9"/>
      <c r="M546" s="8" t="e">
        <f aca="false">100*SUM(INDEX($P$3:$P$800,$V$1+A546-$B$1):INDEX($P$3:$P$800,$V$1+A546))/$B$1</f>
        <v>#VALUE!</v>
      </c>
      <c r="N546" s="8" t="e">
        <f aca="false">IF(AND(M546&gt;=$G$1,H547&gt;=F547),"SELL",IF(AND(M546&lt;=$I$1,H547&lt;=G547),"BUY",""))</f>
        <v>#VALUE!</v>
      </c>
      <c r="O546" s="41"/>
      <c r="P546" s="9" t="n">
        <f aca="false">IF(C546&gt;C545,1,"")</f>
        <v>1</v>
      </c>
      <c r="Q546" s="8" t="e">
        <f aca="false">$S$1*M545+$Q$3</f>
        <v>#VALUE!</v>
      </c>
      <c r="R546" s="8" t="n">
        <f aca="false">$S$1*$G$1+$Q$3</f>
        <v>10.0833333333333</v>
      </c>
      <c r="S546" s="8" t="n">
        <f aca="false">$S$1*$I$1+$Q$3</f>
        <v>7.08333333333333</v>
      </c>
      <c r="T546" s="4" t="e">
        <f aca="false">IF(N545="BUY",1,0)</f>
        <v>#VALUE!</v>
      </c>
      <c r="U546" s="4" t="e">
        <f aca="false">IF(N545="SELL",1,0)</f>
        <v>#VALUE!</v>
      </c>
    </row>
    <row r="547" customFormat="false" ht="10.2" hidden="false" customHeight="false" outlineLevel="0" collapsed="false">
      <c r="A547" s="1" t="n">
        <f aca="false">1+A546</f>
        <v>544</v>
      </c>
      <c r="B547" s="47" t="s">
        <v>576</v>
      </c>
      <c r="C547" s="48" t="n">
        <v>13.5</v>
      </c>
      <c r="D547" s="37" t="e">
        <f aca="false">AVERAGE(INDEX($C$3:$C$800,$V$1+A547-$B$1):INDEX($C$3:$C$800,$V$1+A547))</f>
        <v>#VALUE!</v>
      </c>
      <c r="E547" s="37" t="e">
        <f aca="false">STDEVP(INDEX($C$3:$C$800,$V$1+A547-$B$1):INDEX($C$3:$C$800,$V$1+A547))</f>
        <v>#VALUE!</v>
      </c>
      <c r="F547" s="37" t="e">
        <f aca="false">D547+$D$1*E547</f>
        <v>#VALUE!</v>
      </c>
      <c r="G547" s="37" t="e">
        <f aca="false">D547-$D$1*E547</f>
        <v>#VALUE!</v>
      </c>
      <c r="H547" s="37" t="e">
        <f aca="false">INDEX($C$3:$C$800,$V$1+A547)</f>
        <v>#VALUE!</v>
      </c>
      <c r="I547" s="8"/>
      <c r="J547" s="38" t="e">
        <f aca="false">INDEX($B$3:$B$800,$V$1+A547)</f>
        <v>#VALUE!</v>
      </c>
      <c r="K547" s="23"/>
      <c r="L547" s="9"/>
      <c r="M547" s="8" t="e">
        <f aca="false">100*SUM(INDEX($P$3:$P$800,$V$1+A547-$B$1):INDEX($P$3:$P$800,$V$1+A547))/$B$1</f>
        <v>#VALUE!</v>
      </c>
      <c r="N547" s="8" t="e">
        <f aca="false">IF(AND(M547&gt;=$G$1,H548&gt;=F548),"SELL",IF(AND(M547&lt;=$I$1,H548&lt;=G548),"BUY",""))</f>
        <v>#VALUE!</v>
      </c>
      <c r="O547" s="41"/>
      <c r="P547" s="9" t="n">
        <f aca="false">IF(C547&gt;C546,1,"")</f>
        <v>1</v>
      </c>
      <c r="Q547" s="8" t="e">
        <f aca="false">$S$1*M546+$Q$3</f>
        <v>#VALUE!</v>
      </c>
      <c r="R547" s="8" t="n">
        <f aca="false">$S$1*$G$1+$Q$3</f>
        <v>10.0833333333333</v>
      </c>
      <c r="S547" s="8" t="n">
        <f aca="false">$S$1*$I$1+$Q$3</f>
        <v>7.08333333333333</v>
      </c>
      <c r="T547" s="4" t="e">
        <f aca="false">IF(N546="BUY",1,0)</f>
        <v>#VALUE!</v>
      </c>
      <c r="U547" s="4" t="e">
        <f aca="false">IF(N546="SELL",1,0)</f>
        <v>#VALUE!</v>
      </c>
    </row>
    <row r="548" customFormat="false" ht="10.2" hidden="false" customHeight="false" outlineLevel="0" collapsed="false">
      <c r="A548" s="1" t="n">
        <f aca="false">1+A547</f>
        <v>545</v>
      </c>
      <c r="B548" s="47" t="s">
        <v>577</v>
      </c>
      <c r="C548" s="48" t="n">
        <v>13.375</v>
      </c>
      <c r="D548" s="37" t="e">
        <f aca="false">AVERAGE(INDEX($C$3:$C$800,$V$1+A548-$B$1):INDEX($C$3:$C$800,$V$1+A548))</f>
        <v>#VALUE!</v>
      </c>
      <c r="E548" s="37" t="e">
        <f aca="false">STDEVP(INDEX($C$3:$C$800,$V$1+A548-$B$1):INDEX($C$3:$C$800,$V$1+A548))</f>
        <v>#VALUE!</v>
      </c>
      <c r="F548" s="37" t="e">
        <f aca="false">D548+$D$1*E548</f>
        <v>#VALUE!</v>
      </c>
      <c r="G548" s="37" t="e">
        <f aca="false">D548-$D$1*E548</f>
        <v>#VALUE!</v>
      </c>
      <c r="H548" s="37" t="e">
        <f aca="false">INDEX($C$3:$C$800,$V$1+A548)</f>
        <v>#VALUE!</v>
      </c>
      <c r="I548" s="8"/>
      <c r="J548" s="38" t="e">
        <f aca="false">INDEX($B$3:$B$800,$V$1+A548)</f>
        <v>#VALUE!</v>
      </c>
      <c r="K548" s="23"/>
      <c r="L548" s="9"/>
      <c r="M548" s="8" t="e">
        <f aca="false">100*SUM(INDEX($P$3:$P$800,$V$1+A548-$B$1):INDEX($P$3:$P$800,$V$1+A548))/$B$1</f>
        <v>#VALUE!</v>
      </c>
      <c r="N548" s="8" t="e">
        <f aca="false">IF(AND(M548&gt;=$G$1,H549&gt;=F549),"SELL",IF(AND(M548&lt;=$I$1,H549&lt;=G549),"BUY",""))</f>
        <v>#VALUE!</v>
      </c>
      <c r="O548" s="41"/>
      <c r="P548" s="9" t="str">
        <f aca="false">IF(C548&gt;C547,1,"")</f>
        <v/>
      </c>
      <c r="Q548" s="8" t="e">
        <f aca="false">$S$1*M547+$Q$3</f>
        <v>#VALUE!</v>
      </c>
      <c r="R548" s="8" t="n">
        <f aca="false">$S$1*$G$1+$Q$3</f>
        <v>10.0833333333333</v>
      </c>
      <c r="S548" s="8" t="n">
        <f aca="false">$S$1*$I$1+$Q$3</f>
        <v>7.08333333333333</v>
      </c>
      <c r="T548" s="4" t="e">
        <f aca="false">IF(N547="BUY",1,0)</f>
        <v>#VALUE!</v>
      </c>
      <c r="U548" s="4" t="e">
        <f aca="false">IF(N547="SELL",1,0)</f>
        <v>#VALUE!</v>
      </c>
    </row>
    <row r="549" customFormat="false" ht="10.2" hidden="false" customHeight="false" outlineLevel="0" collapsed="false">
      <c r="A549" s="1" t="n">
        <f aca="false">1+A548</f>
        <v>546</v>
      </c>
      <c r="B549" s="47" t="s">
        <v>578</v>
      </c>
      <c r="C549" s="48" t="n">
        <v>13.625</v>
      </c>
      <c r="D549" s="37" t="e">
        <f aca="false">AVERAGE(INDEX($C$3:$C$800,$V$1+A549-$B$1):INDEX($C$3:$C$800,$V$1+A549))</f>
        <v>#VALUE!</v>
      </c>
      <c r="E549" s="37" t="e">
        <f aca="false">STDEVP(INDEX($C$3:$C$800,$V$1+A549-$B$1):INDEX($C$3:$C$800,$V$1+A549))</f>
        <v>#VALUE!</v>
      </c>
      <c r="F549" s="37" t="e">
        <f aca="false">D549+$D$1*E549</f>
        <v>#VALUE!</v>
      </c>
      <c r="G549" s="37" t="e">
        <f aca="false">D549-$D$1*E549</f>
        <v>#VALUE!</v>
      </c>
      <c r="H549" s="37" t="e">
        <f aca="false">INDEX($C$3:$C$800,$V$1+A549)</f>
        <v>#VALUE!</v>
      </c>
      <c r="I549" s="8"/>
      <c r="J549" s="38" t="e">
        <f aca="false">INDEX($B$3:$B$800,$V$1+A549)</f>
        <v>#VALUE!</v>
      </c>
      <c r="K549" s="23"/>
      <c r="L549" s="9"/>
      <c r="M549" s="8" t="e">
        <f aca="false">100*SUM(INDEX($P$3:$P$800,$V$1+A549-$B$1):INDEX($P$3:$P$800,$V$1+A549))/$B$1</f>
        <v>#VALUE!</v>
      </c>
      <c r="N549" s="8" t="e">
        <f aca="false">IF(AND(M549&gt;=$G$1,H550&gt;=F550),"SELL",IF(AND(M549&lt;=$I$1,H550&lt;=G550),"BUY",""))</f>
        <v>#VALUE!</v>
      </c>
      <c r="O549" s="41"/>
      <c r="P549" s="9" t="n">
        <f aca="false">IF(C549&gt;C548,1,"")</f>
        <v>1</v>
      </c>
      <c r="Q549" s="8" t="e">
        <f aca="false">$S$1*M548+$Q$3</f>
        <v>#VALUE!</v>
      </c>
      <c r="R549" s="8" t="n">
        <f aca="false">$S$1*$G$1+$Q$3</f>
        <v>10.0833333333333</v>
      </c>
      <c r="S549" s="8" t="n">
        <f aca="false">$S$1*$I$1+$Q$3</f>
        <v>7.08333333333333</v>
      </c>
      <c r="T549" s="4" t="e">
        <f aca="false">IF(N548="BUY",1,0)</f>
        <v>#VALUE!</v>
      </c>
      <c r="U549" s="4" t="e">
        <f aca="false">IF(N548="SELL",1,0)</f>
        <v>#VALUE!</v>
      </c>
    </row>
    <row r="550" customFormat="false" ht="10.2" hidden="false" customHeight="false" outlineLevel="0" collapsed="false">
      <c r="A550" s="1" t="n">
        <f aca="false">1+A549</f>
        <v>547</v>
      </c>
      <c r="B550" s="47" t="s">
        <v>579</v>
      </c>
      <c r="C550" s="48" t="n">
        <v>13.625</v>
      </c>
      <c r="D550" s="37" t="e">
        <f aca="false">AVERAGE(INDEX($C$3:$C$800,$V$1+A550-$B$1):INDEX($C$3:$C$800,$V$1+A550))</f>
        <v>#VALUE!</v>
      </c>
      <c r="E550" s="37" t="e">
        <f aca="false">STDEVP(INDEX($C$3:$C$800,$V$1+A550-$B$1):INDEX($C$3:$C$800,$V$1+A550))</f>
        <v>#VALUE!</v>
      </c>
      <c r="F550" s="37" t="e">
        <f aca="false">D550+$D$1*E550</f>
        <v>#VALUE!</v>
      </c>
      <c r="G550" s="37" t="e">
        <f aca="false">D550-$D$1*E550</f>
        <v>#VALUE!</v>
      </c>
      <c r="H550" s="37" t="e">
        <f aca="false">INDEX($C$3:$C$800,$V$1+A550)</f>
        <v>#VALUE!</v>
      </c>
      <c r="I550" s="8"/>
      <c r="J550" s="38" t="e">
        <f aca="false">INDEX($B$3:$B$800,$V$1+A550)</f>
        <v>#VALUE!</v>
      </c>
      <c r="K550" s="23"/>
      <c r="L550" s="9"/>
      <c r="M550" s="8" t="e">
        <f aca="false">100*SUM(INDEX($P$3:$P$800,$V$1+A550-$B$1):INDEX($P$3:$P$800,$V$1+A550))/$B$1</f>
        <v>#VALUE!</v>
      </c>
      <c r="N550" s="8" t="e">
        <f aca="false">IF(AND(M550&gt;=$G$1,H551&gt;=F551),"SELL",IF(AND(M550&lt;=$I$1,H551&lt;=G551),"BUY",""))</f>
        <v>#VALUE!</v>
      </c>
      <c r="O550" s="41"/>
      <c r="P550" s="9" t="str">
        <f aca="false">IF(C550&gt;C549,1,"")</f>
        <v/>
      </c>
      <c r="Q550" s="8" t="e">
        <f aca="false">$S$1*M549+$Q$3</f>
        <v>#VALUE!</v>
      </c>
      <c r="R550" s="8" t="n">
        <f aca="false">$S$1*$G$1+$Q$3</f>
        <v>10.0833333333333</v>
      </c>
      <c r="S550" s="8" t="n">
        <f aca="false">$S$1*$I$1+$Q$3</f>
        <v>7.08333333333333</v>
      </c>
      <c r="T550" s="4" t="e">
        <f aca="false">IF(N549="BUY",1,0)</f>
        <v>#VALUE!</v>
      </c>
      <c r="U550" s="4" t="e">
        <f aca="false">IF(N549="SELL",1,0)</f>
        <v>#VALUE!</v>
      </c>
    </row>
    <row r="551" customFormat="false" ht="10.2" hidden="false" customHeight="false" outlineLevel="0" collapsed="false">
      <c r="A551" s="1" t="n">
        <f aca="false">1+A550</f>
        <v>548</v>
      </c>
      <c r="B551" s="47" t="s">
        <v>580</v>
      </c>
      <c r="C551" s="48" t="n">
        <v>14.125</v>
      </c>
      <c r="D551" s="37" t="e">
        <f aca="false">AVERAGE(INDEX($C$3:$C$800,$V$1+A551-$B$1):INDEX($C$3:$C$800,$V$1+A551))</f>
        <v>#VALUE!</v>
      </c>
      <c r="E551" s="37" t="e">
        <f aca="false">STDEVP(INDEX($C$3:$C$800,$V$1+A551-$B$1):INDEX($C$3:$C$800,$V$1+A551))</f>
        <v>#VALUE!</v>
      </c>
      <c r="F551" s="37" t="e">
        <f aca="false">D551+$D$1*E551</f>
        <v>#VALUE!</v>
      </c>
      <c r="G551" s="37" t="e">
        <f aca="false">D551-$D$1*E551</f>
        <v>#VALUE!</v>
      </c>
      <c r="H551" s="37" t="e">
        <f aca="false">INDEX($C$3:$C$800,$V$1+A551)</f>
        <v>#VALUE!</v>
      </c>
      <c r="I551" s="8"/>
      <c r="J551" s="38" t="e">
        <f aca="false">INDEX($B$3:$B$800,$V$1+A551)</f>
        <v>#VALUE!</v>
      </c>
      <c r="K551" s="23"/>
      <c r="L551" s="9"/>
      <c r="M551" s="8" t="e">
        <f aca="false">100*SUM(INDEX($P$3:$P$800,$V$1+A551-$B$1):INDEX($P$3:$P$800,$V$1+A551))/$B$1</f>
        <v>#VALUE!</v>
      </c>
      <c r="N551" s="8" t="e">
        <f aca="false">IF(AND(M551&gt;=$G$1,H552&gt;=F552),"SELL",IF(AND(M551&lt;=$I$1,H552&lt;=G552),"BUY",""))</f>
        <v>#VALUE!</v>
      </c>
      <c r="O551" s="41"/>
      <c r="P551" s="9" t="n">
        <f aca="false">IF(C551&gt;C550,1,"")</f>
        <v>1</v>
      </c>
      <c r="Q551" s="8" t="e">
        <f aca="false">$S$1*M550+$Q$3</f>
        <v>#VALUE!</v>
      </c>
      <c r="R551" s="8" t="n">
        <f aca="false">$S$1*$G$1+$Q$3</f>
        <v>10.0833333333333</v>
      </c>
      <c r="S551" s="8" t="n">
        <f aca="false">$S$1*$I$1+$Q$3</f>
        <v>7.08333333333333</v>
      </c>
      <c r="T551" s="4" t="e">
        <f aca="false">IF(N550="BUY",1,0)</f>
        <v>#VALUE!</v>
      </c>
      <c r="U551" s="4" t="e">
        <f aca="false">IF(N550="SELL",1,0)</f>
        <v>#VALUE!</v>
      </c>
    </row>
    <row r="552" customFormat="false" ht="10.2" hidden="false" customHeight="false" outlineLevel="0" collapsed="false">
      <c r="A552" s="1" t="n">
        <f aca="false">1+A551</f>
        <v>549</v>
      </c>
      <c r="B552" s="47" t="s">
        <v>581</v>
      </c>
      <c r="C552" s="48" t="n">
        <v>14.125</v>
      </c>
      <c r="D552" s="37" t="e">
        <f aca="false">AVERAGE(INDEX($C$3:$C$800,$V$1+A552-$B$1):INDEX($C$3:$C$800,$V$1+A552))</f>
        <v>#VALUE!</v>
      </c>
      <c r="E552" s="37" t="e">
        <f aca="false">STDEVP(INDEX($C$3:$C$800,$V$1+A552-$B$1):INDEX($C$3:$C$800,$V$1+A552))</f>
        <v>#VALUE!</v>
      </c>
      <c r="F552" s="37" t="e">
        <f aca="false">D552+$D$1*E552</f>
        <v>#VALUE!</v>
      </c>
      <c r="G552" s="37" t="e">
        <f aca="false">D552-$D$1*E552</f>
        <v>#VALUE!</v>
      </c>
      <c r="H552" s="37" t="e">
        <f aca="false">INDEX($C$3:$C$800,$V$1+A552)</f>
        <v>#VALUE!</v>
      </c>
      <c r="I552" s="8"/>
      <c r="J552" s="38" t="e">
        <f aca="false">INDEX($B$3:$B$800,$V$1+A552)</f>
        <v>#VALUE!</v>
      </c>
      <c r="K552" s="23"/>
      <c r="L552" s="9"/>
      <c r="M552" s="8" t="e">
        <f aca="false">100*SUM(INDEX($P$3:$P$800,$V$1+A552-$B$1):INDEX($P$3:$P$800,$V$1+A552))/$B$1</f>
        <v>#VALUE!</v>
      </c>
      <c r="N552" s="8" t="e">
        <f aca="false">IF(AND(M552&gt;=$G$1,H553&gt;=F553),"SELL",IF(AND(M552&lt;=$I$1,H553&lt;=G553),"BUY",""))</f>
        <v>#VALUE!</v>
      </c>
      <c r="O552" s="41"/>
      <c r="P552" s="9" t="str">
        <f aca="false">IF(C552&gt;C551,1,"")</f>
        <v/>
      </c>
      <c r="Q552" s="8" t="e">
        <f aca="false">$S$1*M551+$Q$3</f>
        <v>#VALUE!</v>
      </c>
      <c r="R552" s="8" t="n">
        <f aca="false">$S$1*$G$1+$Q$3</f>
        <v>10.0833333333333</v>
      </c>
      <c r="S552" s="8" t="n">
        <f aca="false">$S$1*$I$1+$Q$3</f>
        <v>7.08333333333333</v>
      </c>
      <c r="T552" s="4" t="e">
        <f aca="false">IF(N551="BUY",1,0)</f>
        <v>#VALUE!</v>
      </c>
      <c r="U552" s="4" t="e">
        <f aca="false">IF(N551="SELL",1,0)</f>
        <v>#VALUE!</v>
      </c>
    </row>
    <row r="553" customFormat="false" ht="10.2" hidden="false" customHeight="false" outlineLevel="0" collapsed="false">
      <c r="A553" s="1" t="n">
        <f aca="false">1+A552</f>
        <v>550</v>
      </c>
      <c r="B553" s="47" t="s">
        <v>582</v>
      </c>
      <c r="C553" s="48" t="n">
        <v>14.125</v>
      </c>
      <c r="D553" s="37" t="e">
        <f aca="false">AVERAGE(INDEX($C$3:$C$800,$V$1+A553-$B$1):INDEX($C$3:$C$800,$V$1+A553))</f>
        <v>#VALUE!</v>
      </c>
      <c r="E553" s="37" t="e">
        <f aca="false">STDEVP(INDEX($C$3:$C$800,$V$1+A553-$B$1):INDEX($C$3:$C$800,$V$1+A553))</f>
        <v>#VALUE!</v>
      </c>
      <c r="F553" s="37" t="e">
        <f aca="false">D553+$D$1*E553</f>
        <v>#VALUE!</v>
      </c>
      <c r="G553" s="37" t="e">
        <f aca="false">D553-$D$1*E553</f>
        <v>#VALUE!</v>
      </c>
      <c r="H553" s="37" t="e">
        <f aca="false">INDEX($C$3:$C$800,$V$1+A553)</f>
        <v>#VALUE!</v>
      </c>
      <c r="I553" s="8"/>
      <c r="J553" s="38" t="e">
        <f aca="false">INDEX($B$3:$B$800,$V$1+A553)</f>
        <v>#VALUE!</v>
      </c>
      <c r="K553" s="23"/>
      <c r="L553" s="9"/>
      <c r="M553" s="8" t="e">
        <f aca="false">100*SUM(INDEX($P$3:$P$800,$V$1+A553-$B$1):INDEX($P$3:$P$800,$V$1+A553))/$B$1</f>
        <v>#VALUE!</v>
      </c>
      <c r="N553" s="8" t="e">
        <f aca="false">IF(AND(M553&gt;=$G$1,H554&gt;=F554),"SELL",IF(AND(M553&lt;=$I$1,H554&lt;=G554),"BUY",""))</f>
        <v>#VALUE!</v>
      </c>
      <c r="O553" s="41"/>
      <c r="P553" s="9" t="str">
        <f aca="false">IF(C553&gt;C552,1,"")</f>
        <v/>
      </c>
      <c r="Q553" s="8" t="e">
        <f aca="false">$S$1*M552+$Q$3</f>
        <v>#VALUE!</v>
      </c>
      <c r="R553" s="8" t="n">
        <f aca="false">$S$1*$G$1+$Q$3</f>
        <v>10.0833333333333</v>
      </c>
      <c r="S553" s="8" t="n">
        <f aca="false">$S$1*$I$1+$Q$3</f>
        <v>7.08333333333333</v>
      </c>
      <c r="T553" s="4" t="e">
        <f aca="false">IF(N552="BUY",1,0)</f>
        <v>#VALUE!</v>
      </c>
      <c r="U553" s="4" t="e">
        <f aca="false">IF(N552="SELL",1,0)</f>
        <v>#VALUE!</v>
      </c>
    </row>
    <row r="554" customFormat="false" ht="10.2" hidden="false" customHeight="false" outlineLevel="0" collapsed="false">
      <c r="A554" s="1" t="n">
        <f aca="false">1+A553</f>
        <v>551</v>
      </c>
      <c r="B554" s="47" t="s">
        <v>583</v>
      </c>
      <c r="C554" s="48" t="n">
        <v>14.375</v>
      </c>
      <c r="D554" s="37" t="e">
        <f aca="false">AVERAGE(INDEX($C$3:$C$800,$V$1+A554-$B$1):INDEX($C$3:$C$800,$V$1+A554))</f>
        <v>#VALUE!</v>
      </c>
      <c r="E554" s="37" t="e">
        <f aca="false">STDEVP(INDEX($C$3:$C$800,$V$1+A554-$B$1):INDEX($C$3:$C$800,$V$1+A554))</f>
        <v>#VALUE!</v>
      </c>
      <c r="F554" s="37" t="e">
        <f aca="false">D554+$D$1*E554</f>
        <v>#VALUE!</v>
      </c>
      <c r="G554" s="37" t="e">
        <f aca="false">D554-$D$1*E554</f>
        <v>#VALUE!</v>
      </c>
      <c r="H554" s="37" t="e">
        <f aca="false">INDEX($C$3:$C$800,$V$1+A554)</f>
        <v>#VALUE!</v>
      </c>
      <c r="I554" s="8"/>
      <c r="J554" s="38" t="e">
        <f aca="false">INDEX($B$3:$B$800,$V$1+A554)</f>
        <v>#VALUE!</v>
      </c>
      <c r="K554" s="23"/>
      <c r="L554" s="9"/>
      <c r="M554" s="8" t="e">
        <f aca="false">100*SUM(INDEX($P$3:$P$800,$V$1+A554-$B$1):INDEX($P$3:$P$800,$V$1+A554))/$B$1</f>
        <v>#VALUE!</v>
      </c>
      <c r="N554" s="8" t="e">
        <f aca="false">IF(AND(M554&gt;=$G$1,H555&gt;=F555),"SELL",IF(AND(M554&lt;=$I$1,H555&lt;=G555),"BUY",""))</f>
        <v>#VALUE!</v>
      </c>
      <c r="O554" s="41"/>
      <c r="P554" s="9" t="n">
        <f aca="false">IF(C554&gt;C553,1,"")</f>
        <v>1</v>
      </c>
      <c r="Q554" s="8" t="e">
        <f aca="false">$S$1*M553+$Q$3</f>
        <v>#VALUE!</v>
      </c>
      <c r="R554" s="8" t="n">
        <f aca="false">$S$1*$G$1+$Q$3</f>
        <v>10.0833333333333</v>
      </c>
      <c r="S554" s="8" t="n">
        <f aca="false">$S$1*$I$1+$Q$3</f>
        <v>7.08333333333333</v>
      </c>
      <c r="T554" s="4" t="e">
        <f aca="false">IF(N553="BUY",1,0)</f>
        <v>#VALUE!</v>
      </c>
      <c r="U554" s="4" t="e">
        <f aca="false">IF(N553="SELL",1,0)</f>
        <v>#VALUE!</v>
      </c>
    </row>
    <row r="555" customFormat="false" ht="10.2" hidden="false" customHeight="false" outlineLevel="0" collapsed="false">
      <c r="A555" s="1" t="n">
        <f aca="false">1+A554</f>
        <v>552</v>
      </c>
      <c r="B555" s="47" t="s">
        <v>584</v>
      </c>
      <c r="C555" s="48" t="n">
        <v>14.25</v>
      </c>
      <c r="D555" s="37" t="e">
        <f aca="false">AVERAGE(INDEX($C$3:$C$800,$V$1+A555-$B$1):INDEX($C$3:$C$800,$V$1+A555))</f>
        <v>#VALUE!</v>
      </c>
      <c r="E555" s="37" t="e">
        <f aca="false">STDEVP(INDEX($C$3:$C$800,$V$1+A555-$B$1):INDEX($C$3:$C$800,$V$1+A555))</f>
        <v>#VALUE!</v>
      </c>
      <c r="F555" s="37" t="e">
        <f aca="false">D555+$D$1*E555</f>
        <v>#VALUE!</v>
      </c>
      <c r="G555" s="37" t="e">
        <f aca="false">D555-$D$1*E555</f>
        <v>#VALUE!</v>
      </c>
      <c r="H555" s="37" t="e">
        <f aca="false">INDEX($C$3:$C$800,$V$1+A555)</f>
        <v>#VALUE!</v>
      </c>
      <c r="I555" s="8"/>
      <c r="J555" s="38" t="e">
        <f aca="false">INDEX($B$3:$B$800,$V$1+A555)</f>
        <v>#VALUE!</v>
      </c>
      <c r="K555" s="23"/>
      <c r="L555" s="9"/>
      <c r="M555" s="8" t="e">
        <f aca="false">100*SUM(INDEX($P$3:$P$800,$V$1+A555-$B$1):INDEX($P$3:$P$800,$V$1+A555))/$B$1</f>
        <v>#VALUE!</v>
      </c>
      <c r="N555" s="8" t="e">
        <f aca="false">IF(AND(M555&gt;=$G$1,H556&gt;=F556),"SELL",IF(AND(M555&lt;=$I$1,H556&lt;=G556),"BUY",""))</f>
        <v>#VALUE!</v>
      </c>
      <c r="O555" s="41"/>
      <c r="P555" s="9" t="str">
        <f aca="false">IF(C555&gt;C554,1,"")</f>
        <v/>
      </c>
      <c r="Q555" s="8" t="e">
        <f aca="false">$S$1*M554+$Q$3</f>
        <v>#VALUE!</v>
      </c>
      <c r="R555" s="8" t="n">
        <f aca="false">$S$1*$G$1+$Q$3</f>
        <v>10.0833333333333</v>
      </c>
      <c r="S555" s="8" t="n">
        <f aca="false">$S$1*$I$1+$Q$3</f>
        <v>7.08333333333333</v>
      </c>
      <c r="T555" s="4" t="e">
        <f aca="false">IF(N554="BUY",1,0)</f>
        <v>#VALUE!</v>
      </c>
      <c r="U555" s="4" t="e">
        <f aca="false">IF(N554="SELL",1,0)</f>
        <v>#VALUE!</v>
      </c>
    </row>
    <row r="556" customFormat="false" ht="10.2" hidden="false" customHeight="false" outlineLevel="0" collapsed="false">
      <c r="A556" s="1" t="n">
        <f aca="false">1+A555</f>
        <v>553</v>
      </c>
      <c r="B556" s="47" t="s">
        <v>585</v>
      </c>
      <c r="C556" s="48" t="n">
        <v>14.25</v>
      </c>
      <c r="D556" s="37" t="e">
        <f aca="false">AVERAGE(INDEX($C$3:$C$800,$V$1+A556-$B$1):INDEX($C$3:$C$800,$V$1+A556))</f>
        <v>#VALUE!</v>
      </c>
      <c r="E556" s="37" t="e">
        <f aca="false">STDEVP(INDEX($C$3:$C$800,$V$1+A556-$B$1):INDEX($C$3:$C$800,$V$1+A556))</f>
        <v>#VALUE!</v>
      </c>
      <c r="F556" s="37" t="e">
        <f aca="false">D556+$D$1*E556</f>
        <v>#VALUE!</v>
      </c>
      <c r="G556" s="37" t="e">
        <f aca="false">D556-$D$1*E556</f>
        <v>#VALUE!</v>
      </c>
      <c r="H556" s="37" t="e">
        <f aca="false">INDEX($C$3:$C$800,$V$1+A556)</f>
        <v>#VALUE!</v>
      </c>
      <c r="I556" s="8"/>
      <c r="J556" s="38" t="e">
        <f aca="false">INDEX($B$3:$B$800,$V$1+A556)</f>
        <v>#VALUE!</v>
      </c>
      <c r="K556" s="23"/>
      <c r="L556" s="9"/>
      <c r="M556" s="8" t="e">
        <f aca="false">100*SUM(INDEX($P$3:$P$800,$V$1+A556-$B$1):INDEX($P$3:$P$800,$V$1+A556))/$B$1</f>
        <v>#VALUE!</v>
      </c>
      <c r="N556" s="8" t="e">
        <f aca="false">IF(AND(M556&gt;=$G$1,H557&gt;=F557),"SELL",IF(AND(M556&lt;=$I$1,H557&lt;=G557),"BUY",""))</f>
        <v>#VALUE!</v>
      </c>
      <c r="O556" s="41"/>
      <c r="P556" s="9" t="str">
        <f aca="false">IF(C556&gt;C555,1,"")</f>
        <v/>
      </c>
      <c r="Q556" s="8" t="e">
        <f aca="false">$S$1*M555+$Q$3</f>
        <v>#VALUE!</v>
      </c>
      <c r="R556" s="8" t="n">
        <f aca="false">$S$1*$G$1+$Q$3</f>
        <v>10.0833333333333</v>
      </c>
      <c r="S556" s="8" t="n">
        <f aca="false">$S$1*$I$1+$Q$3</f>
        <v>7.08333333333333</v>
      </c>
      <c r="T556" s="4" t="e">
        <f aca="false">IF(N555="BUY",1,0)</f>
        <v>#VALUE!</v>
      </c>
      <c r="U556" s="4" t="e">
        <f aca="false">IF(N555="SELL",1,0)</f>
        <v>#VALUE!</v>
      </c>
    </row>
    <row r="557" customFormat="false" ht="10.2" hidden="false" customHeight="false" outlineLevel="0" collapsed="false">
      <c r="A557" s="1" t="n">
        <f aca="false">1+A556</f>
        <v>554</v>
      </c>
      <c r="B557" s="47" t="s">
        <v>586</v>
      </c>
      <c r="C557" s="48" t="n">
        <v>14.125</v>
      </c>
      <c r="D557" s="37" t="e">
        <f aca="false">AVERAGE(INDEX($C$3:$C$800,$V$1+A557-$B$1):INDEX($C$3:$C$800,$V$1+A557))</f>
        <v>#VALUE!</v>
      </c>
      <c r="E557" s="37" t="e">
        <f aca="false">STDEVP(INDEX($C$3:$C$800,$V$1+A557-$B$1):INDEX($C$3:$C$800,$V$1+A557))</f>
        <v>#VALUE!</v>
      </c>
      <c r="F557" s="37" t="e">
        <f aca="false">D557+$D$1*E557</f>
        <v>#VALUE!</v>
      </c>
      <c r="G557" s="37" t="e">
        <f aca="false">D557-$D$1*E557</f>
        <v>#VALUE!</v>
      </c>
      <c r="H557" s="37" t="e">
        <f aca="false">INDEX($C$3:$C$800,$V$1+A557)</f>
        <v>#VALUE!</v>
      </c>
      <c r="I557" s="8"/>
      <c r="J557" s="38" t="e">
        <f aca="false">INDEX($B$3:$B$800,$V$1+A557)</f>
        <v>#VALUE!</v>
      </c>
      <c r="K557" s="23"/>
      <c r="L557" s="9"/>
      <c r="M557" s="8" t="e">
        <f aca="false">100*SUM(INDEX($P$3:$P$800,$V$1+A557-$B$1):INDEX($P$3:$P$800,$V$1+A557))/$B$1</f>
        <v>#VALUE!</v>
      </c>
      <c r="N557" s="8" t="e">
        <f aca="false">IF(AND(M557&gt;=$G$1,H558&gt;=F558),"SELL",IF(AND(M557&lt;=$I$1,H558&lt;=G558),"BUY",""))</f>
        <v>#VALUE!</v>
      </c>
      <c r="O557" s="41"/>
      <c r="P557" s="9" t="str">
        <f aca="false">IF(C557&gt;C556,1,"")</f>
        <v/>
      </c>
      <c r="Q557" s="8" t="e">
        <f aca="false">$S$1*M556+$Q$3</f>
        <v>#VALUE!</v>
      </c>
      <c r="R557" s="8" t="n">
        <f aca="false">$S$1*$G$1+$Q$3</f>
        <v>10.0833333333333</v>
      </c>
      <c r="S557" s="8" t="n">
        <f aca="false">$S$1*$I$1+$Q$3</f>
        <v>7.08333333333333</v>
      </c>
      <c r="T557" s="4" t="e">
        <f aca="false">IF(N556="BUY",1,0)</f>
        <v>#VALUE!</v>
      </c>
      <c r="U557" s="4" t="e">
        <f aca="false">IF(N556="SELL",1,0)</f>
        <v>#VALUE!</v>
      </c>
    </row>
    <row r="558" customFormat="false" ht="10.2" hidden="false" customHeight="false" outlineLevel="0" collapsed="false">
      <c r="A558" s="1" t="n">
        <f aca="false">1+A557</f>
        <v>555</v>
      </c>
      <c r="B558" s="47" t="s">
        <v>587</v>
      </c>
      <c r="C558" s="48" t="n">
        <v>14.125</v>
      </c>
      <c r="D558" s="37" t="e">
        <f aca="false">AVERAGE(INDEX($C$3:$C$800,$V$1+A558-$B$1):INDEX($C$3:$C$800,$V$1+A558))</f>
        <v>#VALUE!</v>
      </c>
      <c r="E558" s="37" t="e">
        <f aca="false">STDEVP(INDEX($C$3:$C$800,$V$1+A558-$B$1):INDEX($C$3:$C$800,$V$1+A558))</f>
        <v>#VALUE!</v>
      </c>
      <c r="F558" s="37" t="e">
        <f aca="false">D558+$D$1*E558</f>
        <v>#VALUE!</v>
      </c>
      <c r="G558" s="37" t="e">
        <f aca="false">D558-$D$1*E558</f>
        <v>#VALUE!</v>
      </c>
      <c r="H558" s="37" t="e">
        <f aca="false">INDEX($C$3:$C$800,$V$1+A558)</f>
        <v>#VALUE!</v>
      </c>
      <c r="I558" s="8"/>
      <c r="J558" s="38" t="e">
        <f aca="false">INDEX($B$3:$B$800,$V$1+A558)</f>
        <v>#VALUE!</v>
      </c>
      <c r="K558" s="23"/>
      <c r="L558" s="9"/>
      <c r="M558" s="8" t="e">
        <f aca="false">100*SUM(INDEX($P$3:$P$800,$V$1+A558-$B$1):INDEX($P$3:$P$800,$V$1+A558))/$B$1</f>
        <v>#VALUE!</v>
      </c>
      <c r="N558" s="8" t="e">
        <f aca="false">IF(AND(M558&gt;=$G$1,H559&gt;=F559),"SELL",IF(AND(M558&lt;=$I$1,H559&lt;=G559),"BUY",""))</f>
        <v>#VALUE!</v>
      </c>
      <c r="O558" s="41"/>
      <c r="P558" s="9" t="str">
        <f aca="false">IF(C558&gt;C557,1,"")</f>
        <v/>
      </c>
      <c r="Q558" s="8" t="e">
        <f aca="false">$S$1*M557+$Q$3</f>
        <v>#VALUE!</v>
      </c>
      <c r="R558" s="8" t="n">
        <f aca="false">$S$1*$G$1+$Q$3</f>
        <v>10.0833333333333</v>
      </c>
      <c r="S558" s="8" t="n">
        <f aca="false">$S$1*$I$1+$Q$3</f>
        <v>7.08333333333333</v>
      </c>
      <c r="T558" s="4" t="e">
        <f aca="false">IF(N557="BUY",1,0)</f>
        <v>#VALUE!</v>
      </c>
      <c r="U558" s="4" t="e">
        <f aca="false">IF(N557="SELL",1,0)</f>
        <v>#VALUE!</v>
      </c>
    </row>
    <row r="559" customFormat="false" ht="10.2" hidden="false" customHeight="false" outlineLevel="0" collapsed="false">
      <c r="A559" s="1" t="n">
        <f aca="false">1+A558</f>
        <v>556</v>
      </c>
      <c r="B559" s="47" t="s">
        <v>588</v>
      </c>
      <c r="C559" s="48" t="n">
        <v>14</v>
      </c>
      <c r="D559" s="37" t="e">
        <f aca="false">AVERAGE(INDEX($C$3:$C$800,$V$1+A559-$B$1):INDEX($C$3:$C$800,$V$1+A559))</f>
        <v>#VALUE!</v>
      </c>
      <c r="E559" s="37" t="e">
        <f aca="false">STDEVP(INDEX($C$3:$C$800,$V$1+A559-$B$1):INDEX($C$3:$C$800,$V$1+A559))</f>
        <v>#VALUE!</v>
      </c>
      <c r="F559" s="37" t="e">
        <f aca="false">D559+$D$1*E559</f>
        <v>#VALUE!</v>
      </c>
      <c r="G559" s="37" t="e">
        <f aca="false">D559-$D$1*E559</f>
        <v>#VALUE!</v>
      </c>
      <c r="H559" s="37" t="e">
        <f aca="false">INDEX($C$3:$C$800,$V$1+A559)</f>
        <v>#VALUE!</v>
      </c>
      <c r="I559" s="8"/>
      <c r="J559" s="38" t="e">
        <f aca="false">INDEX($B$3:$B$800,$V$1+A559)</f>
        <v>#VALUE!</v>
      </c>
      <c r="K559" s="23"/>
      <c r="L559" s="9"/>
      <c r="M559" s="8" t="e">
        <f aca="false">100*SUM(INDEX($P$3:$P$800,$V$1+A559-$B$1):INDEX($P$3:$P$800,$V$1+A559))/$B$1</f>
        <v>#VALUE!</v>
      </c>
      <c r="N559" s="8" t="e">
        <f aca="false">IF(AND(M559&gt;=$G$1,H560&gt;=F560),"SELL",IF(AND(M559&lt;=$I$1,H560&lt;=G560),"BUY",""))</f>
        <v>#VALUE!</v>
      </c>
      <c r="O559" s="41"/>
      <c r="P559" s="9" t="str">
        <f aca="false">IF(C559&gt;C558,1,"")</f>
        <v/>
      </c>
      <c r="Q559" s="8" t="e">
        <f aca="false">$S$1*M558+$Q$3</f>
        <v>#VALUE!</v>
      </c>
      <c r="R559" s="8" t="n">
        <f aca="false">$S$1*$G$1+$Q$3</f>
        <v>10.0833333333333</v>
      </c>
      <c r="S559" s="8" t="n">
        <f aca="false">$S$1*$I$1+$Q$3</f>
        <v>7.08333333333333</v>
      </c>
      <c r="T559" s="4" t="e">
        <f aca="false">IF(N558="BUY",1,0)</f>
        <v>#VALUE!</v>
      </c>
      <c r="U559" s="4" t="e">
        <f aca="false">IF(N558="SELL",1,0)</f>
        <v>#VALUE!</v>
      </c>
    </row>
    <row r="560" customFormat="false" ht="10.2" hidden="false" customHeight="false" outlineLevel="0" collapsed="false">
      <c r="A560" s="1" t="n">
        <f aca="false">1+A559</f>
        <v>557</v>
      </c>
      <c r="B560" s="47" t="s">
        <v>589</v>
      </c>
      <c r="C560" s="48" t="n">
        <v>14.375</v>
      </c>
      <c r="D560" s="37" t="e">
        <f aca="false">AVERAGE(INDEX($C$3:$C$800,$V$1+A560-$B$1):INDEX($C$3:$C$800,$V$1+A560))</f>
        <v>#VALUE!</v>
      </c>
      <c r="E560" s="37" t="e">
        <f aca="false">STDEVP(INDEX($C$3:$C$800,$V$1+A560-$B$1):INDEX($C$3:$C$800,$V$1+A560))</f>
        <v>#VALUE!</v>
      </c>
      <c r="F560" s="37" t="e">
        <f aca="false">D560+$D$1*E560</f>
        <v>#VALUE!</v>
      </c>
      <c r="G560" s="37" t="e">
        <f aca="false">D560-$D$1*E560</f>
        <v>#VALUE!</v>
      </c>
      <c r="H560" s="37" t="e">
        <f aca="false">INDEX($C$3:$C$800,$V$1+A560)</f>
        <v>#VALUE!</v>
      </c>
      <c r="I560" s="8"/>
      <c r="J560" s="38" t="e">
        <f aca="false">INDEX($B$3:$B$800,$V$1+A560)</f>
        <v>#VALUE!</v>
      </c>
      <c r="K560" s="23"/>
      <c r="L560" s="9"/>
      <c r="M560" s="8" t="e">
        <f aca="false">100*SUM(INDEX($P$3:$P$800,$V$1+A560-$B$1):INDEX($P$3:$P$800,$V$1+A560))/$B$1</f>
        <v>#VALUE!</v>
      </c>
      <c r="N560" s="8" t="e">
        <f aca="false">IF(AND(M560&gt;=$G$1,H561&gt;=F561),"SELL",IF(AND(M560&lt;=$I$1,H561&lt;=G561),"BUY",""))</f>
        <v>#VALUE!</v>
      </c>
      <c r="O560" s="41"/>
      <c r="P560" s="9" t="n">
        <f aca="false">IF(C560&gt;C559,1,"")</f>
        <v>1</v>
      </c>
      <c r="Q560" s="8" t="e">
        <f aca="false">$S$1*M559+$Q$3</f>
        <v>#VALUE!</v>
      </c>
      <c r="R560" s="8" t="n">
        <f aca="false">$S$1*$G$1+$Q$3</f>
        <v>10.0833333333333</v>
      </c>
      <c r="S560" s="8" t="n">
        <f aca="false">$S$1*$I$1+$Q$3</f>
        <v>7.08333333333333</v>
      </c>
      <c r="T560" s="4" t="e">
        <f aca="false">IF(N559="BUY",1,0)</f>
        <v>#VALUE!</v>
      </c>
      <c r="U560" s="4" t="e">
        <f aca="false">IF(N559="SELL",1,0)</f>
        <v>#VALUE!</v>
      </c>
    </row>
    <row r="561" customFormat="false" ht="10.2" hidden="false" customHeight="false" outlineLevel="0" collapsed="false">
      <c r="A561" s="1" t="n">
        <f aca="false">1+A560</f>
        <v>558</v>
      </c>
      <c r="B561" s="47" t="s">
        <v>590</v>
      </c>
      <c r="C561" s="48" t="n">
        <v>13.875</v>
      </c>
      <c r="D561" s="37" t="e">
        <f aca="false">AVERAGE(INDEX($C$3:$C$800,$V$1+A561-$B$1):INDEX($C$3:$C$800,$V$1+A561))</f>
        <v>#VALUE!</v>
      </c>
      <c r="E561" s="37" t="e">
        <f aca="false">STDEVP(INDEX($C$3:$C$800,$V$1+A561-$B$1):INDEX($C$3:$C$800,$V$1+A561))</f>
        <v>#VALUE!</v>
      </c>
      <c r="F561" s="37" t="e">
        <f aca="false">D561+$D$1*E561</f>
        <v>#VALUE!</v>
      </c>
      <c r="G561" s="37" t="e">
        <f aca="false">D561-$D$1*E561</f>
        <v>#VALUE!</v>
      </c>
      <c r="H561" s="37" t="e">
        <f aca="false">INDEX($C$3:$C$800,$V$1+A561)</f>
        <v>#VALUE!</v>
      </c>
      <c r="I561" s="8"/>
      <c r="J561" s="38" t="e">
        <f aca="false">INDEX($B$3:$B$800,$V$1+A561)</f>
        <v>#VALUE!</v>
      </c>
      <c r="K561" s="23"/>
      <c r="L561" s="9"/>
      <c r="M561" s="8" t="e">
        <f aca="false">100*SUM(INDEX($P$3:$P$800,$V$1+A561-$B$1):INDEX($P$3:$P$800,$V$1+A561))/$B$1</f>
        <v>#VALUE!</v>
      </c>
      <c r="N561" s="8" t="e">
        <f aca="false">IF(AND(M561&gt;=$G$1,H562&gt;=F562),"SELL",IF(AND(M561&lt;=$I$1,H562&lt;=G562),"BUY",""))</f>
        <v>#VALUE!</v>
      </c>
      <c r="O561" s="41"/>
      <c r="P561" s="9" t="str">
        <f aca="false">IF(C561&gt;C560,1,"")</f>
        <v/>
      </c>
      <c r="Q561" s="8" t="e">
        <f aca="false">$S$1*M560+$Q$3</f>
        <v>#VALUE!</v>
      </c>
      <c r="R561" s="8" t="n">
        <f aca="false">$S$1*$G$1+$Q$3</f>
        <v>10.0833333333333</v>
      </c>
      <c r="S561" s="8" t="n">
        <f aca="false">$S$1*$I$1+$Q$3</f>
        <v>7.08333333333333</v>
      </c>
      <c r="T561" s="4" t="e">
        <f aca="false">IF(N560="BUY",1,0)</f>
        <v>#VALUE!</v>
      </c>
      <c r="U561" s="4" t="e">
        <f aca="false">IF(N560="SELL",1,0)</f>
        <v>#VALUE!</v>
      </c>
    </row>
    <row r="562" customFormat="false" ht="10.2" hidden="false" customHeight="false" outlineLevel="0" collapsed="false">
      <c r="A562" s="1" t="n">
        <f aca="false">1+A561</f>
        <v>559</v>
      </c>
      <c r="B562" s="47" t="s">
        <v>591</v>
      </c>
      <c r="C562" s="48" t="n">
        <v>14.125</v>
      </c>
      <c r="D562" s="37" t="e">
        <f aca="false">AVERAGE(INDEX($C$3:$C$800,$V$1+A562-$B$1):INDEX($C$3:$C$800,$V$1+A562))</f>
        <v>#VALUE!</v>
      </c>
      <c r="E562" s="37" t="e">
        <f aca="false">STDEVP(INDEX($C$3:$C$800,$V$1+A562-$B$1):INDEX($C$3:$C$800,$V$1+A562))</f>
        <v>#VALUE!</v>
      </c>
      <c r="F562" s="37" t="e">
        <f aca="false">D562+$D$1*E562</f>
        <v>#VALUE!</v>
      </c>
      <c r="G562" s="37" t="e">
        <f aca="false">D562-$D$1*E562</f>
        <v>#VALUE!</v>
      </c>
      <c r="H562" s="37" t="e">
        <f aca="false">INDEX($C$3:$C$800,$V$1+A562)</f>
        <v>#VALUE!</v>
      </c>
      <c r="I562" s="8"/>
      <c r="J562" s="38" t="e">
        <f aca="false">INDEX($B$3:$B$800,$V$1+A562)</f>
        <v>#VALUE!</v>
      </c>
      <c r="K562" s="23"/>
      <c r="L562" s="9"/>
      <c r="M562" s="8" t="e">
        <f aca="false">100*SUM(INDEX($P$3:$P$800,$V$1+A562-$B$1):INDEX($P$3:$P$800,$V$1+A562))/$B$1</f>
        <v>#VALUE!</v>
      </c>
      <c r="N562" s="8" t="e">
        <f aca="false">IF(AND(M562&gt;=$G$1,H563&gt;=F563),"SELL",IF(AND(M562&lt;=$I$1,H563&lt;=G563),"BUY",""))</f>
        <v>#VALUE!</v>
      </c>
      <c r="O562" s="41"/>
      <c r="P562" s="9" t="n">
        <f aca="false">IF(C562&gt;C561,1,"")</f>
        <v>1</v>
      </c>
      <c r="Q562" s="8" t="e">
        <f aca="false">$S$1*M561+$Q$3</f>
        <v>#VALUE!</v>
      </c>
      <c r="R562" s="8" t="n">
        <f aca="false">$S$1*$G$1+$Q$3</f>
        <v>10.0833333333333</v>
      </c>
      <c r="S562" s="8" t="n">
        <f aca="false">$S$1*$I$1+$Q$3</f>
        <v>7.08333333333333</v>
      </c>
      <c r="T562" s="4" t="e">
        <f aca="false">IF(N561="BUY",1,0)</f>
        <v>#VALUE!</v>
      </c>
      <c r="U562" s="4" t="e">
        <f aca="false">IF(N561="SELL",1,0)</f>
        <v>#VALUE!</v>
      </c>
    </row>
    <row r="563" customFormat="false" ht="10.2" hidden="false" customHeight="false" outlineLevel="0" collapsed="false">
      <c r="A563" s="1" t="n">
        <f aca="false">1+A562</f>
        <v>560</v>
      </c>
      <c r="B563" s="47" t="s">
        <v>592</v>
      </c>
      <c r="C563" s="48" t="n">
        <v>14</v>
      </c>
      <c r="D563" s="37" t="e">
        <f aca="false">AVERAGE(INDEX($C$3:$C$800,$V$1+A563-$B$1):INDEX($C$3:$C$800,$V$1+A563))</f>
        <v>#VALUE!</v>
      </c>
      <c r="E563" s="37" t="e">
        <f aca="false">STDEVP(INDEX($C$3:$C$800,$V$1+A563-$B$1):INDEX($C$3:$C$800,$V$1+A563))</f>
        <v>#VALUE!</v>
      </c>
      <c r="F563" s="37" t="e">
        <f aca="false">D563+$D$1*E563</f>
        <v>#VALUE!</v>
      </c>
      <c r="G563" s="37" t="e">
        <f aca="false">D563-$D$1*E563</f>
        <v>#VALUE!</v>
      </c>
      <c r="H563" s="37" t="e">
        <f aca="false">INDEX($C$3:$C$800,$V$1+A563)</f>
        <v>#VALUE!</v>
      </c>
      <c r="I563" s="8"/>
      <c r="J563" s="38" t="e">
        <f aca="false">INDEX($B$3:$B$800,$V$1+A563)</f>
        <v>#VALUE!</v>
      </c>
      <c r="K563" s="23"/>
      <c r="L563" s="9"/>
      <c r="M563" s="8" t="e">
        <f aca="false">100*SUM(INDEX($P$3:$P$800,$V$1+A563-$B$1):INDEX($P$3:$P$800,$V$1+A563))/$B$1</f>
        <v>#VALUE!</v>
      </c>
      <c r="N563" s="8" t="e">
        <f aca="false">IF(AND(M563&gt;=$G$1,H564&gt;=F564),"SELL",IF(AND(M563&lt;=$I$1,H564&lt;=G564),"BUY",""))</f>
        <v>#VALUE!</v>
      </c>
      <c r="O563" s="41"/>
      <c r="P563" s="9" t="str">
        <f aca="false">IF(C563&gt;C562,1,"")</f>
        <v/>
      </c>
      <c r="Q563" s="8" t="e">
        <f aca="false">$S$1*M562+$Q$3</f>
        <v>#VALUE!</v>
      </c>
      <c r="R563" s="8" t="n">
        <f aca="false">$S$1*$G$1+$Q$3</f>
        <v>10.0833333333333</v>
      </c>
      <c r="S563" s="8" t="n">
        <f aca="false">$S$1*$I$1+$Q$3</f>
        <v>7.08333333333333</v>
      </c>
      <c r="T563" s="4" t="e">
        <f aca="false">IF(N562="BUY",1,0)</f>
        <v>#VALUE!</v>
      </c>
      <c r="U563" s="4" t="e">
        <f aca="false">IF(N562="SELL",1,0)</f>
        <v>#VALUE!</v>
      </c>
    </row>
    <row r="564" customFormat="false" ht="10.2" hidden="false" customHeight="false" outlineLevel="0" collapsed="false">
      <c r="A564" s="1" t="n">
        <f aca="false">1+A563</f>
        <v>561</v>
      </c>
      <c r="B564" s="47" t="s">
        <v>593</v>
      </c>
      <c r="C564" s="48" t="n">
        <v>14</v>
      </c>
      <c r="D564" s="37" t="e">
        <f aca="false">AVERAGE(INDEX($C$3:$C$800,$V$1+A564-$B$1):INDEX($C$3:$C$800,$V$1+A564))</f>
        <v>#VALUE!</v>
      </c>
      <c r="E564" s="37" t="e">
        <f aca="false">STDEVP(INDEX($C$3:$C$800,$V$1+A564-$B$1):INDEX($C$3:$C$800,$V$1+A564))</f>
        <v>#VALUE!</v>
      </c>
      <c r="F564" s="37" t="e">
        <f aca="false">D564+$D$1*E564</f>
        <v>#VALUE!</v>
      </c>
      <c r="G564" s="37" t="e">
        <f aca="false">D564-$D$1*E564</f>
        <v>#VALUE!</v>
      </c>
      <c r="H564" s="37" t="e">
        <f aca="false">INDEX($C$3:$C$800,$V$1+A564)</f>
        <v>#VALUE!</v>
      </c>
      <c r="I564" s="8"/>
      <c r="J564" s="38" t="e">
        <f aca="false">INDEX($B$3:$B$800,$V$1+A564)</f>
        <v>#VALUE!</v>
      </c>
      <c r="K564" s="23"/>
      <c r="L564" s="9"/>
      <c r="M564" s="8" t="e">
        <f aca="false">100*SUM(INDEX($P$3:$P$800,$V$1+A564-$B$1):INDEX($P$3:$P$800,$V$1+A564))/$B$1</f>
        <v>#VALUE!</v>
      </c>
      <c r="N564" s="8" t="e">
        <f aca="false">IF(AND(M564&gt;=$G$1,H565&gt;=F565),"SELL",IF(AND(M564&lt;=$I$1,H565&lt;=G565),"BUY",""))</f>
        <v>#VALUE!</v>
      </c>
      <c r="O564" s="41"/>
      <c r="P564" s="9" t="str">
        <f aca="false">IF(C564&gt;C563,1,"")</f>
        <v/>
      </c>
      <c r="Q564" s="8" t="e">
        <f aca="false">$S$1*M563+$Q$3</f>
        <v>#VALUE!</v>
      </c>
      <c r="R564" s="8" t="n">
        <f aca="false">$S$1*$G$1+$Q$3</f>
        <v>10.0833333333333</v>
      </c>
      <c r="S564" s="8" t="n">
        <f aca="false">$S$1*$I$1+$Q$3</f>
        <v>7.08333333333333</v>
      </c>
      <c r="T564" s="4" t="e">
        <f aca="false">IF(N563="BUY",1,0)</f>
        <v>#VALUE!</v>
      </c>
      <c r="U564" s="4" t="e">
        <f aca="false">IF(N563="SELL",1,0)</f>
        <v>#VALUE!</v>
      </c>
    </row>
    <row r="565" customFormat="false" ht="10.2" hidden="false" customHeight="false" outlineLevel="0" collapsed="false">
      <c r="A565" s="1" t="n">
        <f aca="false">1+A564</f>
        <v>562</v>
      </c>
      <c r="B565" s="47" t="s">
        <v>594</v>
      </c>
      <c r="C565" s="48" t="n">
        <v>14.25</v>
      </c>
      <c r="D565" s="37" t="e">
        <f aca="false">AVERAGE(INDEX($C$3:$C$800,$V$1+A565-$B$1):INDEX($C$3:$C$800,$V$1+A565))</f>
        <v>#VALUE!</v>
      </c>
      <c r="E565" s="37" t="e">
        <f aca="false">STDEVP(INDEX($C$3:$C$800,$V$1+A565-$B$1):INDEX($C$3:$C$800,$V$1+A565))</f>
        <v>#VALUE!</v>
      </c>
      <c r="F565" s="37" t="e">
        <f aca="false">D565+$D$1*E565</f>
        <v>#VALUE!</v>
      </c>
      <c r="G565" s="37" t="e">
        <f aca="false">D565-$D$1*E565</f>
        <v>#VALUE!</v>
      </c>
      <c r="H565" s="37" t="e">
        <f aca="false">INDEX($C$3:$C$800,$V$1+A565)</f>
        <v>#VALUE!</v>
      </c>
      <c r="I565" s="8"/>
      <c r="J565" s="38" t="e">
        <f aca="false">INDEX($B$3:$B$800,$V$1+A565)</f>
        <v>#VALUE!</v>
      </c>
      <c r="K565" s="23"/>
      <c r="L565" s="9"/>
      <c r="M565" s="8" t="e">
        <f aca="false">100*SUM(INDEX($P$3:$P$800,$V$1+A565-$B$1):INDEX($P$3:$P$800,$V$1+A565))/$B$1</f>
        <v>#VALUE!</v>
      </c>
      <c r="N565" s="8" t="e">
        <f aca="false">IF(AND(M565&gt;=$G$1,H566&gt;=F566),"SELL",IF(AND(M565&lt;=$I$1,H566&lt;=G566),"BUY",""))</f>
        <v>#VALUE!</v>
      </c>
      <c r="O565" s="41"/>
      <c r="P565" s="9" t="n">
        <f aca="false">IF(C565&gt;C564,1,"")</f>
        <v>1</v>
      </c>
      <c r="Q565" s="8" t="e">
        <f aca="false">$S$1*M564+$Q$3</f>
        <v>#VALUE!</v>
      </c>
      <c r="R565" s="8" t="n">
        <f aca="false">$S$1*$G$1+$Q$3</f>
        <v>10.0833333333333</v>
      </c>
      <c r="S565" s="8" t="n">
        <f aca="false">$S$1*$I$1+$Q$3</f>
        <v>7.08333333333333</v>
      </c>
      <c r="T565" s="4" t="e">
        <f aca="false">IF(N564="BUY",1,0)</f>
        <v>#VALUE!</v>
      </c>
      <c r="U565" s="4" t="e">
        <f aca="false">IF(N564="SELL",1,0)</f>
        <v>#VALUE!</v>
      </c>
    </row>
    <row r="566" customFormat="false" ht="10.2" hidden="false" customHeight="false" outlineLevel="0" collapsed="false">
      <c r="A566" s="1" t="n">
        <f aca="false">1+A565</f>
        <v>563</v>
      </c>
      <c r="B566" s="47" t="s">
        <v>595</v>
      </c>
      <c r="C566" s="48" t="n">
        <v>16</v>
      </c>
      <c r="D566" s="37" t="e">
        <f aca="false">AVERAGE(INDEX($C$3:$C$800,$V$1+A566-$B$1):INDEX($C$3:$C$800,$V$1+A566))</f>
        <v>#VALUE!</v>
      </c>
      <c r="E566" s="37" t="e">
        <f aca="false">STDEVP(INDEX($C$3:$C$800,$V$1+A566-$B$1):INDEX($C$3:$C$800,$V$1+A566))</f>
        <v>#VALUE!</v>
      </c>
      <c r="F566" s="37" t="e">
        <f aca="false">D566+$D$1*E566</f>
        <v>#VALUE!</v>
      </c>
      <c r="G566" s="37" t="e">
        <f aca="false">D566-$D$1*E566</f>
        <v>#VALUE!</v>
      </c>
      <c r="H566" s="37" t="e">
        <f aca="false">INDEX($C$3:$C$800,$V$1+A566)</f>
        <v>#VALUE!</v>
      </c>
      <c r="I566" s="8"/>
      <c r="J566" s="38" t="e">
        <f aca="false">INDEX($B$3:$B$800,$V$1+A566)</f>
        <v>#VALUE!</v>
      </c>
      <c r="K566" s="23"/>
      <c r="L566" s="9"/>
      <c r="M566" s="8" t="e">
        <f aca="false">100*SUM(INDEX($P$3:$P$800,$V$1+A566-$B$1):INDEX($P$3:$P$800,$V$1+A566))/$B$1</f>
        <v>#VALUE!</v>
      </c>
      <c r="N566" s="8" t="e">
        <f aca="false">IF(AND(M566&gt;=$G$1,H567&gt;=F567),"SELL",IF(AND(M566&lt;=$I$1,H567&lt;=G567),"BUY",""))</f>
        <v>#VALUE!</v>
      </c>
      <c r="O566" s="41"/>
      <c r="P566" s="9" t="n">
        <f aca="false">IF(C566&gt;C565,1,"")</f>
        <v>1</v>
      </c>
      <c r="Q566" s="8" t="e">
        <f aca="false">$S$1*M565+$Q$3</f>
        <v>#VALUE!</v>
      </c>
      <c r="R566" s="8" t="n">
        <f aca="false">$S$1*$G$1+$Q$3</f>
        <v>10.0833333333333</v>
      </c>
      <c r="S566" s="8" t="n">
        <f aca="false">$S$1*$I$1+$Q$3</f>
        <v>7.08333333333333</v>
      </c>
      <c r="T566" s="4" t="e">
        <f aca="false">IF(N565="BUY",1,0)</f>
        <v>#VALUE!</v>
      </c>
      <c r="U566" s="4" t="e">
        <f aca="false">IF(N565="SELL",1,0)</f>
        <v>#VALUE!</v>
      </c>
    </row>
    <row r="567" customFormat="false" ht="10.2" hidden="false" customHeight="false" outlineLevel="0" collapsed="false">
      <c r="A567" s="1" t="n">
        <f aca="false">1+A566</f>
        <v>564</v>
      </c>
      <c r="B567" s="47" t="s">
        <v>596</v>
      </c>
      <c r="C567" s="48" t="n">
        <v>17.75</v>
      </c>
      <c r="D567" s="37" t="e">
        <f aca="false">AVERAGE(INDEX($C$3:$C$800,$V$1+A567-$B$1):INDEX($C$3:$C$800,$V$1+A567))</f>
        <v>#VALUE!</v>
      </c>
      <c r="E567" s="37" t="e">
        <f aca="false">STDEVP(INDEX($C$3:$C$800,$V$1+A567-$B$1):INDEX($C$3:$C$800,$V$1+A567))</f>
        <v>#VALUE!</v>
      </c>
      <c r="F567" s="37" t="e">
        <f aca="false">D567+$D$1*E567</f>
        <v>#VALUE!</v>
      </c>
      <c r="G567" s="37" t="e">
        <f aca="false">D567-$D$1*E567</f>
        <v>#VALUE!</v>
      </c>
      <c r="H567" s="37" t="e">
        <f aca="false">INDEX($C$3:$C$800,$V$1+A567)</f>
        <v>#VALUE!</v>
      </c>
      <c r="I567" s="8"/>
      <c r="J567" s="38" t="e">
        <f aca="false">INDEX($B$3:$B$800,$V$1+A567)</f>
        <v>#VALUE!</v>
      </c>
      <c r="K567" s="23"/>
      <c r="L567" s="9"/>
      <c r="M567" s="8" t="e">
        <f aca="false">100*SUM(INDEX($P$3:$P$800,$V$1+A567-$B$1):INDEX($P$3:$P$800,$V$1+A567))/$B$1</f>
        <v>#VALUE!</v>
      </c>
      <c r="N567" s="8" t="e">
        <f aca="false">IF(AND(M567&gt;=$G$1,H568&gt;=F568),"SELL",IF(AND(M567&lt;=$I$1,H568&lt;=G568),"BUY",""))</f>
        <v>#VALUE!</v>
      </c>
      <c r="O567" s="41"/>
      <c r="P567" s="9" t="n">
        <f aca="false">IF(C567&gt;C566,1,"")</f>
        <v>1</v>
      </c>
      <c r="Q567" s="8" t="e">
        <f aca="false">$S$1*M566+$Q$3</f>
        <v>#VALUE!</v>
      </c>
      <c r="R567" s="8" t="n">
        <f aca="false">$S$1*$G$1+$Q$3</f>
        <v>10.0833333333333</v>
      </c>
      <c r="S567" s="8" t="n">
        <f aca="false">$S$1*$I$1+$Q$3</f>
        <v>7.08333333333333</v>
      </c>
      <c r="T567" s="4" t="e">
        <f aca="false">IF(N566="BUY",1,0)</f>
        <v>#VALUE!</v>
      </c>
      <c r="U567" s="4" t="e">
        <f aca="false">IF(N566="SELL",1,0)</f>
        <v>#VALUE!</v>
      </c>
    </row>
    <row r="568" customFormat="false" ht="10.2" hidden="false" customHeight="false" outlineLevel="0" collapsed="false">
      <c r="A568" s="1" t="n">
        <f aca="false">1+A567</f>
        <v>565</v>
      </c>
      <c r="B568" s="47" t="s">
        <v>597</v>
      </c>
      <c r="C568" s="48" t="n">
        <v>18.125</v>
      </c>
      <c r="D568" s="37" t="e">
        <f aca="false">AVERAGE(INDEX($C$3:$C$800,$V$1+A568-$B$1):INDEX($C$3:$C$800,$V$1+A568))</f>
        <v>#VALUE!</v>
      </c>
      <c r="E568" s="37" t="e">
        <f aca="false">STDEVP(INDEX($C$3:$C$800,$V$1+A568-$B$1):INDEX($C$3:$C$800,$V$1+A568))</f>
        <v>#VALUE!</v>
      </c>
      <c r="F568" s="37" t="e">
        <f aca="false">D568+$D$1*E568</f>
        <v>#VALUE!</v>
      </c>
      <c r="G568" s="37" t="e">
        <f aca="false">D568-$D$1*E568</f>
        <v>#VALUE!</v>
      </c>
      <c r="H568" s="37" t="e">
        <f aca="false">INDEX($C$3:$C$800,$V$1+A568)</f>
        <v>#VALUE!</v>
      </c>
      <c r="I568" s="8"/>
      <c r="J568" s="38" t="e">
        <f aca="false">INDEX($B$3:$B$800,$V$1+A568)</f>
        <v>#VALUE!</v>
      </c>
      <c r="K568" s="23"/>
      <c r="L568" s="9"/>
      <c r="M568" s="8" t="e">
        <f aca="false">100*SUM(INDEX($P$3:$P$800,$V$1+A568-$B$1):INDEX($P$3:$P$800,$V$1+A568))/$B$1</f>
        <v>#VALUE!</v>
      </c>
      <c r="N568" s="8" t="e">
        <f aca="false">IF(AND(M568&gt;=$G$1,H569&gt;=F569),"SELL",IF(AND(M568&lt;=$I$1,H569&lt;=G569),"BUY",""))</f>
        <v>#VALUE!</v>
      </c>
      <c r="O568" s="41"/>
      <c r="P568" s="9" t="n">
        <f aca="false">IF(C568&gt;C567,1,"")</f>
        <v>1</v>
      </c>
      <c r="Q568" s="8" t="e">
        <f aca="false">$S$1*M567+$Q$3</f>
        <v>#VALUE!</v>
      </c>
      <c r="R568" s="8" t="n">
        <f aca="false">$S$1*$G$1+$Q$3</f>
        <v>10.0833333333333</v>
      </c>
      <c r="S568" s="8" t="n">
        <f aca="false">$S$1*$I$1+$Q$3</f>
        <v>7.08333333333333</v>
      </c>
      <c r="T568" s="4" t="e">
        <f aca="false">IF(N567="BUY",1,0)</f>
        <v>#VALUE!</v>
      </c>
      <c r="U568" s="4" t="e">
        <f aca="false">IF(N567="SELL",1,0)</f>
        <v>#VALUE!</v>
      </c>
    </row>
    <row r="569" customFormat="false" ht="10.2" hidden="false" customHeight="false" outlineLevel="0" collapsed="false">
      <c r="A569" s="1" t="n">
        <f aca="false">1+A568</f>
        <v>566</v>
      </c>
      <c r="B569" s="47" t="s">
        <v>598</v>
      </c>
      <c r="C569" s="48" t="n">
        <v>17.5</v>
      </c>
      <c r="D569" s="37" t="e">
        <f aca="false">AVERAGE(INDEX($C$3:$C$800,$V$1+A569-$B$1):INDEX($C$3:$C$800,$V$1+A569))</f>
        <v>#VALUE!</v>
      </c>
      <c r="E569" s="37" t="e">
        <f aca="false">STDEVP(INDEX($C$3:$C$800,$V$1+A569-$B$1):INDEX($C$3:$C$800,$V$1+A569))</f>
        <v>#VALUE!</v>
      </c>
      <c r="F569" s="37" t="e">
        <f aca="false">D569+$D$1*E569</f>
        <v>#VALUE!</v>
      </c>
      <c r="G569" s="37" t="e">
        <f aca="false">D569-$D$1*E569</f>
        <v>#VALUE!</v>
      </c>
      <c r="H569" s="37" t="e">
        <f aca="false">INDEX($C$3:$C$800,$V$1+A569)</f>
        <v>#VALUE!</v>
      </c>
      <c r="I569" s="8"/>
      <c r="J569" s="38" t="e">
        <f aca="false">INDEX($B$3:$B$800,$V$1+A569)</f>
        <v>#VALUE!</v>
      </c>
      <c r="K569" s="23"/>
      <c r="L569" s="9"/>
      <c r="M569" s="8" t="e">
        <f aca="false">100*SUM(INDEX($P$3:$P$800,$V$1+A569-$B$1):INDEX($P$3:$P$800,$V$1+A569))/$B$1</f>
        <v>#VALUE!</v>
      </c>
      <c r="N569" s="8" t="e">
        <f aca="false">IF(AND(M569&gt;=$G$1,H570&gt;=F570),"SELL",IF(AND(M569&lt;=$I$1,H570&lt;=G570),"BUY",""))</f>
        <v>#VALUE!</v>
      </c>
      <c r="O569" s="41"/>
      <c r="P569" s="9" t="str">
        <f aca="false">IF(C569&gt;C568,1,"")</f>
        <v/>
      </c>
      <c r="Q569" s="8" t="e">
        <f aca="false">$S$1*M568+$Q$3</f>
        <v>#VALUE!</v>
      </c>
      <c r="R569" s="8" t="n">
        <f aca="false">$S$1*$G$1+$Q$3</f>
        <v>10.0833333333333</v>
      </c>
      <c r="S569" s="8" t="n">
        <f aca="false">$S$1*$I$1+$Q$3</f>
        <v>7.08333333333333</v>
      </c>
      <c r="T569" s="4" t="e">
        <f aca="false">IF(N568="BUY",1,0)</f>
        <v>#VALUE!</v>
      </c>
      <c r="U569" s="4" t="e">
        <f aca="false">IF(N568="SELL",1,0)</f>
        <v>#VALUE!</v>
      </c>
    </row>
    <row r="570" customFormat="false" ht="10.2" hidden="false" customHeight="false" outlineLevel="0" collapsed="false">
      <c r="A570" s="1" t="n">
        <f aca="false">1+A569</f>
        <v>567</v>
      </c>
      <c r="B570" s="47" t="s">
        <v>599</v>
      </c>
      <c r="C570" s="48" t="n">
        <v>19</v>
      </c>
      <c r="D570" s="37" t="e">
        <f aca="false">AVERAGE(INDEX($C$3:$C$800,$V$1+A570-$B$1):INDEX($C$3:$C$800,$V$1+A570))</f>
        <v>#VALUE!</v>
      </c>
      <c r="E570" s="37" t="e">
        <f aca="false">STDEVP(INDEX($C$3:$C$800,$V$1+A570-$B$1):INDEX($C$3:$C$800,$V$1+A570))</f>
        <v>#VALUE!</v>
      </c>
      <c r="F570" s="37" t="e">
        <f aca="false">D570+$D$1*E570</f>
        <v>#VALUE!</v>
      </c>
      <c r="G570" s="37" t="e">
        <f aca="false">D570-$D$1*E570</f>
        <v>#VALUE!</v>
      </c>
      <c r="H570" s="37" t="e">
        <f aca="false">INDEX($C$3:$C$800,$V$1+A570)</f>
        <v>#VALUE!</v>
      </c>
      <c r="I570" s="8"/>
      <c r="J570" s="38" t="e">
        <f aca="false">INDEX($B$3:$B$800,$V$1+A570)</f>
        <v>#VALUE!</v>
      </c>
      <c r="K570" s="23"/>
      <c r="L570" s="9"/>
      <c r="M570" s="8" t="e">
        <f aca="false">100*SUM(INDEX($P$3:$P$800,$V$1+A570-$B$1):INDEX($P$3:$P$800,$V$1+A570))/$B$1</f>
        <v>#VALUE!</v>
      </c>
      <c r="N570" s="8" t="e">
        <f aca="false">IF(AND(M570&gt;=$G$1,H571&gt;=F571),"SELL",IF(AND(M570&lt;=$I$1,H571&lt;=G571),"BUY",""))</f>
        <v>#VALUE!</v>
      </c>
      <c r="O570" s="41"/>
      <c r="P570" s="9" t="n">
        <f aca="false">IF(C570&gt;C569,1,"")</f>
        <v>1</v>
      </c>
      <c r="Q570" s="8" t="e">
        <f aca="false">$S$1*M569+$Q$3</f>
        <v>#VALUE!</v>
      </c>
      <c r="R570" s="8" t="n">
        <f aca="false">$S$1*$G$1+$Q$3</f>
        <v>10.0833333333333</v>
      </c>
      <c r="S570" s="8" t="n">
        <f aca="false">$S$1*$I$1+$Q$3</f>
        <v>7.08333333333333</v>
      </c>
      <c r="T570" s="4" t="e">
        <f aca="false">IF(N569="BUY",1,0)</f>
        <v>#VALUE!</v>
      </c>
      <c r="U570" s="4" t="e">
        <f aca="false">IF(N569="SELL",1,0)</f>
        <v>#VALUE!</v>
      </c>
    </row>
    <row r="571" customFormat="false" ht="10.2" hidden="false" customHeight="false" outlineLevel="0" collapsed="false">
      <c r="A571" s="1" t="n">
        <f aca="false">1+A570</f>
        <v>568</v>
      </c>
      <c r="B571" s="47" t="s">
        <v>600</v>
      </c>
      <c r="C571" s="48" t="n">
        <v>20</v>
      </c>
      <c r="D571" s="37" t="e">
        <f aca="false">AVERAGE(INDEX($C$3:$C$800,$V$1+A571-$B$1):INDEX($C$3:$C$800,$V$1+A571))</f>
        <v>#VALUE!</v>
      </c>
      <c r="E571" s="37" t="e">
        <f aca="false">STDEVP(INDEX($C$3:$C$800,$V$1+A571-$B$1):INDEX($C$3:$C$800,$V$1+A571))</f>
        <v>#VALUE!</v>
      </c>
      <c r="F571" s="37" t="e">
        <f aca="false">D571+$D$1*E571</f>
        <v>#VALUE!</v>
      </c>
      <c r="G571" s="37" t="e">
        <f aca="false">D571-$D$1*E571</f>
        <v>#VALUE!</v>
      </c>
      <c r="H571" s="37" t="e">
        <f aca="false">INDEX($C$3:$C$800,$V$1+A571)</f>
        <v>#VALUE!</v>
      </c>
      <c r="I571" s="8"/>
      <c r="J571" s="38" t="e">
        <f aca="false">INDEX($B$3:$B$800,$V$1+A571)</f>
        <v>#VALUE!</v>
      </c>
      <c r="K571" s="23"/>
      <c r="L571" s="9"/>
      <c r="M571" s="8" t="e">
        <f aca="false">100*SUM(INDEX($P$3:$P$800,$V$1+A571-$B$1):INDEX($P$3:$P$800,$V$1+A571))/$B$1</f>
        <v>#VALUE!</v>
      </c>
      <c r="N571" s="8" t="e">
        <f aca="false">IF(AND(M571&gt;=$G$1,H572&gt;=F572),"SELL",IF(AND(M571&lt;=$I$1,H572&lt;=G572),"BUY",""))</f>
        <v>#VALUE!</v>
      </c>
      <c r="O571" s="41"/>
      <c r="P571" s="9" t="n">
        <f aca="false">IF(C571&gt;C570,1,"")</f>
        <v>1</v>
      </c>
      <c r="Q571" s="8" t="e">
        <f aca="false">$S$1*M570+$Q$3</f>
        <v>#VALUE!</v>
      </c>
      <c r="R571" s="8" t="n">
        <f aca="false">$S$1*$G$1+$Q$3</f>
        <v>10.0833333333333</v>
      </c>
      <c r="S571" s="8" t="n">
        <f aca="false">$S$1*$I$1+$Q$3</f>
        <v>7.08333333333333</v>
      </c>
      <c r="T571" s="4" t="e">
        <f aca="false">IF(N570="BUY",1,0)</f>
        <v>#VALUE!</v>
      </c>
      <c r="U571" s="4" t="e">
        <f aca="false">IF(N570="SELL",1,0)</f>
        <v>#VALUE!</v>
      </c>
    </row>
    <row r="572" customFormat="false" ht="10.2" hidden="false" customHeight="false" outlineLevel="0" collapsed="false">
      <c r="A572" s="1" t="n">
        <f aca="false">1+A571</f>
        <v>569</v>
      </c>
      <c r="B572" s="47" t="s">
        <v>601</v>
      </c>
      <c r="C572" s="48" t="n">
        <v>19.625</v>
      </c>
      <c r="D572" s="37" t="e">
        <f aca="false">AVERAGE(INDEX($C$3:$C$800,$V$1+A572-$B$1):INDEX($C$3:$C$800,$V$1+A572))</f>
        <v>#VALUE!</v>
      </c>
      <c r="E572" s="37" t="e">
        <f aca="false">STDEVP(INDEX($C$3:$C$800,$V$1+A572-$B$1):INDEX($C$3:$C$800,$V$1+A572))</f>
        <v>#VALUE!</v>
      </c>
      <c r="F572" s="37" t="e">
        <f aca="false">D572+$D$1*E572</f>
        <v>#VALUE!</v>
      </c>
      <c r="G572" s="37" t="e">
        <f aca="false">D572-$D$1*E572</f>
        <v>#VALUE!</v>
      </c>
      <c r="H572" s="37" t="e">
        <f aca="false">INDEX($C$3:$C$800,$V$1+A572)</f>
        <v>#VALUE!</v>
      </c>
      <c r="I572" s="8"/>
      <c r="J572" s="38" t="e">
        <f aca="false">INDEX($B$3:$B$800,$V$1+A572)</f>
        <v>#VALUE!</v>
      </c>
      <c r="K572" s="23"/>
      <c r="L572" s="9"/>
      <c r="M572" s="8" t="e">
        <f aca="false">100*SUM(INDEX($P$3:$P$800,$V$1+A572-$B$1):INDEX($P$3:$P$800,$V$1+A572))/$B$1</f>
        <v>#VALUE!</v>
      </c>
      <c r="N572" s="8" t="e">
        <f aca="false">IF(AND(M572&gt;=$G$1,H573&gt;=F573),"SELL",IF(AND(M572&lt;=$I$1,H573&lt;=G573),"BUY",""))</f>
        <v>#VALUE!</v>
      </c>
      <c r="O572" s="41"/>
      <c r="P572" s="9" t="str">
        <f aca="false">IF(C572&gt;C571,1,"")</f>
        <v/>
      </c>
      <c r="Q572" s="8" t="e">
        <f aca="false">$S$1*M571+$Q$3</f>
        <v>#VALUE!</v>
      </c>
      <c r="R572" s="8" t="n">
        <f aca="false">$S$1*$G$1+$Q$3</f>
        <v>10.0833333333333</v>
      </c>
      <c r="S572" s="8" t="n">
        <f aca="false">$S$1*$I$1+$Q$3</f>
        <v>7.08333333333333</v>
      </c>
      <c r="T572" s="4" t="e">
        <f aca="false">IF(N571="BUY",1,0)</f>
        <v>#VALUE!</v>
      </c>
      <c r="U572" s="4" t="e">
        <f aca="false">IF(N571="SELL",1,0)</f>
        <v>#VALUE!</v>
      </c>
    </row>
    <row r="573" customFormat="false" ht="10.2" hidden="false" customHeight="false" outlineLevel="0" collapsed="false">
      <c r="A573" s="1" t="n">
        <f aca="false">1+A572</f>
        <v>570</v>
      </c>
      <c r="B573" s="47" t="s">
        <v>602</v>
      </c>
      <c r="C573" s="48" t="n">
        <v>19</v>
      </c>
      <c r="D573" s="37" t="e">
        <f aca="false">AVERAGE(INDEX($C$3:$C$800,$V$1+A573-$B$1):INDEX($C$3:$C$800,$V$1+A573))</f>
        <v>#VALUE!</v>
      </c>
      <c r="E573" s="37" t="e">
        <f aca="false">STDEVP(INDEX($C$3:$C$800,$V$1+A573-$B$1):INDEX($C$3:$C$800,$V$1+A573))</f>
        <v>#VALUE!</v>
      </c>
      <c r="F573" s="37" t="e">
        <f aca="false">D573+$D$1*E573</f>
        <v>#VALUE!</v>
      </c>
      <c r="G573" s="37" t="e">
        <f aca="false">D573-$D$1*E573</f>
        <v>#VALUE!</v>
      </c>
      <c r="H573" s="37" t="e">
        <f aca="false">INDEX($C$3:$C$800,$V$1+A573)</f>
        <v>#VALUE!</v>
      </c>
      <c r="I573" s="8"/>
      <c r="J573" s="38" t="e">
        <f aca="false">INDEX($B$3:$B$800,$V$1+A573)</f>
        <v>#VALUE!</v>
      </c>
      <c r="K573" s="23"/>
      <c r="L573" s="9"/>
      <c r="M573" s="8" t="e">
        <f aca="false">100*SUM(INDEX($P$3:$P$800,$V$1+A573-$B$1):INDEX($P$3:$P$800,$V$1+A573))/$B$1</f>
        <v>#VALUE!</v>
      </c>
      <c r="N573" s="8" t="e">
        <f aca="false">IF(AND(M573&gt;=$G$1,H574&gt;=F574),"SELL",IF(AND(M573&lt;=$I$1,H574&lt;=G574),"BUY",""))</f>
        <v>#VALUE!</v>
      </c>
      <c r="O573" s="41"/>
      <c r="P573" s="9" t="str">
        <f aca="false">IF(C573&gt;C572,1,"")</f>
        <v/>
      </c>
      <c r="Q573" s="8" t="e">
        <f aca="false">$S$1*M572+$Q$3</f>
        <v>#VALUE!</v>
      </c>
      <c r="R573" s="8" t="n">
        <f aca="false">$S$1*$G$1+$Q$3</f>
        <v>10.0833333333333</v>
      </c>
      <c r="S573" s="8" t="n">
        <f aca="false">$S$1*$I$1+$Q$3</f>
        <v>7.08333333333333</v>
      </c>
      <c r="T573" s="4" t="e">
        <f aca="false">IF(N572="BUY",1,0)</f>
        <v>#VALUE!</v>
      </c>
      <c r="U573" s="4" t="e">
        <f aca="false">IF(N572="SELL",1,0)</f>
        <v>#VALUE!</v>
      </c>
    </row>
    <row r="574" customFormat="false" ht="10.2" hidden="false" customHeight="false" outlineLevel="0" collapsed="false">
      <c r="A574" s="1" t="n">
        <f aca="false">1+A573</f>
        <v>571</v>
      </c>
      <c r="B574" s="47" t="s">
        <v>603</v>
      </c>
      <c r="C574" s="48" t="n">
        <v>20.125</v>
      </c>
      <c r="D574" s="37" t="e">
        <f aca="false">AVERAGE(INDEX($C$3:$C$800,$V$1+A574-$B$1):INDEX($C$3:$C$800,$V$1+A574))</f>
        <v>#VALUE!</v>
      </c>
      <c r="E574" s="37" t="e">
        <f aca="false">STDEVP(INDEX($C$3:$C$800,$V$1+A574-$B$1):INDEX($C$3:$C$800,$V$1+A574))</f>
        <v>#VALUE!</v>
      </c>
      <c r="F574" s="37" t="e">
        <f aca="false">D574+$D$1*E574</f>
        <v>#VALUE!</v>
      </c>
      <c r="G574" s="37" t="e">
        <f aca="false">D574-$D$1*E574</f>
        <v>#VALUE!</v>
      </c>
      <c r="H574" s="37" t="e">
        <f aca="false">INDEX($C$3:$C$800,$V$1+A574)</f>
        <v>#VALUE!</v>
      </c>
      <c r="I574" s="8"/>
      <c r="J574" s="38" t="e">
        <f aca="false">INDEX($B$3:$B$800,$V$1+A574)</f>
        <v>#VALUE!</v>
      </c>
      <c r="K574" s="23"/>
      <c r="L574" s="9"/>
      <c r="M574" s="8" t="e">
        <f aca="false">100*SUM(INDEX($P$3:$P$800,$V$1+A574-$B$1):INDEX($P$3:$P$800,$V$1+A574))/$B$1</f>
        <v>#VALUE!</v>
      </c>
      <c r="N574" s="8" t="e">
        <f aca="false">IF(AND(M574&gt;=$G$1,H575&gt;=F575),"SELL",IF(AND(M574&lt;=$I$1,H575&lt;=G575),"BUY",""))</f>
        <v>#VALUE!</v>
      </c>
      <c r="O574" s="41"/>
      <c r="P574" s="9" t="n">
        <f aca="false">IF(C574&gt;C573,1,"")</f>
        <v>1</v>
      </c>
      <c r="Q574" s="8" t="e">
        <f aca="false">$S$1*M573+$Q$3</f>
        <v>#VALUE!</v>
      </c>
      <c r="R574" s="8" t="n">
        <f aca="false">$S$1*$G$1+$Q$3</f>
        <v>10.0833333333333</v>
      </c>
      <c r="S574" s="8" t="n">
        <f aca="false">$S$1*$I$1+$Q$3</f>
        <v>7.08333333333333</v>
      </c>
      <c r="T574" s="4" t="e">
        <f aca="false">IF(N573="BUY",1,0)</f>
        <v>#VALUE!</v>
      </c>
      <c r="U574" s="4" t="e">
        <f aca="false">IF(N573="SELL",1,0)</f>
        <v>#VALUE!</v>
      </c>
    </row>
    <row r="575" customFormat="false" ht="10.2" hidden="false" customHeight="false" outlineLevel="0" collapsed="false">
      <c r="A575" s="1" t="n">
        <f aca="false">1+A574</f>
        <v>572</v>
      </c>
      <c r="B575" s="47" t="s">
        <v>604</v>
      </c>
      <c r="C575" s="48" t="n">
        <v>19.375</v>
      </c>
      <c r="D575" s="37" t="e">
        <f aca="false">AVERAGE(INDEX($C$3:$C$800,$V$1+A575-$B$1):INDEX($C$3:$C$800,$V$1+A575))</f>
        <v>#VALUE!</v>
      </c>
      <c r="E575" s="37" t="e">
        <f aca="false">STDEVP(INDEX($C$3:$C$800,$V$1+A575-$B$1):INDEX($C$3:$C$800,$V$1+A575))</f>
        <v>#VALUE!</v>
      </c>
      <c r="F575" s="37" t="e">
        <f aca="false">D575+$D$1*E575</f>
        <v>#VALUE!</v>
      </c>
      <c r="G575" s="37" t="e">
        <f aca="false">D575-$D$1*E575</f>
        <v>#VALUE!</v>
      </c>
      <c r="H575" s="37" t="e">
        <f aca="false">INDEX($C$3:$C$800,$V$1+A575)</f>
        <v>#VALUE!</v>
      </c>
      <c r="I575" s="8"/>
      <c r="J575" s="38" t="e">
        <f aca="false">INDEX($B$3:$B$800,$V$1+A575)</f>
        <v>#VALUE!</v>
      </c>
      <c r="K575" s="23"/>
      <c r="L575" s="9"/>
      <c r="M575" s="8" t="e">
        <f aca="false">100*SUM(INDEX($P$3:$P$800,$V$1+A575-$B$1):INDEX($P$3:$P$800,$V$1+A575))/$B$1</f>
        <v>#VALUE!</v>
      </c>
      <c r="N575" s="8" t="e">
        <f aca="false">IF(AND(M575&gt;=$G$1,H576&gt;=F576),"SELL",IF(AND(M575&lt;=$I$1,H576&lt;=G576),"BUY",""))</f>
        <v>#VALUE!</v>
      </c>
      <c r="O575" s="41"/>
      <c r="P575" s="9" t="str">
        <f aca="false">IF(C575&gt;C574,1,"")</f>
        <v/>
      </c>
      <c r="Q575" s="8" t="e">
        <f aca="false">$S$1*M574+$Q$3</f>
        <v>#VALUE!</v>
      </c>
      <c r="R575" s="8" t="n">
        <f aca="false">$S$1*$G$1+$Q$3</f>
        <v>10.0833333333333</v>
      </c>
      <c r="S575" s="8" t="n">
        <f aca="false">$S$1*$I$1+$Q$3</f>
        <v>7.08333333333333</v>
      </c>
      <c r="T575" s="4" t="e">
        <f aca="false">IF(N574="BUY",1,0)</f>
        <v>#VALUE!</v>
      </c>
      <c r="U575" s="4" t="e">
        <f aca="false">IF(N574="SELL",1,0)</f>
        <v>#VALUE!</v>
      </c>
    </row>
    <row r="576" customFormat="false" ht="10.2" hidden="false" customHeight="false" outlineLevel="0" collapsed="false">
      <c r="A576" s="1" t="n">
        <f aca="false">1+A575</f>
        <v>573</v>
      </c>
      <c r="B576" s="47" t="s">
        <v>605</v>
      </c>
      <c r="C576" s="48" t="n">
        <v>19.625</v>
      </c>
      <c r="D576" s="37" t="e">
        <f aca="false">AVERAGE(INDEX($C$3:$C$800,$V$1+A576-$B$1):INDEX($C$3:$C$800,$V$1+A576))</f>
        <v>#VALUE!</v>
      </c>
      <c r="E576" s="37" t="e">
        <f aca="false">STDEVP(INDEX($C$3:$C$800,$V$1+A576-$B$1):INDEX($C$3:$C$800,$V$1+A576))</f>
        <v>#VALUE!</v>
      </c>
      <c r="F576" s="37" t="e">
        <f aca="false">D576+$D$1*E576</f>
        <v>#VALUE!</v>
      </c>
      <c r="G576" s="37" t="e">
        <f aca="false">D576-$D$1*E576</f>
        <v>#VALUE!</v>
      </c>
      <c r="H576" s="37" t="e">
        <f aca="false">INDEX($C$3:$C$800,$V$1+A576)</f>
        <v>#VALUE!</v>
      </c>
      <c r="I576" s="8"/>
      <c r="J576" s="38" t="e">
        <f aca="false">INDEX($B$3:$B$800,$V$1+A576)</f>
        <v>#VALUE!</v>
      </c>
      <c r="K576" s="23"/>
      <c r="L576" s="9"/>
      <c r="M576" s="8" t="e">
        <f aca="false">100*SUM(INDEX($P$3:$P$800,$V$1+A576-$B$1):INDEX($P$3:$P$800,$V$1+A576))/$B$1</f>
        <v>#VALUE!</v>
      </c>
      <c r="N576" s="8" t="e">
        <f aca="false">IF(AND(M576&gt;=$G$1,H577&gt;=F577),"SELL",IF(AND(M576&lt;=$I$1,H577&lt;=G577),"BUY",""))</f>
        <v>#VALUE!</v>
      </c>
      <c r="O576" s="41"/>
      <c r="P576" s="9" t="n">
        <f aca="false">IF(C576&gt;C575,1,"")</f>
        <v>1</v>
      </c>
      <c r="Q576" s="8" t="e">
        <f aca="false">$S$1*M575+$Q$3</f>
        <v>#VALUE!</v>
      </c>
      <c r="R576" s="8" t="n">
        <f aca="false">$S$1*$G$1+$Q$3</f>
        <v>10.0833333333333</v>
      </c>
      <c r="S576" s="8" t="n">
        <f aca="false">$S$1*$I$1+$Q$3</f>
        <v>7.08333333333333</v>
      </c>
      <c r="T576" s="4" t="e">
        <f aca="false">IF(N575="BUY",1,0)</f>
        <v>#VALUE!</v>
      </c>
      <c r="U576" s="4" t="e">
        <f aca="false">IF(N575="SELL",1,0)</f>
        <v>#VALUE!</v>
      </c>
    </row>
    <row r="577" customFormat="false" ht="10.2" hidden="false" customHeight="false" outlineLevel="0" collapsed="false">
      <c r="A577" s="1" t="n">
        <f aca="false">1+A576</f>
        <v>574</v>
      </c>
      <c r="B577" s="47" t="s">
        <v>606</v>
      </c>
      <c r="C577" s="48" t="n">
        <v>19.625</v>
      </c>
      <c r="D577" s="37" t="e">
        <f aca="false">AVERAGE(INDEX($C$3:$C$800,$V$1+A577-$B$1):INDEX($C$3:$C$800,$V$1+A577))</f>
        <v>#VALUE!</v>
      </c>
      <c r="E577" s="37" t="e">
        <f aca="false">STDEVP(INDEX($C$3:$C$800,$V$1+A577-$B$1):INDEX($C$3:$C$800,$V$1+A577))</f>
        <v>#VALUE!</v>
      </c>
      <c r="F577" s="37" t="e">
        <f aca="false">D577+$D$1*E577</f>
        <v>#VALUE!</v>
      </c>
      <c r="G577" s="37" t="e">
        <f aca="false">D577-$D$1*E577</f>
        <v>#VALUE!</v>
      </c>
      <c r="H577" s="37" t="e">
        <f aca="false">INDEX($C$3:$C$800,$V$1+A577)</f>
        <v>#VALUE!</v>
      </c>
      <c r="I577" s="8"/>
      <c r="J577" s="38" t="e">
        <f aca="false">INDEX($B$3:$B$800,$V$1+A577)</f>
        <v>#VALUE!</v>
      </c>
      <c r="K577" s="23"/>
      <c r="L577" s="9"/>
      <c r="M577" s="8" t="e">
        <f aca="false">100*SUM(INDEX($P$3:$P$800,$V$1+A577-$B$1):INDEX($P$3:$P$800,$V$1+A577))/$B$1</f>
        <v>#VALUE!</v>
      </c>
      <c r="N577" s="8" t="e">
        <f aca="false">IF(AND(M577&gt;=$G$1,H578&gt;=F578),"SELL",IF(AND(M577&lt;=$I$1,H578&lt;=G578),"BUY",""))</f>
        <v>#VALUE!</v>
      </c>
      <c r="O577" s="41"/>
      <c r="P577" s="9" t="str">
        <f aca="false">IF(C577&gt;C576,1,"")</f>
        <v/>
      </c>
      <c r="Q577" s="8" t="e">
        <f aca="false">$S$1*M576+$Q$3</f>
        <v>#VALUE!</v>
      </c>
      <c r="R577" s="8" t="n">
        <f aca="false">$S$1*$G$1+$Q$3</f>
        <v>10.0833333333333</v>
      </c>
      <c r="S577" s="8" t="n">
        <f aca="false">$S$1*$I$1+$Q$3</f>
        <v>7.08333333333333</v>
      </c>
      <c r="T577" s="4" t="e">
        <f aca="false">IF(N576="BUY",1,0)</f>
        <v>#VALUE!</v>
      </c>
      <c r="U577" s="4" t="e">
        <f aca="false">IF(N576="SELL",1,0)</f>
        <v>#VALUE!</v>
      </c>
    </row>
    <row r="578" customFormat="false" ht="10.2" hidden="false" customHeight="false" outlineLevel="0" collapsed="false">
      <c r="A578" s="1" t="n">
        <f aca="false">1+A577</f>
        <v>575</v>
      </c>
      <c r="B578" s="47" t="s">
        <v>607</v>
      </c>
      <c r="C578" s="48" t="n">
        <v>20.25</v>
      </c>
      <c r="D578" s="37" t="e">
        <f aca="false">AVERAGE(INDEX($C$3:$C$800,$V$1+A578-$B$1):INDEX($C$3:$C$800,$V$1+A578))</f>
        <v>#VALUE!</v>
      </c>
      <c r="E578" s="37" t="e">
        <f aca="false">STDEVP(INDEX($C$3:$C$800,$V$1+A578-$B$1):INDEX($C$3:$C$800,$V$1+A578))</f>
        <v>#VALUE!</v>
      </c>
      <c r="F578" s="37" t="e">
        <f aca="false">D578+$D$1*E578</f>
        <v>#VALUE!</v>
      </c>
      <c r="G578" s="37" t="e">
        <f aca="false">D578-$D$1*E578</f>
        <v>#VALUE!</v>
      </c>
      <c r="H578" s="37" t="e">
        <f aca="false">INDEX($C$3:$C$800,$V$1+A578)</f>
        <v>#VALUE!</v>
      </c>
      <c r="I578" s="8"/>
      <c r="J578" s="38" t="e">
        <f aca="false">INDEX($B$3:$B$800,$V$1+A578)</f>
        <v>#VALUE!</v>
      </c>
      <c r="K578" s="23"/>
      <c r="L578" s="9"/>
      <c r="M578" s="8" t="e">
        <f aca="false">100*SUM(INDEX($P$3:$P$800,$V$1+A578-$B$1):INDEX($P$3:$P$800,$V$1+A578))/$B$1</f>
        <v>#VALUE!</v>
      </c>
      <c r="N578" s="8" t="e">
        <f aca="false">IF(AND(M578&gt;=$G$1,H579&gt;=F579),"SELL",IF(AND(M578&lt;=$I$1,H579&lt;=G579),"BUY",""))</f>
        <v>#VALUE!</v>
      </c>
      <c r="O578" s="41"/>
      <c r="P578" s="9" t="n">
        <f aca="false">IF(C578&gt;C577,1,"")</f>
        <v>1</v>
      </c>
      <c r="Q578" s="8" t="e">
        <f aca="false">$S$1*M577+$Q$3</f>
        <v>#VALUE!</v>
      </c>
      <c r="R578" s="8" t="n">
        <f aca="false">$S$1*$G$1+$Q$3</f>
        <v>10.0833333333333</v>
      </c>
      <c r="S578" s="8" t="n">
        <f aca="false">$S$1*$I$1+$Q$3</f>
        <v>7.08333333333333</v>
      </c>
      <c r="T578" s="4" t="e">
        <f aca="false">IF(N577="BUY",1,0)</f>
        <v>#VALUE!</v>
      </c>
      <c r="U578" s="4" t="e">
        <f aca="false">IF(N577="SELL",1,0)</f>
        <v>#VALUE!</v>
      </c>
    </row>
    <row r="579" customFormat="false" ht="10.2" hidden="false" customHeight="false" outlineLevel="0" collapsed="false">
      <c r="A579" s="1" t="n">
        <f aca="false">1+A578</f>
        <v>576</v>
      </c>
      <c r="B579" s="47" t="s">
        <v>608</v>
      </c>
      <c r="C579" s="48" t="n">
        <v>20.875</v>
      </c>
      <c r="D579" s="37" t="e">
        <f aca="false">AVERAGE(INDEX($C$3:$C$800,$V$1+A579-$B$1):INDEX($C$3:$C$800,$V$1+A579))</f>
        <v>#VALUE!</v>
      </c>
      <c r="E579" s="37" t="e">
        <f aca="false">STDEVP(INDEX($C$3:$C$800,$V$1+A579-$B$1):INDEX($C$3:$C$800,$V$1+A579))</f>
        <v>#VALUE!</v>
      </c>
      <c r="F579" s="37" t="e">
        <f aca="false">D579+$D$1*E579</f>
        <v>#VALUE!</v>
      </c>
      <c r="G579" s="37" t="e">
        <f aca="false">D579-$D$1*E579</f>
        <v>#VALUE!</v>
      </c>
      <c r="H579" s="37" t="e">
        <f aca="false">INDEX($C$3:$C$800,$V$1+A579)</f>
        <v>#VALUE!</v>
      </c>
      <c r="I579" s="8"/>
      <c r="J579" s="38" t="e">
        <f aca="false">INDEX($B$3:$B$800,$V$1+A579)</f>
        <v>#VALUE!</v>
      </c>
      <c r="K579" s="23"/>
      <c r="L579" s="9"/>
      <c r="M579" s="8" t="e">
        <f aca="false">100*SUM(INDEX($P$3:$P$800,$V$1+A579-$B$1):INDEX($P$3:$P$800,$V$1+A579))/$B$1</f>
        <v>#VALUE!</v>
      </c>
      <c r="N579" s="8" t="e">
        <f aca="false">IF(AND(M579&gt;=$G$1,H580&gt;=F580),"SELL",IF(AND(M579&lt;=$I$1,H580&lt;=G580),"BUY",""))</f>
        <v>#VALUE!</v>
      </c>
      <c r="O579" s="41"/>
      <c r="P579" s="9" t="n">
        <f aca="false">IF(C579&gt;C578,1,"")</f>
        <v>1</v>
      </c>
      <c r="Q579" s="8" t="e">
        <f aca="false">$S$1*M578+$Q$3</f>
        <v>#VALUE!</v>
      </c>
      <c r="R579" s="8" t="n">
        <f aca="false">$S$1*$G$1+$Q$3</f>
        <v>10.0833333333333</v>
      </c>
      <c r="S579" s="8" t="n">
        <f aca="false">$S$1*$I$1+$Q$3</f>
        <v>7.08333333333333</v>
      </c>
      <c r="T579" s="4" t="e">
        <f aca="false">IF(N578="BUY",1,0)</f>
        <v>#VALUE!</v>
      </c>
      <c r="U579" s="4" t="e">
        <f aca="false">IF(N578="SELL",1,0)</f>
        <v>#VALUE!</v>
      </c>
    </row>
    <row r="580" customFormat="false" ht="10.2" hidden="false" customHeight="false" outlineLevel="0" collapsed="false">
      <c r="A580" s="1" t="n">
        <f aca="false">1+A579</f>
        <v>577</v>
      </c>
      <c r="B580" s="47" t="s">
        <v>609</v>
      </c>
      <c r="C580" s="48" t="n">
        <v>20.875</v>
      </c>
      <c r="D580" s="37" t="e">
        <f aca="false">AVERAGE(INDEX($C$3:$C$800,$V$1+A580-$B$1):INDEX($C$3:$C$800,$V$1+A580))</f>
        <v>#VALUE!</v>
      </c>
      <c r="E580" s="37" t="e">
        <f aca="false">STDEVP(INDEX($C$3:$C$800,$V$1+A580-$B$1):INDEX($C$3:$C$800,$V$1+A580))</f>
        <v>#VALUE!</v>
      </c>
      <c r="F580" s="37" t="e">
        <f aca="false">D580+$D$1*E580</f>
        <v>#VALUE!</v>
      </c>
      <c r="G580" s="37" t="e">
        <f aca="false">D580-$D$1*E580</f>
        <v>#VALUE!</v>
      </c>
      <c r="H580" s="37" t="e">
        <f aca="false">INDEX($C$3:$C$800,$V$1+A580)</f>
        <v>#VALUE!</v>
      </c>
      <c r="I580" s="8"/>
      <c r="J580" s="38" t="e">
        <f aca="false">INDEX($B$3:$B$800,$V$1+A580)</f>
        <v>#VALUE!</v>
      </c>
      <c r="K580" s="23"/>
      <c r="L580" s="9"/>
      <c r="M580" s="8" t="e">
        <f aca="false">100*SUM(INDEX($P$3:$P$800,$V$1+A580-$B$1):INDEX($P$3:$P$800,$V$1+A580))/$B$1</f>
        <v>#VALUE!</v>
      </c>
      <c r="N580" s="8" t="e">
        <f aca="false">IF(AND(M580&gt;=$G$1,H581&gt;=F581),"SELL",IF(AND(M580&lt;=$I$1,H581&lt;=G581),"BUY",""))</f>
        <v>#VALUE!</v>
      </c>
      <c r="O580" s="41"/>
      <c r="P580" s="9" t="str">
        <f aca="false">IF(C580&gt;C579,1,"")</f>
        <v/>
      </c>
      <c r="Q580" s="8" t="e">
        <f aca="false">$S$1*M579+$Q$3</f>
        <v>#VALUE!</v>
      </c>
      <c r="R580" s="8" t="n">
        <f aca="false">$S$1*$G$1+$Q$3</f>
        <v>10.0833333333333</v>
      </c>
      <c r="S580" s="8" t="n">
        <f aca="false">$S$1*$I$1+$Q$3</f>
        <v>7.08333333333333</v>
      </c>
      <c r="T580" s="4" t="e">
        <f aca="false">IF(N579="BUY",1,0)</f>
        <v>#VALUE!</v>
      </c>
      <c r="U580" s="4" t="e">
        <f aca="false">IF(N579="SELL",1,0)</f>
        <v>#VALUE!</v>
      </c>
    </row>
    <row r="581" customFormat="false" ht="10.2" hidden="false" customHeight="false" outlineLevel="0" collapsed="false">
      <c r="A581" s="1" t="n">
        <f aca="false">1+A580</f>
        <v>578</v>
      </c>
      <c r="B581" s="47" t="s">
        <v>610</v>
      </c>
      <c r="C581" s="48" t="n">
        <v>20.75</v>
      </c>
      <c r="D581" s="37" t="e">
        <f aca="false">AVERAGE(INDEX($C$3:$C$800,$V$1+A581-$B$1):INDEX($C$3:$C$800,$V$1+A581))</f>
        <v>#VALUE!</v>
      </c>
      <c r="E581" s="37" t="e">
        <f aca="false">STDEVP(INDEX($C$3:$C$800,$V$1+A581-$B$1):INDEX($C$3:$C$800,$V$1+A581))</f>
        <v>#VALUE!</v>
      </c>
      <c r="F581" s="37" t="e">
        <f aca="false">D581+$D$1*E581</f>
        <v>#VALUE!</v>
      </c>
      <c r="G581" s="37" t="e">
        <f aca="false">D581-$D$1*E581</f>
        <v>#VALUE!</v>
      </c>
      <c r="H581" s="37" t="e">
        <f aca="false">INDEX($C$3:$C$800,$V$1+A581)</f>
        <v>#VALUE!</v>
      </c>
      <c r="I581" s="8"/>
      <c r="J581" s="38" t="e">
        <f aca="false">INDEX($B$3:$B$800,$V$1+A581)</f>
        <v>#VALUE!</v>
      </c>
      <c r="K581" s="23"/>
      <c r="L581" s="9"/>
      <c r="M581" s="8" t="e">
        <f aca="false">100*SUM(INDEX($P$3:$P$800,$V$1+A581-$B$1):INDEX($P$3:$P$800,$V$1+A581))/$B$1</f>
        <v>#VALUE!</v>
      </c>
      <c r="N581" s="8" t="e">
        <f aca="false">IF(AND(M581&gt;=$G$1,H582&gt;=F582),"SELL",IF(AND(M581&lt;=$I$1,H582&lt;=G582),"BUY",""))</f>
        <v>#VALUE!</v>
      </c>
      <c r="O581" s="41"/>
      <c r="P581" s="9" t="str">
        <f aca="false">IF(C581&gt;C580,1,"")</f>
        <v/>
      </c>
      <c r="Q581" s="8" t="e">
        <f aca="false">$S$1*M580+$Q$3</f>
        <v>#VALUE!</v>
      </c>
      <c r="R581" s="8" t="n">
        <f aca="false">$S$1*$G$1+$Q$3</f>
        <v>10.0833333333333</v>
      </c>
      <c r="S581" s="8" t="n">
        <f aca="false">$S$1*$I$1+$Q$3</f>
        <v>7.08333333333333</v>
      </c>
      <c r="T581" s="4" t="e">
        <f aca="false">IF(N580="BUY",1,0)</f>
        <v>#VALUE!</v>
      </c>
      <c r="U581" s="4" t="e">
        <f aca="false">IF(N580="SELL",1,0)</f>
        <v>#VALUE!</v>
      </c>
    </row>
    <row r="582" customFormat="false" ht="10.2" hidden="false" customHeight="false" outlineLevel="0" collapsed="false">
      <c r="A582" s="1" t="n">
        <f aca="false">1+A581</f>
        <v>579</v>
      </c>
      <c r="B582" s="47" t="s">
        <v>611</v>
      </c>
      <c r="C582" s="48" t="n">
        <v>20.375</v>
      </c>
      <c r="D582" s="37" t="e">
        <f aca="false">AVERAGE(INDEX($C$3:$C$800,$V$1+A582-$B$1):INDEX($C$3:$C$800,$V$1+A582))</f>
        <v>#VALUE!</v>
      </c>
      <c r="E582" s="37" t="e">
        <f aca="false">STDEVP(INDEX($C$3:$C$800,$V$1+A582-$B$1):INDEX($C$3:$C$800,$V$1+A582))</f>
        <v>#VALUE!</v>
      </c>
      <c r="F582" s="37" t="e">
        <f aca="false">D582+$D$1*E582</f>
        <v>#VALUE!</v>
      </c>
      <c r="G582" s="37" t="e">
        <f aca="false">D582-$D$1*E582</f>
        <v>#VALUE!</v>
      </c>
      <c r="H582" s="37" t="e">
        <f aca="false">INDEX($C$3:$C$800,$V$1+A582)</f>
        <v>#VALUE!</v>
      </c>
      <c r="I582" s="8"/>
      <c r="J582" s="38" t="e">
        <f aca="false">INDEX($B$3:$B$800,$V$1+A582)</f>
        <v>#VALUE!</v>
      </c>
      <c r="K582" s="23"/>
      <c r="L582" s="9"/>
      <c r="M582" s="8" t="e">
        <f aca="false">100*SUM(INDEX($P$3:$P$800,$V$1+A582-$B$1):INDEX($P$3:$P$800,$V$1+A582))/$B$1</f>
        <v>#VALUE!</v>
      </c>
      <c r="N582" s="8" t="e">
        <f aca="false">IF(AND(M582&gt;=$G$1,H583&gt;=F583),"SELL",IF(AND(M582&lt;=$I$1,H583&lt;=G583),"BUY",""))</f>
        <v>#VALUE!</v>
      </c>
      <c r="O582" s="41"/>
      <c r="P582" s="9" t="str">
        <f aca="false">IF(C582&gt;C581,1,"")</f>
        <v/>
      </c>
      <c r="Q582" s="8" t="e">
        <f aca="false">$S$1*M581+$Q$3</f>
        <v>#VALUE!</v>
      </c>
      <c r="R582" s="8" t="n">
        <f aca="false">$S$1*$G$1+$Q$3</f>
        <v>10.0833333333333</v>
      </c>
      <c r="S582" s="8" t="n">
        <f aca="false">$S$1*$I$1+$Q$3</f>
        <v>7.08333333333333</v>
      </c>
      <c r="T582" s="4" t="e">
        <f aca="false">IF(N581="BUY",1,0)</f>
        <v>#VALUE!</v>
      </c>
      <c r="U582" s="4" t="e">
        <f aca="false">IF(N581="SELL",1,0)</f>
        <v>#VALUE!</v>
      </c>
    </row>
    <row r="583" customFormat="false" ht="10.2" hidden="false" customHeight="false" outlineLevel="0" collapsed="false">
      <c r="A583" s="1" t="n">
        <f aca="false">1+A582</f>
        <v>580</v>
      </c>
      <c r="B583" s="47" t="s">
        <v>612</v>
      </c>
      <c r="C583" s="48" t="n">
        <v>20</v>
      </c>
      <c r="D583" s="37" t="e">
        <f aca="false">AVERAGE(INDEX($C$3:$C$800,$V$1+A583-$B$1):INDEX($C$3:$C$800,$V$1+A583))</f>
        <v>#VALUE!</v>
      </c>
      <c r="E583" s="37" t="e">
        <f aca="false">STDEVP(INDEX($C$3:$C$800,$V$1+A583-$B$1):INDEX($C$3:$C$800,$V$1+A583))</f>
        <v>#VALUE!</v>
      </c>
      <c r="F583" s="37" t="e">
        <f aca="false">D583+$D$1*E583</f>
        <v>#VALUE!</v>
      </c>
      <c r="G583" s="37" t="e">
        <f aca="false">D583-$D$1*E583</f>
        <v>#VALUE!</v>
      </c>
      <c r="H583" s="37" t="e">
        <f aca="false">INDEX($C$3:$C$800,$V$1+A583)</f>
        <v>#VALUE!</v>
      </c>
      <c r="I583" s="8"/>
      <c r="J583" s="38" t="e">
        <f aca="false">INDEX($B$3:$B$800,$V$1+A583)</f>
        <v>#VALUE!</v>
      </c>
      <c r="K583" s="23"/>
      <c r="L583" s="9"/>
      <c r="M583" s="8" t="e">
        <f aca="false">100*SUM(INDEX($P$3:$P$800,$V$1+A583-$B$1):INDEX($P$3:$P$800,$V$1+A583))/$B$1</f>
        <v>#VALUE!</v>
      </c>
      <c r="N583" s="8" t="e">
        <f aca="false">IF(AND(M583&gt;=$G$1,H584&gt;=F584),"SELL",IF(AND(M583&lt;=$I$1,H584&lt;=G584),"BUY",""))</f>
        <v>#VALUE!</v>
      </c>
      <c r="O583" s="41"/>
      <c r="P583" s="9" t="str">
        <f aca="false">IF(C583&gt;C582,1,"")</f>
        <v/>
      </c>
      <c r="Q583" s="8" t="e">
        <f aca="false">$S$1*M582+$Q$3</f>
        <v>#VALUE!</v>
      </c>
      <c r="R583" s="8" t="n">
        <f aca="false">$S$1*$G$1+$Q$3</f>
        <v>10.0833333333333</v>
      </c>
      <c r="S583" s="8" t="n">
        <f aca="false">$S$1*$I$1+$Q$3</f>
        <v>7.08333333333333</v>
      </c>
      <c r="T583" s="4" t="e">
        <f aca="false">IF(N582="BUY",1,0)</f>
        <v>#VALUE!</v>
      </c>
      <c r="U583" s="4" t="e">
        <f aca="false">IF(N582="SELL",1,0)</f>
        <v>#VALUE!</v>
      </c>
    </row>
    <row r="584" customFormat="false" ht="10.2" hidden="false" customHeight="false" outlineLevel="0" collapsed="false">
      <c r="A584" s="1" t="n">
        <f aca="false">1+A583</f>
        <v>581</v>
      </c>
      <c r="B584" s="47" t="s">
        <v>613</v>
      </c>
      <c r="C584" s="48" t="n">
        <v>19.75</v>
      </c>
      <c r="D584" s="37" t="e">
        <f aca="false">AVERAGE(INDEX($C$3:$C$800,$V$1+A584-$B$1):INDEX($C$3:$C$800,$V$1+A584))</f>
        <v>#VALUE!</v>
      </c>
      <c r="E584" s="37" t="e">
        <f aca="false">STDEVP(INDEX($C$3:$C$800,$V$1+A584-$B$1):INDEX($C$3:$C$800,$V$1+A584))</f>
        <v>#VALUE!</v>
      </c>
      <c r="F584" s="37" t="e">
        <f aca="false">D584+$D$1*E584</f>
        <v>#VALUE!</v>
      </c>
      <c r="G584" s="37" t="e">
        <f aca="false">D584-$D$1*E584</f>
        <v>#VALUE!</v>
      </c>
      <c r="H584" s="37" t="e">
        <f aca="false">INDEX($C$3:$C$800,$V$1+A584)</f>
        <v>#VALUE!</v>
      </c>
      <c r="I584" s="8"/>
      <c r="J584" s="38" t="e">
        <f aca="false">INDEX($B$3:$B$800,$V$1+A584)</f>
        <v>#VALUE!</v>
      </c>
      <c r="K584" s="23"/>
      <c r="L584" s="9"/>
      <c r="M584" s="8" t="e">
        <f aca="false">100*SUM(INDEX($P$3:$P$800,$V$1+A584-$B$1):INDEX($P$3:$P$800,$V$1+A584))/$B$1</f>
        <v>#VALUE!</v>
      </c>
      <c r="N584" s="8" t="e">
        <f aca="false">IF(AND(M584&gt;=$G$1,H585&gt;=F585),"SELL",IF(AND(M584&lt;=$I$1,H585&lt;=G585),"BUY",""))</f>
        <v>#VALUE!</v>
      </c>
      <c r="O584" s="41"/>
      <c r="P584" s="9" t="str">
        <f aca="false">IF(C584&gt;C583,1,"")</f>
        <v/>
      </c>
      <c r="Q584" s="8" t="e">
        <f aca="false">$S$1*M583+$Q$3</f>
        <v>#VALUE!</v>
      </c>
      <c r="R584" s="8" t="n">
        <f aca="false">$S$1*$G$1+$Q$3</f>
        <v>10.0833333333333</v>
      </c>
      <c r="S584" s="8" t="n">
        <f aca="false">$S$1*$I$1+$Q$3</f>
        <v>7.08333333333333</v>
      </c>
      <c r="T584" s="4" t="e">
        <f aca="false">IF(N583="BUY",1,0)</f>
        <v>#VALUE!</v>
      </c>
      <c r="U584" s="4" t="e">
        <f aca="false">IF(N583="SELL",1,0)</f>
        <v>#VALUE!</v>
      </c>
    </row>
    <row r="585" customFormat="false" ht="10.2" hidden="false" customHeight="false" outlineLevel="0" collapsed="false">
      <c r="A585" s="1" t="n">
        <f aca="false">1+A584</f>
        <v>582</v>
      </c>
      <c r="B585" s="47" t="s">
        <v>614</v>
      </c>
      <c r="C585" s="48" t="n">
        <v>20.125</v>
      </c>
      <c r="D585" s="37" t="e">
        <f aca="false">AVERAGE(INDEX($C$3:$C$800,$V$1+A585-$B$1):INDEX($C$3:$C$800,$V$1+A585))</f>
        <v>#VALUE!</v>
      </c>
      <c r="E585" s="37" t="e">
        <f aca="false">STDEVP(INDEX($C$3:$C$800,$V$1+A585-$B$1):INDEX($C$3:$C$800,$V$1+A585))</f>
        <v>#VALUE!</v>
      </c>
      <c r="F585" s="37" t="e">
        <f aca="false">D585+$D$1*E585</f>
        <v>#VALUE!</v>
      </c>
      <c r="G585" s="37" t="e">
        <f aca="false">D585-$D$1*E585</f>
        <v>#VALUE!</v>
      </c>
      <c r="H585" s="37" t="e">
        <f aca="false">INDEX($C$3:$C$800,$V$1+A585)</f>
        <v>#VALUE!</v>
      </c>
      <c r="I585" s="8"/>
      <c r="J585" s="38" t="e">
        <f aca="false">INDEX($B$3:$B$800,$V$1+A585)</f>
        <v>#VALUE!</v>
      </c>
      <c r="K585" s="23"/>
      <c r="L585" s="9"/>
      <c r="M585" s="8" t="e">
        <f aca="false">100*SUM(INDEX($P$3:$P$800,$V$1+A585-$B$1):INDEX($P$3:$P$800,$V$1+A585))/$B$1</f>
        <v>#VALUE!</v>
      </c>
      <c r="N585" s="8" t="e">
        <f aca="false">IF(AND(M585&gt;=$G$1,H586&gt;=F586),"SELL",IF(AND(M585&lt;=$I$1,H586&lt;=G586),"BUY",""))</f>
        <v>#VALUE!</v>
      </c>
      <c r="O585" s="41"/>
      <c r="P585" s="9" t="n">
        <f aca="false">IF(C585&gt;C584,1,"")</f>
        <v>1</v>
      </c>
      <c r="Q585" s="8" t="e">
        <f aca="false">$S$1*M584+$Q$3</f>
        <v>#VALUE!</v>
      </c>
      <c r="R585" s="8" t="n">
        <f aca="false">$S$1*$G$1+$Q$3</f>
        <v>10.0833333333333</v>
      </c>
      <c r="S585" s="8" t="n">
        <f aca="false">$S$1*$I$1+$Q$3</f>
        <v>7.08333333333333</v>
      </c>
      <c r="T585" s="4" t="e">
        <f aca="false">IF(N584="BUY",1,0)</f>
        <v>#VALUE!</v>
      </c>
      <c r="U585" s="4" t="e">
        <f aca="false">IF(N584="SELL",1,0)</f>
        <v>#VALUE!</v>
      </c>
    </row>
    <row r="586" customFormat="false" ht="10.2" hidden="false" customHeight="false" outlineLevel="0" collapsed="false">
      <c r="A586" s="1" t="n">
        <f aca="false">1+A585</f>
        <v>583</v>
      </c>
      <c r="B586" s="47" t="s">
        <v>615</v>
      </c>
      <c r="C586" s="48" t="n">
        <v>19.75</v>
      </c>
      <c r="D586" s="37" t="e">
        <f aca="false">AVERAGE(INDEX($C$3:$C$800,$V$1+A586-$B$1):INDEX($C$3:$C$800,$V$1+A586))</f>
        <v>#VALUE!</v>
      </c>
      <c r="E586" s="37" t="e">
        <f aca="false">STDEVP(INDEX($C$3:$C$800,$V$1+A586-$B$1):INDEX($C$3:$C$800,$V$1+A586))</f>
        <v>#VALUE!</v>
      </c>
      <c r="F586" s="37" t="e">
        <f aca="false">D586+$D$1*E586</f>
        <v>#VALUE!</v>
      </c>
      <c r="G586" s="37" t="e">
        <f aca="false">D586-$D$1*E586</f>
        <v>#VALUE!</v>
      </c>
      <c r="H586" s="37" t="e">
        <f aca="false">INDEX($C$3:$C$800,$V$1+A586)</f>
        <v>#VALUE!</v>
      </c>
      <c r="I586" s="8"/>
      <c r="J586" s="38" t="e">
        <f aca="false">INDEX($B$3:$B$800,$V$1+A586)</f>
        <v>#VALUE!</v>
      </c>
      <c r="K586" s="23"/>
      <c r="L586" s="9"/>
      <c r="M586" s="8" t="e">
        <f aca="false">100*SUM(INDEX($P$3:$P$800,$V$1+A586-$B$1):INDEX($P$3:$P$800,$V$1+A586))/$B$1</f>
        <v>#VALUE!</v>
      </c>
      <c r="N586" s="8" t="e">
        <f aca="false">IF(AND(M586&gt;=$G$1,H587&gt;=F587),"SELL",IF(AND(M586&lt;=$I$1,H587&lt;=G587),"BUY",""))</f>
        <v>#VALUE!</v>
      </c>
      <c r="O586" s="41"/>
      <c r="P586" s="9" t="str">
        <f aca="false">IF(C586&gt;C585,1,"")</f>
        <v/>
      </c>
      <c r="Q586" s="8" t="e">
        <f aca="false">$S$1*M585+$Q$3</f>
        <v>#VALUE!</v>
      </c>
      <c r="R586" s="8" t="n">
        <f aca="false">$S$1*$G$1+$Q$3</f>
        <v>10.0833333333333</v>
      </c>
      <c r="S586" s="8" t="n">
        <f aca="false">$S$1*$I$1+$Q$3</f>
        <v>7.08333333333333</v>
      </c>
      <c r="T586" s="4" t="e">
        <f aca="false">IF(N585="BUY",1,0)</f>
        <v>#VALUE!</v>
      </c>
      <c r="U586" s="4" t="e">
        <f aca="false">IF(N585="SELL",1,0)</f>
        <v>#VALUE!</v>
      </c>
    </row>
    <row r="587" customFormat="false" ht="10.2" hidden="false" customHeight="false" outlineLevel="0" collapsed="false">
      <c r="A587" s="1" t="n">
        <f aca="false">1+A586</f>
        <v>584</v>
      </c>
      <c r="B587" s="47" t="s">
        <v>616</v>
      </c>
      <c r="C587" s="48" t="n">
        <v>19.75</v>
      </c>
      <c r="D587" s="37" t="e">
        <f aca="false">AVERAGE(INDEX($C$3:$C$800,$V$1+A587-$B$1):INDEX($C$3:$C$800,$V$1+A587))</f>
        <v>#VALUE!</v>
      </c>
      <c r="E587" s="37" t="e">
        <f aca="false">STDEVP(INDEX($C$3:$C$800,$V$1+A587-$B$1):INDEX($C$3:$C$800,$V$1+A587))</f>
        <v>#VALUE!</v>
      </c>
      <c r="F587" s="37" t="e">
        <f aca="false">D587+$D$1*E587</f>
        <v>#VALUE!</v>
      </c>
      <c r="G587" s="37" t="e">
        <f aca="false">D587-$D$1*E587</f>
        <v>#VALUE!</v>
      </c>
      <c r="H587" s="37" t="e">
        <f aca="false">INDEX($C$3:$C$800,$V$1+A587)</f>
        <v>#VALUE!</v>
      </c>
      <c r="I587" s="8"/>
      <c r="J587" s="38" t="e">
        <f aca="false">INDEX($B$3:$B$800,$V$1+A587)</f>
        <v>#VALUE!</v>
      </c>
      <c r="K587" s="23"/>
      <c r="L587" s="9"/>
      <c r="M587" s="8" t="e">
        <f aca="false">100*SUM(INDEX($P$3:$P$800,$V$1+A587-$B$1):INDEX($P$3:$P$800,$V$1+A587))/$B$1</f>
        <v>#VALUE!</v>
      </c>
      <c r="N587" s="8" t="e">
        <f aca="false">IF(AND(M587&gt;=$G$1,H588&gt;=F588),"SELL",IF(AND(M587&lt;=$I$1,H588&lt;=G588),"BUY",""))</f>
        <v>#VALUE!</v>
      </c>
      <c r="O587" s="41"/>
      <c r="P587" s="9" t="str">
        <f aca="false">IF(C587&gt;C586,1,"")</f>
        <v/>
      </c>
      <c r="Q587" s="8" t="e">
        <f aca="false">$S$1*M586+$Q$3</f>
        <v>#VALUE!</v>
      </c>
      <c r="R587" s="8" t="n">
        <f aca="false">$S$1*$G$1+$Q$3</f>
        <v>10.0833333333333</v>
      </c>
      <c r="S587" s="8" t="n">
        <f aca="false">$S$1*$I$1+$Q$3</f>
        <v>7.08333333333333</v>
      </c>
      <c r="T587" s="4" t="e">
        <f aca="false">IF(N586="BUY",1,0)</f>
        <v>#VALUE!</v>
      </c>
      <c r="U587" s="4" t="e">
        <f aca="false">IF(N586="SELL",1,0)</f>
        <v>#VALUE!</v>
      </c>
    </row>
    <row r="588" customFormat="false" ht="10.2" hidden="false" customHeight="false" outlineLevel="0" collapsed="false">
      <c r="A588" s="1" t="n">
        <f aca="false">1+A587</f>
        <v>585</v>
      </c>
      <c r="B588" s="47" t="s">
        <v>617</v>
      </c>
      <c r="C588" s="48" t="n">
        <v>18.75</v>
      </c>
      <c r="D588" s="37" t="e">
        <f aca="false">AVERAGE(INDEX($C$3:$C$800,$V$1+A588-$B$1):INDEX($C$3:$C$800,$V$1+A588))</f>
        <v>#VALUE!</v>
      </c>
      <c r="E588" s="37" t="e">
        <f aca="false">STDEVP(INDEX($C$3:$C$800,$V$1+A588-$B$1):INDEX($C$3:$C$800,$V$1+A588))</f>
        <v>#VALUE!</v>
      </c>
      <c r="F588" s="37" t="e">
        <f aca="false">D588+$D$1*E588</f>
        <v>#VALUE!</v>
      </c>
      <c r="G588" s="37" t="e">
        <f aca="false">D588-$D$1*E588</f>
        <v>#VALUE!</v>
      </c>
      <c r="H588" s="37" t="e">
        <f aca="false">INDEX($C$3:$C$800,$V$1+A588)</f>
        <v>#VALUE!</v>
      </c>
      <c r="I588" s="8"/>
      <c r="J588" s="38" t="e">
        <f aca="false">INDEX($B$3:$B$800,$V$1+A588)</f>
        <v>#VALUE!</v>
      </c>
      <c r="K588" s="23"/>
      <c r="L588" s="9"/>
      <c r="M588" s="8" t="e">
        <f aca="false">100*SUM(INDEX($P$3:$P$800,$V$1+A588-$B$1):INDEX($P$3:$P$800,$V$1+A588))/$B$1</f>
        <v>#VALUE!</v>
      </c>
      <c r="N588" s="8" t="e">
        <f aca="false">IF(AND(M588&gt;=$G$1,H589&gt;=F589),"SELL",IF(AND(M588&lt;=$I$1,H589&lt;=G589),"BUY",""))</f>
        <v>#VALUE!</v>
      </c>
      <c r="O588" s="41"/>
      <c r="P588" s="9" t="str">
        <f aca="false">IF(C588&gt;C587,1,"")</f>
        <v/>
      </c>
      <c r="Q588" s="8" t="e">
        <f aca="false">$S$1*M587+$Q$3</f>
        <v>#VALUE!</v>
      </c>
      <c r="R588" s="8" t="n">
        <f aca="false">$S$1*$G$1+$Q$3</f>
        <v>10.0833333333333</v>
      </c>
      <c r="S588" s="8" t="n">
        <f aca="false">$S$1*$I$1+$Q$3</f>
        <v>7.08333333333333</v>
      </c>
      <c r="T588" s="4" t="e">
        <f aca="false">IF(N587="BUY",1,0)</f>
        <v>#VALUE!</v>
      </c>
      <c r="U588" s="4" t="e">
        <f aca="false">IF(N587="SELL",1,0)</f>
        <v>#VALUE!</v>
      </c>
    </row>
    <row r="589" customFormat="false" ht="10.2" hidden="false" customHeight="false" outlineLevel="0" collapsed="false">
      <c r="A589" s="1" t="n">
        <f aca="false">1+A588</f>
        <v>586</v>
      </c>
      <c r="B589" s="47" t="s">
        <v>618</v>
      </c>
      <c r="C589" s="48" t="n">
        <v>18.688</v>
      </c>
      <c r="D589" s="37" t="e">
        <f aca="false">AVERAGE(INDEX($C$3:$C$800,$V$1+A589-$B$1):INDEX($C$3:$C$800,$V$1+A589))</f>
        <v>#VALUE!</v>
      </c>
      <c r="E589" s="37" t="e">
        <f aca="false">STDEVP(INDEX($C$3:$C$800,$V$1+A589-$B$1):INDEX($C$3:$C$800,$V$1+A589))</f>
        <v>#VALUE!</v>
      </c>
      <c r="F589" s="37" t="e">
        <f aca="false">D589+$D$1*E589</f>
        <v>#VALUE!</v>
      </c>
      <c r="G589" s="37" t="e">
        <f aca="false">D589-$D$1*E589</f>
        <v>#VALUE!</v>
      </c>
      <c r="H589" s="37" t="e">
        <f aca="false">INDEX($C$3:$C$800,$V$1+A589)</f>
        <v>#VALUE!</v>
      </c>
      <c r="I589" s="8"/>
      <c r="J589" s="38" t="e">
        <f aca="false">INDEX($B$3:$B$800,$V$1+A589)</f>
        <v>#VALUE!</v>
      </c>
      <c r="K589" s="23"/>
      <c r="L589" s="9"/>
      <c r="M589" s="8" t="e">
        <f aca="false">100*SUM(INDEX($P$3:$P$800,$V$1+A589-$B$1):INDEX($P$3:$P$800,$V$1+A589))/$B$1</f>
        <v>#VALUE!</v>
      </c>
      <c r="N589" s="8" t="e">
        <f aca="false">IF(AND(M589&gt;=$G$1,H590&gt;=F590),"SELL",IF(AND(M589&lt;=$I$1,H590&lt;=G590),"BUY",""))</f>
        <v>#VALUE!</v>
      </c>
      <c r="O589" s="41"/>
      <c r="P589" s="9" t="str">
        <f aca="false">IF(C589&gt;C588,1,"")</f>
        <v/>
      </c>
      <c r="Q589" s="8" t="e">
        <f aca="false">$S$1*M588+$Q$3</f>
        <v>#VALUE!</v>
      </c>
      <c r="R589" s="8" t="n">
        <f aca="false">$S$1*$G$1+$Q$3</f>
        <v>10.0833333333333</v>
      </c>
      <c r="S589" s="8" t="n">
        <f aca="false">$S$1*$I$1+$Q$3</f>
        <v>7.08333333333333</v>
      </c>
      <c r="T589" s="4" t="e">
        <f aca="false">IF(N588="BUY",1,0)</f>
        <v>#VALUE!</v>
      </c>
      <c r="U589" s="4" t="e">
        <f aca="false">IF(N588="SELL",1,0)</f>
        <v>#VALUE!</v>
      </c>
    </row>
    <row r="590" customFormat="false" ht="10.2" hidden="false" customHeight="false" outlineLevel="0" collapsed="false">
      <c r="A590" s="1" t="n">
        <f aca="false">1+A589</f>
        <v>587</v>
      </c>
      <c r="B590" s="47" t="s">
        <v>619</v>
      </c>
      <c r="C590" s="48" t="n">
        <v>18.375</v>
      </c>
      <c r="D590" s="37" t="e">
        <f aca="false">AVERAGE(INDEX($C$3:$C$800,$V$1+A590-$B$1):INDEX($C$3:$C$800,$V$1+A590))</f>
        <v>#VALUE!</v>
      </c>
      <c r="E590" s="37" t="e">
        <f aca="false">STDEVP(INDEX($C$3:$C$800,$V$1+A590-$B$1):INDEX($C$3:$C$800,$V$1+A590))</f>
        <v>#VALUE!</v>
      </c>
      <c r="F590" s="37" t="e">
        <f aca="false">D590+$D$1*E590</f>
        <v>#VALUE!</v>
      </c>
      <c r="G590" s="37" t="e">
        <f aca="false">D590-$D$1*E590</f>
        <v>#VALUE!</v>
      </c>
      <c r="H590" s="37" t="e">
        <f aca="false">INDEX($C$3:$C$800,$V$1+A590)</f>
        <v>#VALUE!</v>
      </c>
      <c r="I590" s="8"/>
      <c r="J590" s="38" t="e">
        <f aca="false">INDEX($B$3:$B$800,$V$1+A590)</f>
        <v>#VALUE!</v>
      </c>
      <c r="K590" s="23"/>
      <c r="L590" s="9"/>
      <c r="M590" s="8" t="e">
        <f aca="false">100*SUM(INDEX($P$3:$P$800,$V$1+A590-$B$1):INDEX($P$3:$P$800,$V$1+A590))/$B$1</f>
        <v>#VALUE!</v>
      </c>
      <c r="N590" s="8" t="e">
        <f aca="false">IF(AND(M590&gt;=$G$1,H591&gt;=F591),"SELL",IF(AND(M590&lt;=$I$1,H591&lt;=G591),"BUY",""))</f>
        <v>#VALUE!</v>
      </c>
      <c r="O590" s="41"/>
      <c r="P590" s="9" t="str">
        <f aca="false">IF(C590&gt;C589,1,"")</f>
        <v/>
      </c>
      <c r="Q590" s="8" t="e">
        <f aca="false">$S$1*M589+$Q$3</f>
        <v>#VALUE!</v>
      </c>
      <c r="R590" s="8" t="n">
        <f aca="false">$S$1*$G$1+$Q$3</f>
        <v>10.0833333333333</v>
      </c>
      <c r="S590" s="8" t="n">
        <f aca="false">$S$1*$I$1+$Q$3</f>
        <v>7.08333333333333</v>
      </c>
      <c r="T590" s="4" t="e">
        <f aca="false">IF(N589="BUY",1,0)</f>
        <v>#VALUE!</v>
      </c>
      <c r="U590" s="4" t="e">
        <f aca="false">IF(N589="SELL",1,0)</f>
        <v>#VALUE!</v>
      </c>
    </row>
    <row r="591" customFormat="false" ht="10.2" hidden="false" customHeight="false" outlineLevel="0" collapsed="false">
      <c r="A591" s="1" t="n">
        <f aca="false">1+A590</f>
        <v>588</v>
      </c>
      <c r="B591" s="47" t="s">
        <v>620</v>
      </c>
      <c r="C591" s="48" t="n">
        <v>17.25</v>
      </c>
      <c r="D591" s="37" t="e">
        <f aca="false">AVERAGE(INDEX($C$3:$C$800,$V$1+A591-$B$1):INDEX($C$3:$C$800,$V$1+A591))</f>
        <v>#VALUE!</v>
      </c>
      <c r="E591" s="37" t="e">
        <f aca="false">STDEVP(INDEX($C$3:$C$800,$V$1+A591-$B$1):INDEX($C$3:$C$800,$V$1+A591))</f>
        <v>#VALUE!</v>
      </c>
      <c r="F591" s="37" t="e">
        <f aca="false">D591+$D$1*E591</f>
        <v>#VALUE!</v>
      </c>
      <c r="G591" s="37" t="e">
        <f aca="false">D591-$D$1*E591</f>
        <v>#VALUE!</v>
      </c>
      <c r="H591" s="37" t="e">
        <f aca="false">INDEX($C$3:$C$800,$V$1+A591)</f>
        <v>#VALUE!</v>
      </c>
      <c r="I591" s="8"/>
      <c r="J591" s="38" t="e">
        <f aca="false">INDEX($B$3:$B$800,$V$1+A591)</f>
        <v>#VALUE!</v>
      </c>
      <c r="K591" s="23"/>
      <c r="L591" s="9"/>
      <c r="M591" s="8" t="e">
        <f aca="false">100*SUM(INDEX($P$3:$P$800,$V$1+A591-$B$1):INDEX($P$3:$P$800,$V$1+A591))/$B$1</f>
        <v>#VALUE!</v>
      </c>
      <c r="N591" s="8" t="e">
        <f aca="false">IF(AND(M591&gt;=$G$1,H592&gt;=F592),"SELL",IF(AND(M591&lt;=$I$1,H592&lt;=G592),"BUY",""))</f>
        <v>#VALUE!</v>
      </c>
      <c r="O591" s="41"/>
      <c r="P591" s="9" t="str">
        <f aca="false">IF(C591&gt;C590,1,"")</f>
        <v/>
      </c>
      <c r="Q591" s="8" t="e">
        <f aca="false">$S$1*M590+$Q$3</f>
        <v>#VALUE!</v>
      </c>
      <c r="R591" s="8" t="n">
        <f aca="false">$S$1*$G$1+$Q$3</f>
        <v>10.0833333333333</v>
      </c>
      <c r="S591" s="8" t="n">
        <f aca="false">$S$1*$I$1+$Q$3</f>
        <v>7.08333333333333</v>
      </c>
      <c r="T591" s="4" t="e">
        <f aca="false">IF(N590="BUY",1,0)</f>
        <v>#VALUE!</v>
      </c>
      <c r="U591" s="4" t="e">
        <f aca="false">IF(N590="SELL",1,0)</f>
        <v>#VALUE!</v>
      </c>
    </row>
    <row r="592" customFormat="false" ht="10.2" hidden="false" customHeight="false" outlineLevel="0" collapsed="false">
      <c r="A592" s="1" t="n">
        <f aca="false">1+A591</f>
        <v>589</v>
      </c>
      <c r="B592" s="47" t="s">
        <v>621</v>
      </c>
      <c r="C592" s="48" t="n">
        <v>16.75</v>
      </c>
      <c r="D592" s="37" t="e">
        <f aca="false">AVERAGE(INDEX($C$3:$C$800,$V$1+A592-$B$1):INDEX($C$3:$C$800,$V$1+A592))</f>
        <v>#VALUE!</v>
      </c>
      <c r="E592" s="37" t="e">
        <f aca="false">STDEVP(INDEX($C$3:$C$800,$V$1+A592-$B$1):INDEX($C$3:$C$800,$V$1+A592))</f>
        <v>#VALUE!</v>
      </c>
      <c r="F592" s="37" t="e">
        <f aca="false">D592+$D$1*E592</f>
        <v>#VALUE!</v>
      </c>
      <c r="G592" s="37" t="e">
        <f aca="false">D592-$D$1*E592</f>
        <v>#VALUE!</v>
      </c>
      <c r="H592" s="37" t="e">
        <f aca="false">INDEX($C$3:$C$800,$V$1+A592)</f>
        <v>#VALUE!</v>
      </c>
      <c r="I592" s="8"/>
      <c r="J592" s="38" t="e">
        <f aca="false">INDEX($B$3:$B$800,$V$1+A592)</f>
        <v>#VALUE!</v>
      </c>
      <c r="K592" s="23"/>
      <c r="L592" s="9"/>
      <c r="M592" s="8" t="e">
        <f aca="false">100*SUM(INDEX($P$3:$P$800,$V$1+A592-$B$1):INDEX($P$3:$P$800,$V$1+A592))/$B$1</f>
        <v>#VALUE!</v>
      </c>
      <c r="N592" s="8" t="e">
        <f aca="false">IF(AND(M592&gt;=$G$1,H593&gt;=F593),"SELL",IF(AND(M592&lt;=$I$1,H593&lt;=G593),"BUY",""))</f>
        <v>#VALUE!</v>
      </c>
      <c r="O592" s="41"/>
      <c r="P592" s="9" t="str">
        <f aca="false">IF(C592&gt;C591,1,"")</f>
        <v/>
      </c>
      <c r="Q592" s="8" t="e">
        <f aca="false">$S$1*M591+$Q$3</f>
        <v>#VALUE!</v>
      </c>
      <c r="R592" s="8" t="n">
        <f aca="false">$S$1*$G$1+$Q$3</f>
        <v>10.0833333333333</v>
      </c>
      <c r="S592" s="8" t="n">
        <f aca="false">$S$1*$I$1+$Q$3</f>
        <v>7.08333333333333</v>
      </c>
      <c r="T592" s="4" t="e">
        <f aca="false">IF(N591="BUY",1,0)</f>
        <v>#VALUE!</v>
      </c>
      <c r="U592" s="4" t="e">
        <f aca="false">IF(N591="SELL",1,0)</f>
        <v>#VALUE!</v>
      </c>
    </row>
    <row r="593" customFormat="false" ht="10.2" hidden="false" customHeight="false" outlineLevel="0" collapsed="false">
      <c r="A593" s="1" t="n">
        <f aca="false">1+A592</f>
        <v>590</v>
      </c>
      <c r="B593" s="47" t="s">
        <v>622</v>
      </c>
      <c r="C593" s="48" t="n">
        <v>15.625</v>
      </c>
      <c r="D593" s="37" t="e">
        <f aca="false">AVERAGE(INDEX($C$3:$C$800,$V$1+A593-$B$1):INDEX($C$3:$C$800,$V$1+A593))</f>
        <v>#VALUE!</v>
      </c>
      <c r="E593" s="37" t="e">
        <f aca="false">STDEVP(INDEX($C$3:$C$800,$V$1+A593-$B$1):INDEX($C$3:$C$800,$V$1+A593))</f>
        <v>#VALUE!</v>
      </c>
      <c r="F593" s="37" t="e">
        <f aca="false">D593+$D$1*E593</f>
        <v>#VALUE!</v>
      </c>
      <c r="G593" s="37" t="e">
        <f aca="false">D593-$D$1*E593</f>
        <v>#VALUE!</v>
      </c>
      <c r="H593" s="37" t="e">
        <f aca="false">INDEX($C$3:$C$800,$V$1+A593)</f>
        <v>#VALUE!</v>
      </c>
      <c r="I593" s="8"/>
      <c r="J593" s="38" t="e">
        <f aca="false">INDEX($B$3:$B$800,$V$1+A593)</f>
        <v>#VALUE!</v>
      </c>
      <c r="K593" s="23"/>
      <c r="L593" s="9"/>
      <c r="M593" s="8" t="e">
        <f aca="false">100*SUM(INDEX($P$3:$P$800,$V$1+A593-$B$1):INDEX($P$3:$P$800,$V$1+A593))/$B$1</f>
        <v>#VALUE!</v>
      </c>
      <c r="N593" s="8" t="e">
        <f aca="false">IF(AND(M593&gt;=$G$1,H594&gt;=F594),"SELL",IF(AND(M593&lt;=$I$1,H594&lt;=G594),"BUY",""))</f>
        <v>#VALUE!</v>
      </c>
      <c r="O593" s="41"/>
      <c r="P593" s="9" t="str">
        <f aca="false">IF(C593&gt;C592,1,"")</f>
        <v/>
      </c>
      <c r="Q593" s="8" t="e">
        <f aca="false">$S$1*M592+$Q$3</f>
        <v>#VALUE!</v>
      </c>
      <c r="R593" s="8" t="n">
        <f aca="false">$S$1*$G$1+$Q$3</f>
        <v>10.0833333333333</v>
      </c>
      <c r="S593" s="8" t="n">
        <f aca="false">$S$1*$I$1+$Q$3</f>
        <v>7.08333333333333</v>
      </c>
      <c r="T593" s="4" t="e">
        <f aca="false">IF(N592="BUY",1,0)</f>
        <v>#VALUE!</v>
      </c>
      <c r="U593" s="4" t="e">
        <f aca="false">IF(N592="SELL",1,0)</f>
        <v>#VALUE!</v>
      </c>
    </row>
    <row r="594" customFormat="false" ht="10.2" hidden="false" customHeight="false" outlineLevel="0" collapsed="false">
      <c r="A594" s="1" t="n">
        <f aca="false">1+A593</f>
        <v>591</v>
      </c>
      <c r="B594" s="47" t="s">
        <v>623</v>
      </c>
      <c r="C594" s="48" t="n">
        <v>16.875</v>
      </c>
      <c r="D594" s="37" t="e">
        <f aca="false">AVERAGE(INDEX($C$3:$C$800,$V$1+A594-$B$1):INDEX($C$3:$C$800,$V$1+A594))</f>
        <v>#VALUE!</v>
      </c>
      <c r="E594" s="37" t="e">
        <f aca="false">STDEVP(INDEX($C$3:$C$800,$V$1+A594-$B$1):INDEX($C$3:$C$800,$V$1+A594))</f>
        <v>#VALUE!</v>
      </c>
      <c r="F594" s="37" t="e">
        <f aca="false">D594+$D$1*E594</f>
        <v>#VALUE!</v>
      </c>
      <c r="G594" s="37" t="e">
        <f aca="false">D594-$D$1*E594</f>
        <v>#VALUE!</v>
      </c>
      <c r="H594" s="37" t="e">
        <f aca="false">INDEX($C$3:$C$800,$V$1+A594)</f>
        <v>#VALUE!</v>
      </c>
      <c r="I594" s="8"/>
      <c r="J594" s="38" t="e">
        <f aca="false">INDEX($B$3:$B$800,$V$1+A594)</f>
        <v>#VALUE!</v>
      </c>
      <c r="K594" s="23"/>
      <c r="L594" s="9"/>
      <c r="M594" s="8" t="e">
        <f aca="false">100*SUM(INDEX($P$3:$P$800,$V$1+A594-$B$1):INDEX($P$3:$P$800,$V$1+A594))/$B$1</f>
        <v>#VALUE!</v>
      </c>
      <c r="N594" s="8" t="e">
        <f aca="false">IF(AND(M594&gt;=$G$1,H595&gt;=F595),"SELL",IF(AND(M594&lt;=$I$1,H595&lt;=G595),"BUY",""))</f>
        <v>#VALUE!</v>
      </c>
      <c r="O594" s="41"/>
      <c r="P594" s="9" t="n">
        <f aca="false">IF(C594&gt;C593,1,"")</f>
        <v>1</v>
      </c>
      <c r="Q594" s="8" t="e">
        <f aca="false">$S$1*M593+$Q$3</f>
        <v>#VALUE!</v>
      </c>
      <c r="R594" s="8" t="n">
        <f aca="false">$S$1*$G$1+$Q$3</f>
        <v>10.0833333333333</v>
      </c>
      <c r="S594" s="8" t="n">
        <f aca="false">$S$1*$I$1+$Q$3</f>
        <v>7.08333333333333</v>
      </c>
      <c r="T594" s="4" t="e">
        <f aca="false">IF(N593="BUY",1,0)</f>
        <v>#VALUE!</v>
      </c>
      <c r="U594" s="4" t="e">
        <f aca="false">IF(N593="SELL",1,0)</f>
        <v>#VALUE!</v>
      </c>
    </row>
    <row r="595" customFormat="false" ht="10.2" hidden="false" customHeight="false" outlineLevel="0" collapsed="false">
      <c r="A595" s="1" t="n">
        <f aca="false">1+A594</f>
        <v>592</v>
      </c>
      <c r="B595" s="47" t="s">
        <v>624</v>
      </c>
      <c r="C595" s="48" t="n">
        <v>17.625</v>
      </c>
      <c r="D595" s="37" t="e">
        <f aca="false">AVERAGE(INDEX($C$3:$C$800,$V$1+A595-$B$1):INDEX($C$3:$C$800,$V$1+A595))</f>
        <v>#VALUE!</v>
      </c>
      <c r="E595" s="37" t="e">
        <f aca="false">STDEVP(INDEX($C$3:$C$800,$V$1+A595-$B$1):INDEX($C$3:$C$800,$V$1+A595))</f>
        <v>#VALUE!</v>
      </c>
      <c r="F595" s="37" t="e">
        <f aca="false">D595+$D$1*E595</f>
        <v>#VALUE!</v>
      </c>
      <c r="G595" s="37" t="e">
        <f aca="false">D595-$D$1*E595</f>
        <v>#VALUE!</v>
      </c>
      <c r="H595" s="37" t="e">
        <f aca="false">INDEX($C$3:$C$800,$V$1+A595)</f>
        <v>#VALUE!</v>
      </c>
      <c r="I595" s="8"/>
      <c r="J595" s="38" t="e">
        <f aca="false">INDEX($B$3:$B$800,$V$1+A595)</f>
        <v>#VALUE!</v>
      </c>
      <c r="K595" s="23"/>
      <c r="L595" s="9"/>
      <c r="M595" s="8" t="e">
        <f aca="false">100*SUM(INDEX($P$3:$P$800,$V$1+A595-$B$1):INDEX($P$3:$P$800,$V$1+A595))/$B$1</f>
        <v>#VALUE!</v>
      </c>
      <c r="N595" s="8" t="e">
        <f aca="false">IF(AND(M595&gt;=$G$1,H596&gt;=F596),"SELL",IF(AND(M595&lt;=$I$1,H596&lt;=G596),"BUY",""))</f>
        <v>#VALUE!</v>
      </c>
      <c r="O595" s="41"/>
      <c r="P595" s="9" t="n">
        <f aca="false">IF(C595&gt;C594,1,"")</f>
        <v>1</v>
      </c>
      <c r="Q595" s="8" t="e">
        <f aca="false">$S$1*M594+$Q$3</f>
        <v>#VALUE!</v>
      </c>
      <c r="R595" s="8" t="n">
        <f aca="false">$S$1*$G$1+$Q$3</f>
        <v>10.0833333333333</v>
      </c>
      <c r="S595" s="8" t="n">
        <f aca="false">$S$1*$I$1+$Q$3</f>
        <v>7.08333333333333</v>
      </c>
      <c r="T595" s="4" t="e">
        <f aca="false">IF(N594="BUY",1,0)</f>
        <v>#VALUE!</v>
      </c>
      <c r="U595" s="4" t="e">
        <f aca="false">IF(N594="SELL",1,0)</f>
        <v>#VALUE!</v>
      </c>
    </row>
    <row r="596" customFormat="false" ht="10.2" hidden="false" customHeight="false" outlineLevel="0" collapsed="false">
      <c r="A596" s="1" t="n">
        <f aca="false">1+A595</f>
        <v>593</v>
      </c>
      <c r="B596" s="47" t="s">
        <v>625</v>
      </c>
      <c r="C596" s="48" t="n">
        <v>17.625</v>
      </c>
      <c r="D596" s="37" t="e">
        <f aca="false">AVERAGE(INDEX($C$3:$C$800,$V$1+A596-$B$1):INDEX($C$3:$C$800,$V$1+A596))</f>
        <v>#VALUE!</v>
      </c>
      <c r="E596" s="37" t="e">
        <f aca="false">STDEVP(INDEX($C$3:$C$800,$V$1+A596-$B$1):INDEX($C$3:$C$800,$V$1+A596))</f>
        <v>#VALUE!</v>
      </c>
      <c r="F596" s="37" t="e">
        <f aca="false">D596+$D$1*E596</f>
        <v>#VALUE!</v>
      </c>
      <c r="G596" s="37" t="e">
        <f aca="false">D596-$D$1*E596</f>
        <v>#VALUE!</v>
      </c>
      <c r="H596" s="37" t="e">
        <f aca="false">INDEX($C$3:$C$800,$V$1+A596)</f>
        <v>#VALUE!</v>
      </c>
      <c r="I596" s="8"/>
      <c r="J596" s="38" t="e">
        <f aca="false">INDEX($B$3:$B$800,$V$1+A596)</f>
        <v>#VALUE!</v>
      </c>
      <c r="K596" s="23"/>
      <c r="L596" s="9"/>
      <c r="M596" s="8" t="e">
        <f aca="false">100*SUM(INDEX($P$3:$P$800,$V$1+A596-$B$1):INDEX($P$3:$P$800,$V$1+A596))/$B$1</f>
        <v>#VALUE!</v>
      </c>
      <c r="N596" s="8" t="e">
        <f aca="false">IF(AND(M596&gt;=$G$1,H597&gt;=F597),"SELL",IF(AND(M596&lt;=$I$1,H597&lt;=G597),"BUY",""))</f>
        <v>#VALUE!</v>
      </c>
      <c r="O596" s="41"/>
      <c r="P596" s="9" t="str">
        <f aca="false">IF(C596&gt;C595,1,"")</f>
        <v/>
      </c>
      <c r="Q596" s="8" t="e">
        <f aca="false">$S$1*M595+$Q$3</f>
        <v>#VALUE!</v>
      </c>
      <c r="R596" s="8" t="n">
        <f aca="false">$S$1*$G$1+$Q$3</f>
        <v>10.0833333333333</v>
      </c>
      <c r="S596" s="8" t="n">
        <f aca="false">$S$1*$I$1+$Q$3</f>
        <v>7.08333333333333</v>
      </c>
      <c r="T596" s="4" t="e">
        <f aca="false">IF(N595="BUY",1,0)</f>
        <v>#VALUE!</v>
      </c>
      <c r="U596" s="4" t="e">
        <f aca="false">IF(N595="SELL",1,0)</f>
        <v>#VALUE!</v>
      </c>
    </row>
    <row r="597" customFormat="false" ht="10.2" hidden="false" customHeight="false" outlineLevel="0" collapsed="false">
      <c r="A597" s="1" t="n">
        <f aca="false">1+A596</f>
        <v>594</v>
      </c>
      <c r="B597" s="47" t="s">
        <v>626</v>
      </c>
      <c r="C597" s="48" t="n">
        <v>18.5</v>
      </c>
      <c r="D597" s="37" t="e">
        <f aca="false">AVERAGE(INDEX($C$3:$C$800,$V$1+A597-$B$1):INDEX($C$3:$C$800,$V$1+A597))</f>
        <v>#VALUE!</v>
      </c>
      <c r="E597" s="37" t="e">
        <f aca="false">STDEVP(INDEX($C$3:$C$800,$V$1+A597-$B$1):INDEX($C$3:$C$800,$V$1+A597))</f>
        <v>#VALUE!</v>
      </c>
      <c r="F597" s="37" t="e">
        <f aca="false">D597+$D$1*E597</f>
        <v>#VALUE!</v>
      </c>
      <c r="G597" s="37" t="e">
        <f aca="false">D597-$D$1*E597</f>
        <v>#VALUE!</v>
      </c>
      <c r="H597" s="37" t="e">
        <f aca="false">INDEX($C$3:$C$800,$V$1+A597)</f>
        <v>#VALUE!</v>
      </c>
      <c r="I597" s="8"/>
      <c r="J597" s="38" t="e">
        <f aca="false">INDEX($B$3:$B$800,$V$1+A597)</f>
        <v>#VALUE!</v>
      </c>
      <c r="K597" s="23"/>
      <c r="L597" s="9"/>
      <c r="M597" s="8" t="e">
        <f aca="false">100*SUM(INDEX($P$3:$P$800,$V$1+A597-$B$1):INDEX($P$3:$P$800,$V$1+A597))/$B$1</f>
        <v>#VALUE!</v>
      </c>
      <c r="N597" s="8" t="e">
        <f aca="false">IF(AND(M597&gt;=$G$1,H598&gt;=F598),"SELL",IF(AND(M597&lt;=$I$1,H598&lt;=G598),"BUY",""))</f>
        <v>#VALUE!</v>
      </c>
      <c r="O597" s="41"/>
      <c r="P597" s="9" t="n">
        <f aca="false">IF(C597&gt;C596,1,"")</f>
        <v>1</v>
      </c>
      <c r="Q597" s="8" t="e">
        <f aca="false">$S$1*M596+$Q$3</f>
        <v>#VALUE!</v>
      </c>
      <c r="R597" s="8" t="n">
        <f aca="false">$S$1*$G$1+$Q$3</f>
        <v>10.0833333333333</v>
      </c>
      <c r="S597" s="8" t="n">
        <f aca="false">$S$1*$I$1+$Q$3</f>
        <v>7.08333333333333</v>
      </c>
      <c r="T597" s="4" t="e">
        <f aca="false">IF(N596="BUY",1,0)</f>
        <v>#VALUE!</v>
      </c>
      <c r="U597" s="4" t="e">
        <f aca="false">IF(N596="SELL",1,0)</f>
        <v>#VALUE!</v>
      </c>
    </row>
    <row r="598" customFormat="false" ht="10.2" hidden="false" customHeight="false" outlineLevel="0" collapsed="false">
      <c r="A598" s="1" t="n">
        <f aca="false">1+A597</f>
        <v>595</v>
      </c>
      <c r="B598" s="47" t="s">
        <v>627</v>
      </c>
      <c r="C598" s="48" t="n">
        <v>18.25</v>
      </c>
      <c r="D598" s="37" t="e">
        <f aca="false">AVERAGE(INDEX($C$3:$C$800,$V$1+A598-$B$1):INDEX($C$3:$C$800,$V$1+A598))</f>
        <v>#VALUE!</v>
      </c>
      <c r="E598" s="37" t="e">
        <f aca="false">STDEVP(INDEX($C$3:$C$800,$V$1+A598-$B$1):INDEX($C$3:$C$800,$V$1+A598))</f>
        <v>#VALUE!</v>
      </c>
      <c r="F598" s="37" t="e">
        <f aca="false">D598+$D$1*E598</f>
        <v>#VALUE!</v>
      </c>
      <c r="G598" s="37" t="e">
        <f aca="false">D598-$D$1*E598</f>
        <v>#VALUE!</v>
      </c>
      <c r="H598" s="37" t="e">
        <f aca="false">INDEX($C$3:$C$800,$V$1+A598)</f>
        <v>#VALUE!</v>
      </c>
      <c r="I598" s="8"/>
      <c r="J598" s="38" t="e">
        <f aca="false">INDEX($B$3:$B$800,$V$1+A598)</f>
        <v>#VALUE!</v>
      </c>
      <c r="K598" s="23"/>
      <c r="L598" s="9"/>
      <c r="M598" s="8" t="e">
        <f aca="false">100*SUM(INDEX($P$3:$P$800,$V$1+A598-$B$1):INDEX($P$3:$P$800,$V$1+A598))/$B$1</f>
        <v>#VALUE!</v>
      </c>
      <c r="N598" s="8" t="e">
        <f aca="false">IF(AND(M598&gt;=$G$1,H599&gt;=F599),"SELL",IF(AND(M598&lt;=$I$1,H599&lt;=G599),"BUY",""))</f>
        <v>#VALUE!</v>
      </c>
      <c r="O598" s="41"/>
      <c r="P598" s="9" t="str">
        <f aca="false">IF(C598&gt;C597,1,"")</f>
        <v/>
      </c>
      <c r="Q598" s="8" t="e">
        <f aca="false">$S$1*M597+$Q$3</f>
        <v>#VALUE!</v>
      </c>
      <c r="R598" s="8" t="n">
        <f aca="false">$S$1*$G$1+$Q$3</f>
        <v>10.0833333333333</v>
      </c>
      <c r="S598" s="8" t="n">
        <f aca="false">$S$1*$I$1+$Q$3</f>
        <v>7.08333333333333</v>
      </c>
      <c r="T598" s="4" t="e">
        <f aca="false">IF(N597="BUY",1,0)</f>
        <v>#VALUE!</v>
      </c>
      <c r="U598" s="4" t="e">
        <f aca="false">IF(N597="SELL",1,0)</f>
        <v>#VALUE!</v>
      </c>
    </row>
    <row r="599" customFormat="false" ht="10.2" hidden="false" customHeight="false" outlineLevel="0" collapsed="false">
      <c r="A599" s="1" t="n">
        <f aca="false">1+A598</f>
        <v>596</v>
      </c>
      <c r="B599" s="47" t="s">
        <v>628</v>
      </c>
      <c r="C599" s="48" t="n">
        <v>18</v>
      </c>
      <c r="D599" s="37" t="e">
        <f aca="false">AVERAGE(INDEX($C$3:$C$800,$V$1+A599-$B$1):INDEX($C$3:$C$800,$V$1+A599))</f>
        <v>#VALUE!</v>
      </c>
      <c r="E599" s="37" t="e">
        <f aca="false">STDEVP(INDEX($C$3:$C$800,$V$1+A599-$B$1):INDEX($C$3:$C$800,$V$1+A599))</f>
        <v>#VALUE!</v>
      </c>
      <c r="F599" s="37" t="e">
        <f aca="false">D599+$D$1*E599</f>
        <v>#VALUE!</v>
      </c>
      <c r="G599" s="37" t="e">
        <f aca="false">D599-$D$1*E599</f>
        <v>#VALUE!</v>
      </c>
      <c r="H599" s="37" t="e">
        <f aca="false">INDEX($C$3:$C$800,$V$1+A599)</f>
        <v>#VALUE!</v>
      </c>
      <c r="I599" s="8"/>
      <c r="J599" s="38" t="e">
        <f aca="false">INDEX($B$3:$B$800,$V$1+A599)</f>
        <v>#VALUE!</v>
      </c>
      <c r="K599" s="23"/>
      <c r="L599" s="9"/>
      <c r="M599" s="8" t="e">
        <f aca="false">100*SUM(INDEX($P$3:$P$800,$V$1+A599-$B$1):INDEX($P$3:$P$800,$V$1+A599))/$B$1</f>
        <v>#VALUE!</v>
      </c>
      <c r="N599" s="8" t="e">
        <f aca="false">IF(AND(M599&gt;=$G$1,H600&gt;=F600),"SELL",IF(AND(M599&lt;=$I$1,H600&lt;=G600),"BUY",""))</f>
        <v>#VALUE!</v>
      </c>
      <c r="O599" s="41"/>
      <c r="P599" s="9" t="str">
        <f aca="false">IF(C599&gt;C598,1,"")</f>
        <v/>
      </c>
      <c r="Q599" s="8" t="e">
        <f aca="false">$S$1*M598+$Q$3</f>
        <v>#VALUE!</v>
      </c>
      <c r="R599" s="8" t="n">
        <f aca="false">$S$1*$G$1+$Q$3</f>
        <v>10.0833333333333</v>
      </c>
      <c r="S599" s="8" t="n">
        <f aca="false">$S$1*$I$1+$Q$3</f>
        <v>7.08333333333333</v>
      </c>
      <c r="T599" s="4" t="e">
        <f aca="false">IF(N598="BUY",1,0)</f>
        <v>#VALUE!</v>
      </c>
      <c r="U599" s="4" t="e">
        <f aca="false">IF(N598="SELL",1,0)</f>
        <v>#VALUE!</v>
      </c>
    </row>
    <row r="600" customFormat="false" ht="10.2" hidden="false" customHeight="false" outlineLevel="0" collapsed="false">
      <c r="A600" s="1" t="n">
        <f aca="false">1+A599</f>
        <v>597</v>
      </c>
      <c r="B600" s="47" t="s">
        <v>629</v>
      </c>
      <c r="C600" s="48" t="n">
        <v>16.75</v>
      </c>
      <c r="D600" s="37" t="e">
        <f aca="false">AVERAGE(INDEX($C$3:$C$800,$V$1+A600-$B$1):INDEX($C$3:$C$800,$V$1+A600))</f>
        <v>#VALUE!</v>
      </c>
      <c r="E600" s="37" t="e">
        <f aca="false">STDEVP(INDEX($C$3:$C$800,$V$1+A600-$B$1):INDEX($C$3:$C$800,$V$1+A600))</f>
        <v>#VALUE!</v>
      </c>
      <c r="F600" s="37" t="e">
        <f aca="false">D600+$D$1*E600</f>
        <v>#VALUE!</v>
      </c>
      <c r="G600" s="37" t="e">
        <f aca="false">D600-$D$1*E600</f>
        <v>#VALUE!</v>
      </c>
      <c r="H600" s="37" t="e">
        <f aca="false">INDEX($C$3:$C$800,$V$1+A600)</f>
        <v>#VALUE!</v>
      </c>
      <c r="I600" s="8"/>
      <c r="J600" s="38" t="e">
        <f aca="false">INDEX($B$3:$B$800,$V$1+A600)</f>
        <v>#VALUE!</v>
      </c>
      <c r="K600" s="23"/>
      <c r="L600" s="9"/>
      <c r="M600" s="8" t="e">
        <f aca="false">100*SUM(INDEX($P$3:$P$800,$V$1+A600-$B$1):INDEX($P$3:$P$800,$V$1+A600))/$B$1</f>
        <v>#VALUE!</v>
      </c>
      <c r="N600" s="8" t="e">
        <f aca="false">IF(AND(M600&gt;=$G$1,H601&gt;=F601),"SELL",IF(AND(M600&lt;=$I$1,H601&lt;=G601),"BUY",""))</f>
        <v>#VALUE!</v>
      </c>
      <c r="O600" s="41"/>
      <c r="P600" s="9" t="str">
        <f aca="false">IF(C600&gt;C599,1,"")</f>
        <v/>
      </c>
      <c r="Q600" s="8" t="e">
        <f aca="false">$S$1*M599+$Q$3</f>
        <v>#VALUE!</v>
      </c>
      <c r="R600" s="8" t="n">
        <f aca="false">$S$1*$G$1+$Q$3</f>
        <v>10.0833333333333</v>
      </c>
      <c r="S600" s="8" t="n">
        <f aca="false">$S$1*$I$1+$Q$3</f>
        <v>7.08333333333333</v>
      </c>
      <c r="T600" s="4" t="e">
        <f aca="false">IF(N599="BUY",1,0)</f>
        <v>#VALUE!</v>
      </c>
      <c r="U600" s="4" t="e">
        <f aca="false">IF(N599="SELL",1,0)</f>
        <v>#VALUE!</v>
      </c>
    </row>
    <row r="601" customFormat="false" ht="10.2" hidden="false" customHeight="false" outlineLevel="0" collapsed="false">
      <c r="A601" s="1" t="n">
        <f aca="false">1+A600</f>
        <v>598</v>
      </c>
      <c r="B601" s="47" t="s">
        <v>630</v>
      </c>
      <c r="C601" s="48" t="n">
        <v>16.125</v>
      </c>
      <c r="D601" s="37" t="e">
        <f aca="false">AVERAGE(INDEX($C$3:$C$800,$V$1+A601-$B$1):INDEX($C$3:$C$800,$V$1+A601))</f>
        <v>#VALUE!</v>
      </c>
      <c r="E601" s="37" t="e">
        <f aca="false">STDEVP(INDEX($C$3:$C$800,$V$1+A601-$B$1):INDEX($C$3:$C$800,$V$1+A601))</f>
        <v>#VALUE!</v>
      </c>
      <c r="F601" s="37" t="e">
        <f aca="false">D601+$D$1*E601</f>
        <v>#VALUE!</v>
      </c>
      <c r="G601" s="37" t="e">
        <f aca="false">D601-$D$1*E601</f>
        <v>#VALUE!</v>
      </c>
      <c r="H601" s="37" t="e">
        <f aca="false">INDEX($C$3:$C$800,$V$1+A601)</f>
        <v>#VALUE!</v>
      </c>
      <c r="I601" s="8"/>
      <c r="J601" s="38" t="e">
        <f aca="false">INDEX($B$3:$B$800,$V$1+A601)</f>
        <v>#VALUE!</v>
      </c>
      <c r="K601" s="23"/>
      <c r="L601" s="9"/>
      <c r="M601" s="8" t="e">
        <f aca="false">100*SUM(INDEX($P$3:$P$800,$V$1+A601-$B$1):INDEX($P$3:$P$800,$V$1+A601))/$B$1</f>
        <v>#VALUE!</v>
      </c>
      <c r="N601" s="8" t="e">
        <f aca="false">IF(AND(M601&gt;=$G$1,H602&gt;=F602),"SELL",IF(AND(M601&lt;=$I$1,H602&lt;=G602),"BUY",""))</f>
        <v>#VALUE!</v>
      </c>
      <c r="O601" s="41"/>
      <c r="P601" s="9" t="str">
        <f aca="false">IF(C601&gt;C600,1,"")</f>
        <v/>
      </c>
      <c r="Q601" s="8" t="e">
        <f aca="false">$S$1*M600+$Q$3</f>
        <v>#VALUE!</v>
      </c>
      <c r="R601" s="8" t="n">
        <f aca="false">$S$1*$G$1+$Q$3</f>
        <v>10.0833333333333</v>
      </c>
      <c r="S601" s="8" t="n">
        <f aca="false">$S$1*$I$1+$Q$3</f>
        <v>7.08333333333333</v>
      </c>
      <c r="T601" s="4" t="e">
        <f aca="false">IF(N600="BUY",1,0)</f>
        <v>#VALUE!</v>
      </c>
      <c r="U601" s="4" t="e">
        <f aca="false">IF(N600="SELL",1,0)</f>
        <v>#VALUE!</v>
      </c>
    </row>
    <row r="602" customFormat="false" ht="10.2" hidden="false" customHeight="false" outlineLevel="0" collapsed="false">
      <c r="A602" s="1" t="n">
        <f aca="false">1+A601</f>
        <v>599</v>
      </c>
      <c r="B602" s="47" t="s">
        <v>631</v>
      </c>
      <c r="C602" s="48" t="n">
        <v>14.75</v>
      </c>
      <c r="D602" s="37" t="e">
        <f aca="false">AVERAGE(INDEX($C$3:$C$800,$V$1+A602-$B$1):INDEX($C$3:$C$800,$V$1+A602))</f>
        <v>#VALUE!</v>
      </c>
      <c r="E602" s="37" t="e">
        <f aca="false">STDEVP(INDEX($C$3:$C$800,$V$1+A602-$B$1):INDEX($C$3:$C$800,$V$1+A602))</f>
        <v>#VALUE!</v>
      </c>
      <c r="F602" s="37" t="e">
        <f aca="false">D602+$D$1*E602</f>
        <v>#VALUE!</v>
      </c>
      <c r="G602" s="37" t="e">
        <f aca="false">D602-$D$1*E602</f>
        <v>#VALUE!</v>
      </c>
      <c r="H602" s="37" t="e">
        <f aca="false">INDEX($C$3:$C$800,$V$1+A602)</f>
        <v>#VALUE!</v>
      </c>
      <c r="I602" s="8"/>
      <c r="J602" s="38" t="e">
        <f aca="false">INDEX($B$3:$B$800,$V$1+A602)</f>
        <v>#VALUE!</v>
      </c>
      <c r="K602" s="23"/>
      <c r="L602" s="9"/>
      <c r="M602" s="8" t="e">
        <f aca="false">100*SUM(INDEX($P$3:$P$800,$V$1+A602-$B$1):INDEX($P$3:$P$800,$V$1+A602))/$B$1</f>
        <v>#VALUE!</v>
      </c>
      <c r="N602" s="8" t="e">
        <f aca="false">IF(AND(M602&gt;=$G$1,H603&gt;=F603),"SELL",IF(AND(M602&lt;=$I$1,H603&lt;=G603),"BUY",""))</f>
        <v>#VALUE!</v>
      </c>
      <c r="O602" s="41"/>
      <c r="P602" s="9" t="str">
        <f aca="false">IF(C602&gt;C601,1,"")</f>
        <v/>
      </c>
      <c r="Q602" s="8" t="e">
        <f aca="false">$S$1*M601+$Q$3</f>
        <v>#VALUE!</v>
      </c>
      <c r="R602" s="8" t="n">
        <f aca="false">$S$1*$G$1+$Q$3</f>
        <v>10.0833333333333</v>
      </c>
      <c r="S602" s="8" t="n">
        <f aca="false">$S$1*$I$1+$Q$3</f>
        <v>7.08333333333333</v>
      </c>
      <c r="T602" s="4" t="e">
        <f aca="false">IF(N601="BUY",1,0)</f>
        <v>#VALUE!</v>
      </c>
      <c r="U602" s="4" t="e">
        <f aca="false">IF(N601="SELL",1,0)</f>
        <v>#VALUE!</v>
      </c>
    </row>
    <row r="603" customFormat="false" ht="10.2" hidden="false" customHeight="false" outlineLevel="0" collapsed="false">
      <c r="A603" s="1" t="n">
        <f aca="false">1+A602</f>
        <v>600</v>
      </c>
      <c r="B603" s="47" t="s">
        <v>632</v>
      </c>
      <c r="C603" s="48" t="n">
        <v>14.375</v>
      </c>
      <c r="D603" s="37" t="e">
        <f aca="false">AVERAGE(INDEX($C$3:$C$800,$V$1+A603-$B$1):INDEX($C$3:$C$800,$V$1+A603))</f>
        <v>#VALUE!</v>
      </c>
      <c r="E603" s="37" t="e">
        <f aca="false">STDEVP(INDEX($C$3:$C$800,$V$1+A603-$B$1):INDEX($C$3:$C$800,$V$1+A603))</f>
        <v>#VALUE!</v>
      </c>
      <c r="F603" s="37" t="e">
        <f aca="false">D603+$D$1*E603</f>
        <v>#VALUE!</v>
      </c>
      <c r="G603" s="37" t="e">
        <f aca="false">D603-$D$1*E603</f>
        <v>#VALUE!</v>
      </c>
      <c r="H603" s="37" t="e">
        <f aca="false">INDEX($C$3:$C$800,$V$1+A603)</f>
        <v>#VALUE!</v>
      </c>
      <c r="I603" s="8"/>
      <c r="J603" s="38" t="e">
        <f aca="false">INDEX($B$3:$B$800,$V$1+A603)</f>
        <v>#VALUE!</v>
      </c>
      <c r="K603" s="23"/>
      <c r="L603" s="9"/>
      <c r="M603" s="8" t="e">
        <f aca="false">100*SUM(INDEX($P$3:$P$800,$V$1+A603-$B$1):INDEX($P$3:$P$800,$V$1+A603))/$B$1</f>
        <v>#VALUE!</v>
      </c>
      <c r="N603" s="8" t="e">
        <f aca="false">IF(AND(M603&gt;=$G$1,H604&gt;=F604),"SELL",IF(AND(M603&lt;=$I$1,H604&lt;=G604),"BUY",""))</f>
        <v>#VALUE!</v>
      </c>
      <c r="O603" s="41"/>
      <c r="P603" s="9" t="str">
        <f aca="false">IF(C603&gt;C602,1,"")</f>
        <v/>
      </c>
      <c r="Q603" s="8" t="e">
        <f aca="false">$S$1*M602+$Q$3</f>
        <v>#VALUE!</v>
      </c>
      <c r="R603" s="8" t="n">
        <f aca="false">$S$1*$G$1+$Q$3</f>
        <v>10.0833333333333</v>
      </c>
      <c r="S603" s="8" t="n">
        <f aca="false">$S$1*$I$1+$Q$3</f>
        <v>7.08333333333333</v>
      </c>
      <c r="T603" s="4" t="e">
        <f aca="false">IF(N602="BUY",1,0)</f>
        <v>#VALUE!</v>
      </c>
      <c r="U603" s="4" t="e">
        <f aca="false">IF(N602="SELL",1,0)</f>
        <v>#VALUE!</v>
      </c>
    </row>
    <row r="604" customFormat="false" ht="10.2" hidden="false" customHeight="false" outlineLevel="0" collapsed="false">
      <c r="A604" s="1" t="n">
        <f aca="false">1+A603</f>
        <v>601</v>
      </c>
      <c r="B604" s="47" t="s">
        <v>633</v>
      </c>
      <c r="C604" s="48" t="n">
        <v>14</v>
      </c>
      <c r="D604" s="37" t="e">
        <f aca="false">AVERAGE(INDEX($C$3:$C$800,$V$1+A604-$B$1):INDEX($C$3:$C$800,$V$1+A604))</f>
        <v>#VALUE!</v>
      </c>
      <c r="E604" s="37" t="e">
        <f aca="false">STDEVP(INDEX($C$3:$C$800,$V$1+A604-$B$1):INDEX($C$3:$C$800,$V$1+A604))</f>
        <v>#VALUE!</v>
      </c>
      <c r="F604" s="37" t="e">
        <f aca="false">D604+$D$1*E604</f>
        <v>#VALUE!</v>
      </c>
      <c r="G604" s="37" t="e">
        <f aca="false">D604-$D$1*E604</f>
        <v>#VALUE!</v>
      </c>
      <c r="H604" s="37" t="e">
        <f aca="false">INDEX($C$3:$C$800,$V$1+A604)</f>
        <v>#VALUE!</v>
      </c>
      <c r="I604" s="8"/>
      <c r="J604" s="38" t="e">
        <f aca="false">INDEX($B$3:$B$800,$V$1+A604)</f>
        <v>#VALUE!</v>
      </c>
      <c r="K604" s="23"/>
      <c r="L604" s="9"/>
      <c r="M604" s="8" t="e">
        <f aca="false">100*SUM(INDEX($P$3:$P$800,$V$1+A604-$B$1):INDEX($P$3:$P$800,$V$1+A604))/$B$1</f>
        <v>#VALUE!</v>
      </c>
      <c r="N604" s="8" t="e">
        <f aca="false">IF(AND(M604&gt;=$G$1,H605&gt;=F605),"SELL",IF(AND(M604&lt;=$I$1,H605&lt;=G605),"BUY",""))</f>
        <v>#VALUE!</v>
      </c>
      <c r="O604" s="41"/>
      <c r="P604" s="9" t="str">
        <f aca="false">IF(C604&gt;C603,1,"")</f>
        <v/>
      </c>
      <c r="Q604" s="8" t="e">
        <f aca="false">$S$1*M603+$Q$3</f>
        <v>#VALUE!</v>
      </c>
      <c r="R604" s="8" t="n">
        <f aca="false">$S$1*$G$1+$Q$3</f>
        <v>10.0833333333333</v>
      </c>
      <c r="S604" s="8" t="n">
        <f aca="false">$S$1*$I$1+$Q$3</f>
        <v>7.08333333333333</v>
      </c>
      <c r="T604" s="4" t="e">
        <f aca="false">IF(N603="BUY",1,0)</f>
        <v>#VALUE!</v>
      </c>
      <c r="U604" s="4" t="e">
        <f aca="false">IF(N603="SELL",1,0)</f>
        <v>#VALUE!</v>
      </c>
    </row>
    <row r="605" customFormat="false" ht="10.2" hidden="false" customHeight="false" outlineLevel="0" collapsed="false">
      <c r="A605" s="1" t="n">
        <f aca="false">1+A604</f>
        <v>602</v>
      </c>
      <c r="B605" s="47" t="s">
        <v>634</v>
      </c>
      <c r="C605" s="48" t="n">
        <v>13.25</v>
      </c>
      <c r="D605" s="37" t="e">
        <f aca="false">AVERAGE(INDEX($C$3:$C$800,$V$1+A605-$B$1):INDEX($C$3:$C$800,$V$1+A605))</f>
        <v>#VALUE!</v>
      </c>
      <c r="E605" s="37" t="e">
        <f aca="false">STDEVP(INDEX($C$3:$C$800,$V$1+A605-$B$1):INDEX($C$3:$C$800,$V$1+A605))</f>
        <v>#VALUE!</v>
      </c>
      <c r="F605" s="37" t="e">
        <f aca="false">D605+$D$1*E605</f>
        <v>#VALUE!</v>
      </c>
      <c r="G605" s="37" t="e">
        <f aca="false">D605-$D$1*E605</f>
        <v>#VALUE!</v>
      </c>
      <c r="H605" s="37" t="e">
        <f aca="false">INDEX($C$3:$C$800,$V$1+A605)</f>
        <v>#VALUE!</v>
      </c>
      <c r="I605" s="8"/>
      <c r="J605" s="38" t="e">
        <f aca="false">INDEX($B$3:$B$800,$V$1+A605)</f>
        <v>#VALUE!</v>
      </c>
      <c r="K605" s="23"/>
      <c r="L605" s="9"/>
      <c r="M605" s="8" t="e">
        <f aca="false">100*SUM(INDEX($P$3:$P$800,$V$1+A605-$B$1):INDEX($P$3:$P$800,$V$1+A605))/$B$1</f>
        <v>#VALUE!</v>
      </c>
      <c r="N605" s="8" t="e">
        <f aca="false">IF(AND(M605&gt;=$G$1,H606&gt;=F606),"SELL",IF(AND(M605&lt;=$I$1,H606&lt;=G606),"BUY",""))</f>
        <v>#VALUE!</v>
      </c>
      <c r="O605" s="41"/>
      <c r="P605" s="9" t="str">
        <f aca="false">IF(C605&gt;C604,1,"")</f>
        <v/>
      </c>
      <c r="Q605" s="8" t="e">
        <f aca="false">$S$1*M604+$Q$3</f>
        <v>#VALUE!</v>
      </c>
      <c r="R605" s="8" t="n">
        <f aca="false">$S$1*$G$1+$Q$3</f>
        <v>10.0833333333333</v>
      </c>
      <c r="S605" s="8" t="n">
        <f aca="false">$S$1*$I$1+$Q$3</f>
        <v>7.08333333333333</v>
      </c>
      <c r="T605" s="4" t="e">
        <f aca="false">IF(N604="BUY",1,0)</f>
        <v>#VALUE!</v>
      </c>
      <c r="U605" s="4" t="e">
        <f aca="false">IF(N604="SELL",1,0)</f>
        <v>#VALUE!</v>
      </c>
    </row>
    <row r="606" customFormat="false" ht="10.2" hidden="false" customHeight="false" outlineLevel="0" collapsed="false">
      <c r="A606" s="1" t="n">
        <f aca="false">1+A605</f>
        <v>603</v>
      </c>
      <c r="B606" s="47" t="s">
        <v>635</v>
      </c>
      <c r="C606" s="48" t="n">
        <v>13.5</v>
      </c>
      <c r="D606" s="37" t="e">
        <f aca="false">AVERAGE(INDEX($C$3:$C$800,$V$1+A606-$B$1):INDEX($C$3:$C$800,$V$1+A606))</f>
        <v>#VALUE!</v>
      </c>
      <c r="E606" s="37" t="e">
        <f aca="false">STDEVP(INDEX($C$3:$C$800,$V$1+A606-$B$1):INDEX($C$3:$C$800,$V$1+A606))</f>
        <v>#VALUE!</v>
      </c>
      <c r="F606" s="37" t="e">
        <f aca="false">D606+$D$1*E606</f>
        <v>#VALUE!</v>
      </c>
      <c r="G606" s="37" t="e">
        <f aca="false">D606-$D$1*E606</f>
        <v>#VALUE!</v>
      </c>
      <c r="H606" s="37" t="e">
        <f aca="false">INDEX($C$3:$C$800,$V$1+A606)</f>
        <v>#VALUE!</v>
      </c>
      <c r="I606" s="8"/>
      <c r="J606" s="38" t="e">
        <f aca="false">INDEX($B$3:$B$800,$V$1+A606)</f>
        <v>#VALUE!</v>
      </c>
      <c r="K606" s="23"/>
      <c r="L606" s="9"/>
      <c r="M606" s="8" t="e">
        <f aca="false">100*SUM(INDEX($P$3:$P$800,$V$1+A606-$B$1):INDEX($P$3:$P$800,$V$1+A606))/$B$1</f>
        <v>#VALUE!</v>
      </c>
      <c r="N606" s="8" t="e">
        <f aca="false">IF(AND(M606&gt;=$G$1,H607&gt;=F607),"SELL",IF(AND(M606&lt;=$I$1,H607&lt;=G607),"BUY",""))</f>
        <v>#VALUE!</v>
      </c>
      <c r="O606" s="41"/>
      <c r="P606" s="9" t="n">
        <f aca="false">IF(C606&gt;C605,1,"")</f>
        <v>1</v>
      </c>
      <c r="Q606" s="8" t="e">
        <f aca="false">$S$1*M605+$Q$3</f>
        <v>#VALUE!</v>
      </c>
      <c r="R606" s="8" t="n">
        <f aca="false">$S$1*$G$1+$Q$3</f>
        <v>10.0833333333333</v>
      </c>
      <c r="S606" s="8" t="n">
        <f aca="false">$S$1*$I$1+$Q$3</f>
        <v>7.08333333333333</v>
      </c>
      <c r="T606" s="4" t="e">
        <f aca="false">IF(N605="BUY",1,0)</f>
        <v>#VALUE!</v>
      </c>
      <c r="U606" s="4" t="e">
        <f aca="false">IF(N605="SELL",1,0)</f>
        <v>#VALUE!</v>
      </c>
    </row>
    <row r="607" customFormat="false" ht="10.2" hidden="false" customHeight="false" outlineLevel="0" collapsed="false">
      <c r="A607" s="1" t="n">
        <f aca="false">1+A606</f>
        <v>604</v>
      </c>
      <c r="B607" s="47" t="s">
        <v>636</v>
      </c>
      <c r="C607" s="48" t="n">
        <v>13.5</v>
      </c>
      <c r="D607" s="37" t="e">
        <f aca="false">AVERAGE(INDEX($C$3:$C$800,$V$1+A607-$B$1):INDEX($C$3:$C$800,$V$1+A607))</f>
        <v>#VALUE!</v>
      </c>
      <c r="E607" s="37" t="e">
        <f aca="false">STDEVP(INDEX($C$3:$C$800,$V$1+A607-$B$1):INDEX($C$3:$C$800,$V$1+A607))</f>
        <v>#VALUE!</v>
      </c>
      <c r="F607" s="37" t="e">
        <f aca="false">D607+$D$1*E607</f>
        <v>#VALUE!</v>
      </c>
      <c r="G607" s="37" t="e">
        <f aca="false">D607-$D$1*E607</f>
        <v>#VALUE!</v>
      </c>
      <c r="H607" s="37" t="e">
        <f aca="false">INDEX($C$3:$C$800,$V$1+A607)</f>
        <v>#VALUE!</v>
      </c>
      <c r="I607" s="8"/>
      <c r="J607" s="38" t="e">
        <f aca="false">INDEX($B$3:$B$800,$V$1+A607)</f>
        <v>#VALUE!</v>
      </c>
      <c r="K607" s="23"/>
      <c r="L607" s="9"/>
      <c r="M607" s="8" t="e">
        <f aca="false">100*SUM(INDEX($P$3:$P$800,$V$1+A607-$B$1):INDEX($P$3:$P$800,$V$1+A607))/$B$1</f>
        <v>#VALUE!</v>
      </c>
      <c r="N607" s="8" t="e">
        <f aca="false">IF(AND(M607&gt;=$G$1,H608&gt;=F608),"SELL",IF(AND(M607&lt;=$I$1,H608&lt;=G608),"BUY",""))</f>
        <v>#VALUE!</v>
      </c>
      <c r="O607" s="41"/>
      <c r="P607" s="9" t="str">
        <f aca="false">IF(C607&gt;C606,1,"")</f>
        <v/>
      </c>
      <c r="Q607" s="8" t="e">
        <f aca="false">$S$1*M606+$Q$3</f>
        <v>#VALUE!</v>
      </c>
      <c r="R607" s="8" t="n">
        <f aca="false">$S$1*$G$1+$Q$3</f>
        <v>10.0833333333333</v>
      </c>
      <c r="S607" s="8" t="n">
        <f aca="false">$S$1*$I$1+$Q$3</f>
        <v>7.08333333333333</v>
      </c>
      <c r="T607" s="4" t="e">
        <f aca="false">IF(N606="BUY",1,0)</f>
        <v>#VALUE!</v>
      </c>
      <c r="U607" s="4" t="e">
        <f aca="false">IF(N606="SELL",1,0)</f>
        <v>#VALUE!</v>
      </c>
    </row>
    <row r="608" customFormat="false" ht="10.2" hidden="false" customHeight="false" outlineLevel="0" collapsed="false">
      <c r="A608" s="1" t="n">
        <f aca="false">1+A607</f>
        <v>605</v>
      </c>
      <c r="B608" s="47" t="s">
        <v>637</v>
      </c>
      <c r="C608" s="48" t="n">
        <v>13.75</v>
      </c>
      <c r="D608" s="37" t="e">
        <f aca="false">AVERAGE(INDEX($C$3:$C$800,$V$1+A608-$B$1):INDEX($C$3:$C$800,$V$1+A608))</f>
        <v>#VALUE!</v>
      </c>
      <c r="E608" s="37" t="e">
        <f aca="false">STDEVP(INDEX($C$3:$C$800,$V$1+A608-$B$1):INDEX($C$3:$C$800,$V$1+A608))</f>
        <v>#VALUE!</v>
      </c>
      <c r="F608" s="37" t="e">
        <f aca="false">D608+$D$1*E608</f>
        <v>#VALUE!</v>
      </c>
      <c r="G608" s="37" t="e">
        <f aca="false">D608-$D$1*E608</f>
        <v>#VALUE!</v>
      </c>
      <c r="H608" s="37" t="e">
        <f aca="false">INDEX($C$3:$C$800,$V$1+A608)</f>
        <v>#VALUE!</v>
      </c>
      <c r="I608" s="8"/>
      <c r="J608" s="38" t="e">
        <f aca="false">INDEX($B$3:$B$800,$V$1+A608)</f>
        <v>#VALUE!</v>
      </c>
      <c r="K608" s="23"/>
      <c r="L608" s="9"/>
      <c r="M608" s="8" t="e">
        <f aca="false">100*SUM(INDEX($P$3:$P$800,$V$1+A608-$B$1):INDEX($P$3:$P$800,$V$1+A608))/$B$1</f>
        <v>#VALUE!</v>
      </c>
      <c r="N608" s="8" t="e">
        <f aca="false">IF(AND(M608&gt;=$G$1,H609&gt;=F609),"SELL",IF(AND(M608&lt;=$I$1,H609&lt;=G609),"BUY",""))</f>
        <v>#VALUE!</v>
      </c>
      <c r="O608" s="41"/>
      <c r="P608" s="9" t="n">
        <f aca="false">IF(C608&gt;C607,1,"")</f>
        <v>1</v>
      </c>
      <c r="Q608" s="8" t="e">
        <f aca="false">$S$1*M607+$Q$3</f>
        <v>#VALUE!</v>
      </c>
      <c r="R608" s="8" t="n">
        <f aca="false">$S$1*$G$1+$Q$3</f>
        <v>10.0833333333333</v>
      </c>
      <c r="S608" s="8" t="n">
        <f aca="false">$S$1*$I$1+$Q$3</f>
        <v>7.08333333333333</v>
      </c>
      <c r="T608" s="4" t="e">
        <f aca="false">IF(N607="BUY",1,0)</f>
        <v>#VALUE!</v>
      </c>
      <c r="U608" s="4" t="e">
        <f aca="false">IF(N607="SELL",1,0)</f>
        <v>#VALUE!</v>
      </c>
    </row>
    <row r="609" customFormat="false" ht="10.2" hidden="false" customHeight="false" outlineLevel="0" collapsed="false">
      <c r="A609" s="1" t="n">
        <f aca="false">1+A608</f>
        <v>606</v>
      </c>
      <c r="B609" s="47" t="s">
        <v>638</v>
      </c>
      <c r="C609" s="48" t="n">
        <v>14</v>
      </c>
      <c r="D609" s="37" t="e">
        <f aca="false">AVERAGE(INDEX($C$3:$C$800,$V$1+A609-$B$1):INDEX($C$3:$C$800,$V$1+A609))</f>
        <v>#VALUE!</v>
      </c>
      <c r="E609" s="37" t="e">
        <f aca="false">STDEVP(INDEX($C$3:$C$800,$V$1+A609-$B$1):INDEX($C$3:$C$800,$V$1+A609))</f>
        <v>#VALUE!</v>
      </c>
      <c r="F609" s="37" t="e">
        <f aca="false">D609+$D$1*E609</f>
        <v>#VALUE!</v>
      </c>
      <c r="G609" s="37" t="e">
        <f aca="false">D609-$D$1*E609</f>
        <v>#VALUE!</v>
      </c>
      <c r="H609" s="37" t="e">
        <f aca="false">INDEX($C$3:$C$800,$V$1+A609)</f>
        <v>#VALUE!</v>
      </c>
      <c r="I609" s="8"/>
      <c r="J609" s="38" t="e">
        <f aca="false">INDEX($B$3:$B$800,$V$1+A609)</f>
        <v>#VALUE!</v>
      </c>
      <c r="K609" s="23"/>
      <c r="L609" s="9"/>
      <c r="M609" s="8" t="e">
        <f aca="false">100*SUM(INDEX($P$3:$P$800,$V$1+A609-$B$1):INDEX($P$3:$P$800,$V$1+A609))/$B$1</f>
        <v>#VALUE!</v>
      </c>
      <c r="N609" s="8" t="e">
        <f aca="false">IF(AND(M609&gt;=$G$1,H610&gt;=F610),"SELL",IF(AND(M609&lt;=$I$1,H610&lt;=G610),"BUY",""))</f>
        <v>#VALUE!</v>
      </c>
      <c r="O609" s="41"/>
      <c r="P609" s="9" t="n">
        <f aca="false">IF(C609&gt;C608,1,"")</f>
        <v>1</v>
      </c>
      <c r="Q609" s="8" t="e">
        <f aca="false">$S$1*M608+$Q$3</f>
        <v>#VALUE!</v>
      </c>
      <c r="R609" s="8" t="n">
        <f aca="false">$S$1*$G$1+$Q$3</f>
        <v>10.0833333333333</v>
      </c>
      <c r="S609" s="8" t="n">
        <f aca="false">$S$1*$I$1+$Q$3</f>
        <v>7.08333333333333</v>
      </c>
      <c r="T609" s="4" t="e">
        <f aca="false">IF(N608="BUY",1,0)</f>
        <v>#VALUE!</v>
      </c>
      <c r="U609" s="4" t="e">
        <f aca="false">IF(N608="SELL",1,0)</f>
        <v>#VALUE!</v>
      </c>
    </row>
    <row r="610" customFormat="false" ht="10.2" hidden="false" customHeight="false" outlineLevel="0" collapsed="false">
      <c r="A610" s="1" t="n">
        <f aca="false">1+A609</f>
        <v>607</v>
      </c>
      <c r="B610" s="47" t="s">
        <v>639</v>
      </c>
      <c r="C610" s="48" t="n">
        <v>14.125</v>
      </c>
      <c r="D610" s="37" t="e">
        <f aca="false">AVERAGE(INDEX($C$3:$C$800,$V$1+A610-$B$1):INDEX($C$3:$C$800,$V$1+A610))</f>
        <v>#VALUE!</v>
      </c>
      <c r="E610" s="37" t="e">
        <f aca="false">STDEVP(INDEX($C$3:$C$800,$V$1+A610-$B$1):INDEX($C$3:$C$800,$V$1+A610))</f>
        <v>#VALUE!</v>
      </c>
      <c r="F610" s="37" t="e">
        <f aca="false">D610+$D$1*E610</f>
        <v>#VALUE!</v>
      </c>
      <c r="G610" s="37" t="e">
        <f aca="false">D610-$D$1*E610</f>
        <v>#VALUE!</v>
      </c>
      <c r="H610" s="37" t="e">
        <f aca="false">INDEX($C$3:$C$800,$V$1+A610)</f>
        <v>#VALUE!</v>
      </c>
      <c r="I610" s="8"/>
      <c r="J610" s="38" t="e">
        <f aca="false">INDEX($B$3:$B$800,$V$1+A610)</f>
        <v>#VALUE!</v>
      </c>
      <c r="K610" s="23"/>
      <c r="L610" s="9"/>
      <c r="M610" s="8" t="e">
        <f aca="false">100*SUM(INDEX($P$3:$P$800,$V$1+A610-$B$1):INDEX($P$3:$P$800,$V$1+A610))/$B$1</f>
        <v>#VALUE!</v>
      </c>
      <c r="N610" s="8" t="e">
        <f aca="false">IF(AND(M610&gt;=$G$1,H611&gt;=F611),"SELL",IF(AND(M610&lt;=$I$1,H611&lt;=G611),"BUY",""))</f>
        <v>#VALUE!</v>
      </c>
      <c r="O610" s="41"/>
      <c r="P610" s="9" t="n">
        <f aca="false">IF(C610&gt;C609,1,"")</f>
        <v>1</v>
      </c>
      <c r="Q610" s="8" t="e">
        <f aca="false">$S$1*M609+$Q$3</f>
        <v>#VALUE!</v>
      </c>
      <c r="R610" s="8" t="n">
        <f aca="false">$S$1*$G$1+$Q$3</f>
        <v>10.0833333333333</v>
      </c>
      <c r="S610" s="8" t="n">
        <f aca="false">$S$1*$I$1+$Q$3</f>
        <v>7.08333333333333</v>
      </c>
      <c r="T610" s="4" t="e">
        <f aca="false">IF(N609="BUY",1,0)</f>
        <v>#VALUE!</v>
      </c>
      <c r="U610" s="4" t="e">
        <f aca="false">IF(N609="SELL",1,0)</f>
        <v>#VALUE!</v>
      </c>
    </row>
    <row r="611" customFormat="false" ht="10.2" hidden="false" customHeight="false" outlineLevel="0" collapsed="false">
      <c r="A611" s="1" t="n">
        <f aca="false">1+A610</f>
        <v>608</v>
      </c>
      <c r="B611" s="47" t="s">
        <v>640</v>
      </c>
      <c r="C611" s="48" t="n">
        <v>13.875</v>
      </c>
      <c r="D611" s="37" t="e">
        <f aca="false">AVERAGE(INDEX($C$3:$C$800,$V$1+A611-$B$1):INDEX($C$3:$C$800,$V$1+A611))</f>
        <v>#VALUE!</v>
      </c>
      <c r="E611" s="37" t="e">
        <f aca="false">STDEVP(INDEX($C$3:$C$800,$V$1+A611-$B$1):INDEX($C$3:$C$800,$V$1+A611))</f>
        <v>#VALUE!</v>
      </c>
      <c r="F611" s="37" t="e">
        <f aca="false">D611+$D$1*E611</f>
        <v>#VALUE!</v>
      </c>
      <c r="G611" s="37" t="e">
        <f aca="false">D611-$D$1*E611</f>
        <v>#VALUE!</v>
      </c>
      <c r="H611" s="37" t="e">
        <f aca="false">INDEX($C$3:$C$800,$V$1+A611)</f>
        <v>#VALUE!</v>
      </c>
      <c r="I611" s="8"/>
      <c r="J611" s="38" t="e">
        <f aca="false">INDEX($B$3:$B$800,$V$1+A611)</f>
        <v>#VALUE!</v>
      </c>
      <c r="K611" s="23"/>
      <c r="L611" s="9"/>
      <c r="M611" s="8" t="e">
        <f aca="false">100*SUM(INDEX($P$3:$P$800,$V$1+A611-$B$1):INDEX($P$3:$P$800,$V$1+A611))/$B$1</f>
        <v>#VALUE!</v>
      </c>
      <c r="N611" s="8" t="e">
        <f aca="false">IF(AND(M611&gt;=$G$1,H612&gt;=F612),"SELL",IF(AND(M611&lt;=$I$1,H612&lt;=G612),"BUY",""))</f>
        <v>#VALUE!</v>
      </c>
      <c r="O611" s="41"/>
      <c r="P611" s="9" t="str">
        <f aca="false">IF(C611&gt;C610,1,"")</f>
        <v/>
      </c>
      <c r="Q611" s="8" t="e">
        <f aca="false">$S$1*M610+$Q$3</f>
        <v>#VALUE!</v>
      </c>
      <c r="R611" s="8" t="n">
        <f aca="false">$S$1*$G$1+$Q$3</f>
        <v>10.0833333333333</v>
      </c>
      <c r="S611" s="8" t="n">
        <f aca="false">$S$1*$I$1+$Q$3</f>
        <v>7.08333333333333</v>
      </c>
      <c r="T611" s="4" t="e">
        <f aca="false">IF(N610="BUY",1,0)</f>
        <v>#VALUE!</v>
      </c>
      <c r="U611" s="4" t="e">
        <f aca="false">IF(N610="SELL",1,0)</f>
        <v>#VALUE!</v>
      </c>
    </row>
    <row r="612" customFormat="false" ht="10.2" hidden="false" customHeight="false" outlineLevel="0" collapsed="false">
      <c r="A612" s="1" t="n">
        <f aca="false">1+A611</f>
        <v>609</v>
      </c>
      <c r="B612" s="47" t="s">
        <v>641</v>
      </c>
      <c r="C612" s="48" t="n">
        <v>14.188</v>
      </c>
      <c r="D612" s="37" t="e">
        <f aca="false">AVERAGE(INDEX($C$3:$C$800,$V$1+A612-$B$1):INDEX($C$3:$C$800,$V$1+A612))</f>
        <v>#VALUE!</v>
      </c>
      <c r="E612" s="37" t="e">
        <f aca="false">STDEVP(INDEX($C$3:$C$800,$V$1+A612-$B$1):INDEX($C$3:$C$800,$V$1+A612))</f>
        <v>#VALUE!</v>
      </c>
      <c r="F612" s="37" t="e">
        <f aca="false">D612+$D$1*E612</f>
        <v>#VALUE!</v>
      </c>
      <c r="G612" s="37" t="e">
        <f aca="false">D612-$D$1*E612</f>
        <v>#VALUE!</v>
      </c>
      <c r="H612" s="37" t="e">
        <f aca="false">INDEX($C$3:$C$800,$V$1+A612)</f>
        <v>#VALUE!</v>
      </c>
      <c r="I612" s="8"/>
      <c r="J612" s="38" t="e">
        <f aca="false">INDEX($B$3:$B$800,$V$1+A612)</f>
        <v>#VALUE!</v>
      </c>
      <c r="K612" s="23"/>
      <c r="L612" s="9"/>
      <c r="M612" s="8" t="e">
        <f aca="false">100*SUM(INDEX($P$3:$P$800,$V$1+A612-$B$1):INDEX($P$3:$P$800,$V$1+A612))/$B$1</f>
        <v>#VALUE!</v>
      </c>
      <c r="N612" s="8" t="e">
        <f aca="false">IF(AND(M612&gt;=$G$1,H613&gt;=F613),"SELL",IF(AND(M612&lt;=$I$1,H613&lt;=G613),"BUY",""))</f>
        <v>#VALUE!</v>
      </c>
      <c r="O612" s="41"/>
      <c r="P612" s="9" t="n">
        <f aca="false">IF(C612&gt;C611,1,"")</f>
        <v>1</v>
      </c>
      <c r="Q612" s="8" t="e">
        <f aca="false">$S$1*M611+$Q$3</f>
        <v>#VALUE!</v>
      </c>
      <c r="R612" s="8" t="n">
        <f aca="false">$S$1*$G$1+$Q$3</f>
        <v>10.0833333333333</v>
      </c>
      <c r="S612" s="8" t="n">
        <f aca="false">$S$1*$I$1+$Q$3</f>
        <v>7.08333333333333</v>
      </c>
      <c r="T612" s="4" t="e">
        <f aca="false">IF(N611="BUY",1,0)</f>
        <v>#VALUE!</v>
      </c>
      <c r="U612" s="4" t="e">
        <f aca="false">IF(N611="SELL",1,0)</f>
        <v>#VALUE!</v>
      </c>
    </row>
    <row r="613" customFormat="false" ht="10.2" hidden="false" customHeight="false" outlineLevel="0" collapsed="false">
      <c r="A613" s="1" t="n">
        <f aca="false">1+A612</f>
        <v>610</v>
      </c>
      <c r="B613" s="47" t="s">
        <v>642</v>
      </c>
      <c r="C613" s="48" t="n">
        <v>13.875</v>
      </c>
      <c r="D613" s="37" t="e">
        <f aca="false">AVERAGE(INDEX($C$3:$C$800,$V$1+A613-$B$1):INDEX($C$3:$C$800,$V$1+A613))</f>
        <v>#VALUE!</v>
      </c>
      <c r="E613" s="37" t="e">
        <f aca="false">STDEVP(INDEX($C$3:$C$800,$V$1+A613-$B$1):INDEX($C$3:$C$800,$V$1+A613))</f>
        <v>#VALUE!</v>
      </c>
      <c r="F613" s="37" t="e">
        <f aca="false">D613+$D$1*E613</f>
        <v>#VALUE!</v>
      </c>
      <c r="G613" s="37" t="e">
        <f aca="false">D613-$D$1*E613</f>
        <v>#VALUE!</v>
      </c>
      <c r="H613" s="37" t="e">
        <f aca="false">INDEX($C$3:$C$800,$V$1+A613)</f>
        <v>#VALUE!</v>
      </c>
      <c r="I613" s="8"/>
      <c r="J613" s="38" t="e">
        <f aca="false">INDEX($B$3:$B$800,$V$1+A613)</f>
        <v>#VALUE!</v>
      </c>
      <c r="K613" s="23"/>
      <c r="L613" s="9"/>
      <c r="M613" s="8" t="e">
        <f aca="false">100*SUM(INDEX($P$3:$P$800,$V$1+A613-$B$1):INDEX($P$3:$P$800,$V$1+A613))/$B$1</f>
        <v>#VALUE!</v>
      </c>
      <c r="N613" s="8" t="e">
        <f aca="false">IF(AND(M613&gt;=$G$1,H614&gt;=F614),"SELL",IF(AND(M613&lt;=$I$1,H614&lt;=G614),"BUY",""))</f>
        <v>#VALUE!</v>
      </c>
      <c r="O613" s="41"/>
      <c r="P613" s="9" t="str">
        <f aca="false">IF(C613&gt;C612,1,"")</f>
        <v/>
      </c>
      <c r="Q613" s="8" t="e">
        <f aca="false">$S$1*M612+$Q$3</f>
        <v>#VALUE!</v>
      </c>
      <c r="R613" s="8" t="n">
        <f aca="false">$S$1*$G$1+$Q$3</f>
        <v>10.0833333333333</v>
      </c>
      <c r="S613" s="8" t="n">
        <f aca="false">$S$1*$I$1+$Q$3</f>
        <v>7.08333333333333</v>
      </c>
      <c r="T613" s="4" t="e">
        <f aca="false">IF(N612="BUY",1,0)</f>
        <v>#VALUE!</v>
      </c>
      <c r="U613" s="4" t="e">
        <f aca="false">IF(N612="SELL",1,0)</f>
        <v>#VALUE!</v>
      </c>
    </row>
    <row r="614" customFormat="false" ht="10.2" hidden="false" customHeight="false" outlineLevel="0" collapsed="false">
      <c r="A614" s="1" t="n">
        <f aca="false">1+A613</f>
        <v>611</v>
      </c>
      <c r="B614" s="47" t="s">
        <v>643</v>
      </c>
      <c r="C614" s="48" t="n">
        <v>14</v>
      </c>
      <c r="D614" s="37" t="e">
        <f aca="false">AVERAGE(INDEX($C$3:$C$800,$V$1+A614-$B$1):INDEX($C$3:$C$800,$V$1+A614))</f>
        <v>#VALUE!</v>
      </c>
      <c r="E614" s="37" t="e">
        <f aca="false">STDEVP(INDEX($C$3:$C$800,$V$1+A614-$B$1):INDEX($C$3:$C$800,$V$1+A614))</f>
        <v>#VALUE!</v>
      </c>
      <c r="F614" s="37" t="e">
        <f aca="false">D614+$D$1*E614</f>
        <v>#VALUE!</v>
      </c>
      <c r="G614" s="37" t="e">
        <f aca="false">D614-$D$1*E614</f>
        <v>#VALUE!</v>
      </c>
      <c r="H614" s="37" t="e">
        <f aca="false">INDEX($C$3:$C$800,$V$1+A614)</f>
        <v>#VALUE!</v>
      </c>
      <c r="I614" s="8"/>
      <c r="J614" s="38" t="e">
        <f aca="false">INDEX($B$3:$B$800,$V$1+A614)</f>
        <v>#VALUE!</v>
      </c>
      <c r="K614" s="23"/>
      <c r="L614" s="9"/>
      <c r="M614" s="8" t="e">
        <f aca="false">100*SUM(INDEX($P$3:$P$800,$V$1+A614-$B$1):INDEX($P$3:$P$800,$V$1+A614))/$B$1</f>
        <v>#VALUE!</v>
      </c>
      <c r="N614" s="8" t="e">
        <f aca="false">IF(AND(M614&gt;=$G$1,H615&gt;=F615),"SELL",IF(AND(M614&lt;=$I$1,H615&lt;=G615),"BUY",""))</f>
        <v>#VALUE!</v>
      </c>
      <c r="O614" s="41"/>
      <c r="P614" s="9" t="n">
        <f aca="false">IF(C614&gt;C613,1,"")</f>
        <v>1</v>
      </c>
      <c r="Q614" s="8" t="e">
        <f aca="false">$S$1*M613+$Q$3</f>
        <v>#VALUE!</v>
      </c>
      <c r="R614" s="8" t="n">
        <f aca="false">$S$1*$G$1+$Q$3</f>
        <v>10.0833333333333</v>
      </c>
      <c r="S614" s="8" t="n">
        <f aca="false">$S$1*$I$1+$Q$3</f>
        <v>7.08333333333333</v>
      </c>
      <c r="T614" s="4" t="e">
        <f aca="false">IF(N613="BUY",1,0)</f>
        <v>#VALUE!</v>
      </c>
      <c r="U614" s="4" t="e">
        <f aca="false">IF(N613="SELL",1,0)</f>
        <v>#VALUE!</v>
      </c>
    </row>
    <row r="615" customFormat="false" ht="10.2" hidden="false" customHeight="false" outlineLevel="0" collapsed="false">
      <c r="A615" s="1" t="n">
        <f aca="false">1+A614</f>
        <v>612</v>
      </c>
      <c r="B615" s="47" t="s">
        <v>644</v>
      </c>
      <c r="C615" s="48" t="n">
        <v>14</v>
      </c>
      <c r="D615" s="37" t="e">
        <f aca="false">AVERAGE(INDEX($C$3:$C$800,$V$1+A615-$B$1):INDEX($C$3:$C$800,$V$1+A615))</f>
        <v>#VALUE!</v>
      </c>
      <c r="E615" s="37" t="e">
        <f aca="false">STDEVP(INDEX($C$3:$C$800,$V$1+A615-$B$1):INDEX($C$3:$C$800,$V$1+A615))</f>
        <v>#VALUE!</v>
      </c>
      <c r="F615" s="37" t="e">
        <f aca="false">D615+$D$1*E615</f>
        <v>#VALUE!</v>
      </c>
      <c r="G615" s="37" t="e">
        <f aca="false">D615-$D$1*E615</f>
        <v>#VALUE!</v>
      </c>
      <c r="H615" s="37" t="e">
        <f aca="false">INDEX($C$3:$C$800,$V$1+A615)</f>
        <v>#VALUE!</v>
      </c>
      <c r="I615" s="8"/>
      <c r="J615" s="38" t="e">
        <f aca="false">INDEX($B$3:$B$800,$V$1+A615)</f>
        <v>#VALUE!</v>
      </c>
      <c r="K615" s="23"/>
      <c r="L615" s="9"/>
      <c r="M615" s="8" t="e">
        <f aca="false">100*SUM(INDEX($P$3:$P$800,$V$1+A615-$B$1):INDEX($P$3:$P$800,$V$1+A615))/$B$1</f>
        <v>#VALUE!</v>
      </c>
      <c r="N615" s="8" t="e">
        <f aca="false">IF(AND(M615&gt;=$G$1,H616&gt;=F616),"SELL",IF(AND(M615&lt;=$I$1,H616&lt;=G616),"BUY",""))</f>
        <v>#VALUE!</v>
      </c>
      <c r="O615" s="41"/>
      <c r="P615" s="9" t="str">
        <f aca="false">IF(C615&gt;C614,1,"")</f>
        <v/>
      </c>
      <c r="Q615" s="8" t="e">
        <f aca="false">$S$1*M614+$Q$3</f>
        <v>#VALUE!</v>
      </c>
      <c r="R615" s="8" t="n">
        <f aca="false">$S$1*$G$1+$Q$3</f>
        <v>10.0833333333333</v>
      </c>
      <c r="S615" s="8" t="n">
        <f aca="false">$S$1*$I$1+$Q$3</f>
        <v>7.08333333333333</v>
      </c>
      <c r="T615" s="4" t="e">
        <f aca="false">IF(N614="BUY",1,0)</f>
        <v>#VALUE!</v>
      </c>
      <c r="U615" s="4" t="e">
        <f aca="false">IF(N614="SELL",1,0)</f>
        <v>#VALUE!</v>
      </c>
    </row>
    <row r="616" customFormat="false" ht="10.2" hidden="false" customHeight="false" outlineLevel="0" collapsed="false">
      <c r="A616" s="1" t="n">
        <f aca="false">1+A615</f>
        <v>613</v>
      </c>
      <c r="B616" s="47" t="s">
        <v>645</v>
      </c>
      <c r="C616" s="48" t="n">
        <v>13.875</v>
      </c>
      <c r="D616" s="37" t="e">
        <f aca="false">AVERAGE(INDEX($C$3:$C$800,$V$1+A616-$B$1):INDEX($C$3:$C$800,$V$1+A616))</f>
        <v>#VALUE!</v>
      </c>
      <c r="E616" s="37" t="e">
        <f aca="false">STDEVP(INDEX($C$3:$C$800,$V$1+A616-$B$1):INDEX($C$3:$C$800,$V$1+A616))</f>
        <v>#VALUE!</v>
      </c>
      <c r="F616" s="37" t="e">
        <f aca="false">D616+$D$1*E616</f>
        <v>#VALUE!</v>
      </c>
      <c r="G616" s="37" t="e">
        <f aca="false">D616-$D$1*E616</f>
        <v>#VALUE!</v>
      </c>
      <c r="H616" s="37" t="e">
        <f aca="false">INDEX($C$3:$C$800,$V$1+A616)</f>
        <v>#VALUE!</v>
      </c>
      <c r="I616" s="8"/>
      <c r="J616" s="38" t="e">
        <f aca="false">INDEX($B$3:$B$800,$V$1+A616)</f>
        <v>#VALUE!</v>
      </c>
      <c r="K616" s="23"/>
      <c r="L616" s="9"/>
      <c r="M616" s="8" t="e">
        <f aca="false">100*SUM(INDEX($P$3:$P$800,$V$1+A616-$B$1):INDEX($P$3:$P$800,$V$1+A616))/$B$1</f>
        <v>#VALUE!</v>
      </c>
      <c r="N616" s="8" t="e">
        <f aca="false">IF(AND(M616&gt;=$G$1,H617&gt;=F617),"SELL",IF(AND(M616&lt;=$I$1,H617&lt;=G617),"BUY",""))</f>
        <v>#VALUE!</v>
      </c>
      <c r="O616" s="41"/>
      <c r="P616" s="9" t="str">
        <f aca="false">IF(C616&gt;C615,1,"")</f>
        <v/>
      </c>
      <c r="Q616" s="8" t="e">
        <f aca="false">$S$1*M615+$Q$3</f>
        <v>#VALUE!</v>
      </c>
      <c r="R616" s="8" t="n">
        <f aca="false">$S$1*$G$1+$Q$3</f>
        <v>10.0833333333333</v>
      </c>
      <c r="S616" s="8" t="n">
        <f aca="false">$S$1*$I$1+$Q$3</f>
        <v>7.08333333333333</v>
      </c>
      <c r="T616" s="4" t="e">
        <f aca="false">IF(N615="BUY",1,0)</f>
        <v>#VALUE!</v>
      </c>
      <c r="U616" s="4" t="e">
        <f aca="false">IF(N615="SELL",1,0)</f>
        <v>#VALUE!</v>
      </c>
    </row>
    <row r="617" customFormat="false" ht="10.2" hidden="false" customHeight="false" outlineLevel="0" collapsed="false">
      <c r="A617" s="1" t="n">
        <f aca="false">1+A616</f>
        <v>614</v>
      </c>
      <c r="B617" s="47" t="s">
        <v>646</v>
      </c>
      <c r="C617" s="48" t="n">
        <v>14.625</v>
      </c>
      <c r="D617" s="37" t="e">
        <f aca="false">AVERAGE(INDEX($C$3:$C$800,$V$1+A617-$B$1):INDEX($C$3:$C$800,$V$1+A617))</f>
        <v>#VALUE!</v>
      </c>
      <c r="E617" s="37" t="e">
        <f aca="false">STDEVP(INDEX($C$3:$C$800,$V$1+A617-$B$1):INDEX($C$3:$C$800,$V$1+A617))</f>
        <v>#VALUE!</v>
      </c>
      <c r="F617" s="37" t="e">
        <f aca="false">D617+$D$1*E617</f>
        <v>#VALUE!</v>
      </c>
      <c r="G617" s="37" t="e">
        <f aca="false">D617-$D$1*E617</f>
        <v>#VALUE!</v>
      </c>
      <c r="H617" s="37" t="e">
        <f aca="false">INDEX($C$3:$C$800,$V$1+A617)</f>
        <v>#VALUE!</v>
      </c>
      <c r="I617" s="8"/>
      <c r="J617" s="38" t="e">
        <f aca="false">INDEX($B$3:$B$800,$V$1+A617)</f>
        <v>#VALUE!</v>
      </c>
      <c r="K617" s="23"/>
      <c r="L617" s="9"/>
      <c r="M617" s="8" t="e">
        <f aca="false">100*SUM(INDEX($P$3:$P$800,$V$1+A617-$B$1):INDEX($P$3:$P$800,$V$1+A617))/$B$1</f>
        <v>#VALUE!</v>
      </c>
      <c r="N617" s="8" t="e">
        <f aca="false">IF(AND(M617&gt;=$G$1,H618&gt;=F618),"SELL",IF(AND(M617&lt;=$I$1,H618&lt;=G618),"BUY",""))</f>
        <v>#VALUE!</v>
      </c>
      <c r="O617" s="41"/>
      <c r="P617" s="9" t="n">
        <f aca="false">IF(C617&gt;C616,1,"")</f>
        <v>1</v>
      </c>
      <c r="Q617" s="8" t="e">
        <f aca="false">$S$1*M616+$Q$3</f>
        <v>#VALUE!</v>
      </c>
      <c r="R617" s="8" t="n">
        <f aca="false">$S$1*$G$1+$Q$3</f>
        <v>10.0833333333333</v>
      </c>
      <c r="S617" s="8" t="n">
        <f aca="false">$S$1*$I$1+$Q$3</f>
        <v>7.08333333333333</v>
      </c>
      <c r="T617" s="4" t="e">
        <f aca="false">IF(N616="BUY",1,0)</f>
        <v>#VALUE!</v>
      </c>
      <c r="U617" s="4" t="e">
        <f aca="false">IF(N616="SELL",1,0)</f>
        <v>#VALUE!</v>
      </c>
    </row>
    <row r="618" customFormat="false" ht="10.2" hidden="false" customHeight="false" outlineLevel="0" collapsed="false">
      <c r="A618" s="1" t="n">
        <f aca="false">1+A617</f>
        <v>615</v>
      </c>
      <c r="B618" s="47" t="s">
        <v>647</v>
      </c>
      <c r="C618" s="48" t="n">
        <v>14.625</v>
      </c>
      <c r="D618" s="37" t="e">
        <f aca="false">AVERAGE(INDEX($C$3:$C$800,$V$1+A618-$B$1):INDEX($C$3:$C$800,$V$1+A618))</f>
        <v>#VALUE!</v>
      </c>
      <c r="E618" s="37" t="e">
        <f aca="false">STDEVP(INDEX($C$3:$C$800,$V$1+A618-$B$1):INDEX($C$3:$C$800,$V$1+A618))</f>
        <v>#VALUE!</v>
      </c>
      <c r="F618" s="37" t="e">
        <f aca="false">D618+$D$1*E618</f>
        <v>#VALUE!</v>
      </c>
      <c r="G618" s="37" t="e">
        <f aca="false">D618-$D$1*E618</f>
        <v>#VALUE!</v>
      </c>
      <c r="H618" s="37" t="e">
        <f aca="false">INDEX($C$3:$C$800,$V$1+A618)</f>
        <v>#VALUE!</v>
      </c>
      <c r="I618" s="8"/>
      <c r="J618" s="38" t="e">
        <f aca="false">INDEX($B$3:$B$800,$V$1+A618)</f>
        <v>#VALUE!</v>
      </c>
      <c r="K618" s="23"/>
      <c r="L618" s="9"/>
      <c r="M618" s="8" t="e">
        <f aca="false">100*SUM(INDEX($P$3:$P$800,$V$1+A618-$B$1):INDEX($P$3:$P$800,$V$1+A618))/$B$1</f>
        <v>#VALUE!</v>
      </c>
      <c r="N618" s="8" t="e">
        <f aca="false">IF(AND(M618&gt;=$G$1,H619&gt;=F619),"SELL",IF(AND(M618&lt;=$I$1,H619&lt;=G619),"BUY",""))</f>
        <v>#VALUE!</v>
      </c>
      <c r="O618" s="41"/>
      <c r="P618" s="9" t="str">
        <f aca="false">IF(C618&gt;C617,1,"")</f>
        <v/>
      </c>
      <c r="Q618" s="8" t="e">
        <f aca="false">$S$1*M617+$Q$3</f>
        <v>#VALUE!</v>
      </c>
      <c r="R618" s="8" t="n">
        <f aca="false">$S$1*$G$1+$Q$3</f>
        <v>10.0833333333333</v>
      </c>
      <c r="S618" s="8" t="n">
        <f aca="false">$S$1*$I$1+$Q$3</f>
        <v>7.08333333333333</v>
      </c>
      <c r="T618" s="4" t="e">
        <f aca="false">IF(N617="BUY",1,0)</f>
        <v>#VALUE!</v>
      </c>
      <c r="U618" s="4" t="e">
        <f aca="false">IF(N617="SELL",1,0)</f>
        <v>#VALUE!</v>
      </c>
    </row>
    <row r="619" customFormat="false" ht="10.2" hidden="false" customHeight="false" outlineLevel="0" collapsed="false">
      <c r="A619" s="1" t="n">
        <f aca="false">1+A618</f>
        <v>616</v>
      </c>
      <c r="B619" s="47" t="s">
        <v>648</v>
      </c>
      <c r="C619" s="48" t="n">
        <v>15</v>
      </c>
      <c r="D619" s="37" t="e">
        <f aca="false">AVERAGE(INDEX($C$3:$C$800,$V$1+A619-$B$1):INDEX($C$3:$C$800,$V$1+A619))</f>
        <v>#VALUE!</v>
      </c>
      <c r="E619" s="37" t="e">
        <f aca="false">STDEVP(INDEX($C$3:$C$800,$V$1+A619-$B$1):INDEX($C$3:$C$800,$V$1+A619))</f>
        <v>#VALUE!</v>
      </c>
      <c r="F619" s="37" t="e">
        <f aca="false">D619+$D$1*E619</f>
        <v>#VALUE!</v>
      </c>
      <c r="G619" s="37" t="e">
        <f aca="false">D619-$D$1*E619</f>
        <v>#VALUE!</v>
      </c>
      <c r="H619" s="37" t="e">
        <f aca="false">INDEX($C$3:$C$800,$V$1+A619)</f>
        <v>#VALUE!</v>
      </c>
      <c r="I619" s="8"/>
      <c r="J619" s="38" t="e">
        <f aca="false">INDEX($B$3:$B$800,$V$1+A619)</f>
        <v>#VALUE!</v>
      </c>
      <c r="K619" s="23"/>
      <c r="L619" s="9"/>
      <c r="M619" s="8" t="e">
        <f aca="false">100*SUM(INDEX($P$3:$P$800,$V$1+A619-$B$1):INDEX($P$3:$P$800,$V$1+A619))/$B$1</f>
        <v>#VALUE!</v>
      </c>
      <c r="N619" s="8" t="e">
        <f aca="false">IF(AND(M619&gt;=$G$1,H620&gt;=F620),"SELL",IF(AND(M619&lt;=$I$1,H620&lt;=G620),"BUY",""))</f>
        <v>#VALUE!</v>
      </c>
      <c r="O619" s="41"/>
      <c r="P619" s="9" t="n">
        <f aca="false">IF(C619&gt;C618,1,"")</f>
        <v>1</v>
      </c>
      <c r="Q619" s="8" t="e">
        <f aca="false">$S$1*M618+$Q$3</f>
        <v>#VALUE!</v>
      </c>
      <c r="R619" s="8" t="n">
        <f aca="false">$S$1*$G$1+$Q$3</f>
        <v>10.0833333333333</v>
      </c>
      <c r="S619" s="8" t="n">
        <f aca="false">$S$1*$I$1+$Q$3</f>
        <v>7.08333333333333</v>
      </c>
      <c r="T619" s="4" t="e">
        <f aca="false">IF(N618="BUY",1,0)</f>
        <v>#VALUE!</v>
      </c>
      <c r="U619" s="4" t="e">
        <f aca="false">IF(N618="SELL",1,0)</f>
        <v>#VALUE!</v>
      </c>
    </row>
    <row r="620" customFormat="false" ht="10.2" hidden="false" customHeight="false" outlineLevel="0" collapsed="false">
      <c r="A620" s="1" t="n">
        <f aca="false">1+A619</f>
        <v>617</v>
      </c>
      <c r="B620" s="47" t="s">
        <v>649</v>
      </c>
      <c r="C620" s="48" t="n">
        <v>14.75</v>
      </c>
      <c r="D620" s="37" t="e">
        <f aca="false">AVERAGE(INDEX($C$3:$C$800,$V$1+A620-$B$1):INDEX($C$3:$C$800,$V$1+A620))</f>
        <v>#VALUE!</v>
      </c>
      <c r="E620" s="37" t="e">
        <f aca="false">STDEVP(INDEX($C$3:$C$800,$V$1+A620-$B$1):INDEX($C$3:$C$800,$V$1+A620))</f>
        <v>#VALUE!</v>
      </c>
      <c r="F620" s="37" t="e">
        <f aca="false">D620+$D$1*E620</f>
        <v>#VALUE!</v>
      </c>
      <c r="G620" s="37" t="e">
        <f aca="false">D620-$D$1*E620</f>
        <v>#VALUE!</v>
      </c>
      <c r="H620" s="37" t="e">
        <f aca="false">INDEX($C$3:$C$800,$V$1+A620)</f>
        <v>#VALUE!</v>
      </c>
      <c r="I620" s="8"/>
      <c r="J620" s="38" t="e">
        <f aca="false">INDEX($B$3:$B$800,$V$1+A620)</f>
        <v>#VALUE!</v>
      </c>
      <c r="K620" s="23"/>
      <c r="L620" s="9"/>
      <c r="M620" s="8" t="e">
        <f aca="false">100*SUM(INDEX($P$3:$P$800,$V$1+A620-$B$1):INDEX($P$3:$P$800,$V$1+A620))/$B$1</f>
        <v>#VALUE!</v>
      </c>
      <c r="N620" s="8" t="e">
        <f aca="false">IF(AND(M620&gt;=$G$1,H621&gt;=F621),"SELL",IF(AND(M620&lt;=$I$1,H621&lt;=G621),"BUY",""))</f>
        <v>#VALUE!</v>
      </c>
      <c r="O620" s="41"/>
      <c r="P620" s="9" t="str">
        <f aca="false">IF(C620&gt;C619,1,"")</f>
        <v/>
      </c>
      <c r="Q620" s="8" t="e">
        <f aca="false">$S$1*M619+$Q$3</f>
        <v>#VALUE!</v>
      </c>
      <c r="R620" s="8" t="n">
        <f aca="false">$S$1*$G$1+$Q$3</f>
        <v>10.0833333333333</v>
      </c>
      <c r="S620" s="8" t="n">
        <f aca="false">$S$1*$I$1+$Q$3</f>
        <v>7.08333333333333</v>
      </c>
      <c r="T620" s="4" t="e">
        <f aca="false">IF(N619="BUY",1,0)</f>
        <v>#VALUE!</v>
      </c>
      <c r="U620" s="4" t="e">
        <f aca="false">IF(N619="SELL",1,0)</f>
        <v>#VALUE!</v>
      </c>
    </row>
    <row r="621" customFormat="false" ht="10.2" hidden="false" customHeight="false" outlineLevel="0" collapsed="false">
      <c r="A621" s="1" t="n">
        <f aca="false">1+A620</f>
        <v>618</v>
      </c>
      <c r="B621" s="47" t="s">
        <v>650</v>
      </c>
      <c r="C621" s="48" t="n">
        <v>14.875</v>
      </c>
      <c r="D621" s="37" t="e">
        <f aca="false">AVERAGE(INDEX($C$3:$C$800,$V$1+A621-$B$1):INDEX($C$3:$C$800,$V$1+A621))</f>
        <v>#VALUE!</v>
      </c>
      <c r="E621" s="37" t="e">
        <f aca="false">STDEVP(INDEX($C$3:$C$800,$V$1+A621-$B$1):INDEX($C$3:$C$800,$V$1+A621))</f>
        <v>#VALUE!</v>
      </c>
      <c r="F621" s="37" t="e">
        <f aca="false">D621+$D$1*E621</f>
        <v>#VALUE!</v>
      </c>
      <c r="G621" s="37" t="e">
        <f aca="false">D621-$D$1*E621</f>
        <v>#VALUE!</v>
      </c>
      <c r="H621" s="37" t="e">
        <f aca="false">INDEX($C$3:$C$800,$V$1+A621)</f>
        <v>#VALUE!</v>
      </c>
      <c r="I621" s="8"/>
      <c r="J621" s="38" t="e">
        <f aca="false">INDEX($B$3:$B$800,$V$1+A621)</f>
        <v>#VALUE!</v>
      </c>
      <c r="K621" s="23"/>
      <c r="L621" s="9"/>
      <c r="M621" s="8" t="e">
        <f aca="false">100*SUM(INDEX($P$3:$P$800,$V$1+A621-$B$1):INDEX($P$3:$P$800,$V$1+A621))/$B$1</f>
        <v>#VALUE!</v>
      </c>
      <c r="N621" s="8" t="e">
        <f aca="false">IF(AND(M621&gt;=$G$1,H622&gt;=F622),"SELL",IF(AND(M621&lt;=$I$1,H622&lt;=G622),"BUY",""))</f>
        <v>#VALUE!</v>
      </c>
      <c r="O621" s="41"/>
      <c r="P621" s="9" t="n">
        <f aca="false">IF(C621&gt;C620,1,"")</f>
        <v>1</v>
      </c>
      <c r="Q621" s="8" t="e">
        <f aca="false">$S$1*M620+$Q$3</f>
        <v>#VALUE!</v>
      </c>
      <c r="R621" s="8" t="n">
        <f aca="false">$S$1*$G$1+$Q$3</f>
        <v>10.0833333333333</v>
      </c>
      <c r="S621" s="8" t="n">
        <f aca="false">$S$1*$I$1+$Q$3</f>
        <v>7.08333333333333</v>
      </c>
      <c r="T621" s="4" t="e">
        <f aca="false">IF(N620="BUY",1,0)</f>
        <v>#VALUE!</v>
      </c>
      <c r="U621" s="4" t="e">
        <f aca="false">IF(N620="SELL",1,0)</f>
        <v>#VALUE!</v>
      </c>
    </row>
    <row r="622" customFormat="false" ht="10.2" hidden="false" customHeight="false" outlineLevel="0" collapsed="false">
      <c r="A622" s="1" t="n">
        <f aca="false">1+A621</f>
        <v>619</v>
      </c>
      <c r="B622" s="47" t="s">
        <v>651</v>
      </c>
      <c r="C622" s="48" t="n">
        <v>14.313</v>
      </c>
      <c r="D622" s="37" t="e">
        <f aca="false">AVERAGE(INDEX($C$3:$C$800,$V$1+A622-$B$1):INDEX($C$3:$C$800,$V$1+A622))</f>
        <v>#VALUE!</v>
      </c>
      <c r="E622" s="37" t="e">
        <f aca="false">STDEVP(INDEX($C$3:$C$800,$V$1+A622-$B$1):INDEX($C$3:$C$800,$V$1+A622))</f>
        <v>#VALUE!</v>
      </c>
      <c r="F622" s="37" t="e">
        <f aca="false">D622+$D$1*E622</f>
        <v>#VALUE!</v>
      </c>
      <c r="G622" s="37" t="e">
        <f aca="false">D622-$D$1*E622</f>
        <v>#VALUE!</v>
      </c>
      <c r="H622" s="37" t="e">
        <f aca="false">INDEX($C$3:$C$800,$V$1+A622)</f>
        <v>#VALUE!</v>
      </c>
      <c r="I622" s="8"/>
      <c r="J622" s="38" t="e">
        <f aca="false">INDEX($B$3:$B$800,$V$1+A622)</f>
        <v>#VALUE!</v>
      </c>
      <c r="K622" s="23"/>
      <c r="L622" s="9"/>
      <c r="M622" s="8" t="e">
        <f aca="false">100*SUM(INDEX($P$3:$P$800,$V$1+A622-$B$1):INDEX($P$3:$P$800,$V$1+A622))/$B$1</f>
        <v>#VALUE!</v>
      </c>
      <c r="N622" s="8" t="e">
        <f aca="false">IF(AND(M622&gt;=$G$1,H623&gt;=F623),"SELL",IF(AND(M622&lt;=$I$1,H623&lt;=G623),"BUY",""))</f>
        <v>#VALUE!</v>
      </c>
      <c r="O622" s="41"/>
      <c r="P622" s="9" t="str">
        <f aca="false">IF(C622&gt;C621,1,"")</f>
        <v/>
      </c>
      <c r="Q622" s="8" t="e">
        <f aca="false">$S$1*M621+$Q$3</f>
        <v>#VALUE!</v>
      </c>
      <c r="R622" s="8" t="n">
        <f aca="false">$S$1*$G$1+$Q$3</f>
        <v>10.0833333333333</v>
      </c>
      <c r="S622" s="8" t="n">
        <f aca="false">$S$1*$I$1+$Q$3</f>
        <v>7.08333333333333</v>
      </c>
      <c r="T622" s="4" t="e">
        <f aca="false">IF(N621="BUY",1,0)</f>
        <v>#VALUE!</v>
      </c>
      <c r="U622" s="4" t="e">
        <f aca="false">IF(N621="SELL",1,0)</f>
        <v>#VALUE!</v>
      </c>
    </row>
    <row r="623" customFormat="false" ht="10.2" hidden="false" customHeight="false" outlineLevel="0" collapsed="false">
      <c r="A623" s="1" t="n">
        <f aca="false">1+A622</f>
        <v>620</v>
      </c>
      <c r="B623" s="47" t="s">
        <v>652</v>
      </c>
      <c r="C623" s="48" t="n">
        <v>14.5</v>
      </c>
      <c r="D623" s="37" t="e">
        <f aca="false">AVERAGE(INDEX($C$3:$C$800,$V$1+A623-$B$1):INDEX($C$3:$C$800,$V$1+A623))</f>
        <v>#VALUE!</v>
      </c>
      <c r="E623" s="37" t="e">
        <f aca="false">STDEVP(INDEX($C$3:$C$800,$V$1+A623-$B$1):INDEX($C$3:$C$800,$V$1+A623))</f>
        <v>#VALUE!</v>
      </c>
      <c r="F623" s="37" t="e">
        <f aca="false">D623+$D$1*E623</f>
        <v>#VALUE!</v>
      </c>
      <c r="G623" s="37" t="e">
        <f aca="false">D623-$D$1*E623</f>
        <v>#VALUE!</v>
      </c>
      <c r="H623" s="37" t="e">
        <f aca="false">INDEX($C$3:$C$800,$V$1+A623)</f>
        <v>#VALUE!</v>
      </c>
      <c r="I623" s="8"/>
      <c r="J623" s="38" t="e">
        <f aca="false">INDEX($B$3:$B$800,$V$1+A623)</f>
        <v>#VALUE!</v>
      </c>
      <c r="K623" s="23"/>
      <c r="L623" s="9"/>
      <c r="M623" s="8" t="e">
        <f aca="false">100*SUM(INDEX($P$3:$P$800,$V$1+A623-$B$1):INDEX($P$3:$P$800,$V$1+A623))/$B$1</f>
        <v>#VALUE!</v>
      </c>
      <c r="N623" s="8" t="e">
        <f aca="false">IF(AND(M623&gt;=$G$1,H624&gt;=F624),"SELL",IF(AND(M623&lt;=$I$1,H624&lt;=G624),"BUY",""))</f>
        <v>#VALUE!</v>
      </c>
      <c r="O623" s="41"/>
      <c r="P623" s="9" t="n">
        <f aca="false">IF(C623&gt;C622,1,"")</f>
        <v>1</v>
      </c>
      <c r="Q623" s="8" t="e">
        <f aca="false">$S$1*M622+$Q$3</f>
        <v>#VALUE!</v>
      </c>
      <c r="R623" s="8" t="n">
        <f aca="false">$S$1*$G$1+$Q$3</f>
        <v>10.0833333333333</v>
      </c>
      <c r="S623" s="8" t="n">
        <f aca="false">$S$1*$I$1+$Q$3</f>
        <v>7.08333333333333</v>
      </c>
      <c r="T623" s="4" t="e">
        <f aca="false">IF(N622="BUY",1,0)</f>
        <v>#VALUE!</v>
      </c>
      <c r="U623" s="4" t="e">
        <f aca="false">IF(N622="SELL",1,0)</f>
        <v>#VALUE!</v>
      </c>
    </row>
    <row r="624" customFormat="false" ht="10.2" hidden="false" customHeight="false" outlineLevel="0" collapsed="false">
      <c r="A624" s="1" t="n">
        <f aca="false">1+A623</f>
        <v>621</v>
      </c>
      <c r="B624" s="47" t="s">
        <v>653</v>
      </c>
      <c r="C624" s="48" t="n">
        <v>14.625</v>
      </c>
      <c r="D624" s="37" t="e">
        <f aca="false">AVERAGE(INDEX($C$3:$C$800,$V$1+A624-$B$1):INDEX($C$3:$C$800,$V$1+A624))</f>
        <v>#VALUE!</v>
      </c>
      <c r="E624" s="37" t="e">
        <f aca="false">STDEVP(INDEX($C$3:$C$800,$V$1+A624-$B$1):INDEX($C$3:$C$800,$V$1+A624))</f>
        <v>#VALUE!</v>
      </c>
      <c r="F624" s="37" t="e">
        <f aca="false">D624+$D$1*E624</f>
        <v>#VALUE!</v>
      </c>
      <c r="G624" s="37" t="e">
        <f aca="false">D624-$D$1*E624</f>
        <v>#VALUE!</v>
      </c>
      <c r="H624" s="37" t="e">
        <f aca="false">INDEX($C$3:$C$800,$V$1+A624)</f>
        <v>#VALUE!</v>
      </c>
      <c r="I624" s="8"/>
      <c r="J624" s="38" t="e">
        <f aca="false">INDEX($B$3:$B$800,$V$1+A624)</f>
        <v>#VALUE!</v>
      </c>
      <c r="K624" s="23"/>
      <c r="L624" s="9"/>
      <c r="M624" s="8" t="e">
        <f aca="false">100*SUM(INDEX($P$3:$P$800,$V$1+A624-$B$1):INDEX($P$3:$P$800,$V$1+A624))/$B$1</f>
        <v>#VALUE!</v>
      </c>
      <c r="N624" s="8" t="e">
        <f aca="false">IF(AND(M624&gt;=$G$1,H625&gt;=F625),"SELL",IF(AND(M624&lt;=$I$1,H625&lt;=G625),"BUY",""))</f>
        <v>#VALUE!</v>
      </c>
      <c r="O624" s="41"/>
      <c r="P624" s="9" t="n">
        <f aca="false">IF(C624&gt;C623,1,"")</f>
        <v>1</v>
      </c>
      <c r="Q624" s="8" t="e">
        <f aca="false">$S$1*M623+$Q$3</f>
        <v>#VALUE!</v>
      </c>
      <c r="R624" s="8" t="n">
        <f aca="false">$S$1*$G$1+$Q$3</f>
        <v>10.0833333333333</v>
      </c>
      <c r="S624" s="8" t="n">
        <f aca="false">$S$1*$I$1+$Q$3</f>
        <v>7.08333333333333</v>
      </c>
      <c r="T624" s="4" t="e">
        <f aca="false">IF(N623="BUY",1,0)</f>
        <v>#VALUE!</v>
      </c>
      <c r="U624" s="4" t="e">
        <f aca="false">IF(N623="SELL",1,0)</f>
        <v>#VALUE!</v>
      </c>
    </row>
    <row r="625" customFormat="false" ht="10.2" hidden="false" customHeight="false" outlineLevel="0" collapsed="false">
      <c r="A625" s="1" t="n">
        <f aca="false">1+A624</f>
        <v>622</v>
      </c>
      <c r="B625" s="47" t="s">
        <v>654</v>
      </c>
      <c r="C625" s="48" t="n">
        <v>14.375</v>
      </c>
      <c r="D625" s="37" t="e">
        <f aca="false">AVERAGE(INDEX($C$3:$C$800,$V$1+A625-$B$1):INDEX($C$3:$C$800,$V$1+A625))</f>
        <v>#VALUE!</v>
      </c>
      <c r="E625" s="37" t="e">
        <f aca="false">STDEVP(INDEX($C$3:$C$800,$V$1+A625-$B$1):INDEX($C$3:$C$800,$V$1+A625))</f>
        <v>#VALUE!</v>
      </c>
      <c r="F625" s="37" t="e">
        <f aca="false">D625+$D$1*E625</f>
        <v>#VALUE!</v>
      </c>
      <c r="G625" s="37" t="e">
        <f aca="false">D625-$D$1*E625</f>
        <v>#VALUE!</v>
      </c>
      <c r="H625" s="37" t="e">
        <f aca="false">INDEX($C$3:$C$800,$V$1+A625)</f>
        <v>#VALUE!</v>
      </c>
      <c r="I625" s="8"/>
      <c r="J625" s="38" t="e">
        <f aca="false">INDEX($B$3:$B$800,$V$1+A625)</f>
        <v>#VALUE!</v>
      </c>
      <c r="K625" s="23"/>
      <c r="L625" s="9"/>
      <c r="M625" s="8" t="e">
        <f aca="false">100*SUM(INDEX($P$3:$P$800,$V$1+A625-$B$1):INDEX($P$3:$P$800,$V$1+A625))/$B$1</f>
        <v>#VALUE!</v>
      </c>
      <c r="N625" s="8" t="e">
        <f aca="false">IF(AND(M625&gt;=$G$1,H626&gt;=F626),"SELL",IF(AND(M625&lt;=$I$1,H626&lt;=G626),"BUY",""))</f>
        <v>#VALUE!</v>
      </c>
      <c r="O625" s="41"/>
      <c r="P625" s="9" t="str">
        <f aca="false">IF(C625&gt;C624,1,"")</f>
        <v/>
      </c>
      <c r="Q625" s="8" t="e">
        <f aca="false">$S$1*M624+$Q$3</f>
        <v>#VALUE!</v>
      </c>
      <c r="R625" s="8" t="n">
        <f aca="false">$S$1*$G$1+$Q$3</f>
        <v>10.0833333333333</v>
      </c>
      <c r="S625" s="8" t="n">
        <f aca="false">$S$1*$I$1+$Q$3</f>
        <v>7.08333333333333</v>
      </c>
      <c r="T625" s="4" t="e">
        <f aca="false">IF(N624="BUY",1,0)</f>
        <v>#VALUE!</v>
      </c>
      <c r="U625" s="4" t="e">
        <f aca="false">IF(N624="SELL",1,0)</f>
        <v>#VALUE!</v>
      </c>
    </row>
    <row r="626" customFormat="false" ht="10.2" hidden="false" customHeight="false" outlineLevel="0" collapsed="false">
      <c r="A626" s="1" t="n">
        <f aca="false">1+A625</f>
        <v>623</v>
      </c>
      <c r="B626" s="47" t="s">
        <v>655</v>
      </c>
      <c r="C626" s="48" t="n">
        <v>14.375</v>
      </c>
      <c r="D626" s="37" t="e">
        <f aca="false">AVERAGE(INDEX($C$3:$C$800,$V$1+A626-$B$1):INDEX($C$3:$C$800,$V$1+A626))</f>
        <v>#VALUE!</v>
      </c>
      <c r="E626" s="37" t="e">
        <f aca="false">STDEVP(INDEX($C$3:$C$800,$V$1+A626-$B$1):INDEX($C$3:$C$800,$V$1+A626))</f>
        <v>#VALUE!</v>
      </c>
      <c r="F626" s="37" t="e">
        <f aca="false">D626+$D$1*E626</f>
        <v>#VALUE!</v>
      </c>
      <c r="G626" s="37" t="e">
        <f aca="false">D626-$D$1*E626</f>
        <v>#VALUE!</v>
      </c>
      <c r="H626" s="37" t="e">
        <f aca="false">INDEX($C$3:$C$800,$V$1+A626)</f>
        <v>#VALUE!</v>
      </c>
      <c r="I626" s="8"/>
      <c r="J626" s="38" t="e">
        <f aca="false">INDEX($B$3:$B$800,$V$1+A626)</f>
        <v>#VALUE!</v>
      </c>
      <c r="K626" s="23"/>
      <c r="L626" s="9"/>
      <c r="M626" s="8" t="e">
        <f aca="false">100*SUM(INDEX($P$3:$P$800,$V$1+A626-$B$1):INDEX($P$3:$P$800,$V$1+A626))/$B$1</f>
        <v>#VALUE!</v>
      </c>
      <c r="N626" s="8" t="e">
        <f aca="false">IF(AND(M626&gt;=$G$1,H627&gt;=F627),"SELL",IF(AND(M626&lt;=$I$1,H627&lt;=G627),"BUY",""))</f>
        <v>#VALUE!</v>
      </c>
      <c r="O626" s="41"/>
      <c r="P626" s="9" t="str">
        <f aca="false">IF(C626&gt;C625,1,"")</f>
        <v/>
      </c>
      <c r="Q626" s="8" t="e">
        <f aca="false">$S$1*M625+$Q$3</f>
        <v>#VALUE!</v>
      </c>
      <c r="R626" s="8" t="n">
        <f aca="false">$S$1*$G$1+$Q$3</f>
        <v>10.0833333333333</v>
      </c>
      <c r="S626" s="8" t="n">
        <f aca="false">$S$1*$I$1+$Q$3</f>
        <v>7.08333333333333</v>
      </c>
      <c r="T626" s="4" t="e">
        <f aca="false">IF(N625="BUY",1,0)</f>
        <v>#VALUE!</v>
      </c>
      <c r="U626" s="4" t="e">
        <f aca="false">IF(N625="SELL",1,0)</f>
        <v>#VALUE!</v>
      </c>
    </row>
    <row r="627" customFormat="false" ht="10.2" hidden="false" customHeight="false" outlineLevel="0" collapsed="false">
      <c r="A627" s="1" t="n">
        <f aca="false">1+A626</f>
        <v>624</v>
      </c>
      <c r="B627" s="47" t="s">
        <v>656</v>
      </c>
      <c r="C627" s="48" t="n">
        <v>14</v>
      </c>
      <c r="D627" s="37" t="e">
        <f aca="false">AVERAGE(INDEX($C$3:$C$800,$V$1+A627-$B$1):INDEX($C$3:$C$800,$V$1+A627))</f>
        <v>#VALUE!</v>
      </c>
      <c r="E627" s="37" t="e">
        <f aca="false">STDEVP(INDEX($C$3:$C$800,$V$1+A627-$B$1):INDEX($C$3:$C$800,$V$1+A627))</f>
        <v>#VALUE!</v>
      </c>
      <c r="F627" s="37" t="e">
        <f aca="false">D627+$D$1*E627</f>
        <v>#VALUE!</v>
      </c>
      <c r="G627" s="37" t="e">
        <f aca="false">D627-$D$1*E627</f>
        <v>#VALUE!</v>
      </c>
      <c r="H627" s="37" t="e">
        <f aca="false">INDEX($C$3:$C$800,$V$1+A627)</f>
        <v>#VALUE!</v>
      </c>
      <c r="I627" s="8"/>
      <c r="J627" s="38" t="e">
        <f aca="false">INDEX($B$3:$B$800,$V$1+A627)</f>
        <v>#VALUE!</v>
      </c>
      <c r="K627" s="23"/>
      <c r="L627" s="9"/>
      <c r="M627" s="8" t="e">
        <f aca="false">100*SUM(INDEX($P$3:$P$800,$V$1+A627-$B$1):INDEX($P$3:$P$800,$V$1+A627))/$B$1</f>
        <v>#VALUE!</v>
      </c>
      <c r="N627" s="8" t="e">
        <f aca="false">IF(AND(M627&gt;=$G$1,H628&gt;=F628),"SELL",IF(AND(M627&lt;=$I$1,H628&lt;=G628),"BUY",""))</f>
        <v>#VALUE!</v>
      </c>
      <c r="O627" s="41"/>
      <c r="P627" s="9" t="str">
        <f aca="false">IF(C627&gt;C626,1,"")</f>
        <v/>
      </c>
      <c r="Q627" s="8" t="e">
        <f aca="false">$S$1*M626+$Q$3</f>
        <v>#VALUE!</v>
      </c>
      <c r="R627" s="8" t="n">
        <f aca="false">$S$1*$G$1+$Q$3</f>
        <v>10.0833333333333</v>
      </c>
      <c r="S627" s="8" t="n">
        <f aca="false">$S$1*$I$1+$Q$3</f>
        <v>7.08333333333333</v>
      </c>
      <c r="T627" s="4" t="e">
        <f aca="false">IF(N626="BUY",1,0)</f>
        <v>#VALUE!</v>
      </c>
      <c r="U627" s="4" t="e">
        <f aca="false">IF(N626="SELL",1,0)</f>
        <v>#VALUE!</v>
      </c>
    </row>
    <row r="628" customFormat="false" ht="10.2" hidden="false" customHeight="false" outlineLevel="0" collapsed="false">
      <c r="A628" s="1" t="n">
        <f aca="false">1+A627</f>
        <v>625</v>
      </c>
      <c r="B628" s="47" t="s">
        <v>657</v>
      </c>
      <c r="C628" s="48" t="n">
        <v>14.25</v>
      </c>
      <c r="D628" s="37" t="e">
        <f aca="false">AVERAGE(INDEX($C$3:$C$800,$V$1+A628-$B$1):INDEX($C$3:$C$800,$V$1+A628))</f>
        <v>#VALUE!</v>
      </c>
      <c r="E628" s="37" t="e">
        <f aca="false">STDEVP(INDEX($C$3:$C$800,$V$1+A628-$B$1):INDEX($C$3:$C$800,$V$1+A628))</f>
        <v>#VALUE!</v>
      </c>
      <c r="F628" s="37" t="e">
        <f aca="false">D628+$D$1*E628</f>
        <v>#VALUE!</v>
      </c>
      <c r="G628" s="37" t="e">
        <f aca="false">D628-$D$1*E628</f>
        <v>#VALUE!</v>
      </c>
      <c r="H628" s="37" t="e">
        <f aca="false">INDEX($C$3:$C$800,$V$1+A628)</f>
        <v>#VALUE!</v>
      </c>
      <c r="I628" s="8"/>
      <c r="J628" s="38" t="e">
        <f aca="false">INDEX($B$3:$B$800,$V$1+A628)</f>
        <v>#VALUE!</v>
      </c>
      <c r="K628" s="23"/>
      <c r="L628" s="9"/>
      <c r="M628" s="8" t="e">
        <f aca="false">100*SUM(INDEX($P$3:$P$800,$V$1+A628-$B$1):INDEX($P$3:$P$800,$V$1+A628))/$B$1</f>
        <v>#VALUE!</v>
      </c>
      <c r="N628" s="8" t="e">
        <f aca="false">IF(AND(M628&gt;=$G$1,H629&gt;=F629),"SELL",IF(AND(M628&lt;=$I$1,H629&lt;=G629),"BUY",""))</f>
        <v>#VALUE!</v>
      </c>
      <c r="O628" s="41"/>
      <c r="P628" s="9" t="n">
        <f aca="false">IF(C628&gt;C627,1,"")</f>
        <v>1</v>
      </c>
      <c r="Q628" s="8" t="e">
        <f aca="false">$S$1*M627+$Q$3</f>
        <v>#VALUE!</v>
      </c>
      <c r="R628" s="8" t="n">
        <f aca="false">$S$1*$G$1+$Q$3</f>
        <v>10.0833333333333</v>
      </c>
      <c r="S628" s="8" t="n">
        <f aca="false">$S$1*$I$1+$Q$3</f>
        <v>7.08333333333333</v>
      </c>
      <c r="T628" s="4" t="e">
        <f aca="false">IF(N627="BUY",1,0)</f>
        <v>#VALUE!</v>
      </c>
      <c r="U628" s="4" t="e">
        <f aca="false">IF(N627="SELL",1,0)</f>
        <v>#VALUE!</v>
      </c>
    </row>
    <row r="629" customFormat="false" ht="10.2" hidden="false" customHeight="false" outlineLevel="0" collapsed="false">
      <c r="A629" s="1" t="n">
        <f aca="false">1+A628</f>
        <v>626</v>
      </c>
      <c r="B629" s="47" t="s">
        <v>658</v>
      </c>
      <c r="C629" s="48" t="n">
        <v>13.875</v>
      </c>
      <c r="D629" s="37" t="e">
        <f aca="false">AVERAGE(INDEX($C$3:$C$800,$V$1+A629-$B$1):INDEX($C$3:$C$800,$V$1+A629))</f>
        <v>#VALUE!</v>
      </c>
      <c r="E629" s="37" t="e">
        <f aca="false">STDEVP(INDEX($C$3:$C$800,$V$1+A629-$B$1):INDEX($C$3:$C$800,$V$1+A629))</f>
        <v>#VALUE!</v>
      </c>
      <c r="F629" s="37" t="e">
        <f aca="false">D629+$D$1*E629</f>
        <v>#VALUE!</v>
      </c>
      <c r="G629" s="37" t="e">
        <f aca="false">D629-$D$1*E629</f>
        <v>#VALUE!</v>
      </c>
      <c r="H629" s="37" t="e">
        <f aca="false">INDEX($C$3:$C$800,$V$1+A629)</f>
        <v>#VALUE!</v>
      </c>
      <c r="I629" s="8"/>
      <c r="J629" s="38" t="e">
        <f aca="false">INDEX($B$3:$B$800,$V$1+A629)</f>
        <v>#VALUE!</v>
      </c>
      <c r="K629" s="23"/>
      <c r="L629" s="9"/>
      <c r="M629" s="8" t="e">
        <f aca="false">100*SUM(INDEX($P$3:$P$800,$V$1+A629-$B$1):INDEX($P$3:$P$800,$V$1+A629))/$B$1</f>
        <v>#VALUE!</v>
      </c>
      <c r="N629" s="8" t="e">
        <f aca="false">IF(AND(M629&gt;=$G$1,H630&gt;=F630),"SELL",IF(AND(M629&lt;=$I$1,H630&lt;=G630),"BUY",""))</f>
        <v>#VALUE!</v>
      </c>
      <c r="O629" s="41"/>
      <c r="P629" s="9" t="str">
        <f aca="false">IF(C629&gt;C628,1,"")</f>
        <v/>
      </c>
      <c r="Q629" s="8" t="e">
        <f aca="false">$S$1*M628+$Q$3</f>
        <v>#VALUE!</v>
      </c>
      <c r="R629" s="8" t="n">
        <f aca="false">$S$1*$G$1+$Q$3</f>
        <v>10.0833333333333</v>
      </c>
      <c r="S629" s="8" t="n">
        <f aca="false">$S$1*$I$1+$Q$3</f>
        <v>7.08333333333333</v>
      </c>
      <c r="T629" s="4" t="e">
        <f aca="false">IF(N628="BUY",1,0)</f>
        <v>#VALUE!</v>
      </c>
      <c r="U629" s="4" t="e">
        <f aca="false">IF(N628="SELL",1,0)</f>
        <v>#VALUE!</v>
      </c>
    </row>
    <row r="630" customFormat="false" ht="10.2" hidden="false" customHeight="false" outlineLevel="0" collapsed="false">
      <c r="A630" s="1" t="n">
        <f aca="false">1+A629</f>
        <v>627</v>
      </c>
      <c r="B630" s="47" t="s">
        <v>659</v>
      </c>
      <c r="C630" s="48" t="n">
        <v>13.563</v>
      </c>
      <c r="D630" s="37" t="e">
        <f aca="false">AVERAGE(INDEX($C$3:$C$800,$V$1+A630-$B$1):INDEX($C$3:$C$800,$V$1+A630))</f>
        <v>#VALUE!</v>
      </c>
      <c r="E630" s="37" t="e">
        <f aca="false">STDEVP(INDEX($C$3:$C$800,$V$1+A630-$B$1):INDEX($C$3:$C$800,$V$1+A630))</f>
        <v>#VALUE!</v>
      </c>
      <c r="F630" s="37" t="e">
        <f aca="false">D630+$D$1*E630</f>
        <v>#VALUE!</v>
      </c>
      <c r="G630" s="37" t="e">
        <f aca="false">D630-$D$1*E630</f>
        <v>#VALUE!</v>
      </c>
      <c r="H630" s="37" t="e">
        <f aca="false">INDEX($C$3:$C$800,$V$1+A630)</f>
        <v>#VALUE!</v>
      </c>
      <c r="I630" s="8"/>
      <c r="J630" s="38" t="e">
        <f aca="false">INDEX($B$3:$B$800,$V$1+A630)</f>
        <v>#VALUE!</v>
      </c>
      <c r="K630" s="23"/>
      <c r="L630" s="9"/>
      <c r="M630" s="8" t="e">
        <f aca="false">100*SUM(INDEX($P$3:$P$800,$V$1+A630-$B$1):INDEX($P$3:$P$800,$V$1+A630))/$B$1</f>
        <v>#VALUE!</v>
      </c>
      <c r="N630" s="8" t="e">
        <f aca="false">IF(AND(M630&gt;=$G$1,H631&gt;=F631),"SELL",IF(AND(M630&lt;=$I$1,H631&lt;=G631),"BUY",""))</f>
        <v>#VALUE!</v>
      </c>
      <c r="O630" s="41"/>
      <c r="P630" s="9" t="str">
        <f aca="false">IF(C630&gt;C629,1,"")</f>
        <v/>
      </c>
      <c r="Q630" s="8" t="e">
        <f aca="false">$S$1*M629+$Q$3</f>
        <v>#VALUE!</v>
      </c>
      <c r="R630" s="8" t="n">
        <f aca="false">$S$1*$G$1+$Q$3</f>
        <v>10.0833333333333</v>
      </c>
      <c r="S630" s="8" t="n">
        <f aca="false">$S$1*$I$1+$Q$3</f>
        <v>7.08333333333333</v>
      </c>
      <c r="T630" s="4" t="e">
        <f aca="false">IF(N629="BUY",1,0)</f>
        <v>#VALUE!</v>
      </c>
      <c r="U630" s="4" t="e">
        <f aca="false">IF(N629="SELL",1,0)</f>
        <v>#VALUE!</v>
      </c>
    </row>
    <row r="631" customFormat="false" ht="10.2" hidden="false" customHeight="false" outlineLevel="0" collapsed="false">
      <c r="A631" s="1" t="n">
        <f aca="false">1+A630</f>
        <v>628</v>
      </c>
      <c r="B631" s="47" t="s">
        <v>660</v>
      </c>
      <c r="C631" s="48" t="n">
        <v>13.375</v>
      </c>
      <c r="D631" s="37" t="e">
        <f aca="false">AVERAGE(INDEX($C$3:$C$800,$V$1+A631-$B$1):INDEX($C$3:$C$800,$V$1+A631))</f>
        <v>#VALUE!</v>
      </c>
      <c r="E631" s="37" t="e">
        <f aca="false">STDEVP(INDEX($C$3:$C$800,$V$1+A631-$B$1):INDEX($C$3:$C$800,$V$1+A631))</f>
        <v>#VALUE!</v>
      </c>
      <c r="F631" s="37" t="e">
        <f aca="false">D631+$D$1*E631</f>
        <v>#VALUE!</v>
      </c>
      <c r="G631" s="37" t="e">
        <f aca="false">D631-$D$1*E631</f>
        <v>#VALUE!</v>
      </c>
      <c r="H631" s="37" t="e">
        <f aca="false">INDEX($C$3:$C$800,$V$1+A631)</f>
        <v>#VALUE!</v>
      </c>
      <c r="I631" s="8"/>
      <c r="J631" s="38" t="e">
        <f aca="false">INDEX($B$3:$B$800,$V$1+A631)</f>
        <v>#VALUE!</v>
      </c>
      <c r="K631" s="23"/>
      <c r="L631" s="9"/>
      <c r="M631" s="8" t="e">
        <f aca="false">100*SUM(INDEX($P$3:$P$800,$V$1+A631-$B$1):INDEX($P$3:$P$800,$V$1+A631))/$B$1</f>
        <v>#VALUE!</v>
      </c>
      <c r="N631" s="8" t="e">
        <f aca="false">IF(AND(M631&gt;=$G$1,H632&gt;=F632),"SELL",IF(AND(M631&lt;=$I$1,H632&lt;=G632),"BUY",""))</f>
        <v>#VALUE!</v>
      </c>
      <c r="O631" s="41"/>
      <c r="P631" s="9" t="str">
        <f aca="false">IF(C631&gt;C630,1,"")</f>
        <v/>
      </c>
      <c r="Q631" s="8" t="e">
        <f aca="false">$S$1*M630+$Q$3</f>
        <v>#VALUE!</v>
      </c>
      <c r="R631" s="8" t="n">
        <f aca="false">$S$1*$G$1+$Q$3</f>
        <v>10.0833333333333</v>
      </c>
      <c r="S631" s="8" t="n">
        <f aca="false">$S$1*$I$1+$Q$3</f>
        <v>7.08333333333333</v>
      </c>
      <c r="T631" s="4" t="e">
        <f aca="false">IF(N630="BUY",1,0)</f>
        <v>#VALUE!</v>
      </c>
      <c r="U631" s="4" t="e">
        <f aca="false">IF(N630="SELL",1,0)</f>
        <v>#VALUE!</v>
      </c>
    </row>
    <row r="632" customFormat="false" ht="10.2" hidden="false" customHeight="false" outlineLevel="0" collapsed="false">
      <c r="A632" s="1" t="n">
        <f aca="false">1+A631</f>
        <v>629</v>
      </c>
      <c r="B632" s="47" t="s">
        <v>661</v>
      </c>
      <c r="C632" s="48" t="n">
        <v>13</v>
      </c>
      <c r="D632" s="37" t="e">
        <f aca="false">AVERAGE(INDEX($C$3:$C$800,$V$1+A632-$B$1):INDEX($C$3:$C$800,$V$1+A632))</f>
        <v>#VALUE!</v>
      </c>
      <c r="E632" s="37" t="e">
        <f aca="false">STDEVP(INDEX($C$3:$C$800,$V$1+A632-$B$1):INDEX($C$3:$C$800,$V$1+A632))</f>
        <v>#VALUE!</v>
      </c>
      <c r="F632" s="37" t="e">
        <f aca="false">D632+$D$1*E632</f>
        <v>#VALUE!</v>
      </c>
      <c r="G632" s="37" t="e">
        <f aca="false">D632-$D$1*E632</f>
        <v>#VALUE!</v>
      </c>
      <c r="H632" s="37" t="e">
        <f aca="false">INDEX($C$3:$C$800,$V$1+A632)</f>
        <v>#VALUE!</v>
      </c>
      <c r="I632" s="8"/>
      <c r="J632" s="38" t="e">
        <f aca="false">INDEX($B$3:$B$800,$V$1+A632)</f>
        <v>#VALUE!</v>
      </c>
      <c r="K632" s="23"/>
      <c r="L632" s="9"/>
      <c r="M632" s="8" t="e">
        <f aca="false">100*SUM(INDEX($P$3:$P$800,$V$1+A632-$B$1):INDEX($P$3:$P$800,$V$1+A632))/$B$1</f>
        <v>#VALUE!</v>
      </c>
      <c r="N632" s="8" t="e">
        <f aca="false">IF(AND(M632&gt;=$G$1,H633&gt;=F633),"SELL",IF(AND(M632&lt;=$I$1,H633&lt;=G633),"BUY",""))</f>
        <v>#VALUE!</v>
      </c>
      <c r="O632" s="41"/>
      <c r="P632" s="9" t="str">
        <f aca="false">IF(C632&gt;C631,1,"")</f>
        <v/>
      </c>
      <c r="Q632" s="8" t="e">
        <f aca="false">$S$1*M631+$Q$3</f>
        <v>#VALUE!</v>
      </c>
      <c r="R632" s="8" t="n">
        <f aca="false">$S$1*$G$1+$Q$3</f>
        <v>10.0833333333333</v>
      </c>
      <c r="S632" s="8" t="n">
        <f aca="false">$S$1*$I$1+$Q$3</f>
        <v>7.08333333333333</v>
      </c>
      <c r="T632" s="4" t="e">
        <f aca="false">IF(N631="BUY",1,0)</f>
        <v>#VALUE!</v>
      </c>
      <c r="U632" s="4" t="e">
        <f aca="false">IF(N631="SELL",1,0)</f>
        <v>#VALUE!</v>
      </c>
    </row>
    <row r="633" customFormat="false" ht="10.2" hidden="false" customHeight="false" outlineLevel="0" collapsed="false">
      <c r="A633" s="1" t="n">
        <f aca="false">1+A632</f>
        <v>630</v>
      </c>
      <c r="B633" s="47" t="s">
        <v>662</v>
      </c>
      <c r="C633" s="48" t="n">
        <v>13</v>
      </c>
      <c r="D633" s="37" t="e">
        <f aca="false">AVERAGE(INDEX($C$3:$C$800,$V$1+A633-$B$1):INDEX($C$3:$C$800,$V$1+A633))</f>
        <v>#VALUE!</v>
      </c>
      <c r="E633" s="37" t="e">
        <f aca="false">STDEVP(INDEX($C$3:$C$800,$V$1+A633-$B$1):INDEX($C$3:$C$800,$V$1+A633))</f>
        <v>#VALUE!</v>
      </c>
      <c r="F633" s="37" t="e">
        <f aca="false">D633+$D$1*E633</f>
        <v>#VALUE!</v>
      </c>
      <c r="G633" s="37" t="e">
        <f aca="false">D633-$D$1*E633</f>
        <v>#VALUE!</v>
      </c>
      <c r="H633" s="37" t="e">
        <f aca="false">INDEX($C$3:$C$800,$V$1+A633)</f>
        <v>#VALUE!</v>
      </c>
      <c r="I633" s="8"/>
      <c r="J633" s="38" t="e">
        <f aca="false">INDEX($B$3:$B$800,$V$1+A633)</f>
        <v>#VALUE!</v>
      </c>
      <c r="K633" s="23"/>
      <c r="L633" s="9"/>
      <c r="M633" s="8" t="e">
        <f aca="false">100*SUM(INDEX($P$3:$P$800,$V$1+A633-$B$1):INDEX($P$3:$P$800,$V$1+A633))/$B$1</f>
        <v>#VALUE!</v>
      </c>
      <c r="N633" s="8" t="e">
        <f aca="false">IF(AND(M633&gt;=$G$1,H634&gt;=F634),"SELL",IF(AND(M633&lt;=$I$1,H634&lt;=G634),"BUY",""))</f>
        <v>#VALUE!</v>
      </c>
      <c r="O633" s="41"/>
      <c r="P633" s="9" t="str">
        <f aca="false">IF(C633&gt;C632,1,"")</f>
        <v/>
      </c>
      <c r="Q633" s="8" t="e">
        <f aca="false">$S$1*M632+$Q$3</f>
        <v>#VALUE!</v>
      </c>
      <c r="R633" s="8" t="n">
        <f aca="false">$S$1*$G$1+$Q$3</f>
        <v>10.0833333333333</v>
      </c>
      <c r="S633" s="8" t="n">
        <f aca="false">$S$1*$I$1+$Q$3</f>
        <v>7.08333333333333</v>
      </c>
      <c r="T633" s="4" t="e">
        <f aca="false">IF(N632="BUY",1,0)</f>
        <v>#VALUE!</v>
      </c>
      <c r="U633" s="4" t="e">
        <f aca="false">IF(N632="SELL",1,0)</f>
        <v>#VALUE!</v>
      </c>
    </row>
    <row r="634" customFormat="false" ht="10.2" hidden="false" customHeight="false" outlineLevel="0" collapsed="false">
      <c r="A634" s="1" t="n">
        <f aca="false">1+A633</f>
        <v>631</v>
      </c>
      <c r="B634" s="47" t="s">
        <v>663</v>
      </c>
      <c r="C634" s="48" t="n">
        <v>13.125</v>
      </c>
      <c r="D634" s="37" t="e">
        <f aca="false">AVERAGE(INDEX($C$3:$C$800,$V$1+A634-$B$1):INDEX($C$3:$C$800,$V$1+A634))</f>
        <v>#VALUE!</v>
      </c>
      <c r="E634" s="37" t="e">
        <f aca="false">STDEVP(INDEX($C$3:$C$800,$V$1+A634-$B$1):INDEX($C$3:$C$800,$V$1+A634))</f>
        <v>#VALUE!</v>
      </c>
      <c r="F634" s="37" t="e">
        <f aca="false">D634+$D$1*E634</f>
        <v>#VALUE!</v>
      </c>
      <c r="G634" s="37" t="e">
        <f aca="false">D634-$D$1*E634</f>
        <v>#VALUE!</v>
      </c>
      <c r="H634" s="37" t="e">
        <f aca="false">INDEX($C$3:$C$800,$V$1+A634)</f>
        <v>#VALUE!</v>
      </c>
      <c r="I634" s="8"/>
      <c r="J634" s="38" t="e">
        <f aca="false">INDEX($B$3:$B$800,$V$1+A634)</f>
        <v>#VALUE!</v>
      </c>
      <c r="K634" s="23"/>
      <c r="L634" s="9"/>
      <c r="M634" s="8" t="e">
        <f aca="false">100*SUM(INDEX($P$3:$P$800,$V$1+A634-$B$1):INDEX($P$3:$P$800,$V$1+A634))/$B$1</f>
        <v>#VALUE!</v>
      </c>
      <c r="N634" s="8" t="e">
        <f aca="false">IF(AND(M634&gt;=$G$1,H635&gt;=F635),"SELL",IF(AND(M634&lt;=$I$1,H635&lt;=G635),"BUY",""))</f>
        <v>#VALUE!</v>
      </c>
      <c r="O634" s="41"/>
      <c r="P634" s="9" t="n">
        <f aca="false">IF(C634&gt;C633,1,"")</f>
        <v>1</v>
      </c>
      <c r="Q634" s="8" t="e">
        <f aca="false">$S$1*M633+$Q$3</f>
        <v>#VALUE!</v>
      </c>
      <c r="R634" s="8" t="n">
        <f aca="false">$S$1*$G$1+$Q$3</f>
        <v>10.0833333333333</v>
      </c>
      <c r="S634" s="8" t="n">
        <f aca="false">$S$1*$I$1+$Q$3</f>
        <v>7.08333333333333</v>
      </c>
      <c r="T634" s="4" t="e">
        <f aca="false">IF(N633="BUY",1,0)</f>
        <v>#VALUE!</v>
      </c>
      <c r="U634" s="4" t="e">
        <f aca="false">IF(N633="SELL",1,0)</f>
        <v>#VALUE!</v>
      </c>
    </row>
    <row r="635" customFormat="false" ht="10.2" hidden="false" customHeight="false" outlineLevel="0" collapsed="false">
      <c r="A635" s="1" t="n">
        <f aca="false">1+A634</f>
        <v>632</v>
      </c>
      <c r="B635" s="47" t="s">
        <v>664</v>
      </c>
      <c r="C635" s="48" t="n">
        <v>12.875</v>
      </c>
      <c r="D635" s="37" t="e">
        <f aca="false">AVERAGE(INDEX($C$3:$C$800,$V$1+A635-$B$1):INDEX($C$3:$C$800,$V$1+A635))</f>
        <v>#VALUE!</v>
      </c>
      <c r="E635" s="37" t="e">
        <f aca="false">STDEVP(INDEX($C$3:$C$800,$V$1+A635-$B$1):INDEX($C$3:$C$800,$V$1+A635))</f>
        <v>#VALUE!</v>
      </c>
      <c r="F635" s="37" t="e">
        <f aca="false">D635+$D$1*E635</f>
        <v>#VALUE!</v>
      </c>
      <c r="G635" s="37" t="e">
        <f aca="false">D635-$D$1*E635</f>
        <v>#VALUE!</v>
      </c>
      <c r="H635" s="37" t="e">
        <f aca="false">INDEX($C$3:$C$800,$V$1+A635)</f>
        <v>#VALUE!</v>
      </c>
      <c r="I635" s="8"/>
      <c r="J635" s="38" t="e">
        <f aca="false">INDEX($B$3:$B$800,$V$1+A635)</f>
        <v>#VALUE!</v>
      </c>
      <c r="K635" s="23"/>
      <c r="L635" s="9"/>
      <c r="M635" s="8" t="e">
        <f aca="false">100*SUM(INDEX($P$3:$P$800,$V$1+A635-$B$1):INDEX($P$3:$P$800,$V$1+A635))/$B$1</f>
        <v>#VALUE!</v>
      </c>
      <c r="N635" s="8" t="e">
        <f aca="false">IF(AND(M635&gt;=$G$1,H636&gt;=F636),"SELL",IF(AND(M635&lt;=$I$1,H636&lt;=G636),"BUY",""))</f>
        <v>#VALUE!</v>
      </c>
      <c r="O635" s="41"/>
      <c r="P635" s="9" t="str">
        <f aca="false">IF(C635&gt;C634,1,"")</f>
        <v/>
      </c>
      <c r="Q635" s="8" t="e">
        <f aca="false">$S$1*M634+$Q$3</f>
        <v>#VALUE!</v>
      </c>
      <c r="R635" s="8" t="n">
        <f aca="false">$S$1*$G$1+$Q$3</f>
        <v>10.0833333333333</v>
      </c>
      <c r="S635" s="8" t="n">
        <f aca="false">$S$1*$I$1+$Q$3</f>
        <v>7.08333333333333</v>
      </c>
      <c r="T635" s="4" t="e">
        <f aca="false">IF(N634="BUY",1,0)</f>
        <v>#VALUE!</v>
      </c>
      <c r="U635" s="4" t="e">
        <f aca="false">IF(N634="SELL",1,0)</f>
        <v>#VALUE!</v>
      </c>
    </row>
    <row r="636" customFormat="false" ht="10.2" hidden="false" customHeight="false" outlineLevel="0" collapsed="false">
      <c r="A636" s="1" t="n">
        <f aca="false">1+A635</f>
        <v>633</v>
      </c>
      <c r="B636" s="47" t="s">
        <v>665</v>
      </c>
      <c r="C636" s="48" t="n">
        <v>13.125</v>
      </c>
      <c r="D636" s="37" t="e">
        <f aca="false">AVERAGE(INDEX($C$3:$C$800,$V$1+A636-$B$1):INDEX($C$3:$C$800,$V$1+A636))</f>
        <v>#VALUE!</v>
      </c>
      <c r="E636" s="37" t="e">
        <f aca="false">STDEVP(INDEX($C$3:$C$800,$V$1+A636-$B$1):INDEX($C$3:$C$800,$V$1+A636))</f>
        <v>#VALUE!</v>
      </c>
      <c r="F636" s="37" t="e">
        <f aca="false">D636+$D$1*E636</f>
        <v>#VALUE!</v>
      </c>
      <c r="G636" s="37" t="e">
        <f aca="false">D636-$D$1*E636</f>
        <v>#VALUE!</v>
      </c>
      <c r="H636" s="37" t="e">
        <f aca="false">INDEX($C$3:$C$800,$V$1+A636)</f>
        <v>#VALUE!</v>
      </c>
      <c r="I636" s="8"/>
      <c r="J636" s="38" t="e">
        <f aca="false">INDEX($B$3:$B$800,$V$1+A636)</f>
        <v>#VALUE!</v>
      </c>
      <c r="K636" s="23"/>
      <c r="L636" s="9"/>
      <c r="M636" s="8" t="e">
        <f aca="false">100*SUM(INDEX($P$3:$P$800,$V$1+A636-$B$1):INDEX($P$3:$P$800,$V$1+A636))/$B$1</f>
        <v>#VALUE!</v>
      </c>
      <c r="N636" s="8" t="e">
        <f aca="false">IF(AND(M636&gt;=$G$1,H637&gt;=F637),"SELL",IF(AND(M636&lt;=$I$1,H637&lt;=G637),"BUY",""))</f>
        <v>#VALUE!</v>
      </c>
      <c r="O636" s="41"/>
      <c r="P636" s="9" t="n">
        <f aca="false">IF(C636&gt;C635,1,"")</f>
        <v>1</v>
      </c>
      <c r="Q636" s="8" t="e">
        <f aca="false">$S$1*M635+$Q$3</f>
        <v>#VALUE!</v>
      </c>
      <c r="R636" s="8" t="n">
        <f aca="false">$S$1*$G$1+$Q$3</f>
        <v>10.0833333333333</v>
      </c>
      <c r="S636" s="8" t="n">
        <f aca="false">$S$1*$I$1+$Q$3</f>
        <v>7.08333333333333</v>
      </c>
      <c r="T636" s="4" t="e">
        <f aca="false">IF(N635="BUY",1,0)</f>
        <v>#VALUE!</v>
      </c>
      <c r="U636" s="4" t="e">
        <f aca="false">IF(N635="SELL",1,0)</f>
        <v>#VALUE!</v>
      </c>
    </row>
    <row r="637" customFormat="false" ht="10.2" hidden="false" customHeight="false" outlineLevel="0" collapsed="false">
      <c r="A637" s="1" t="n">
        <f aca="false">1+A636</f>
        <v>634</v>
      </c>
      <c r="B637" s="47" t="s">
        <v>666</v>
      </c>
      <c r="C637" s="48" t="n">
        <v>12.875</v>
      </c>
      <c r="D637" s="37" t="e">
        <f aca="false">AVERAGE(INDEX($C$3:$C$800,$V$1+A637-$B$1):INDEX($C$3:$C$800,$V$1+A637))</f>
        <v>#VALUE!</v>
      </c>
      <c r="E637" s="37" t="e">
        <f aca="false">STDEVP(INDEX($C$3:$C$800,$V$1+A637-$B$1):INDEX($C$3:$C$800,$V$1+A637))</f>
        <v>#VALUE!</v>
      </c>
      <c r="F637" s="37" t="e">
        <f aca="false">D637+$D$1*E637</f>
        <v>#VALUE!</v>
      </c>
      <c r="G637" s="37" t="e">
        <f aca="false">D637-$D$1*E637</f>
        <v>#VALUE!</v>
      </c>
      <c r="H637" s="37" t="e">
        <f aca="false">INDEX($C$3:$C$800,$V$1+A637)</f>
        <v>#VALUE!</v>
      </c>
      <c r="I637" s="8"/>
      <c r="J637" s="38" t="e">
        <f aca="false">INDEX($B$3:$B$800,$V$1+A637)</f>
        <v>#VALUE!</v>
      </c>
      <c r="K637" s="23"/>
      <c r="L637" s="9"/>
      <c r="M637" s="8" t="e">
        <f aca="false">100*SUM(INDEX($P$3:$P$800,$V$1+A637-$B$1):INDEX($P$3:$P$800,$V$1+A637))/$B$1</f>
        <v>#VALUE!</v>
      </c>
      <c r="N637" s="8" t="e">
        <f aca="false">IF(AND(M637&gt;=$G$1,H638&gt;=F638),"SELL",IF(AND(M637&lt;=$I$1,H638&lt;=G638),"BUY",""))</f>
        <v>#VALUE!</v>
      </c>
      <c r="O637" s="41"/>
      <c r="P637" s="9" t="str">
        <f aca="false">IF(C637&gt;C636,1,"")</f>
        <v/>
      </c>
      <c r="Q637" s="8" t="e">
        <f aca="false">$S$1*M636+$Q$3</f>
        <v>#VALUE!</v>
      </c>
      <c r="R637" s="8" t="n">
        <f aca="false">$S$1*$G$1+$Q$3</f>
        <v>10.0833333333333</v>
      </c>
      <c r="S637" s="8" t="n">
        <f aca="false">$S$1*$I$1+$Q$3</f>
        <v>7.08333333333333</v>
      </c>
      <c r="T637" s="4" t="e">
        <f aca="false">IF(N636="BUY",1,0)</f>
        <v>#VALUE!</v>
      </c>
      <c r="U637" s="4" t="e">
        <f aca="false">IF(N636="SELL",1,0)</f>
        <v>#VALUE!</v>
      </c>
    </row>
    <row r="638" customFormat="false" ht="10.2" hidden="false" customHeight="false" outlineLevel="0" collapsed="false">
      <c r="A638" s="1" t="n">
        <f aca="false">1+A637</f>
        <v>635</v>
      </c>
      <c r="B638" s="47" t="s">
        <v>667</v>
      </c>
      <c r="C638" s="48" t="n">
        <v>13.125</v>
      </c>
      <c r="D638" s="37" t="e">
        <f aca="false">AVERAGE(INDEX($C$3:$C$800,$V$1+A638-$B$1):INDEX($C$3:$C$800,$V$1+A638))</f>
        <v>#VALUE!</v>
      </c>
      <c r="E638" s="37" t="e">
        <f aca="false">STDEVP(INDEX($C$3:$C$800,$V$1+A638-$B$1):INDEX($C$3:$C$800,$V$1+A638))</f>
        <v>#VALUE!</v>
      </c>
      <c r="F638" s="37" t="e">
        <f aca="false">D638+$D$1*E638</f>
        <v>#VALUE!</v>
      </c>
      <c r="G638" s="37" t="e">
        <f aca="false">D638-$D$1*E638</f>
        <v>#VALUE!</v>
      </c>
      <c r="H638" s="37" t="e">
        <f aca="false">INDEX($C$3:$C$800,$V$1+A638)</f>
        <v>#VALUE!</v>
      </c>
      <c r="I638" s="8"/>
      <c r="J638" s="38" t="e">
        <f aca="false">INDEX($B$3:$B$800,$V$1+A638)</f>
        <v>#VALUE!</v>
      </c>
      <c r="K638" s="23"/>
      <c r="L638" s="9"/>
      <c r="M638" s="8" t="e">
        <f aca="false">100*SUM(INDEX($P$3:$P$800,$V$1+A638-$B$1):INDEX($P$3:$P$800,$V$1+A638))/$B$1</f>
        <v>#VALUE!</v>
      </c>
      <c r="N638" s="8" t="e">
        <f aca="false">IF(AND(M638&gt;=$G$1,H639&gt;=F639),"SELL",IF(AND(M638&lt;=$I$1,H639&lt;=G639),"BUY",""))</f>
        <v>#VALUE!</v>
      </c>
      <c r="O638" s="41"/>
      <c r="P638" s="9" t="n">
        <f aca="false">IF(C638&gt;C637,1,"")</f>
        <v>1</v>
      </c>
      <c r="Q638" s="8" t="e">
        <f aca="false">$S$1*M637+$Q$3</f>
        <v>#VALUE!</v>
      </c>
      <c r="R638" s="8" t="n">
        <f aca="false">$S$1*$G$1+$Q$3</f>
        <v>10.0833333333333</v>
      </c>
      <c r="S638" s="8" t="n">
        <f aca="false">$S$1*$I$1+$Q$3</f>
        <v>7.08333333333333</v>
      </c>
      <c r="T638" s="4" t="e">
        <f aca="false">IF(N637="BUY",1,0)</f>
        <v>#VALUE!</v>
      </c>
      <c r="U638" s="4" t="e">
        <f aca="false">IF(N637="SELL",1,0)</f>
        <v>#VALUE!</v>
      </c>
    </row>
    <row r="639" customFormat="false" ht="10.2" hidden="false" customHeight="false" outlineLevel="0" collapsed="false">
      <c r="A639" s="1" t="n">
        <f aca="false">1+A638</f>
        <v>636</v>
      </c>
      <c r="B639" s="47" t="s">
        <v>668</v>
      </c>
      <c r="C639" s="48" t="n">
        <v>13.188</v>
      </c>
      <c r="D639" s="37" t="e">
        <f aca="false">AVERAGE(INDEX($C$3:$C$800,$V$1+A639-$B$1):INDEX($C$3:$C$800,$V$1+A639))</f>
        <v>#VALUE!</v>
      </c>
      <c r="E639" s="37" t="e">
        <f aca="false">STDEVP(INDEX($C$3:$C$800,$V$1+A639-$B$1):INDEX($C$3:$C$800,$V$1+A639))</f>
        <v>#VALUE!</v>
      </c>
      <c r="F639" s="37" t="e">
        <f aca="false">D639+$D$1*E639</f>
        <v>#VALUE!</v>
      </c>
      <c r="G639" s="37" t="e">
        <f aca="false">D639-$D$1*E639</f>
        <v>#VALUE!</v>
      </c>
      <c r="H639" s="37" t="e">
        <f aca="false">INDEX($C$3:$C$800,$V$1+A639)</f>
        <v>#VALUE!</v>
      </c>
      <c r="I639" s="8"/>
      <c r="J639" s="38" t="e">
        <f aca="false">INDEX($B$3:$B$800,$V$1+A639)</f>
        <v>#VALUE!</v>
      </c>
      <c r="K639" s="23"/>
      <c r="L639" s="9"/>
      <c r="M639" s="8" t="e">
        <f aca="false">100*SUM(INDEX($P$3:$P$800,$V$1+A639-$B$1):INDEX($P$3:$P$800,$V$1+A639))/$B$1</f>
        <v>#VALUE!</v>
      </c>
      <c r="N639" s="8" t="e">
        <f aca="false">IF(AND(M639&gt;=$G$1,H640&gt;=F640),"SELL",IF(AND(M639&lt;=$I$1,H640&lt;=G640),"BUY",""))</f>
        <v>#VALUE!</v>
      </c>
      <c r="O639" s="41"/>
      <c r="P639" s="9" t="n">
        <f aca="false">IF(C639&gt;C638,1,"")</f>
        <v>1</v>
      </c>
      <c r="Q639" s="8" t="e">
        <f aca="false">$S$1*M638+$Q$3</f>
        <v>#VALUE!</v>
      </c>
      <c r="R639" s="8" t="n">
        <f aca="false">$S$1*$G$1+$Q$3</f>
        <v>10.0833333333333</v>
      </c>
      <c r="S639" s="8" t="n">
        <f aca="false">$S$1*$I$1+$Q$3</f>
        <v>7.08333333333333</v>
      </c>
      <c r="T639" s="4" t="e">
        <f aca="false">IF(N638="BUY",1,0)</f>
        <v>#VALUE!</v>
      </c>
      <c r="U639" s="4" t="e">
        <f aca="false">IF(N638="SELL",1,0)</f>
        <v>#VALUE!</v>
      </c>
    </row>
    <row r="640" customFormat="false" ht="10.2" hidden="false" customHeight="false" outlineLevel="0" collapsed="false">
      <c r="A640" s="1" t="n">
        <f aca="false">1+A639</f>
        <v>637</v>
      </c>
      <c r="B640" s="47" t="s">
        <v>669</v>
      </c>
      <c r="C640" s="48" t="n">
        <v>13.25</v>
      </c>
      <c r="D640" s="37" t="e">
        <f aca="false">AVERAGE(INDEX($C$3:$C$800,$V$1+A640-$B$1):INDEX($C$3:$C$800,$V$1+A640))</f>
        <v>#VALUE!</v>
      </c>
      <c r="E640" s="37" t="e">
        <f aca="false">STDEVP(INDEX($C$3:$C$800,$V$1+A640-$B$1):INDEX($C$3:$C$800,$V$1+A640))</f>
        <v>#VALUE!</v>
      </c>
      <c r="F640" s="37" t="e">
        <f aca="false">D640+$D$1*E640</f>
        <v>#VALUE!</v>
      </c>
      <c r="G640" s="37" t="e">
        <f aca="false">D640-$D$1*E640</f>
        <v>#VALUE!</v>
      </c>
      <c r="H640" s="37" t="e">
        <f aca="false">INDEX($C$3:$C$800,$V$1+A640)</f>
        <v>#VALUE!</v>
      </c>
      <c r="I640" s="8"/>
      <c r="J640" s="38" t="e">
        <f aca="false">INDEX($B$3:$B$800,$V$1+A640)</f>
        <v>#VALUE!</v>
      </c>
      <c r="K640" s="23"/>
      <c r="L640" s="9"/>
      <c r="M640" s="8" t="e">
        <f aca="false">100*SUM(INDEX($P$3:$P$800,$V$1+A640-$B$1):INDEX($P$3:$P$800,$V$1+A640))/$B$1</f>
        <v>#VALUE!</v>
      </c>
      <c r="N640" s="8" t="e">
        <f aca="false">IF(AND(M640&gt;=$G$1,H641&gt;=F641),"SELL",IF(AND(M640&lt;=$I$1,H641&lt;=G641),"BUY",""))</f>
        <v>#VALUE!</v>
      </c>
      <c r="O640" s="41"/>
      <c r="P640" s="9" t="n">
        <f aca="false">IF(C640&gt;C639,1,"")</f>
        <v>1</v>
      </c>
      <c r="Q640" s="8" t="e">
        <f aca="false">$S$1*M639+$Q$3</f>
        <v>#VALUE!</v>
      </c>
      <c r="R640" s="8" t="n">
        <f aca="false">$S$1*$G$1+$Q$3</f>
        <v>10.0833333333333</v>
      </c>
      <c r="S640" s="8" t="n">
        <f aca="false">$S$1*$I$1+$Q$3</f>
        <v>7.08333333333333</v>
      </c>
      <c r="T640" s="4" t="e">
        <f aca="false">IF(N639="BUY",1,0)</f>
        <v>#VALUE!</v>
      </c>
      <c r="U640" s="4" t="e">
        <f aca="false">IF(N639="SELL",1,0)</f>
        <v>#VALUE!</v>
      </c>
    </row>
    <row r="641" customFormat="false" ht="10.2" hidden="false" customHeight="false" outlineLevel="0" collapsed="false">
      <c r="A641" s="1" t="n">
        <f aca="false">1+A640</f>
        <v>638</v>
      </c>
      <c r="B641" s="47" t="s">
        <v>670</v>
      </c>
      <c r="C641" s="48" t="n">
        <v>13</v>
      </c>
      <c r="D641" s="37" t="e">
        <f aca="false">AVERAGE(INDEX($C$3:$C$800,$V$1+A641-$B$1):INDEX($C$3:$C$800,$V$1+A641))</f>
        <v>#VALUE!</v>
      </c>
      <c r="E641" s="37" t="e">
        <f aca="false">STDEVP(INDEX($C$3:$C$800,$V$1+A641-$B$1):INDEX($C$3:$C$800,$V$1+A641))</f>
        <v>#VALUE!</v>
      </c>
      <c r="F641" s="37" t="e">
        <f aca="false">D641+$D$1*E641</f>
        <v>#VALUE!</v>
      </c>
      <c r="G641" s="37" t="e">
        <f aca="false">D641-$D$1*E641</f>
        <v>#VALUE!</v>
      </c>
      <c r="H641" s="37" t="e">
        <f aca="false">INDEX($C$3:$C$800,$V$1+A641)</f>
        <v>#VALUE!</v>
      </c>
      <c r="I641" s="8"/>
      <c r="J641" s="38" t="e">
        <f aca="false">INDEX($B$3:$B$800,$V$1+A641)</f>
        <v>#VALUE!</v>
      </c>
      <c r="K641" s="23"/>
      <c r="L641" s="9"/>
      <c r="M641" s="8" t="e">
        <f aca="false">100*SUM(INDEX($P$3:$P$800,$V$1+A641-$B$1):INDEX($P$3:$P$800,$V$1+A641))/$B$1</f>
        <v>#VALUE!</v>
      </c>
      <c r="N641" s="8" t="e">
        <f aca="false">IF(AND(M641&gt;=$G$1,H642&gt;=F642),"SELL",IF(AND(M641&lt;=$I$1,H642&lt;=G642),"BUY",""))</f>
        <v>#VALUE!</v>
      </c>
      <c r="O641" s="41"/>
      <c r="P641" s="9" t="str">
        <f aca="false">IF(C641&gt;C640,1,"")</f>
        <v/>
      </c>
      <c r="Q641" s="8" t="e">
        <f aca="false">$S$1*M640+$Q$3</f>
        <v>#VALUE!</v>
      </c>
      <c r="R641" s="8" t="n">
        <f aca="false">$S$1*$G$1+$Q$3</f>
        <v>10.0833333333333</v>
      </c>
      <c r="S641" s="8" t="n">
        <f aca="false">$S$1*$I$1+$Q$3</f>
        <v>7.08333333333333</v>
      </c>
      <c r="T641" s="4" t="e">
        <f aca="false">IF(N640="BUY",1,0)</f>
        <v>#VALUE!</v>
      </c>
      <c r="U641" s="4" t="e">
        <f aca="false">IF(N640="SELL",1,0)</f>
        <v>#VALUE!</v>
      </c>
    </row>
    <row r="642" customFormat="false" ht="10.2" hidden="false" customHeight="false" outlineLevel="0" collapsed="false">
      <c r="A642" s="1" t="n">
        <f aca="false">1+A641</f>
        <v>639</v>
      </c>
      <c r="B642" s="47" t="s">
        <v>671</v>
      </c>
      <c r="C642" s="48" t="n">
        <v>13.125</v>
      </c>
      <c r="D642" s="37" t="e">
        <f aca="false">AVERAGE(INDEX($C$3:$C$800,$V$1+A642-$B$1):INDEX($C$3:$C$800,$V$1+A642))</f>
        <v>#VALUE!</v>
      </c>
      <c r="E642" s="37" t="e">
        <f aca="false">STDEVP(INDEX($C$3:$C$800,$V$1+A642-$B$1):INDEX($C$3:$C$800,$V$1+A642))</f>
        <v>#VALUE!</v>
      </c>
      <c r="F642" s="37" t="e">
        <f aca="false">D642+$D$1*E642</f>
        <v>#VALUE!</v>
      </c>
      <c r="G642" s="37" t="e">
        <f aca="false">D642-$D$1*E642</f>
        <v>#VALUE!</v>
      </c>
      <c r="H642" s="37" t="e">
        <f aca="false">INDEX($C$3:$C$800,$V$1+A642)</f>
        <v>#VALUE!</v>
      </c>
      <c r="I642" s="8"/>
      <c r="J642" s="38" t="e">
        <f aca="false">INDEX($B$3:$B$800,$V$1+A642)</f>
        <v>#VALUE!</v>
      </c>
      <c r="K642" s="23"/>
      <c r="L642" s="9"/>
      <c r="M642" s="8" t="e">
        <f aca="false">100*SUM(INDEX($P$3:$P$800,$V$1+A642-$B$1):INDEX($P$3:$P$800,$V$1+A642))/$B$1</f>
        <v>#VALUE!</v>
      </c>
      <c r="N642" s="8" t="e">
        <f aca="false">IF(AND(M642&gt;=$G$1,H643&gt;=F643),"SELL",IF(AND(M642&lt;=$I$1,H643&lt;=G643),"BUY",""))</f>
        <v>#VALUE!</v>
      </c>
      <c r="O642" s="41"/>
      <c r="P642" s="9" t="n">
        <f aca="false">IF(C642&gt;C641,1,"")</f>
        <v>1</v>
      </c>
      <c r="Q642" s="8" t="e">
        <f aca="false">$S$1*M641+$Q$3</f>
        <v>#VALUE!</v>
      </c>
      <c r="R642" s="8" t="n">
        <f aca="false">$S$1*$G$1+$Q$3</f>
        <v>10.0833333333333</v>
      </c>
      <c r="S642" s="8" t="n">
        <f aca="false">$S$1*$I$1+$Q$3</f>
        <v>7.08333333333333</v>
      </c>
      <c r="T642" s="4" t="e">
        <f aca="false">IF(N641="BUY",1,0)</f>
        <v>#VALUE!</v>
      </c>
      <c r="U642" s="4" t="e">
        <f aca="false">IF(N641="SELL",1,0)</f>
        <v>#VALUE!</v>
      </c>
    </row>
    <row r="643" customFormat="false" ht="10.2" hidden="false" customHeight="false" outlineLevel="0" collapsed="false">
      <c r="A643" s="1" t="n">
        <f aca="false">1+A642</f>
        <v>640</v>
      </c>
      <c r="B643" s="47" t="s">
        <v>672</v>
      </c>
      <c r="C643" s="48" t="n">
        <v>13</v>
      </c>
      <c r="D643" s="37" t="e">
        <f aca="false">AVERAGE(INDEX($C$3:$C$800,$V$1+A643-$B$1):INDEX($C$3:$C$800,$V$1+A643))</f>
        <v>#VALUE!</v>
      </c>
      <c r="E643" s="37" t="e">
        <f aca="false">STDEVP(INDEX($C$3:$C$800,$V$1+A643-$B$1):INDEX($C$3:$C$800,$V$1+A643))</f>
        <v>#VALUE!</v>
      </c>
      <c r="F643" s="37" t="e">
        <f aca="false">D643+$D$1*E643</f>
        <v>#VALUE!</v>
      </c>
      <c r="G643" s="37" t="e">
        <f aca="false">D643-$D$1*E643</f>
        <v>#VALUE!</v>
      </c>
      <c r="H643" s="37" t="e">
        <f aca="false">INDEX($C$3:$C$800,$V$1+A643)</f>
        <v>#VALUE!</v>
      </c>
      <c r="I643" s="8"/>
      <c r="J643" s="38" t="e">
        <f aca="false">INDEX($B$3:$B$800,$V$1+A643)</f>
        <v>#VALUE!</v>
      </c>
      <c r="K643" s="23"/>
      <c r="L643" s="9"/>
      <c r="M643" s="8" t="e">
        <f aca="false">100*SUM(INDEX($P$3:$P$800,$V$1+A643-$B$1):INDEX($P$3:$P$800,$V$1+A643))/$B$1</f>
        <v>#VALUE!</v>
      </c>
      <c r="N643" s="8" t="e">
        <f aca="false">IF(AND(M643&gt;=$G$1,H644&gt;=F644),"SELL",IF(AND(M643&lt;=$I$1,H644&lt;=G644),"BUY",""))</f>
        <v>#VALUE!</v>
      </c>
      <c r="O643" s="41"/>
      <c r="P643" s="9" t="str">
        <f aca="false">IF(C643&gt;C642,1,"")</f>
        <v/>
      </c>
      <c r="Q643" s="8" t="e">
        <f aca="false">$S$1*M642+$Q$3</f>
        <v>#VALUE!</v>
      </c>
      <c r="R643" s="8" t="n">
        <f aca="false">$S$1*$G$1+$Q$3</f>
        <v>10.0833333333333</v>
      </c>
      <c r="S643" s="8" t="n">
        <f aca="false">$S$1*$I$1+$Q$3</f>
        <v>7.08333333333333</v>
      </c>
      <c r="T643" s="4" t="e">
        <f aca="false">IF(N642="BUY",1,0)</f>
        <v>#VALUE!</v>
      </c>
      <c r="U643" s="4" t="e">
        <f aca="false">IF(N642="SELL",1,0)</f>
        <v>#VALUE!</v>
      </c>
    </row>
    <row r="644" customFormat="false" ht="10.2" hidden="false" customHeight="false" outlineLevel="0" collapsed="false">
      <c r="A644" s="1" t="n">
        <f aca="false">1+A643</f>
        <v>641</v>
      </c>
      <c r="B644" s="47" t="s">
        <v>673</v>
      </c>
      <c r="C644" s="48" t="n">
        <v>13.375</v>
      </c>
      <c r="D644" s="37" t="e">
        <f aca="false">AVERAGE(INDEX($C$3:$C$800,$V$1+A644-$B$1):INDEX($C$3:$C$800,$V$1+A644))</f>
        <v>#VALUE!</v>
      </c>
      <c r="E644" s="37" t="e">
        <f aca="false">STDEVP(INDEX($C$3:$C$800,$V$1+A644-$B$1):INDEX($C$3:$C$800,$V$1+A644))</f>
        <v>#VALUE!</v>
      </c>
      <c r="F644" s="37" t="e">
        <f aca="false">D644+$D$1*E644</f>
        <v>#VALUE!</v>
      </c>
      <c r="G644" s="37" t="e">
        <f aca="false">D644-$D$1*E644</f>
        <v>#VALUE!</v>
      </c>
      <c r="H644" s="37" t="e">
        <f aca="false">INDEX($C$3:$C$800,$V$1+A644)</f>
        <v>#VALUE!</v>
      </c>
      <c r="I644" s="8"/>
      <c r="J644" s="38" t="e">
        <f aca="false">INDEX($B$3:$B$800,$V$1+A644)</f>
        <v>#VALUE!</v>
      </c>
      <c r="K644" s="23"/>
      <c r="L644" s="9"/>
      <c r="M644" s="8" t="e">
        <f aca="false">100*SUM(INDEX($P$3:$P$800,$V$1+A644-$B$1):INDEX($P$3:$P$800,$V$1+A644))/$B$1</f>
        <v>#VALUE!</v>
      </c>
      <c r="N644" s="8" t="e">
        <f aca="false">IF(AND(M644&gt;=$G$1,H645&gt;=F645),"SELL",IF(AND(M644&lt;=$I$1,H645&lt;=G645),"BUY",""))</f>
        <v>#VALUE!</v>
      </c>
      <c r="O644" s="41"/>
      <c r="P644" s="9" t="n">
        <f aca="false">IF(C644&gt;C643,1,"")</f>
        <v>1</v>
      </c>
      <c r="Q644" s="8" t="e">
        <f aca="false">$S$1*M643+$Q$3</f>
        <v>#VALUE!</v>
      </c>
      <c r="R644" s="8" t="n">
        <f aca="false">$S$1*$G$1+$Q$3</f>
        <v>10.0833333333333</v>
      </c>
      <c r="S644" s="8" t="n">
        <f aca="false">$S$1*$I$1+$Q$3</f>
        <v>7.08333333333333</v>
      </c>
      <c r="T644" s="4" t="e">
        <f aca="false">IF(N643="BUY",1,0)</f>
        <v>#VALUE!</v>
      </c>
      <c r="U644" s="4" t="e">
        <f aca="false">IF(N643="SELL",1,0)</f>
        <v>#VALUE!</v>
      </c>
    </row>
    <row r="645" customFormat="false" ht="10.2" hidden="false" customHeight="false" outlineLevel="0" collapsed="false">
      <c r="A645" s="1" t="n">
        <f aca="false">1+A644</f>
        <v>642</v>
      </c>
      <c r="B645" s="47" t="s">
        <v>674</v>
      </c>
      <c r="C645" s="48" t="n">
        <v>13</v>
      </c>
      <c r="D645" s="37" t="e">
        <f aca="false">AVERAGE(INDEX($C$3:$C$800,$V$1+A645-$B$1):INDEX($C$3:$C$800,$V$1+A645))</f>
        <v>#VALUE!</v>
      </c>
      <c r="E645" s="37" t="e">
        <f aca="false">STDEVP(INDEX($C$3:$C$800,$V$1+A645-$B$1):INDEX($C$3:$C$800,$V$1+A645))</f>
        <v>#VALUE!</v>
      </c>
      <c r="F645" s="37" t="e">
        <f aca="false">D645+$D$1*E645</f>
        <v>#VALUE!</v>
      </c>
      <c r="G645" s="37" t="e">
        <f aca="false">D645-$D$1*E645</f>
        <v>#VALUE!</v>
      </c>
      <c r="H645" s="37" t="e">
        <f aca="false">INDEX($C$3:$C$800,$V$1+A645)</f>
        <v>#VALUE!</v>
      </c>
      <c r="I645" s="8"/>
      <c r="J645" s="38" t="e">
        <f aca="false">INDEX($B$3:$B$800,$V$1+A645)</f>
        <v>#VALUE!</v>
      </c>
      <c r="K645" s="23"/>
      <c r="L645" s="9"/>
      <c r="M645" s="8" t="e">
        <f aca="false">100*SUM(INDEX($P$3:$P$800,$V$1+A645-$B$1):INDEX($P$3:$P$800,$V$1+A645))/$B$1</f>
        <v>#VALUE!</v>
      </c>
      <c r="N645" s="8" t="e">
        <f aca="false">IF(AND(M645&gt;=$G$1,H646&gt;=F646),"SELL",IF(AND(M645&lt;=$I$1,H646&lt;=G646),"BUY",""))</f>
        <v>#VALUE!</v>
      </c>
      <c r="O645" s="41"/>
      <c r="P645" s="9" t="str">
        <f aca="false">IF(C645&gt;C644,1,"")</f>
        <v/>
      </c>
      <c r="Q645" s="8" t="e">
        <f aca="false">$S$1*M644+$Q$3</f>
        <v>#VALUE!</v>
      </c>
      <c r="R645" s="8" t="n">
        <f aca="false">$S$1*$G$1+$Q$3</f>
        <v>10.0833333333333</v>
      </c>
      <c r="S645" s="8" t="n">
        <f aca="false">$S$1*$I$1+$Q$3</f>
        <v>7.08333333333333</v>
      </c>
      <c r="T645" s="4" t="e">
        <f aca="false">IF(N644="BUY",1,0)</f>
        <v>#VALUE!</v>
      </c>
      <c r="U645" s="4" t="e">
        <f aca="false">IF(N644="SELL",1,0)</f>
        <v>#VALUE!</v>
      </c>
    </row>
    <row r="646" customFormat="false" ht="10.2" hidden="false" customHeight="false" outlineLevel="0" collapsed="false">
      <c r="A646" s="1" t="n">
        <f aca="false">1+A645</f>
        <v>643</v>
      </c>
      <c r="B646" s="47" t="s">
        <v>675</v>
      </c>
      <c r="C646" s="48" t="n">
        <v>13.25</v>
      </c>
      <c r="D646" s="37" t="e">
        <f aca="false">AVERAGE(INDEX($C$3:$C$800,$V$1+A646-$B$1):INDEX($C$3:$C$800,$V$1+A646))</f>
        <v>#VALUE!</v>
      </c>
      <c r="E646" s="37" t="e">
        <f aca="false">STDEVP(INDEX($C$3:$C$800,$V$1+A646-$B$1):INDEX($C$3:$C$800,$V$1+A646))</f>
        <v>#VALUE!</v>
      </c>
      <c r="F646" s="37" t="e">
        <f aca="false">D646+$D$1*E646</f>
        <v>#VALUE!</v>
      </c>
      <c r="G646" s="37" t="e">
        <f aca="false">D646-$D$1*E646</f>
        <v>#VALUE!</v>
      </c>
      <c r="H646" s="37" t="e">
        <f aca="false">INDEX($C$3:$C$800,$V$1+A646)</f>
        <v>#VALUE!</v>
      </c>
      <c r="I646" s="8"/>
      <c r="J646" s="38" t="e">
        <f aca="false">INDEX($B$3:$B$800,$V$1+A646)</f>
        <v>#VALUE!</v>
      </c>
      <c r="K646" s="23"/>
      <c r="L646" s="9"/>
      <c r="M646" s="8" t="e">
        <f aca="false">100*SUM(INDEX($P$3:$P$800,$V$1+A646-$B$1):INDEX($P$3:$P$800,$V$1+A646))/$B$1</f>
        <v>#VALUE!</v>
      </c>
      <c r="N646" s="8" t="e">
        <f aca="false">IF(AND(M646&gt;=$G$1,H647&gt;=F647),"SELL",IF(AND(M646&lt;=$I$1,H647&lt;=G647),"BUY",""))</f>
        <v>#VALUE!</v>
      </c>
      <c r="O646" s="41"/>
      <c r="P646" s="9" t="n">
        <f aca="false">IF(C646&gt;C645,1,"")</f>
        <v>1</v>
      </c>
      <c r="Q646" s="8" t="e">
        <f aca="false">$S$1*M645+$Q$3</f>
        <v>#VALUE!</v>
      </c>
      <c r="R646" s="8" t="n">
        <f aca="false">$S$1*$G$1+$Q$3</f>
        <v>10.0833333333333</v>
      </c>
      <c r="S646" s="8" t="n">
        <f aca="false">$S$1*$I$1+$Q$3</f>
        <v>7.08333333333333</v>
      </c>
      <c r="T646" s="4" t="e">
        <f aca="false">IF(N645="BUY",1,0)</f>
        <v>#VALUE!</v>
      </c>
      <c r="U646" s="4" t="e">
        <f aca="false">IF(N645="SELL",1,0)</f>
        <v>#VALUE!</v>
      </c>
    </row>
    <row r="647" customFormat="false" ht="10.2" hidden="false" customHeight="false" outlineLevel="0" collapsed="false">
      <c r="A647" s="1" t="n">
        <f aca="false">1+A646</f>
        <v>644</v>
      </c>
      <c r="B647" s="47" t="s">
        <v>676</v>
      </c>
      <c r="C647" s="48" t="n">
        <v>12.875</v>
      </c>
      <c r="D647" s="37" t="e">
        <f aca="false">AVERAGE(INDEX($C$3:$C$800,$V$1+A647-$B$1):INDEX($C$3:$C$800,$V$1+A647))</f>
        <v>#VALUE!</v>
      </c>
      <c r="E647" s="37" t="e">
        <f aca="false">STDEVP(INDEX($C$3:$C$800,$V$1+A647-$B$1):INDEX($C$3:$C$800,$V$1+A647))</f>
        <v>#VALUE!</v>
      </c>
      <c r="F647" s="37" t="e">
        <f aca="false">D647+$D$1*E647</f>
        <v>#VALUE!</v>
      </c>
      <c r="G647" s="37" t="e">
        <f aca="false">D647-$D$1*E647</f>
        <v>#VALUE!</v>
      </c>
      <c r="H647" s="37" t="e">
        <f aca="false">INDEX($C$3:$C$800,$V$1+A647)</f>
        <v>#VALUE!</v>
      </c>
      <c r="I647" s="8"/>
      <c r="J647" s="38" t="e">
        <f aca="false">INDEX($B$3:$B$800,$V$1+A647)</f>
        <v>#VALUE!</v>
      </c>
      <c r="K647" s="23"/>
      <c r="L647" s="9"/>
      <c r="M647" s="8" t="e">
        <f aca="false">100*SUM(INDEX($P$3:$P$800,$V$1+A647-$B$1):INDEX($P$3:$P$800,$V$1+A647))/$B$1</f>
        <v>#VALUE!</v>
      </c>
      <c r="N647" s="8" t="e">
        <f aca="false">IF(AND(M647&gt;=$G$1,H648&gt;=F648),"SELL",IF(AND(M647&lt;=$I$1,H648&lt;=G648),"BUY",""))</f>
        <v>#VALUE!</v>
      </c>
      <c r="O647" s="41"/>
      <c r="P647" s="9" t="str">
        <f aca="false">IF(C647&gt;C646,1,"")</f>
        <v/>
      </c>
      <c r="Q647" s="8" t="e">
        <f aca="false">$S$1*M646+$Q$3</f>
        <v>#VALUE!</v>
      </c>
      <c r="R647" s="8" t="n">
        <f aca="false">$S$1*$G$1+$Q$3</f>
        <v>10.0833333333333</v>
      </c>
      <c r="S647" s="8" t="n">
        <f aca="false">$S$1*$I$1+$Q$3</f>
        <v>7.08333333333333</v>
      </c>
      <c r="T647" s="4" t="e">
        <f aca="false">IF(N646="BUY",1,0)</f>
        <v>#VALUE!</v>
      </c>
      <c r="U647" s="4" t="e">
        <f aca="false">IF(N646="SELL",1,0)</f>
        <v>#VALUE!</v>
      </c>
    </row>
    <row r="648" customFormat="false" ht="10.2" hidden="false" customHeight="false" outlineLevel="0" collapsed="false">
      <c r="A648" s="1" t="n">
        <f aca="false">1+A647</f>
        <v>645</v>
      </c>
      <c r="B648" s="47" t="s">
        <v>677</v>
      </c>
      <c r="C648" s="48" t="n">
        <v>12.625</v>
      </c>
      <c r="D648" s="37" t="e">
        <f aca="false">AVERAGE(INDEX($C$3:$C$800,$V$1+A648-$B$1):INDEX($C$3:$C$800,$V$1+A648))</f>
        <v>#VALUE!</v>
      </c>
      <c r="E648" s="37" t="e">
        <f aca="false">STDEVP(INDEX($C$3:$C$800,$V$1+A648-$B$1):INDEX($C$3:$C$800,$V$1+A648))</f>
        <v>#VALUE!</v>
      </c>
      <c r="F648" s="37" t="e">
        <f aca="false">D648+$D$1*E648</f>
        <v>#VALUE!</v>
      </c>
      <c r="G648" s="37" t="e">
        <f aca="false">D648-$D$1*E648</f>
        <v>#VALUE!</v>
      </c>
      <c r="H648" s="37" t="e">
        <f aca="false">INDEX($C$3:$C$800,$V$1+A648)</f>
        <v>#VALUE!</v>
      </c>
      <c r="I648" s="8"/>
      <c r="J648" s="38" t="e">
        <f aca="false">INDEX($B$3:$B$800,$V$1+A648)</f>
        <v>#VALUE!</v>
      </c>
      <c r="K648" s="23"/>
      <c r="L648" s="9"/>
      <c r="M648" s="8" t="e">
        <f aca="false">100*SUM(INDEX($P$3:$P$800,$V$1+A648-$B$1):INDEX($P$3:$P$800,$V$1+A648))/$B$1</f>
        <v>#VALUE!</v>
      </c>
      <c r="N648" s="8" t="e">
        <f aca="false">IF(AND(M648&gt;=$G$1,H649&gt;=F649),"SELL",IF(AND(M648&lt;=$I$1,H649&lt;=G649),"BUY",""))</f>
        <v>#VALUE!</v>
      </c>
      <c r="O648" s="41"/>
      <c r="P648" s="9" t="str">
        <f aca="false">IF(C648&gt;C647,1,"")</f>
        <v/>
      </c>
      <c r="Q648" s="8" t="e">
        <f aca="false">$S$1*M647+$Q$3</f>
        <v>#VALUE!</v>
      </c>
      <c r="R648" s="8" t="n">
        <f aca="false">$S$1*$G$1+$Q$3</f>
        <v>10.0833333333333</v>
      </c>
      <c r="S648" s="8" t="n">
        <f aca="false">$S$1*$I$1+$Q$3</f>
        <v>7.08333333333333</v>
      </c>
      <c r="T648" s="4" t="e">
        <f aca="false">IF(N647="BUY",1,0)</f>
        <v>#VALUE!</v>
      </c>
      <c r="U648" s="4" t="e">
        <f aca="false">IF(N647="SELL",1,0)</f>
        <v>#VALUE!</v>
      </c>
    </row>
    <row r="649" customFormat="false" ht="10.2" hidden="false" customHeight="false" outlineLevel="0" collapsed="false">
      <c r="A649" s="1" t="n">
        <f aca="false">1+A648</f>
        <v>646</v>
      </c>
      <c r="B649" s="47" t="s">
        <v>678</v>
      </c>
      <c r="C649" s="48" t="n">
        <v>12.688</v>
      </c>
      <c r="D649" s="37" t="e">
        <f aca="false">AVERAGE(INDEX($C$3:$C$800,$V$1+A649-$B$1):INDEX($C$3:$C$800,$V$1+A649))</f>
        <v>#VALUE!</v>
      </c>
      <c r="E649" s="37" t="e">
        <f aca="false">STDEVP(INDEX($C$3:$C$800,$V$1+A649-$B$1):INDEX($C$3:$C$800,$V$1+A649))</f>
        <v>#VALUE!</v>
      </c>
      <c r="F649" s="37" t="e">
        <f aca="false">D649+$D$1*E649</f>
        <v>#VALUE!</v>
      </c>
      <c r="G649" s="37" t="e">
        <f aca="false">D649-$D$1*E649</f>
        <v>#VALUE!</v>
      </c>
      <c r="H649" s="37" t="e">
        <f aca="false">INDEX($C$3:$C$800,$V$1+A649)</f>
        <v>#VALUE!</v>
      </c>
      <c r="I649" s="8"/>
      <c r="J649" s="38" t="e">
        <f aca="false">INDEX($B$3:$B$800,$V$1+A649)</f>
        <v>#VALUE!</v>
      </c>
      <c r="K649" s="23"/>
      <c r="L649" s="9"/>
      <c r="M649" s="8" t="e">
        <f aca="false">100*SUM(INDEX($P$3:$P$800,$V$1+A649-$B$1):INDEX($P$3:$P$800,$V$1+A649))/$B$1</f>
        <v>#VALUE!</v>
      </c>
      <c r="N649" s="8" t="e">
        <f aca="false">IF(AND(M649&gt;=$G$1,H650&gt;=F650),"SELL",IF(AND(M649&lt;=$I$1,H650&lt;=G650),"BUY",""))</f>
        <v>#VALUE!</v>
      </c>
      <c r="O649" s="41"/>
      <c r="P649" s="9" t="n">
        <f aca="false">IF(C649&gt;C648,1,"")</f>
        <v>1</v>
      </c>
      <c r="Q649" s="8" t="e">
        <f aca="false">$S$1*M648+$Q$3</f>
        <v>#VALUE!</v>
      </c>
      <c r="R649" s="8" t="n">
        <f aca="false">$S$1*$G$1+$Q$3</f>
        <v>10.0833333333333</v>
      </c>
      <c r="S649" s="8" t="n">
        <f aca="false">$S$1*$I$1+$Q$3</f>
        <v>7.08333333333333</v>
      </c>
      <c r="T649" s="4" t="e">
        <f aca="false">IF(N648="BUY",1,0)</f>
        <v>#VALUE!</v>
      </c>
      <c r="U649" s="4" t="e">
        <f aca="false">IF(N648="SELL",1,0)</f>
        <v>#VALUE!</v>
      </c>
    </row>
    <row r="650" customFormat="false" ht="10.2" hidden="false" customHeight="false" outlineLevel="0" collapsed="false">
      <c r="A650" s="1" t="n">
        <f aca="false">1+A649</f>
        <v>647</v>
      </c>
      <c r="B650" s="47" t="s">
        <v>679</v>
      </c>
      <c r="C650" s="48" t="n">
        <v>12.625</v>
      </c>
      <c r="D650" s="37" t="e">
        <f aca="false">AVERAGE(INDEX($C$3:$C$800,$V$1+A650-$B$1):INDEX($C$3:$C$800,$V$1+A650))</f>
        <v>#VALUE!</v>
      </c>
      <c r="E650" s="37" t="e">
        <f aca="false">STDEVP(INDEX($C$3:$C$800,$V$1+A650-$B$1):INDEX($C$3:$C$800,$V$1+A650))</f>
        <v>#VALUE!</v>
      </c>
      <c r="F650" s="37" t="e">
        <f aca="false">D650+$D$1*E650</f>
        <v>#VALUE!</v>
      </c>
      <c r="G650" s="37" t="e">
        <f aca="false">D650-$D$1*E650</f>
        <v>#VALUE!</v>
      </c>
      <c r="H650" s="37" t="e">
        <f aca="false">INDEX($C$3:$C$800,$V$1+A650)</f>
        <v>#VALUE!</v>
      </c>
      <c r="I650" s="8"/>
      <c r="J650" s="38" t="e">
        <f aca="false">INDEX($B$3:$B$800,$V$1+A650)</f>
        <v>#VALUE!</v>
      </c>
      <c r="K650" s="23"/>
      <c r="L650" s="9"/>
      <c r="M650" s="8" t="e">
        <f aca="false">100*SUM(INDEX($P$3:$P$800,$V$1+A650-$B$1):INDEX($P$3:$P$800,$V$1+A650))/$B$1</f>
        <v>#VALUE!</v>
      </c>
      <c r="N650" s="8" t="e">
        <f aca="false">IF(AND(M650&gt;=$G$1,H651&gt;=F651),"SELL",IF(AND(M650&lt;=$I$1,H651&lt;=G651),"BUY",""))</f>
        <v>#VALUE!</v>
      </c>
      <c r="O650" s="41"/>
      <c r="P650" s="9" t="str">
        <f aca="false">IF(C650&gt;C649,1,"")</f>
        <v/>
      </c>
      <c r="Q650" s="8" t="e">
        <f aca="false">$S$1*M649+$Q$3</f>
        <v>#VALUE!</v>
      </c>
      <c r="R650" s="8" t="n">
        <f aca="false">$S$1*$G$1+$Q$3</f>
        <v>10.0833333333333</v>
      </c>
      <c r="S650" s="8" t="n">
        <f aca="false">$S$1*$I$1+$Q$3</f>
        <v>7.08333333333333</v>
      </c>
      <c r="T650" s="4" t="e">
        <f aca="false">IF(N649="BUY",1,0)</f>
        <v>#VALUE!</v>
      </c>
      <c r="U650" s="4" t="e">
        <f aca="false">IF(N649="SELL",1,0)</f>
        <v>#VALUE!</v>
      </c>
    </row>
    <row r="651" customFormat="false" ht="10.2" hidden="false" customHeight="false" outlineLevel="0" collapsed="false">
      <c r="A651" s="1" t="n">
        <f aca="false">1+A650</f>
        <v>648</v>
      </c>
      <c r="B651" s="47" t="s">
        <v>680</v>
      </c>
      <c r="C651" s="48" t="n">
        <v>12.625</v>
      </c>
      <c r="D651" s="37" t="e">
        <f aca="false">AVERAGE(INDEX($C$3:$C$800,$V$1+A651-$B$1):INDEX($C$3:$C$800,$V$1+A651))</f>
        <v>#VALUE!</v>
      </c>
      <c r="E651" s="37" t="e">
        <f aca="false">STDEVP(INDEX($C$3:$C$800,$V$1+A651-$B$1):INDEX($C$3:$C$800,$V$1+A651))</f>
        <v>#VALUE!</v>
      </c>
      <c r="F651" s="37" t="e">
        <f aca="false">D651+$D$1*E651</f>
        <v>#VALUE!</v>
      </c>
      <c r="G651" s="37" t="e">
        <f aca="false">D651-$D$1*E651</f>
        <v>#VALUE!</v>
      </c>
      <c r="H651" s="37" t="e">
        <f aca="false">INDEX($C$3:$C$800,$V$1+A651)</f>
        <v>#VALUE!</v>
      </c>
      <c r="I651" s="8"/>
      <c r="J651" s="38" t="e">
        <f aca="false">INDEX($B$3:$B$800,$V$1+A651)</f>
        <v>#VALUE!</v>
      </c>
      <c r="K651" s="23"/>
      <c r="L651" s="9"/>
      <c r="M651" s="8" t="e">
        <f aca="false">100*SUM(INDEX($P$3:$P$800,$V$1+A651-$B$1):INDEX($P$3:$P$800,$V$1+A651))/$B$1</f>
        <v>#VALUE!</v>
      </c>
      <c r="N651" s="8" t="e">
        <f aca="false">IF(AND(M651&gt;=$G$1,H652&gt;=F652),"SELL",IF(AND(M651&lt;=$I$1,H652&lt;=G652),"BUY",""))</f>
        <v>#VALUE!</v>
      </c>
      <c r="O651" s="41"/>
      <c r="P651" s="9" t="str">
        <f aca="false">IF(C651&gt;C650,1,"")</f>
        <v/>
      </c>
      <c r="Q651" s="8" t="e">
        <f aca="false">$S$1*M650+$Q$3</f>
        <v>#VALUE!</v>
      </c>
      <c r="R651" s="8" t="n">
        <f aca="false">$S$1*$G$1+$Q$3</f>
        <v>10.0833333333333</v>
      </c>
      <c r="S651" s="8" t="n">
        <f aca="false">$S$1*$I$1+$Q$3</f>
        <v>7.08333333333333</v>
      </c>
      <c r="T651" s="4" t="e">
        <f aca="false">IF(N650="BUY",1,0)</f>
        <v>#VALUE!</v>
      </c>
      <c r="U651" s="4" t="e">
        <f aca="false">IF(N650="SELL",1,0)</f>
        <v>#VALUE!</v>
      </c>
    </row>
    <row r="652" customFormat="false" ht="10.2" hidden="false" customHeight="false" outlineLevel="0" collapsed="false">
      <c r="A652" s="1" t="n">
        <f aca="false">1+A651</f>
        <v>649</v>
      </c>
      <c r="B652" s="47" t="s">
        <v>681</v>
      </c>
      <c r="C652" s="48" t="n">
        <v>12.625</v>
      </c>
      <c r="D652" s="37" t="e">
        <f aca="false">AVERAGE(INDEX($C$3:$C$800,$V$1+A652-$B$1):INDEX($C$3:$C$800,$V$1+A652))</f>
        <v>#VALUE!</v>
      </c>
      <c r="E652" s="37" t="e">
        <f aca="false">STDEVP(INDEX($C$3:$C$800,$V$1+A652-$B$1):INDEX($C$3:$C$800,$V$1+A652))</f>
        <v>#VALUE!</v>
      </c>
      <c r="F652" s="37" t="e">
        <f aca="false">D652+$D$1*E652</f>
        <v>#VALUE!</v>
      </c>
      <c r="G652" s="37" t="e">
        <f aca="false">D652-$D$1*E652</f>
        <v>#VALUE!</v>
      </c>
      <c r="H652" s="37" t="e">
        <f aca="false">INDEX($C$3:$C$800,$V$1+A652)</f>
        <v>#VALUE!</v>
      </c>
      <c r="I652" s="8"/>
      <c r="J652" s="38" t="e">
        <f aca="false">INDEX($B$3:$B$800,$V$1+A652)</f>
        <v>#VALUE!</v>
      </c>
      <c r="K652" s="23"/>
      <c r="L652" s="9"/>
      <c r="M652" s="8" t="e">
        <f aca="false">100*SUM(INDEX($P$3:$P$800,$V$1+A652-$B$1):INDEX($P$3:$P$800,$V$1+A652))/$B$1</f>
        <v>#VALUE!</v>
      </c>
      <c r="N652" s="8" t="e">
        <f aca="false">IF(AND(M652&gt;=$G$1,H653&gt;=F653),"SELL",IF(AND(M652&lt;=$I$1,H653&lt;=G653),"BUY",""))</f>
        <v>#VALUE!</v>
      </c>
      <c r="O652" s="41"/>
      <c r="P652" s="9" t="str">
        <f aca="false">IF(C652&gt;C651,1,"")</f>
        <v/>
      </c>
      <c r="Q652" s="8" t="e">
        <f aca="false">$S$1*M651+$Q$3</f>
        <v>#VALUE!</v>
      </c>
      <c r="R652" s="8" t="n">
        <f aca="false">$S$1*$G$1+$Q$3</f>
        <v>10.0833333333333</v>
      </c>
      <c r="S652" s="8" t="n">
        <f aca="false">$S$1*$I$1+$Q$3</f>
        <v>7.08333333333333</v>
      </c>
      <c r="T652" s="4" t="e">
        <f aca="false">IF(N651="BUY",1,0)</f>
        <v>#VALUE!</v>
      </c>
      <c r="U652" s="4" t="e">
        <f aca="false">IF(N651="SELL",1,0)</f>
        <v>#VALUE!</v>
      </c>
    </row>
    <row r="653" customFormat="false" ht="10.2" hidden="false" customHeight="false" outlineLevel="0" collapsed="false">
      <c r="A653" s="1" t="n">
        <f aca="false">1+A652</f>
        <v>650</v>
      </c>
      <c r="B653" s="47" t="s">
        <v>682</v>
      </c>
      <c r="C653" s="48" t="n">
        <v>12.25</v>
      </c>
      <c r="D653" s="37" t="e">
        <f aca="false">AVERAGE(INDEX($C$3:$C$800,$V$1+A653-$B$1):INDEX($C$3:$C$800,$V$1+A653))</f>
        <v>#VALUE!</v>
      </c>
      <c r="E653" s="37" t="e">
        <f aca="false">STDEVP(INDEX($C$3:$C$800,$V$1+A653-$B$1):INDEX($C$3:$C$800,$V$1+A653))</f>
        <v>#VALUE!</v>
      </c>
      <c r="F653" s="37" t="e">
        <f aca="false">D653+$D$1*E653</f>
        <v>#VALUE!</v>
      </c>
      <c r="G653" s="37" t="e">
        <f aca="false">D653-$D$1*E653</f>
        <v>#VALUE!</v>
      </c>
      <c r="H653" s="37" t="e">
        <f aca="false">INDEX($C$3:$C$800,$V$1+A653)</f>
        <v>#VALUE!</v>
      </c>
      <c r="I653" s="8"/>
      <c r="J653" s="38" t="e">
        <f aca="false">INDEX($B$3:$B$800,$V$1+A653)</f>
        <v>#VALUE!</v>
      </c>
      <c r="K653" s="23"/>
      <c r="L653" s="9"/>
      <c r="M653" s="8" t="e">
        <f aca="false">100*SUM(INDEX($P$3:$P$800,$V$1+A653-$B$1):INDEX($P$3:$P$800,$V$1+A653))/$B$1</f>
        <v>#VALUE!</v>
      </c>
      <c r="N653" s="8" t="e">
        <f aca="false">IF(AND(M653&gt;=$G$1,H654&gt;=F654),"SELL",IF(AND(M653&lt;=$I$1,H654&lt;=G654),"BUY",""))</f>
        <v>#VALUE!</v>
      </c>
      <c r="O653" s="41"/>
      <c r="P653" s="9" t="str">
        <f aca="false">IF(C653&gt;C652,1,"")</f>
        <v/>
      </c>
      <c r="Q653" s="8" t="e">
        <f aca="false">$S$1*M652+$Q$3</f>
        <v>#VALUE!</v>
      </c>
      <c r="R653" s="8" t="n">
        <f aca="false">$S$1*$G$1+$Q$3</f>
        <v>10.0833333333333</v>
      </c>
      <c r="S653" s="8" t="n">
        <f aca="false">$S$1*$I$1+$Q$3</f>
        <v>7.08333333333333</v>
      </c>
      <c r="T653" s="4" t="e">
        <f aca="false">IF(N652="BUY",1,0)</f>
        <v>#VALUE!</v>
      </c>
      <c r="U653" s="4" t="e">
        <f aca="false">IF(N652="SELL",1,0)</f>
        <v>#VALUE!</v>
      </c>
    </row>
    <row r="654" customFormat="false" ht="10.2" hidden="false" customHeight="false" outlineLevel="0" collapsed="false">
      <c r="A654" s="1" t="n">
        <f aca="false">1+A653</f>
        <v>651</v>
      </c>
      <c r="B654" s="47" t="s">
        <v>683</v>
      </c>
      <c r="C654" s="48" t="n">
        <v>12.563</v>
      </c>
      <c r="D654" s="37" t="e">
        <f aca="false">AVERAGE(INDEX($C$3:$C$800,$V$1+A654-$B$1):INDEX($C$3:$C$800,$V$1+A654))</f>
        <v>#VALUE!</v>
      </c>
      <c r="E654" s="37" t="e">
        <f aca="false">STDEVP(INDEX($C$3:$C$800,$V$1+A654-$B$1):INDEX($C$3:$C$800,$V$1+A654))</f>
        <v>#VALUE!</v>
      </c>
      <c r="F654" s="37" t="e">
        <f aca="false">D654+$D$1*E654</f>
        <v>#VALUE!</v>
      </c>
      <c r="G654" s="37" t="e">
        <f aca="false">D654-$D$1*E654</f>
        <v>#VALUE!</v>
      </c>
      <c r="H654" s="37" t="e">
        <f aca="false">INDEX($C$3:$C$800,$V$1+A654)</f>
        <v>#VALUE!</v>
      </c>
      <c r="I654" s="8"/>
      <c r="J654" s="38" t="e">
        <f aca="false">INDEX($B$3:$B$800,$V$1+A654)</f>
        <v>#VALUE!</v>
      </c>
      <c r="K654" s="23"/>
      <c r="L654" s="9"/>
      <c r="M654" s="8" t="e">
        <f aca="false">100*SUM(INDEX($P$3:$P$800,$V$1+A654-$B$1):INDEX($P$3:$P$800,$V$1+A654))/$B$1</f>
        <v>#VALUE!</v>
      </c>
      <c r="N654" s="8" t="e">
        <f aca="false">IF(AND(M654&gt;=$G$1,H655&gt;=F655),"SELL",IF(AND(M654&lt;=$I$1,H655&lt;=G655),"BUY",""))</f>
        <v>#VALUE!</v>
      </c>
      <c r="O654" s="41"/>
      <c r="P654" s="9" t="n">
        <f aca="false">IF(C654&gt;C653,1,"")</f>
        <v>1</v>
      </c>
      <c r="Q654" s="8" t="e">
        <f aca="false">$S$1*M653+$Q$3</f>
        <v>#VALUE!</v>
      </c>
      <c r="R654" s="8" t="n">
        <f aca="false">$S$1*$G$1+$Q$3</f>
        <v>10.0833333333333</v>
      </c>
      <c r="S654" s="8" t="n">
        <f aca="false">$S$1*$I$1+$Q$3</f>
        <v>7.08333333333333</v>
      </c>
      <c r="T654" s="4" t="e">
        <f aca="false">IF(N653="BUY",1,0)</f>
        <v>#VALUE!</v>
      </c>
      <c r="U654" s="4" t="e">
        <f aca="false">IF(N653="SELL",1,0)</f>
        <v>#VALUE!</v>
      </c>
    </row>
    <row r="655" customFormat="false" ht="10.2" hidden="false" customHeight="false" outlineLevel="0" collapsed="false">
      <c r="A655" s="1" t="n">
        <f aca="false">1+A654</f>
        <v>652</v>
      </c>
      <c r="B655" s="47" t="s">
        <v>684</v>
      </c>
      <c r="C655" s="48" t="n">
        <v>12.5</v>
      </c>
      <c r="D655" s="37" t="e">
        <f aca="false">AVERAGE(INDEX($C$3:$C$800,$V$1+A655-$B$1):INDEX($C$3:$C$800,$V$1+A655))</f>
        <v>#VALUE!</v>
      </c>
      <c r="E655" s="37" t="e">
        <f aca="false">STDEVP(INDEX($C$3:$C$800,$V$1+A655-$B$1):INDEX($C$3:$C$800,$V$1+A655))</f>
        <v>#VALUE!</v>
      </c>
      <c r="F655" s="37" t="e">
        <f aca="false">D655+$D$1*E655</f>
        <v>#VALUE!</v>
      </c>
      <c r="G655" s="37" t="e">
        <f aca="false">D655-$D$1*E655</f>
        <v>#VALUE!</v>
      </c>
      <c r="H655" s="37" t="e">
        <f aca="false">INDEX($C$3:$C$800,$V$1+A655)</f>
        <v>#VALUE!</v>
      </c>
      <c r="I655" s="8"/>
      <c r="J655" s="38" t="e">
        <f aca="false">INDEX($B$3:$B$800,$V$1+A655)</f>
        <v>#VALUE!</v>
      </c>
      <c r="K655" s="23"/>
      <c r="L655" s="9"/>
      <c r="M655" s="8" t="e">
        <f aca="false">100*SUM(INDEX($P$3:$P$800,$V$1+A655-$B$1):INDEX($P$3:$P$800,$V$1+A655))/$B$1</f>
        <v>#VALUE!</v>
      </c>
      <c r="N655" s="8" t="e">
        <f aca="false">IF(AND(M655&gt;=$G$1,H656&gt;=F656),"SELL",IF(AND(M655&lt;=$I$1,H656&lt;=G656),"BUY",""))</f>
        <v>#VALUE!</v>
      </c>
      <c r="O655" s="41"/>
      <c r="P655" s="9" t="str">
        <f aca="false">IF(C655&gt;C654,1,"")</f>
        <v/>
      </c>
      <c r="Q655" s="8" t="e">
        <f aca="false">$S$1*M654+$Q$3</f>
        <v>#VALUE!</v>
      </c>
      <c r="R655" s="8" t="n">
        <f aca="false">$S$1*$G$1+$Q$3</f>
        <v>10.0833333333333</v>
      </c>
      <c r="S655" s="8" t="n">
        <f aca="false">$S$1*$I$1+$Q$3</f>
        <v>7.08333333333333</v>
      </c>
      <c r="T655" s="4" t="e">
        <f aca="false">IF(N654="BUY",1,0)</f>
        <v>#VALUE!</v>
      </c>
      <c r="U655" s="4" t="e">
        <f aca="false">IF(N654="SELL",1,0)</f>
        <v>#VALUE!</v>
      </c>
    </row>
    <row r="656" customFormat="false" ht="10.2" hidden="false" customHeight="false" outlineLevel="0" collapsed="false">
      <c r="A656" s="1" t="n">
        <f aca="false">1+A655</f>
        <v>653</v>
      </c>
      <c r="B656" s="47" t="s">
        <v>685</v>
      </c>
      <c r="C656" s="48" t="n">
        <v>12.25</v>
      </c>
      <c r="D656" s="37" t="e">
        <f aca="false">AVERAGE(INDEX($C$3:$C$800,$V$1+A656-$B$1):INDEX($C$3:$C$800,$V$1+A656))</f>
        <v>#VALUE!</v>
      </c>
      <c r="E656" s="37" t="e">
        <f aca="false">STDEVP(INDEX($C$3:$C$800,$V$1+A656-$B$1):INDEX($C$3:$C$800,$V$1+A656))</f>
        <v>#VALUE!</v>
      </c>
      <c r="F656" s="37" t="e">
        <f aca="false">D656+$D$1*E656</f>
        <v>#VALUE!</v>
      </c>
      <c r="G656" s="37" t="e">
        <f aca="false">D656-$D$1*E656</f>
        <v>#VALUE!</v>
      </c>
      <c r="H656" s="37" t="e">
        <f aca="false">INDEX($C$3:$C$800,$V$1+A656)</f>
        <v>#VALUE!</v>
      </c>
      <c r="I656" s="8"/>
      <c r="J656" s="38" t="e">
        <f aca="false">INDEX($B$3:$B$800,$V$1+A656)</f>
        <v>#VALUE!</v>
      </c>
      <c r="K656" s="23"/>
      <c r="L656" s="9"/>
      <c r="M656" s="8" t="e">
        <f aca="false">100*SUM(INDEX($P$3:$P$800,$V$1+A656-$B$1):INDEX($P$3:$P$800,$V$1+A656))/$B$1</f>
        <v>#VALUE!</v>
      </c>
      <c r="N656" s="8" t="e">
        <f aca="false">IF(AND(M656&gt;=$G$1,H657&gt;=F657),"SELL",IF(AND(M656&lt;=$I$1,H657&lt;=G657),"BUY",""))</f>
        <v>#VALUE!</v>
      </c>
      <c r="O656" s="41"/>
      <c r="P656" s="9" t="str">
        <f aca="false">IF(C656&gt;C655,1,"")</f>
        <v/>
      </c>
      <c r="Q656" s="8" t="e">
        <f aca="false">$S$1*M655+$Q$3</f>
        <v>#VALUE!</v>
      </c>
      <c r="R656" s="8" t="n">
        <f aca="false">$S$1*$G$1+$Q$3</f>
        <v>10.0833333333333</v>
      </c>
      <c r="S656" s="8" t="n">
        <f aca="false">$S$1*$I$1+$Q$3</f>
        <v>7.08333333333333</v>
      </c>
      <c r="T656" s="4" t="e">
        <f aca="false">IF(N655="BUY",1,0)</f>
        <v>#VALUE!</v>
      </c>
      <c r="U656" s="4" t="e">
        <f aca="false">IF(N655="SELL",1,0)</f>
        <v>#VALUE!</v>
      </c>
    </row>
    <row r="657" customFormat="false" ht="10.2" hidden="false" customHeight="false" outlineLevel="0" collapsed="false">
      <c r="A657" s="1" t="n">
        <f aca="false">1+A656</f>
        <v>654</v>
      </c>
      <c r="B657" s="47" t="s">
        <v>686</v>
      </c>
      <c r="C657" s="48" t="n">
        <v>12.625</v>
      </c>
      <c r="D657" s="37" t="e">
        <f aca="false">AVERAGE(INDEX($C$3:$C$800,$V$1+A657-$B$1):INDEX($C$3:$C$800,$V$1+A657))</f>
        <v>#VALUE!</v>
      </c>
      <c r="E657" s="37" t="e">
        <f aca="false">STDEVP(INDEX($C$3:$C$800,$V$1+A657-$B$1):INDEX($C$3:$C$800,$V$1+A657))</f>
        <v>#VALUE!</v>
      </c>
      <c r="F657" s="37" t="e">
        <f aca="false">D657+$D$1*E657</f>
        <v>#VALUE!</v>
      </c>
      <c r="G657" s="37" t="e">
        <f aca="false">D657-$D$1*E657</f>
        <v>#VALUE!</v>
      </c>
      <c r="H657" s="37" t="e">
        <f aca="false">INDEX($C$3:$C$800,$V$1+A657)</f>
        <v>#VALUE!</v>
      </c>
      <c r="I657" s="8"/>
      <c r="J657" s="38" t="e">
        <f aca="false">INDEX($B$3:$B$800,$V$1+A657)</f>
        <v>#VALUE!</v>
      </c>
      <c r="K657" s="23"/>
      <c r="L657" s="9"/>
      <c r="M657" s="8" t="e">
        <f aca="false">100*SUM(INDEX($P$3:$P$800,$V$1+A657-$B$1):INDEX($P$3:$P$800,$V$1+A657))/$B$1</f>
        <v>#VALUE!</v>
      </c>
      <c r="N657" s="8" t="e">
        <f aca="false">IF(AND(M657&gt;=$G$1,H658&gt;=F658),"SELL",IF(AND(M657&lt;=$I$1,H658&lt;=G658),"BUY",""))</f>
        <v>#VALUE!</v>
      </c>
      <c r="O657" s="41"/>
      <c r="P657" s="9" t="n">
        <f aca="false">IF(C657&gt;C656,1,"")</f>
        <v>1</v>
      </c>
      <c r="Q657" s="8" t="e">
        <f aca="false">$S$1*M656+$Q$3</f>
        <v>#VALUE!</v>
      </c>
      <c r="R657" s="8" t="n">
        <f aca="false">$S$1*$G$1+$Q$3</f>
        <v>10.0833333333333</v>
      </c>
      <c r="S657" s="8" t="n">
        <f aca="false">$S$1*$I$1+$Q$3</f>
        <v>7.08333333333333</v>
      </c>
      <c r="T657" s="4" t="e">
        <f aca="false">IF(N656="BUY",1,0)</f>
        <v>#VALUE!</v>
      </c>
      <c r="U657" s="4" t="e">
        <f aca="false">IF(N656="SELL",1,0)</f>
        <v>#VALUE!</v>
      </c>
    </row>
    <row r="658" customFormat="false" ht="10.2" hidden="false" customHeight="false" outlineLevel="0" collapsed="false">
      <c r="A658" s="1" t="n">
        <f aca="false">1+A657</f>
        <v>655</v>
      </c>
      <c r="B658" s="47" t="s">
        <v>687</v>
      </c>
      <c r="C658" s="48" t="n">
        <v>12.5</v>
      </c>
      <c r="D658" s="37" t="e">
        <f aca="false">AVERAGE(INDEX($C$3:$C$800,$V$1+A658-$B$1):INDEX($C$3:$C$800,$V$1+A658))</f>
        <v>#VALUE!</v>
      </c>
      <c r="E658" s="37" t="e">
        <f aca="false">STDEVP(INDEX($C$3:$C$800,$V$1+A658-$B$1):INDEX($C$3:$C$800,$V$1+A658))</f>
        <v>#VALUE!</v>
      </c>
      <c r="F658" s="37" t="e">
        <f aca="false">D658+$D$1*E658</f>
        <v>#VALUE!</v>
      </c>
      <c r="G658" s="37" t="e">
        <f aca="false">D658-$D$1*E658</f>
        <v>#VALUE!</v>
      </c>
      <c r="H658" s="37" t="e">
        <f aca="false">INDEX($C$3:$C$800,$V$1+A658)</f>
        <v>#VALUE!</v>
      </c>
      <c r="I658" s="8"/>
      <c r="J658" s="38" t="e">
        <f aca="false">INDEX($B$3:$B$800,$V$1+A658)</f>
        <v>#VALUE!</v>
      </c>
      <c r="K658" s="23"/>
      <c r="L658" s="9"/>
      <c r="M658" s="8" t="e">
        <f aca="false">100*SUM(INDEX($P$3:$P$800,$V$1+A658-$B$1):INDEX($P$3:$P$800,$V$1+A658))/$B$1</f>
        <v>#VALUE!</v>
      </c>
      <c r="N658" s="8" t="e">
        <f aca="false">IF(AND(M658&gt;=$G$1,H659&gt;=F659),"SELL",IF(AND(M658&lt;=$I$1,H659&lt;=G659),"BUY",""))</f>
        <v>#VALUE!</v>
      </c>
      <c r="O658" s="41"/>
      <c r="P658" s="9" t="str">
        <f aca="false">IF(C658&gt;C657,1,"")</f>
        <v/>
      </c>
      <c r="Q658" s="8" t="e">
        <f aca="false">$S$1*M657+$Q$3</f>
        <v>#VALUE!</v>
      </c>
      <c r="R658" s="8" t="n">
        <f aca="false">$S$1*$G$1+$Q$3</f>
        <v>10.0833333333333</v>
      </c>
      <c r="S658" s="8" t="n">
        <f aca="false">$S$1*$I$1+$Q$3</f>
        <v>7.08333333333333</v>
      </c>
      <c r="T658" s="4" t="e">
        <f aca="false">IF(N657="BUY",1,0)</f>
        <v>#VALUE!</v>
      </c>
      <c r="U658" s="4" t="e">
        <f aca="false">IF(N657="SELL",1,0)</f>
        <v>#VALUE!</v>
      </c>
    </row>
    <row r="659" customFormat="false" ht="10.2" hidden="false" customHeight="false" outlineLevel="0" collapsed="false">
      <c r="A659" s="1" t="n">
        <f aca="false">1+A658</f>
        <v>656</v>
      </c>
      <c r="B659" s="47" t="s">
        <v>688</v>
      </c>
      <c r="C659" s="48" t="n">
        <v>12.875</v>
      </c>
      <c r="D659" s="37" t="e">
        <f aca="false">AVERAGE(INDEX($C$3:$C$800,$V$1+A659-$B$1):INDEX($C$3:$C$800,$V$1+A659))</f>
        <v>#VALUE!</v>
      </c>
      <c r="E659" s="37" t="e">
        <f aca="false">STDEVP(INDEX($C$3:$C$800,$V$1+A659-$B$1):INDEX($C$3:$C$800,$V$1+A659))</f>
        <v>#VALUE!</v>
      </c>
      <c r="F659" s="37" t="e">
        <f aca="false">D659+$D$1*E659</f>
        <v>#VALUE!</v>
      </c>
      <c r="G659" s="37" t="e">
        <f aca="false">D659-$D$1*E659</f>
        <v>#VALUE!</v>
      </c>
      <c r="H659" s="37" t="e">
        <f aca="false">INDEX($C$3:$C$800,$V$1+A659)</f>
        <v>#VALUE!</v>
      </c>
      <c r="I659" s="8"/>
      <c r="J659" s="38" t="e">
        <f aca="false">INDEX($B$3:$B$800,$V$1+A659)</f>
        <v>#VALUE!</v>
      </c>
      <c r="K659" s="23"/>
      <c r="L659" s="9"/>
      <c r="M659" s="8" t="e">
        <f aca="false">100*SUM(INDEX($P$3:$P$800,$V$1+A659-$B$1):INDEX($P$3:$P$800,$V$1+A659))/$B$1</f>
        <v>#VALUE!</v>
      </c>
      <c r="N659" s="8" t="e">
        <f aca="false">IF(AND(M659&gt;=$G$1,H660&gt;=F660),"SELL",IF(AND(M659&lt;=$I$1,H660&lt;=G660),"BUY",""))</f>
        <v>#VALUE!</v>
      </c>
      <c r="O659" s="41"/>
      <c r="P659" s="9" t="n">
        <f aca="false">IF(C659&gt;C658,1,"")</f>
        <v>1</v>
      </c>
      <c r="Q659" s="8" t="e">
        <f aca="false">$S$1*M658+$Q$3</f>
        <v>#VALUE!</v>
      </c>
      <c r="R659" s="8" t="n">
        <f aca="false">$S$1*$G$1+$Q$3</f>
        <v>10.0833333333333</v>
      </c>
      <c r="S659" s="8" t="n">
        <f aca="false">$S$1*$I$1+$Q$3</f>
        <v>7.08333333333333</v>
      </c>
      <c r="T659" s="4" t="e">
        <f aca="false">IF(N658="BUY",1,0)</f>
        <v>#VALUE!</v>
      </c>
      <c r="U659" s="4" t="e">
        <f aca="false">IF(N658="SELL",1,0)</f>
        <v>#VALUE!</v>
      </c>
    </row>
    <row r="660" customFormat="false" ht="10.2" hidden="false" customHeight="false" outlineLevel="0" collapsed="false">
      <c r="A660" s="1" t="n">
        <f aca="false">1+A659</f>
        <v>657</v>
      </c>
      <c r="B660" s="47" t="s">
        <v>689</v>
      </c>
      <c r="C660" s="48" t="n">
        <v>12.75</v>
      </c>
      <c r="D660" s="37" t="e">
        <f aca="false">AVERAGE(INDEX($C$3:$C$800,$V$1+A660-$B$1):INDEX($C$3:$C$800,$V$1+A660))</f>
        <v>#VALUE!</v>
      </c>
      <c r="E660" s="37" t="e">
        <f aca="false">STDEVP(INDEX($C$3:$C$800,$V$1+A660-$B$1):INDEX($C$3:$C$800,$V$1+A660))</f>
        <v>#VALUE!</v>
      </c>
      <c r="F660" s="37" t="e">
        <f aca="false">D660+$D$1*E660</f>
        <v>#VALUE!</v>
      </c>
      <c r="G660" s="37" t="e">
        <f aca="false">D660-$D$1*E660</f>
        <v>#VALUE!</v>
      </c>
      <c r="H660" s="37" t="e">
        <f aca="false">INDEX($C$3:$C$800,$V$1+A660)</f>
        <v>#VALUE!</v>
      </c>
      <c r="I660" s="8"/>
      <c r="J660" s="38" t="e">
        <f aca="false">INDEX($B$3:$B$800,$V$1+A660)</f>
        <v>#VALUE!</v>
      </c>
      <c r="K660" s="23"/>
      <c r="L660" s="9"/>
      <c r="M660" s="8" t="e">
        <f aca="false">100*SUM(INDEX($P$3:$P$800,$V$1+A660-$B$1):INDEX($P$3:$P$800,$V$1+A660))/$B$1</f>
        <v>#VALUE!</v>
      </c>
      <c r="N660" s="8" t="e">
        <f aca="false">IF(AND(M660&gt;=$G$1,H661&gt;=F661),"SELL",IF(AND(M660&lt;=$I$1,H661&lt;=G661),"BUY",""))</f>
        <v>#VALUE!</v>
      </c>
      <c r="O660" s="41"/>
      <c r="P660" s="9" t="str">
        <f aca="false">IF(C660&gt;C659,1,"")</f>
        <v/>
      </c>
      <c r="Q660" s="8" t="e">
        <f aca="false">$S$1*M659+$Q$3</f>
        <v>#VALUE!</v>
      </c>
      <c r="R660" s="8" t="n">
        <f aca="false">$S$1*$G$1+$Q$3</f>
        <v>10.0833333333333</v>
      </c>
      <c r="S660" s="8" t="n">
        <f aca="false">$S$1*$I$1+$Q$3</f>
        <v>7.08333333333333</v>
      </c>
      <c r="T660" s="4" t="e">
        <f aca="false">IF(N659="BUY",1,0)</f>
        <v>#VALUE!</v>
      </c>
      <c r="U660" s="4" t="e">
        <f aca="false">IF(N659="SELL",1,0)</f>
        <v>#VALUE!</v>
      </c>
    </row>
    <row r="661" customFormat="false" ht="10.2" hidden="false" customHeight="false" outlineLevel="0" collapsed="false">
      <c r="A661" s="1" t="n">
        <f aca="false">1+A660</f>
        <v>658</v>
      </c>
      <c r="B661" s="47" t="s">
        <v>690</v>
      </c>
      <c r="C661" s="48" t="n">
        <v>12.25</v>
      </c>
      <c r="D661" s="37" t="e">
        <f aca="false">AVERAGE(INDEX($C$3:$C$800,$V$1+A661-$B$1):INDEX($C$3:$C$800,$V$1+A661))</f>
        <v>#VALUE!</v>
      </c>
      <c r="E661" s="37" t="e">
        <f aca="false">STDEVP(INDEX($C$3:$C$800,$V$1+A661-$B$1):INDEX($C$3:$C$800,$V$1+A661))</f>
        <v>#VALUE!</v>
      </c>
      <c r="F661" s="37" t="e">
        <f aca="false">D661+$D$1*E661</f>
        <v>#VALUE!</v>
      </c>
      <c r="G661" s="37" t="e">
        <f aca="false">D661-$D$1*E661</f>
        <v>#VALUE!</v>
      </c>
      <c r="H661" s="37" t="e">
        <f aca="false">INDEX($C$3:$C$800,$V$1+A661)</f>
        <v>#VALUE!</v>
      </c>
      <c r="I661" s="8"/>
      <c r="J661" s="38" t="e">
        <f aca="false">INDEX($B$3:$B$800,$V$1+A661)</f>
        <v>#VALUE!</v>
      </c>
      <c r="K661" s="23"/>
      <c r="L661" s="9"/>
      <c r="M661" s="8" t="e">
        <f aca="false">100*SUM(INDEX($P$3:$P$800,$V$1+A661-$B$1):INDEX($P$3:$P$800,$V$1+A661))/$B$1</f>
        <v>#VALUE!</v>
      </c>
      <c r="N661" s="8" t="e">
        <f aca="false">IF(AND(M661&gt;=$G$1,H662&gt;=F662),"SELL",IF(AND(M661&lt;=$I$1,H662&lt;=G662),"BUY",""))</f>
        <v>#VALUE!</v>
      </c>
      <c r="O661" s="41"/>
      <c r="P661" s="9" t="str">
        <f aca="false">IF(C661&gt;C660,1,"")</f>
        <v/>
      </c>
      <c r="Q661" s="8" t="e">
        <f aca="false">$S$1*M660+$Q$3</f>
        <v>#VALUE!</v>
      </c>
      <c r="R661" s="8" t="n">
        <f aca="false">$S$1*$G$1+$Q$3</f>
        <v>10.0833333333333</v>
      </c>
      <c r="S661" s="8" t="n">
        <f aca="false">$S$1*$I$1+$Q$3</f>
        <v>7.08333333333333</v>
      </c>
      <c r="T661" s="4" t="e">
        <f aca="false">IF(N660="BUY",1,0)</f>
        <v>#VALUE!</v>
      </c>
      <c r="U661" s="4" t="e">
        <f aca="false">IF(N660="SELL",1,0)</f>
        <v>#VALUE!</v>
      </c>
    </row>
    <row r="662" customFormat="false" ht="10.2" hidden="false" customHeight="false" outlineLevel="0" collapsed="false">
      <c r="A662" s="1" t="n">
        <f aca="false">1+A661</f>
        <v>659</v>
      </c>
      <c r="B662" s="47" t="s">
        <v>691</v>
      </c>
      <c r="C662" s="48" t="n">
        <v>12.75</v>
      </c>
      <c r="D662" s="37" t="e">
        <f aca="false">AVERAGE(INDEX($C$3:$C$800,$V$1+A662-$B$1):INDEX($C$3:$C$800,$V$1+A662))</f>
        <v>#VALUE!</v>
      </c>
      <c r="E662" s="37" t="e">
        <f aca="false">STDEVP(INDEX($C$3:$C$800,$V$1+A662-$B$1):INDEX($C$3:$C$800,$V$1+A662))</f>
        <v>#VALUE!</v>
      </c>
      <c r="F662" s="37" t="e">
        <f aca="false">D662+$D$1*E662</f>
        <v>#VALUE!</v>
      </c>
      <c r="G662" s="37" t="e">
        <f aca="false">D662-$D$1*E662</f>
        <v>#VALUE!</v>
      </c>
      <c r="H662" s="37" t="e">
        <f aca="false">INDEX($C$3:$C$800,$V$1+A662)</f>
        <v>#VALUE!</v>
      </c>
      <c r="I662" s="8"/>
      <c r="J662" s="38" t="e">
        <f aca="false">INDEX($B$3:$B$800,$V$1+A662)</f>
        <v>#VALUE!</v>
      </c>
      <c r="K662" s="23"/>
      <c r="L662" s="9"/>
      <c r="M662" s="8" t="e">
        <f aca="false">100*SUM(INDEX($P$3:$P$800,$V$1+A662-$B$1):INDEX($P$3:$P$800,$V$1+A662))/$B$1</f>
        <v>#VALUE!</v>
      </c>
      <c r="N662" s="8" t="e">
        <f aca="false">IF(AND(M662&gt;=$G$1,H663&gt;=F663),"SELL",IF(AND(M662&lt;=$I$1,H663&lt;=G663),"BUY",""))</f>
        <v>#VALUE!</v>
      </c>
      <c r="O662" s="41"/>
      <c r="P662" s="9" t="n">
        <f aca="false">IF(C662&gt;C661,1,"")</f>
        <v>1</v>
      </c>
      <c r="Q662" s="8" t="e">
        <f aca="false">$S$1*M661+$Q$3</f>
        <v>#VALUE!</v>
      </c>
      <c r="R662" s="8" t="n">
        <f aca="false">$S$1*$G$1+$Q$3</f>
        <v>10.0833333333333</v>
      </c>
      <c r="S662" s="8" t="n">
        <f aca="false">$S$1*$I$1+$Q$3</f>
        <v>7.08333333333333</v>
      </c>
      <c r="T662" s="4" t="e">
        <f aca="false">IF(N661="BUY",1,0)</f>
        <v>#VALUE!</v>
      </c>
      <c r="U662" s="4" t="e">
        <f aca="false">IF(N661="SELL",1,0)</f>
        <v>#VALUE!</v>
      </c>
    </row>
    <row r="663" customFormat="false" ht="10.2" hidden="false" customHeight="false" outlineLevel="0" collapsed="false">
      <c r="A663" s="1" t="n">
        <f aca="false">1+A662</f>
        <v>660</v>
      </c>
      <c r="B663" s="47" t="s">
        <v>692</v>
      </c>
      <c r="C663" s="48" t="n">
        <v>14</v>
      </c>
      <c r="D663" s="37" t="e">
        <f aca="false">AVERAGE(INDEX($C$3:$C$800,$V$1+A663-$B$1):INDEX($C$3:$C$800,$V$1+A663))</f>
        <v>#VALUE!</v>
      </c>
      <c r="E663" s="37" t="e">
        <f aca="false">STDEVP(INDEX($C$3:$C$800,$V$1+A663-$B$1):INDEX($C$3:$C$800,$V$1+A663))</f>
        <v>#VALUE!</v>
      </c>
      <c r="F663" s="37" t="e">
        <f aca="false">D663+$D$1*E663</f>
        <v>#VALUE!</v>
      </c>
      <c r="G663" s="37" t="e">
        <f aca="false">D663-$D$1*E663</f>
        <v>#VALUE!</v>
      </c>
      <c r="H663" s="37" t="e">
        <f aca="false">INDEX($C$3:$C$800,$V$1+A663)</f>
        <v>#VALUE!</v>
      </c>
      <c r="I663" s="8"/>
      <c r="J663" s="38" t="e">
        <f aca="false">INDEX($B$3:$B$800,$V$1+A663)</f>
        <v>#VALUE!</v>
      </c>
      <c r="K663" s="23"/>
      <c r="L663" s="9"/>
      <c r="M663" s="8" t="e">
        <f aca="false">100*SUM(INDEX($P$3:$P$800,$V$1+A663-$B$1):INDEX($P$3:$P$800,$V$1+A663))/$B$1</f>
        <v>#VALUE!</v>
      </c>
      <c r="N663" s="8" t="e">
        <f aca="false">IF(AND(M663&gt;=$G$1,H664&gt;=F664),"SELL",IF(AND(M663&lt;=$I$1,H664&lt;=G664),"BUY",""))</f>
        <v>#VALUE!</v>
      </c>
      <c r="O663" s="41"/>
      <c r="P663" s="9" t="n">
        <f aca="false">IF(C663&gt;C662,1,"")</f>
        <v>1</v>
      </c>
      <c r="Q663" s="8" t="e">
        <f aca="false">$S$1*M662+$Q$3</f>
        <v>#VALUE!</v>
      </c>
      <c r="R663" s="8" t="n">
        <f aca="false">$S$1*$G$1+$Q$3</f>
        <v>10.0833333333333</v>
      </c>
      <c r="S663" s="8" t="n">
        <f aca="false">$S$1*$I$1+$Q$3</f>
        <v>7.08333333333333</v>
      </c>
      <c r="T663" s="4" t="e">
        <f aca="false">IF(N662="BUY",1,0)</f>
        <v>#VALUE!</v>
      </c>
      <c r="U663" s="4" t="e">
        <f aca="false">IF(N662="SELL",1,0)</f>
        <v>#VALUE!</v>
      </c>
    </row>
    <row r="664" customFormat="false" ht="10.2" hidden="false" customHeight="false" outlineLevel="0" collapsed="false">
      <c r="A664" s="1" t="n">
        <f aca="false">1+A663</f>
        <v>661</v>
      </c>
      <c r="B664" s="47" t="s">
        <v>693</v>
      </c>
      <c r="C664" s="48" t="n">
        <v>13.875</v>
      </c>
      <c r="D664" s="37" t="e">
        <f aca="false">AVERAGE(INDEX($C$3:$C$800,$V$1+A664-$B$1):INDEX($C$3:$C$800,$V$1+A664))</f>
        <v>#VALUE!</v>
      </c>
      <c r="E664" s="37" t="e">
        <f aca="false">STDEVP(INDEX($C$3:$C$800,$V$1+A664-$B$1):INDEX($C$3:$C$800,$V$1+A664))</f>
        <v>#VALUE!</v>
      </c>
      <c r="F664" s="37" t="e">
        <f aca="false">D664+$D$1*E664</f>
        <v>#VALUE!</v>
      </c>
      <c r="G664" s="37" t="e">
        <f aca="false">D664-$D$1*E664</f>
        <v>#VALUE!</v>
      </c>
      <c r="H664" s="37" t="e">
        <f aca="false">INDEX($C$3:$C$800,$V$1+A664)</f>
        <v>#VALUE!</v>
      </c>
      <c r="I664" s="8"/>
      <c r="J664" s="38" t="e">
        <f aca="false">INDEX($B$3:$B$800,$V$1+A664)</f>
        <v>#VALUE!</v>
      </c>
      <c r="K664" s="23"/>
      <c r="L664" s="9"/>
      <c r="M664" s="8" t="e">
        <f aca="false">100*SUM(INDEX($P$3:$P$800,$V$1+A664-$B$1):INDEX($P$3:$P$800,$V$1+A664))/$B$1</f>
        <v>#VALUE!</v>
      </c>
      <c r="N664" s="8" t="e">
        <f aca="false">IF(AND(M664&gt;=$G$1,H665&gt;=F665),"SELL",IF(AND(M664&lt;=$I$1,H665&lt;=G665),"BUY",""))</f>
        <v>#VALUE!</v>
      </c>
      <c r="O664" s="41"/>
      <c r="P664" s="9" t="str">
        <f aca="false">IF(C664&gt;C663,1,"")</f>
        <v/>
      </c>
      <c r="Q664" s="8" t="e">
        <f aca="false">$S$1*M663+$Q$3</f>
        <v>#VALUE!</v>
      </c>
      <c r="R664" s="8" t="n">
        <f aca="false">$S$1*$G$1+$Q$3</f>
        <v>10.0833333333333</v>
      </c>
      <c r="S664" s="8" t="n">
        <f aca="false">$S$1*$I$1+$Q$3</f>
        <v>7.08333333333333</v>
      </c>
      <c r="T664" s="4" t="e">
        <f aca="false">IF(N663="BUY",1,0)</f>
        <v>#VALUE!</v>
      </c>
      <c r="U664" s="4" t="e">
        <f aca="false">IF(N663="SELL",1,0)</f>
        <v>#VALUE!</v>
      </c>
    </row>
    <row r="665" customFormat="false" ht="10.2" hidden="false" customHeight="false" outlineLevel="0" collapsed="false">
      <c r="A665" s="1" t="n">
        <f aca="false">1+A664</f>
        <v>662</v>
      </c>
      <c r="B665" s="47" t="s">
        <v>694</v>
      </c>
      <c r="C665" s="48" t="n">
        <v>14.75</v>
      </c>
      <c r="D665" s="37" t="e">
        <f aca="false">AVERAGE(INDEX($C$3:$C$800,$V$1+A665-$B$1):INDEX($C$3:$C$800,$V$1+A665))</f>
        <v>#VALUE!</v>
      </c>
      <c r="E665" s="37" t="e">
        <f aca="false">STDEVP(INDEX($C$3:$C$800,$V$1+A665-$B$1):INDEX($C$3:$C$800,$V$1+A665))</f>
        <v>#VALUE!</v>
      </c>
      <c r="F665" s="37" t="e">
        <f aca="false">D665+$D$1*E665</f>
        <v>#VALUE!</v>
      </c>
      <c r="G665" s="37" t="e">
        <f aca="false">D665-$D$1*E665</f>
        <v>#VALUE!</v>
      </c>
      <c r="H665" s="37" t="e">
        <f aca="false">INDEX($C$3:$C$800,$V$1+A665)</f>
        <v>#VALUE!</v>
      </c>
      <c r="I665" s="8"/>
      <c r="J665" s="38" t="e">
        <f aca="false">INDEX($B$3:$B$800,$V$1+A665)</f>
        <v>#VALUE!</v>
      </c>
      <c r="K665" s="23"/>
      <c r="L665" s="9"/>
      <c r="M665" s="8" t="e">
        <f aca="false">100*SUM(INDEX($P$3:$P$800,$V$1+A665-$B$1):INDEX($P$3:$P$800,$V$1+A665))/$B$1</f>
        <v>#VALUE!</v>
      </c>
      <c r="N665" s="8" t="e">
        <f aca="false">IF(AND(M665&gt;=$G$1,H666&gt;=F666),"SELL",IF(AND(M665&lt;=$I$1,H666&lt;=G666),"BUY",""))</f>
        <v>#VALUE!</v>
      </c>
      <c r="O665" s="41"/>
      <c r="P665" s="9" t="n">
        <f aca="false">IF(C665&gt;C664,1,"")</f>
        <v>1</v>
      </c>
      <c r="Q665" s="8" t="e">
        <f aca="false">$S$1*M664+$Q$3</f>
        <v>#VALUE!</v>
      </c>
      <c r="R665" s="8" t="n">
        <f aca="false">$S$1*$G$1+$Q$3</f>
        <v>10.0833333333333</v>
      </c>
      <c r="S665" s="8" t="n">
        <f aca="false">$S$1*$I$1+$Q$3</f>
        <v>7.08333333333333</v>
      </c>
      <c r="T665" s="4" t="e">
        <f aca="false">IF(N664="BUY",1,0)</f>
        <v>#VALUE!</v>
      </c>
      <c r="U665" s="4" t="e">
        <f aca="false">IF(N664="SELL",1,0)</f>
        <v>#VALUE!</v>
      </c>
    </row>
    <row r="666" customFormat="false" ht="10.2" hidden="false" customHeight="false" outlineLevel="0" collapsed="false">
      <c r="A666" s="1" t="n">
        <f aca="false">1+A665</f>
        <v>663</v>
      </c>
      <c r="B666" s="47" t="s">
        <v>695</v>
      </c>
      <c r="C666" s="48" t="n">
        <v>14.75</v>
      </c>
      <c r="D666" s="37" t="e">
        <f aca="false">AVERAGE(INDEX($C$3:$C$800,$V$1+A666-$B$1):INDEX($C$3:$C$800,$V$1+A666))</f>
        <v>#VALUE!</v>
      </c>
      <c r="E666" s="37" t="e">
        <f aca="false">STDEVP(INDEX($C$3:$C$800,$V$1+A666-$B$1):INDEX($C$3:$C$800,$V$1+A666))</f>
        <v>#VALUE!</v>
      </c>
      <c r="F666" s="37" t="e">
        <f aca="false">D666+$D$1*E666</f>
        <v>#VALUE!</v>
      </c>
      <c r="G666" s="37" t="e">
        <f aca="false">D666-$D$1*E666</f>
        <v>#VALUE!</v>
      </c>
      <c r="H666" s="37" t="e">
        <f aca="false">INDEX($C$3:$C$800,$V$1+A666)</f>
        <v>#VALUE!</v>
      </c>
      <c r="I666" s="8"/>
      <c r="J666" s="38" t="e">
        <f aca="false">INDEX($B$3:$B$800,$V$1+A666)</f>
        <v>#VALUE!</v>
      </c>
      <c r="K666" s="23"/>
      <c r="L666" s="9"/>
      <c r="M666" s="8" t="e">
        <f aca="false">100*SUM(INDEX($P$3:$P$800,$V$1+A666-$B$1):INDEX($P$3:$P$800,$V$1+A666))/$B$1</f>
        <v>#VALUE!</v>
      </c>
      <c r="N666" s="8" t="e">
        <f aca="false">IF(AND(M666&gt;=$G$1,H667&gt;=F667),"SELL",IF(AND(M666&lt;=$I$1,H667&lt;=G667),"BUY",""))</f>
        <v>#VALUE!</v>
      </c>
      <c r="O666" s="41"/>
      <c r="P666" s="9" t="str">
        <f aca="false">IF(C666&gt;C665,1,"")</f>
        <v/>
      </c>
      <c r="Q666" s="8" t="e">
        <f aca="false">$S$1*M665+$Q$3</f>
        <v>#VALUE!</v>
      </c>
      <c r="R666" s="8" t="n">
        <f aca="false">$S$1*$G$1+$Q$3</f>
        <v>10.0833333333333</v>
      </c>
      <c r="S666" s="8" t="n">
        <f aca="false">$S$1*$I$1+$Q$3</f>
        <v>7.08333333333333</v>
      </c>
      <c r="T666" s="4" t="e">
        <f aca="false">IF(N665="BUY",1,0)</f>
        <v>#VALUE!</v>
      </c>
      <c r="U666" s="4" t="e">
        <f aca="false">IF(N665="SELL",1,0)</f>
        <v>#VALUE!</v>
      </c>
    </row>
    <row r="667" customFormat="false" ht="10.2" hidden="false" customHeight="false" outlineLevel="0" collapsed="false">
      <c r="A667" s="1" t="n">
        <f aca="false">1+A666</f>
        <v>664</v>
      </c>
      <c r="B667" s="47" t="s">
        <v>696</v>
      </c>
      <c r="C667" s="48" t="n">
        <v>14.5</v>
      </c>
      <c r="D667" s="37" t="e">
        <f aca="false">AVERAGE(INDEX($C$3:$C$800,$V$1+A667-$B$1):INDEX($C$3:$C$800,$V$1+A667))</f>
        <v>#VALUE!</v>
      </c>
      <c r="E667" s="37" t="e">
        <f aca="false">STDEVP(INDEX($C$3:$C$800,$V$1+A667-$B$1):INDEX($C$3:$C$800,$V$1+A667))</f>
        <v>#VALUE!</v>
      </c>
      <c r="F667" s="37" t="e">
        <f aca="false">D667+$D$1*E667</f>
        <v>#VALUE!</v>
      </c>
      <c r="G667" s="37" t="e">
        <f aca="false">D667-$D$1*E667</f>
        <v>#VALUE!</v>
      </c>
      <c r="H667" s="37" t="e">
        <f aca="false">INDEX($C$3:$C$800,$V$1+A667)</f>
        <v>#VALUE!</v>
      </c>
      <c r="I667" s="8"/>
      <c r="J667" s="38" t="e">
        <f aca="false">INDEX($B$3:$B$800,$V$1+A667)</f>
        <v>#VALUE!</v>
      </c>
      <c r="K667" s="23"/>
      <c r="L667" s="9"/>
      <c r="M667" s="8" t="e">
        <f aca="false">100*SUM(INDEX($P$3:$P$800,$V$1+A667-$B$1):INDEX($P$3:$P$800,$V$1+A667))/$B$1</f>
        <v>#VALUE!</v>
      </c>
      <c r="N667" s="8" t="e">
        <f aca="false">IF(AND(M667&gt;=$G$1,H668&gt;=F668),"SELL",IF(AND(M667&lt;=$I$1,H668&lt;=G668),"BUY",""))</f>
        <v>#VALUE!</v>
      </c>
      <c r="O667" s="41"/>
      <c r="P667" s="9" t="str">
        <f aca="false">IF(C667&gt;C666,1,"")</f>
        <v/>
      </c>
      <c r="Q667" s="8" t="e">
        <f aca="false">$S$1*M666+$Q$3</f>
        <v>#VALUE!</v>
      </c>
      <c r="R667" s="8" t="n">
        <f aca="false">$S$1*$G$1+$Q$3</f>
        <v>10.0833333333333</v>
      </c>
      <c r="S667" s="8" t="n">
        <f aca="false">$S$1*$I$1+$Q$3</f>
        <v>7.08333333333333</v>
      </c>
      <c r="T667" s="4" t="e">
        <f aca="false">IF(N666="BUY",1,0)</f>
        <v>#VALUE!</v>
      </c>
      <c r="U667" s="4" t="e">
        <f aca="false">IF(N666="SELL",1,0)</f>
        <v>#VALUE!</v>
      </c>
    </row>
    <row r="668" customFormat="false" ht="10.2" hidden="false" customHeight="false" outlineLevel="0" collapsed="false">
      <c r="A668" s="1" t="n">
        <f aca="false">1+A667</f>
        <v>665</v>
      </c>
      <c r="B668" s="47" t="s">
        <v>697</v>
      </c>
      <c r="C668" s="48" t="n">
        <v>14.125</v>
      </c>
      <c r="D668" s="37" t="e">
        <f aca="false">AVERAGE(INDEX($C$3:$C$800,$V$1+A668-$B$1):INDEX($C$3:$C$800,$V$1+A668))</f>
        <v>#VALUE!</v>
      </c>
      <c r="E668" s="37" t="e">
        <f aca="false">STDEVP(INDEX($C$3:$C$800,$V$1+A668-$B$1):INDEX($C$3:$C$800,$V$1+A668))</f>
        <v>#VALUE!</v>
      </c>
      <c r="F668" s="37" t="e">
        <f aca="false">D668+$D$1*E668</f>
        <v>#VALUE!</v>
      </c>
      <c r="G668" s="37" t="e">
        <f aca="false">D668-$D$1*E668</f>
        <v>#VALUE!</v>
      </c>
      <c r="H668" s="37" t="e">
        <f aca="false">INDEX($C$3:$C$800,$V$1+A668)</f>
        <v>#VALUE!</v>
      </c>
      <c r="I668" s="8"/>
      <c r="J668" s="38" t="e">
        <f aca="false">INDEX($B$3:$B$800,$V$1+A668)</f>
        <v>#VALUE!</v>
      </c>
      <c r="K668" s="23"/>
      <c r="L668" s="9"/>
      <c r="M668" s="8" t="e">
        <f aca="false">100*SUM(INDEX($P$3:$P$800,$V$1+A668-$B$1):INDEX($P$3:$P$800,$V$1+A668))/$B$1</f>
        <v>#VALUE!</v>
      </c>
      <c r="N668" s="8" t="e">
        <f aca="false">IF(AND(M668&gt;=$G$1,H669&gt;=F669),"SELL",IF(AND(M668&lt;=$I$1,H669&lt;=G669),"BUY",""))</f>
        <v>#VALUE!</v>
      </c>
      <c r="O668" s="41"/>
      <c r="P668" s="9" t="str">
        <f aca="false">IF(C668&gt;C667,1,"")</f>
        <v/>
      </c>
      <c r="Q668" s="8" t="e">
        <f aca="false">$S$1*M667+$Q$3</f>
        <v>#VALUE!</v>
      </c>
      <c r="R668" s="8" t="n">
        <f aca="false">$S$1*$G$1+$Q$3</f>
        <v>10.0833333333333</v>
      </c>
      <c r="S668" s="8" t="n">
        <f aca="false">$S$1*$I$1+$Q$3</f>
        <v>7.08333333333333</v>
      </c>
      <c r="T668" s="4" t="e">
        <f aca="false">IF(N667="BUY",1,0)</f>
        <v>#VALUE!</v>
      </c>
      <c r="U668" s="4" t="e">
        <f aca="false">IF(N667="SELL",1,0)</f>
        <v>#VALUE!</v>
      </c>
    </row>
    <row r="669" customFormat="false" ht="10.2" hidden="false" customHeight="false" outlineLevel="0" collapsed="false">
      <c r="A669" s="1" t="n">
        <f aca="false">1+A668</f>
        <v>666</v>
      </c>
      <c r="B669" s="47" t="s">
        <v>698</v>
      </c>
      <c r="C669" s="48" t="n">
        <v>13.625</v>
      </c>
      <c r="D669" s="37" t="e">
        <f aca="false">AVERAGE(INDEX($C$3:$C$800,$V$1+A669-$B$1):INDEX($C$3:$C$800,$V$1+A669))</f>
        <v>#VALUE!</v>
      </c>
      <c r="E669" s="37" t="e">
        <f aca="false">STDEVP(INDEX($C$3:$C$800,$V$1+A669-$B$1):INDEX($C$3:$C$800,$V$1+A669))</f>
        <v>#VALUE!</v>
      </c>
      <c r="F669" s="37" t="e">
        <f aca="false">D669+$D$1*E669</f>
        <v>#VALUE!</v>
      </c>
      <c r="G669" s="37" t="e">
        <f aca="false">D669-$D$1*E669</f>
        <v>#VALUE!</v>
      </c>
      <c r="H669" s="37" t="e">
        <f aca="false">INDEX($C$3:$C$800,$V$1+A669)</f>
        <v>#VALUE!</v>
      </c>
      <c r="I669" s="8"/>
      <c r="J669" s="38" t="e">
        <f aca="false">INDEX($B$3:$B$800,$V$1+A669)</f>
        <v>#VALUE!</v>
      </c>
      <c r="K669" s="23"/>
      <c r="L669" s="9"/>
      <c r="M669" s="8" t="e">
        <f aca="false">100*SUM(INDEX($P$3:$P$800,$V$1+A669-$B$1):INDEX($P$3:$P$800,$V$1+A669))/$B$1</f>
        <v>#VALUE!</v>
      </c>
      <c r="N669" s="8" t="e">
        <f aca="false">IF(AND(M669&gt;=$G$1,H670&gt;=F670),"SELL",IF(AND(M669&lt;=$I$1,H670&lt;=G670),"BUY",""))</f>
        <v>#VALUE!</v>
      </c>
      <c r="O669" s="41"/>
      <c r="P669" s="9" t="str">
        <f aca="false">IF(C669&gt;C668,1,"")</f>
        <v/>
      </c>
      <c r="Q669" s="8" t="e">
        <f aca="false">$S$1*M668+$Q$3</f>
        <v>#VALUE!</v>
      </c>
      <c r="R669" s="8" t="n">
        <f aca="false">$S$1*$G$1+$Q$3</f>
        <v>10.0833333333333</v>
      </c>
      <c r="S669" s="8" t="n">
        <f aca="false">$S$1*$I$1+$Q$3</f>
        <v>7.08333333333333</v>
      </c>
      <c r="T669" s="4" t="e">
        <f aca="false">IF(N668="BUY",1,0)</f>
        <v>#VALUE!</v>
      </c>
      <c r="U669" s="4" t="e">
        <f aca="false">IF(N668="SELL",1,0)</f>
        <v>#VALUE!</v>
      </c>
    </row>
    <row r="670" customFormat="false" ht="10.2" hidden="false" customHeight="false" outlineLevel="0" collapsed="false">
      <c r="A670" s="1" t="n">
        <f aca="false">1+A669</f>
        <v>667</v>
      </c>
      <c r="B670" s="47" t="s">
        <v>699</v>
      </c>
      <c r="C670" s="48" t="n">
        <v>14.25</v>
      </c>
      <c r="D670" s="37" t="e">
        <f aca="false">AVERAGE(INDEX($C$3:$C$800,$V$1+A670-$B$1):INDEX($C$3:$C$800,$V$1+A670))</f>
        <v>#VALUE!</v>
      </c>
      <c r="E670" s="37" t="e">
        <f aca="false">STDEVP(INDEX($C$3:$C$800,$V$1+A670-$B$1):INDEX($C$3:$C$800,$V$1+A670))</f>
        <v>#VALUE!</v>
      </c>
      <c r="F670" s="37" t="e">
        <f aca="false">D670+$D$1*E670</f>
        <v>#VALUE!</v>
      </c>
      <c r="G670" s="37" t="e">
        <f aca="false">D670-$D$1*E670</f>
        <v>#VALUE!</v>
      </c>
      <c r="H670" s="37" t="e">
        <f aca="false">INDEX($C$3:$C$800,$V$1+A670)</f>
        <v>#VALUE!</v>
      </c>
      <c r="I670" s="8"/>
      <c r="J670" s="38" t="e">
        <f aca="false">INDEX($B$3:$B$800,$V$1+A670)</f>
        <v>#VALUE!</v>
      </c>
      <c r="K670" s="23"/>
      <c r="L670" s="9"/>
      <c r="M670" s="8" t="e">
        <f aca="false">100*SUM(INDEX($P$3:$P$800,$V$1+A670-$B$1):INDEX($P$3:$P$800,$V$1+A670))/$B$1</f>
        <v>#VALUE!</v>
      </c>
      <c r="N670" s="8" t="e">
        <f aca="false">IF(AND(M670&gt;=$G$1,H671&gt;=F671),"SELL",IF(AND(M670&lt;=$I$1,H671&lt;=G671),"BUY",""))</f>
        <v>#VALUE!</v>
      </c>
      <c r="O670" s="41"/>
      <c r="P670" s="9" t="n">
        <f aca="false">IF(C670&gt;C669,1,"")</f>
        <v>1</v>
      </c>
      <c r="Q670" s="8" t="e">
        <f aca="false">$S$1*M669+$Q$3</f>
        <v>#VALUE!</v>
      </c>
      <c r="R670" s="8" t="n">
        <f aca="false">$S$1*$G$1+$Q$3</f>
        <v>10.0833333333333</v>
      </c>
      <c r="S670" s="8" t="n">
        <f aca="false">$S$1*$I$1+$Q$3</f>
        <v>7.08333333333333</v>
      </c>
      <c r="T670" s="4" t="e">
        <f aca="false">IF(N669="BUY",1,0)</f>
        <v>#VALUE!</v>
      </c>
      <c r="U670" s="4" t="e">
        <f aca="false">IF(N669="SELL",1,0)</f>
        <v>#VALUE!</v>
      </c>
    </row>
    <row r="671" customFormat="false" ht="10.2" hidden="false" customHeight="false" outlineLevel="0" collapsed="false">
      <c r="A671" s="1" t="n">
        <f aca="false">1+A670</f>
        <v>668</v>
      </c>
      <c r="B671" s="47" t="s">
        <v>700</v>
      </c>
      <c r="C671" s="48" t="n">
        <v>14.375</v>
      </c>
      <c r="D671" s="37" t="e">
        <f aca="false">AVERAGE(INDEX($C$3:$C$800,$V$1+A671-$B$1):INDEX($C$3:$C$800,$V$1+A671))</f>
        <v>#VALUE!</v>
      </c>
      <c r="E671" s="37" t="e">
        <f aca="false">STDEVP(INDEX($C$3:$C$800,$V$1+A671-$B$1):INDEX($C$3:$C$800,$V$1+A671))</f>
        <v>#VALUE!</v>
      </c>
      <c r="F671" s="37" t="e">
        <f aca="false">D671+$D$1*E671</f>
        <v>#VALUE!</v>
      </c>
      <c r="G671" s="37" t="e">
        <f aca="false">D671-$D$1*E671</f>
        <v>#VALUE!</v>
      </c>
      <c r="H671" s="37" t="e">
        <f aca="false">INDEX($C$3:$C$800,$V$1+A671)</f>
        <v>#VALUE!</v>
      </c>
      <c r="I671" s="8"/>
      <c r="J671" s="38" t="e">
        <f aca="false">INDEX($B$3:$B$800,$V$1+A671)</f>
        <v>#VALUE!</v>
      </c>
      <c r="K671" s="23"/>
      <c r="L671" s="9"/>
      <c r="M671" s="8" t="e">
        <f aca="false">100*SUM(INDEX($P$3:$P$800,$V$1+A671-$B$1):INDEX($P$3:$P$800,$V$1+A671))/$B$1</f>
        <v>#VALUE!</v>
      </c>
      <c r="N671" s="8" t="e">
        <f aca="false">IF(AND(M671&gt;=$G$1,H672&gt;=F672),"SELL",IF(AND(M671&lt;=$I$1,H672&lt;=G672),"BUY",""))</f>
        <v>#VALUE!</v>
      </c>
      <c r="O671" s="41"/>
      <c r="P671" s="9" t="n">
        <f aca="false">IF(C671&gt;C670,1,"")</f>
        <v>1</v>
      </c>
      <c r="Q671" s="8" t="e">
        <f aca="false">$S$1*M670+$Q$3</f>
        <v>#VALUE!</v>
      </c>
      <c r="R671" s="8" t="n">
        <f aca="false">$S$1*$G$1+$Q$3</f>
        <v>10.0833333333333</v>
      </c>
      <c r="S671" s="8" t="n">
        <f aca="false">$S$1*$I$1+$Q$3</f>
        <v>7.08333333333333</v>
      </c>
      <c r="T671" s="4" t="e">
        <f aca="false">IF(N670="BUY",1,0)</f>
        <v>#VALUE!</v>
      </c>
      <c r="U671" s="4" t="e">
        <f aca="false">IF(N670="SELL",1,0)</f>
        <v>#VALUE!</v>
      </c>
    </row>
    <row r="672" customFormat="false" ht="10.2" hidden="false" customHeight="false" outlineLevel="0" collapsed="false">
      <c r="A672" s="1" t="n">
        <f aca="false">1+A671</f>
        <v>669</v>
      </c>
      <c r="B672" s="47" t="s">
        <v>701</v>
      </c>
      <c r="C672" s="48" t="n">
        <v>14</v>
      </c>
      <c r="D672" s="37" t="e">
        <f aca="false">AVERAGE(INDEX($C$3:$C$800,$V$1+A672-$B$1):INDEX($C$3:$C$800,$V$1+A672))</f>
        <v>#VALUE!</v>
      </c>
      <c r="E672" s="37" t="e">
        <f aca="false">STDEVP(INDEX($C$3:$C$800,$V$1+A672-$B$1):INDEX($C$3:$C$800,$V$1+A672))</f>
        <v>#VALUE!</v>
      </c>
      <c r="F672" s="37" t="e">
        <f aca="false">D672+$D$1*E672</f>
        <v>#VALUE!</v>
      </c>
      <c r="G672" s="37" t="e">
        <f aca="false">D672-$D$1*E672</f>
        <v>#VALUE!</v>
      </c>
      <c r="H672" s="37" t="e">
        <f aca="false">INDEX($C$3:$C$800,$V$1+A672)</f>
        <v>#VALUE!</v>
      </c>
      <c r="I672" s="8"/>
      <c r="J672" s="38" t="e">
        <f aca="false">INDEX($B$3:$B$800,$V$1+A672)</f>
        <v>#VALUE!</v>
      </c>
      <c r="K672" s="23"/>
      <c r="L672" s="9"/>
      <c r="M672" s="8" t="e">
        <f aca="false">100*SUM(INDEX($P$3:$P$800,$V$1+A672-$B$1):INDEX($P$3:$P$800,$V$1+A672))/$B$1</f>
        <v>#VALUE!</v>
      </c>
      <c r="N672" s="8" t="e">
        <f aca="false">IF(AND(M672&gt;=$G$1,H673&gt;=F673),"SELL",IF(AND(M672&lt;=$I$1,H673&lt;=G673),"BUY",""))</f>
        <v>#VALUE!</v>
      </c>
      <c r="O672" s="41"/>
      <c r="P672" s="9" t="str">
        <f aca="false">IF(C672&gt;C671,1,"")</f>
        <v/>
      </c>
      <c r="Q672" s="8" t="e">
        <f aca="false">$S$1*M671+$Q$3</f>
        <v>#VALUE!</v>
      </c>
      <c r="R672" s="8" t="n">
        <f aca="false">$S$1*$G$1+$Q$3</f>
        <v>10.0833333333333</v>
      </c>
      <c r="S672" s="8" t="n">
        <f aca="false">$S$1*$I$1+$Q$3</f>
        <v>7.08333333333333</v>
      </c>
      <c r="T672" s="4" t="e">
        <f aca="false">IF(N671="BUY",1,0)</f>
        <v>#VALUE!</v>
      </c>
      <c r="U672" s="4" t="e">
        <f aca="false">IF(N671="SELL",1,0)</f>
        <v>#VALUE!</v>
      </c>
    </row>
    <row r="673" customFormat="false" ht="10.2" hidden="false" customHeight="false" outlineLevel="0" collapsed="false">
      <c r="A673" s="1" t="n">
        <f aca="false">1+A672</f>
        <v>670</v>
      </c>
      <c r="B673" s="47" t="s">
        <v>702</v>
      </c>
      <c r="C673" s="48" t="n">
        <v>14.125</v>
      </c>
      <c r="D673" s="37" t="e">
        <f aca="false">AVERAGE(INDEX($C$3:$C$800,$V$1+A673-$B$1):INDEX($C$3:$C$800,$V$1+A673))</f>
        <v>#VALUE!</v>
      </c>
      <c r="E673" s="37" t="e">
        <f aca="false">STDEVP(INDEX($C$3:$C$800,$V$1+A673-$B$1):INDEX($C$3:$C$800,$V$1+A673))</f>
        <v>#VALUE!</v>
      </c>
      <c r="F673" s="37" t="e">
        <f aca="false">D673+$D$1*E673</f>
        <v>#VALUE!</v>
      </c>
      <c r="G673" s="37" t="e">
        <f aca="false">D673-$D$1*E673</f>
        <v>#VALUE!</v>
      </c>
      <c r="H673" s="37" t="e">
        <f aca="false">INDEX($C$3:$C$800,$V$1+A673)</f>
        <v>#VALUE!</v>
      </c>
      <c r="I673" s="8"/>
      <c r="J673" s="38" t="e">
        <f aca="false">INDEX($B$3:$B$800,$V$1+A673)</f>
        <v>#VALUE!</v>
      </c>
      <c r="K673" s="23"/>
      <c r="L673" s="9"/>
      <c r="M673" s="8" t="e">
        <f aca="false">100*SUM(INDEX($P$3:$P$800,$V$1+A673-$B$1):INDEX($P$3:$P$800,$V$1+A673))/$B$1</f>
        <v>#VALUE!</v>
      </c>
      <c r="N673" s="8" t="e">
        <f aca="false">IF(AND(M673&gt;=$G$1,H674&gt;=F674),"SELL",IF(AND(M673&lt;=$I$1,H674&lt;=G674),"BUY",""))</f>
        <v>#VALUE!</v>
      </c>
      <c r="O673" s="41"/>
      <c r="P673" s="9" t="n">
        <f aca="false">IF(C673&gt;C672,1,"")</f>
        <v>1</v>
      </c>
      <c r="Q673" s="8" t="e">
        <f aca="false">$S$1*M672+$Q$3</f>
        <v>#VALUE!</v>
      </c>
      <c r="R673" s="8" t="n">
        <f aca="false">$S$1*$G$1+$Q$3</f>
        <v>10.0833333333333</v>
      </c>
      <c r="S673" s="8" t="n">
        <f aca="false">$S$1*$I$1+$Q$3</f>
        <v>7.08333333333333</v>
      </c>
      <c r="T673" s="4" t="e">
        <f aca="false">IF(N672="BUY",1,0)</f>
        <v>#VALUE!</v>
      </c>
      <c r="U673" s="4" t="e">
        <f aca="false">IF(N672="SELL",1,0)</f>
        <v>#VALUE!</v>
      </c>
    </row>
    <row r="674" customFormat="false" ht="10.2" hidden="false" customHeight="false" outlineLevel="0" collapsed="false">
      <c r="A674" s="1" t="n">
        <f aca="false">1+A673</f>
        <v>671</v>
      </c>
      <c r="B674" s="47" t="s">
        <v>703</v>
      </c>
      <c r="C674" s="48" t="n">
        <v>13.813</v>
      </c>
      <c r="D674" s="37" t="e">
        <f aca="false">AVERAGE(INDEX($C$3:$C$800,$V$1+A674-$B$1):INDEX($C$3:$C$800,$V$1+A674))</f>
        <v>#VALUE!</v>
      </c>
      <c r="E674" s="37" t="e">
        <f aca="false">STDEVP(INDEX($C$3:$C$800,$V$1+A674-$B$1):INDEX($C$3:$C$800,$V$1+A674))</f>
        <v>#VALUE!</v>
      </c>
      <c r="F674" s="37" t="e">
        <f aca="false">D674+$D$1*E674</f>
        <v>#VALUE!</v>
      </c>
      <c r="G674" s="37" t="e">
        <f aca="false">D674-$D$1*E674</f>
        <v>#VALUE!</v>
      </c>
      <c r="H674" s="37" t="e">
        <f aca="false">INDEX($C$3:$C$800,$V$1+A674)</f>
        <v>#VALUE!</v>
      </c>
      <c r="I674" s="8"/>
      <c r="J674" s="38" t="e">
        <f aca="false">INDEX($B$3:$B$800,$V$1+A674)</f>
        <v>#VALUE!</v>
      </c>
      <c r="K674" s="23"/>
      <c r="L674" s="9"/>
      <c r="M674" s="8" t="e">
        <f aca="false">100*SUM(INDEX($P$3:$P$800,$V$1+A674-$B$1):INDEX($P$3:$P$800,$V$1+A674))/$B$1</f>
        <v>#VALUE!</v>
      </c>
      <c r="N674" s="8" t="e">
        <f aca="false">IF(AND(M674&gt;=$G$1,H675&gt;=F675),"SELL",IF(AND(M674&lt;=$I$1,H675&lt;=G675),"BUY",""))</f>
        <v>#VALUE!</v>
      </c>
      <c r="O674" s="41"/>
      <c r="P674" s="9" t="str">
        <f aca="false">IF(C674&gt;C673,1,"")</f>
        <v/>
      </c>
      <c r="Q674" s="8" t="e">
        <f aca="false">$S$1*M673+$Q$3</f>
        <v>#VALUE!</v>
      </c>
      <c r="R674" s="8" t="n">
        <f aca="false">$S$1*$G$1+$Q$3</f>
        <v>10.0833333333333</v>
      </c>
      <c r="S674" s="8" t="n">
        <f aca="false">$S$1*$I$1+$Q$3</f>
        <v>7.08333333333333</v>
      </c>
      <c r="T674" s="4" t="e">
        <f aca="false">IF(N673="BUY",1,0)</f>
        <v>#VALUE!</v>
      </c>
      <c r="U674" s="4" t="e">
        <f aca="false">IF(N673="SELL",1,0)</f>
        <v>#VALUE!</v>
      </c>
    </row>
    <row r="675" customFormat="false" ht="10.2" hidden="false" customHeight="false" outlineLevel="0" collapsed="false">
      <c r="A675" s="1" t="n">
        <f aca="false">1+A674</f>
        <v>672</v>
      </c>
      <c r="B675" s="47" t="s">
        <v>704</v>
      </c>
      <c r="C675" s="48" t="n">
        <v>13.875</v>
      </c>
      <c r="D675" s="37" t="e">
        <f aca="false">AVERAGE(INDEX($C$3:$C$800,$V$1+A675-$B$1):INDEX($C$3:$C$800,$V$1+A675))</f>
        <v>#VALUE!</v>
      </c>
      <c r="E675" s="37" t="e">
        <f aca="false">STDEVP(INDEX($C$3:$C$800,$V$1+A675-$B$1):INDEX($C$3:$C$800,$V$1+A675))</f>
        <v>#VALUE!</v>
      </c>
      <c r="F675" s="37" t="e">
        <f aca="false">D675+$D$1*E675</f>
        <v>#VALUE!</v>
      </c>
      <c r="G675" s="37" t="e">
        <f aca="false">D675-$D$1*E675</f>
        <v>#VALUE!</v>
      </c>
      <c r="H675" s="37" t="e">
        <f aca="false">INDEX($C$3:$C$800,$V$1+A675)</f>
        <v>#VALUE!</v>
      </c>
      <c r="I675" s="8"/>
      <c r="J675" s="38" t="e">
        <f aca="false">INDEX($B$3:$B$800,$V$1+A675)</f>
        <v>#VALUE!</v>
      </c>
      <c r="K675" s="23"/>
      <c r="L675" s="9"/>
      <c r="M675" s="8" t="e">
        <f aca="false">100*SUM(INDEX($P$3:$P$800,$V$1+A675-$B$1):INDEX($P$3:$P$800,$V$1+A675))/$B$1</f>
        <v>#VALUE!</v>
      </c>
      <c r="N675" s="8" t="e">
        <f aca="false">IF(AND(M675&gt;=$G$1,H676&gt;=F676),"SELL",IF(AND(M675&lt;=$I$1,H676&lt;=G676),"BUY",""))</f>
        <v>#VALUE!</v>
      </c>
      <c r="O675" s="41"/>
      <c r="P675" s="9" t="n">
        <f aca="false">IF(C675&gt;C674,1,"")</f>
        <v>1</v>
      </c>
      <c r="Q675" s="8" t="e">
        <f aca="false">$S$1*M674+$Q$3</f>
        <v>#VALUE!</v>
      </c>
      <c r="R675" s="8" t="n">
        <f aca="false">$S$1*$G$1+$Q$3</f>
        <v>10.0833333333333</v>
      </c>
      <c r="S675" s="8" t="n">
        <f aca="false">$S$1*$I$1+$Q$3</f>
        <v>7.08333333333333</v>
      </c>
      <c r="T675" s="4" t="e">
        <f aca="false">IF(N674="BUY",1,0)</f>
        <v>#VALUE!</v>
      </c>
      <c r="U675" s="4" t="e">
        <f aca="false">IF(N674="SELL",1,0)</f>
        <v>#VALUE!</v>
      </c>
    </row>
    <row r="676" customFormat="false" ht="10.2" hidden="false" customHeight="false" outlineLevel="0" collapsed="false">
      <c r="A676" s="1" t="n">
        <f aca="false">1+A675</f>
        <v>673</v>
      </c>
      <c r="B676" s="47" t="s">
        <v>705</v>
      </c>
      <c r="C676" s="48" t="n">
        <v>13.875</v>
      </c>
      <c r="D676" s="37" t="e">
        <f aca="false">AVERAGE(INDEX($C$3:$C$800,$V$1+A676-$B$1):INDEX($C$3:$C$800,$V$1+A676))</f>
        <v>#VALUE!</v>
      </c>
      <c r="E676" s="37" t="e">
        <f aca="false">STDEVP(INDEX($C$3:$C$800,$V$1+A676-$B$1):INDEX($C$3:$C$800,$V$1+A676))</f>
        <v>#VALUE!</v>
      </c>
      <c r="F676" s="37" t="e">
        <f aca="false">D676+$D$1*E676</f>
        <v>#VALUE!</v>
      </c>
      <c r="G676" s="37" t="e">
        <f aca="false">D676-$D$1*E676</f>
        <v>#VALUE!</v>
      </c>
      <c r="H676" s="37" t="e">
        <f aca="false">INDEX($C$3:$C$800,$V$1+A676)</f>
        <v>#VALUE!</v>
      </c>
      <c r="I676" s="8"/>
      <c r="J676" s="38" t="e">
        <f aca="false">INDEX($B$3:$B$800,$V$1+A676)</f>
        <v>#VALUE!</v>
      </c>
      <c r="K676" s="23"/>
      <c r="L676" s="9"/>
      <c r="M676" s="8" t="e">
        <f aca="false">100*SUM(INDEX($P$3:$P$800,$V$1+A676-$B$1):INDEX($P$3:$P$800,$V$1+A676))/$B$1</f>
        <v>#VALUE!</v>
      </c>
      <c r="N676" s="8" t="e">
        <f aca="false">IF(AND(M676&gt;=$G$1,H677&gt;=F677),"SELL",IF(AND(M676&lt;=$I$1,H677&lt;=G677),"BUY",""))</f>
        <v>#VALUE!</v>
      </c>
      <c r="O676" s="41"/>
      <c r="P676" s="9" t="str">
        <f aca="false">IF(C676&gt;C675,1,"")</f>
        <v/>
      </c>
      <c r="Q676" s="8" t="e">
        <f aca="false">$S$1*M675+$Q$3</f>
        <v>#VALUE!</v>
      </c>
      <c r="R676" s="8" t="n">
        <f aca="false">$S$1*$G$1+$Q$3</f>
        <v>10.0833333333333</v>
      </c>
      <c r="S676" s="8" t="n">
        <f aca="false">$S$1*$I$1+$Q$3</f>
        <v>7.08333333333333</v>
      </c>
      <c r="T676" s="4" t="e">
        <f aca="false">IF(N675="BUY",1,0)</f>
        <v>#VALUE!</v>
      </c>
      <c r="U676" s="4" t="e">
        <f aca="false">IF(N675="SELL",1,0)</f>
        <v>#VALUE!</v>
      </c>
    </row>
    <row r="677" customFormat="false" ht="10.2" hidden="false" customHeight="false" outlineLevel="0" collapsed="false">
      <c r="A677" s="1" t="n">
        <f aca="false">1+A676</f>
        <v>674</v>
      </c>
      <c r="B677" s="47" t="s">
        <v>706</v>
      </c>
      <c r="C677" s="48" t="n">
        <v>13.75</v>
      </c>
      <c r="D677" s="37" t="e">
        <f aca="false">AVERAGE(INDEX($C$3:$C$800,$V$1+A677-$B$1):INDEX($C$3:$C$800,$V$1+A677))</f>
        <v>#VALUE!</v>
      </c>
      <c r="E677" s="37" t="e">
        <f aca="false">STDEVP(INDEX($C$3:$C$800,$V$1+A677-$B$1):INDEX($C$3:$C$800,$V$1+A677))</f>
        <v>#VALUE!</v>
      </c>
      <c r="F677" s="37" t="e">
        <f aca="false">D677+$D$1*E677</f>
        <v>#VALUE!</v>
      </c>
      <c r="G677" s="37" t="e">
        <f aca="false">D677-$D$1*E677</f>
        <v>#VALUE!</v>
      </c>
      <c r="H677" s="37" t="e">
        <f aca="false">INDEX($C$3:$C$800,$V$1+A677)</f>
        <v>#VALUE!</v>
      </c>
      <c r="I677" s="8"/>
      <c r="J677" s="38" t="e">
        <f aca="false">INDEX($B$3:$B$800,$V$1+A677)</f>
        <v>#VALUE!</v>
      </c>
      <c r="K677" s="23"/>
      <c r="L677" s="9"/>
      <c r="M677" s="8" t="e">
        <f aca="false">100*SUM(INDEX($P$3:$P$800,$V$1+A677-$B$1):INDEX($P$3:$P$800,$V$1+A677))/$B$1</f>
        <v>#VALUE!</v>
      </c>
      <c r="N677" s="8" t="e">
        <f aca="false">IF(AND(M677&gt;=$G$1,H678&gt;=F678),"SELL",IF(AND(M677&lt;=$I$1,H678&lt;=G678),"BUY",""))</f>
        <v>#VALUE!</v>
      </c>
      <c r="O677" s="41"/>
      <c r="P677" s="9" t="str">
        <f aca="false">IF(C677&gt;C676,1,"")</f>
        <v/>
      </c>
      <c r="Q677" s="8" t="e">
        <f aca="false">$S$1*M676+$Q$3</f>
        <v>#VALUE!</v>
      </c>
      <c r="R677" s="8" t="n">
        <f aca="false">$S$1*$G$1+$Q$3</f>
        <v>10.0833333333333</v>
      </c>
      <c r="S677" s="8" t="n">
        <f aca="false">$S$1*$I$1+$Q$3</f>
        <v>7.08333333333333</v>
      </c>
      <c r="T677" s="4" t="e">
        <f aca="false">IF(N676="BUY",1,0)</f>
        <v>#VALUE!</v>
      </c>
      <c r="U677" s="4" t="e">
        <f aca="false">IF(N676="SELL",1,0)</f>
        <v>#VALUE!</v>
      </c>
    </row>
    <row r="678" customFormat="false" ht="10.2" hidden="false" customHeight="false" outlineLevel="0" collapsed="false">
      <c r="A678" s="1" t="n">
        <f aca="false">1+A677</f>
        <v>675</v>
      </c>
      <c r="B678" s="47" t="s">
        <v>707</v>
      </c>
      <c r="C678" s="48" t="n">
        <v>14</v>
      </c>
      <c r="D678" s="37" t="e">
        <f aca="false">AVERAGE(INDEX($C$3:$C$800,$V$1+A678-$B$1):INDEX($C$3:$C$800,$V$1+A678))</f>
        <v>#VALUE!</v>
      </c>
      <c r="E678" s="37" t="e">
        <f aca="false">STDEVP(INDEX($C$3:$C$800,$V$1+A678-$B$1):INDEX($C$3:$C$800,$V$1+A678))</f>
        <v>#VALUE!</v>
      </c>
      <c r="F678" s="37" t="e">
        <f aca="false">D678+$D$1*E678</f>
        <v>#VALUE!</v>
      </c>
      <c r="G678" s="37" t="e">
        <f aca="false">D678-$D$1*E678</f>
        <v>#VALUE!</v>
      </c>
      <c r="H678" s="37" t="e">
        <f aca="false">INDEX($C$3:$C$800,$V$1+A678)</f>
        <v>#VALUE!</v>
      </c>
      <c r="I678" s="8"/>
      <c r="J678" s="38" t="e">
        <f aca="false">INDEX($B$3:$B$800,$V$1+A678)</f>
        <v>#VALUE!</v>
      </c>
      <c r="K678" s="23"/>
      <c r="L678" s="9"/>
      <c r="M678" s="8" t="e">
        <f aca="false">100*SUM(INDEX($P$3:$P$800,$V$1+A678-$B$1):INDEX($P$3:$P$800,$V$1+A678))/$B$1</f>
        <v>#VALUE!</v>
      </c>
      <c r="N678" s="8" t="e">
        <f aca="false">IF(AND(M678&gt;=$G$1,H679&gt;=F679),"SELL",IF(AND(M678&lt;=$I$1,H679&lt;=G679),"BUY",""))</f>
        <v>#VALUE!</v>
      </c>
      <c r="O678" s="41"/>
      <c r="P678" s="9" t="n">
        <f aca="false">IF(C678&gt;C677,1,"")</f>
        <v>1</v>
      </c>
      <c r="Q678" s="8" t="e">
        <f aca="false">$S$1*M677+$Q$3</f>
        <v>#VALUE!</v>
      </c>
      <c r="R678" s="8" t="n">
        <f aca="false">$S$1*$G$1+$Q$3</f>
        <v>10.0833333333333</v>
      </c>
      <c r="S678" s="8" t="n">
        <f aca="false">$S$1*$I$1+$Q$3</f>
        <v>7.08333333333333</v>
      </c>
      <c r="T678" s="4" t="e">
        <f aca="false">IF(N677="BUY",1,0)</f>
        <v>#VALUE!</v>
      </c>
      <c r="U678" s="4" t="e">
        <f aca="false">IF(N677="SELL",1,0)</f>
        <v>#VALUE!</v>
      </c>
    </row>
    <row r="679" customFormat="false" ht="10.2" hidden="false" customHeight="false" outlineLevel="0" collapsed="false">
      <c r="A679" s="1" t="n">
        <f aca="false">1+A678</f>
        <v>676</v>
      </c>
      <c r="B679" s="47" t="s">
        <v>708</v>
      </c>
      <c r="C679" s="48" t="n">
        <v>14.25</v>
      </c>
      <c r="D679" s="37" t="e">
        <f aca="false">AVERAGE(INDEX($C$3:$C$800,$V$1+A679-$B$1):INDEX($C$3:$C$800,$V$1+A679))</f>
        <v>#VALUE!</v>
      </c>
      <c r="E679" s="37" t="e">
        <f aca="false">STDEVP(INDEX($C$3:$C$800,$V$1+A679-$B$1):INDEX($C$3:$C$800,$V$1+A679))</f>
        <v>#VALUE!</v>
      </c>
      <c r="F679" s="37" t="e">
        <f aca="false">D679+$D$1*E679</f>
        <v>#VALUE!</v>
      </c>
      <c r="G679" s="37" t="e">
        <f aca="false">D679-$D$1*E679</f>
        <v>#VALUE!</v>
      </c>
      <c r="H679" s="37" t="e">
        <f aca="false">INDEX($C$3:$C$800,$V$1+A679)</f>
        <v>#VALUE!</v>
      </c>
      <c r="I679" s="8"/>
      <c r="J679" s="38" t="e">
        <f aca="false">INDEX($B$3:$B$800,$V$1+A679)</f>
        <v>#VALUE!</v>
      </c>
      <c r="K679" s="23"/>
      <c r="L679" s="9"/>
      <c r="M679" s="8" t="e">
        <f aca="false">100*SUM(INDEX($P$3:$P$800,$V$1+A679-$B$1):INDEX($P$3:$P$800,$V$1+A679))/$B$1</f>
        <v>#VALUE!</v>
      </c>
      <c r="N679" s="8" t="e">
        <f aca="false">IF(AND(M679&gt;=$G$1,H680&gt;=F680),"SELL",IF(AND(M679&lt;=$I$1,H680&lt;=G680),"BUY",""))</f>
        <v>#VALUE!</v>
      </c>
      <c r="O679" s="41"/>
      <c r="P679" s="9" t="n">
        <f aca="false">IF(C679&gt;C678,1,"")</f>
        <v>1</v>
      </c>
      <c r="Q679" s="8" t="e">
        <f aca="false">$S$1*M678+$Q$3</f>
        <v>#VALUE!</v>
      </c>
      <c r="R679" s="8" t="n">
        <f aca="false">$S$1*$G$1+$Q$3</f>
        <v>10.0833333333333</v>
      </c>
      <c r="S679" s="8" t="n">
        <f aca="false">$S$1*$I$1+$Q$3</f>
        <v>7.08333333333333</v>
      </c>
      <c r="T679" s="4" t="e">
        <f aca="false">IF(N678="BUY",1,0)</f>
        <v>#VALUE!</v>
      </c>
      <c r="U679" s="4" t="e">
        <f aca="false">IF(N678="SELL",1,0)</f>
        <v>#VALUE!</v>
      </c>
    </row>
    <row r="680" customFormat="false" ht="10.2" hidden="false" customHeight="false" outlineLevel="0" collapsed="false">
      <c r="A680" s="1" t="n">
        <f aca="false">1+A679</f>
        <v>677</v>
      </c>
      <c r="B680" s="47" t="s">
        <v>709</v>
      </c>
      <c r="C680" s="48" t="n">
        <v>14.5</v>
      </c>
      <c r="D680" s="37" t="e">
        <f aca="false">AVERAGE(INDEX($C$3:$C$800,$V$1+A680-$B$1):INDEX($C$3:$C$800,$V$1+A680))</f>
        <v>#VALUE!</v>
      </c>
      <c r="E680" s="37" t="e">
        <f aca="false">STDEVP(INDEX($C$3:$C$800,$V$1+A680-$B$1):INDEX($C$3:$C$800,$V$1+A680))</f>
        <v>#VALUE!</v>
      </c>
      <c r="F680" s="37" t="e">
        <f aca="false">D680+$D$1*E680</f>
        <v>#VALUE!</v>
      </c>
      <c r="G680" s="37" t="e">
        <f aca="false">D680-$D$1*E680</f>
        <v>#VALUE!</v>
      </c>
      <c r="H680" s="37" t="e">
        <f aca="false">INDEX($C$3:$C$800,$V$1+A680)</f>
        <v>#VALUE!</v>
      </c>
      <c r="I680" s="8"/>
      <c r="J680" s="38" t="e">
        <f aca="false">INDEX($B$3:$B$800,$V$1+A680)</f>
        <v>#VALUE!</v>
      </c>
      <c r="K680" s="23"/>
      <c r="L680" s="9"/>
      <c r="M680" s="8" t="e">
        <f aca="false">100*SUM(INDEX($P$3:$P$800,$V$1+A680-$B$1):INDEX($P$3:$P$800,$V$1+A680))/$B$1</f>
        <v>#VALUE!</v>
      </c>
      <c r="N680" s="8" t="e">
        <f aca="false">IF(AND(M680&gt;=$G$1,H681&gt;=F681),"SELL",IF(AND(M680&lt;=$I$1,H681&lt;=G681),"BUY",""))</f>
        <v>#VALUE!</v>
      </c>
      <c r="O680" s="41"/>
      <c r="P680" s="9" t="n">
        <f aca="false">IF(C680&gt;C679,1,"")</f>
        <v>1</v>
      </c>
      <c r="Q680" s="8" t="e">
        <f aca="false">$S$1*M679+$Q$3</f>
        <v>#VALUE!</v>
      </c>
      <c r="R680" s="8" t="n">
        <f aca="false">$S$1*$G$1+$Q$3</f>
        <v>10.0833333333333</v>
      </c>
      <c r="S680" s="8" t="n">
        <f aca="false">$S$1*$I$1+$Q$3</f>
        <v>7.08333333333333</v>
      </c>
      <c r="T680" s="4" t="e">
        <f aca="false">IF(N679="BUY",1,0)</f>
        <v>#VALUE!</v>
      </c>
      <c r="U680" s="4" t="e">
        <f aca="false">IF(N679="SELL",1,0)</f>
        <v>#VALUE!</v>
      </c>
    </row>
    <row r="681" customFormat="false" ht="10.2" hidden="false" customHeight="false" outlineLevel="0" collapsed="false">
      <c r="A681" s="1" t="n">
        <f aca="false">1+A680</f>
        <v>678</v>
      </c>
      <c r="B681" s="47" t="s">
        <v>710</v>
      </c>
      <c r="C681" s="48" t="n">
        <v>13.625</v>
      </c>
      <c r="D681" s="37" t="e">
        <f aca="false">AVERAGE(INDEX($C$3:$C$800,$V$1+A681-$B$1):INDEX($C$3:$C$800,$V$1+A681))</f>
        <v>#VALUE!</v>
      </c>
      <c r="E681" s="37" t="e">
        <f aca="false">STDEVP(INDEX($C$3:$C$800,$V$1+A681-$B$1):INDEX($C$3:$C$800,$V$1+A681))</f>
        <v>#VALUE!</v>
      </c>
      <c r="F681" s="37" t="e">
        <f aca="false">D681+$D$1*E681</f>
        <v>#VALUE!</v>
      </c>
      <c r="G681" s="37" t="e">
        <f aca="false">D681-$D$1*E681</f>
        <v>#VALUE!</v>
      </c>
      <c r="H681" s="37" t="e">
        <f aca="false">INDEX($C$3:$C$800,$V$1+A681)</f>
        <v>#VALUE!</v>
      </c>
      <c r="I681" s="8"/>
      <c r="J681" s="38" t="e">
        <f aca="false">INDEX($B$3:$B$800,$V$1+A681)</f>
        <v>#VALUE!</v>
      </c>
      <c r="K681" s="23"/>
      <c r="L681" s="9"/>
      <c r="M681" s="8" t="e">
        <f aca="false">100*SUM(INDEX($P$3:$P$800,$V$1+A681-$B$1):INDEX($P$3:$P$800,$V$1+A681))/$B$1</f>
        <v>#VALUE!</v>
      </c>
      <c r="N681" s="8" t="e">
        <f aca="false">IF(AND(M681&gt;=$G$1,H682&gt;=F682),"SELL",IF(AND(M681&lt;=$I$1,H682&lt;=G682),"BUY",""))</f>
        <v>#VALUE!</v>
      </c>
      <c r="O681" s="41"/>
      <c r="P681" s="9" t="str">
        <f aca="false">IF(C681&gt;C680,1,"")</f>
        <v/>
      </c>
      <c r="Q681" s="8" t="e">
        <f aca="false">$S$1*M680+$Q$3</f>
        <v>#VALUE!</v>
      </c>
      <c r="R681" s="8" t="n">
        <f aca="false">$S$1*$G$1+$Q$3</f>
        <v>10.0833333333333</v>
      </c>
      <c r="S681" s="8" t="n">
        <f aca="false">$S$1*$I$1+$Q$3</f>
        <v>7.08333333333333</v>
      </c>
      <c r="T681" s="4" t="e">
        <f aca="false">IF(N680="BUY",1,0)</f>
        <v>#VALUE!</v>
      </c>
      <c r="U681" s="4" t="e">
        <f aca="false">IF(N680="SELL",1,0)</f>
        <v>#VALUE!</v>
      </c>
    </row>
    <row r="682" customFormat="false" ht="10.2" hidden="false" customHeight="false" outlineLevel="0" collapsed="false">
      <c r="A682" s="1" t="n">
        <f aca="false">1+A681</f>
        <v>679</v>
      </c>
      <c r="B682" s="47" t="s">
        <v>711</v>
      </c>
      <c r="C682" s="48" t="n">
        <v>13.688</v>
      </c>
      <c r="D682" s="37" t="e">
        <f aca="false">AVERAGE(INDEX($C$3:$C$800,$V$1+A682-$B$1):INDEX($C$3:$C$800,$V$1+A682))</f>
        <v>#VALUE!</v>
      </c>
      <c r="E682" s="37" t="e">
        <f aca="false">STDEVP(INDEX($C$3:$C$800,$V$1+A682-$B$1):INDEX($C$3:$C$800,$V$1+A682))</f>
        <v>#VALUE!</v>
      </c>
      <c r="F682" s="37" t="e">
        <f aca="false">D682+$D$1*E682</f>
        <v>#VALUE!</v>
      </c>
      <c r="G682" s="37" t="e">
        <f aca="false">D682-$D$1*E682</f>
        <v>#VALUE!</v>
      </c>
      <c r="H682" s="37" t="e">
        <f aca="false">INDEX($C$3:$C$800,$V$1+A682)</f>
        <v>#VALUE!</v>
      </c>
      <c r="I682" s="8"/>
      <c r="J682" s="38" t="e">
        <f aca="false">INDEX($B$3:$B$800,$V$1+A682)</f>
        <v>#VALUE!</v>
      </c>
      <c r="K682" s="23"/>
      <c r="L682" s="9"/>
      <c r="M682" s="8" t="e">
        <f aca="false">100*SUM(INDEX($P$3:$P$800,$V$1+A682-$B$1):INDEX($P$3:$P$800,$V$1+A682))/$B$1</f>
        <v>#VALUE!</v>
      </c>
      <c r="N682" s="8" t="e">
        <f aca="false">IF(AND(M682&gt;=$G$1,H683&gt;=F683),"SELL",IF(AND(M682&lt;=$I$1,H683&lt;=G683),"BUY",""))</f>
        <v>#VALUE!</v>
      </c>
      <c r="O682" s="41"/>
      <c r="P682" s="9" t="n">
        <f aca="false">IF(C682&gt;C681,1,"")</f>
        <v>1</v>
      </c>
      <c r="Q682" s="8" t="e">
        <f aca="false">$S$1*M681+$Q$3</f>
        <v>#VALUE!</v>
      </c>
      <c r="R682" s="8" t="n">
        <f aca="false">$S$1*$G$1+$Q$3</f>
        <v>10.0833333333333</v>
      </c>
      <c r="S682" s="8" t="n">
        <f aca="false">$S$1*$I$1+$Q$3</f>
        <v>7.08333333333333</v>
      </c>
      <c r="T682" s="4" t="e">
        <f aca="false">IF(N681="BUY",1,0)</f>
        <v>#VALUE!</v>
      </c>
      <c r="U682" s="4" t="e">
        <f aca="false">IF(N681="SELL",1,0)</f>
        <v>#VALUE!</v>
      </c>
    </row>
    <row r="683" customFormat="false" ht="10.2" hidden="false" customHeight="false" outlineLevel="0" collapsed="false">
      <c r="A683" s="1" t="n">
        <f aca="false">1+A682</f>
        <v>680</v>
      </c>
      <c r="B683" s="47" t="s">
        <v>712</v>
      </c>
      <c r="C683" s="48" t="n">
        <v>14.375</v>
      </c>
      <c r="D683" s="37" t="e">
        <f aca="false">AVERAGE(INDEX($C$3:$C$800,$V$1+A683-$B$1):INDEX($C$3:$C$800,$V$1+A683))</f>
        <v>#VALUE!</v>
      </c>
      <c r="E683" s="37" t="e">
        <f aca="false">STDEVP(INDEX($C$3:$C$800,$V$1+A683-$B$1):INDEX($C$3:$C$800,$V$1+A683))</f>
        <v>#VALUE!</v>
      </c>
      <c r="F683" s="37" t="e">
        <f aca="false">D683+$D$1*E683</f>
        <v>#VALUE!</v>
      </c>
      <c r="G683" s="37" t="e">
        <f aca="false">D683-$D$1*E683</f>
        <v>#VALUE!</v>
      </c>
      <c r="H683" s="37" t="e">
        <f aca="false">INDEX($C$3:$C$800,$V$1+A683)</f>
        <v>#VALUE!</v>
      </c>
      <c r="I683" s="8"/>
      <c r="J683" s="38" t="e">
        <f aca="false">INDEX($B$3:$B$800,$V$1+A683)</f>
        <v>#VALUE!</v>
      </c>
      <c r="K683" s="23"/>
      <c r="L683" s="9"/>
      <c r="M683" s="8" t="e">
        <f aca="false">100*SUM(INDEX($P$3:$P$800,$V$1+A683-$B$1):INDEX($P$3:$P$800,$V$1+A683))/$B$1</f>
        <v>#VALUE!</v>
      </c>
      <c r="N683" s="8" t="e">
        <f aca="false">IF(AND(M683&gt;=$G$1,H684&gt;=F684),"SELL",IF(AND(M683&lt;=$I$1,H684&lt;=G684),"BUY",""))</f>
        <v>#VALUE!</v>
      </c>
      <c r="O683" s="41"/>
      <c r="P683" s="9" t="n">
        <f aca="false">IF(C683&gt;C682,1,"")</f>
        <v>1</v>
      </c>
      <c r="Q683" s="8" t="e">
        <f aca="false">$S$1*M682+$Q$3</f>
        <v>#VALUE!</v>
      </c>
      <c r="R683" s="8" t="n">
        <f aca="false">$S$1*$G$1+$Q$3</f>
        <v>10.0833333333333</v>
      </c>
      <c r="S683" s="8" t="n">
        <f aca="false">$S$1*$I$1+$Q$3</f>
        <v>7.08333333333333</v>
      </c>
      <c r="T683" s="4" t="e">
        <f aca="false">IF(N682="BUY",1,0)</f>
        <v>#VALUE!</v>
      </c>
      <c r="U683" s="4" t="e">
        <f aca="false">IF(N682="SELL",1,0)</f>
        <v>#VALUE!</v>
      </c>
    </row>
    <row r="684" customFormat="false" ht="10.2" hidden="false" customHeight="false" outlineLevel="0" collapsed="false">
      <c r="A684" s="1" t="n">
        <f aca="false">1+A683</f>
        <v>681</v>
      </c>
      <c r="B684" s="47" t="s">
        <v>713</v>
      </c>
      <c r="C684" s="48" t="n">
        <v>14</v>
      </c>
      <c r="D684" s="37" t="e">
        <f aca="false">AVERAGE(INDEX($C$3:$C$800,$V$1+A684-$B$1):INDEX($C$3:$C$800,$V$1+A684))</f>
        <v>#VALUE!</v>
      </c>
      <c r="E684" s="37" t="e">
        <f aca="false">STDEVP(INDEX($C$3:$C$800,$V$1+A684-$B$1):INDEX($C$3:$C$800,$V$1+A684))</f>
        <v>#VALUE!</v>
      </c>
      <c r="F684" s="37" t="e">
        <f aca="false">D684+$D$1*E684</f>
        <v>#VALUE!</v>
      </c>
      <c r="G684" s="37" t="e">
        <f aca="false">D684-$D$1*E684</f>
        <v>#VALUE!</v>
      </c>
      <c r="H684" s="37" t="e">
        <f aca="false">INDEX($C$3:$C$800,$V$1+A684)</f>
        <v>#VALUE!</v>
      </c>
      <c r="I684" s="8"/>
      <c r="J684" s="38" t="e">
        <f aca="false">INDEX($B$3:$B$800,$V$1+A684)</f>
        <v>#VALUE!</v>
      </c>
      <c r="K684" s="23"/>
      <c r="L684" s="9"/>
      <c r="M684" s="8" t="e">
        <f aca="false">100*SUM(INDEX($P$3:$P$800,$V$1+A684-$B$1):INDEX($P$3:$P$800,$V$1+A684))/$B$1</f>
        <v>#VALUE!</v>
      </c>
      <c r="N684" s="8" t="e">
        <f aca="false">IF(AND(M684&gt;=$G$1,H685&gt;=F685),"SELL",IF(AND(M684&lt;=$I$1,H685&lt;=G685),"BUY",""))</f>
        <v>#VALUE!</v>
      </c>
      <c r="O684" s="41"/>
      <c r="P684" s="9" t="str">
        <f aca="false">IF(C684&gt;C683,1,"")</f>
        <v/>
      </c>
      <c r="Q684" s="8" t="e">
        <f aca="false">$S$1*M683+$Q$3</f>
        <v>#VALUE!</v>
      </c>
      <c r="R684" s="8" t="n">
        <f aca="false">$S$1*$G$1+$Q$3</f>
        <v>10.0833333333333</v>
      </c>
      <c r="S684" s="8" t="n">
        <f aca="false">$S$1*$I$1+$Q$3</f>
        <v>7.08333333333333</v>
      </c>
      <c r="T684" s="4" t="e">
        <f aca="false">IF(N683="BUY",1,0)</f>
        <v>#VALUE!</v>
      </c>
      <c r="U684" s="4" t="e">
        <f aca="false">IF(N683="SELL",1,0)</f>
        <v>#VALUE!</v>
      </c>
    </row>
    <row r="685" customFormat="false" ht="10.2" hidden="false" customHeight="false" outlineLevel="0" collapsed="false">
      <c r="A685" s="1" t="n">
        <f aca="false">1+A684</f>
        <v>682</v>
      </c>
      <c r="B685" s="47" t="s">
        <v>714</v>
      </c>
      <c r="C685" s="48" t="n">
        <v>14.375</v>
      </c>
      <c r="D685" s="37" t="e">
        <f aca="false">AVERAGE(INDEX($C$3:$C$800,$V$1+A685-$B$1):INDEX($C$3:$C$800,$V$1+A685))</f>
        <v>#VALUE!</v>
      </c>
      <c r="E685" s="37" t="e">
        <f aca="false">STDEVP(INDEX($C$3:$C$800,$V$1+A685-$B$1):INDEX($C$3:$C$800,$V$1+A685))</f>
        <v>#VALUE!</v>
      </c>
      <c r="F685" s="37" t="e">
        <f aca="false">D685+$D$1*E685</f>
        <v>#VALUE!</v>
      </c>
      <c r="G685" s="37" t="e">
        <f aca="false">D685-$D$1*E685</f>
        <v>#VALUE!</v>
      </c>
      <c r="H685" s="37" t="e">
        <f aca="false">INDEX($C$3:$C$800,$V$1+A685)</f>
        <v>#VALUE!</v>
      </c>
      <c r="I685" s="8"/>
      <c r="J685" s="38" t="e">
        <f aca="false">INDEX($B$3:$B$800,$V$1+A685)</f>
        <v>#VALUE!</v>
      </c>
      <c r="K685" s="23"/>
      <c r="L685" s="9"/>
      <c r="M685" s="8" t="e">
        <f aca="false">100*SUM(INDEX($P$3:$P$800,$V$1+A685-$B$1):INDEX($P$3:$P$800,$V$1+A685))/$B$1</f>
        <v>#VALUE!</v>
      </c>
      <c r="N685" s="8" t="e">
        <f aca="false">IF(AND(M685&gt;=$G$1,H686&gt;=F686),"SELL",IF(AND(M685&lt;=$I$1,H686&lt;=G686),"BUY",""))</f>
        <v>#VALUE!</v>
      </c>
      <c r="O685" s="41"/>
      <c r="P685" s="9" t="n">
        <f aca="false">IF(C685&gt;C684,1,"")</f>
        <v>1</v>
      </c>
      <c r="Q685" s="8" t="e">
        <f aca="false">$S$1*M684+$Q$3</f>
        <v>#VALUE!</v>
      </c>
      <c r="R685" s="8" t="n">
        <f aca="false">$S$1*$G$1+$Q$3</f>
        <v>10.0833333333333</v>
      </c>
      <c r="S685" s="8" t="n">
        <f aca="false">$S$1*$I$1+$Q$3</f>
        <v>7.08333333333333</v>
      </c>
      <c r="T685" s="4" t="e">
        <f aca="false">IF(N684="BUY",1,0)</f>
        <v>#VALUE!</v>
      </c>
      <c r="U685" s="4" t="e">
        <f aca="false">IF(N684="SELL",1,0)</f>
        <v>#VALUE!</v>
      </c>
    </row>
    <row r="686" customFormat="false" ht="10.2" hidden="false" customHeight="false" outlineLevel="0" collapsed="false">
      <c r="A686" s="1" t="n">
        <f aca="false">1+A685</f>
        <v>683</v>
      </c>
      <c r="B686" s="47" t="s">
        <v>715</v>
      </c>
      <c r="C686" s="48" t="n">
        <v>14.25</v>
      </c>
      <c r="D686" s="37" t="e">
        <f aca="false">AVERAGE(INDEX($C$3:$C$800,$V$1+A686-$B$1):INDEX($C$3:$C$800,$V$1+A686))</f>
        <v>#VALUE!</v>
      </c>
      <c r="E686" s="37" t="e">
        <f aca="false">STDEVP(INDEX($C$3:$C$800,$V$1+A686-$B$1):INDEX($C$3:$C$800,$V$1+A686))</f>
        <v>#VALUE!</v>
      </c>
      <c r="F686" s="37" t="e">
        <f aca="false">D686+$D$1*E686</f>
        <v>#VALUE!</v>
      </c>
      <c r="G686" s="37" t="e">
        <f aca="false">D686-$D$1*E686</f>
        <v>#VALUE!</v>
      </c>
      <c r="H686" s="37" t="e">
        <f aca="false">INDEX($C$3:$C$800,$V$1+A686)</f>
        <v>#VALUE!</v>
      </c>
      <c r="I686" s="8"/>
      <c r="J686" s="38" t="e">
        <f aca="false">INDEX($B$3:$B$800,$V$1+A686)</f>
        <v>#VALUE!</v>
      </c>
      <c r="K686" s="23"/>
      <c r="L686" s="9"/>
      <c r="M686" s="8" t="e">
        <f aca="false">100*SUM(INDEX($P$3:$P$800,$V$1+A686-$B$1):INDEX($P$3:$P$800,$V$1+A686))/$B$1</f>
        <v>#VALUE!</v>
      </c>
      <c r="N686" s="8" t="e">
        <f aca="false">IF(AND(M686&gt;=$G$1,H687&gt;=F687),"SELL",IF(AND(M686&lt;=$I$1,H687&lt;=G687),"BUY",""))</f>
        <v>#VALUE!</v>
      </c>
      <c r="O686" s="41"/>
      <c r="P686" s="9" t="str">
        <f aca="false">IF(C686&gt;C685,1,"")</f>
        <v/>
      </c>
      <c r="Q686" s="8" t="e">
        <f aca="false">$S$1*M685+$Q$3</f>
        <v>#VALUE!</v>
      </c>
      <c r="R686" s="8" t="n">
        <f aca="false">$S$1*$G$1+$Q$3</f>
        <v>10.0833333333333</v>
      </c>
      <c r="S686" s="8" t="n">
        <f aca="false">$S$1*$I$1+$Q$3</f>
        <v>7.08333333333333</v>
      </c>
      <c r="T686" s="4" t="e">
        <f aca="false">IF(N685="BUY",1,0)</f>
        <v>#VALUE!</v>
      </c>
      <c r="U686" s="4" t="e">
        <f aca="false">IF(N685="SELL",1,0)</f>
        <v>#VALUE!</v>
      </c>
    </row>
    <row r="687" customFormat="false" ht="10.2" hidden="false" customHeight="false" outlineLevel="0" collapsed="false">
      <c r="A687" s="1" t="n">
        <f aca="false">1+A686</f>
        <v>684</v>
      </c>
      <c r="B687" s="47" t="s">
        <v>716</v>
      </c>
      <c r="C687" s="48" t="n">
        <v>14.5</v>
      </c>
      <c r="D687" s="37" t="e">
        <f aca="false">AVERAGE(INDEX($C$3:$C$800,$V$1+A687-$B$1):INDEX($C$3:$C$800,$V$1+A687))</f>
        <v>#VALUE!</v>
      </c>
      <c r="E687" s="37" t="e">
        <f aca="false">STDEVP(INDEX($C$3:$C$800,$V$1+A687-$B$1):INDEX($C$3:$C$800,$V$1+A687))</f>
        <v>#VALUE!</v>
      </c>
      <c r="F687" s="37" t="e">
        <f aca="false">D687+$D$1*E687</f>
        <v>#VALUE!</v>
      </c>
      <c r="G687" s="37" t="e">
        <f aca="false">D687-$D$1*E687</f>
        <v>#VALUE!</v>
      </c>
      <c r="H687" s="37" t="e">
        <f aca="false">INDEX($C$3:$C$800,$V$1+A687)</f>
        <v>#VALUE!</v>
      </c>
      <c r="I687" s="8"/>
      <c r="J687" s="38" t="e">
        <f aca="false">INDEX($B$3:$B$800,$V$1+A687)</f>
        <v>#VALUE!</v>
      </c>
      <c r="K687" s="23"/>
      <c r="L687" s="9"/>
      <c r="M687" s="8" t="e">
        <f aca="false">100*SUM(INDEX($P$3:$P$800,$V$1+A687-$B$1):INDEX($P$3:$P$800,$V$1+A687))/$B$1</f>
        <v>#VALUE!</v>
      </c>
      <c r="N687" s="8" t="e">
        <f aca="false">IF(AND(M687&gt;=$G$1,H688&gt;=F688),"SELL",IF(AND(M687&lt;=$I$1,H688&lt;=G688),"BUY",""))</f>
        <v>#VALUE!</v>
      </c>
      <c r="O687" s="41"/>
      <c r="P687" s="9" t="n">
        <f aca="false">IF(C687&gt;C686,1,"")</f>
        <v>1</v>
      </c>
      <c r="Q687" s="8" t="e">
        <f aca="false">$S$1*M686+$Q$3</f>
        <v>#VALUE!</v>
      </c>
      <c r="R687" s="8" t="n">
        <f aca="false">$S$1*$G$1+$Q$3</f>
        <v>10.0833333333333</v>
      </c>
      <c r="S687" s="8" t="n">
        <f aca="false">$S$1*$I$1+$Q$3</f>
        <v>7.08333333333333</v>
      </c>
      <c r="T687" s="4" t="e">
        <f aca="false">IF(N686="BUY",1,0)</f>
        <v>#VALUE!</v>
      </c>
      <c r="U687" s="4" t="e">
        <f aca="false">IF(N686="SELL",1,0)</f>
        <v>#VALUE!</v>
      </c>
    </row>
    <row r="688" customFormat="false" ht="10.2" hidden="false" customHeight="false" outlineLevel="0" collapsed="false">
      <c r="A688" s="1" t="n">
        <f aca="false">1+A687</f>
        <v>685</v>
      </c>
      <c r="B688" s="47" t="s">
        <v>717</v>
      </c>
      <c r="C688" s="48" t="n">
        <v>14.375</v>
      </c>
      <c r="D688" s="37" t="e">
        <f aca="false">AVERAGE(INDEX($C$3:$C$800,$V$1+A688-$B$1):INDEX($C$3:$C$800,$V$1+A688))</f>
        <v>#VALUE!</v>
      </c>
      <c r="E688" s="37" t="e">
        <f aca="false">STDEVP(INDEX($C$3:$C$800,$V$1+A688-$B$1):INDEX($C$3:$C$800,$V$1+A688))</f>
        <v>#VALUE!</v>
      </c>
      <c r="F688" s="37" t="e">
        <f aca="false">D688+$D$1*E688</f>
        <v>#VALUE!</v>
      </c>
      <c r="G688" s="37" t="e">
        <f aca="false">D688-$D$1*E688</f>
        <v>#VALUE!</v>
      </c>
      <c r="H688" s="37" t="e">
        <f aca="false">INDEX($C$3:$C$800,$V$1+A688)</f>
        <v>#VALUE!</v>
      </c>
      <c r="I688" s="8"/>
      <c r="J688" s="38" t="e">
        <f aca="false">INDEX($B$3:$B$800,$V$1+A688)</f>
        <v>#VALUE!</v>
      </c>
      <c r="K688" s="23"/>
      <c r="L688" s="9"/>
      <c r="M688" s="8" t="e">
        <f aca="false">100*SUM(INDEX($P$3:$P$800,$V$1+A688-$B$1):INDEX($P$3:$P$800,$V$1+A688))/$B$1</f>
        <v>#VALUE!</v>
      </c>
      <c r="N688" s="8" t="e">
        <f aca="false">IF(AND(M688&gt;=$G$1,H689&gt;=F689),"SELL",IF(AND(M688&lt;=$I$1,H689&lt;=G689),"BUY",""))</f>
        <v>#VALUE!</v>
      </c>
      <c r="O688" s="41"/>
      <c r="P688" s="9" t="str">
        <f aca="false">IF(C688&gt;C687,1,"")</f>
        <v/>
      </c>
      <c r="Q688" s="8" t="e">
        <f aca="false">$S$1*M687+$Q$3</f>
        <v>#VALUE!</v>
      </c>
      <c r="R688" s="8" t="n">
        <f aca="false">$S$1*$G$1+$Q$3</f>
        <v>10.0833333333333</v>
      </c>
      <c r="S688" s="8" t="n">
        <f aca="false">$S$1*$I$1+$Q$3</f>
        <v>7.08333333333333</v>
      </c>
      <c r="T688" s="4" t="e">
        <f aca="false">IF(N687="BUY",1,0)</f>
        <v>#VALUE!</v>
      </c>
      <c r="U688" s="4" t="e">
        <f aca="false">IF(N687="SELL",1,0)</f>
        <v>#VALUE!</v>
      </c>
    </row>
    <row r="689" customFormat="false" ht="10.2" hidden="false" customHeight="false" outlineLevel="0" collapsed="false">
      <c r="A689" s="1" t="n">
        <f aca="false">1+A688</f>
        <v>686</v>
      </c>
      <c r="B689" s="47" t="s">
        <v>718</v>
      </c>
      <c r="C689" s="48" t="n">
        <v>14.375</v>
      </c>
      <c r="D689" s="37" t="e">
        <f aca="false">AVERAGE(INDEX($C$3:$C$800,$V$1+A689-$B$1):INDEX($C$3:$C$800,$V$1+A689))</f>
        <v>#VALUE!</v>
      </c>
      <c r="E689" s="37" t="e">
        <f aca="false">STDEVP(INDEX($C$3:$C$800,$V$1+A689-$B$1):INDEX($C$3:$C$800,$V$1+A689))</f>
        <v>#VALUE!</v>
      </c>
      <c r="F689" s="37" t="e">
        <f aca="false">D689+$D$1*E689</f>
        <v>#VALUE!</v>
      </c>
      <c r="G689" s="37" t="e">
        <f aca="false">D689-$D$1*E689</f>
        <v>#VALUE!</v>
      </c>
      <c r="H689" s="37" t="e">
        <f aca="false">INDEX($C$3:$C$800,$V$1+A689)</f>
        <v>#VALUE!</v>
      </c>
      <c r="I689" s="8"/>
      <c r="J689" s="38" t="e">
        <f aca="false">INDEX($B$3:$B$800,$V$1+A689)</f>
        <v>#VALUE!</v>
      </c>
      <c r="K689" s="23"/>
      <c r="L689" s="9"/>
      <c r="M689" s="8" t="e">
        <f aca="false">100*SUM(INDEX($P$3:$P$800,$V$1+A689-$B$1):INDEX($P$3:$P$800,$V$1+A689))/$B$1</f>
        <v>#VALUE!</v>
      </c>
      <c r="N689" s="8" t="e">
        <f aca="false">IF(AND(M689&gt;=$G$1,H690&gt;=F690),"SELL",IF(AND(M689&lt;=$I$1,H690&lt;=G690),"BUY",""))</f>
        <v>#VALUE!</v>
      </c>
      <c r="O689" s="41"/>
      <c r="P689" s="9" t="str">
        <f aca="false">IF(C689&gt;C688,1,"")</f>
        <v/>
      </c>
      <c r="Q689" s="8" t="e">
        <f aca="false">$S$1*M688+$Q$3</f>
        <v>#VALUE!</v>
      </c>
      <c r="R689" s="8" t="n">
        <f aca="false">$S$1*$G$1+$Q$3</f>
        <v>10.0833333333333</v>
      </c>
      <c r="S689" s="8" t="n">
        <f aca="false">$S$1*$I$1+$Q$3</f>
        <v>7.08333333333333</v>
      </c>
      <c r="T689" s="4" t="e">
        <f aca="false">IF(N688="BUY",1,0)</f>
        <v>#VALUE!</v>
      </c>
      <c r="U689" s="4" t="e">
        <f aca="false">IF(N688="SELL",1,0)</f>
        <v>#VALUE!</v>
      </c>
    </row>
    <row r="690" customFormat="false" ht="10.2" hidden="false" customHeight="false" outlineLevel="0" collapsed="false">
      <c r="A690" s="1" t="n">
        <f aca="false">1+A689</f>
        <v>687</v>
      </c>
      <c r="B690" s="47" t="s">
        <v>719</v>
      </c>
      <c r="C690" s="48" t="n">
        <v>14.25</v>
      </c>
      <c r="D690" s="37" t="e">
        <f aca="false">AVERAGE(INDEX($C$3:$C$800,$V$1+A690-$B$1):INDEX($C$3:$C$800,$V$1+A690))</f>
        <v>#VALUE!</v>
      </c>
      <c r="E690" s="37" t="e">
        <f aca="false">STDEVP(INDEX($C$3:$C$800,$V$1+A690-$B$1):INDEX($C$3:$C$800,$V$1+A690))</f>
        <v>#VALUE!</v>
      </c>
      <c r="F690" s="37" t="e">
        <f aca="false">D690+$D$1*E690</f>
        <v>#VALUE!</v>
      </c>
      <c r="G690" s="37" t="e">
        <f aca="false">D690-$D$1*E690</f>
        <v>#VALUE!</v>
      </c>
      <c r="H690" s="37" t="e">
        <f aca="false">INDEX($C$3:$C$800,$V$1+A690)</f>
        <v>#VALUE!</v>
      </c>
      <c r="I690" s="8"/>
      <c r="J690" s="38" t="e">
        <f aca="false">INDEX($B$3:$B$800,$V$1+A690)</f>
        <v>#VALUE!</v>
      </c>
      <c r="K690" s="23"/>
      <c r="L690" s="9"/>
      <c r="M690" s="8" t="e">
        <f aca="false">100*SUM(INDEX($P$3:$P$800,$V$1+A690-$B$1):INDEX($P$3:$P$800,$V$1+A690))/$B$1</f>
        <v>#VALUE!</v>
      </c>
      <c r="N690" s="8" t="e">
        <f aca="false">IF(AND(M690&gt;=$G$1,H691&gt;=F691),"SELL",IF(AND(M690&lt;=$I$1,H691&lt;=G691),"BUY",""))</f>
        <v>#VALUE!</v>
      </c>
      <c r="O690" s="41"/>
      <c r="P690" s="9" t="str">
        <f aca="false">IF(C690&gt;C689,1,"")</f>
        <v/>
      </c>
      <c r="Q690" s="8" t="e">
        <f aca="false">$S$1*M689+$Q$3</f>
        <v>#VALUE!</v>
      </c>
      <c r="R690" s="8" t="n">
        <f aca="false">$S$1*$G$1+$Q$3</f>
        <v>10.0833333333333</v>
      </c>
      <c r="S690" s="8" t="n">
        <f aca="false">$S$1*$I$1+$Q$3</f>
        <v>7.08333333333333</v>
      </c>
      <c r="T690" s="4" t="e">
        <f aca="false">IF(N689="BUY",1,0)</f>
        <v>#VALUE!</v>
      </c>
      <c r="U690" s="4" t="e">
        <f aca="false">IF(N689="SELL",1,0)</f>
        <v>#VALUE!</v>
      </c>
    </row>
    <row r="691" customFormat="false" ht="10.2" hidden="false" customHeight="false" outlineLevel="0" collapsed="false">
      <c r="A691" s="1" t="n">
        <f aca="false">1+A690</f>
        <v>688</v>
      </c>
      <c r="B691" s="47" t="s">
        <v>720</v>
      </c>
      <c r="C691" s="48" t="n">
        <v>14.125</v>
      </c>
      <c r="D691" s="37" t="e">
        <f aca="false">AVERAGE(INDEX($C$3:$C$800,$V$1+A691-$B$1):INDEX($C$3:$C$800,$V$1+A691))</f>
        <v>#VALUE!</v>
      </c>
      <c r="E691" s="37" t="e">
        <f aca="false">STDEVP(INDEX($C$3:$C$800,$V$1+A691-$B$1):INDEX($C$3:$C$800,$V$1+A691))</f>
        <v>#VALUE!</v>
      </c>
      <c r="F691" s="37" t="e">
        <f aca="false">D691+$D$1*E691</f>
        <v>#VALUE!</v>
      </c>
      <c r="G691" s="37" t="e">
        <f aca="false">D691-$D$1*E691</f>
        <v>#VALUE!</v>
      </c>
      <c r="H691" s="37" t="e">
        <f aca="false">INDEX($C$3:$C$800,$V$1+A691)</f>
        <v>#VALUE!</v>
      </c>
      <c r="I691" s="8"/>
      <c r="J691" s="38" t="e">
        <f aca="false">INDEX($B$3:$B$800,$V$1+A691)</f>
        <v>#VALUE!</v>
      </c>
      <c r="K691" s="23"/>
      <c r="L691" s="9"/>
      <c r="M691" s="8" t="e">
        <f aca="false">100*SUM(INDEX($P$3:$P$800,$V$1+A691-$B$1):INDEX($P$3:$P$800,$V$1+A691))/$B$1</f>
        <v>#VALUE!</v>
      </c>
      <c r="N691" s="8" t="e">
        <f aca="false">IF(AND(M691&gt;=$G$1,H692&gt;=F692),"SELL",IF(AND(M691&lt;=$I$1,H692&lt;=G692),"BUY",""))</f>
        <v>#VALUE!</v>
      </c>
      <c r="O691" s="41"/>
      <c r="P691" s="9" t="str">
        <f aca="false">IF(C691&gt;C690,1,"")</f>
        <v/>
      </c>
      <c r="Q691" s="8" t="e">
        <f aca="false">$S$1*M690+$Q$3</f>
        <v>#VALUE!</v>
      </c>
      <c r="R691" s="8" t="n">
        <f aca="false">$S$1*$G$1+$Q$3</f>
        <v>10.0833333333333</v>
      </c>
      <c r="S691" s="8" t="n">
        <f aca="false">$S$1*$I$1+$Q$3</f>
        <v>7.08333333333333</v>
      </c>
      <c r="T691" s="4" t="e">
        <f aca="false">IF(N690="BUY",1,0)</f>
        <v>#VALUE!</v>
      </c>
      <c r="U691" s="4" t="e">
        <f aca="false">IF(N690="SELL",1,0)</f>
        <v>#VALUE!</v>
      </c>
    </row>
    <row r="692" customFormat="false" ht="10.2" hidden="false" customHeight="false" outlineLevel="0" collapsed="false">
      <c r="A692" s="1" t="n">
        <f aca="false">1+A691</f>
        <v>689</v>
      </c>
      <c r="B692" s="47" t="s">
        <v>721</v>
      </c>
      <c r="C692" s="48" t="n">
        <v>14.125</v>
      </c>
      <c r="D692" s="37" t="e">
        <f aca="false">AVERAGE(INDEX($C$3:$C$800,$V$1+A692-$B$1):INDEX($C$3:$C$800,$V$1+A692))</f>
        <v>#VALUE!</v>
      </c>
      <c r="E692" s="37" t="e">
        <f aca="false">STDEVP(INDEX($C$3:$C$800,$V$1+A692-$B$1):INDEX($C$3:$C$800,$V$1+A692))</f>
        <v>#VALUE!</v>
      </c>
      <c r="F692" s="37" t="e">
        <f aca="false">D692+$D$1*E692</f>
        <v>#VALUE!</v>
      </c>
      <c r="G692" s="37" t="e">
        <f aca="false">D692-$D$1*E692</f>
        <v>#VALUE!</v>
      </c>
      <c r="H692" s="37" t="e">
        <f aca="false">INDEX($C$3:$C$800,$V$1+A692)</f>
        <v>#VALUE!</v>
      </c>
      <c r="I692" s="8"/>
      <c r="J692" s="38" t="e">
        <f aca="false">INDEX($B$3:$B$800,$V$1+A692)</f>
        <v>#VALUE!</v>
      </c>
      <c r="K692" s="23"/>
      <c r="L692" s="9"/>
      <c r="M692" s="8" t="e">
        <f aca="false">100*SUM(INDEX($P$3:$P$800,$V$1+A692-$B$1):INDEX($P$3:$P$800,$V$1+A692))/$B$1</f>
        <v>#VALUE!</v>
      </c>
      <c r="N692" s="8" t="e">
        <f aca="false">IF(AND(M692&gt;=$G$1,H693&gt;=F693),"SELL",IF(AND(M692&lt;=$I$1,H693&lt;=G693),"BUY",""))</f>
        <v>#VALUE!</v>
      </c>
      <c r="O692" s="41"/>
      <c r="P692" s="9" t="str">
        <f aca="false">IF(C692&gt;C691,1,"")</f>
        <v/>
      </c>
      <c r="Q692" s="8" t="e">
        <f aca="false">$S$1*M691+$Q$3</f>
        <v>#VALUE!</v>
      </c>
      <c r="R692" s="8" t="n">
        <f aca="false">$S$1*$G$1+$Q$3</f>
        <v>10.0833333333333</v>
      </c>
      <c r="S692" s="8" t="n">
        <f aca="false">$S$1*$I$1+$Q$3</f>
        <v>7.08333333333333</v>
      </c>
      <c r="T692" s="4" t="e">
        <f aca="false">IF(N691="BUY",1,0)</f>
        <v>#VALUE!</v>
      </c>
      <c r="U692" s="4" t="e">
        <f aca="false">IF(N691="SELL",1,0)</f>
        <v>#VALUE!</v>
      </c>
    </row>
    <row r="693" customFormat="false" ht="10.2" hidden="false" customHeight="false" outlineLevel="0" collapsed="false">
      <c r="A693" s="1" t="n">
        <f aca="false">1+A692</f>
        <v>690</v>
      </c>
      <c r="B693" s="47" t="s">
        <v>722</v>
      </c>
      <c r="C693" s="48" t="n">
        <v>14.25</v>
      </c>
      <c r="D693" s="37" t="e">
        <f aca="false">AVERAGE(INDEX($C$3:$C$800,$V$1+A693-$B$1):INDEX($C$3:$C$800,$V$1+A693))</f>
        <v>#VALUE!</v>
      </c>
      <c r="E693" s="37" t="e">
        <f aca="false">STDEVP(INDEX($C$3:$C$800,$V$1+A693-$B$1):INDEX($C$3:$C$800,$V$1+A693))</f>
        <v>#VALUE!</v>
      </c>
      <c r="F693" s="37" t="e">
        <f aca="false">D693+$D$1*E693</f>
        <v>#VALUE!</v>
      </c>
      <c r="G693" s="37" t="e">
        <f aca="false">D693-$D$1*E693</f>
        <v>#VALUE!</v>
      </c>
      <c r="H693" s="37" t="e">
        <f aca="false">INDEX($C$3:$C$800,$V$1+A693)</f>
        <v>#VALUE!</v>
      </c>
      <c r="I693" s="8"/>
      <c r="J693" s="38" t="e">
        <f aca="false">INDEX($B$3:$B$800,$V$1+A693)</f>
        <v>#VALUE!</v>
      </c>
      <c r="K693" s="23"/>
      <c r="L693" s="9"/>
      <c r="M693" s="8" t="e">
        <f aca="false">100*SUM(INDEX($P$3:$P$800,$V$1+A693-$B$1):INDEX($P$3:$P$800,$V$1+A693))/$B$1</f>
        <v>#VALUE!</v>
      </c>
      <c r="N693" s="8" t="e">
        <f aca="false">IF(AND(M693&gt;=$G$1,H694&gt;=F694),"SELL",IF(AND(M693&lt;=$I$1,H694&lt;=G694),"BUY",""))</f>
        <v>#VALUE!</v>
      </c>
      <c r="O693" s="41"/>
      <c r="P693" s="9" t="n">
        <f aca="false">IF(C693&gt;C692,1,"")</f>
        <v>1</v>
      </c>
      <c r="Q693" s="8" t="e">
        <f aca="false">$S$1*M692+$Q$3</f>
        <v>#VALUE!</v>
      </c>
      <c r="R693" s="8" t="n">
        <f aca="false">$S$1*$G$1+$Q$3</f>
        <v>10.0833333333333</v>
      </c>
      <c r="S693" s="8" t="n">
        <f aca="false">$S$1*$I$1+$Q$3</f>
        <v>7.08333333333333</v>
      </c>
      <c r="T693" s="4" t="e">
        <f aca="false">IF(N692="BUY",1,0)</f>
        <v>#VALUE!</v>
      </c>
      <c r="U693" s="4" t="e">
        <f aca="false">IF(N692="SELL",1,0)</f>
        <v>#VALUE!</v>
      </c>
    </row>
    <row r="694" customFormat="false" ht="10.2" hidden="false" customHeight="false" outlineLevel="0" collapsed="false">
      <c r="A694" s="1" t="n">
        <f aca="false">1+A693</f>
        <v>691</v>
      </c>
      <c r="B694" s="47" t="s">
        <v>723</v>
      </c>
      <c r="C694" s="48" t="n">
        <v>14.25</v>
      </c>
      <c r="D694" s="37" t="e">
        <f aca="false">AVERAGE(INDEX($C$3:$C$800,$V$1+A694-$B$1):INDEX($C$3:$C$800,$V$1+A694))</f>
        <v>#VALUE!</v>
      </c>
      <c r="E694" s="37" t="e">
        <f aca="false">STDEVP(INDEX($C$3:$C$800,$V$1+A694-$B$1):INDEX($C$3:$C$800,$V$1+A694))</f>
        <v>#VALUE!</v>
      </c>
      <c r="F694" s="37" t="e">
        <f aca="false">D694+$D$1*E694</f>
        <v>#VALUE!</v>
      </c>
      <c r="G694" s="37" t="e">
        <f aca="false">D694-$D$1*E694</f>
        <v>#VALUE!</v>
      </c>
      <c r="H694" s="37" t="e">
        <f aca="false">INDEX($C$3:$C$800,$V$1+A694)</f>
        <v>#VALUE!</v>
      </c>
      <c r="I694" s="8"/>
      <c r="J694" s="38" t="e">
        <f aca="false">INDEX($B$3:$B$800,$V$1+A694)</f>
        <v>#VALUE!</v>
      </c>
      <c r="K694" s="23"/>
      <c r="L694" s="9"/>
      <c r="M694" s="8" t="e">
        <f aca="false">100*SUM(INDEX($P$3:$P$800,$V$1+A694-$B$1):INDEX($P$3:$P$800,$V$1+A694))/$B$1</f>
        <v>#VALUE!</v>
      </c>
      <c r="N694" s="8" t="e">
        <f aca="false">IF(AND(M694&gt;=$G$1,H695&gt;=F695),"SELL",IF(AND(M694&lt;=$I$1,H695&lt;=G695),"BUY",""))</f>
        <v>#VALUE!</v>
      </c>
      <c r="O694" s="41"/>
      <c r="P694" s="9" t="str">
        <f aca="false">IF(C694&gt;C693,1,"")</f>
        <v/>
      </c>
      <c r="Q694" s="8" t="e">
        <f aca="false">$S$1*M693+$Q$3</f>
        <v>#VALUE!</v>
      </c>
      <c r="R694" s="8" t="n">
        <f aca="false">$S$1*$G$1+$Q$3</f>
        <v>10.0833333333333</v>
      </c>
      <c r="S694" s="8" t="n">
        <f aca="false">$S$1*$I$1+$Q$3</f>
        <v>7.08333333333333</v>
      </c>
      <c r="T694" s="4" t="e">
        <f aca="false">IF(N693="BUY",1,0)</f>
        <v>#VALUE!</v>
      </c>
      <c r="U694" s="4" t="e">
        <f aca="false">IF(N693="SELL",1,0)</f>
        <v>#VALUE!</v>
      </c>
    </row>
    <row r="695" customFormat="false" ht="10.2" hidden="false" customHeight="false" outlineLevel="0" collapsed="false">
      <c r="A695" s="1" t="n">
        <f aca="false">1+A694</f>
        <v>692</v>
      </c>
      <c r="B695" s="47" t="s">
        <v>724</v>
      </c>
      <c r="C695" s="48" t="n">
        <v>14</v>
      </c>
      <c r="D695" s="37" t="e">
        <f aca="false">AVERAGE(INDEX($C$3:$C$800,$V$1+A695-$B$1):INDEX($C$3:$C$800,$V$1+A695))</f>
        <v>#VALUE!</v>
      </c>
      <c r="E695" s="37" t="e">
        <f aca="false">STDEVP(INDEX($C$3:$C$800,$V$1+A695-$B$1):INDEX($C$3:$C$800,$V$1+A695))</f>
        <v>#VALUE!</v>
      </c>
      <c r="F695" s="37" t="e">
        <f aca="false">D695+$D$1*E695</f>
        <v>#VALUE!</v>
      </c>
      <c r="G695" s="37" t="e">
        <f aca="false">D695-$D$1*E695</f>
        <v>#VALUE!</v>
      </c>
      <c r="H695" s="37" t="e">
        <f aca="false">INDEX($C$3:$C$800,$V$1+A695)</f>
        <v>#VALUE!</v>
      </c>
      <c r="I695" s="8"/>
      <c r="J695" s="38" t="e">
        <f aca="false">INDEX($B$3:$B$800,$V$1+A695)</f>
        <v>#VALUE!</v>
      </c>
      <c r="K695" s="23"/>
      <c r="L695" s="9"/>
      <c r="M695" s="8" t="e">
        <f aca="false">100*SUM(INDEX($P$3:$P$800,$V$1+A695-$B$1):INDEX($P$3:$P$800,$V$1+A695))/$B$1</f>
        <v>#VALUE!</v>
      </c>
      <c r="N695" s="8" t="e">
        <f aca="false">IF(AND(M695&gt;=$G$1,H696&gt;=F696),"SELL",IF(AND(M695&lt;=$I$1,H696&lt;=G696),"BUY",""))</f>
        <v>#VALUE!</v>
      </c>
      <c r="O695" s="41"/>
      <c r="P695" s="9" t="str">
        <f aca="false">IF(C695&gt;C694,1,"")</f>
        <v/>
      </c>
      <c r="Q695" s="8" t="e">
        <f aca="false">$S$1*M694+$Q$3</f>
        <v>#VALUE!</v>
      </c>
      <c r="R695" s="8" t="n">
        <f aca="false">$S$1*$G$1+$Q$3</f>
        <v>10.0833333333333</v>
      </c>
      <c r="S695" s="8" t="n">
        <f aca="false">$S$1*$I$1+$Q$3</f>
        <v>7.08333333333333</v>
      </c>
      <c r="T695" s="4" t="e">
        <f aca="false">IF(N694="BUY",1,0)</f>
        <v>#VALUE!</v>
      </c>
      <c r="U695" s="4" t="e">
        <f aca="false">IF(N694="SELL",1,0)</f>
        <v>#VALUE!</v>
      </c>
    </row>
    <row r="696" customFormat="false" ht="10.2" hidden="false" customHeight="false" outlineLevel="0" collapsed="false">
      <c r="A696" s="1" t="n">
        <f aca="false">1+A695</f>
        <v>693</v>
      </c>
      <c r="B696" s="47" t="s">
        <v>725</v>
      </c>
      <c r="C696" s="48" t="n">
        <v>13.75</v>
      </c>
      <c r="D696" s="37" t="e">
        <f aca="false">AVERAGE(INDEX($C$3:$C$800,$V$1+A696-$B$1):INDEX($C$3:$C$800,$V$1+A696))</f>
        <v>#VALUE!</v>
      </c>
      <c r="E696" s="37" t="e">
        <f aca="false">STDEVP(INDEX($C$3:$C$800,$V$1+A696-$B$1):INDEX($C$3:$C$800,$V$1+A696))</f>
        <v>#VALUE!</v>
      </c>
      <c r="F696" s="37" t="e">
        <f aca="false">D696+$D$1*E696</f>
        <v>#VALUE!</v>
      </c>
      <c r="G696" s="37" t="e">
        <f aca="false">D696-$D$1*E696</f>
        <v>#VALUE!</v>
      </c>
      <c r="H696" s="37" t="e">
        <f aca="false">INDEX($C$3:$C$800,$V$1+A696)</f>
        <v>#VALUE!</v>
      </c>
      <c r="I696" s="8"/>
      <c r="J696" s="38" t="e">
        <f aca="false">INDEX($B$3:$B$800,$V$1+A696)</f>
        <v>#VALUE!</v>
      </c>
      <c r="K696" s="23"/>
      <c r="L696" s="9"/>
      <c r="M696" s="8" t="e">
        <f aca="false">100*SUM(INDEX($P$3:$P$800,$V$1+A696-$B$1):INDEX($P$3:$P$800,$V$1+A696))/$B$1</f>
        <v>#VALUE!</v>
      </c>
      <c r="N696" s="8" t="e">
        <f aca="false">IF(AND(M696&gt;=$G$1,H697&gt;=F697),"SELL",IF(AND(M696&lt;=$I$1,H697&lt;=G697),"BUY",""))</f>
        <v>#VALUE!</v>
      </c>
      <c r="O696" s="41"/>
      <c r="P696" s="9" t="str">
        <f aca="false">IF(C696&gt;C695,1,"")</f>
        <v/>
      </c>
      <c r="Q696" s="8" t="e">
        <f aca="false">$S$1*M695+$Q$3</f>
        <v>#VALUE!</v>
      </c>
      <c r="R696" s="8" t="n">
        <f aca="false">$S$1*$G$1+$Q$3</f>
        <v>10.0833333333333</v>
      </c>
      <c r="S696" s="8" t="n">
        <f aca="false">$S$1*$I$1+$Q$3</f>
        <v>7.08333333333333</v>
      </c>
      <c r="T696" s="4" t="e">
        <f aca="false">IF(N695="BUY",1,0)</f>
        <v>#VALUE!</v>
      </c>
      <c r="U696" s="4" t="e">
        <f aca="false">IF(N695="SELL",1,0)</f>
        <v>#VALUE!</v>
      </c>
    </row>
    <row r="697" customFormat="false" ht="10.2" hidden="false" customHeight="false" outlineLevel="0" collapsed="false">
      <c r="A697" s="1" t="n">
        <f aca="false">1+A696</f>
        <v>694</v>
      </c>
      <c r="B697" s="47" t="s">
        <v>726</v>
      </c>
      <c r="C697" s="48" t="n">
        <v>13.75</v>
      </c>
      <c r="D697" s="37" t="e">
        <f aca="false">AVERAGE(INDEX($C$3:$C$800,$V$1+A697-$B$1):INDEX($C$3:$C$800,$V$1+A697))</f>
        <v>#VALUE!</v>
      </c>
      <c r="E697" s="37" t="e">
        <f aca="false">STDEVP(INDEX($C$3:$C$800,$V$1+A697-$B$1):INDEX($C$3:$C$800,$V$1+A697))</f>
        <v>#VALUE!</v>
      </c>
      <c r="F697" s="37" t="e">
        <f aca="false">D697+$D$1*E697</f>
        <v>#VALUE!</v>
      </c>
      <c r="G697" s="37" t="e">
        <f aca="false">D697-$D$1*E697</f>
        <v>#VALUE!</v>
      </c>
      <c r="H697" s="37" t="e">
        <f aca="false">INDEX($C$3:$C$800,$V$1+A697)</f>
        <v>#VALUE!</v>
      </c>
      <c r="I697" s="8"/>
      <c r="J697" s="38" t="e">
        <f aca="false">INDEX($B$3:$B$800,$V$1+A697)</f>
        <v>#VALUE!</v>
      </c>
      <c r="K697" s="23"/>
      <c r="L697" s="9"/>
      <c r="M697" s="8" t="e">
        <f aca="false">100*SUM(INDEX($P$3:$P$800,$V$1+A697-$B$1):INDEX($P$3:$P$800,$V$1+A697))/$B$1</f>
        <v>#VALUE!</v>
      </c>
      <c r="N697" s="8" t="e">
        <f aca="false">IF(AND(M697&gt;=$G$1,H698&gt;=F698),"SELL",IF(AND(M697&lt;=$I$1,H698&lt;=G698),"BUY",""))</f>
        <v>#VALUE!</v>
      </c>
      <c r="O697" s="41"/>
      <c r="P697" s="9" t="str">
        <f aca="false">IF(C697&gt;C696,1,"")</f>
        <v/>
      </c>
      <c r="Q697" s="8" t="e">
        <f aca="false">$S$1*M696+$Q$3</f>
        <v>#VALUE!</v>
      </c>
      <c r="R697" s="8" t="n">
        <f aca="false">$S$1*$G$1+$Q$3</f>
        <v>10.0833333333333</v>
      </c>
      <c r="S697" s="8" t="n">
        <f aca="false">$S$1*$I$1+$Q$3</f>
        <v>7.08333333333333</v>
      </c>
      <c r="T697" s="4" t="e">
        <f aca="false">IF(N696="BUY",1,0)</f>
        <v>#VALUE!</v>
      </c>
      <c r="U697" s="4" t="e">
        <f aca="false">IF(N696="SELL",1,0)</f>
        <v>#VALUE!</v>
      </c>
    </row>
    <row r="698" customFormat="false" ht="10.2" hidden="false" customHeight="false" outlineLevel="0" collapsed="false">
      <c r="A698" s="1" t="n">
        <f aca="false">1+A697</f>
        <v>695</v>
      </c>
      <c r="B698" s="47" t="s">
        <v>727</v>
      </c>
      <c r="C698" s="48" t="n">
        <v>13.875</v>
      </c>
      <c r="D698" s="37" t="e">
        <f aca="false">AVERAGE(INDEX($C$3:$C$800,$V$1+A698-$B$1):INDEX($C$3:$C$800,$V$1+A698))</f>
        <v>#VALUE!</v>
      </c>
      <c r="E698" s="37" t="e">
        <f aca="false">STDEVP(INDEX($C$3:$C$800,$V$1+A698-$B$1):INDEX($C$3:$C$800,$V$1+A698))</f>
        <v>#VALUE!</v>
      </c>
      <c r="F698" s="37" t="e">
        <f aca="false">D698+$D$1*E698</f>
        <v>#VALUE!</v>
      </c>
      <c r="G698" s="37" t="e">
        <f aca="false">D698-$D$1*E698</f>
        <v>#VALUE!</v>
      </c>
      <c r="H698" s="37" t="e">
        <f aca="false">INDEX($C$3:$C$800,$V$1+A698)</f>
        <v>#VALUE!</v>
      </c>
      <c r="I698" s="8"/>
      <c r="J698" s="38" t="e">
        <f aca="false">INDEX($B$3:$B$800,$V$1+A698)</f>
        <v>#VALUE!</v>
      </c>
      <c r="K698" s="23"/>
      <c r="L698" s="9"/>
      <c r="M698" s="8" t="e">
        <f aca="false">100*SUM(INDEX($P$3:$P$800,$V$1+A698-$B$1):INDEX($P$3:$P$800,$V$1+A698))/$B$1</f>
        <v>#VALUE!</v>
      </c>
      <c r="N698" s="8" t="e">
        <f aca="false">IF(AND(M698&gt;=$G$1,H699&gt;=F699),"SELL",IF(AND(M698&lt;=$I$1,H699&lt;=G699),"BUY",""))</f>
        <v>#VALUE!</v>
      </c>
      <c r="O698" s="41"/>
      <c r="P698" s="9" t="n">
        <f aca="false">IF(C698&gt;C697,1,"")</f>
        <v>1</v>
      </c>
      <c r="Q698" s="8" t="e">
        <f aca="false">$S$1*M697+$Q$3</f>
        <v>#VALUE!</v>
      </c>
      <c r="R698" s="8" t="n">
        <f aca="false">$S$1*$G$1+$Q$3</f>
        <v>10.0833333333333</v>
      </c>
      <c r="S698" s="8" t="n">
        <f aca="false">$S$1*$I$1+$Q$3</f>
        <v>7.08333333333333</v>
      </c>
      <c r="T698" s="4" t="e">
        <f aca="false">IF(N697="BUY",1,0)</f>
        <v>#VALUE!</v>
      </c>
      <c r="U698" s="4" t="e">
        <f aca="false">IF(N697="SELL",1,0)</f>
        <v>#VALUE!</v>
      </c>
    </row>
    <row r="699" customFormat="false" ht="10.2" hidden="false" customHeight="false" outlineLevel="0" collapsed="false">
      <c r="A699" s="1" t="n">
        <f aca="false">1+A698</f>
        <v>696</v>
      </c>
      <c r="B699" s="47" t="s">
        <v>728</v>
      </c>
      <c r="C699" s="48" t="n">
        <v>13.625</v>
      </c>
      <c r="D699" s="37" t="e">
        <f aca="false">AVERAGE(INDEX($C$3:$C$800,$V$1+A699-$B$1):INDEX($C$3:$C$800,$V$1+A699))</f>
        <v>#VALUE!</v>
      </c>
      <c r="E699" s="37" t="e">
        <f aca="false">STDEVP(INDEX($C$3:$C$800,$V$1+A699-$B$1):INDEX($C$3:$C$800,$V$1+A699))</f>
        <v>#VALUE!</v>
      </c>
      <c r="F699" s="37" t="e">
        <f aca="false">D699+$D$1*E699</f>
        <v>#VALUE!</v>
      </c>
      <c r="G699" s="37" t="e">
        <f aca="false">D699-$D$1*E699</f>
        <v>#VALUE!</v>
      </c>
      <c r="H699" s="37" t="e">
        <f aca="false">INDEX($C$3:$C$800,$V$1+A699)</f>
        <v>#VALUE!</v>
      </c>
      <c r="I699" s="8"/>
      <c r="J699" s="38" t="e">
        <f aca="false">INDEX($B$3:$B$800,$V$1+A699)</f>
        <v>#VALUE!</v>
      </c>
      <c r="K699" s="23"/>
      <c r="L699" s="9"/>
      <c r="M699" s="8" t="e">
        <f aca="false">100*SUM(INDEX($P$3:$P$800,$V$1+A699-$B$1):INDEX($P$3:$P$800,$V$1+A699))/$B$1</f>
        <v>#VALUE!</v>
      </c>
      <c r="N699" s="8" t="e">
        <f aca="false">IF(AND(M699&gt;=$G$1,H700&gt;=F700),"SELL",IF(AND(M699&lt;=$I$1,H700&lt;=G700),"BUY",""))</f>
        <v>#VALUE!</v>
      </c>
      <c r="O699" s="41"/>
      <c r="P699" s="9" t="str">
        <f aca="false">IF(C699&gt;C698,1,"")</f>
        <v/>
      </c>
      <c r="Q699" s="8" t="e">
        <f aca="false">$S$1*M698+$Q$3</f>
        <v>#VALUE!</v>
      </c>
      <c r="R699" s="8" t="n">
        <f aca="false">$S$1*$G$1+$Q$3</f>
        <v>10.0833333333333</v>
      </c>
      <c r="S699" s="8" t="n">
        <f aca="false">$S$1*$I$1+$Q$3</f>
        <v>7.08333333333333</v>
      </c>
      <c r="T699" s="4" t="e">
        <f aca="false">IF(N698="BUY",1,0)</f>
        <v>#VALUE!</v>
      </c>
      <c r="U699" s="4" t="e">
        <f aca="false">IF(N698="SELL",1,0)</f>
        <v>#VALUE!</v>
      </c>
    </row>
    <row r="700" customFormat="false" ht="10.2" hidden="false" customHeight="false" outlineLevel="0" collapsed="false">
      <c r="A700" s="1" t="n">
        <f aca="false">1+A699</f>
        <v>697</v>
      </c>
      <c r="B700" s="47" t="s">
        <v>729</v>
      </c>
      <c r="C700" s="48" t="n">
        <v>13.5</v>
      </c>
      <c r="D700" s="37" t="e">
        <f aca="false">AVERAGE(INDEX($C$3:$C$800,$V$1+A700-$B$1):INDEX($C$3:$C$800,$V$1+A700))</f>
        <v>#VALUE!</v>
      </c>
      <c r="E700" s="37" t="e">
        <f aca="false">STDEVP(INDEX($C$3:$C$800,$V$1+A700-$B$1):INDEX($C$3:$C$800,$V$1+A700))</f>
        <v>#VALUE!</v>
      </c>
      <c r="F700" s="37" t="e">
        <f aca="false">D700+$D$1*E700</f>
        <v>#VALUE!</v>
      </c>
      <c r="G700" s="37" t="e">
        <f aca="false">D700-$D$1*E700</f>
        <v>#VALUE!</v>
      </c>
      <c r="H700" s="37" t="e">
        <f aca="false">INDEX($C$3:$C$800,$V$1+A700)</f>
        <v>#VALUE!</v>
      </c>
      <c r="I700" s="8"/>
      <c r="J700" s="38" t="e">
        <f aca="false">INDEX($B$3:$B$800,$V$1+A700)</f>
        <v>#VALUE!</v>
      </c>
      <c r="K700" s="23"/>
      <c r="L700" s="9"/>
      <c r="M700" s="8" t="e">
        <f aca="false">100*SUM(INDEX($P$3:$P$800,$V$1+A700-$B$1):INDEX($P$3:$P$800,$V$1+A700))/$B$1</f>
        <v>#VALUE!</v>
      </c>
      <c r="N700" s="8" t="e">
        <f aca="false">IF(AND(M700&gt;=$G$1,H701&gt;=F701),"SELL",IF(AND(M700&lt;=$I$1,H701&lt;=G701),"BUY",""))</f>
        <v>#VALUE!</v>
      </c>
      <c r="O700" s="41"/>
      <c r="P700" s="9" t="str">
        <f aca="false">IF(C700&gt;C699,1,"")</f>
        <v/>
      </c>
      <c r="Q700" s="8" t="e">
        <f aca="false">$S$1*M699+$Q$3</f>
        <v>#VALUE!</v>
      </c>
      <c r="R700" s="8" t="n">
        <f aca="false">$S$1*$G$1+$Q$3</f>
        <v>10.0833333333333</v>
      </c>
      <c r="S700" s="8" t="n">
        <f aca="false">$S$1*$I$1+$Q$3</f>
        <v>7.08333333333333</v>
      </c>
      <c r="T700" s="4" t="e">
        <f aca="false">IF(N699="BUY",1,0)</f>
        <v>#VALUE!</v>
      </c>
      <c r="U700" s="4" t="e">
        <f aca="false">IF(N699="SELL",1,0)</f>
        <v>#VALUE!</v>
      </c>
    </row>
    <row r="701" customFormat="false" ht="10.2" hidden="false" customHeight="false" outlineLevel="0" collapsed="false">
      <c r="A701" s="1" t="n">
        <f aca="false">1+A700</f>
        <v>698</v>
      </c>
      <c r="B701" s="47" t="s">
        <v>730</v>
      </c>
      <c r="C701" s="48" t="n">
        <v>13</v>
      </c>
      <c r="D701" s="37" t="e">
        <f aca="false">AVERAGE(INDEX($C$3:$C$800,$V$1+A701-$B$1):INDEX($C$3:$C$800,$V$1+A701))</f>
        <v>#VALUE!</v>
      </c>
      <c r="E701" s="37" t="e">
        <f aca="false">STDEVP(INDEX($C$3:$C$800,$V$1+A701-$B$1):INDEX($C$3:$C$800,$V$1+A701))</f>
        <v>#VALUE!</v>
      </c>
      <c r="F701" s="37" t="e">
        <f aca="false">D701+$D$1*E701</f>
        <v>#VALUE!</v>
      </c>
      <c r="G701" s="37" t="e">
        <f aca="false">D701-$D$1*E701</f>
        <v>#VALUE!</v>
      </c>
      <c r="H701" s="37" t="e">
        <f aca="false">INDEX($C$3:$C$800,$V$1+A701)</f>
        <v>#VALUE!</v>
      </c>
      <c r="I701" s="8"/>
      <c r="J701" s="38" t="e">
        <f aca="false">INDEX($B$3:$B$800,$V$1+A701)</f>
        <v>#VALUE!</v>
      </c>
      <c r="K701" s="23"/>
      <c r="L701" s="9"/>
      <c r="M701" s="8" t="e">
        <f aca="false">100*SUM(INDEX($P$3:$P$800,$V$1+A701-$B$1):INDEX($P$3:$P$800,$V$1+A701))/$B$1</f>
        <v>#VALUE!</v>
      </c>
      <c r="N701" s="8" t="e">
        <f aca="false">IF(AND(M701&gt;=$G$1,H702&gt;=F702),"SELL",IF(AND(M701&lt;=$I$1,H702&lt;=G702),"BUY",""))</f>
        <v>#VALUE!</v>
      </c>
      <c r="O701" s="41"/>
      <c r="P701" s="9" t="str">
        <f aca="false">IF(C701&gt;C700,1,"")</f>
        <v/>
      </c>
      <c r="Q701" s="8" t="e">
        <f aca="false">$S$1*M700+$Q$3</f>
        <v>#VALUE!</v>
      </c>
      <c r="R701" s="8" t="n">
        <f aca="false">$S$1*$G$1+$Q$3</f>
        <v>10.0833333333333</v>
      </c>
      <c r="S701" s="8" t="n">
        <f aca="false">$S$1*$I$1+$Q$3</f>
        <v>7.08333333333333</v>
      </c>
      <c r="T701" s="4" t="e">
        <f aca="false">IF(N700="BUY",1,0)</f>
        <v>#VALUE!</v>
      </c>
      <c r="U701" s="4" t="e">
        <f aca="false">IF(N700="SELL",1,0)</f>
        <v>#VALUE!</v>
      </c>
    </row>
    <row r="702" customFormat="false" ht="10.2" hidden="false" customHeight="false" outlineLevel="0" collapsed="false">
      <c r="A702" s="1" t="n">
        <f aca="false">1+A701</f>
        <v>699</v>
      </c>
      <c r="B702" s="47" t="s">
        <v>731</v>
      </c>
      <c r="C702" s="48" t="n">
        <v>13.5</v>
      </c>
      <c r="D702" s="37" t="e">
        <f aca="false">AVERAGE(INDEX($C$3:$C$800,$V$1+A702-$B$1):INDEX($C$3:$C$800,$V$1+A702))</f>
        <v>#VALUE!</v>
      </c>
      <c r="E702" s="37" t="e">
        <f aca="false">STDEVP(INDEX($C$3:$C$800,$V$1+A702-$B$1):INDEX($C$3:$C$800,$V$1+A702))</f>
        <v>#VALUE!</v>
      </c>
      <c r="F702" s="37" t="e">
        <f aca="false">D702+$D$1*E702</f>
        <v>#VALUE!</v>
      </c>
      <c r="G702" s="37" t="e">
        <f aca="false">D702-$D$1*E702</f>
        <v>#VALUE!</v>
      </c>
      <c r="H702" s="37" t="e">
        <f aca="false">INDEX($C$3:$C$800,$V$1+A702)</f>
        <v>#VALUE!</v>
      </c>
      <c r="I702" s="8"/>
      <c r="J702" s="38" t="e">
        <f aca="false">INDEX($B$3:$B$800,$V$1+A702)</f>
        <v>#VALUE!</v>
      </c>
      <c r="K702" s="23"/>
      <c r="L702" s="9"/>
      <c r="M702" s="8" t="e">
        <f aca="false">100*SUM(INDEX($P$3:$P$800,$V$1+A702-$B$1):INDEX($P$3:$P$800,$V$1+A702))/$B$1</f>
        <v>#VALUE!</v>
      </c>
      <c r="N702" s="8" t="e">
        <f aca="false">IF(AND(M702&gt;=$G$1,H703&gt;=F703),"SELL",IF(AND(M702&lt;=$I$1,H703&lt;=G703),"BUY",""))</f>
        <v>#VALUE!</v>
      </c>
      <c r="O702" s="41"/>
      <c r="P702" s="9" t="n">
        <f aca="false">IF(C702&gt;C701,1,"")</f>
        <v>1</v>
      </c>
      <c r="Q702" s="8" t="e">
        <f aca="false">$S$1*M701+$Q$3</f>
        <v>#VALUE!</v>
      </c>
      <c r="R702" s="8" t="n">
        <f aca="false">$S$1*$G$1+$Q$3</f>
        <v>10.0833333333333</v>
      </c>
      <c r="S702" s="8" t="n">
        <f aca="false">$S$1*$I$1+$Q$3</f>
        <v>7.08333333333333</v>
      </c>
      <c r="T702" s="4" t="e">
        <f aca="false">IF(N701="BUY",1,0)</f>
        <v>#VALUE!</v>
      </c>
      <c r="U702" s="4" t="e">
        <f aca="false">IF(N701="SELL",1,0)</f>
        <v>#VALUE!</v>
      </c>
    </row>
    <row r="703" customFormat="false" ht="10.2" hidden="false" customHeight="false" outlineLevel="0" collapsed="false">
      <c r="A703" s="1" t="n">
        <f aca="false">1+A702</f>
        <v>700</v>
      </c>
      <c r="B703" s="47" t="s">
        <v>732</v>
      </c>
      <c r="C703" s="48" t="n">
        <v>13.438</v>
      </c>
      <c r="D703" s="37" t="e">
        <f aca="false">AVERAGE(INDEX($C$3:$C$800,$V$1+A703-$B$1):INDEX($C$3:$C$800,$V$1+A703))</f>
        <v>#VALUE!</v>
      </c>
      <c r="E703" s="37" t="e">
        <f aca="false">STDEVP(INDEX($C$3:$C$800,$V$1+A703-$B$1):INDEX($C$3:$C$800,$V$1+A703))</f>
        <v>#VALUE!</v>
      </c>
      <c r="F703" s="37" t="e">
        <f aca="false">D703+$D$1*E703</f>
        <v>#VALUE!</v>
      </c>
      <c r="G703" s="37" t="e">
        <f aca="false">D703-$D$1*E703</f>
        <v>#VALUE!</v>
      </c>
      <c r="H703" s="37" t="e">
        <f aca="false">INDEX($C$3:$C$800,$V$1+A703)</f>
        <v>#VALUE!</v>
      </c>
      <c r="I703" s="8"/>
      <c r="J703" s="38" t="e">
        <f aca="false">INDEX($B$3:$B$800,$V$1+A703)</f>
        <v>#VALUE!</v>
      </c>
      <c r="K703" s="23"/>
      <c r="L703" s="9"/>
      <c r="M703" s="8" t="e">
        <f aca="false">100*SUM(INDEX($P$3:$P$800,$V$1+A703-$B$1):INDEX($P$3:$P$800,$V$1+A703))/$B$1</f>
        <v>#VALUE!</v>
      </c>
      <c r="N703" s="8" t="e">
        <f aca="false">IF(AND(M703&gt;=$G$1,H704&gt;=F704),"SELL",IF(AND(M703&lt;=$I$1,H704&lt;=G704),"BUY",""))</f>
        <v>#VALUE!</v>
      </c>
      <c r="O703" s="41"/>
      <c r="P703" s="9" t="str">
        <f aca="false">IF(C703&gt;C702,1,"")</f>
        <v/>
      </c>
      <c r="Q703" s="8" t="e">
        <f aca="false">$S$1*M702+$Q$3</f>
        <v>#VALUE!</v>
      </c>
      <c r="R703" s="8" t="n">
        <f aca="false">$S$1*$G$1+$Q$3</f>
        <v>10.0833333333333</v>
      </c>
      <c r="S703" s="8" t="n">
        <f aca="false">$S$1*$I$1+$Q$3</f>
        <v>7.08333333333333</v>
      </c>
      <c r="T703" s="4" t="e">
        <f aca="false">IF(N702="BUY",1,0)</f>
        <v>#VALUE!</v>
      </c>
      <c r="U703" s="4" t="e">
        <f aca="false">IF(N702="SELL",1,0)</f>
        <v>#VALUE!</v>
      </c>
    </row>
    <row r="704" customFormat="false" ht="10.2" hidden="false" customHeight="false" outlineLevel="0" collapsed="false">
      <c r="A704" s="1" t="n">
        <f aca="false">1+A703</f>
        <v>701</v>
      </c>
      <c r="B704" s="47" t="s">
        <v>733</v>
      </c>
      <c r="C704" s="48" t="n">
        <v>13.375</v>
      </c>
      <c r="D704" s="37" t="e">
        <f aca="false">AVERAGE(INDEX($C$3:$C$800,$V$1+A704-$B$1):INDEX($C$3:$C$800,$V$1+A704))</f>
        <v>#VALUE!</v>
      </c>
      <c r="E704" s="37" t="e">
        <f aca="false">STDEVP(INDEX($C$3:$C$800,$V$1+A704-$B$1):INDEX($C$3:$C$800,$V$1+A704))</f>
        <v>#VALUE!</v>
      </c>
      <c r="F704" s="37" t="e">
        <f aca="false">D704+$D$1*E704</f>
        <v>#VALUE!</v>
      </c>
      <c r="G704" s="37" t="e">
        <f aca="false">D704-$D$1*E704</f>
        <v>#VALUE!</v>
      </c>
      <c r="H704" s="37" t="e">
        <f aca="false">INDEX($C$3:$C$800,$V$1+A704)</f>
        <v>#VALUE!</v>
      </c>
      <c r="I704" s="8"/>
      <c r="J704" s="38" t="e">
        <f aca="false">INDEX($B$3:$B$800,$V$1+A704)</f>
        <v>#VALUE!</v>
      </c>
      <c r="K704" s="23"/>
      <c r="L704" s="9"/>
      <c r="M704" s="8" t="e">
        <f aca="false">100*SUM(INDEX($P$3:$P$800,$V$1+A704-$B$1):INDEX($P$3:$P$800,$V$1+A704))/$B$1</f>
        <v>#VALUE!</v>
      </c>
      <c r="N704" s="8" t="e">
        <f aca="false">IF(AND(M704&gt;=$G$1,H705&gt;=F705),"SELL",IF(AND(M704&lt;=$I$1,H705&lt;=G705),"BUY",""))</f>
        <v>#VALUE!</v>
      </c>
      <c r="O704" s="41"/>
      <c r="P704" s="9" t="str">
        <f aca="false">IF(C704&gt;C703,1,"")</f>
        <v/>
      </c>
      <c r="Q704" s="8" t="e">
        <f aca="false">$S$1*M703+$Q$3</f>
        <v>#VALUE!</v>
      </c>
      <c r="R704" s="8" t="n">
        <f aca="false">$S$1*$G$1+$Q$3</f>
        <v>10.0833333333333</v>
      </c>
      <c r="S704" s="8" t="n">
        <f aca="false">$S$1*$I$1+$Q$3</f>
        <v>7.08333333333333</v>
      </c>
      <c r="T704" s="4" t="e">
        <f aca="false">IF(N703="BUY",1,0)</f>
        <v>#VALUE!</v>
      </c>
      <c r="U704" s="4" t="e">
        <f aca="false">IF(N703="SELL",1,0)</f>
        <v>#VALUE!</v>
      </c>
    </row>
    <row r="705" customFormat="false" ht="10.2" hidden="false" customHeight="false" outlineLevel="0" collapsed="false">
      <c r="A705" s="1" t="n">
        <f aca="false">1+A704</f>
        <v>702</v>
      </c>
      <c r="B705" s="47" t="s">
        <v>734</v>
      </c>
      <c r="C705" s="48" t="n">
        <v>13.5</v>
      </c>
      <c r="D705" s="37" t="e">
        <f aca="false">AVERAGE(INDEX($C$3:$C$800,$V$1+A705-$B$1):INDEX($C$3:$C$800,$V$1+A705))</f>
        <v>#VALUE!</v>
      </c>
      <c r="E705" s="37" t="e">
        <f aca="false">STDEVP(INDEX($C$3:$C$800,$V$1+A705-$B$1):INDEX($C$3:$C$800,$V$1+A705))</f>
        <v>#VALUE!</v>
      </c>
      <c r="F705" s="37" t="e">
        <f aca="false">D705+$D$1*E705</f>
        <v>#VALUE!</v>
      </c>
      <c r="G705" s="37" t="e">
        <f aca="false">D705-$D$1*E705</f>
        <v>#VALUE!</v>
      </c>
      <c r="H705" s="37" t="e">
        <f aca="false">INDEX($C$3:$C$800,$V$1+A705)</f>
        <v>#VALUE!</v>
      </c>
      <c r="I705" s="8"/>
      <c r="J705" s="38" t="e">
        <f aca="false">INDEX($B$3:$B$800,$V$1+A705)</f>
        <v>#VALUE!</v>
      </c>
      <c r="K705" s="23"/>
      <c r="L705" s="9"/>
      <c r="M705" s="8" t="e">
        <f aca="false">100*SUM(INDEX($P$3:$P$800,$V$1+A705-$B$1):INDEX($P$3:$P$800,$V$1+A705))/$B$1</f>
        <v>#VALUE!</v>
      </c>
      <c r="N705" s="8" t="e">
        <f aca="false">IF(AND(M705&gt;=$G$1,H706&gt;=F706),"SELL",IF(AND(M705&lt;=$I$1,H706&lt;=G706),"BUY",""))</f>
        <v>#VALUE!</v>
      </c>
      <c r="O705" s="41"/>
      <c r="P705" s="9" t="n">
        <f aca="false">IF(C705&gt;C704,1,"")</f>
        <v>1</v>
      </c>
      <c r="Q705" s="8" t="e">
        <f aca="false">$S$1*M704+$Q$3</f>
        <v>#VALUE!</v>
      </c>
      <c r="R705" s="8" t="n">
        <f aca="false">$S$1*$G$1+$Q$3</f>
        <v>10.0833333333333</v>
      </c>
      <c r="S705" s="8" t="n">
        <f aca="false">$S$1*$I$1+$Q$3</f>
        <v>7.08333333333333</v>
      </c>
      <c r="T705" s="4" t="e">
        <f aca="false">IF(N704="BUY",1,0)</f>
        <v>#VALUE!</v>
      </c>
      <c r="U705" s="4" t="e">
        <f aca="false">IF(N704="SELL",1,0)</f>
        <v>#VALUE!</v>
      </c>
    </row>
    <row r="706" customFormat="false" ht="10.2" hidden="false" customHeight="false" outlineLevel="0" collapsed="false">
      <c r="A706" s="1" t="n">
        <f aca="false">1+A705</f>
        <v>703</v>
      </c>
      <c r="B706" s="47" t="s">
        <v>735</v>
      </c>
      <c r="C706" s="48" t="n">
        <v>13.75</v>
      </c>
      <c r="D706" s="37" t="e">
        <f aca="false">AVERAGE(INDEX($C$3:$C$800,$V$1+A706-$B$1):INDEX($C$3:$C$800,$V$1+A706))</f>
        <v>#VALUE!</v>
      </c>
      <c r="E706" s="37" t="e">
        <f aca="false">STDEVP(INDEX($C$3:$C$800,$V$1+A706-$B$1):INDEX($C$3:$C$800,$V$1+A706))</f>
        <v>#VALUE!</v>
      </c>
      <c r="F706" s="37" t="e">
        <f aca="false">D706+$D$1*E706</f>
        <v>#VALUE!</v>
      </c>
      <c r="G706" s="37" t="e">
        <f aca="false">D706-$D$1*E706</f>
        <v>#VALUE!</v>
      </c>
      <c r="H706" s="37" t="e">
        <f aca="false">INDEX($C$3:$C$800,$V$1+A706)</f>
        <v>#VALUE!</v>
      </c>
      <c r="I706" s="8"/>
      <c r="J706" s="38" t="e">
        <f aca="false">INDEX($B$3:$B$800,$V$1+A706)</f>
        <v>#VALUE!</v>
      </c>
      <c r="K706" s="23"/>
      <c r="L706" s="9"/>
      <c r="M706" s="8" t="e">
        <f aca="false">100*SUM(INDEX($P$3:$P$800,$V$1+A706-$B$1):INDEX($P$3:$P$800,$V$1+A706))/$B$1</f>
        <v>#VALUE!</v>
      </c>
      <c r="N706" s="8" t="e">
        <f aca="false">IF(AND(M706&gt;=$G$1,H707&gt;=F707),"SELL",IF(AND(M706&lt;=$I$1,H707&lt;=G707),"BUY",""))</f>
        <v>#VALUE!</v>
      </c>
      <c r="O706" s="41"/>
      <c r="P706" s="9" t="n">
        <f aca="false">IF(C706&gt;C705,1,"")</f>
        <v>1</v>
      </c>
      <c r="Q706" s="8" t="e">
        <f aca="false">$S$1*M705+$Q$3</f>
        <v>#VALUE!</v>
      </c>
      <c r="R706" s="8" t="n">
        <f aca="false">$S$1*$G$1+$Q$3</f>
        <v>10.0833333333333</v>
      </c>
      <c r="S706" s="8" t="n">
        <f aca="false">$S$1*$I$1+$Q$3</f>
        <v>7.08333333333333</v>
      </c>
      <c r="T706" s="4" t="e">
        <f aca="false">IF(N705="BUY",1,0)</f>
        <v>#VALUE!</v>
      </c>
      <c r="U706" s="4" t="e">
        <f aca="false">IF(N705="SELL",1,0)</f>
        <v>#VALUE!</v>
      </c>
    </row>
    <row r="707" customFormat="false" ht="10.2" hidden="false" customHeight="false" outlineLevel="0" collapsed="false">
      <c r="A707" s="1" t="n">
        <f aca="false">1+A706</f>
        <v>704</v>
      </c>
      <c r="B707" s="47" t="s">
        <v>736</v>
      </c>
      <c r="C707" s="48" t="n">
        <v>14</v>
      </c>
      <c r="D707" s="37" t="e">
        <f aca="false">AVERAGE(INDEX($C$3:$C$800,$V$1+A707-$B$1):INDEX($C$3:$C$800,$V$1+A707))</f>
        <v>#VALUE!</v>
      </c>
      <c r="E707" s="37" t="e">
        <f aca="false">STDEVP(INDEX($C$3:$C$800,$V$1+A707-$B$1):INDEX($C$3:$C$800,$V$1+A707))</f>
        <v>#VALUE!</v>
      </c>
      <c r="F707" s="37" t="e">
        <f aca="false">D707+$D$1*E707</f>
        <v>#VALUE!</v>
      </c>
      <c r="G707" s="37" t="e">
        <f aca="false">D707-$D$1*E707</f>
        <v>#VALUE!</v>
      </c>
      <c r="H707" s="37" t="e">
        <f aca="false">INDEX($C$3:$C$800,$V$1+A707)</f>
        <v>#VALUE!</v>
      </c>
      <c r="I707" s="8"/>
      <c r="J707" s="38" t="e">
        <f aca="false">INDEX($B$3:$B$800,$V$1+A707)</f>
        <v>#VALUE!</v>
      </c>
      <c r="K707" s="23"/>
      <c r="L707" s="9"/>
      <c r="M707" s="8" t="e">
        <f aca="false">100*SUM(INDEX($P$3:$P$800,$V$1+A707-$B$1):INDEX($P$3:$P$800,$V$1+A707))/$B$1</f>
        <v>#VALUE!</v>
      </c>
      <c r="N707" s="8" t="e">
        <f aca="false">IF(AND(M707&gt;=$G$1,H708&gt;=F708),"SELL",IF(AND(M707&lt;=$I$1,H708&lt;=G708),"BUY",""))</f>
        <v>#VALUE!</v>
      </c>
      <c r="O707" s="41"/>
      <c r="P707" s="9" t="n">
        <f aca="false">IF(C707&gt;C706,1,"")</f>
        <v>1</v>
      </c>
      <c r="Q707" s="8" t="e">
        <f aca="false">$S$1*M706+$Q$3</f>
        <v>#VALUE!</v>
      </c>
      <c r="R707" s="8" t="n">
        <f aca="false">$S$1*$G$1+$Q$3</f>
        <v>10.0833333333333</v>
      </c>
      <c r="S707" s="8" t="n">
        <f aca="false">$S$1*$I$1+$Q$3</f>
        <v>7.08333333333333</v>
      </c>
      <c r="T707" s="4" t="e">
        <f aca="false">IF(N706="BUY",1,0)</f>
        <v>#VALUE!</v>
      </c>
      <c r="U707" s="4" t="e">
        <f aca="false">IF(N706="SELL",1,0)</f>
        <v>#VALUE!</v>
      </c>
    </row>
    <row r="708" customFormat="false" ht="10.2" hidden="false" customHeight="false" outlineLevel="0" collapsed="false">
      <c r="A708" s="1" t="n">
        <f aca="false">1+A707</f>
        <v>705</v>
      </c>
      <c r="B708" s="47" t="s">
        <v>737</v>
      </c>
      <c r="C708" s="48" t="n">
        <v>13.5</v>
      </c>
      <c r="D708" s="37" t="e">
        <f aca="false">AVERAGE(INDEX($C$3:$C$800,$V$1+A708-$B$1):INDEX($C$3:$C$800,$V$1+A708))</f>
        <v>#VALUE!</v>
      </c>
      <c r="E708" s="37" t="e">
        <f aca="false">STDEVP(INDEX($C$3:$C$800,$V$1+A708-$B$1):INDEX($C$3:$C$800,$V$1+A708))</f>
        <v>#VALUE!</v>
      </c>
      <c r="F708" s="37" t="e">
        <f aca="false">D708+$D$1*E708</f>
        <v>#VALUE!</v>
      </c>
      <c r="G708" s="37" t="e">
        <f aca="false">D708-$D$1*E708</f>
        <v>#VALUE!</v>
      </c>
      <c r="H708" s="37" t="e">
        <f aca="false">INDEX($C$3:$C$800,$V$1+A708)</f>
        <v>#VALUE!</v>
      </c>
      <c r="I708" s="8"/>
      <c r="J708" s="38" t="e">
        <f aca="false">INDEX($B$3:$B$800,$V$1+A708)</f>
        <v>#VALUE!</v>
      </c>
      <c r="K708" s="23"/>
      <c r="L708" s="9"/>
      <c r="M708" s="8" t="e">
        <f aca="false">100*SUM(INDEX($P$3:$P$800,$V$1+A708-$B$1):INDEX($P$3:$P$800,$V$1+A708))/$B$1</f>
        <v>#VALUE!</v>
      </c>
      <c r="N708" s="8" t="e">
        <f aca="false">IF(AND(M708&gt;=$G$1,H709&gt;=F709),"SELL",IF(AND(M708&lt;=$I$1,H709&lt;=G709),"BUY",""))</f>
        <v>#VALUE!</v>
      </c>
      <c r="O708" s="41"/>
      <c r="P708" s="9" t="str">
        <f aca="false">IF(C708&gt;C707,1,"")</f>
        <v/>
      </c>
      <c r="Q708" s="8" t="e">
        <f aca="false">$S$1*M707+$Q$3</f>
        <v>#VALUE!</v>
      </c>
      <c r="R708" s="8" t="n">
        <f aca="false">$S$1*$G$1+$Q$3</f>
        <v>10.0833333333333</v>
      </c>
      <c r="S708" s="8" t="n">
        <f aca="false">$S$1*$I$1+$Q$3</f>
        <v>7.08333333333333</v>
      </c>
      <c r="T708" s="4" t="e">
        <f aca="false">IF(N707="BUY",1,0)</f>
        <v>#VALUE!</v>
      </c>
      <c r="U708" s="4" t="e">
        <f aca="false">IF(N707="SELL",1,0)</f>
        <v>#VALUE!</v>
      </c>
    </row>
    <row r="709" customFormat="false" ht="10.2" hidden="false" customHeight="false" outlineLevel="0" collapsed="false">
      <c r="A709" s="1" t="n">
        <f aca="false">1+A708</f>
        <v>706</v>
      </c>
      <c r="B709" s="47" t="s">
        <v>738</v>
      </c>
      <c r="C709" s="48" t="n">
        <v>13.5</v>
      </c>
      <c r="D709" s="37" t="e">
        <f aca="false">AVERAGE(INDEX($C$3:$C$800,$V$1+A709-$B$1):INDEX($C$3:$C$800,$V$1+A709))</f>
        <v>#VALUE!</v>
      </c>
      <c r="E709" s="37" t="e">
        <f aca="false">STDEVP(INDEX($C$3:$C$800,$V$1+A709-$B$1):INDEX($C$3:$C$800,$V$1+A709))</f>
        <v>#VALUE!</v>
      </c>
      <c r="F709" s="37" t="e">
        <f aca="false">D709+$D$1*E709</f>
        <v>#VALUE!</v>
      </c>
      <c r="G709" s="37" t="e">
        <f aca="false">D709-$D$1*E709</f>
        <v>#VALUE!</v>
      </c>
      <c r="H709" s="37" t="e">
        <f aca="false">INDEX($C$3:$C$800,$V$1+A709)</f>
        <v>#VALUE!</v>
      </c>
      <c r="I709" s="8"/>
      <c r="J709" s="38" t="e">
        <f aca="false">INDEX($B$3:$B$800,$V$1+A709)</f>
        <v>#VALUE!</v>
      </c>
      <c r="K709" s="23"/>
      <c r="L709" s="9"/>
      <c r="M709" s="8" t="e">
        <f aca="false">100*SUM(INDEX($P$3:$P$800,$V$1+A709-$B$1):INDEX($P$3:$P$800,$V$1+A709))/$B$1</f>
        <v>#VALUE!</v>
      </c>
      <c r="N709" s="8" t="e">
        <f aca="false">IF(AND(M709&gt;=$G$1,H710&gt;=F710),"SELL",IF(AND(M709&lt;=$I$1,H710&lt;=G710),"BUY",""))</f>
        <v>#VALUE!</v>
      </c>
      <c r="O709" s="41"/>
      <c r="P709" s="9" t="str">
        <f aca="false">IF(C709&gt;C708,1,"")</f>
        <v/>
      </c>
      <c r="Q709" s="8" t="e">
        <f aca="false">$S$1*M708+$Q$3</f>
        <v>#VALUE!</v>
      </c>
      <c r="R709" s="8" t="n">
        <f aca="false">$S$1*$G$1+$Q$3</f>
        <v>10.0833333333333</v>
      </c>
      <c r="S709" s="8" t="n">
        <f aca="false">$S$1*$I$1+$Q$3</f>
        <v>7.08333333333333</v>
      </c>
      <c r="T709" s="4" t="e">
        <f aca="false">IF(N708="BUY",1,0)</f>
        <v>#VALUE!</v>
      </c>
      <c r="U709" s="4" t="e">
        <f aca="false">IF(N708="SELL",1,0)</f>
        <v>#VALUE!</v>
      </c>
    </row>
    <row r="710" customFormat="false" ht="10.2" hidden="false" customHeight="false" outlineLevel="0" collapsed="false">
      <c r="A710" s="1" t="n">
        <f aca="false">1+A709</f>
        <v>707</v>
      </c>
      <c r="B710" s="47" t="s">
        <v>739</v>
      </c>
      <c r="C710" s="48" t="n">
        <v>13.438</v>
      </c>
      <c r="D710" s="37" t="e">
        <f aca="false">AVERAGE(INDEX($C$3:$C$800,$V$1+A710-$B$1):INDEX($C$3:$C$800,$V$1+A710))</f>
        <v>#VALUE!</v>
      </c>
      <c r="E710" s="37" t="e">
        <f aca="false">STDEVP(INDEX($C$3:$C$800,$V$1+A710-$B$1):INDEX($C$3:$C$800,$V$1+A710))</f>
        <v>#VALUE!</v>
      </c>
      <c r="F710" s="37" t="e">
        <f aca="false">D710+$D$1*E710</f>
        <v>#VALUE!</v>
      </c>
      <c r="G710" s="37" t="e">
        <f aca="false">D710-$D$1*E710</f>
        <v>#VALUE!</v>
      </c>
      <c r="H710" s="37" t="e">
        <f aca="false">INDEX($C$3:$C$800,$V$1+A710)</f>
        <v>#VALUE!</v>
      </c>
      <c r="I710" s="8"/>
      <c r="J710" s="38" t="e">
        <f aca="false">INDEX($B$3:$B$800,$V$1+A710)</f>
        <v>#VALUE!</v>
      </c>
      <c r="K710" s="23"/>
      <c r="L710" s="9"/>
      <c r="M710" s="8" t="e">
        <f aca="false">100*SUM(INDEX($P$3:$P$800,$V$1+A710-$B$1):INDEX($P$3:$P$800,$V$1+A710))/$B$1</f>
        <v>#VALUE!</v>
      </c>
      <c r="N710" s="8" t="e">
        <f aca="false">IF(AND(M710&gt;=$G$1,H711&gt;=F711),"SELL",IF(AND(M710&lt;=$I$1,H711&lt;=G711),"BUY",""))</f>
        <v>#VALUE!</v>
      </c>
      <c r="O710" s="41"/>
      <c r="P710" s="9" t="str">
        <f aca="false">IF(C710&gt;C709,1,"")</f>
        <v/>
      </c>
      <c r="Q710" s="8" t="e">
        <f aca="false">$S$1*M709+$Q$3</f>
        <v>#VALUE!</v>
      </c>
      <c r="R710" s="8" t="n">
        <f aca="false">$S$1*$G$1+$Q$3</f>
        <v>10.0833333333333</v>
      </c>
      <c r="S710" s="8" t="n">
        <f aca="false">$S$1*$I$1+$Q$3</f>
        <v>7.08333333333333</v>
      </c>
      <c r="T710" s="4" t="e">
        <f aca="false">IF(N709="BUY",1,0)</f>
        <v>#VALUE!</v>
      </c>
      <c r="U710" s="4" t="e">
        <f aca="false">IF(N709="SELL",1,0)</f>
        <v>#VALUE!</v>
      </c>
    </row>
    <row r="711" customFormat="false" ht="10.2" hidden="false" customHeight="false" outlineLevel="0" collapsed="false">
      <c r="A711" s="1" t="n">
        <f aca="false">1+A710</f>
        <v>708</v>
      </c>
      <c r="B711" s="47" t="s">
        <v>740</v>
      </c>
      <c r="C711" s="48" t="n">
        <v>13.25</v>
      </c>
      <c r="D711" s="37" t="e">
        <f aca="false">AVERAGE(INDEX($C$3:$C$800,$V$1+A711-$B$1):INDEX($C$3:$C$800,$V$1+A711))</f>
        <v>#VALUE!</v>
      </c>
      <c r="E711" s="37" t="e">
        <f aca="false">STDEVP(INDEX($C$3:$C$800,$V$1+A711-$B$1):INDEX($C$3:$C$800,$V$1+A711))</f>
        <v>#VALUE!</v>
      </c>
      <c r="F711" s="37" t="e">
        <f aca="false">D711+$D$1*E711</f>
        <v>#VALUE!</v>
      </c>
      <c r="G711" s="37" t="e">
        <f aca="false">D711-$D$1*E711</f>
        <v>#VALUE!</v>
      </c>
      <c r="H711" s="37" t="e">
        <f aca="false">INDEX($C$3:$C$800,$V$1+A711)</f>
        <v>#VALUE!</v>
      </c>
      <c r="I711" s="8"/>
      <c r="J711" s="38" t="e">
        <f aca="false">INDEX($B$3:$B$800,$V$1+A711)</f>
        <v>#VALUE!</v>
      </c>
      <c r="K711" s="23"/>
      <c r="L711" s="9"/>
      <c r="M711" s="8" t="e">
        <f aca="false">100*SUM(INDEX($P$3:$P$800,$V$1+A711-$B$1):INDEX($P$3:$P$800,$V$1+A711))/$B$1</f>
        <v>#VALUE!</v>
      </c>
      <c r="N711" s="8" t="e">
        <f aca="false">IF(AND(M711&gt;=$G$1,H712&gt;=F712),"SELL",IF(AND(M711&lt;=$I$1,H712&lt;=G712),"BUY",""))</f>
        <v>#VALUE!</v>
      </c>
      <c r="O711" s="41"/>
      <c r="P711" s="9" t="str">
        <f aca="false">IF(C711&gt;C710,1,"")</f>
        <v/>
      </c>
      <c r="Q711" s="8" t="e">
        <f aca="false">$S$1*M710+$Q$3</f>
        <v>#VALUE!</v>
      </c>
      <c r="R711" s="8" t="n">
        <f aca="false">$S$1*$G$1+$Q$3</f>
        <v>10.0833333333333</v>
      </c>
      <c r="S711" s="8" t="n">
        <f aca="false">$S$1*$I$1+$Q$3</f>
        <v>7.08333333333333</v>
      </c>
      <c r="T711" s="4" t="e">
        <f aca="false">IF(N710="BUY",1,0)</f>
        <v>#VALUE!</v>
      </c>
      <c r="U711" s="4" t="e">
        <f aca="false">IF(N710="SELL",1,0)</f>
        <v>#VALUE!</v>
      </c>
    </row>
    <row r="712" customFormat="false" ht="10.2" hidden="false" customHeight="false" outlineLevel="0" collapsed="false">
      <c r="A712" s="1" t="n">
        <f aca="false">1+A711</f>
        <v>709</v>
      </c>
      <c r="B712" s="47" t="s">
        <v>741</v>
      </c>
      <c r="C712" s="48" t="n">
        <v>13.5</v>
      </c>
      <c r="D712" s="37" t="e">
        <f aca="false">AVERAGE(INDEX($C$3:$C$800,$V$1+A712-$B$1):INDEX($C$3:$C$800,$V$1+A712))</f>
        <v>#VALUE!</v>
      </c>
      <c r="E712" s="37" t="e">
        <f aca="false">STDEVP(INDEX($C$3:$C$800,$V$1+A712-$B$1):INDEX($C$3:$C$800,$V$1+A712))</f>
        <v>#VALUE!</v>
      </c>
      <c r="F712" s="37" t="e">
        <f aca="false">D712+$D$1*E712</f>
        <v>#VALUE!</v>
      </c>
      <c r="G712" s="37" t="e">
        <f aca="false">D712-$D$1*E712</f>
        <v>#VALUE!</v>
      </c>
      <c r="H712" s="37" t="e">
        <f aca="false">INDEX($C$3:$C$800,$V$1+A712)</f>
        <v>#VALUE!</v>
      </c>
      <c r="I712" s="8"/>
      <c r="J712" s="38" t="e">
        <f aca="false">INDEX($B$3:$B$800,$V$1+A712)</f>
        <v>#VALUE!</v>
      </c>
      <c r="K712" s="23"/>
      <c r="L712" s="9"/>
      <c r="M712" s="8" t="e">
        <f aca="false">100*SUM(INDEX($P$3:$P$800,$V$1+A712-$B$1):INDEX($P$3:$P$800,$V$1+A712))/$B$1</f>
        <v>#VALUE!</v>
      </c>
      <c r="N712" s="8" t="e">
        <f aca="false">IF(AND(M712&gt;=$G$1,H713&gt;=F713),"SELL",IF(AND(M712&lt;=$I$1,H713&lt;=G713),"BUY",""))</f>
        <v>#VALUE!</v>
      </c>
      <c r="O712" s="41"/>
      <c r="P712" s="9" t="n">
        <f aca="false">IF(C712&gt;C711,1,"")</f>
        <v>1</v>
      </c>
      <c r="Q712" s="8" t="e">
        <f aca="false">$S$1*M711+$Q$3</f>
        <v>#VALUE!</v>
      </c>
      <c r="R712" s="8" t="n">
        <f aca="false">$S$1*$G$1+$Q$3</f>
        <v>10.0833333333333</v>
      </c>
      <c r="S712" s="8" t="n">
        <f aca="false">$S$1*$I$1+$Q$3</f>
        <v>7.08333333333333</v>
      </c>
      <c r="T712" s="4" t="e">
        <f aca="false">IF(N711="BUY",1,0)</f>
        <v>#VALUE!</v>
      </c>
      <c r="U712" s="4" t="e">
        <f aca="false">IF(N711="SELL",1,0)</f>
        <v>#VALUE!</v>
      </c>
    </row>
    <row r="713" customFormat="false" ht="10.2" hidden="false" customHeight="false" outlineLevel="0" collapsed="false">
      <c r="A713" s="1" t="n">
        <f aca="false">1+A712</f>
        <v>710</v>
      </c>
      <c r="B713" s="47" t="s">
        <v>742</v>
      </c>
      <c r="C713" s="48" t="n">
        <v>13.625</v>
      </c>
      <c r="D713" s="37" t="e">
        <f aca="false">AVERAGE(INDEX($C$3:$C$800,$V$1+A713-$B$1):INDEX($C$3:$C$800,$V$1+A713))</f>
        <v>#VALUE!</v>
      </c>
      <c r="E713" s="37" t="e">
        <f aca="false">STDEVP(INDEX($C$3:$C$800,$V$1+A713-$B$1):INDEX($C$3:$C$800,$V$1+A713))</f>
        <v>#VALUE!</v>
      </c>
      <c r="F713" s="37" t="e">
        <f aca="false">D713+$D$1*E713</f>
        <v>#VALUE!</v>
      </c>
      <c r="G713" s="37" t="e">
        <f aca="false">D713-$D$1*E713</f>
        <v>#VALUE!</v>
      </c>
      <c r="H713" s="37" t="e">
        <f aca="false">INDEX($C$3:$C$800,$V$1+A713)</f>
        <v>#VALUE!</v>
      </c>
      <c r="I713" s="8"/>
      <c r="J713" s="38" t="e">
        <f aca="false">INDEX($B$3:$B$800,$V$1+A713)</f>
        <v>#VALUE!</v>
      </c>
      <c r="K713" s="23"/>
      <c r="L713" s="9"/>
      <c r="M713" s="8" t="e">
        <f aca="false">100*SUM(INDEX($P$3:$P$800,$V$1+A713-$B$1):INDEX($P$3:$P$800,$V$1+A713))/$B$1</f>
        <v>#VALUE!</v>
      </c>
      <c r="N713" s="8" t="e">
        <f aca="false">IF(AND(M713&gt;=$G$1,H714&gt;=F714),"SELL",IF(AND(M713&lt;=$I$1,H714&lt;=G714),"BUY",""))</f>
        <v>#VALUE!</v>
      </c>
      <c r="O713" s="41"/>
      <c r="P713" s="9" t="n">
        <f aca="false">IF(C713&gt;C712,1,"")</f>
        <v>1</v>
      </c>
      <c r="Q713" s="8" t="e">
        <f aca="false">$S$1*M712+$Q$3</f>
        <v>#VALUE!</v>
      </c>
      <c r="R713" s="8" t="n">
        <f aca="false">$S$1*$G$1+$Q$3</f>
        <v>10.0833333333333</v>
      </c>
      <c r="S713" s="8" t="n">
        <f aca="false">$S$1*$I$1+$Q$3</f>
        <v>7.08333333333333</v>
      </c>
      <c r="T713" s="4" t="e">
        <f aca="false">IF(N712="BUY",1,0)</f>
        <v>#VALUE!</v>
      </c>
      <c r="U713" s="4" t="e">
        <f aca="false">IF(N712="SELL",1,0)</f>
        <v>#VALUE!</v>
      </c>
    </row>
    <row r="714" customFormat="false" ht="10.2" hidden="false" customHeight="false" outlineLevel="0" collapsed="false">
      <c r="A714" s="1" t="n">
        <f aca="false">1+A713</f>
        <v>711</v>
      </c>
      <c r="B714" s="47" t="s">
        <v>743</v>
      </c>
      <c r="C714" s="48" t="n">
        <v>13.875</v>
      </c>
      <c r="D714" s="37" t="e">
        <f aca="false">AVERAGE(INDEX($C$3:$C$800,$V$1+A714-$B$1):INDEX($C$3:$C$800,$V$1+A714))</f>
        <v>#VALUE!</v>
      </c>
      <c r="E714" s="37" t="e">
        <f aca="false">STDEVP(INDEX($C$3:$C$800,$V$1+A714-$B$1):INDEX($C$3:$C$800,$V$1+A714))</f>
        <v>#VALUE!</v>
      </c>
      <c r="F714" s="37" t="e">
        <f aca="false">D714+$D$1*E714</f>
        <v>#VALUE!</v>
      </c>
      <c r="G714" s="37" t="e">
        <f aca="false">D714-$D$1*E714</f>
        <v>#VALUE!</v>
      </c>
      <c r="H714" s="37" t="e">
        <f aca="false">INDEX($C$3:$C$800,$V$1+A714)</f>
        <v>#VALUE!</v>
      </c>
      <c r="I714" s="8"/>
      <c r="J714" s="38" t="e">
        <f aca="false">INDEX($B$3:$B$800,$V$1+A714)</f>
        <v>#VALUE!</v>
      </c>
      <c r="K714" s="23"/>
      <c r="L714" s="9"/>
      <c r="M714" s="8" t="e">
        <f aca="false">100*SUM(INDEX($P$3:$P$800,$V$1+A714-$B$1):INDEX($P$3:$P$800,$V$1+A714))/$B$1</f>
        <v>#VALUE!</v>
      </c>
      <c r="N714" s="8" t="e">
        <f aca="false">IF(AND(M714&gt;=$G$1,H715&gt;=F715),"SELL",IF(AND(M714&lt;=$I$1,H715&lt;=G715),"BUY",""))</f>
        <v>#VALUE!</v>
      </c>
      <c r="O714" s="41"/>
      <c r="P714" s="9" t="n">
        <f aca="false">IF(C714&gt;C713,1,"")</f>
        <v>1</v>
      </c>
      <c r="Q714" s="8" t="e">
        <f aca="false">$S$1*M713+$Q$3</f>
        <v>#VALUE!</v>
      </c>
      <c r="R714" s="8" t="n">
        <f aca="false">$S$1*$G$1+$Q$3</f>
        <v>10.0833333333333</v>
      </c>
      <c r="S714" s="8" t="n">
        <f aca="false">$S$1*$I$1+$Q$3</f>
        <v>7.08333333333333</v>
      </c>
      <c r="T714" s="4" t="e">
        <f aca="false">IF(N713="BUY",1,0)</f>
        <v>#VALUE!</v>
      </c>
      <c r="U714" s="4" t="e">
        <f aca="false">IF(N713="SELL",1,0)</f>
        <v>#VALUE!</v>
      </c>
    </row>
    <row r="715" customFormat="false" ht="10.2" hidden="false" customHeight="false" outlineLevel="0" collapsed="false">
      <c r="A715" s="1" t="n">
        <f aca="false">1+A714</f>
        <v>712</v>
      </c>
      <c r="B715" s="47" t="s">
        <v>744</v>
      </c>
      <c r="C715" s="48" t="n">
        <v>13.875</v>
      </c>
      <c r="D715" s="37" t="e">
        <f aca="false">AVERAGE(INDEX($C$3:$C$800,$V$1+A715-$B$1):INDEX($C$3:$C$800,$V$1+A715))</f>
        <v>#VALUE!</v>
      </c>
      <c r="E715" s="37" t="e">
        <f aca="false">STDEVP(INDEX($C$3:$C$800,$V$1+A715-$B$1):INDEX($C$3:$C$800,$V$1+A715))</f>
        <v>#VALUE!</v>
      </c>
      <c r="F715" s="37" t="e">
        <f aca="false">D715+$D$1*E715</f>
        <v>#VALUE!</v>
      </c>
      <c r="G715" s="37" t="e">
        <f aca="false">D715-$D$1*E715</f>
        <v>#VALUE!</v>
      </c>
      <c r="H715" s="37" t="e">
        <f aca="false">INDEX($C$3:$C$800,$V$1+A715)</f>
        <v>#VALUE!</v>
      </c>
      <c r="I715" s="8"/>
      <c r="J715" s="38" t="e">
        <f aca="false">INDEX($B$3:$B$800,$V$1+A715)</f>
        <v>#VALUE!</v>
      </c>
      <c r="K715" s="23"/>
      <c r="L715" s="9"/>
      <c r="M715" s="8" t="e">
        <f aca="false">100*SUM(INDEX($P$3:$P$800,$V$1+A715-$B$1):INDEX($P$3:$P$800,$V$1+A715))/$B$1</f>
        <v>#VALUE!</v>
      </c>
      <c r="N715" s="8" t="e">
        <f aca="false">IF(AND(M715&gt;=$G$1,H716&gt;=F716),"SELL",IF(AND(M715&lt;=$I$1,H716&lt;=G716),"BUY",""))</f>
        <v>#VALUE!</v>
      </c>
      <c r="O715" s="41"/>
      <c r="P715" s="9" t="str">
        <f aca="false">IF(C715&gt;C714,1,"")</f>
        <v/>
      </c>
      <c r="Q715" s="8" t="e">
        <f aca="false">$S$1*M714+$Q$3</f>
        <v>#VALUE!</v>
      </c>
      <c r="R715" s="8" t="n">
        <f aca="false">$S$1*$G$1+$Q$3</f>
        <v>10.0833333333333</v>
      </c>
      <c r="S715" s="8" t="n">
        <f aca="false">$S$1*$I$1+$Q$3</f>
        <v>7.08333333333333</v>
      </c>
      <c r="T715" s="4" t="e">
        <f aca="false">IF(N714="BUY",1,0)</f>
        <v>#VALUE!</v>
      </c>
      <c r="U715" s="4" t="e">
        <f aca="false">IF(N714="SELL",1,0)</f>
        <v>#VALUE!</v>
      </c>
    </row>
    <row r="716" customFormat="false" ht="10.2" hidden="false" customHeight="false" outlineLevel="0" collapsed="false">
      <c r="A716" s="1" t="n">
        <f aca="false">1+A715</f>
        <v>713</v>
      </c>
      <c r="B716" s="47" t="s">
        <v>745</v>
      </c>
      <c r="C716" s="48" t="n">
        <v>13.25</v>
      </c>
      <c r="D716" s="37" t="e">
        <f aca="false">AVERAGE(INDEX($C$3:$C$800,$V$1+A716-$B$1):INDEX($C$3:$C$800,$V$1+A716))</f>
        <v>#VALUE!</v>
      </c>
      <c r="E716" s="37" t="e">
        <f aca="false">STDEVP(INDEX($C$3:$C$800,$V$1+A716-$B$1):INDEX($C$3:$C$800,$V$1+A716))</f>
        <v>#VALUE!</v>
      </c>
      <c r="F716" s="37" t="e">
        <f aca="false">D716+$D$1*E716</f>
        <v>#VALUE!</v>
      </c>
      <c r="G716" s="37" t="e">
        <f aca="false">D716-$D$1*E716</f>
        <v>#VALUE!</v>
      </c>
      <c r="H716" s="37" t="e">
        <f aca="false">INDEX($C$3:$C$800,$V$1+A716)</f>
        <v>#VALUE!</v>
      </c>
      <c r="I716" s="8"/>
      <c r="J716" s="38" t="e">
        <f aca="false">INDEX($B$3:$B$800,$V$1+A716)</f>
        <v>#VALUE!</v>
      </c>
      <c r="K716" s="23"/>
      <c r="L716" s="9"/>
      <c r="M716" s="8" t="e">
        <f aca="false">100*SUM(INDEX($P$3:$P$800,$V$1+A716-$B$1):INDEX($P$3:$P$800,$V$1+A716))/$B$1</f>
        <v>#VALUE!</v>
      </c>
      <c r="N716" s="8" t="e">
        <f aca="false">IF(AND(M716&gt;=$G$1,H717&gt;=F717),"SELL",IF(AND(M716&lt;=$I$1,H717&lt;=G717),"BUY",""))</f>
        <v>#VALUE!</v>
      </c>
      <c r="O716" s="41"/>
      <c r="P716" s="9" t="str">
        <f aca="false">IF(C716&gt;C715,1,"")</f>
        <v/>
      </c>
      <c r="Q716" s="8" t="e">
        <f aca="false">$S$1*M715+$Q$3</f>
        <v>#VALUE!</v>
      </c>
      <c r="R716" s="8" t="n">
        <f aca="false">$S$1*$G$1+$Q$3</f>
        <v>10.0833333333333</v>
      </c>
      <c r="S716" s="8" t="n">
        <f aca="false">$S$1*$I$1+$Q$3</f>
        <v>7.08333333333333</v>
      </c>
      <c r="T716" s="4" t="e">
        <f aca="false">IF(N715="BUY",1,0)</f>
        <v>#VALUE!</v>
      </c>
      <c r="U716" s="4" t="e">
        <f aca="false">IF(N715="SELL",1,0)</f>
        <v>#VALUE!</v>
      </c>
    </row>
    <row r="717" customFormat="false" ht="10.2" hidden="false" customHeight="false" outlineLevel="0" collapsed="false">
      <c r="A717" s="1" t="n">
        <f aca="false">1+A716</f>
        <v>714</v>
      </c>
      <c r="B717" s="47" t="s">
        <v>746</v>
      </c>
      <c r="C717" s="48" t="n">
        <v>13.125</v>
      </c>
      <c r="D717" s="37" t="e">
        <f aca="false">AVERAGE(INDEX($C$3:$C$800,$V$1+A717-$B$1):INDEX($C$3:$C$800,$V$1+A717))</f>
        <v>#VALUE!</v>
      </c>
      <c r="E717" s="37" t="e">
        <f aca="false">STDEVP(INDEX($C$3:$C$800,$V$1+A717-$B$1):INDEX($C$3:$C$800,$V$1+A717))</f>
        <v>#VALUE!</v>
      </c>
      <c r="F717" s="37" t="e">
        <f aca="false">D717+$D$1*E717</f>
        <v>#VALUE!</v>
      </c>
      <c r="G717" s="37" t="e">
        <f aca="false">D717-$D$1*E717</f>
        <v>#VALUE!</v>
      </c>
      <c r="H717" s="37" t="e">
        <f aca="false">INDEX($C$3:$C$800,$V$1+A717)</f>
        <v>#VALUE!</v>
      </c>
      <c r="I717" s="8"/>
      <c r="J717" s="38" t="e">
        <f aca="false">INDEX($B$3:$B$800,$V$1+A717)</f>
        <v>#VALUE!</v>
      </c>
      <c r="K717" s="23"/>
      <c r="L717" s="9"/>
      <c r="M717" s="8" t="e">
        <f aca="false">100*SUM(INDEX($P$3:$P$800,$V$1+A717-$B$1):INDEX($P$3:$P$800,$V$1+A717))/$B$1</f>
        <v>#VALUE!</v>
      </c>
      <c r="N717" s="8" t="e">
        <f aca="false">IF(AND(M717&gt;=$G$1,H718&gt;=F718),"SELL",IF(AND(M717&lt;=$I$1,H718&lt;=G718),"BUY",""))</f>
        <v>#VALUE!</v>
      </c>
      <c r="O717" s="41"/>
      <c r="P717" s="9" t="str">
        <f aca="false">IF(C717&gt;C716,1,"")</f>
        <v/>
      </c>
      <c r="Q717" s="8" t="e">
        <f aca="false">$S$1*M716+$Q$3</f>
        <v>#VALUE!</v>
      </c>
      <c r="R717" s="8" t="n">
        <f aca="false">$S$1*$G$1+$Q$3</f>
        <v>10.0833333333333</v>
      </c>
      <c r="S717" s="8" t="n">
        <f aca="false">$S$1*$I$1+$Q$3</f>
        <v>7.08333333333333</v>
      </c>
      <c r="T717" s="4" t="e">
        <f aca="false">IF(N716="BUY",1,0)</f>
        <v>#VALUE!</v>
      </c>
      <c r="U717" s="4" t="e">
        <f aca="false">IF(N716="SELL",1,0)</f>
        <v>#VALUE!</v>
      </c>
    </row>
    <row r="718" customFormat="false" ht="10.2" hidden="false" customHeight="false" outlineLevel="0" collapsed="false">
      <c r="A718" s="1" t="n">
        <f aca="false">1+A717</f>
        <v>715</v>
      </c>
      <c r="B718" s="47" t="s">
        <v>747</v>
      </c>
      <c r="C718" s="48" t="n">
        <v>12.875</v>
      </c>
      <c r="D718" s="37" t="e">
        <f aca="false">AVERAGE(INDEX($C$3:$C$800,$V$1+A718-$B$1):INDEX($C$3:$C$800,$V$1+A718))</f>
        <v>#VALUE!</v>
      </c>
      <c r="E718" s="37" t="e">
        <f aca="false">STDEVP(INDEX($C$3:$C$800,$V$1+A718-$B$1):INDEX($C$3:$C$800,$V$1+A718))</f>
        <v>#VALUE!</v>
      </c>
      <c r="F718" s="37" t="e">
        <f aca="false">D718+$D$1*E718</f>
        <v>#VALUE!</v>
      </c>
      <c r="G718" s="37" t="e">
        <f aca="false">D718-$D$1*E718</f>
        <v>#VALUE!</v>
      </c>
      <c r="H718" s="37" t="e">
        <f aca="false">INDEX($C$3:$C$800,$V$1+A718)</f>
        <v>#VALUE!</v>
      </c>
      <c r="I718" s="8"/>
      <c r="J718" s="38" t="e">
        <f aca="false">INDEX($B$3:$B$800,$V$1+A718)</f>
        <v>#VALUE!</v>
      </c>
      <c r="K718" s="23"/>
      <c r="L718" s="9"/>
      <c r="M718" s="8" t="e">
        <f aca="false">100*SUM(INDEX($P$3:$P$800,$V$1+A718-$B$1):INDEX($P$3:$P$800,$V$1+A718))/$B$1</f>
        <v>#VALUE!</v>
      </c>
      <c r="N718" s="8" t="e">
        <f aca="false">IF(AND(M718&gt;=$G$1,H719&gt;=F719),"SELL",IF(AND(M718&lt;=$I$1,H719&lt;=G719),"BUY",""))</f>
        <v>#VALUE!</v>
      </c>
      <c r="O718" s="41"/>
      <c r="P718" s="9" t="str">
        <f aca="false">IF(C718&gt;C717,1,"")</f>
        <v/>
      </c>
      <c r="Q718" s="8" t="e">
        <f aca="false">$S$1*M717+$Q$3</f>
        <v>#VALUE!</v>
      </c>
      <c r="R718" s="8" t="n">
        <f aca="false">$S$1*$G$1+$Q$3</f>
        <v>10.0833333333333</v>
      </c>
      <c r="S718" s="8" t="n">
        <f aca="false">$S$1*$I$1+$Q$3</f>
        <v>7.08333333333333</v>
      </c>
      <c r="T718" s="4" t="e">
        <f aca="false">IF(N717="BUY",1,0)</f>
        <v>#VALUE!</v>
      </c>
      <c r="U718" s="4" t="e">
        <f aca="false">IF(N717="SELL",1,0)</f>
        <v>#VALUE!</v>
      </c>
    </row>
    <row r="719" customFormat="false" ht="10.2" hidden="false" customHeight="false" outlineLevel="0" collapsed="false">
      <c r="A719" s="1" t="n">
        <f aca="false">1+A718</f>
        <v>716</v>
      </c>
      <c r="B719" s="47" t="s">
        <v>748</v>
      </c>
      <c r="C719" s="48" t="n">
        <v>12.75</v>
      </c>
      <c r="D719" s="37" t="e">
        <f aca="false">AVERAGE(INDEX($C$3:$C$800,$V$1+A719-$B$1):INDEX($C$3:$C$800,$V$1+A719))</f>
        <v>#VALUE!</v>
      </c>
      <c r="E719" s="37" t="e">
        <f aca="false">STDEVP(INDEX($C$3:$C$800,$V$1+A719-$B$1):INDEX($C$3:$C$800,$V$1+A719))</f>
        <v>#VALUE!</v>
      </c>
      <c r="F719" s="37" t="e">
        <f aca="false">D719+$D$1*E719</f>
        <v>#VALUE!</v>
      </c>
      <c r="G719" s="37" t="e">
        <f aca="false">D719-$D$1*E719</f>
        <v>#VALUE!</v>
      </c>
      <c r="H719" s="37" t="e">
        <f aca="false">INDEX($C$3:$C$800,$V$1+A719)</f>
        <v>#VALUE!</v>
      </c>
      <c r="I719" s="8"/>
      <c r="J719" s="38" t="e">
        <f aca="false">INDEX($B$3:$B$800,$V$1+A719)</f>
        <v>#VALUE!</v>
      </c>
      <c r="K719" s="23"/>
      <c r="L719" s="9"/>
      <c r="M719" s="8" t="e">
        <f aca="false">100*SUM(INDEX($P$3:$P$800,$V$1+A719-$B$1):INDEX($P$3:$P$800,$V$1+A719))/$B$1</f>
        <v>#VALUE!</v>
      </c>
      <c r="N719" s="8" t="e">
        <f aca="false">IF(AND(M719&gt;=$G$1,H720&gt;=F720),"SELL",IF(AND(M719&lt;=$I$1,H720&lt;=G720),"BUY",""))</f>
        <v>#VALUE!</v>
      </c>
      <c r="O719" s="41"/>
      <c r="P719" s="9" t="str">
        <f aca="false">IF(C719&gt;C718,1,"")</f>
        <v/>
      </c>
      <c r="Q719" s="8" t="e">
        <f aca="false">$S$1*M718+$Q$3</f>
        <v>#VALUE!</v>
      </c>
      <c r="R719" s="8" t="n">
        <f aca="false">$S$1*$G$1+$Q$3</f>
        <v>10.0833333333333</v>
      </c>
      <c r="S719" s="8" t="n">
        <f aca="false">$S$1*$I$1+$Q$3</f>
        <v>7.08333333333333</v>
      </c>
      <c r="T719" s="4" t="e">
        <f aca="false">IF(N718="BUY",1,0)</f>
        <v>#VALUE!</v>
      </c>
      <c r="U719" s="4" t="e">
        <f aca="false">IF(N718="SELL",1,0)</f>
        <v>#VALUE!</v>
      </c>
    </row>
    <row r="720" customFormat="false" ht="10.2" hidden="false" customHeight="false" outlineLevel="0" collapsed="false">
      <c r="A720" s="1" t="n">
        <f aca="false">1+A719</f>
        <v>717</v>
      </c>
      <c r="B720" s="47" t="s">
        <v>749</v>
      </c>
      <c r="C720" s="48" t="n">
        <v>14</v>
      </c>
      <c r="D720" s="37" t="e">
        <f aca="false">AVERAGE(INDEX($C$3:$C$800,$V$1+A720-$B$1):INDEX($C$3:$C$800,$V$1+A720))</f>
        <v>#VALUE!</v>
      </c>
      <c r="E720" s="37" t="e">
        <f aca="false">STDEVP(INDEX($C$3:$C$800,$V$1+A720-$B$1):INDEX($C$3:$C$800,$V$1+A720))</f>
        <v>#VALUE!</v>
      </c>
      <c r="F720" s="37" t="e">
        <f aca="false">D720+$D$1*E720</f>
        <v>#VALUE!</v>
      </c>
      <c r="G720" s="37" t="e">
        <f aca="false">D720-$D$1*E720</f>
        <v>#VALUE!</v>
      </c>
      <c r="H720" s="37" t="e">
        <f aca="false">INDEX($C$3:$C$800,$V$1+A720)</f>
        <v>#VALUE!</v>
      </c>
      <c r="I720" s="8"/>
      <c r="J720" s="38" t="e">
        <f aca="false">INDEX($B$3:$B$800,$V$1+A720)</f>
        <v>#VALUE!</v>
      </c>
      <c r="K720" s="23"/>
      <c r="L720" s="9"/>
      <c r="M720" s="8" t="e">
        <f aca="false">100*SUM(INDEX($P$3:$P$800,$V$1+A720-$B$1):INDEX($P$3:$P$800,$V$1+A720))/$B$1</f>
        <v>#VALUE!</v>
      </c>
      <c r="N720" s="8" t="e">
        <f aca="false">IF(AND(M720&gt;=$G$1,H721&gt;=F721),"SELL",IF(AND(M720&lt;=$I$1,H721&lt;=G721),"BUY",""))</f>
        <v>#VALUE!</v>
      </c>
      <c r="O720" s="41"/>
      <c r="P720" s="9" t="n">
        <f aca="false">IF(C720&gt;C719,1,"")</f>
        <v>1</v>
      </c>
      <c r="Q720" s="8" t="e">
        <f aca="false">$S$1*M719+$Q$3</f>
        <v>#VALUE!</v>
      </c>
      <c r="R720" s="8" t="n">
        <f aca="false">$S$1*$G$1+$Q$3</f>
        <v>10.0833333333333</v>
      </c>
      <c r="S720" s="8" t="n">
        <f aca="false">$S$1*$I$1+$Q$3</f>
        <v>7.08333333333333</v>
      </c>
      <c r="T720" s="4" t="e">
        <f aca="false">IF(N719="BUY",1,0)</f>
        <v>#VALUE!</v>
      </c>
      <c r="U720" s="4" t="e">
        <f aca="false">IF(N719="SELL",1,0)</f>
        <v>#VALUE!</v>
      </c>
    </row>
    <row r="721" customFormat="false" ht="10.2" hidden="false" customHeight="false" outlineLevel="0" collapsed="false">
      <c r="A721" s="1" t="n">
        <f aca="false">1+A720</f>
        <v>718</v>
      </c>
      <c r="B721" s="47" t="s">
        <v>750</v>
      </c>
      <c r="C721" s="48" t="n">
        <v>13.625</v>
      </c>
      <c r="D721" s="37" t="e">
        <f aca="false">AVERAGE(INDEX($C$3:$C$800,$V$1+A721-$B$1):INDEX($C$3:$C$800,$V$1+A721))</f>
        <v>#VALUE!</v>
      </c>
      <c r="E721" s="37" t="e">
        <f aca="false">STDEVP(INDEX($C$3:$C$800,$V$1+A721-$B$1):INDEX($C$3:$C$800,$V$1+A721))</f>
        <v>#VALUE!</v>
      </c>
      <c r="F721" s="37" t="e">
        <f aca="false">D721+$D$1*E721</f>
        <v>#VALUE!</v>
      </c>
      <c r="G721" s="37" t="e">
        <f aca="false">D721-$D$1*E721</f>
        <v>#VALUE!</v>
      </c>
      <c r="H721" s="37" t="e">
        <f aca="false">INDEX($C$3:$C$800,$V$1+A721)</f>
        <v>#VALUE!</v>
      </c>
      <c r="I721" s="8"/>
      <c r="J721" s="38" t="e">
        <f aca="false">INDEX($B$3:$B$800,$V$1+A721)</f>
        <v>#VALUE!</v>
      </c>
      <c r="K721" s="23"/>
      <c r="L721" s="9"/>
      <c r="M721" s="8" t="e">
        <f aca="false">100*SUM(INDEX($P$3:$P$800,$V$1+A721-$B$1):INDEX($P$3:$P$800,$V$1+A721))/$B$1</f>
        <v>#VALUE!</v>
      </c>
      <c r="N721" s="8" t="e">
        <f aca="false">IF(AND(M721&gt;=$G$1,H722&gt;=F722),"SELL",IF(AND(M721&lt;=$I$1,H722&lt;=G722),"BUY",""))</f>
        <v>#VALUE!</v>
      </c>
      <c r="O721" s="41"/>
      <c r="P721" s="9" t="str">
        <f aca="false">IF(C721&gt;C720,1,"")</f>
        <v/>
      </c>
      <c r="Q721" s="8" t="e">
        <f aca="false">$S$1*M720+$Q$3</f>
        <v>#VALUE!</v>
      </c>
      <c r="R721" s="8" t="n">
        <f aca="false">$S$1*$G$1+$Q$3</f>
        <v>10.0833333333333</v>
      </c>
      <c r="S721" s="8" t="n">
        <f aca="false">$S$1*$I$1+$Q$3</f>
        <v>7.08333333333333</v>
      </c>
      <c r="T721" s="4" t="e">
        <f aca="false">IF(N720="BUY",1,0)</f>
        <v>#VALUE!</v>
      </c>
      <c r="U721" s="4" t="e">
        <f aca="false">IF(N720="SELL",1,0)</f>
        <v>#VALUE!</v>
      </c>
    </row>
    <row r="722" customFormat="false" ht="10.2" hidden="false" customHeight="false" outlineLevel="0" collapsed="false">
      <c r="A722" s="1" t="n">
        <f aca="false">1+A721</f>
        <v>719</v>
      </c>
      <c r="B722" s="47" t="s">
        <v>751</v>
      </c>
      <c r="C722" s="48" t="n">
        <v>16.438</v>
      </c>
      <c r="D722" s="37" t="e">
        <f aca="false">AVERAGE(INDEX($C$3:$C$800,$V$1+A722-$B$1):INDEX($C$3:$C$800,$V$1+A722))</f>
        <v>#VALUE!</v>
      </c>
      <c r="E722" s="37" t="e">
        <f aca="false">STDEVP(INDEX($C$3:$C$800,$V$1+A722-$B$1):INDEX($C$3:$C$800,$V$1+A722))</f>
        <v>#VALUE!</v>
      </c>
      <c r="F722" s="37" t="e">
        <f aca="false">D722+$D$1*E722</f>
        <v>#VALUE!</v>
      </c>
      <c r="G722" s="37" t="e">
        <f aca="false">D722-$D$1*E722</f>
        <v>#VALUE!</v>
      </c>
      <c r="H722" s="37" t="e">
        <f aca="false">INDEX($C$3:$C$800,$V$1+A722)</f>
        <v>#VALUE!</v>
      </c>
      <c r="I722" s="8"/>
      <c r="J722" s="38" t="e">
        <f aca="false">INDEX($B$3:$B$800,$V$1+A722)</f>
        <v>#VALUE!</v>
      </c>
      <c r="K722" s="23"/>
      <c r="L722" s="9"/>
      <c r="M722" s="8" t="e">
        <f aca="false">100*SUM(INDEX($P$3:$P$800,$V$1+A722-$B$1):INDEX($P$3:$P$800,$V$1+A722))/$B$1</f>
        <v>#VALUE!</v>
      </c>
      <c r="N722" s="8" t="e">
        <f aca="false">IF(AND(M722&gt;=$G$1,H723&gt;=F723),"SELL",IF(AND(M722&lt;=$I$1,H723&lt;=G723),"BUY",""))</f>
        <v>#VALUE!</v>
      </c>
      <c r="O722" s="41"/>
      <c r="P722" s="9" t="n">
        <f aca="false">IF(C722&gt;C721,1,"")</f>
        <v>1</v>
      </c>
      <c r="Q722" s="8" t="e">
        <f aca="false">$S$1*M721+$Q$3</f>
        <v>#VALUE!</v>
      </c>
      <c r="R722" s="8" t="n">
        <f aca="false">$S$1*$G$1+$Q$3</f>
        <v>10.0833333333333</v>
      </c>
      <c r="S722" s="8" t="n">
        <f aca="false">$S$1*$I$1+$Q$3</f>
        <v>7.08333333333333</v>
      </c>
      <c r="T722" s="4" t="e">
        <f aca="false">IF(N721="BUY",1,0)</f>
        <v>#VALUE!</v>
      </c>
      <c r="U722" s="4" t="e">
        <f aca="false">IF(N721="SELL",1,0)</f>
        <v>#VALUE!</v>
      </c>
    </row>
    <row r="723" customFormat="false" ht="10.2" hidden="false" customHeight="false" outlineLevel="0" collapsed="false">
      <c r="A723" s="1" t="n">
        <f aca="false">1+A722</f>
        <v>720</v>
      </c>
      <c r="B723" s="47" t="s">
        <v>752</v>
      </c>
      <c r="C723" s="48" t="n">
        <v>15.75</v>
      </c>
      <c r="D723" s="37" t="e">
        <f aca="false">AVERAGE(INDEX($C$3:$C$800,$V$1+A723-$B$1):INDEX($C$3:$C$800,$V$1+A723))</f>
        <v>#VALUE!</v>
      </c>
      <c r="E723" s="37" t="e">
        <f aca="false">STDEVP(INDEX($C$3:$C$800,$V$1+A723-$B$1):INDEX($C$3:$C$800,$V$1+A723))</f>
        <v>#VALUE!</v>
      </c>
      <c r="F723" s="37" t="e">
        <f aca="false">D723+$D$1*E723</f>
        <v>#VALUE!</v>
      </c>
      <c r="G723" s="37" t="e">
        <f aca="false">D723-$D$1*E723</f>
        <v>#VALUE!</v>
      </c>
      <c r="H723" s="37" t="e">
        <f aca="false">INDEX($C$3:$C$800,$V$1+A723)</f>
        <v>#VALUE!</v>
      </c>
      <c r="I723" s="8"/>
      <c r="J723" s="38" t="e">
        <f aca="false">INDEX($B$3:$B$800,$V$1+A723)</f>
        <v>#VALUE!</v>
      </c>
      <c r="K723" s="23"/>
      <c r="L723" s="9"/>
      <c r="M723" s="8" t="e">
        <f aca="false">100*SUM(INDEX($P$3:$P$800,$V$1+A723-$B$1):INDEX($P$3:$P$800,$V$1+A723))/$B$1</f>
        <v>#VALUE!</v>
      </c>
      <c r="N723" s="8" t="e">
        <f aca="false">IF(AND(M723&gt;=$G$1,H724&gt;=F724),"SELL",IF(AND(M723&lt;=$I$1,H724&lt;=G724),"BUY",""))</f>
        <v>#VALUE!</v>
      </c>
      <c r="O723" s="41"/>
      <c r="P723" s="9" t="str">
        <f aca="false">IF(C723&gt;C722,1,"")</f>
        <v/>
      </c>
      <c r="Q723" s="8" t="e">
        <f aca="false">$S$1*M722+$Q$3</f>
        <v>#VALUE!</v>
      </c>
      <c r="R723" s="8" t="n">
        <f aca="false">$S$1*$G$1+$Q$3</f>
        <v>10.0833333333333</v>
      </c>
      <c r="S723" s="8" t="n">
        <f aca="false">$S$1*$I$1+$Q$3</f>
        <v>7.08333333333333</v>
      </c>
      <c r="T723" s="4" t="e">
        <f aca="false">IF(N722="BUY",1,0)</f>
        <v>#VALUE!</v>
      </c>
      <c r="U723" s="4" t="e">
        <f aca="false">IF(N722="SELL",1,0)</f>
        <v>#VALUE!</v>
      </c>
    </row>
    <row r="724" customFormat="false" ht="10.2" hidden="false" customHeight="false" outlineLevel="0" collapsed="false">
      <c r="A724" s="1" t="n">
        <f aca="false">1+A723</f>
        <v>721</v>
      </c>
      <c r="B724" s="47" t="s">
        <v>753</v>
      </c>
      <c r="C724" s="48" t="n">
        <v>15.375</v>
      </c>
      <c r="D724" s="37" t="e">
        <f aca="false">AVERAGE(INDEX($C$3:$C$800,$V$1+A724-$B$1):INDEX($C$3:$C$800,$V$1+A724))</f>
        <v>#VALUE!</v>
      </c>
      <c r="E724" s="37" t="e">
        <f aca="false">STDEVP(INDEX($C$3:$C$800,$V$1+A724-$B$1):INDEX($C$3:$C$800,$V$1+A724))</f>
        <v>#VALUE!</v>
      </c>
      <c r="F724" s="37" t="e">
        <f aca="false">D724+$D$1*E724</f>
        <v>#VALUE!</v>
      </c>
      <c r="G724" s="37" t="e">
        <f aca="false">D724-$D$1*E724</f>
        <v>#VALUE!</v>
      </c>
      <c r="H724" s="37" t="e">
        <f aca="false">INDEX($C$3:$C$800,$V$1+A724)</f>
        <v>#VALUE!</v>
      </c>
      <c r="I724" s="8"/>
      <c r="J724" s="38" t="e">
        <f aca="false">INDEX($B$3:$B$800,$V$1+A724)</f>
        <v>#VALUE!</v>
      </c>
      <c r="K724" s="23"/>
      <c r="L724" s="9"/>
      <c r="M724" s="8" t="e">
        <f aca="false">100*SUM(INDEX($P$3:$P$800,$V$1+A724-$B$1):INDEX($P$3:$P$800,$V$1+A724))/$B$1</f>
        <v>#VALUE!</v>
      </c>
      <c r="N724" s="8" t="e">
        <f aca="false">IF(AND(M724&gt;=$G$1,H725&gt;=F725),"SELL",IF(AND(M724&lt;=$I$1,H725&lt;=G725),"BUY",""))</f>
        <v>#VALUE!</v>
      </c>
      <c r="O724" s="41"/>
      <c r="P724" s="9" t="str">
        <f aca="false">IF(C724&gt;C723,1,"")</f>
        <v/>
      </c>
      <c r="Q724" s="8" t="e">
        <f aca="false">$S$1*M723+$Q$3</f>
        <v>#VALUE!</v>
      </c>
      <c r="R724" s="8" t="n">
        <f aca="false">$S$1*$G$1+$Q$3</f>
        <v>10.0833333333333</v>
      </c>
      <c r="S724" s="8" t="n">
        <f aca="false">$S$1*$I$1+$Q$3</f>
        <v>7.08333333333333</v>
      </c>
      <c r="T724" s="4" t="e">
        <f aca="false">IF(N723="BUY",1,0)</f>
        <v>#VALUE!</v>
      </c>
      <c r="U724" s="4" t="e">
        <f aca="false">IF(N723="SELL",1,0)</f>
        <v>#VALUE!</v>
      </c>
    </row>
    <row r="725" customFormat="false" ht="10.2" hidden="false" customHeight="false" outlineLevel="0" collapsed="false">
      <c r="A725" s="1" t="n">
        <f aca="false">1+A724</f>
        <v>722</v>
      </c>
      <c r="B725" s="47" t="s">
        <v>754</v>
      </c>
      <c r="C725" s="48" t="n">
        <v>15.875</v>
      </c>
      <c r="D725" s="37" t="e">
        <f aca="false">AVERAGE(INDEX($C$3:$C$800,$V$1+A725-$B$1):INDEX($C$3:$C$800,$V$1+A725))</f>
        <v>#VALUE!</v>
      </c>
      <c r="E725" s="37" t="e">
        <f aca="false">STDEVP(INDEX($C$3:$C$800,$V$1+A725-$B$1):INDEX($C$3:$C$800,$V$1+A725))</f>
        <v>#VALUE!</v>
      </c>
      <c r="F725" s="37" t="e">
        <f aca="false">D725+$D$1*E725</f>
        <v>#VALUE!</v>
      </c>
      <c r="G725" s="37" t="e">
        <f aca="false">D725-$D$1*E725</f>
        <v>#VALUE!</v>
      </c>
      <c r="H725" s="37" t="e">
        <f aca="false">INDEX($C$3:$C$800,$V$1+A725)</f>
        <v>#VALUE!</v>
      </c>
      <c r="I725" s="8"/>
      <c r="J725" s="38" t="e">
        <f aca="false">INDEX($B$3:$B$800,$V$1+A725)</f>
        <v>#VALUE!</v>
      </c>
      <c r="K725" s="23"/>
      <c r="L725" s="9"/>
      <c r="M725" s="8" t="e">
        <f aca="false">100*SUM(INDEX($P$3:$P$800,$V$1+A725-$B$1):INDEX($P$3:$P$800,$V$1+A725))/$B$1</f>
        <v>#VALUE!</v>
      </c>
      <c r="N725" s="8" t="e">
        <f aca="false">IF(AND(M725&gt;=$G$1,H726&gt;=F726),"SELL",IF(AND(M725&lt;=$I$1,H726&lt;=G726),"BUY",""))</f>
        <v>#VALUE!</v>
      </c>
      <c r="O725" s="41"/>
      <c r="P725" s="9" t="n">
        <f aca="false">IF(C725&gt;C724,1,"")</f>
        <v>1</v>
      </c>
      <c r="Q725" s="8" t="e">
        <f aca="false">$S$1*M724+$Q$3</f>
        <v>#VALUE!</v>
      </c>
      <c r="R725" s="8" t="n">
        <f aca="false">$S$1*$G$1+$Q$3</f>
        <v>10.0833333333333</v>
      </c>
      <c r="S725" s="8" t="n">
        <f aca="false">$S$1*$I$1+$Q$3</f>
        <v>7.08333333333333</v>
      </c>
      <c r="T725" s="4" t="e">
        <f aca="false">IF(N724="BUY",1,0)</f>
        <v>#VALUE!</v>
      </c>
      <c r="U725" s="4" t="e">
        <f aca="false">IF(N724="SELL",1,0)</f>
        <v>#VALUE!</v>
      </c>
    </row>
    <row r="726" customFormat="false" ht="10.2" hidden="false" customHeight="false" outlineLevel="0" collapsed="false">
      <c r="A726" s="1" t="n">
        <f aca="false">1+A725</f>
        <v>723</v>
      </c>
      <c r="B726" s="47" t="s">
        <v>755</v>
      </c>
      <c r="C726" s="48" t="n">
        <v>16.438</v>
      </c>
      <c r="D726" s="37" t="e">
        <f aca="false">AVERAGE(INDEX($C$3:$C$800,$V$1+A726-$B$1):INDEX($C$3:$C$800,$V$1+A726))</f>
        <v>#VALUE!</v>
      </c>
      <c r="E726" s="37" t="e">
        <f aca="false">STDEVP(INDEX($C$3:$C$800,$V$1+A726-$B$1):INDEX($C$3:$C$800,$V$1+A726))</f>
        <v>#VALUE!</v>
      </c>
      <c r="F726" s="37" t="e">
        <f aca="false">D726+$D$1*E726</f>
        <v>#VALUE!</v>
      </c>
      <c r="G726" s="37" t="e">
        <f aca="false">D726-$D$1*E726</f>
        <v>#VALUE!</v>
      </c>
      <c r="H726" s="37" t="e">
        <f aca="false">INDEX($C$3:$C$800,$V$1+A726)</f>
        <v>#VALUE!</v>
      </c>
      <c r="I726" s="8"/>
      <c r="J726" s="38" t="e">
        <f aca="false">INDEX($B$3:$B$800,$V$1+A726)</f>
        <v>#VALUE!</v>
      </c>
      <c r="K726" s="23"/>
      <c r="L726" s="9"/>
      <c r="M726" s="8" t="e">
        <f aca="false">100*SUM(INDEX($P$3:$P$800,$V$1+A726-$B$1):INDEX($P$3:$P$800,$V$1+A726))/$B$1</f>
        <v>#VALUE!</v>
      </c>
      <c r="N726" s="8" t="e">
        <f aca="false">IF(AND(M726&gt;=$G$1,H727&gt;=F727),"SELL",IF(AND(M726&lt;=$I$1,H727&lt;=G727),"BUY",""))</f>
        <v>#VALUE!</v>
      </c>
      <c r="O726" s="41"/>
      <c r="P726" s="9" t="n">
        <f aca="false">IF(C726&gt;C725,1,"")</f>
        <v>1</v>
      </c>
      <c r="Q726" s="8" t="e">
        <f aca="false">$S$1*M725+$Q$3</f>
        <v>#VALUE!</v>
      </c>
      <c r="R726" s="8" t="n">
        <f aca="false">$S$1*$G$1+$Q$3</f>
        <v>10.0833333333333</v>
      </c>
      <c r="S726" s="8" t="n">
        <f aca="false">$S$1*$I$1+$Q$3</f>
        <v>7.08333333333333</v>
      </c>
      <c r="T726" s="4" t="e">
        <f aca="false">IF(N725="BUY",1,0)</f>
        <v>#VALUE!</v>
      </c>
      <c r="U726" s="4" t="e">
        <f aca="false">IF(N725="SELL",1,0)</f>
        <v>#VALUE!</v>
      </c>
    </row>
    <row r="727" customFormat="false" ht="10.2" hidden="false" customHeight="false" outlineLevel="0" collapsed="false">
      <c r="A727" s="1" t="n">
        <f aca="false">1+A726</f>
        <v>724</v>
      </c>
      <c r="B727" s="47" t="s">
        <v>756</v>
      </c>
      <c r="C727" s="48" t="n">
        <v>15.875</v>
      </c>
      <c r="D727" s="37" t="e">
        <f aca="false">AVERAGE(INDEX($C$3:$C$800,$V$1+A727-$B$1):INDEX($C$3:$C$800,$V$1+A727))</f>
        <v>#VALUE!</v>
      </c>
      <c r="E727" s="37" t="e">
        <f aca="false">STDEVP(INDEX($C$3:$C$800,$V$1+A727-$B$1):INDEX($C$3:$C$800,$V$1+A727))</f>
        <v>#VALUE!</v>
      </c>
      <c r="F727" s="37" t="e">
        <f aca="false">D727+$D$1*E727</f>
        <v>#VALUE!</v>
      </c>
      <c r="G727" s="37" t="e">
        <f aca="false">D727-$D$1*E727</f>
        <v>#VALUE!</v>
      </c>
      <c r="H727" s="37" t="e">
        <f aca="false">INDEX($C$3:$C$800,$V$1+A727)</f>
        <v>#VALUE!</v>
      </c>
      <c r="I727" s="8"/>
      <c r="J727" s="38" t="e">
        <f aca="false">INDEX($B$3:$B$800,$V$1+A727)</f>
        <v>#VALUE!</v>
      </c>
      <c r="K727" s="23"/>
      <c r="L727" s="9"/>
      <c r="M727" s="8" t="e">
        <f aca="false">100*SUM(INDEX($P$3:$P$800,$V$1+A727-$B$1):INDEX($P$3:$P$800,$V$1+A727))/$B$1</f>
        <v>#VALUE!</v>
      </c>
      <c r="N727" s="8" t="e">
        <f aca="false">IF(AND(M727&gt;=$G$1,H728&gt;=F728),"SELL",IF(AND(M727&lt;=$I$1,H728&lt;=G728),"BUY",""))</f>
        <v>#VALUE!</v>
      </c>
      <c r="O727" s="41"/>
      <c r="P727" s="9" t="str">
        <f aca="false">IF(C727&gt;C726,1,"")</f>
        <v/>
      </c>
      <c r="Q727" s="8" t="e">
        <f aca="false">$S$1*M726+$Q$3</f>
        <v>#VALUE!</v>
      </c>
      <c r="R727" s="8" t="n">
        <f aca="false">$S$1*$G$1+$Q$3</f>
        <v>10.0833333333333</v>
      </c>
      <c r="S727" s="8" t="n">
        <f aca="false">$S$1*$I$1+$Q$3</f>
        <v>7.08333333333333</v>
      </c>
      <c r="T727" s="4" t="e">
        <f aca="false">IF(N726="BUY",1,0)</f>
        <v>#VALUE!</v>
      </c>
      <c r="U727" s="4" t="e">
        <f aca="false">IF(N726="SELL",1,0)</f>
        <v>#VALUE!</v>
      </c>
    </row>
    <row r="728" customFormat="false" ht="10.2" hidden="false" customHeight="false" outlineLevel="0" collapsed="false">
      <c r="A728" s="1" t="n">
        <f aca="false">1+A727</f>
        <v>725</v>
      </c>
      <c r="B728" s="47" t="s">
        <v>757</v>
      </c>
      <c r="C728" s="48" t="n">
        <v>15.25</v>
      </c>
      <c r="D728" s="37" t="e">
        <f aca="false">AVERAGE(INDEX($C$3:$C$800,$V$1+A728-$B$1):INDEX($C$3:$C$800,$V$1+A728))</f>
        <v>#VALUE!</v>
      </c>
      <c r="E728" s="37" t="e">
        <f aca="false">STDEVP(INDEX($C$3:$C$800,$V$1+A728-$B$1):INDEX($C$3:$C$800,$V$1+A728))</f>
        <v>#VALUE!</v>
      </c>
      <c r="F728" s="37" t="e">
        <f aca="false">D728+$D$1*E728</f>
        <v>#VALUE!</v>
      </c>
      <c r="G728" s="37" t="e">
        <f aca="false">D728-$D$1*E728</f>
        <v>#VALUE!</v>
      </c>
      <c r="H728" s="37" t="e">
        <f aca="false">INDEX($C$3:$C$800,$V$1+A728)</f>
        <v>#VALUE!</v>
      </c>
      <c r="I728" s="8"/>
      <c r="J728" s="38" t="e">
        <f aca="false">INDEX($B$3:$B$800,$V$1+A728)</f>
        <v>#VALUE!</v>
      </c>
      <c r="K728" s="23"/>
      <c r="L728" s="9"/>
      <c r="M728" s="8" t="e">
        <f aca="false">100*SUM(INDEX($P$3:$P$800,$V$1+A728-$B$1):INDEX($P$3:$P$800,$V$1+A728))/$B$1</f>
        <v>#VALUE!</v>
      </c>
      <c r="N728" s="8" t="e">
        <f aca="false">IF(AND(M728&gt;=$G$1,H729&gt;=F729),"SELL",IF(AND(M728&lt;=$I$1,H729&lt;=G729),"BUY",""))</f>
        <v>#VALUE!</v>
      </c>
      <c r="O728" s="41"/>
      <c r="P728" s="9" t="str">
        <f aca="false">IF(C728&gt;C727,1,"")</f>
        <v/>
      </c>
      <c r="Q728" s="8" t="e">
        <f aca="false">$S$1*M727+$Q$3</f>
        <v>#VALUE!</v>
      </c>
      <c r="R728" s="8" t="n">
        <f aca="false">$S$1*$G$1+$Q$3</f>
        <v>10.0833333333333</v>
      </c>
      <c r="S728" s="8" t="n">
        <f aca="false">$S$1*$I$1+$Q$3</f>
        <v>7.08333333333333</v>
      </c>
      <c r="T728" s="4" t="e">
        <f aca="false">IF(N727="BUY",1,0)</f>
        <v>#VALUE!</v>
      </c>
      <c r="U728" s="4" t="e">
        <f aca="false">IF(N727="SELL",1,0)</f>
        <v>#VALUE!</v>
      </c>
    </row>
    <row r="729" customFormat="false" ht="10.2" hidden="false" customHeight="false" outlineLevel="0" collapsed="false">
      <c r="A729" s="1" t="n">
        <f aca="false">1+A728</f>
        <v>726</v>
      </c>
      <c r="B729" s="47" t="s">
        <v>758</v>
      </c>
      <c r="C729" s="48" t="n">
        <v>14.813</v>
      </c>
      <c r="D729" s="37" t="e">
        <f aca="false">AVERAGE(INDEX($C$3:$C$800,$V$1+A729-$B$1):INDEX($C$3:$C$800,$V$1+A729))</f>
        <v>#VALUE!</v>
      </c>
      <c r="E729" s="37" t="e">
        <f aca="false">STDEVP(INDEX($C$3:$C$800,$V$1+A729-$B$1):INDEX($C$3:$C$800,$V$1+A729))</f>
        <v>#VALUE!</v>
      </c>
      <c r="F729" s="37" t="e">
        <f aca="false">D729+$D$1*E729</f>
        <v>#VALUE!</v>
      </c>
      <c r="G729" s="37" t="e">
        <f aca="false">D729-$D$1*E729</f>
        <v>#VALUE!</v>
      </c>
      <c r="H729" s="37" t="e">
        <f aca="false">INDEX($C$3:$C$800,$V$1+A729)</f>
        <v>#VALUE!</v>
      </c>
      <c r="I729" s="8"/>
      <c r="J729" s="38" t="e">
        <f aca="false">INDEX($B$3:$B$800,$V$1+A729)</f>
        <v>#VALUE!</v>
      </c>
      <c r="K729" s="23"/>
      <c r="L729" s="9"/>
      <c r="M729" s="8" t="e">
        <f aca="false">100*SUM(INDEX($P$3:$P$800,$V$1+A729-$B$1):INDEX($P$3:$P$800,$V$1+A729))/$B$1</f>
        <v>#VALUE!</v>
      </c>
      <c r="N729" s="8" t="e">
        <f aca="false">IF(AND(M729&gt;=$G$1,H730&gt;=F730),"SELL",IF(AND(M729&lt;=$I$1,H730&lt;=G730),"BUY",""))</f>
        <v>#VALUE!</v>
      </c>
      <c r="O729" s="41"/>
      <c r="P729" s="9" t="str">
        <f aca="false">IF(C729&gt;C728,1,"")</f>
        <v/>
      </c>
      <c r="Q729" s="8" t="e">
        <f aca="false">$S$1*M728+$Q$3</f>
        <v>#VALUE!</v>
      </c>
      <c r="R729" s="8" t="n">
        <f aca="false">$S$1*$G$1+$Q$3</f>
        <v>10.0833333333333</v>
      </c>
      <c r="S729" s="8" t="n">
        <f aca="false">$S$1*$I$1+$Q$3</f>
        <v>7.08333333333333</v>
      </c>
      <c r="T729" s="4" t="e">
        <f aca="false">IF(N728="BUY",1,0)</f>
        <v>#VALUE!</v>
      </c>
      <c r="U729" s="4" t="e">
        <f aca="false">IF(N728="SELL",1,0)</f>
        <v>#VALUE!</v>
      </c>
    </row>
    <row r="730" customFormat="false" ht="10.2" hidden="false" customHeight="false" outlineLevel="0" collapsed="false">
      <c r="A730" s="1" t="n">
        <f aca="false">1+A729</f>
        <v>727</v>
      </c>
      <c r="B730" s="47" t="s">
        <v>759</v>
      </c>
      <c r="C730" s="48" t="n">
        <v>15.875</v>
      </c>
      <c r="D730" s="37" t="e">
        <f aca="false">AVERAGE(INDEX($C$3:$C$800,$V$1+A730-$B$1):INDEX($C$3:$C$800,$V$1+A730))</f>
        <v>#VALUE!</v>
      </c>
      <c r="E730" s="37" t="e">
        <f aca="false">STDEVP(INDEX($C$3:$C$800,$V$1+A730-$B$1):INDEX($C$3:$C$800,$V$1+A730))</f>
        <v>#VALUE!</v>
      </c>
      <c r="F730" s="37" t="e">
        <f aca="false">D730+$D$1*E730</f>
        <v>#VALUE!</v>
      </c>
      <c r="G730" s="37" t="e">
        <f aca="false">D730-$D$1*E730</f>
        <v>#VALUE!</v>
      </c>
      <c r="H730" s="37" t="e">
        <f aca="false">INDEX($C$3:$C$800,$V$1+A730)</f>
        <v>#VALUE!</v>
      </c>
      <c r="I730" s="8"/>
      <c r="J730" s="38" t="e">
        <f aca="false">INDEX($B$3:$B$800,$V$1+A730)</f>
        <v>#VALUE!</v>
      </c>
      <c r="K730" s="23"/>
      <c r="L730" s="9"/>
      <c r="M730" s="8" t="e">
        <f aca="false">100*SUM(INDEX($P$3:$P$800,$V$1+A730-$B$1):INDEX($P$3:$P$800,$V$1+A730))/$B$1</f>
        <v>#VALUE!</v>
      </c>
      <c r="N730" s="8" t="e">
        <f aca="false">IF(AND(M730&gt;=$G$1,H731&gt;=F731),"SELL",IF(AND(M730&lt;=$I$1,H731&lt;=G731),"BUY",""))</f>
        <v>#VALUE!</v>
      </c>
      <c r="O730" s="41"/>
      <c r="P730" s="9" t="n">
        <f aca="false">IF(C730&gt;C729,1,"")</f>
        <v>1</v>
      </c>
      <c r="Q730" s="8" t="e">
        <f aca="false">$S$1*M729+$Q$3</f>
        <v>#VALUE!</v>
      </c>
      <c r="R730" s="8" t="n">
        <f aca="false">$S$1*$G$1+$Q$3</f>
        <v>10.0833333333333</v>
      </c>
      <c r="S730" s="8" t="n">
        <f aca="false">$S$1*$I$1+$Q$3</f>
        <v>7.08333333333333</v>
      </c>
      <c r="T730" s="4" t="e">
        <f aca="false">IF(N729="BUY",1,0)</f>
        <v>#VALUE!</v>
      </c>
      <c r="U730" s="4" t="e">
        <f aca="false">IF(N729="SELL",1,0)</f>
        <v>#VALUE!</v>
      </c>
    </row>
    <row r="731" customFormat="false" ht="10.2" hidden="false" customHeight="false" outlineLevel="0" collapsed="false">
      <c r="A731" s="1" t="n">
        <f aca="false">1+A730</f>
        <v>728</v>
      </c>
      <c r="B731" s="47" t="s">
        <v>760</v>
      </c>
      <c r="C731" s="48" t="n">
        <v>17.125</v>
      </c>
      <c r="D731" s="37" t="e">
        <f aca="false">AVERAGE(INDEX($C$3:$C$800,$V$1+A731-$B$1):INDEX($C$3:$C$800,$V$1+A731))</f>
        <v>#VALUE!</v>
      </c>
      <c r="E731" s="37" t="e">
        <f aca="false">STDEVP(INDEX($C$3:$C$800,$V$1+A731-$B$1):INDEX($C$3:$C$800,$V$1+A731))</f>
        <v>#VALUE!</v>
      </c>
      <c r="F731" s="37" t="e">
        <f aca="false">D731+$D$1*E731</f>
        <v>#VALUE!</v>
      </c>
      <c r="G731" s="37" t="e">
        <f aca="false">D731-$D$1*E731</f>
        <v>#VALUE!</v>
      </c>
      <c r="H731" s="37" t="e">
        <f aca="false">INDEX($C$3:$C$800,$V$1+A731)</f>
        <v>#VALUE!</v>
      </c>
      <c r="I731" s="8"/>
      <c r="J731" s="38" t="e">
        <f aca="false">INDEX($B$3:$B$800,$V$1+A731)</f>
        <v>#VALUE!</v>
      </c>
      <c r="K731" s="23"/>
      <c r="L731" s="9"/>
      <c r="M731" s="8" t="e">
        <f aca="false">100*SUM(INDEX($P$3:$P$800,$V$1+A731-$B$1):INDEX($P$3:$P$800,$V$1+A731))/$B$1</f>
        <v>#VALUE!</v>
      </c>
      <c r="N731" s="8" t="e">
        <f aca="false">IF(AND(M731&gt;=$G$1,H732&gt;=F732),"SELL",IF(AND(M731&lt;=$I$1,H732&lt;=G732),"BUY",""))</f>
        <v>#VALUE!</v>
      </c>
      <c r="O731" s="41"/>
      <c r="P731" s="9" t="n">
        <f aca="false">IF(C731&gt;C730,1,"")</f>
        <v>1</v>
      </c>
      <c r="Q731" s="8" t="e">
        <f aca="false">$S$1*M730+$Q$3</f>
        <v>#VALUE!</v>
      </c>
      <c r="R731" s="8" t="n">
        <f aca="false">$S$1*$G$1+$Q$3</f>
        <v>10.0833333333333</v>
      </c>
      <c r="S731" s="8" t="n">
        <f aca="false">$S$1*$I$1+$Q$3</f>
        <v>7.08333333333333</v>
      </c>
      <c r="T731" s="4" t="e">
        <f aca="false">IF(N730="BUY",1,0)</f>
        <v>#VALUE!</v>
      </c>
      <c r="U731" s="4" t="e">
        <f aca="false">IF(N730="SELL",1,0)</f>
        <v>#VALUE!</v>
      </c>
    </row>
    <row r="732" customFormat="false" ht="10.2" hidden="false" customHeight="false" outlineLevel="0" collapsed="false">
      <c r="A732" s="1" t="n">
        <f aca="false">1+A731</f>
        <v>729</v>
      </c>
      <c r="B732" s="47" t="s">
        <v>761</v>
      </c>
      <c r="C732" s="48" t="n">
        <v>16.625</v>
      </c>
      <c r="D732" s="37" t="e">
        <f aca="false">AVERAGE(INDEX($C$3:$C$800,$V$1+A732-$B$1):INDEX($C$3:$C$800,$V$1+A732))</f>
        <v>#VALUE!</v>
      </c>
      <c r="E732" s="37" t="e">
        <f aca="false">STDEVP(INDEX($C$3:$C$800,$V$1+A732-$B$1):INDEX($C$3:$C$800,$V$1+A732))</f>
        <v>#VALUE!</v>
      </c>
      <c r="F732" s="37" t="e">
        <f aca="false">D732+$D$1*E732</f>
        <v>#VALUE!</v>
      </c>
      <c r="G732" s="37" t="e">
        <f aca="false">D732-$D$1*E732</f>
        <v>#VALUE!</v>
      </c>
      <c r="H732" s="37" t="e">
        <f aca="false">INDEX($C$3:$C$800,$V$1+A732)</f>
        <v>#VALUE!</v>
      </c>
      <c r="I732" s="8"/>
      <c r="J732" s="38" t="e">
        <f aca="false">INDEX($B$3:$B$800,$V$1+A732)</f>
        <v>#VALUE!</v>
      </c>
      <c r="K732" s="23"/>
      <c r="L732" s="9"/>
      <c r="M732" s="8" t="e">
        <f aca="false">100*SUM(INDEX($P$3:$P$800,$V$1+A732-$B$1):INDEX($P$3:$P$800,$V$1+A732))/$B$1</f>
        <v>#VALUE!</v>
      </c>
      <c r="N732" s="8" t="e">
        <f aca="false">IF(AND(M732&gt;=$G$1,H733&gt;=F733),"SELL",IF(AND(M732&lt;=$I$1,H733&lt;=G733),"BUY",""))</f>
        <v>#VALUE!</v>
      </c>
      <c r="O732" s="41"/>
      <c r="P732" s="9" t="str">
        <f aca="false">IF(C732&gt;C731,1,"")</f>
        <v/>
      </c>
      <c r="Q732" s="8" t="e">
        <f aca="false">$S$1*M731+$Q$3</f>
        <v>#VALUE!</v>
      </c>
      <c r="R732" s="8" t="n">
        <f aca="false">$S$1*$G$1+$Q$3</f>
        <v>10.0833333333333</v>
      </c>
      <c r="S732" s="8" t="n">
        <f aca="false">$S$1*$I$1+$Q$3</f>
        <v>7.08333333333333</v>
      </c>
      <c r="T732" s="4" t="e">
        <f aca="false">IF(N731="BUY",1,0)</f>
        <v>#VALUE!</v>
      </c>
      <c r="U732" s="4" t="e">
        <f aca="false">IF(N731="SELL",1,0)</f>
        <v>#VALUE!</v>
      </c>
    </row>
    <row r="733" customFormat="false" ht="10.2" hidden="false" customHeight="false" outlineLevel="0" collapsed="false">
      <c r="A733" s="1" t="n">
        <f aca="false">1+A732</f>
        <v>730</v>
      </c>
      <c r="B733" s="47" t="s">
        <v>762</v>
      </c>
      <c r="C733" s="48" t="n">
        <v>15.875</v>
      </c>
      <c r="D733" s="37" t="e">
        <f aca="false">AVERAGE(INDEX($C$3:$C$800,$V$1+A733-$B$1):INDEX($C$3:$C$800,$V$1+A733))</f>
        <v>#VALUE!</v>
      </c>
      <c r="E733" s="37" t="e">
        <f aca="false">STDEVP(INDEX($C$3:$C$800,$V$1+A733-$B$1):INDEX($C$3:$C$800,$V$1+A733))</f>
        <v>#VALUE!</v>
      </c>
      <c r="F733" s="37" t="e">
        <f aca="false">D733+$D$1*E733</f>
        <v>#VALUE!</v>
      </c>
      <c r="G733" s="37" t="e">
        <f aca="false">D733-$D$1*E733</f>
        <v>#VALUE!</v>
      </c>
      <c r="H733" s="37" t="e">
        <f aca="false">INDEX($C$3:$C$800,$V$1+A733)</f>
        <v>#VALUE!</v>
      </c>
      <c r="I733" s="8"/>
      <c r="J733" s="38" t="e">
        <f aca="false">INDEX($B$3:$B$800,$V$1+A733)</f>
        <v>#VALUE!</v>
      </c>
      <c r="K733" s="23"/>
      <c r="L733" s="9"/>
      <c r="M733" s="8" t="e">
        <f aca="false">100*SUM(INDEX($P$3:$P$800,$V$1+A733-$B$1):INDEX($P$3:$P$800,$V$1+A733))/$B$1</f>
        <v>#VALUE!</v>
      </c>
      <c r="N733" s="8" t="e">
        <f aca="false">IF(AND(M733&gt;=$G$1,H734&gt;=F734),"SELL",IF(AND(M733&lt;=$I$1,H734&lt;=G734),"BUY",""))</f>
        <v>#VALUE!</v>
      </c>
      <c r="O733" s="41"/>
      <c r="P733" s="9" t="str">
        <f aca="false">IF(C733&gt;C732,1,"")</f>
        <v/>
      </c>
      <c r="Q733" s="8" t="e">
        <f aca="false">$S$1*M732+$Q$3</f>
        <v>#VALUE!</v>
      </c>
      <c r="R733" s="8" t="n">
        <f aca="false">$S$1*$G$1+$Q$3</f>
        <v>10.0833333333333</v>
      </c>
      <c r="S733" s="8" t="n">
        <f aca="false">$S$1*$I$1+$Q$3</f>
        <v>7.08333333333333</v>
      </c>
      <c r="T733" s="4" t="e">
        <f aca="false">IF(N732="BUY",1,0)</f>
        <v>#VALUE!</v>
      </c>
      <c r="U733" s="4" t="e">
        <f aca="false">IF(N732="SELL",1,0)</f>
        <v>#VALUE!</v>
      </c>
    </row>
    <row r="734" customFormat="false" ht="10.2" hidden="false" customHeight="false" outlineLevel="0" collapsed="false">
      <c r="A734" s="1" t="n">
        <f aca="false">1+A733</f>
        <v>731</v>
      </c>
      <c r="B734" s="47" t="s">
        <v>763</v>
      </c>
      <c r="C734" s="48" t="n">
        <v>15.75</v>
      </c>
      <c r="D734" s="37" t="e">
        <f aca="false">AVERAGE(INDEX($C$3:$C$800,$V$1+A734-$B$1):INDEX($C$3:$C$800,$V$1+A734))</f>
        <v>#VALUE!</v>
      </c>
      <c r="E734" s="37" t="e">
        <f aca="false">STDEVP(INDEX($C$3:$C$800,$V$1+A734-$B$1):INDEX($C$3:$C$800,$V$1+A734))</f>
        <v>#VALUE!</v>
      </c>
      <c r="F734" s="37" t="e">
        <f aca="false">D734+$D$1*E734</f>
        <v>#VALUE!</v>
      </c>
      <c r="G734" s="37" t="e">
        <f aca="false">D734-$D$1*E734</f>
        <v>#VALUE!</v>
      </c>
      <c r="H734" s="37" t="e">
        <f aca="false">INDEX($C$3:$C$800,$V$1+A734)</f>
        <v>#VALUE!</v>
      </c>
      <c r="I734" s="8"/>
      <c r="J734" s="38" t="e">
        <f aca="false">INDEX($B$3:$B$800,$V$1+A734)</f>
        <v>#VALUE!</v>
      </c>
      <c r="K734" s="23"/>
      <c r="L734" s="9"/>
      <c r="M734" s="8" t="e">
        <f aca="false">100*SUM(INDEX($P$3:$P$800,$V$1+A734-$B$1):INDEX($P$3:$P$800,$V$1+A734))/$B$1</f>
        <v>#VALUE!</v>
      </c>
      <c r="N734" s="8" t="e">
        <f aca="false">IF(AND(M734&gt;=$G$1,H735&gt;=F735),"SELL",IF(AND(M734&lt;=$I$1,H735&lt;=G735),"BUY",""))</f>
        <v>#VALUE!</v>
      </c>
      <c r="O734" s="41"/>
      <c r="P734" s="9" t="str">
        <f aca="false">IF(C734&gt;C733,1,"")</f>
        <v/>
      </c>
      <c r="Q734" s="8" t="e">
        <f aca="false">$S$1*M733+$Q$3</f>
        <v>#VALUE!</v>
      </c>
      <c r="R734" s="8" t="n">
        <f aca="false">$S$1*$G$1+$Q$3</f>
        <v>10.0833333333333</v>
      </c>
      <c r="S734" s="8" t="n">
        <f aca="false">$S$1*$I$1+$Q$3</f>
        <v>7.08333333333333</v>
      </c>
      <c r="T734" s="4" t="e">
        <f aca="false">IF(N733="BUY",1,0)</f>
        <v>#VALUE!</v>
      </c>
      <c r="U734" s="4" t="e">
        <f aca="false">IF(N733="SELL",1,0)</f>
        <v>#VALUE!</v>
      </c>
    </row>
    <row r="735" customFormat="false" ht="10.2" hidden="false" customHeight="false" outlineLevel="0" collapsed="false">
      <c r="A735" s="1" t="n">
        <f aca="false">1+A734</f>
        <v>732</v>
      </c>
      <c r="B735" s="47" t="s">
        <v>764</v>
      </c>
      <c r="C735" s="48" t="n">
        <v>15.5</v>
      </c>
      <c r="D735" s="37" t="e">
        <f aca="false">AVERAGE(INDEX($C$3:$C$800,$V$1+A735-$B$1):INDEX($C$3:$C$800,$V$1+A735))</f>
        <v>#VALUE!</v>
      </c>
      <c r="E735" s="37" t="e">
        <f aca="false">STDEVP(INDEX($C$3:$C$800,$V$1+A735-$B$1):INDEX($C$3:$C$800,$V$1+A735))</f>
        <v>#VALUE!</v>
      </c>
      <c r="F735" s="37" t="e">
        <f aca="false">D735+$D$1*E735</f>
        <v>#VALUE!</v>
      </c>
      <c r="G735" s="37" t="e">
        <f aca="false">D735-$D$1*E735</f>
        <v>#VALUE!</v>
      </c>
      <c r="H735" s="37" t="e">
        <f aca="false">INDEX($C$3:$C$800,$V$1+A735)</f>
        <v>#VALUE!</v>
      </c>
      <c r="I735" s="8"/>
      <c r="J735" s="38" t="e">
        <f aca="false">INDEX($B$3:$B$800,$V$1+A735)</f>
        <v>#VALUE!</v>
      </c>
      <c r="K735" s="23"/>
      <c r="L735" s="9"/>
      <c r="M735" s="8" t="e">
        <f aca="false">100*SUM(INDEX($P$3:$P$800,$V$1+A735-$B$1):INDEX($P$3:$P$800,$V$1+A735))/$B$1</f>
        <v>#VALUE!</v>
      </c>
      <c r="N735" s="8" t="e">
        <f aca="false">IF(AND(M735&gt;=$G$1,H736&gt;=F736),"SELL",IF(AND(M735&lt;=$I$1,H736&lt;=G736),"BUY",""))</f>
        <v>#VALUE!</v>
      </c>
      <c r="O735" s="41"/>
      <c r="P735" s="9" t="str">
        <f aca="false">IF(C735&gt;C734,1,"")</f>
        <v/>
      </c>
      <c r="Q735" s="8" t="e">
        <f aca="false">$S$1*M734+$Q$3</f>
        <v>#VALUE!</v>
      </c>
      <c r="R735" s="8" t="n">
        <f aca="false">$S$1*$G$1+$Q$3</f>
        <v>10.0833333333333</v>
      </c>
      <c r="S735" s="8" t="n">
        <f aca="false">$S$1*$I$1+$Q$3</f>
        <v>7.08333333333333</v>
      </c>
      <c r="T735" s="4" t="e">
        <f aca="false">IF(N734="BUY",1,0)</f>
        <v>#VALUE!</v>
      </c>
      <c r="U735" s="4" t="e">
        <f aca="false">IF(N734="SELL",1,0)</f>
        <v>#VALUE!</v>
      </c>
    </row>
    <row r="736" customFormat="false" ht="10.2" hidden="false" customHeight="false" outlineLevel="0" collapsed="false">
      <c r="A736" s="1" t="n">
        <f aca="false">1+A735</f>
        <v>733</v>
      </c>
      <c r="B736" s="47" t="s">
        <v>765</v>
      </c>
      <c r="C736" s="48" t="n">
        <v>15.875</v>
      </c>
      <c r="D736" s="37" t="e">
        <f aca="false">AVERAGE(INDEX($C$3:$C$800,$V$1+A736-$B$1):INDEX($C$3:$C$800,$V$1+A736))</f>
        <v>#VALUE!</v>
      </c>
      <c r="E736" s="37" t="e">
        <f aca="false">STDEVP(INDEX($C$3:$C$800,$V$1+A736-$B$1):INDEX($C$3:$C$800,$V$1+A736))</f>
        <v>#VALUE!</v>
      </c>
      <c r="F736" s="37" t="e">
        <f aca="false">D736+$D$1*E736</f>
        <v>#VALUE!</v>
      </c>
      <c r="G736" s="37" t="e">
        <f aca="false">D736-$D$1*E736</f>
        <v>#VALUE!</v>
      </c>
      <c r="H736" s="37" t="e">
        <f aca="false">INDEX($C$3:$C$800,$V$1+A736)</f>
        <v>#VALUE!</v>
      </c>
      <c r="I736" s="8"/>
      <c r="J736" s="38" t="e">
        <f aca="false">INDEX($B$3:$B$800,$V$1+A736)</f>
        <v>#VALUE!</v>
      </c>
      <c r="K736" s="23"/>
      <c r="L736" s="9"/>
      <c r="M736" s="8" t="e">
        <f aca="false">100*SUM(INDEX($P$3:$P$800,$V$1+A736-$B$1):INDEX($P$3:$P$800,$V$1+A736))/$B$1</f>
        <v>#VALUE!</v>
      </c>
      <c r="N736" s="8" t="e">
        <f aca="false">IF(AND(M736&gt;=$G$1,H737&gt;=F737),"SELL",IF(AND(M736&lt;=$I$1,H737&lt;=G737),"BUY",""))</f>
        <v>#VALUE!</v>
      </c>
      <c r="O736" s="41"/>
      <c r="P736" s="9" t="n">
        <f aca="false">IF(C736&gt;C735,1,"")</f>
        <v>1</v>
      </c>
      <c r="Q736" s="8" t="e">
        <f aca="false">$S$1*M735+$Q$3</f>
        <v>#VALUE!</v>
      </c>
      <c r="R736" s="8" t="n">
        <f aca="false">$S$1*$G$1+$Q$3</f>
        <v>10.0833333333333</v>
      </c>
      <c r="S736" s="8" t="n">
        <f aca="false">$S$1*$I$1+$Q$3</f>
        <v>7.08333333333333</v>
      </c>
      <c r="T736" s="4" t="e">
        <f aca="false">IF(N735="BUY",1,0)</f>
        <v>#VALUE!</v>
      </c>
      <c r="U736" s="4" t="e">
        <f aca="false">IF(N735="SELL",1,0)</f>
        <v>#VALUE!</v>
      </c>
    </row>
    <row r="737" customFormat="false" ht="10.2" hidden="false" customHeight="false" outlineLevel="0" collapsed="false">
      <c r="A737" s="1" t="n">
        <f aca="false">1+A736</f>
        <v>734</v>
      </c>
      <c r="B737" s="47" t="s">
        <v>766</v>
      </c>
      <c r="C737" s="48" t="n">
        <v>15.875</v>
      </c>
      <c r="D737" s="37" t="e">
        <f aca="false">AVERAGE(INDEX($C$3:$C$800,$V$1+A737-$B$1):INDEX($C$3:$C$800,$V$1+A737))</f>
        <v>#VALUE!</v>
      </c>
      <c r="E737" s="37" t="e">
        <f aca="false">STDEVP(INDEX($C$3:$C$800,$V$1+A737-$B$1):INDEX($C$3:$C$800,$V$1+A737))</f>
        <v>#VALUE!</v>
      </c>
      <c r="F737" s="37" t="e">
        <f aca="false">D737+$D$1*E737</f>
        <v>#VALUE!</v>
      </c>
      <c r="G737" s="37" t="e">
        <f aca="false">D737-$D$1*E737</f>
        <v>#VALUE!</v>
      </c>
      <c r="H737" s="37" t="e">
        <f aca="false">INDEX($C$3:$C$800,$V$1+A737)</f>
        <v>#VALUE!</v>
      </c>
      <c r="I737" s="8"/>
      <c r="J737" s="38" t="e">
        <f aca="false">INDEX($B$3:$B$800,$V$1+A737)</f>
        <v>#VALUE!</v>
      </c>
      <c r="K737" s="23"/>
      <c r="L737" s="9"/>
      <c r="M737" s="8" t="e">
        <f aca="false">100*SUM(INDEX($P$3:$P$800,$V$1+A737-$B$1):INDEX($P$3:$P$800,$V$1+A737))/$B$1</f>
        <v>#VALUE!</v>
      </c>
      <c r="N737" s="8" t="e">
        <f aca="false">IF(AND(M737&gt;=$G$1,H738&gt;=F738),"SELL",IF(AND(M737&lt;=$I$1,H738&lt;=G738),"BUY",""))</f>
        <v>#VALUE!</v>
      </c>
      <c r="O737" s="41"/>
      <c r="P737" s="9" t="str">
        <f aca="false">IF(C737&gt;C736,1,"")</f>
        <v/>
      </c>
      <c r="Q737" s="8" t="e">
        <f aca="false">$S$1*M736+$Q$3</f>
        <v>#VALUE!</v>
      </c>
      <c r="R737" s="8" t="n">
        <f aca="false">$S$1*$G$1+$Q$3</f>
        <v>10.0833333333333</v>
      </c>
      <c r="S737" s="8" t="n">
        <f aca="false">$S$1*$I$1+$Q$3</f>
        <v>7.08333333333333</v>
      </c>
      <c r="T737" s="4" t="e">
        <f aca="false">IF(N736="BUY",1,0)</f>
        <v>#VALUE!</v>
      </c>
      <c r="U737" s="4" t="e">
        <f aca="false">IF(N736="SELL",1,0)</f>
        <v>#VALUE!</v>
      </c>
    </row>
    <row r="738" customFormat="false" ht="10.2" hidden="false" customHeight="false" outlineLevel="0" collapsed="false">
      <c r="A738" s="1" t="n">
        <f aca="false">1+A737</f>
        <v>735</v>
      </c>
      <c r="B738" s="47" t="s">
        <v>767</v>
      </c>
      <c r="C738" s="48" t="n">
        <v>15.25</v>
      </c>
      <c r="D738" s="37" t="e">
        <f aca="false">AVERAGE(INDEX($C$3:$C$800,$V$1+A738-$B$1):INDEX($C$3:$C$800,$V$1+A738))</f>
        <v>#VALUE!</v>
      </c>
      <c r="E738" s="37" t="e">
        <f aca="false">STDEVP(INDEX($C$3:$C$800,$V$1+A738-$B$1):INDEX($C$3:$C$800,$V$1+A738))</f>
        <v>#VALUE!</v>
      </c>
      <c r="F738" s="37" t="e">
        <f aca="false">D738+$D$1*E738</f>
        <v>#VALUE!</v>
      </c>
      <c r="G738" s="37" t="e">
        <f aca="false">D738-$D$1*E738</f>
        <v>#VALUE!</v>
      </c>
      <c r="H738" s="37" t="e">
        <f aca="false">INDEX($C$3:$C$800,$V$1+A738)</f>
        <v>#VALUE!</v>
      </c>
      <c r="I738" s="8"/>
      <c r="J738" s="38" t="e">
        <f aca="false">INDEX($B$3:$B$800,$V$1+A738)</f>
        <v>#VALUE!</v>
      </c>
      <c r="K738" s="23"/>
      <c r="L738" s="9"/>
      <c r="M738" s="8" t="e">
        <f aca="false">100*SUM(INDEX($P$3:$P$800,$V$1+A738-$B$1):INDEX($P$3:$P$800,$V$1+A738))/$B$1</f>
        <v>#VALUE!</v>
      </c>
      <c r="N738" s="8" t="e">
        <f aca="false">IF(AND(M738&gt;=$G$1,H739&gt;=F739),"SELL",IF(AND(M738&lt;=$I$1,H739&lt;=G739),"BUY",""))</f>
        <v>#VALUE!</v>
      </c>
      <c r="O738" s="41"/>
      <c r="P738" s="9" t="str">
        <f aca="false">IF(C738&gt;C737,1,"")</f>
        <v/>
      </c>
      <c r="Q738" s="8" t="e">
        <f aca="false">$S$1*M737+$Q$3</f>
        <v>#VALUE!</v>
      </c>
      <c r="R738" s="8" t="n">
        <f aca="false">$S$1*$G$1+$Q$3</f>
        <v>10.0833333333333</v>
      </c>
      <c r="S738" s="8" t="n">
        <f aca="false">$S$1*$I$1+$Q$3</f>
        <v>7.08333333333333</v>
      </c>
      <c r="T738" s="4" t="e">
        <f aca="false">IF(N737="BUY",1,0)</f>
        <v>#VALUE!</v>
      </c>
      <c r="U738" s="4" t="e">
        <f aca="false">IF(N737="SELL",1,0)</f>
        <v>#VALUE!</v>
      </c>
    </row>
    <row r="739" customFormat="false" ht="10.2" hidden="false" customHeight="false" outlineLevel="0" collapsed="false">
      <c r="A739" s="1" t="n">
        <f aca="false">1+A738</f>
        <v>736</v>
      </c>
      <c r="B739" s="47" t="s">
        <v>768</v>
      </c>
      <c r="C739" s="48" t="n">
        <v>15.5</v>
      </c>
      <c r="D739" s="37" t="e">
        <f aca="false">AVERAGE(INDEX($C$3:$C$800,$V$1+A739-$B$1):INDEX($C$3:$C$800,$V$1+A739))</f>
        <v>#VALUE!</v>
      </c>
      <c r="E739" s="37" t="e">
        <f aca="false">STDEVP(INDEX($C$3:$C$800,$V$1+A739-$B$1):INDEX($C$3:$C$800,$V$1+A739))</f>
        <v>#VALUE!</v>
      </c>
      <c r="F739" s="37" t="e">
        <f aca="false">D739+$D$1*E739</f>
        <v>#VALUE!</v>
      </c>
      <c r="G739" s="37" t="e">
        <f aca="false">D739-$D$1*E739</f>
        <v>#VALUE!</v>
      </c>
      <c r="H739" s="37" t="e">
        <f aca="false">INDEX($C$3:$C$800,$V$1+A739)</f>
        <v>#VALUE!</v>
      </c>
      <c r="I739" s="8"/>
      <c r="J739" s="38" t="e">
        <f aca="false">INDEX($B$3:$B$800,$V$1+A739)</f>
        <v>#VALUE!</v>
      </c>
      <c r="K739" s="23"/>
      <c r="L739" s="9"/>
      <c r="M739" s="8" t="e">
        <f aca="false">100*SUM(INDEX($P$3:$P$800,$V$1+A739-$B$1):INDEX($P$3:$P$800,$V$1+A739))/$B$1</f>
        <v>#VALUE!</v>
      </c>
      <c r="N739" s="8" t="e">
        <f aca="false">IF(AND(M739&gt;=$G$1,H740&gt;=F740),"SELL",IF(AND(M739&lt;=$I$1,H740&lt;=G740),"BUY",""))</f>
        <v>#VALUE!</v>
      </c>
      <c r="O739" s="41"/>
      <c r="P739" s="9" t="n">
        <f aca="false">IF(C739&gt;C738,1,"")</f>
        <v>1</v>
      </c>
      <c r="Q739" s="8" t="e">
        <f aca="false">$S$1*M738+$Q$3</f>
        <v>#VALUE!</v>
      </c>
      <c r="R739" s="8" t="n">
        <f aca="false">$S$1*$G$1+$Q$3</f>
        <v>10.0833333333333</v>
      </c>
      <c r="S739" s="8" t="n">
        <f aca="false">$S$1*$I$1+$Q$3</f>
        <v>7.08333333333333</v>
      </c>
      <c r="T739" s="4" t="e">
        <f aca="false">IF(N738="BUY",1,0)</f>
        <v>#VALUE!</v>
      </c>
      <c r="U739" s="4" t="e">
        <f aca="false">IF(N738="SELL",1,0)</f>
        <v>#VALUE!</v>
      </c>
    </row>
    <row r="740" customFormat="false" ht="10.2" hidden="false" customHeight="false" outlineLevel="0" collapsed="false">
      <c r="A740" s="1" t="n">
        <f aca="false">1+A739</f>
        <v>737</v>
      </c>
      <c r="B740" s="47" t="s">
        <v>769</v>
      </c>
      <c r="C740" s="48" t="n">
        <v>15.125</v>
      </c>
      <c r="D740" s="37" t="e">
        <f aca="false">AVERAGE(INDEX($C$3:$C$800,$V$1+A740-$B$1):INDEX($C$3:$C$800,$V$1+A740))</f>
        <v>#VALUE!</v>
      </c>
      <c r="E740" s="37" t="e">
        <f aca="false">STDEVP(INDEX($C$3:$C$800,$V$1+A740-$B$1):INDEX($C$3:$C$800,$V$1+A740))</f>
        <v>#VALUE!</v>
      </c>
      <c r="F740" s="37" t="e">
        <f aca="false">D740+$D$1*E740</f>
        <v>#VALUE!</v>
      </c>
      <c r="G740" s="37" t="e">
        <f aca="false">D740-$D$1*E740</f>
        <v>#VALUE!</v>
      </c>
      <c r="H740" s="37" t="e">
        <f aca="false">INDEX($C$3:$C$800,$V$1+A740)</f>
        <v>#VALUE!</v>
      </c>
      <c r="I740" s="8"/>
      <c r="J740" s="38" t="e">
        <f aca="false">INDEX($B$3:$B$800,$V$1+A740)</f>
        <v>#VALUE!</v>
      </c>
      <c r="K740" s="23"/>
      <c r="L740" s="9"/>
      <c r="M740" s="8" t="e">
        <f aca="false">100*SUM(INDEX($P$3:$P$800,$V$1+A740-$B$1):INDEX($P$3:$P$800,$V$1+A740))/$B$1</f>
        <v>#VALUE!</v>
      </c>
      <c r="N740" s="8" t="e">
        <f aca="false">IF(AND(M740&gt;=$G$1,H741&gt;=F741),"SELL",IF(AND(M740&lt;=$I$1,H741&lt;=G741),"BUY",""))</f>
        <v>#VALUE!</v>
      </c>
      <c r="O740" s="41"/>
      <c r="P740" s="9" t="str">
        <f aca="false">IF(C740&gt;C739,1,"")</f>
        <v/>
      </c>
      <c r="Q740" s="8" t="e">
        <f aca="false">$S$1*M739+$Q$3</f>
        <v>#VALUE!</v>
      </c>
      <c r="R740" s="8" t="n">
        <f aca="false">$S$1*$G$1+$Q$3</f>
        <v>10.0833333333333</v>
      </c>
      <c r="S740" s="8" t="n">
        <f aca="false">$S$1*$I$1+$Q$3</f>
        <v>7.08333333333333</v>
      </c>
      <c r="T740" s="4" t="e">
        <f aca="false">IF(N739="BUY",1,0)</f>
        <v>#VALUE!</v>
      </c>
      <c r="U740" s="4" t="e">
        <f aca="false">IF(N739="SELL",1,0)</f>
        <v>#VALUE!</v>
      </c>
    </row>
    <row r="741" customFormat="false" ht="10.2" hidden="false" customHeight="false" outlineLevel="0" collapsed="false">
      <c r="A741" s="1" t="n">
        <f aca="false">1+A740</f>
        <v>738</v>
      </c>
      <c r="B741" s="47" t="s">
        <v>770</v>
      </c>
      <c r="C741" s="48" t="n">
        <v>15.875</v>
      </c>
      <c r="D741" s="37" t="e">
        <f aca="false">AVERAGE(INDEX($C$3:$C$800,$V$1+A741-$B$1):INDEX($C$3:$C$800,$V$1+A741))</f>
        <v>#VALUE!</v>
      </c>
      <c r="E741" s="37" t="e">
        <f aca="false">STDEVP(INDEX($C$3:$C$800,$V$1+A741-$B$1):INDEX($C$3:$C$800,$V$1+A741))</f>
        <v>#VALUE!</v>
      </c>
      <c r="F741" s="37" t="e">
        <f aca="false">D741+$D$1*E741</f>
        <v>#VALUE!</v>
      </c>
      <c r="G741" s="37" t="e">
        <f aca="false">D741-$D$1*E741</f>
        <v>#VALUE!</v>
      </c>
      <c r="H741" s="37" t="e">
        <f aca="false">INDEX($C$3:$C$800,$V$1+A741)</f>
        <v>#VALUE!</v>
      </c>
      <c r="I741" s="8"/>
      <c r="J741" s="38" t="e">
        <f aca="false">INDEX($B$3:$B$800,$V$1+A741)</f>
        <v>#VALUE!</v>
      </c>
      <c r="K741" s="23"/>
      <c r="L741" s="9"/>
      <c r="M741" s="8" t="e">
        <f aca="false">100*SUM(INDEX($P$3:$P$800,$V$1+A741-$B$1):INDEX($P$3:$P$800,$V$1+A741))/$B$1</f>
        <v>#VALUE!</v>
      </c>
      <c r="N741" s="8" t="e">
        <f aca="false">IF(AND(M741&gt;=$G$1,H742&gt;=F742),"SELL",IF(AND(M741&lt;=$I$1,H742&lt;=G742),"BUY",""))</f>
        <v>#VALUE!</v>
      </c>
      <c r="O741" s="41"/>
      <c r="P741" s="9" t="n">
        <f aca="false">IF(C741&gt;C740,1,"")</f>
        <v>1</v>
      </c>
      <c r="Q741" s="8" t="e">
        <f aca="false">$S$1*M740+$Q$3</f>
        <v>#VALUE!</v>
      </c>
      <c r="R741" s="8" t="n">
        <f aca="false">$S$1*$G$1+$Q$3</f>
        <v>10.0833333333333</v>
      </c>
      <c r="S741" s="8" t="n">
        <f aca="false">$S$1*$I$1+$Q$3</f>
        <v>7.08333333333333</v>
      </c>
      <c r="T741" s="4" t="e">
        <f aca="false">IF(N740="BUY",1,0)</f>
        <v>#VALUE!</v>
      </c>
      <c r="U741" s="4" t="e">
        <f aca="false">IF(N740="SELL",1,0)</f>
        <v>#VALUE!</v>
      </c>
    </row>
    <row r="742" customFormat="false" ht="10.2" hidden="false" customHeight="false" outlineLevel="0" collapsed="false">
      <c r="A742" s="1" t="n">
        <f aca="false">1+A741</f>
        <v>739</v>
      </c>
      <c r="B742" s="47" t="s">
        <v>771</v>
      </c>
      <c r="C742" s="48" t="n">
        <v>16</v>
      </c>
      <c r="D742" s="37" t="e">
        <f aca="false">AVERAGE(INDEX($C$3:$C$800,$V$1+A742-$B$1):INDEX($C$3:$C$800,$V$1+A742))</f>
        <v>#VALUE!</v>
      </c>
      <c r="E742" s="37" t="e">
        <f aca="false">STDEVP(INDEX($C$3:$C$800,$V$1+A742-$B$1):INDEX($C$3:$C$800,$V$1+A742))</f>
        <v>#VALUE!</v>
      </c>
      <c r="F742" s="37" t="e">
        <f aca="false">D742+$D$1*E742</f>
        <v>#VALUE!</v>
      </c>
      <c r="G742" s="37" t="e">
        <f aca="false">D742-$D$1*E742</f>
        <v>#VALUE!</v>
      </c>
      <c r="H742" s="37" t="e">
        <f aca="false">INDEX($C$3:$C$800,$V$1+A742)</f>
        <v>#VALUE!</v>
      </c>
      <c r="I742" s="8"/>
      <c r="J742" s="38" t="e">
        <f aca="false">INDEX($B$3:$B$800,$V$1+A742)</f>
        <v>#VALUE!</v>
      </c>
      <c r="K742" s="23"/>
      <c r="L742" s="9"/>
      <c r="M742" s="8" t="e">
        <f aca="false">100*SUM(INDEX($P$3:$P$800,$V$1+A742-$B$1):INDEX($P$3:$P$800,$V$1+A742))/$B$1</f>
        <v>#VALUE!</v>
      </c>
      <c r="N742" s="8" t="e">
        <f aca="false">IF(AND(M742&gt;=$G$1,H743&gt;=F743),"SELL",IF(AND(M742&lt;=$I$1,H743&lt;=G743),"BUY",""))</f>
        <v>#VALUE!</v>
      </c>
      <c r="O742" s="41"/>
      <c r="P742" s="9" t="n">
        <f aca="false">IF(C742&gt;C741,1,"")</f>
        <v>1</v>
      </c>
      <c r="Q742" s="8" t="e">
        <f aca="false">$S$1*M741+$Q$3</f>
        <v>#VALUE!</v>
      </c>
      <c r="R742" s="8" t="n">
        <f aca="false">$S$1*$G$1+$Q$3</f>
        <v>10.0833333333333</v>
      </c>
      <c r="S742" s="8" t="n">
        <f aca="false">$S$1*$I$1+$Q$3</f>
        <v>7.08333333333333</v>
      </c>
      <c r="T742" s="4" t="e">
        <f aca="false">IF(N741="BUY",1,0)</f>
        <v>#VALUE!</v>
      </c>
      <c r="U742" s="4" t="e">
        <f aca="false">IF(N741="SELL",1,0)</f>
        <v>#VALUE!</v>
      </c>
    </row>
    <row r="743" customFormat="false" ht="10.2" hidden="false" customHeight="false" outlineLevel="0" collapsed="false">
      <c r="A743" s="1" t="n">
        <f aca="false">1+A742</f>
        <v>740</v>
      </c>
      <c r="B743" s="47" t="s">
        <v>772</v>
      </c>
      <c r="C743" s="48" t="n">
        <v>15.875</v>
      </c>
      <c r="D743" s="37" t="e">
        <f aca="false">AVERAGE(INDEX($C$3:$C$800,$V$1+A743-$B$1):INDEX($C$3:$C$800,$V$1+A743))</f>
        <v>#VALUE!</v>
      </c>
      <c r="E743" s="37" t="e">
        <f aca="false">STDEVP(INDEX($C$3:$C$800,$V$1+A743-$B$1):INDEX($C$3:$C$800,$V$1+A743))</f>
        <v>#VALUE!</v>
      </c>
      <c r="F743" s="37" t="e">
        <f aca="false">D743+$D$1*E743</f>
        <v>#VALUE!</v>
      </c>
      <c r="G743" s="37" t="e">
        <f aca="false">D743-$D$1*E743</f>
        <v>#VALUE!</v>
      </c>
      <c r="H743" s="37" t="e">
        <f aca="false">INDEX($C$3:$C$800,$V$1+A743)</f>
        <v>#VALUE!</v>
      </c>
      <c r="I743" s="8"/>
      <c r="J743" s="38" t="e">
        <f aca="false">INDEX($B$3:$B$800,$V$1+A743)</f>
        <v>#VALUE!</v>
      </c>
      <c r="K743" s="23"/>
      <c r="L743" s="9"/>
      <c r="M743" s="8" t="e">
        <f aca="false">100*SUM(INDEX($P$3:$P$800,$V$1+A743-$B$1):INDEX($P$3:$P$800,$V$1+A743))/$B$1</f>
        <v>#VALUE!</v>
      </c>
      <c r="N743" s="8" t="e">
        <f aca="false">IF(AND(M743&gt;=$G$1,H744&gt;=F744),"SELL",IF(AND(M743&lt;=$I$1,H744&lt;=G744),"BUY",""))</f>
        <v>#VALUE!</v>
      </c>
      <c r="O743" s="41"/>
      <c r="P743" s="9" t="str">
        <f aca="false">IF(C743&gt;C742,1,"")</f>
        <v/>
      </c>
      <c r="Q743" s="8" t="e">
        <f aca="false">$S$1*M742+$Q$3</f>
        <v>#VALUE!</v>
      </c>
      <c r="R743" s="8" t="n">
        <f aca="false">$S$1*$G$1+$Q$3</f>
        <v>10.0833333333333</v>
      </c>
      <c r="S743" s="8" t="n">
        <f aca="false">$S$1*$I$1+$Q$3</f>
        <v>7.08333333333333</v>
      </c>
      <c r="T743" s="4" t="e">
        <f aca="false">IF(N742="BUY",1,0)</f>
        <v>#VALUE!</v>
      </c>
      <c r="U743" s="4" t="e">
        <f aca="false">IF(N742="SELL",1,0)</f>
        <v>#VALUE!</v>
      </c>
    </row>
    <row r="744" customFormat="false" ht="10.2" hidden="false" customHeight="false" outlineLevel="0" collapsed="false">
      <c r="A744" s="1" t="n">
        <f aca="false">1+A743</f>
        <v>741</v>
      </c>
      <c r="B744" s="47" t="s">
        <v>773</v>
      </c>
      <c r="C744" s="48" t="n">
        <v>16.438</v>
      </c>
      <c r="D744" s="37" t="e">
        <f aca="false">AVERAGE(INDEX($C$3:$C$800,$V$1+A744-$B$1):INDEX($C$3:$C$800,$V$1+A744))</f>
        <v>#VALUE!</v>
      </c>
      <c r="E744" s="37" t="e">
        <f aca="false">STDEVP(INDEX($C$3:$C$800,$V$1+A744-$B$1):INDEX($C$3:$C$800,$V$1+A744))</f>
        <v>#VALUE!</v>
      </c>
      <c r="F744" s="37" t="e">
        <f aca="false">D744+$D$1*E744</f>
        <v>#VALUE!</v>
      </c>
      <c r="G744" s="37" t="e">
        <f aca="false">D744-$D$1*E744</f>
        <v>#VALUE!</v>
      </c>
      <c r="H744" s="37" t="e">
        <f aca="false">INDEX($C$3:$C$800,$V$1+A744)</f>
        <v>#VALUE!</v>
      </c>
      <c r="I744" s="8"/>
      <c r="J744" s="38" t="e">
        <f aca="false">INDEX($B$3:$B$800,$V$1+A744)</f>
        <v>#VALUE!</v>
      </c>
      <c r="K744" s="23"/>
      <c r="L744" s="9"/>
      <c r="M744" s="8" t="e">
        <f aca="false">100*SUM(INDEX($P$3:$P$800,$V$1+A744-$B$1):INDEX($P$3:$P$800,$V$1+A744))/$B$1</f>
        <v>#VALUE!</v>
      </c>
      <c r="N744" s="8" t="e">
        <f aca="false">IF(AND(M744&gt;=$G$1,H745&gt;=F745),"SELL",IF(AND(M744&lt;=$I$1,H745&lt;=G745),"BUY",""))</f>
        <v>#VALUE!</v>
      </c>
      <c r="O744" s="41"/>
      <c r="P744" s="9" t="n">
        <f aca="false">IF(C744&gt;C743,1,"")</f>
        <v>1</v>
      </c>
      <c r="Q744" s="8" t="e">
        <f aca="false">$S$1*M743+$Q$3</f>
        <v>#VALUE!</v>
      </c>
      <c r="R744" s="8" t="n">
        <f aca="false">$S$1*$G$1+$Q$3</f>
        <v>10.0833333333333</v>
      </c>
      <c r="S744" s="8" t="n">
        <f aca="false">$S$1*$I$1+$Q$3</f>
        <v>7.08333333333333</v>
      </c>
      <c r="T744" s="4" t="e">
        <f aca="false">IF(N743="BUY",1,0)</f>
        <v>#VALUE!</v>
      </c>
      <c r="U744" s="4" t="e">
        <f aca="false">IF(N743="SELL",1,0)</f>
        <v>#VALUE!</v>
      </c>
    </row>
    <row r="745" customFormat="false" ht="10.2" hidden="false" customHeight="false" outlineLevel="0" collapsed="false">
      <c r="A745" s="1" t="n">
        <f aca="false">1+A744</f>
        <v>742</v>
      </c>
      <c r="B745" s="47" t="s">
        <v>774</v>
      </c>
      <c r="C745" s="48" t="n">
        <v>16.5</v>
      </c>
      <c r="D745" s="37" t="e">
        <f aca="false">AVERAGE(INDEX($C$3:$C$800,$V$1+A745-$B$1):INDEX($C$3:$C$800,$V$1+A745))</f>
        <v>#VALUE!</v>
      </c>
      <c r="E745" s="37" t="e">
        <f aca="false">STDEVP(INDEX($C$3:$C$800,$V$1+A745-$B$1):INDEX($C$3:$C$800,$V$1+A745))</f>
        <v>#VALUE!</v>
      </c>
      <c r="F745" s="37" t="e">
        <f aca="false">D745+$D$1*E745</f>
        <v>#VALUE!</v>
      </c>
      <c r="G745" s="37" t="e">
        <f aca="false">D745-$D$1*E745</f>
        <v>#VALUE!</v>
      </c>
      <c r="H745" s="37" t="e">
        <f aca="false">INDEX($C$3:$C$800,$V$1+A745)</f>
        <v>#VALUE!</v>
      </c>
      <c r="I745" s="8"/>
      <c r="J745" s="38" t="e">
        <f aca="false">INDEX($B$3:$B$800,$V$1+A745)</f>
        <v>#VALUE!</v>
      </c>
      <c r="K745" s="23"/>
      <c r="L745" s="9"/>
      <c r="M745" s="8" t="e">
        <f aca="false">100*SUM(INDEX($P$3:$P$800,$V$1+A745-$B$1):INDEX($P$3:$P$800,$V$1+A745))/$B$1</f>
        <v>#VALUE!</v>
      </c>
      <c r="N745" s="8" t="e">
        <f aca="false">IF(AND(M745&gt;=$G$1,H746&gt;=F746),"SELL",IF(AND(M745&lt;=$I$1,H746&lt;=G746),"BUY",""))</f>
        <v>#VALUE!</v>
      </c>
      <c r="O745" s="41"/>
      <c r="P745" s="9" t="n">
        <f aca="false">IF(C745&gt;C744,1,"")</f>
        <v>1</v>
      </c>
      <c r="Q745" s="8" t="e">
        <f aca="false">$S$1*M744+$Q$3</f>
        <v>#VALUE!</v>
      </c>
      <c r="R745" s="8" t="n">
        <f aca="false">$S$1*$G$1+$Q$3</f>
        <v>10.0833333333333</v>
      </c>
      <c r="S745" s="8" t="n">
        <f aca="false">$S$1*$I$1+$Q$3</f>
        <v>7.08333333333333</v>
      </c>
      <c r="T745" s="4" t="e">
        <f aca="false">IF(N744="BUY",1,0)</f>
        <v>#VALUE!</v>
      </c>
      <c r="U745" s="4" t="e">
        <f aca="false">IF(N744="SELL",1,0)</f>
        <v>#VALUE!</v>
      </c>
    </row>
    <row r="746" customFormat="false" ht="10.2" hidden="false" customHeight="false" outlineLevel="0" collapsed="false">
      <c r="A746" s="1" t="n">
        <f aca="false">1+A745</f>
        <v>743</v>
      </c>
      <c r="B746" s="47" t="s">
        <v>775</v>
      </c>
      <c r="C746" s="48" t="n">
        <v>15.625</v>
      </c>
      <c r="D746" s="37" t="e">
        <f aca="false">AVERAGE(INDEX($C$3:$C$800,$V$1+A746-$B$1):INDEX($C$3:$C$800,$V$1+A746))</f>
        <v>#VALUE!</v>
      </c>
      <c r="E746" s="37" t="e">
        <f aca="false">STDEVP(INDEX($C$3:$C$800,$V$1+A746-$B$1):INDEX($C$3:$C$800,$V$1+A746))</f>
        <v>#VALUE!</v>
      </c>
      <c r="F746" s="37" t="e">
        <f aca="false">D746+$D$1*E746</f>
        <v>#VALUE!</v>
      </c>
      <c r="G746" s="37" t="e">
        <f aca="false">D746-$D$1*E746</f>
        <v>#VALUE!</v>
      </c>
      <c r="H746" s="37" t="e">
        <f aca="false">INDEX($C$3:$C$800,$V$1+A746)</f>
        <v>#VALUE!</v>
      </c>
      <c r="I746" s="8"/>
      <c r="J746" s="38" t="e">
        <f aca="false">INDEX($B$3:$B$800,$V$1+A746)</f>
        <v>#VALUE!</v>
      </c>
      <c r="K746" s="23"/>
      <c r="L746" s="9"/>
      <c r="M746" s="8" t="e">
        <f aca="false">100*SUM(INDEX($P$3:$P$800,$V$1+A746-$B$1):INDEX($P$3:$P$800,$V$1+A746))/$B$1</f>
        <v>#VALUE!</v>
      </c>
      <c r="N746" s="8" t="e">
        <f aca="false">IF(AND(M746&gt;=$G$1,H747&gt;=F747),"SELL",IF(AND(M746&lt;=$I$1,H747&lt;=G747),"BUY",""))</f>
        <v>#VALUE!</v>
      </c>
      <c r="O746" s="41"/>
      <c r="P746" s="9" t="str">
        <f aca="false">IF(C746&gt;C745,1,"")</f>
        <v/>
      </c>
      <c r="Q746" s="8" t="e">
        <f aca="false">$S$1*M745+$Q$3</f>
        <v>#VALUE!</v>
      </c>
      <c r="R746" s="8" t="n">
        <f aca="false">$S$1*$G$1+$Q$3</f>
        <v>10.0833333333333</v>
      </c>
      <c r="S746" s="8" t="n">
        <f aca="false">$S$1*$I$1+$Q$3</f>
        <v>7.08333333333333</v>
      </c>
      <c r="T746" s="4" t="e">
        <f aca="false">IF(N745="BUY",1,0)</f>
        <v>#VALUE!</v>
      </c>
      <c r="U746" s="4" t="e">
        <f aca="false">IF(N745="SELL",1,0)</f>
        <v>#VALUE!</v>
      </c>
    </row>
    <row r="747" customFormat="false" ht="10.2" hidden="false" customHeight="false" outlineLevel="0" collapsed="false">
      <c r="A747" s="1" t="n">
        <f aca="false">1+A746</f>
        <v>744</v>
      </c>
      <c r="B747" s="47" t="s">
        <v>776</v>
      </c>
      <c r="C747" s="48" t="n">
        <v>15.625</v>
      </c>
      <c r="D747" s="37" t="e">
        <f aca="false">AVERAGE(INDEX($C$3:$C$800,$V$1+A747-$B$1):INDEX($C$3:$C$800,$V$1+A747))</f>
        <v>#VALUE!</v>
      </c>
      <c r="E747" s="37" t="e">
        <f aca="false">STDEVP(INDEX($C$3:$C$800,$V$1+A747-$B$1):INDEX($C$3:$C$800,$V$1+A747))</f>
        <v>#VALUE!</v>
      </c>
      <c r="F747" s="37" t="e">
        <f aca="false">D747+$D$1*E747</f>
        <v>#VALUE!</v>
      </c>
      <c r="G747" s="37" t="e">
        <f aca="false">D747-$D$1*E747</f>
        <v>#VALUE!</v>
      </c>
      <c r="H747" s="37" t="e">
        <f aca="false">INDEX($C$3:$C$800,$V$1+A747)</f>
        <v>#VALUE!</v>
      </c>
      <c r="I747" s="8"/>
      <c r="J747" s="38" t="e">
        <f aca="false">INDEX($B$3:$B$800,$V$1+A747)</f>
        <v>#VALUE!</v>
      </c>
      <c r="K747" s="23"/>
      <c r="L747" s="9"/>
      <c r="M747" s="8" t="e">
        <f aca="false">100*SUM(INDEX($P$3:$P$800,$V$1+A747-$B$1):INDEX($P$3:$P$800,$V$1+A747))/$B$1</f>
        <v>#VALUE!</v>
      </c>
      <c r="N747" s="8" t="e">
        <f aca="false">IF(AND(M747&gt;=$G$1,H748&gt;=F748),"SELL",IF(AND(M747&lt;=$I$1,H748&lt;=G748),"BUY",""))</f>
        <v>#VALUE!</v>
      </c>
      <c r="O747" s="41"/>
      <c r="P747" s="9" t="str">
        <f aca="false">IF(C747&gt;C746,1,"")</f>
        <v/>
      </c>
      <c r="Q747" s="8" t="e">
        <f aca="false">$S$1*M746+$Q$3</f>
        <v>#VALUE!</v>
      </c>
      <c r="R747" s="8" t="n">
        <f aca="false">$S$1*$G$1+$Q$3</f>
        <v>10.0833333333333</v>
      </c>
      <c r="S747" s="8" t="n">
        <f aca="false">$S$1*$I$1+$Q$3</f>
        <v>7.08333333333333</v>
      </c>
      <c r="T747" s="4" t="e">
        <f aca="false">IF(N746="BUY",1,0)</f>
        <v>#VALUE!</v>
      </c>
      <c r="U747" s="4" t="e">
        <f aca="false">IF(N746="SELL",1,0)</f>
        <v>#VALUE!</v>
      </c>
    </row>
    <row r="748" customFormat="false" ht="10.2" hidden="false" customHeight="false" outlineLevel="0" collapsed="false">
      <c r="A748" s="1" t="n">
        <f aca="false">1+A747</f>
        <v>745</v>
      </c>
      <c r="B748" s="47" t="s">
        <v>777</v>
      </c>
      <c r="C748" s="48" t="n">
        <v>15.5</v>
      </c>
      <c r="D748" s="37" t="e">
        <f aca="false">AVERAGE(INDEX($C$3:$C$800,$V$1+A748-$B$1):INDEX($C$3:$C$800,$V$1+A748))</f>
        <v>#VALUE!</v>
      </c>
      <c r="E748" s="37" t="e">
        <f aca="false">STDEVP(INDEX($C$3:$C$800,$V$1+A748-$B$1):INDEX($C$3:$C$800,$V$1+A748))</f>
        <v>#VALUE!</v>
      </c>
      <c r="F748" s="37" t="e">
        <f aca="false">D748+$D$1*E748</f>
        <v>#VALUE!</v>
      </c>
      <c r="G748" s="37" t="e">
        <f aca="false">D748-$D$1*E748</f>
        <v>#VALUE!</v>
      </c>
      <c r="H748" s="37" t="e">
        <f aca="false">INDEX($C$3:$C$800,$V$1+A748)</f>
        <v>#VALUE!</v>
      </c>
      <c r="I748" s="8"/>
      <c r="J748" s="38" t="e">
        <f aca="false">INDEX($B$3:$B$800,$V$1+A748)</f>
        <v>#VALUE!</v>
      </c>
      <c r="K748" s="23"/>
      <c r="L748" s="9"/>
      <c r="M748" s="8" t="e">
        <f aca="false">100*SUM(INDEX($P$3:$P$800,$V$1+A748-$B$1):INDEX($P$3:$P$800,$V$1+A748))/$B$1</f>
        <v>#VALUE!</v>
      </c>
      <c r="N748" s="8" t="e">
        <f aca="false">IF(AND(M748&gt;=$G$1,H749&gt;=F749),"SELL",IF(AND(M748&lt;=$I$1,H749&lt;=G749),"BUY",""))</f>
        <v>#VALUE!</v>
      </c>
      <c r="O748" s="41"/>
      <c r="P748" s="9" t="str">
        <f aca="false">IF(C748&gt;C747,1,"")</f>
        <v/>
      </c>
      <c r="Q748" s="8" t="e">
        <f aca="false">$S$1*M747+$Q$3</f>
        <v>#VALUE!</v>
      </c>
      <c r="R748" s="8" t="n">
        <f aca="false">$S$1*$G$1+$Q$3</f>
        <v>10.0833333333333</v>
      </c>
      <c r="S748" s="8" t="n">
        <f aca="false">$S$1*$I$1+$Q$3</f>
        <v>7.08333333333333</v>
      </c>
      <c r="T748" s="4" t="e">
        <f aca="false">IF(N747="BUY",1,0)</f>
        <v>#VALUE!</v>
      </c>
      <c r="U748" s="4" t="e">
        <f aca="false">IF(N747="SELL",1,0)</f>
        <v>#VALUE!</v>
      </c>
    </row>
    <row r="749" customFormat="false" ht="10.2" hidden="false" customHeight="false" outlineLevel="0" collapsed="false">
      <c r="A749" s="1" t="n">
        <f aca="false">1+A748</f>
        <v>746</v>
      </c>
      <c r="B749" s="47" t="s">
        <v>778</v>
      </c>
      <c r="C749" s="48" t="n">
        <v>15.75</v>
      </c>
      <c r="D749" s="37" t="e">
        <f aca="false">AVERAGE(INDEX($C$3:$C$800,$V$1+A749-$B$1):INDEX($C$3:$C$800,$V$1+A749))</f>
        <v>#VALUE!</v>
      </c>
      <c r="E749" s="37" t="e">
        <f aca="false">STDEVP(INDEX($C$3:$C$800,$V$1+A749-$B$1):INDEX($C$3:$C$800,$V$1+A749))</f>
        <v>#VALUE!</v>
      </c>
      <c r="F749" s="37" t="e">
        <f aca="false">D749+$D$1*E749</f>
        <v>#VALUE!</v>
      </c>
      <c r="G749" s="37" t="e">
        <f aca="false">D749-$D$1*E749</f>
        <v>#VALUE!</v>
      </c>
      <c r="H749" s="37" t="e">
        <f aca="false">INDEX($C$3:$C$800,$V$1+A749)</f>
        <v>#VALUE!</v>
      </c>
      <c r="I749" s="8"/>
      <c r="J749" s="38" t="e">
        <f aca="false">INDEX($B$3:$B$800,$V$1+A749)</f>
        <v>#VALUE!</v>
      </c>
      <c r="K749" s="23"/>
      <c r="L749" s="9"/>
      <c r="M749" s="8" t="e">
        <f aca="false">100*SUM(INDEX($P$3:$P$800,$V$1+A749-$B$1):INDEX($P$3:$P$800,$V$1+A749))/$B$1</f>
        <v>#VALUE!</v>
      </c>
      <c r="N749" s="8" t="e">
        <f aca="false">IF(AND(M749&gt;=$G$1,H750&gt;=F750),"SELL",IF(AND(M749&lt;=$I$1,H750&lt;=G750),"BUY",""))</f>
        <v>#VALUE!</v>
      </c>
      <c r="O749" s="41"/>
      <c r="P749" s="9" t="n">
        <f aca="false">IF(C749&gt;C748,1,"")</f>
        <v>1</v>
      </c>
      <c r="Q749" s="8" t="e">
        <f aca="false">$S$1*M748+$Q$3</f>
        <v>#VALUE!</v>
      </c>
      <c r="R749" s="8" t="n">
        <f aca="false">$S$1*$G$1+$Q$3</f>
        <v>10.0833333333333</v>
      </c>
      <c r="S749" s="8" t="n">
        <f aca="false">$S$1*$I$1+$Q$3</f>
        <v>7.08333333333333</v>
      </c>
      <c r="T749" s="4" t="e">
        <f aca="false">IF(N748="BUY",1,0)</f>
        <v>#VALUE!</v>
      </c>
      <c r="U749" s="4" t="e">
        <f aca="false">IF(N748="SELL",1,0)</f>
        <v>#VALUE!</v>
      </c>
    </row>
    <row r="750" customFormat="false" ht="10.2" hidden="false" customHeight="false" outlineLevel="0" collapsed="false">
      <c r="A750" s="1" t="n">
        <f aca="false">1+A749</f>
        <v>747</v>
      </c>
      <c r="B750" s="47" t="s">
        <v>779</v>
      </c>
      <c r="C750" s="48" t="n">
        <v>16.25</v>
      </c>
      <c r="D750" s="37" t="e">
        <f aca="false">AVERAGE(INDEX($C$3:$C$800,$V$1+A750-$B$1):INDEX($C$3:$C$800,$V$1+A750))</f>
        <v>#VALUE!</v>
      </c>
      <c r="E750" s="37" t="e">
        <f aca="false">STDEVP(INDEX($C$3:$C$800,$V$1+A750-$B$1):INDEX($C$3:$C$800,$V$1+A750))</f>
        <v>#VALUE!</v>
      </c>
      <c r="F750" s="37" t="e">
        <f aca="false">D750+$D$1*E750</f>
        <v>#VALUE!</v>
      </c>
      <c r="G750" s="37" t="e">
        <f aca="false">D750-$D$1*E750</f>
        <v>#VALUE!</v>
      </c>
      <c r="H750" s="37" t="e">
        <f aca="false">INDEX($C$3:$C$800,$V$1+A750)</f>
        <v>#VALUE!</v>
      </c>
      <c r="I750" s="8"/>
      <c r="J750" s="38" t="e">
        <f aca="false">INDEX($B$3:$B$800,$V$1+A750)</f>
        <v>#VALUE!</v>
      </c>
      <c r="K750" s="23"/>
      <c r="L750" s="9"/>
      <c r="M750" s="8" t="e">
        <f aca="false">100*SUM(INDEX($P$3:$P$800,$V$1+A750-$B$1):INDEX($P$3:$P$800,$V$1+A750))/$B$1</f>
        <v>#VALUE!</v>
      </c>
      <c r="N750" s="8" t="e">
        <f aca="false">IF(AND(M750&gt;=$G$1,H751&gt;=F751),"SELL",IF(AND(M750&lt;=$I$1,H751&lt;=G751),"BUY",""))</f>
        <v>#VALUE!</v>
      </c>
      <c r="O750" s="41"/>
      <c r="P750" s="9" t="n">
        <f aca="false">IF(C750&gt;C749,1,"")</f>
        <v>1</v>
      </c>
      <c r="Q750" s="8" t="e">
        <f aca="false">$S$1*M749+$Q$3</f>
        <v>#VALUE!</v>
      </c>
      <c r="R750" s="8" t="n">
        <f aca="false">$S$1*$G$1+$Q$3</f>
        <v>10.0833333333333</v>
      </c>
      <c r="S750" s="8" t="n">
        <f aca="false">$S$1*$I$1+$Q$3</f>
        <v>7.08333333333333</v>
      </c>
      <c r="T750" s="4" t="e">
        <f aca="false">IF(N749="BUY",1,0)</f>
        <v>#VALUE!</v>
      </c>
      <c r="U750" s="4" t="e">
        <f aca="false">IF(N749="SELL",1,0)</f>
        <v>#VALUE!</v>
      </c>
    </row>
    <row r="751" customFormat="false" ht="10.2" hidden="false" customHeight="false" outlineLevel="0" collapsed="false">
      <c r="A751" s="1" t="n">
        <f aca="false">1+A750</f>
        <v>748</v>
      </c>
      <c r="B751" s="47" t="s">
        <v>780</v>
      </c>
      <c r="C751" s="48" t="n">
        <v>16.5</v>
      </c>
      <c r="D751" s="37" t="e">
        <f aca="false">AVERAGE(INDEX($C$3:$C$800,$V$1+A751-$B$1):INDEX($C$3:$C$800,$V$1+A751))</f>
        <v>#VALUE!</v>
      </c>
      <c r="E751" s="37" t="e">
        <f aca="false">STDEVP(INDEX($C$3:$C$800,$V$1+A751-$B$1):INDEX($C$3:$C$800,$V$1+A751))</f>
        <v>#VALUE!</v>
      </c>
      <c r="F751" s="37" t="e">
        <f aca="false">D751+$D$1*E751</f>
        <v>#VALUE!</v>
      </c>
      <c r="G751" s="37" t="e">
        <f aca="false">D751-$D$1*E751</f>
        <v>#VALUE!</v>
      </c>
      <c r="H751" s="37" t="e">
        <f aca="false">INDEX($C$3:$C$800,$V$1+A751)</f>
        <v>#VALUE!</v>
      </c>
      <c r="I751" s="8"/>
      <c r="J751" s="38" t="e">
        <f aca="false">INDEX($B$3:$B$800,$V$1+A751)</f>
        <v>#VALUE!</v>
      </c>
      <c r="K751" s="23"/>
      <c r="L751" s="9"/>
      <c r="M751" s="8" t="e">
        <f aca="false">100*SUM(INDEX($P$3:$P$800,$V$1+A751-$B$1):INDEX($P$3:$P$800,$V$1+A751))/$B$1</f>
        <v>#VALUE!</v>
      </c>
      <c r="N751" s="8" t="e">
        <f aca="false">IF(AND(M751&gt;=$G$1,H752&gt;=F752),"SELL",IF(AND(M751&lt;=$I$1,H752&lt;=G752),"BUY",""))</f>
        <v>#VALUE!</v>
      </c>
      <c r="O751" s="41"/>
      <c r="P751" s="9" t="n">
        <f aca="false">IF(C751&gt;C750,1,"")</f>
        <v>1</v>
      </c>
      <c r="Q751" s="8" t="e">
        <f aca="false">$S$1*M750+$Q$3</f>
        <v>#VALUE!</v>
      </c>
      <c r="R751" s="8" t="n">
        <f aca="false">$S$1*$G$1+$Q$3</f>
        <v>10.0833333333333</v>
      </c>
      <c r="S751" s="8" t="n">
        <f aca="false">$S$1*$I$1+$Q$3</f>
        <v>7.08333333333333</v>
      </c>
      <c r="T751" s="4" t="e">
        <f aca="false">IF(N750="BUY",1,0)</f>
        <v>#VALUE!</v>
      </c>
      <c r="U751" s="4" t="e">
        <f aca="false">IF(N750="SELL",1,0)</f>
        <v>#VALUE!</v>
      </c>
    </row>
    <row r="752" customFormat="false" ht="10.2" hidden="false" customHeight="false" outlineLevel="0" collapsed="false">
      <c r="A752" s="1" t="n">
        <f aca="false">1+A751</f>
        <v>749</v>
      </c>
      <c r="B752" s="47" t="s">
        <v>781</v>
      </c>
      <c r="C752" s="48" t="n">
        <v>16.375</v>
      </c>
      <c r="D752" s="37" t="e">
        <f aca="false">AVERAGE(INDEX($C$3:$C$800,$V$1+A752-$B$1):INDEX($C$3:$C$800,$V$1+A752))</f>
        <v>#VALUE!</v>
      </c>
      <c r="E752" s="37" t="e">
        <f aca="false">STDEVP(INDEX($C$3:$C$800,$V$1+A752-$B$1):INDEX($C$3:$C$800,$V$1+A752))</f>
        <v>#VALUE!</v>
      </c>
      <c r="F752" s="37" t="e">
        <f aca="false">D752+$D$1*E752</f>
        <v>#VALUE!</v>
      </c>
      <c r="G752" s="37" t="e">
        <f aca="false">D752-$D$1*E752</f>
        <v>#VALUE!</v>
      </c>
      <c r="H752" s="37" t="e">
        <f aca="false">INDEX($C$3:$C$800,$V$1+A752)</f>
        <v>#VALUE!</v>
      </c>
      <c r="I752" s="8"/>
      <c r="J752" s="38" t="e">
        <f aca="false">INDEX($B$3:$B$800,$V$1+A752)</f>
        <v>#VALUE!</v>
      </c>
      <c r="K752" s="23"/>
      <c r="L752" s="9"/>
      <c r="M752" s="8" t="e">
        <f aca="false">100*SUM(INDEX($P$3:$P$800,$V$1+A752-$B$1):INDEX($P$3:$P$800,$V$1+A752))/$B$1</f>
        <v>#VALUE!</v>
      </c>
      <c r="N752" s="8" t="e">
        <f aca="false">IF(AND(M752&gt;=$G$1,H753&gt;=F753),"SELL",IF(AND(M752&lt;=$I$1,H753&lt;=G753),"BUY",""))</f>
        <v>#VALUE!</v>
      </c>
      <c r="O752" s="41"/>
      <c r="P752" s="9" t="str">
        <f aca="false">IF(C752&gt;C751,1,"")</f>
        <v/>
      </c>
      <c r="Q752" s="8" t="e">
        <f aca="false">$S$1*M751+$Q$3</f>
        <v>#VALUE!</v>
      </c>
      <c r="R752" s="8" t="n">
        <f aca="false">$S$1*$G$1+$Q$3</f>
        <v>10.0833333333333</v>
      </c>
      <c r="S752" s="8" t="n">
        <f aca="false">$S$1*$I$1+$Q$3</f>
        <v>7.08333333333333</v>
      </c>
      <c r="T752" s="4" t="e">
        <f aca="false">IF(N751="BUY",1,0)</f>
        <v>#VALUE!</v>
      </c>
      <c r="U752" s="4" t="e">
        <f aca="false">IF(N751="SELL",1,0)</f>
        <v>#VALUE!</v>
      </c>
    </row>
    <row r="753" customFormat="false" ht="10.2" hidden="false" customHeight="false" outlineLevel="0" collapsed="false">
      <c r="A753" s="1" t="n">
        <f aca="false">1+A752</f>
        <v>750</v>
      </c>
      <c r="B753" s="47" t="s">
        <v>782</v>
      </c>
      <c r="C753" s="48" t="n">
        <v>16.25</v>
      </c>
      <c r="D753" s="37" t="e">
        <f aca="false">AVERAGE(INDEX($C$3:$C$800,$V$1+A753-$B$1):INDEX($C$3:$C$800,$V$1+A753))</f>
        <v>#VALUE!</v>
      </c>
      <c r="E753" s="37" t="e">
        <f aca="false">STDEVP(INDEX($C$3:$C$800,$V$1+A753-$B$1):INDEX($C$3:$C$800,$V$1+A753))</f>
        <v>#VALUE!</v>
      </c>
      <c r="F753" s="37" t="e">
        <f aca="false">D753+$D$1*E753</f>
        <v>#VALUE!</v>
      </c>
      <c r="G753" s="37" t="e">
        <f aca="false">D753-$D$1*E753</f>
        <v>#VALUE!</v>
      </c>
      <c r="H753" s="37" t="e">
        <f aca="false">INDEX($C$3:$C$800,$V$1+A753)</f>
        <v>#VALUE!</v>
      </c>
      <c r="I753" s="8"/>
      <c r="J753" s="38" t="e">
        <f aca="false">INDEX($B$3:$B$800,$V$1+A753)</f>
        <v>#VALUE!</v>
      </c>
      <c r="K753" s="23"/>
      <c r="L753" s="9"/>
      <c r="M753" s="8" t="e">
        <f aca="false">100*SUM(INDEX($P$3:$P$800,$V$1+A753-$B$1):INDEX($P$3:$P$800,$V$1+A753))/$B$1</f>
        <v>#VALUE!</v>
      </c>
      <c r="N753" s="8" t="e">
        <f aca="false">IF(AND(M753&gt;=$G$1,H754&gt;=F754),"SELL",IF(AND(M753&lt;=$I$1,H754&lt;=G754),"BUY",""))</f>
        <v>#VALUE!</v>
      </c>
      <c r="O753" s="41"/>
      <c r="P753" s="9" t="str">
        <f aca="false">IF(C753&gt;C752,1,"")</f>
        <v/>
      </c>
      <c r="Q753" s="8" t="e">
        <f aca="false">$S$1*M752+$Q$3</f>
        <v>#VALUE!</v>
      </c>
      <c r="R753" s="8" t="n">
        <f aca="false">$S$1*$G$1+$Q$3</f>
        <v>10.0833333333333</v>
      </c>
      <c r="S753" s="8" t="n">
        <f aca="false">$S$1*$I$1+$Q$3</f>
        <v>7.08333333333333</v>
      </c>
      <c r="T753" s="4" t="e">
        <f aca="false">IF(N752="BUY",1,0)</f>
        <v>#VALUE!</v>
      </c>
      <c r="U753" s="4" t="e">
        <f aca="false">IF(N752="SELL",1,0)</f>
        <v>#VALUE!</v>
      </c>
    </row>
    <row r="754" customFormat="false" ht="10.2" hidden="false" customHeight="false" outlineLevel="0" collapsed="false">
      <c r="A754" s="1" t="n">
        <f aca="false">1+A753</f>
        <v>751</v>
      </c>
      <c r="B754" s="47" t="s">
        <v>783</v>
      </c>
      <c r="C754" s="48" t="n">
        <v>16.313</v>
      </c>
      <c r="D754" s="37" t="e">
        <f aca="false">AVERAGE(INDEX($C$3:$C$800,$V$1+A754-$B$1):INDEX($C$3:$C$800,$V$1+A754))</f>
        <v>#VALUE!</v>
      </c>
      <c r="E754" s="37" t="e">
        <f aca="false">STDEVP(INDEX($C$3:$C$800,$V$1+A754-$B$1):INDEX($C$3:$C$800,$V$1+A754))</f>
        <v>#VALUE!</v>
      </c>
      <c r="F754" s="37" t="e">
        <f aca="false">D754+$D$1*E754</f>
        <v>#VALUE!</v>
      </c>
      <c r="G754" s="37" t="e">
        <f aca="false">D754-$D$1*E754</f>
        <v>#VALUE!</v>
      </c>
      <c r="H754" s="37" t="e">
        <f aca="false">INDEX($C$3:$C$800,$V$1+A754)</f>
        <v>#VALUE!</v>
      </c>
      <c r="I754" s="8"/>
      <c r="J754" s="38" t="e">
        <f aca="false">INDEX($B$3:$B$800,$V$1+A754)</f>
        <v>#VALUE!</v>
      </c>
      <c r="K754" s="23"/>
      <c r="L754" s="9"/>
      <c r="M754" s="8" t="e">
        <f aca="false">100*SUM(INDEX($P$3:$P$800,$V$1+A754-$B$1):INDEX($P$3:$P$800,$V$1+A754))/$B$1</f>
        <v>#VALUE!</v>
      </c>
      <c r="N754" s="8" t="e">
        <f aca="false">IF(AND(M754&gt;=$G$1,H755&gt;=F755),"SELL",IF(AND(M754&lt;=$I$1,H755&lt;=G755),"BUY",""))</f>
        <v>#VALUE!</v>
      </c>
      <c r="O754" s="41"/>
      <c r="P754" s="9" t="n">
        <f aca="false">IF(C754&gt;C753,1,"")</f>
        <v>1</v>
      </c>
      <c r="Q754" s="8" t="e">
        <f aca="false">$S$1*M753+$Q$3</f>
        <v>#VALUE!</v>
      </c>
      <c r="R754" s="8" t="n">
        <f aca="false">$S$1*$G$1+$Q$3</f>
        <v>10.0833333333333</v>
      </c>
      <c r="S754" s="8" t="n">
        <f aca="false">$S$1*$I$1+$Q$3</f>
        <v>7.08333333333333</v>
      </c>
      <c r="T754" s="4" t="e">
        <f aca="false">IF(N753="BUY",1,0)</f>
        <v>#VALUE!</v>
      </c>
      <c r="U754" s="4" t="e">
        <f aca="false">IF(N753="SELL",1,0)</f>
        <v>#VALUE!</v>
      </c>
    </row>
    <row r="755" customFormat="false" ht="10.2" hidden="false" customHeight="false" outlineLevel="0" collapsed="false">
      <c r="A755" s="1" t="n">
        <f aca="false">1+A754</f>
        <v>752</v>
      </c>
      <c r="B755" s="47" t="s">
        <v>784</v>
      </c>
      <c r="C755" s="48" t="n">
        <v>16.313</v>
      </c>
      <c r="D755" s="37" t="e">
        <f aca="false">AVERAGE(INDEX($C$3:$C$800,$V$1+A755-$B$1):INDEX($C$3:$C$800,$V$1+A755))</f>
        <v>#VALUE!</v>
      </c>
      <c r="E755" s="37" t="e">
        <f aca="false">STDEVP(INDEX($C$3:$C$800,$V$1+A755-$B$1):INDEX($C$3:$C$800,$V$1+A755))</f>
        <v>#VALUE!</v>
      </c>
      <c r="F755" s="37" t="e">
        <f aca="false">D755+$D$1*E755</f>
        <v>#VALUE!</v>
      </c>
      <c r="G755" s="37" t="e">
        <f aca="false">D755-$D$1*E755</f>
        <v>#VALUE!</v>
      </c>
      <c r="H755" s="37" t="e">
        <f aca="false">INDEX($C$3:$C$800,$V$1+A755)</f>
        <v>#VALUE!</v>
      </c>
      <c r="I755" s="8"/>
      <c r="J755" s="38" t="e">
        <f aca="false">INDEX($B$3:$B$800,$V$1+A755)</f>
        <v>#VALUE!</v>
      </c>
      <c r="K755" s="23"/>
      <c r="L755" s="9"/>
      <c r="M755" s="8" t="e">
        <f aca="false">100*SUM(INDEX($P$3:$P$800,$V$1+A755-$B$1):INDEX($P$3:$P$800,$V$1+A755))/$B$1</f>
        <v>#VALUE!</v>
      </c>
      <c r="N755" s="8" t="e">
        <f aca="false">IF(AND(M755&gt;=$G$1,H756&gt;=F756),"SELL",IF(AND(M755&lt;=$I$1,H756&lt;=G756),"BUY",""))</f>
        <v>#VALUE!</v>
      </c>
      <c r="O755" s="41"/>
      <c r="P755" s="9" t="str">
        <f aca="false">IF(C755&gt;C754,1,"")</f>
        <v/>
      </c>
      <c r="Q755" s="8" t="e">
        <f aca="false">$S$1*M754+$Q$3</f>
        <v>#VALUE!</v>
      </c>
      <c r="R755" s="8" t="n">
        <f aca="false">$S$1*$G$1+$Q$3</f>
        <v>10.0833333333333</v>
      </c>
      <c r="S755" s="8" t="n">
        <f aca="false">$S$1*$I$1+$Q$3</f>
        <v>7.08333333333333</v>
      </c>
      <c r="T755" s="4" t="e">
        <f aca="false">IF(N754="BUY",1,0)</f>
        <v>#VALUE!</v>
      </c>
      <c r="U755" s="4" t="e">
        <f aca="false">IF(N754="SELL",1,0)</f>
        <v>#VALUE!</v>
      </c>
    </row>
    <row r="756" customFormat="false" ht="10.2" hidden="false" customHeight="false" outlineLevel="0" collapsed="false">
      <c r="A756" s="1" t="n">
        <f aca="false">1+A755</f>
        <v>753</v>
      </c>
      <c r="B756" s="47" t="s">
        <v>785</v>
      </c>
      <c r="C756" s="48" t="n">
        <v>16.313</v>
      </c>
      <c r="D756" s="37" t="e">
        <f aca="false">AVERAGE(INDEX($C$3:$C$800,$V$1+A756-$B$1):INDEX($C$3:$C$800,$V$1+A756))</f>
        <v>#VALUE!</v>
      </c>
      <c r="E756" s="37" t="e">
        <f aca="false">STDEVP(INDEX($C$3:$C$800,$V$1+A756-$B$1):INDEX($C$3:$C$800,$V$1+A756))</f>
        <v>#VALUE!</v>
      </c>
      <c r="F756" s="37" t="e">
        <f aca="false">D756+$D$1*E756</f>
        <v>#VALUE!</v>
      </c>
      <c r="G756" s="37" t="e">
        <f aca="false">D756-$D$1*E756</f>
        <v>#VALUE!</v>
      </c>
      <c r="H756" s="37" t="e">
        <f aca="false">INDEX($C$3:$C$800,$V$1+A756)</f>
        <v>#VALUE!</v>
      </c>
      <c r="I756" s="8"/>
      <c r="J756" s="38" t="e">
        <f aca="false">INDEX($B$3:$B$800,$V$1+A756)</f>
        <v>#VALUE!</v>
      </c>
      <c r="K756" s="23"/>
      <c r="L756" s="9"/>
      <c r="M756" s="8" t="e">
        <f aca="false">100*SUM(INDEX($P$3:$P$800,$V$1+A756-$B$1):INDEX($P$3:$P$800,$V$1+A756))/$B$1</f>
        <v>#VALUE!</v>
      </c>
      <c r="N756" s="8" t="e">
        <f aca="false">IF(AND(M756&gt;=$G$1,H757&gt;=F757),"SELL",IF(AND(M756&lt;=$I$1,H757&lt;=G757),"BUY",""))</f>
        <v>#VALUE!</v>
      </c>
      <c r="O756" s="41"/>
      <c r="P756" s="9" t="str">
        <f aca="false">IF(C756&gt;C755,1,"")</f>
        <v/>
      </c>
      <c r="Q756" s="8" t="e">
        <f aca="false">$S$1*M755+$Q$3</f>
        <v>#VALUE!</v>
      </c>
      <c r="R756" s="8" t="n">
        <f aca="false">$S$1*$G$1+$Q$3</f>
        <v>10.0833333333333</v>
      </c>
      <c r="S756" s="8" t="n">
        <f aca="false">$S$1*$I$1+$Q$3</f>
        <v>7.08333333333333</v>
      </c>
      <c r="T756" s="4" t="e">
        <f aca="false">IF(N755="BUY",1,0)</f>
        <v>#VALUE!</v>
      </c>
      <c r="U756" s="4" t="e">
        <f aca="false">IF(N755="SELL",1,0)</f>
        <v>#VALUE!</v>
      </c>
    </row>
    <row r="757" customFormat="false" ht="10.2" hidden="false" customHeight="false" outlineLevel="0" collapsed="false">
      <c r="A757" s="1" t="n">
        <f aca="false">1+A756</f>
        <v>754</v>
      </c>
      <c r="B757" s="47" t="s">
        <v>786</v>
      </c>
      <c r="C757" s="48" t="n">
        <v>16.5</v>
      </c>
      <c r="D757" s="37" t="e">
        <f aca="false">AVERAGE(INDEX($C$3:$C$800,$V$1+A757-$B$1):INDEX($C$3:$C$800,$V$1+A757))</f>
        <v>#VALUE!</v>
      </c>
      <c r="E757" s="37" t="e">
        <f aca="false">STDEVP(INDEX($C$3:$C$800,$V$1+A757-$B$1):INDEX($C$3:$C$800,$V$1+A757))</f>
        <v>#VALUE!</v>
      </c>
      <c r="F757" s="37" t="e">
        <f aca="false">D757+$D$1*E757</f>
        <v>#VALUE!</v>
      </c>
      <c r="G757" s="37" t="e">
        <f aca="false">D757-$D$1*E757</f>
        <v>#VALUE!</v>
      </c>
      <c r="H757" s="37" t="e">
        <f aca="false">INDEX($C$3:$C$800,$V$1+A757)</f>
        <v>#VALUE!</v>
      </c>
      <c r="I757" s="8"/>
      <c r="J757" s="38" t="e">
        <f aca="false">INDEX($B$3:$B$800,$V$1+A757)</f>
        <v>#VALUE!</v>
      </c>
      <c r="K757" s="23"/>
      <c r="L757" s="9"/>
      <c r="M757" s="8" t="e">
        <f aca="false">100*SUM(INDEX($P$3:$P$800,$V$1+A757-$B$1):INDEX($P$3:$P$800,$V$1+A757))/$B$1</f>
        <v>#VALUE!</v>
      </c>
      <c r="N757" s="8" t="e">
        <f aca="false">IF(AND(M757&gt;=$G$1,H758&gt;=F758),"SELL",IF(AND(M757&lt;=$I$1,H758&lt;=G758),"BUY",""))</f>
        <v>#VALUE!</v>
      </c>
      <c r="O757" s="41"/>
      <c r="P757" s="9" t="n">
        <f aca="false">IF(C757&gt;C756,1,"")</f>
        <v>1</v>
      </c>
      <c r="Q757" s="8" t="e">
        <f aca="false">$S$1*M756+$Q$3</f>
        <v>#VALUE!</v>
      </c>
      <c r="R757" s="8" t="n">
        <f aca="false">$S$1*$G$1+$Q$3</f>
        <v>10.0833333333333</v>
      </c>
      <c r="S757" s="8" t="n">
        <f aca="false">$S$1*$I$1+$Q$3</f>
        <v>7.08333333333333</v>
      </c>
      <c r="T757" s="4" t="e">
        <f aca="false">IF(N756="BUY",1,0)</f>
        <v>#VALUE!</v>
      </c>
      <c r="U757" s="4" t="e">
        <f aca="false">IF(N756="SELL",1,0)</f>
        <v>#VALUE!</v>
      </c>
    </row>
    <row r="758" customFormat="false" ht="10.2" hidden="false" customHeight="false" outlineLevel="0" collapsed="false">
      <c r="A758" s="1" t="n">
        <f aca="false">1+A757</f>
        <v>755</v>
      </c>
      <c r="B758" s="47" t="s">
        <v>787</v>
      </c>
      <c r="C758" s="48" t="n">
        <v>16.5</v>
      </c>
      <c r="D758" s="37" t="e">
        <f aca="false">AVERAGE(INDEX($C$3:$C$800,$V$1+A758-$B$1):INDEX($C$3:$C$800,$V$1+A758))</f>
        <v>#VALUE!</v>
      </c>
      <c r="E758" s="37" t="e">
        <f aca="false">STDEVP(INDEX($C$3:$C$800,$V$1+A758-$B$1):INDEX($C$3:$C$800,$V$1+A758))</f>
        <v>#VALUE!</v>
      </c>
      <c r="F758" s="37" t="e">
        <f aca="false">D758+$D$1*E758</f>
        <v>#VALUE!</v>
      </c>
      <c r="G758" s="37" t="e">
        <f aca="false">D758-$D$1*E758</f>
        <v>#VALUE!</v>
      </c>
      <c r="H758" s="37" t="e">
        <f aca="false">INDEX($C$3:$C$800,$V$1+A758)</f>
        <v>#VALUE!</v>
      </c>
      <c r="I758" s="8"/>
      <c r="J758" s="38" t="e">
        <f aca="false">INDEX($B$3:$B$800,$V$1+A758)</f>
        <v>#VALUE!</v>
      </c>
      <c r="K758" s="23"/>
      <c r="L758" s="9"/>
      <c r="M758" s="8" t="e">
        <f aca="false">100*SUM(INDEX($P$3:$P$800,$V$1+A758-$B$1):INDEX($P$3:$P$800,$V$1+A758))/$B$1</f>
        <v>#VALUE!</v>
      </c>
      <c r="N758" s="8" t="e">
        <f aca="false">IF(AND(M758&gt;=$G$1,H759&gt;=F759),"SELL",IF(AND(M758&lt;=$I$1,H759&lt;=G759),"BUY",""))</f>
        <v>#VALUE!</v>
      </c>
      <c r="O758" s="41"/>
      <c r="P758" s="9" t="str">
        <f aca="false">IF(C758&gt;C757,1,"")</f>
        <v/>
      </c>
      <c r="Q758" s="8" t="e">
        <f aca="false">$S$1*M757+$Q$3</f>
        <v>#VALUE!</v>
      </c>
      <c r="R758" s="8" t="n">
        <f aca="false">$S$1*$G$1+$Q$3</f>
        <v>10.0833333333333</v>
      </c>
      <c r="S758" s="8" t="n">
        <f aca="false">$S$1*$I$1+$Q$3</f>
        <v>7.08333333333333</v>
      </c>
      <c r="T758" s="4" t="e">
        <f aca="false">IF(N757="BUY",1,0)</f>
        <v>#VALUE!</v>
      </c>
      <c r="U758" s="4" t="e">
        <f aca="false">IF(N757="SELL",1,0)</f>
        <v>#VALUE!</v>
      </c>
    </row>
    <row r="759" customFormat="false" ht="10.2" hidden="false" customHeight="false" outlineLevel="0" collapsed="false">
      <c r="A759" s="1" t="n">
        <f aca="false">1+A758</f>
        <v>756</v>
      </c>
      <c r="B759" s="47" t="s">
        <v>788</v>
      </c>
      <c r="C759" s="48" t="n">
        <v>16.375</v>
      </c>
      <c r="D759" s="37" t="e">
        <f aca="false">AVERAGE(INDEX($C$3:$C$800,$V$1+A759-$B$1):INDEX($C$3:$C$800,$V$1+A759))</f>
        <v>#VALUE!</v>
      </c>
      <c r="E759" s="37" t="e">
        <f aca="false">STDEVP(INDEX($C$3:$C$800,$V$1+A759-$B$1):INDEX($C$3:$C$800,$V$1+A759))</f>
        <v>#VALUE!</v>
      </c>
      <c r="F759" s="37" t="e">
        <f aca="false">D759+$D$1*E759</f>
        <v>#VALUE!</v>
      </c>
      <c r="G759" s="37" t="e">
        <f aca="false">D759-$D$1*E759</f>
        <v>#VALUE!</v>
      </c>
      <c r="H759" s="37" t="e">
        <f aca="false">INDEX($C$3:$C$800,$V$1+A759)</f>
        <v>#VALUE!</v>
      </c>
      <c r="I759" s="8"/>
      <c r="J759" s="38" t="e">
        <f aca="false">INDEX($B$3:$B$800,$V$1+A759)</f>
        <v>#VALUE!</v>
      </c>
      <c r="K759" s="23"/>
      <c r="L759" s="9"/>
      <c r="M759" s="8" t="e">
        <f aca="false">100*SUM(INDEX($P$3:$P$800,$V$1+A759-$B$1):INDEX($P$3:$P$800,$V$1+A759))/$B$1</f>
        <v>#VALUE!</v>
      </c>
      <c r="N759" s="8" t="e">
        <f aca="false">IF(AND(M759&gt;=$G$1,H760&gt;=F760),"SELL",IF(AND(M759&lt;=$I$1,H760&lt;=G760),"BUY",""))</f>
        <v>#VALUE!</v>
      </c>
      <c r="O759" s="41"/>
      <c r="P759" s="9" t="str">
        <f aca="false">IF(C759&gt;C758,1,"")</f>
        <v/>
      </c>
      <c r="Q759" s="8" t="e">
        <f aca="false">$S$1*M758+$Q$3</f>
        <v>#VALUE!</v>
      </c>
      <c r="R759" s="8" t="n">
        <f aca="false">$S$1*$G$1+$Q$3</f>
        <v>10.0833333333333</v>
      </c>
      <c r="S759" s="8" t="n">
        <f aca="false">$S$1*$I$1+$Q$3</f>
        <v>7.08333333333333</v>
      </c>
      <c r="T759" s="4" t="e">
        <f aca="false">IF(N758="BUY",1,0)</f>
        <v>#VALUE!</v>
      </c>
      <c r="U759" s="4" t="e">
        <f aca="false">IF(N758="SELL",1,0)</f>
        <v>#VALUE!</v>
      </c>
    </row>
    <row r="760" customFormat="false" ht="10.2" hidden="false" customHeight="false" outlineLevel="0" collapsed="false">
      <c r="A760" s="1" t="n">
        <f aca="false">1+A759</f>
        <v>757</v>
      </c>
      <c r="B760" s="47" t="s">
        <v>789</v>
      </c>
      <c r="C760" s="48" t="n">
        <v>16.375</v>
      </c>
      <c r="D760" s="37" t="e">
        <f aca="false">AVERAGE(INDEX($C$3:$C$800,$V$1+A760-$B$1):INDEX($C$3:$C$800,$V$1+A760))</f>
        <v>#VALUE!</v>
      </c>
      <c r="E760" s="37" t="e">
        <f aca="false">STDEVP(INDEX($C$3:$C$800,$V$1+A760-$B$1):INDEX($C$3:$C$800,$V$1+A760))</f>
        <v>#VALUE!</v>
      </c>
      <c r="F760" s="37" t="e">
        <f aca="false">D760+$D$1*E760</f>
        <v>#VALUE!</v>
      </c>
      <c r="G760" s="37" t="e">
        <f aca="false">D760-$D$1*E760</f>
        <v>#VALUE!</v>
      </c>
      <c r="H760" s="37" t="e">
        <f aca="false">INDEX($C$3:$C$800,$V$1+A760)</f>
        <v>#VALUE!</v>
      </c>
      <c r="I760" s="8"/>
      <c r="J760" s="38" t="e">
        <f aca="false">INDEX($B$3:$B$800,$V$1+A760)</f>
        <v>#VALUE!</v>
      </c>
      <c r="K760" s="23"/>
      <c r="L760" s="9"/>
      <c r="M760" s="8" t="e">
        <f aca="false">100*SUM(INDEX($P$3:$P$800,$V$1+A760-$B$1):INDEX($P$3:$P$800,$V$1+A760))/$B$1</f>
        <v>#VALUE!</v>
      </c>
      <c r="N760" s="8" t="e">
        <f aca="false">IF(AND(M760&gt;=$G$1,H761&gt;=F761),"SELL",IF(AND(M760&lt;=$I$1,H761&lt;=G761),"BUY",""))</f>
        <v>#VALUE!</v>
      </c>
      <c r="O760" s="41"/>
      <c r="P760" s="9" t="str">
        <f aca="false">IF(C760&gt;C759,1,"")</f>
        <v/>
      </c>
      <c r="Q760" s="8" t="e">
        <f aca="false">$S$1*M759+$Q$3</f>
        <v>#VALUE!</v>
      </c>
      <c r="R760" s="8" t="n">
        <f aca="false">$S$1*$G$1+$Q$3</f>
        <v>10.0833333333333</v>
      </c>
      <c r="S760" s="8" t="n">
        <f aca="false">$S$1*$I$1+$Q$3</f>
        <v>7.08333333333333</v>
      </c>
      <c r="T760" s="4" t="e">
        <f aca="false">IF(N759="BUY",1,0)</f>
        <v>#VALUE!</v>
      </c>
      <c r="U760" s="4" t="e">
        <f aca="false">IF(N759="SELL",1,0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6T18:59:17Z</dcterms:created>
  <dc:creator/>
  <dc:description/>
  <dc:language>en-US</dc:language>
  <cp:lastModifiedBy>PETER PONZO</cp:lastModifiedBy>
  <cp:revision>0</cp:revision>
  <dc:subject/>
  <dc:title/>
</cp:coreProperties>
</file>