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53">
  <si>
    <t xml:space="preserve">Date</t>
  </si>
  <si>
    <t xml:space="preserve">Price</t>
  </si>
  <si>
    <t xml:space="preserve">Days Back</t>
  </si>
  <si>
    <t xml:space="preserve">Plot Date</t>
  </si>
  <si>
    <t xml:space="preserve">Stock Price</t>
  </si>
  <si>
    <t xml:space="preserve">Buy</t>
  </si>
  <si>
    <t xml:space="preserve">Sell</t>
  </si>
  <si>
    <t xml:space="preserve">Buy/Sell pointer =</t>
  </si>
  <si>
    <t xml:space="preserve">Days in Long Average = </t>
  </si>
  <si>
    <t xml:space="preserve">Days in Short Average = </t>
  </si>
  <si>
    <t xml:space="preserve">   Change only the data within a red box</t>
  </si>
  <si>
    <t xml:space="preserve">Stock Symbol =</t>
  </si>
  <si>
    <t xml:space="preserve">SUGN</t>
  </si>
  <si>
    <t xml:space="preserve">Note: Buy/Sell signals are when the Long &amp; Short averages cross.</t>
  </si>
  <si>
    <t xml:space="preserve">Nasdaq Data goes here, below:</t>
  </si>
  <si>
    <t xml:space="preserve">Vol</t>
  </si>
  <si>
    <t xml:space="preserve">Data =</t>
  </si>
  <si>
    <t xml:space="preserve"> </t>
  </si>
  <si>
    <t xml:space="preserve">Go to the Nasdaq web site (below) :</t>
  </si>
  <si>
    <t xml:space="preserve">(It displays 2-year SUGN data.)</t>
  </si>
  <si>
    <t xml:space="preserve">Jan</t>
  </si>
  <si>
    <t xml:space="preserve">                     SUGN - Common Stock </t>
  </si>
  <si>
    <t xml:space="preserve">Click on Data Window and "Select All"</t>
  </si>
  <si>
    <t xml:space="preserve">Feb</t>
  </si>
  <si>
    <t xml:space="preserve">                       Stock Price History</t>
  </si>
  <si>
    <t xml:space="preserve">"Copy" &amp; "Paste" data at A2.</t>
  </si>
  <si>
    <t xml:space="preserve">Mar</t>
  </si>
  <si>
    <t xml:space="preserve">http://www.nasdaq.com/asp/quotes_charting_frame.asp?symbol=SUGN`&amp;selected=SUGN`&amp;months=24</t>
  </si>
  <si>
    <t xml:space="preserve">Apr</t>
  </si>
  <si>
    <t xml:space="preserve">           Date             Close           Volume (00s)</t>
  </si>
  <si>
    <t xml:space="preserve">May</t>
  </si>
  <si>
    <t xml:space="preserve">Jun</t>
  </si>
  <si>
    <t xml:space="preserve">         11/03/98          13.906             1906      </t>
  </si>
  <si>
    <t xml:space="preserve">Jul</t>
  </si>
  <si>
    <t xml:space="preserve">         11/02/98          13.125              220      </t>
  </si>
  <si>
    <t xml:space="preserve">Aug</t>
  </si>
  <si>
    <t xml:space="preserve">         10/30/98          13.250              869      </t>
  </si>
  <si>
    <t xml:space="preserve">Sep</t>
  </si>
  <si>
    <t xml:space="preserve">         10/29/98          13.563             1498      </t>
  </si>
  <si>
    <t xml:space="preserve">Oct</t>
  </si>
  <si>
    <t xml:space="preserve">         10/28/98          13.625             3125      </t>
  </si>
  <si>
    <t xml:space="preserve">Nov</t>
  </si>
  <si>
    <t xml:space="preserve">         10/27/98          13.000             1822      </t>
  </si>
  <si>
    <t xml:space="preserve">Dec</t>
  </si>
  <si>
    <t xml:space="preserve">         10/26/98          13.938              661      </t>
  </si>
  <si>
    <t xml:space="preserve">         10/23/98          13.500              277      </t>
  </si>
  <si>
    <t xml:space="preserve">         10/22/98          13.375              169      </t>
  </si>
  <si>
    <t xml:space="preserve">         10/21/98          13.500              214      </t>
  </si>
  <si>
    <t xml:space="preserve">         10/20/98          13.813              297      </t>
  </si>
  <si>
    <t xml:space="preserve">         10/19/98          13.500              384      </t>
  </si>
  <si>
    <t xml:space="preserve">         10/16/98          13.000              297      </t>
  </si>
  <si>
    <t xml:space="preserve">         10/15/98          12.875              386      </t>
  </si>
  <si>
    <t xml:space="preserve">         10/14/98          12.500              637      </t>
  </si>
  <si>
    <t xml:space="preserve">         10/13/98          11.438              513      </t>
  </si>
  <si>
    <t xml:space="preserve">         10/12/98          12.250              145      </t>
  </si>
  <si>
    <t xml:space="preserve">         10/09/98          12.250              545      </t>
  </si>
  <si>
    <t xml:space="preserve">         10/08/98          11.875              862      </t>
  </si>
  <si>
    <t xml:space="preserve">         10/07/98          12.000              322      </t>
  </si>
  <si>
    <t xml:space="preserve">         10/06/98          12.188              992      </t>
  </si>
  <si>
    <t xml:space="preserve">         10/05/98          12.438              488      </t>
  </si>
  <si>
    <t xml:space="preserve">         10/02/98          13.625              270      </t>
  </si>
  <si>
    <t xml:space="preserve">         10/01/98          12.750             1054      </t>
  </si>
  <si>
    <t xml:space="preserve">         09/30/98          13.000              786      </t>
  </si>
  <si>
    <t xml:space="preserve">         09/29/98          13.750              238      </t>
  </si>
  <si>
    <t xml:space="preserve">         09/28/98          13.000              167      </t>
  </si>
  <si>
    <t xml:space="preserve">         09/25/98          13.063              697      </t>
  </si>
  <si>
    <t xml:space="preserve">         09/24/98          13.375             1014      </t>
  </si>
  <si>
    <t xml:space="preserve">         09/23/98          13.563             1909      </t>
  </si>
  <si>
    <t xml:space="preserve">         09/22/98          13.500              702      </t>
  </si>
  <si>
    <t xml:space="preserve">         09/21/98          13.125              651      </t>
  </si>
  <si>
    <t xml:space="preserve">         09/18/98          12.438              442      </t>
  </si>
  <si>
    <t xml:space="preserve">         09/17/98          12.125              331      </t>
  </si>
  <si>
    <t xml:space="preserve">         09/16/98          12.250              712      </t>
  </si>
  <si>
    <t xml:space="preserve">         09/15/98          12.000              685      </t>
  </si>
  <si>
    <t xml:space="preserve">         09/14/98          12.250              934      </t>
  </si>
  <si>
    <t xml:space="preserve">         09/11/98          11.563             2045      </t>
  </si>
  <si>
    <t xml:space="preserve">         09/10/98          11.250             1762      </t>
  </si>
  <si>
    <t xml:space="preserve">         09/09/98          10.000             1399      </t>
  </si>
  <si>
    <t xml:space="preserve">         09/08/98          11.125             1277      </t>
  </si>
  <si>
    <t xml:space="preserve">         09/04/98          10.625             1025      </t>
  </si>
  <si>
    <t xml:space="preserve">         09/03/98          10.500              781      </t>
  </si>
  <si>
    <t xml:space="preserve">         09/02/98          11.625             1041      </t>
  </si>
  <si>
    <t xml:space="preserve">         09/01/98          10.500             1905      </t>
  </si>
  <si>
    <t xml:space="preserve">         08/31/98          11.250              916      </t>
  </si>
  <si>
    <t xml:space="preserve">         08/28/98          13.250              587      </t>
  </si>
  <si>
    <t xml:space="preserve">         08/27/98          13.250              589      </t>
  </si>
  <si>
    <t xml:space="preserve">         08/26/98          13.500              606      </t>
  </si>
  <si>
    <t xml:space="preserve">         08/25/98          13.875              274      </t>
  </si>
  <si>
    <t xml:space="preserve">         08/24/98          14.500              273      </t>
  </si>
  <si>
    <t xml:space="preserve">         08/21/98          14.438              396      </t>
  </si>
  <si>
    <t xml:space="preserve">         08/20/98          13.875             1300      </t>
  </si>
  <si>
    <t xml:space="preserve">         08/19/98          14.813              421      </t>
  </si>
  <si>
    <t xml:space="preserve">         08/18/98          14.875              541      </t>
  </si>
  <si>
    <t xml:space="preserve">         08/17/98          14.938              191      </t>
  </si>
  <si>
    <t xml:space="preserve">         08/14/98          15.250              618      </t>
  </si>
  <si>
    <t xml:space="preserve">         08/13/98          15.250              700      </t>
  </si>
  <si>
    <t xml:space="preserve">         08/12/98          14.500              489      </t>
  </si>
  <si>
    <t xml:space="preserve">         08/11/98          13.500              675      </t>
  </si>
  <si>
    <t xml:space="preserve">         08/10/98          14.500              330      </t>
  </si>
  <si>
    <t xml:space="preserve">         08/07/98          14.188              724      </t>
  </si>
  <si>
    <t xml:space="preserve">         08/06/98          14.063              456      </t>
  </si>
  <si>
    <t xml:space="preserve">         08/05/98          14.063              687      </t>
  </si>
  <si>
    <t xml:space="preserve">         08/04/98          14.813              829      </t>
  </si>
  <si>
    <t xml:space="preserve">         08/03/98          15.000              508      </t>
  </si>
  <si>
    <t xml:space="preserve">         07/31/98          15.813              609      </t>
  </si>
  <si>
    <t xml:space="preserve">         07/30/98          16.063             1497      </t>
  </si>
  <si>
    <t xml:space="preserve">         07/29/98          15.750              893      </t>
  </si>
  <si>
    <t xml:space="preserve">         07/28/98          16.000              478      </t>
  </si>
  <si>
    <t xml:space="preserve">         07/27/98          16.000              471      </t>
  </si>
  <si>
    <t xml:space="preserve">         07/24/98          15.750              696      </t>
  </si>
  <si>
    <t xml:space="preserve">         07/23/98          16.250              603      </t>
  </si>
  <si>
    <t xml:space="preserve">         07/22/98          15.813              344      </t>
  </si>
  <si>
    <t xml:space="preserve">         07/21/98          15.375              609      </t>
  </si>
  <si>
    <t xml:space="preserve">         07/20/98          16.000              908      </t>
  </si>
  <si>
    <t xml:space="preserve">         07/17/98          15.500              673      </t>
  </si>
  <si>
    <t xml:space="preserve">         07/16/98          16.000              803      </t>
  </si>
  <si>
    <t xml:space="preserve">         07/15/98          15.625             1567      </t>
  </si>
  <si>
    <t xml:space="preserve">         07/14/98          15.875             1244      </t>
  </si>
  <si>
    <t xml:space="preserve">         07/13/98          16.063              956      </t>
  </si>
  <si>
    <t xml:space="preserve">         07/10/98          16.063             2025      </t>
  </si>
  <si>
    <t xml:space="preserve">         07/09/98          16.500             1761      </t>
  </si>
  <si>
    <t xml:space="preserve">         07/08/98          16.875              962      </t>
  </si>
  <si>
    <t xml:space="preserve">         07/07/98          16.625             1174      </t>
  </si>
  <si>
    <t xml:space="preserve">         07/06/98          17.625             3031      </t>
  </si>
  <si>
    <t xml:space="preserve">         07/02/98          18.688             2868      </t>
  </si>
  <si>
    <t xml:space="preserve">         07/01/98          18.625             5311      </t>
  </si>
  <si>
    <t xml:space="preserve">         06/30/98          16.250             2087      </t>
  </si>
  <si>
    <t xml:space="preserve">         06/29/98          17.125             1710      </t>
  </si>
  <si>
    <t xml:space="preserve">         06/26/98          16.375              427      </t>
  </si>
  <si>
    <t xml:space="preserve">         06/25/98          16.375              769      </t>
  </si>
  <si>
    <t xml:space="preserve">         06/24/98          16.500              730      </t>
  </si>
  <si>
    <t xml:space="preserve">         06/23/98          16.500              827      </t>
  </si>
  <si>
    <t xml:space="preserve">         06/22/98          16.313              323      </t>
  </si>
  <si>
    <t xml:space="preserve">         06/19/98          16.313              662      </t>
  </si>
  <si>
    <t xml:space="preserve">         06/18/98          16.313              335      </t>
  </si>
  <si>
    <t xml:space="preserve">         06/17/98          16.250             1146      </t>
  </si>
  <si>
    <t xml:space="preserve">         06/16/98          16.375              379      </t>
  </si>
  <si>
    <t xml:space="preserve">         06/15/98          16.500              488      </t>
  </si>
  <si>
    <t xml:space="preserve">         06/12/98          16.250              569      </t>
  </si>
  <si>
    <t xml:space="preserve">         06/11/98          15.750              558      </t>
  </si>
  <si>
    <t xml:space="preserve">         06/10/98          15.500              439      </t>
  </si>
  <si>
    <t xml:space="preserve">         06/09/98          15.625              669      </t>
  </si>
  <si>
    <t xml:space="preserve">         06/08/98          15.625              541      </t>
  </si>
  <si>
    <t xml:space="preserve">         06/05/98          16.500              743      </t>
  </si>
  <si>
    <t xml:space="preserve">         06/04/98          16.438              560      </t>
  </si>
  <si>
    <t xml:space="preserve">         06/03/98          15.875              708      </t>
  </si>
  <si>
    <t xml:space="preserve">         06/02/98          16.000             3863      </t>
  </si>
  <si>
    <t xml:space="preserve">         06/01/98          15.875             2063      </t>
  </si>
  <si>
    <t xml:space="preserve">         05/29/98          15.125              434      </t>
  </si>
  <si>
    <t xml:space="preserve">         05/28/98          15.500             1000      </t>
  </si>
  <si>
    <t xml:space="preserve">         05/27/98          15.250              910      </t>
  </si>
  <si>
    <t xml:space="preserve">         05/26/98          15.875              639      </t>
  </si>
  <si>
    <t xml:space="preserve">         05/22/98          15.875             1968      </t>
  </si>
  <si>
    <t xml:space="preserve">         05/21/98          15.500             1546      </t>
  </si>
  <si>
    <t xml:space="preserve">         05/20/98          15.750             1083      </t>
  </si>
  <si>
    <t xml:space="preserve">         05/19/98          15.875             2713      </t>
  </si>
  <si>
    <t xml:space="preserve">         05/18/98          16.625             3538      </t>
  </si>
  <si>
    <t xml:space="preserve">         05/15/98          17.125             5666      </t>
  </si>
  <si>
    <t xml:space="preserve">         05/14/98          15.875             2208      </t>
  </si>
  <si>
    <t xml:space="preserve">         05/13/98          14.813             1178      </t>
  </si>
  <si>
    <t xml:space="preserve">         05/12/98          15.250             1623      </t>
  </si>
  <si>
    <t xml:space="preserve">         05/11/98          15.875             3669      </t>
  </si>
  <si>
    <t xml:space="preserve">         05/08/98          16.438             5320      </t>
  </si>
  <si>
    <t xml:space="preserve">         05/07/98          15.875             8831      </t>
  </si>
  <si>
    <t xml:space="preserve">         05/06/98          15.375             8196      </t>
  </si>
  <si>
    <t xml:space="preserve">         05/05/98          15.750             6362      </t>
  </si>
  <si>
    <t xml:space="preserve">         05/04/98          16.438            13167      </t>
  </si>
  <si>
    <t xml:space="preserve">         05/01/98          13.625              169      </t>
  </si>
  <si>
    <t xml:space="preserve">         04/30/98          14.000              356      </t>
  </si>
  <si>
    <t xml:space="preserve">         04/29/98          12.750               82      </t>
  </si>
  <si>
    <t xml:space="preserve">         04/28/98          12.875              151      </t>
  </si>
  <si>
    <t xml:space="preserve">         04/27/98          13.125              301      </t>
  </si>
  <si>
    <t xml:space="preserve">         04/24/98          13.250              385      </t>
  </si>
  <si>
    <t xml:space="preserve">         04/23/98          13.875               42      </t>
  </si>
  <si>
    <t xml:space="preserve">         04/22/98          13.875              198      </t>
  </si>
  <si>
    <t xml:space="preserve">         04/21/98          13.625               88      </t>
  </si>
  <si>
    <t xml:space="preserve">         04/20/98          13.500              168      </t>
  </si>
  <si>
    <t xml:space="preserve">         04/17/98          13.250              107      </t>
  </si>
  <si>
    <t xml:space="preserve">         04/16/98          13.438              120      </t>
  </si>
  <si>
    <t xml:space="preserve">         04/15/98          13.500              199      </t>
  </si>
  <si>
    <t xml:space="preserve">         04/14/98          13.500              175      </t>
  </si>
  <si>
    <t xml:space="preserve">         04/13/98          14.000              221      </t>
  </si>
  <si>
    <t xml:space="preserve">         04/09/98          13.750              416      </t>
  </si>
  <si>
    <t xml:space="preserve">         04/08/98          13.500              156      </t>
  </si>
  <si>
    <t xml:space="preserve">         04/07/98          13.375              286      </t>
  </si>
  <si>
    <t xml:space="preserve">         04/06/98          13.438              281      </t>
  </si>
  <si>
    <t xml:space="preserve">         04/03/98          13.500              257      </t>
  </si>
  <si>
    <t xml:space="preserve">         04/02/98          13.000              298      </t>
  </si>
  <si>
    <t xml:space="preserve">         04/01/98          13.500              205      </t>
  </si>
  <si>
    <t xml:space="preserve">         03/31/98          13.625              506      </t>
  </si>
  <si>
    <t xml:space="preserve">         03/30/98          13.875              568      </t>
  </si>
  <si>
    <t xml:space="preserve">         03/27/98          13.750              284      </t>
  </si>
  <si>
    <t xml:space="preserve">         03/26/98          13.750              418      </t>
  </si>
  <si>
    <t xml:space="preserve">         03/25/98          14.000              585      </t>
  </si>
  <si>
    <t xml:space="preserve">         03/24/98          14.250              111      </t>
  </si>
  <si>
    <t xml:space="preserve">         03/23/98          14.250              402      </t>
  </si>
  <si>
    <t xml:space="preserve">         03/20/98          14.125              184      </t>
  </si>
  <si>
    <t xml:space="preserve">         03/19/98          14.125               42      </t>
  </si>
  <si>
    <t xml:space="preserve">         03/18/98          14.250              226      </t>
  </si>
  <si>
    <t xml:space="preserve">         03/17/98          14.375              133      </t>
  </si>
  <si>
    <t xml:space="preserve">         03/16/98          14.375              488      </t>
  </si>
  <si>
    <t xml:space="preserve">         03/13/98          14.500              253      </t>
  </si>
  <si>
    <t xml:space="preserve">         03/12/98          14.250              211      </t>
  </si>
  <si>
    <t xml:space="preserve">         03/11/98          14.375              174      </t>
  </si>
  <si>
    <t xml:space="preserve">         03/10/98          14.000              156      </t>
  </si>
  <si>
    <t xml:space="preserve">         03/09/98          14.375              210      </t>
  </si>
  <si>
    <t xml:space="preserve">         03/06/98          13.688               69      </t>
  </si>
  <si>
    <t xml:space="preserve">         03/05/98          13.625              210      </t>
  </si>
  <si>
    <t xml:space="preserve">         03/04/98          14.500              359      </t>
  </si>
  <si>
    <t xml:space="preserve">         03/03/98          14.250              483      </t>
  </si>
  <si>
    <t xml:space="preserve">         03/02/98          14.000              594      </t>
  </si>
  <si>
    <t xml:space="preserve">         02/27/98          13.750              209      </t>
  </si>
  <si>
    <t xml:space="preserve">         02/26/98          13.875               78      </t>
  </si>
  <si>
    <t xml:space="preserve">         02/25/98          13.875              475      </t>
  </si>
  <si>
    <t xml:space="preserve">         02/24/98          13.813              145      </t>
  </si>
  <si>
    <t xml:space="preserve">         02/23/98          14.125              390      </t>
  </si>
  <si>
    <t xml:space="preserve">         02/20/98          14.000              372      </t>
  </si>
  <si>
    <t xml:space="preserve">         02/19/98          14.375              664      </t>
  </si>
  <si>
    <t xml:space="preserve">         02/18/98          14.250              340      </t>
  </si>
  <si>
    <t xml:space="preserve">         02/17/98          13.625              140      </t>
  </si>
  <si>
    <t xml:space="preserve">         02/13/98          14.125              215      </t>
  </si>
  <si>
    <t xml:space="preserve">         02/12/98          14.500              469      </t>
  </si>
  <si>
    <t xml:space="preserve">         02/11/98          14.750              292      </t>
  </si>
  <si>
    <t xml:space="preserve">         02/10/98          14.750              561      </t>
  </si>
  <si>
    <t xml:space="preserve">         02/09/98          13.875              631      </t>
  </si>
  <si>
    <t xml:space="preserve">         02/06/98          14.000             1066      </t>
  </si>
  <si>
    <t xml:space="preserve">         02/05/98          12.750              205      </t>
  </si>
  <si>
    <t xml:space="preserve">         02/04/98          12.250              835      </t>
  </si>
  <si>
    <t xml:space="preserve">         02/03/98          12.750              181      </t>
  </si>
  <si>
    <t xml:space="preserve">         02/02/98          12.875              670      </t>
  </si>
  <si>
    <t xml:space="preserve">         01/30/98          12.500               73      </t>
  </si>
  <si>
    <t xml:space="preserve">         01/29/98          12.625              347      </t>
  </si>
  <si>
    <t xml:space="preserve">         01/28/98          12.250              400      </t>
  </si>
  <si>
    <t xml:space="preserve">         01/27/98          12.500              379      </t>
  </si>
  <si>
    <t xml:space="preserve">         01/26/98          12.563              444      </t>
  </si>
  <si>
    <t xml:space="preserve">         01/23/98          12.250              335      </t>
  </si>
  <si>
    <t xml:space="preserve">         01/22/98          12.625              225      </t>
  </si>
  <si>
    <t xml:space="preserve">         01/21/98          12.625              207      </t>
  </si>
  <si>
    <t xml:space="preserve">         01/20/98          12.625              506      </t>
  </si>
  <si>
    <t xml:space="preserve">         01/16/98          12.688              356      </t>
  </si>
  <si>
    <t xml:space="preserve">         01/15/98          12.625              542      </t>
  </si>
  <si>
    <t xml:space="preserve">         01/14/98          12.875              530      </t>
  </si>
  <si>
    <t xml:space="preserve">         01/13/98          13.250              254      </t>
  </si>
  <si>
    <t xml:space="preserve">         01/12/98          13.000              291      </t>
  </si>
  <si>
    <t xml:space="preserve">         01/09/98          13.375              757      </t>
  </si>
  <si>
    <t xml:space="preserve">         01/08/98          13.000              258      </t>
  </si>
  <si>
    <t xml:space="preserve">         01/07/98          13.125              165      </t>
  </si>
  <si>
    <t xml:space="preserve">         01/06/98          13.000              456      </t>
  </si>
  <si>
    <t xml:space="preserve">         01/05/98          13.250              321      </t>
  </si>
  <si>
    <t xml:space="preserve">         01/02/98          13.188              908      </t>
  </si>
  <si>
    <t xml:space="preserve">         12/31/97          13.125              668      </t>
  </si>
  <si>
    <t xml:space="preserve">         12/30/97          12.875              875      </t>
  </si>
  <si>
    <t xml:space="preserve">         12/29/97          13.125             1833      </t>
  </si>
  <si>
    <t xml:space="preserve">         12/26/97          12.875              313      </t>
  </si>
  <si>
    <t xml:space="preserve">         12/24/97          13.125               62      </t>
  </si>
  <si>
    <t xml:space="preserve">         12/23/97          13.000             1395      </t>
  </si>
  <si>
    <t xml:space="preserve">         12/22/97          13.000             1162      </t>
  </si>
  <si>
    <t xml:space="preserve">         12/19/97          13.375             1125      </t>
  </si>
  <si>
    <t xml:space="preserve">         12/18/97          13.563              619      </t>
  </si>
  <si>
    <t xml:space="preserve">         12/17/97          13.875              582      </t>
  </si>
  <si>
    <t xml:space="preserve">         12/16/97          14.250              240      </t>
  </si>
  <si>
    <t xml:space="preserve">         12/15/97          14.000              204      </t>
  </si>
  <si>
    <t xml:space="preserve">         12/12/97          14.375              256      </t>
  </si>
  <si>
    <t xml:space="preserve">         12/11/97          14.375              323      </t>
  </si>
  <si>
    <t xml:space="preserve">         12/10/97          14.625              274      </t>
  </si>
  <si>
    <t xml:space="preserve">         12/09/97          14.500              279      </t>
  </si>
  <si>
    <t xml:space="preserve">         12/08/97          14.313              461      </t>
  </si>
  <si>
    <t xml:space="preserve">         12/05/97          14.875              253      </t>
  </si>
  <si>
    <t xml:space="preserve">         12/04/97          14.750              177      </t>
  </si>
  <si>
    <t xml:space="preserve">         12/03/97          15.000              236      </t>
  </si>
  <si>
    <t xml:space="preserve">         12/02/97          14.625              338      </t>
  </si>
  <si>
    <t xml:space="preserve">         12/01/97          14.625              921      </t>
  </si>
  <si>
    <t xml:space="preserve">         11/28/97          13.875              111      </t>
  </si>
  <si>
    <t xml:space="preserve">         11/26/97          14.000              199      </t>
  </si>
  <si>
    <t xml:space="preserve">         11/25/97          14.000              287      </t>
  </si>
  <si>
    <t xml:space="preserve">         11/24/97          13.875              432      </t>
  </si>
  <si>
    <t xml:space="preserve">         11/21/97          14.188             1008      </t>
  </si>
  <si>
    <t xml:space="preserve">         11/20/97          13.875              339      </t>
  </si>
  <si>
    <t xml:space="preserve">         11/19/97          14.125              199      </t>
  </si>
  <si>
    <t xml:space="preserve">         11/18/97          14.000              677      </t>
  </si>
  <si>
    <t xml:space="preserve">         11/17/97          13.750              333      </t>
  </si>
  <si>
    <t xml:space="preserve">         11/14/97          13.500              406      </t>
  </si>
  <si>
    <t xml:space="preserve">         11/13/97          13.500             1412      </t>
  </si>
  <si>
    <t xml:space="preserve">         11/12/97          13.250             2009      </t>
  </si>
  <si>
    <t xml:space="preserve">         11/11/97          14.000             2529      </t>
  </si>
  <si>
    <t xml:space="preserve">         11/10/97          14.375             1440      </t>
  </si>
  <si>
    <t xml:space="preserve">         11/07/97          14.750            10575      </t>
  </si>
  <si>
    <t xml:space="preserve">         11/06/97          16.125             1227      </t>
  </si>
  <si>
    <t xml:space="preserve">         11/05/97          16.750              717      </t>
  </si>
  <si>
    <t xml:space="preserve">         11/04/97          18.000              179      </t>
  </si>
  <si>
    <t xml:space="preserve">         11/03/97          18.250              306      </t>
  </si>
  <si>
    <t xml:space="preserve">         10/31/97          18.500              132      </t>
  </si>
  <si>
    <t xml:space="preserve">         10/30/97          17.625              424      </t>
  </si>
  <si>
    <t xml:space="preserve">         10/29/97          17.625             1622      </t>
  </si>
  <si>
    <t xml:space="preserve">         10/28/97          16.875             1072      </t>
  </si>
  <si>
    <t xml:space="preserve">         10/27/97          15.625              534      </t>
  </si>
  <si>
    <t xml:space="preserve">         10/24/97          16.750              787      </t>
  </si>
  <si>
    <t xml:space="preserve">         10/23/97          17.250              531      </t>
  </si>
  <si>
    <t xml:space="preserve">         10/22/97          18.375             1075      </t>
  </si>
  <si>
    <t xml:space="preserve">         10/21/97          18.688              296      </t>
  </si>
  <si>
    <t xml:space="preserve">         10/20/97          18.750              449      </t>
  </si>
  <si>
    <t xml:space="preserve">         10/17/97          19.750              263      </t>
  </si>
  <si>
    <t xml:space="preserve">         10/16/97          19.750              155      </t>
  </si>
  <si>
    <t xml:space="preserve">         10/15/97          20.125              207      </t>
  </si>
  <si>
    <t xml:space="preserve">         10/14/97          19.750              132      </t>
  </si>
  <si>
    <t xml:space="preserve">         10/13/97          20.000              357      </t>
  </si>
  <si>
    <t xml:space="preserve">         10/10/97          20.375              457      </t>
  </si>
  <si>
    <t xml:space="preserve">         10/09/97          20.750              667      </t>
  </si>
  <si>
    <t xml:space="preserve">         10/08/97          20.875              524      </t>
  </si>
  <si>
    <t xml:space="preserve">         10/07/97          20.875              966      </t>
  </si>
  <si>
    <t xml:space="preserve">         10/06/97          20.250              926      </t>
  </si>
  <si>
    <t xml:space="preserve">         10/03/97          19.625              572      </t>
  </si>
  <si>
    <t xml:space="preserve">         10/02/97          19.625              498      </t>
  </si>
  <si>
    <t xml:space="preserve">         10/01/97          19.375              463      </t>
  </si>
  <si>
    <t xml:space="preserve">         09/30/97          20.125             2503      </t>
  </si>
  <si>
    <t xml:space="preserve">         09/29/97          19.000             1034      </t>
  </si>
  <si>
    <t xml:space="preserve">         09/26/97          19.625             1063      </t>
  </si>
  <si>
    <t xml:space="preserve">         09/25/97          20.000             1557      </t>
  </si>
  <si>
    <t xml:space="preserve">         09/24/97          19.000             1474      </t>
  </si>
  <si>
    <t xml:space="preserve">         09/23/97          17.500              918      </t>
  </si>
  <si>
    <t xml:space="preserve">         09/22/97          18.125             2524      </t>
  </si>
  <si>
    <t xml:space="preserve">         09/19/97          17.750             3106      </t>
  </si>
  <si>
    <t xml:space="preserve">         09/18/97          16.000             1588      </t>
  </si>
  <si>
    <t xml:space="preserve">         09/17/97          14.250             1286      </t>
  </si>
  <si>
    <t xml:space="preserve">         09/16/97          14.000              934      </t>
  </si>
  <si>
    <t xml:space="preserve">         09/15/97          14.000              486      </t>
  </si>
  <si>
    <t xml:space="preserve">         09/12/97          14.125              792      </t>
  </si>
  <si>
    <t xml:space="preserve">         09/11/97          13.875              966      </t>
  </si>
  <si>
    <t xml:space="preserve">         09/10/97          14.375              525      </t>
  </si>
  <si>
    <t xml:space="preserve">         09/09/97          14.000              117      </t>
  </si>
  <si>
    <t xml:space="preserve">         09/08/97          14.125               39      </t>
  </si>
  <si>
    <t xml:space="preserve">         09/05/97          14.125              256      </t>
  </si>
  <si>
    <t xml:space="preserve">         09/04/97          14.250               86      </t>
  </si>
  <si>
    <t xml:space="preserve">         09/03/97          14.250              372      </t>
  </si>
  <si>
    <t xml:space="preserve">         09/02/97          14.375              752      </t>
  </si>
  <si>
    <t xml:space="preserve">         08/29/97          14.125              382      </t>
  </si>
  <si>
    <t xml:space="preserve">         08/28/97          14.125              375      </t>
  </si>
  <si>
    <t xml:space="preserve">         08/27/97          14.125              214      </t>
  </si>
  <si>
    <t xml:space="preserve">         08/26/97          13.625              201      </t>
  </si>
  <si>
    <t xml:space="preserve">         08/25/97          13.625              291      </t>
  </si>
  <si>
    <t xml:space="preserve">         08/22/97          13.375              217      </t>
  </si>
  <si>
    <t xml:space="preserve">         08/21/97          13.500              269      </t>
  </si>
  <si>
    <t xml:space="preserve">         08/20/97          13.250              106      </t>
  </si>
  <si>
    <t xml:space="preserve">         08/19/97          12.750              114      </t>
  </si>
  <si>
    <t xml:space="preserve">         08/18/97          13.125              209      </t>
  </si>
  <si>
    <t xml:space="preserve">         08/15/97          12.875               36      </t>
  </si>
  <si>
    <t xml:space="preserve">         08/14/97          13.125              100      </t>
  </si>
  <si>
    <t xml:space="preserve">         08/13/97          13.000              111      </t>
  </si>
  <si>
    <t xml:space="preserve">         08/12/97          12.875              322      </t>
  </si>
  <si>
    <t xml:space="preserve">         08/11/97          13.250              473      </t>
  </si>
  <si>
    <t xml:space="preserve">         08/08/97          14.000              521      </t>
  </si>
  <si>
    <t xml:space="preserve">         08/07/97          14.000              392      </t>
  </si>
  <si>
    <t xml:space="preserve">         08/06/97          14.000              572      </t>
  </si>
  <si>
    <t xml:space="preserve">         08/05/97          14.000              329      </t>
  </si>
  <si>
    <t xml:space="preserve">         08/04/97          14.000              485      </t>
  </si>
  <si>
    <t xml:space="preserve">         08/01/97          13.625              104      </t>
  </si>
  <si>
    <t xml:space="preserve">         07/31/97          13.625              199      </t>
  </si>
  <si>
    <t xml:space="preserve">         07/30/97          13.500              330      </t>
  </si>
  <si>
    <t xml:space="preserve">         07/29/97          13.375              258      </t>
  </si>
  <si>
    <t xml:space="preserve">         07/28/97          13.375               98      </t>
  </si>
  <si>
    <t xml:space="preserve">         07/25/97          13.500              585      </t>
  </si>
  <si>
    <t xml:space="preserve">         07/24/97          13.750             1394      </t>
  </si>
  <si>
    <t xml:space="preserve">         07/23/97          12.625              322      </t>
  </si>
  <si>
    <t xml:space="preserve">         07/22/97          12.250              105      </t>
  </si>
  <si>
    <t xml:space="preserve">         07/21/97          12.125              192      </t>
  </si>
  <si>
    <t xml:space="preserve">         07/18/97          12.250              857      </t>
  </si>
  <si>
    <t xml:space="preserve">         07/17/97          12.500              468      </t>
  </si>
  <si>
    <t xml:space="preserve">         07/16/97          12.125              308      </t>
  </si>
  <si>
    <t xml:space="preserve">         07/15/97          12.625              663      </t>
  </si>
  <si>
    <t xml:space="preserve">         07/14/97          12.250              589      </t>
  </si>
  <si>
    <t xml:space="preserve">         07/11/97          12.750              245      </t>
  </si>
  <si>
    <t xml:space="preserve">         07/10/97          12.375              903      </t>
  </si>
  <si>
    <t xml:space="preserve">         07/09/97          12.375              794      </t>
  </si>
  <si>
    <t xml:space="preserve">         07/08/97          13.375              156      </t>
  </si>
  <si>
    <t xml:space="preserve">         07/07/97          13.500              219      </t>
  </si>
  <si>
    <t xml:space="preserve">         07/03/97          13.750              204      </t>
  </si>
  <si>
    <t xml:space="preserve">         07/02/97          13.500              840      </t>
  </si>
  <si>
    <t xml:space="preserve">         07/01/97          13.250               90      </t>
  </si>
  <si>
    <t xml:space="preserve">         06/30/97          12.875              108      </t>
  </si>
  <si>
    <t xml:space="preserve">         06/27/97          13.000              164      </t>
  </si>
  <si>
    <t xml:space="preserve">         06/26/97          13.125              525      </t>
  </si>
  <si>
    <t xml:space="preserve">         06/25/97          12.875              631      </t>
  </si>
  <si>
    <t xml:space="preserve">         06/24/97          12.250              115      </t>
  </si>
  <si>
    <t xml:space="preserve">         06/23/97          11.875             1282      </t>
  </si>
  <si>
    <t xml:space="preserve">         06/20/97          12.375              376      </t>
  </si>
  <si>
    <t xml:space="preserve">         06/19/97          12.500              427      </t>
  </si>
  <si>
    <t xml:space="preserve">         06/18/97          12.375              455      </t>
  </si>
  <si>
    <t xml:space="preserve">         06/17/97          12.375              291      </t>
  </si>
  <si>
    <t xml:space="preserve">         06/16/97          12.750              100      </t>
  </si>
  <si>
    <t xml:space="preserve">         06/13/97          12.750              400      </t>
  </si>
  <si>
    <t xml:space="preserve">         06/12/97          12.750              518      </t>
  </si>
  <si>
    <t xml:space="preserve">         06/11/97          12.250              128      </t>
  </si>
  <si>
    <t xml:space="preserve">         06/10/97          12.250              836      </t>
  </si>
  <si>
    <t xml:space="preserve">         06/09/97          12.500               59      </t>
  </si>
  <si>
    <t xml:space="preserve">         06/06/97          12.500              194      </t>
  </si>
  <si>
    <t xml:space="preserve">         06/05/97          12.875              279      </t>
  </si>
  <si>
    <t xml:space="preserve">         06/04/97          13.000              312      </t>
  </si>
  <si>
    <t xml:space="preserve">         06/03/97          12.438               90      </t>
  </si>
  <si>
    <t xml:space="preserve">         06/02/97          12.563              106      </t>
  </si>
  <si>
    <t xml:space="preserve">         05/30/97          12.438              208      </t>
  </si>
  <si>
    <t xml:space="preserve">         05/29/97          12.750              274      </t>
  </si>
  <si>
    <t xml:space="preserve">         05/28/97          12.563              147      </t>
  </si>
  <si>
    <t xml:space="preserve">         05/27/97          12.625              121      </t>
  </si>
  <si>
    <t xml:space="preserve">         05/23/97          12.625              315      </t>
  </si>
  <si>
    <t xml:space="preserve">         05/22/97          12.500              150      </t>
  </si>
  <si>
    <t xml:space="preserve">         05/21/97          12.000              134      </t>
  </si>
  <si>
    <t xml:space="preserve">         05/20/97          11.750              294      </t>
  </si>
  <si>
    <t xml:space="preserve">         05/19/97          12.375              441      </t>
  </si>
  <si>
    <t xml:space="preserve">         05/16/97          12.000              124      </t>
  </si>
  <si>
    <t xml:space="preserve">         05/15/97          12.250              899      </t>
  </si>
  <si>
    <t xml:space="preserve">         05/14/97          11.625               63      </t>
  </si>
  <si>
    <t xml:space="preserve">         05/13/97          11.375              345      </t>
  </si>
  <si>
    <t xml:space="preserve">         05/12/97          11.500              259      </t>
  </si>
  <si>
    <t xml:space="preserve">         05/09/97          11.375              499      </t>
  </si>
  <si>
    <t xml:space="preserve">         05/08/97          10.750              387      </t>
  </si>
  <si>
    <t xml:space="preserve">         05/07/97          10.500              289      </t>
  </si>
  <si>
    <t xml:space="preserve">         05/06/97          10.625              410      </t>
  </si>
  <si>
    <t xml:space="preserve">         05/05/97          11.000              172      </t>
  </si>
  <si>
    <t xml:space="preserve">         05/02/97          10.750              102      </t>
  </si>
  <si>
    <t xml:space="preserve">         05/01/97          10.500              199      </t>
  </si>
  <si>
    <t xml:space="preserve">         04/30/97          10.750              318      </t>
  </si>
  <si>
    <t xml:space="preserve">         04/29/97          10.875              997      </t>
  </si>
  <si>
    <t xml:space="preserve">         04/28/97          10.875               83      </t>
  </si>
  <si>
    <t xml:space="preserve">         04/25/97          10.875              801      </t>
  </si>
  <si>
    <t xml:space="preserve">         04/24/97          11.125              835      </t>
  </si>
  <si>
    <t xml:space="preserve">         04/23/97          10.375              185      </t>
  </si>
  <si>
    <t xml:space="preserve">         04/22/97          10.500              236      </t>
  </si>
  <si>
    <t xml:space="preserve">         04/21/97          10.625              267      </t>
  </si>
  <si>
    <t xml:space="preserve">         04/18/97          10.750              107      </t>
  </si>
  <si>
    <t xml:space="preserve">         04/17/97          11.125              716      </t>
  </si>
  <si>
    <t xml:space="preserve">         04/16/97          10.875              211      </t>
  </si>
  <si>
    <t xml:space="preserve">         04/15/97          10.500              535      </t>
  </si>
  <si>
    <t xml:space="preserve">         04/14/97          10.625              132      </t>
  </si>
  <si>
    <t xml:space="preserve">         04/11/97          10.500              126      </t>
  </si>
  <si>
    <t xml:space="preserve">         04/10/97          10.625              111      </t>
  </si>
  <si>
    <t xml:space="preserve">         04/09/97          10.625              156      </t>
  </si>
  <si>
    <t xml:space="preserve">         04/08/97          11.250              530      </t>
  </si>
  <si>
    <t xml:space="preserve">         04/07/97          10.625              433      </t>
  </si>
  <si>
    <t xml:space="preserve">         04/04/97          10.500               85      </t>
  </si>
  <si>
    <t xml:space="preserve">         04/03/97          10.500              213      </t>
  </si>
  <si>
    <t xml:space="preserve">         04/02/97          10.125              510      </t>
  </si>
  <si>
    <t xml:space="preserve">         04/01/97          10.625              414      </t>
  </si>
  <si>
    <t xml:space="preserve">         03/31/97          10.500              233      </t>
  </si>
  <si>
    <t xml:space="preserve">         03/27/97          10.000              266      </t>
  </si>
  <si>
    <t xml:space="preserve">         03/26/97          10.625              115      </t>
  </si>
  <si>
    <t xml:space="preserve">         03/25/97          10.625              283      </t>
  </si>
  <si>
    <t xml:space="preserve">         03/24/97          10.625              713      </t>
  </si>
  <si>
    <t xml:space="preserve">         03/21/97          11.125               39      </t>
  </si>
  <si>
    <t xml:space="preserve">         03/20/97          11.000              197      </t>
  </si>
  <si>
    <t xml:space="preserve">         03/19/97          10.875              160      </t>
  </si>
  <si>
    <t xml:space="preserve">         03/18/97          10.875              499      </t>
  </si>
  <si>
    <t xml:space="preserve">         03/17/97          11.250              164      </t>
  </si>
  <si>
    <t xml:space="preserve">         03/14/97          11.625              262      </t>
  </si>
  <si>
    <t xml:space="preserve">         03/13/97          11.500              134      </t>
  </si>
  <si>
    <t xml:space="preserve">         03/12/97          11.563              205      </t>
  </si>
  <si>
    <t xml:space="preserve">         03/11/97          11.750              585      </t>
  </si>
  <si>
    <t xml:space="preserve">         03/10/97          11.875              180      </t>
  </si>
  <si>
    <t xml:space="preserve">         03/07/97          11.813              459      </t>
  </si>
  <si>
    <t xml:space="preserve">         03/06/97          12.125               46      </t>
  </si>
  <si>
    <t xml:space="preserve">         03/05/97          12.000               83      </t>
  </si>
  <si>
    <t xml:space="preserve">         03/04/97          12.000              355      </t>
  </si>
  <si>
    <t xml:space="preserve">         03/03/97          12.000              826      </t>
  </si>
  <si>
    <t xml:space="preserve">         02/28/97          12.750              295      </t>
  </si>
  <si>
    <t xml:space="preserve">         02/27/97          12.875              166      </t>
  </si>
  <si>
    <t xml:space="preserve">         02/26/97          12.750               82      </t>
  </si>
  <si>
    <t xml:space="preserve">         02/25/97          12.875              233      </t>
  </si>
  <si>
    <t xml:space="preserve">         02/24/97          13.250              308      </t>
  </si>
  <si>
    <t xml:space="preserve">         02/21/97          12.625              180      </t>
  </si>
  <si>
    <t xml:space="preserve">         02/20/97          12.750              809      </t>
  </si>
  <si>
    <t xml:space="preserve">         02/19/97          12.500              240      </t>
  </si>
  <si>
    <t xml:space="preserve">         02/18/97          12.000             1482      </t>
  </si>
  <si>
    <t xml:space="preserve">         02/14/97          11.000             2704      </t>
  </si>
  <si>
    <t xml:space="preserve">         02/13/97          12.875              148      </t>
  </si>
  <si>
    <t xml:space="preserve">         02/12/97          13.000              143      </t>
  </si>
  <si>
    <t xml:space="preserve">         02/11/97          13.125              378      </t>
  </si>
  <si>
    <t xml:space="preserve">         02/10/97          13.375              639      </t>
  </si>
  <si>
    <t xml:space="preserve">         02/07/97          13.375              123      </t>
  </si>
  <si>
    <t xml:space="preserve">         02/06/97          13.625              359      </t>
  </si>
  <si>
    <t xml:space="preserve">         02/05/97          13.250              470      </t>
  </si>
  <si>
    <t xml:space="preserve">         02/04/97          13.375              191      </t>
  </si>
  <si>
    <t xml:space="preserve">         02/03/97          13.625              557      </t>
  </si>
  <si>
    <t xml:space="preserve">         01/31/97          13.250              822      </t>
  </si>
  <si>
    <t xml:space="preserve">         01/30/97          12.625              633      </t>
  </si>
  <si>
    <t xml:space="preserve">         01/29/97          11.500              460      </t>
  </si>
  <si>
    <t xml:space="preserve">         01/28/97          11.625              795      </t>
  </si>
  <si>
    <t xml:space="preserve">         01/27/97          12.125              415      </t>
  </si>
  <si>
    <t xml:space="preserve">         01/24/97          12.000              443      </t>
  </si>
  <si>
    <t xml:space="preserve">         01/23/97          12.500              478      </t>
  </si>
  <si>
    <t xml:space="preserve">         01/22/97          12.625              668      </t>
  </si>
  <si>
    <t xml:space="preserve">         01/21/97          13.000              339      </t>
  </si>
  <si>
    <t xml:space="preserve">         01/20/97          13.000              635      </t>
  </si>
  <si>
    <t xml:space="preserve">         01/17/97          13.250              442      </t>
  </si>
  <si>
    <t xml:space="preserve">         01/16/97          13.625              139      </t>
  </si>
  <si>
    <t xml:space="preserve">         01/15/97          13.625              212      </t>
  </si>
  <si>
    <t xml:space="preserve">         01/14/97          13.750              474      </t>
  </si>
  <si>
    <t xml:space="preserve">         01/13/97          14.000              421      </t>
  </si>
  <si>
    <t xml:space="preserve">         01/10/97          13.625             1334      </t>
  </si>
  <si>
    <t xml:space="preserve">         01/09/97          13.375             3272      </t>
  </si>
  <si>
    <t xml:space="preserve">         01/08/97          14.250             4924      </t>
  </si>
  <si>
    <t xml:space="preserve">         01/07/97          14.750             3784      </t>
  </si>
  <si>
    <t xml:space="preserve">         01/06/97          13.625             2404      </t>
  </si>
  <si>
    <t xml:space="preserve">         01/03/97          13.000             1857      </t>
  </si>
  <si>
    <t xml:space="preserve">         01/02/97          12.875              522      </t>
  </si>
  <si>
    <t xml:space="preserve">         12/31/96          12.875              337      </t>
  </si>
  <si>
    <t xml:space="preserve">         12/30/96          12.875               89      </t>
  </si>
  <si>
    <t xml:space="preserve">         12/27/96          12.875              642      </t>
  </si>
  <si>
    <t xml:space="preserve">         12/26/96          12.875              136      </t>
  </si>
  <si>
    <t xml:space="preserve">         12/24/96          12.625               80      </t>
  </si>
  <si>
    <t xml:space="preserve">         12/23/96          12.375              385      </t>
  </si>
  <si>
    <t xml:space="preserve">         12/20/96          11.750              185      </t>
  </si>
  <si>
    <t xml:space="preserve">         12/19/96          11.500              536      </t>
  </si>
  <si>
    <t xml:space="preserve">         12/18/96          11.625              545      </t>
  </si>
  <si>
    <t xml:space="preserve">         12/17/96          11.375              360      </t>
  </si>
  <si>
    <t xml:space="preserve">         12/16/96          12.000              390      </t>
  </si>
  <si>
    <t xml:space="preserve">         12/13/96          12.750              514      </t>
  </si>
  <si>
    <t xml:space="preserve">         12/12/96          12.875              263      </t>
  </si>
  <si>
    <t xml:space="preserve">         12/11/96          13.375              573      </t>
  </si>
  <si>
    <t xml:space="preserve">         12/10/96          13.500              602      </t>
  </si>
  <si>
    <t xml:space="preserve">         12/09/96          13.875              152      </t>
  </si>
  <si>
    <t xml:space="preserve">         12/06/96          13.875              913      </t>
  </si>
  <si>
    <t xml:space="preserve">         12/05/96          13.875             1801      </t>
  </si>
  <si>
    <t xml:space="preserve">         12/04/96          12.938              200      </t>
  </si>
  <si>
    <t xml:space="preserve">         12/03/96          12.750              170      </t>
  </si>
  <si>
    <t xml:space="preserve">         12/02/96          12.875              391      </t>
  </si>
  <si>
    <t xml:space="preserve">         11/29/96          12.625              165      </t>
  </si>
  <si>
    <t xml:space="preserve">         11/27/96          12.500              354      </t>
  </si>
  <si>
    <t xml:space="preserve">         11/26/96          12.750              219      </t>
  </si>
  <si>
    <t xml:space="preserve">         11/25/96          12.750              803      </t>
  </si>
  <si>
    <t xml:space="preserve">         11/22/96          12.750              839      </t>
  </si>
  <si>
    <t xml:space="preserve">         11/21/96          11.938              275      </t>
  </si>
  <si>
    <t xml:space="preserve">         11/20/96          11.875              368      </t>
  </si>
  <si>
    <t xml:space="preserve">         11/19/96          12.000              250      </t>
  </si>
  <si>
    <t xml:space="preserve">         11/18/96          12.125              253      </t>
  </si>
  <si>
    <t xml:space="preserve">         11/15/96          12.125              306      </t>
  </si>
  <si>
    <t xml:space="preserve">         11/14/96          12.000              157      </t>
  </si>
  <si>
    <t xml:space="preserve">         11/13/96          12.125              554      </t>
  </si>
  <si>
    <t xml:space="preserve">         11/12/96          12.125              334      </t>
  </si>
  <si>
    <t xml:space="preserve">         11/11/96          12.125              166      </t>
  </si>
  <si>
    <t xml:space="preserve">         11/08/96          12.125               74      </t>
  </si>
  <si>
    <t xml:space="preserve">         11/07/96          11.875              180      </t>
  </si>
  <si>
    <t xml:space="preserve">         11/06/96          11.938              719      </t>
  </si>
  <si>
    <t xml:space="preserve">         11/05/96          11.875              645      </t>
  </si>
  <si>
    <t xml:space="preserve">Data supplied by The Nasdaq Stock Market and University of Chicago, CRSP. Data may differ from data appearing</t>
  </si>
  <si>
    <t xml:space="preserve">in newspapers due to trades executed outside of normal market hours (9:30 am EST to 4:00 pm EST) or corrections</t>
  </si>
  <si>
    <t xml:space="preserve">reported after 4:00 pm EST. Close and Volume data adjusted for stock dividends/splits as of the ex-dividend date. </t>
  </si>
  <si>
    <t xml:space="preserve">* Indicates the stock did not trade during normal market hours. Closing price is the average of the best Bid and Ask</t>
  </si>
  <si>
    <t xml:space="preserve">quotes at the end of the day; any volume figure is from trades executed outside of normal market hours. </t>
  </si>
  <si>
    <t xml:space="preserve">** Indicates a SmallCap Market stock prior to 7/1/92. Prior to this date, The Nasdaq Stock Market did not report</t>
  </si>
  <si>
    <t xml:space="preserve">closing prices for the SmallCap Market; closing price is the average of the best Bid and Ask quotes at the end of</t>
  </si>
  <si>
    <t xml:space="preserve">the day. </t>
  </si>
  <si>
    <t xml:space="preserve">          © Copyright 1998, The Nasdaq Stock Market, Inc. All Rights Reserved. </t>
  </si>
  <si>
    <t xml:space="preserve">            Please read our Disclaimer, Trademarks, and Privacy Statement. </t>
  </si>
  <si>
    <t xml:space="preserve">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0.000"/>
    <numFmt numFmtId="167" formatCode="General"/>
    <numFmt numFmtId="168" formatCode="0"/>
    <numFmt numFmtId="169" formatCode="0.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6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5036937542"/>
          <c:y val="0.118005607704498"/>
          <c:w val="0.951578240429819"/>
          <c:h val="0.85188345727173"/>
        </c:manualLayout>
      </c:layout>
      <c:lineChart>
        <c:grouping val="standard"/>
        <c:varyColors val="0"/>
        <c:ser>
          <c:idx val="0"/>
          <c:order val="0"/>
          <c:tx>
            <c:strRef>
              <c:f>Averages!$N$1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M$20:$M$200</c:f>
              <c:strCache>
                <c:ptCount val="181"/>
                <c:pt idx="0">
                  <c:v>Feb18/98</c:v>
                </c:pt>
                <c:pt idx="1">
                  <c:v>Feb19/98</c:v>
                </c:pt>
                <c:pt idx="2">
                  <c:v>Feb20/98</c:v>
                </c:pt>
                <c:pt idx="3">
                  <c:v>Feb23/98</c:v>
                </c:pt>
                <c:pt idx="4">
                  <c:v>Feb24/98</c:v>
                </c:pt>
                <c:pt idx="5">
                  <c:v>Feb25/98</c:v>
                </c:pt>
                <c:pt idx="6">
                  <c:v>Feb26/98</c:v>
                </c:pt>
                <c:pt idx="7">
                  <c:v>Feb27/98</c:v>
                </c:pt>
                <c:pt idx="8">
                  <c:v>Mar2/98</c:v>
                </c:pt>
                <c:pt idx="9">
                  <c:v>Mar3/98</c:v>
                </c:pt>
                <c:pt idx="10">
                  <c:v>Mar4/98</c:v>
                </c:pt>
                <c:pt idx="11">
                  <c:v>Mar5/98</c:v>
                </c:pt>
                <c:pt idx="12">
                  <c:v>Mar6/98</c:v>
                </c:pt>
                <c:pt idx="13">
                  <c:v>Mar9/98</c:v>
                </c:pt>
                <c:pt idx="14">
                  <c:v>Mar10/98</c:v>
                </c:pt>
                <c:pt idx="15">
                  <c:v>Mar11/98</c:v>
                </c:pt>
                <c:pt idx="16">
                  <c:v>Mar12/98</c:v>
                </c:pt>
                <c:pt idx="17">
                  <c:v>Mar13/98</c:v>
                </c:pt>
                <c:pt idx="18">
                  <c:v>Mar16/98</c:v>
                </c:pt>
                <c:pt idx="19">
                  <c:v>Mar17/98</c:v>
                </c:pt>
                <c:pt idx="20">
                  <c:v>Mar18/98</c:v>
                </c:pt>
                <c:pt idx="21">
                  <c:v>Mar19/98</c:v>
                </c:pt>
                <c:pt idx="22">
                  <c:v>Mar20/98</c:v>
                </c:pt>
                <c:pt idx="23">
                  <c:v>Mar23/98</c:v>
                </c:pt>
                <c:pt idx="24">
                  <c:v>Mar24/98</c:v>
                </c:pt>
                <c:pt idx="25">
                  <c:v>Mar25/98</c:v>
                </c:pt>
                <c:pt idx="26">
                  <c:v>Mar26/98</c:v>
                </c:pt>
                <c:pt idx="27">
                  <c:v>Mar27/98</c:v>
                </c:pt>
                <c:pt idx="28">
                  <c:v>Mar30/98</c:v>
                </c:pt>
                <c:pt idx="29">
                  <c:v>Mar31/98</c:v>
                </c:pt>
                <c:pt idx="30">
                  <c:v>Apr1/98</c:v>
                </c:pt>
                <c:pt idx="31">
                  <c:v>Apr2/98</c:v>
                </c:pt>
                <c:pt idx="32">
                  <c:v>Apr3/98</c:v>
                </c:pt>
                <c:pt idx="33">
                  <c:v>Apr6/98</c:v>
                </c:pt>
                <c:pt idx="34">
                  <c:v>Apr7/98</c:v>
                </c:pt>
                <c:pt idx="35">
                  <c:v>Apr8/98</c:v>
                </c:pt>
                <c:pt idx="36">
                  <c:v>Apr9/98</c:v>
                </c:pt>
                <c:pt idx="37">
                  <c:v>Apr13/98</c:v>
                </c:pt>
                <c:pt idx="38">
                  <c:v>Apr14/98</c:v>
                </c:pt>
                <c:pt idx="39">
                  <c:v>Apr15/98</c:v>
                </c:pt>
                <c:pt idx="40">
                  <c:v>Apr16/98</c:v>
                </c:pt>
                <c:pt idx="41">
                  <c:v>Apr17/98</c:v>
                </c:pt>
                <c:pt idx="42">
                  <c:v>Apr20/98</c:v>
                </c:pt>
                <c:pt idx="43">
                  <c:v>Apr21/98</c:v>
                </c:pt>
                <c:pt idx="44">
                  <c:v>Apr22/98</c:v>
                </c:pt>
                <c:pt idx="45">
                  <c:v>Apr23/98</c:v>
                </c:pt>
                <c:pt idx="46">
                  <c:v>Apr24/98</c:v>
                </c:pt>
                <c:pt idx="47">
                  <c:v>Apr27/98</c:v>
                </c:pt>
                <c:pt idx="48">
                  <c:v>Apr28/98</c:v>
                </c:pt>
                <c:pt idx="49">
                  <c:v>Apr29/98</c:v>
                </c:pt>
                <c:pt idx="50">
                  <c:v>Apr30/98</c:v>
                </c:pt>
                <c:pt idx="51">
                  <c:v>May1/98</c:v>
                </c:pt>
                <c:pt idx="52">
                  <c:v>May4/98</c:v>
                </c:pt>
                <c:pt idx="53">
                  <c:v>May5/98</c:v>
                </c:pt>
                <c:pt idx="54">
                  <c:v>May6/98</c:v>
                </c:pt>
                <c:pt idx="55">
                  <c:v>May7/98</c:v>
                </c:pt>
                <c:pt idx="56">
                  <c:v>May8/98</c:v>
                </c:pt>
                <c:pt idx="57">
                  <c:v>May11/98</c:v>
                </c:pt>
                <c:pt idx="58">
                  <c:v>May12/98</c:v>
                </c:pt>
                <c:pt idx="59">
                  <c:v>May13/98</c:v>
                </c:pt>
                <c:pt idx="60">
                  <c:v>May14/98</c:v>
                </c:pt>
                <c:pt idx="61">
                  <c:v>May15/98</c:v>
                </c:pt>
                <c:pt idx="62">
                  <c:v>May18/98</c:v>
                </c:pt>
                <c:pt idx="63">
                  <c:v>May19/98</c:v>
                </c:pt>
                <c:pt idx="64">
                  <c:v>May20/98</c:v>
                </c:pt>
                <c:pt idx="65">
                  <c:v>May21/98</c:v>
                </c:pt>
                <c:pt idx="66">
                  <c:v>May22/98</c:v>
                </c:pt>
                <c:pt idx="67">
                  <c:v>May26/98</c:v>
                </c:pt>
                <c:pt idx="68">
                  <c:v>May27/98</c:v>
                </c:pt>
                <c:pt idx="69">
                  <c:v>May28/98</c:v>
                </c:pt>
                <c:pt idx="70">
                  <c:v>May29/98</c:v>
                </c:pt>
                <c:pt idx="71">
                  <c:v>Jun1/98</c:v>
                </c:pt>
                <c:pt idx="72">
                  <c:v>Jun2/98</c:v>
                </c:pt>
                <c:pt idx="73">
                  <c:v>Jun3/98</c:v>
                </c:pt>
                <c:pt idx="74">
                  <c:v>Jun4/98</c:v>
                </c:pt>
                <c:pt idx="75">
                  <c:v>Jun5/98</c:v>
                </c:pt>
                <c:pt idx="76">
                  <c:v>Jun8/98</c:v>
                </c:pt>
                <c:pt idx="77">
                  <c:v>Jun9/98</c:v>
                </c:pt>
                <c:pt idx="78">
                  <c:v>Jun10/98</c:v>
                </c:pt>
                <c:pt idx="79">
                  <c:v>Jun11/98</c:v>
                </c:pt>
                <c:pt idx="80">
                  <c:v>Jun12/98</c:v>
                </c:pt>
                <c:pt idx="81">
                  <c:v>Jun15/98</c:v>
                </c:pt>
                <c:pt idx="82">
                  <c:v>Jun16/98</c:v>
                </c:pt>
                <c:pt idx="83">
                  <c:v>Jun17/98</c:v>
                </c:pt>
                <c:pt idx="84">
                  <c:v>Jun18/98</c:v>
                </c:pt>
                <c:pt idx="85">
                  <c:v>Jun19/98</c:v>
                </c:pt>
                <c:pt idx="86">
                  <c:v>Jun22/98</c:v>
                </c:pt>
                <c:pt idx="87">
                  <c:v>Jun23/98</c:v>
                </c:pt>
                <c:pt idx="88">
                  <c:v>Jun24/98</c:v>
                </c:pt>
                <c:pt idx="89">
                  <c:v>Jun25/98</c:v>
                </c:pt>
                <c:pt idx="90">
                  <c:v>Jun26/98</c:v>
                </c:pt>
                <c:pt idx="91">
                  <c:v>Jun29/98</c:v>
                </c:pt>
                <c:pt idx="92">
                  <c:v>Jun30/98</c:v>
                </c:pt>
                <c:pt idx="93">
                  <c:v>Jul1/98</c:v>
                </c:pt>
                <c:pt idx="94">
                  <c:v>Jul2/98</c:v>
                </c:pt>
                <c:pt idx="95">
                  <c:v>Jul6/98</c:v>
                </c:pt>
                <c:pt idx="96">
                  <c:v>Jul7/98</c:v>
                </c:pt>
                <c:pt idx="97">
                  <c:v>Jul8/98</c:v>
                </c:pt>
                <c:pt idx="98">
                  <c:v>Jul9/98</c:v>
                </c:pt>
                <c:pt idx="99">
                  <c:v>Jul10/98</c:v>
                </c:pt>
                <c:pt idx="100">
                  <c:v>Jul13/98</c:v>
                </c:pt>
                <c:pt idx="101">
                  <c:v>Jul14/98</c:v>
                </c:pt>
                <c:pt idx="102">
                  <c:v>Jul15/98</c:v>
                </c:pt>
                <c:pt idx="103">
                  <c:v>Jul16/98</c:v>
                </c:pt>
                <c:pt idx="104">
                  <c:v>Jul17/98</c:v>
                </c:pt>
                <c:pt idx="105">
                  <c:v>Jul20/98</c:v>
                </c:pt>
                <c:pt idx="106">
                  <c:v>Jul21/98</c:v>
                </c:pt>
                <c:pt idx="107">
                  <c:v>Jul22/98</c:v>
                </c:pt>
                <c:pt idx="108">
                  <c:v>Jul23/98</c:v>
                </c:pt>
                <c:pt idx="109">
                  <c:v>Jul24/98</c:v>
                </c:pt>
                <c:pt idx="110">
                  <c:v>Jul27/98</c:v>
                </c:pt>
                <c:pt idx="111">
                  <c:v>Jul28/98</c:v>
                </c:pt>
                <c:pt idx="112">
                  <c:v>Jul29/98</c:v>
                </c:pt>
                <c:pt idx="113">
                  <c:v>Jul30/98</c:v>
                </c:pt>
                <c:pt idx="114">
                  <c:v>Jul31/98</c:v>
                </c:pt>
                <c:pt idx="115">
                  <c:v>Aug3/98</c:v>
                </c:pt>
                <c:pt idx="116">
                  <c:v>Aug4/98</c:v>
                </c:pt>
                <c:pt idx="117">
                  <c:v>Aug5/98</c:v>
                </c:pt>
                <c:pt idx="118">
                  <c:v>Aug6/98</c:v>
                </c:pt>
                <c:pt idx="119">
                  <c:v>Aug7/98</c:v>
                </c:pt>
                <c:pt idx="120">
                  <c:v>Aug10/98</c:v>
                </c:pt>
                <c:pt idx="121">
                  <c:v>Aug11/98</c:v>
                </c:pt>
                <c:pt idx="122">
                  <c:v>Aug12/98</c:v>
                </c:pt>
                <c:pt idx="123">
                  <c:v>Aug13/98</c:v>
                </c:pt>
                <c:pt idx="124">
                  <c:v>Aug14/98</c:v>
                </c:pt>
                <c:pt idx="125">
                  <c:v>Aug17/98</c:v>
                </c:pt>
                <c:pt idx="126">
                  <c:v>Aug18/98</c:v>
                </c:pt>
                <c:pt idx="127">
                  <c:v>Aug19/98</c:v>
                </c:pt>
                <c:pt idx="128">
                  <c:v>Aug20/98</c:v>
                </c:pt>
                <c:pt idx="129">
                  <c:v>Aug21/98</c:v>
                </c:pt>
                <c:pt idx="130">
                  <c:v>Aug24/98</c:v>
                </c:pt>
                <c:pt idx="131">
                  <c:v>Aug25/98</c:v>
                </c:pt>
                <c:pt idx="132">
                  <c:v>Aug26/98</c:v>
                </c:pt>
                <c:pt idx="133">
                  <c:v>Aug27/98</c:v>
                </c:pt>
                <c:pt idx="134">
                  <c:v>Aug28/98</c:v>
                </c:pt>
                <c:pt idx="135">
                  <c:v>Aug31/98</c:v>
                </c:pt>
                <c:pt idx="136">
                  <c:v>Sep1/98</c:v>
                </c:pt>
                <c:pt idx="137">
                  <c:v>Sep2/98</c:v>
                </c:pt>
                <c:pt idx="138">
                  <c:v>Sep3/98</c:v>
                </c:pt>
                <c:pt idx="139">
                  <c:v>Sep4/98</c:v>
                </c:pt>
                <c:pt idx="140">
                  <c:v>Sep8/98</c:v>
                </c:pt>
                <c:pt idx="141">
                  <c:v>Sep9/98</c:v>
                </c:pt>
                <c:pt idx="142">
                  <c:v>Sep10/98</c:v>
                </c:pt>
                <c:pt idx="143">
                  <c:v>Sep11/98</c:v>
                </c:pt>
                <c:pt idx="144">
                  <c:v>Sep14/98</c:v>
                </c:pt>
                <c:pt idx="145">
                  <c:v>Sep15/98</c:v>
                </c:pt>
                <c:pt idx="146">
                  <c:v>Sep16/98</c:v>
                </c:pt>
                <c:pt idx="147">
                  <c:v>Sep17/98</c:v>
                </c:pt>
                <c:pt idx="148">
                  <c:v>Sep18/98</c:v>
                </c:pt>
                <c:pt idx="149">
                  <c:v>Sep21/98</c:v>
                </c:pt>
                <c:pt idx="150">
                  <c:v>Sep22/98</c:v>
                </c:pt>
                <c:pt idx="151">
                  <c:v>Sep23/98</c:v>
                </c:pt>
                <c:pt idx="152">
                  <c:v>Sep24/98</c:v>
                </c:pt>
                <c:pt idx="153">
                  <c:v>Sep25/98</c:v>
                </c:pt>
                <c:pt idx="154">
                  <c:v>Sep28/98</c:v>
                </c:pt>
                <c:pt idx="155">
                  <c:v>Sep29/98</c:v>
                </c:pt>
                <c:pt idx="156">
                  <c:v>Sep30/98</c:v>
                </c:pt>
                <c:pt idx="157">
                  <c:v>Oct1/98</c:v>
                </c:pt>
                <c:pt idx="158">
                  <c:v>Oct2/98</c:v>
                </c:pt>
                <c:pt idx="159">
                  <c:v>Oct5/98</c:v>
                </c:pt>
                <c:pt idx="160">
                  <c:v>Oct6/98</c:v>
                </c:pt>
                <c:pt idx="161">
                  <c:v>Oct7/98</c:v>
                </c:pt>
                <c:pt idx="162">
                  <c:v>Oct8/98</c:v>
                </c:pt>
                <c:pt idx="163">
                  <c:v>Oct9/98</c:v>
                </c:pt>
                <c:pt idx="164">
                  <c:v>Oct12/98</c:v>
                </c:pt>
                <c:pt idx="165">
                  <c:v>Oct13/98</c:v>
                </c:pt>
                <c:pt idx="166">
                  <c:v>Oct14/98</c:v>
                </c:pt>
                <c:pt idx="167">
                  <c:v>Oct15/98</c:v>
                </c:pt>
                <c:pt idx="168">
                  <c:v>Oct16/98</c:v>
                </c:pt>
                <c:pt idx="169">
                  <c:v>Oct19/98</c:v>
                </c:pt>
                <c:pt idx="170">
                  <c:v>Oct20/98</c:v>
                </c:pt>
                <c:pt idx="171">
                  <c:v>Oct21/98</c:v>
                </c:pt>
                <c:pt idx="172">
                  <c:v>Oct22/98</c:v>
                </c:pt>
                <c:pt idx="173">
                  <c:v>Oct23/98</c:v>
                </c:pt>
                <c:pt idx="174">
                  <c:v>Oct26/98</c:v>
                </c:pt>
                <c:pt idx="175">
                  <c:v>Oct27/98</c:v>
                </c:pt>
                <c:pt idx="176">
                  <c:v>Oct28/98</c:v>
                </c:pt>
                <c:pt idx="177">
                  <c:v>Oct29/98</c:v>
                </c:pt>
                <c:pt idx="178">
                  <c:v>Oct30/98</c:v>
                </c:pt>
                <c:pt idx="179">
                  <c:v>Nov2/98</c:v>
                </c:pt>
                <c:pt idx="180">
                  <c:v>Nov3/98</c:v>
                </c:pt>
              </c:strCache>
            </c:strRef>
          </c:cat>
          <c:val>
            <c:numRef>
              <c:f>Averages!$N$20:$N$200</c:f>
              <c:numCache>
                <c:formatCode>General</c:formatCode>
                <c:ptCount val="181"/>
                <c:pt idx="0">
                  <c:v>14.25</c:v>
                </c:pt>
                <c:pt idx="1">
                  <c:v>14.37</c:v>
                </c:pt>
                <c:pt idx="2">
                  <c:v>14</c:v>
                </c:pt>
                <c:pt idx="3">
                  <c:v>14.12</c:v>
                </c:pt>
                <c:pt idx="4">
                  <c:v>13.81</c:v>
                </c:pt>
                <c:pt idx="5">
                  <c:v>13.87</c:v>
                </c:pt>
                <c:pt idx="6">
                  <c:v>13.87</c:v>
                </c:pt>
                <c:pt idx="7">
                  <c:v>13.75</c:v>
                </c:pt>
                <c:pt idx="8">
                  <c:v>14</c:v>
                </c:pt>
                <c:pt idx="9">
                  <c:v>14.25</c:v>
                </c:pt>
                <c:pt idx="10">
                  <c:v>14.5</c:v>
                </c:pt>
                <c:pt idx="11">
                  <c:v>13.62</c:v>
                </c:pt>
                <c:pt idx="12">
                  <c:v>13.68</c:v>
                </c:pt>
                <c:pt idx="13">
                  <c:v>14.37</c:v>
                </c:pt>
                <c:pt idx="14">
                  <c:v>14</c:v>
                </c:pt>
                <c:pt idx="15">
                  <c:v>14.37</c:v>
                </c:pt>
                <c:pt idx="16">
                  <c:v>14.25</c:v>
                </c:pt>
                <c:pt idx="17">
                  <c:v>14.5</c:v>
                </c:pt>
                <c:pt idx="18">
                  <c:v>14.37</c:v>
                </c:pt>
                <c:pt idx="19">
                  <c:v>14.37</c:v>
                </c:pt>
                <c:pt idx="20">
                  <c:v>14.25</c:v>
                </c:pt>
                <c:pt idx="21">
                  <c:v>14.12</c:v>
                </c:pt>
                <c:pt idx="22">
                  <c:v>14.12</c:v>
                </c:pt>
                <c:pt idx="23">
                  <c:v>14.25</c:v>
                </c:pt>
                <c:pt idx="24">
                  <c:v>14.25</c:v>
                </c:pt>
                <c:pt idx="25">
                  <c:v>14</c:v>
                </c:pt>
                <c:pt idx="26">
                  <c:v>13.75</c:v>
                </c:pt>
                <c:pt idx="27">
                  <c:v>13.75</c:v>
                </c:pt>
                <c:pt idx="28">
                  <c:v>13.87</c:v>
                </c:pt>
                <c:pt idx="29">
                  <c:v>13.62</c:v>
                </c:pt>
                <c:pt idx="30">
                  <c:v>13.5</c:v>
                </c:pt>
                <c:pt idx="31">
                  <c:v>13</c:v>
                </c:pt>
                <c:pt idx="32">
                  <c:v>13.5</c:v>
                </c:pt>
                <c:pt idx="33">
                  <c:v>13.43</c:v>
                </c:pt>
                <c:pt idx="34">
                  <c:v>13.37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3.5</c:v>
                </c:pt>
                <c:pt idx="39">
                  <c:v>13.5</c:v>
                </c:pt>
                <c:pt idx="40">
                  <c:v>13.43</c:v>
                </c:pt>
                <c:pt idx="41">
                  <c:v>13.25</c:v>
                </c:pt>
                <c:pt idx="42">
                  <c:v>13.5</c:v>
                </c:pt>
                <c:pt idx="43">
                  <c:v>13.62</c:v>
                </c:pt>
                <c:pt idx="44">
                  <c:v>13.87</c:v>
                </c:pt>
                <c:pt idx="45">
                  <c:v>13.87</c:v>
                </c:pt>
                <c:pt idx="46">
                  <c:v>13.25</c:v>
                </c:pt>
                <c:pt idx="47">
                  <c:v>13.12</c:v>
                </c:pt>
                <c:pt idx="48">
                  <c:v>12.87</c:v>
                </c:pt>
                <c:pt idx="49">
                  <c:v>12.75</c:v>
                </c:pt>
                <c:pt idx="50">
                  <c:v>14</c:v>
                </c:pt>
                <c:pt idx="51">
                  <c:v>13.62</c:v>
                </c:pt>
                <c:pt idx="52">
                  <c:v>16.43</c:v>
                </c:pt>
                <c:pt idx="53">
                  <c:v>15.75</c:v>
                </c:pt>
                <c:pt idx="54">
                  <c:v>15.37</c:v>
                </c:pt>
                <c:pt idx="55">
                  <c:v>15.87</c:v>
                </c:pt>
                <c:pt idx="56">
                  <c:v>16.43</c:v>
                </c:pt>
                <c:pt idx="57">
                  <c:v>15.87</c:v>
                </c:pt>
                <c:pt idx="58">
                  <c:v>15.25</c:v>
                </c:pt>
                <c:pt idx="59">
                  <c:v>14.81</c:v>
                </c:pt>
                <c:pt idx="60">
                  <c:v>15.87</c:v>
                </c:pt>
                <c:pt idx="61">
                  <c:v>17.12</c:v>
                </c:pt>
                <c:pt idx="62">
                  <c:v>16.62</c:v>
                </c:pt>
                <c:pt idx="63">
                  <c:v>15.87</c:v>
                </c:pt>
                <c:pt idx="64">
                  <c:v>15.75</c:v>
                </c:pt>
                <c:pt idx="65">
                  <c:v>15.5</c:v>
                </c:pt>
                <c:pt idx="66">
                  <c:v>15.87</c:v>
                </c:pt>
                <c:pt idx="67">
                  <c:v>15.87</c:v>
                </c:pt>
                <c:pt idx="68">
                  <c:v>15.25</c:v>
                </c:pt>
                <c:pt idx="69">
                  <c:v>15.5</c:v>
                </c:pt>
                <c:pt idx="70">
                  <c:v>15.12</c:v>
                </c:pt>
                <c:pt idx="71">
                  <c:v>15.87</c:v>
                </c:pt>
                <c:pt idx="72">
                  <c:v>16</c:v>
                </c:pt>
                <c:pt idx="73">
                  <c:v>15.87</c:v>
                </c:pt>
                <c:pt idx="74">
                  <c:v>16.43</c:v>
                </c:pt>
                <c:pt idx="75">
                  <c:v>16.5</c:v>
                </c:pt>
                <c:pt idx="76">
                  <c:v>15.62</c:v>
                </c:pt>
                <c:pt idx="77">
                  <c:v>15.62</c:v>
                </c:pt>
                <c:pt idx="78">
                  <c:v>15.5</c:v>
                </c:pt>
                <c:pt idx="79">
                  <c:v>15.75</c:v>
                </c:pt>
                <c:pt idx="80">
                  <c:v>16.25</c:v>
                </c:pt>
                <c:pt idx="81">
                  <c:v>16.5</c:v>
                </c:pt>
                <c:pt idx="82">
                  <c:v>16.37</c:v>
                </c:pt>
                <c:pt idx="83">
                  <c:v>16.25</c:v>
                </c:pt>
                <c:pt idx="84">
                  <c:v>16.31</c:v>
                </c:pt>
                <c:pt idx="85">
                  <c:v>16.31</c:v>
                </c:pt>
                <c:pt idx="86">
                  <c:v>16.31</c:v>
                </c:pt>
                <c:pt idx="87">
                  <c:v>16.5</c:v>
                </c:pt>
                <c:pt idx="88">
                  <c:v>16.5</c:v>
                </c:pt>
                <c:pt idx="89">
                  <c:v>16.37</c:v>
                </c:pt>
                <c:pt idx="90">
                  <c:v>16.37</c:v>
                </c:pt>
                <c:pt idx="91">
                  <c:v>17.12</c:v>
                </c:pt>
                <c:pt idx="92">
                  <c:v>16.25</c:v>
                </c:pt>
                <c:pt idx="93">
                  <c:v>18.62</c:v>
                </c:pt>
                <c:pt idx="94">
                  <c:v>18.68</c:v>
                </c:pt>
                <c:pt idx="95">
                  <c:v>17.62</c:v>
                </c:pt>
                <c:pt idx="96">
                  <c:v>16.62</c:v>
                </c:pt>
                <c:pt idx="97">
                  <c:v>16.87</c:v>
                </c:pt>
                <c:pt idx="98">
                  <c:v>16.5</c:v>
                </c:pt>
                <c:pt idx="99">
                  <c:v>16.06</c:v>
                </c:pt>
                <c:pt idx="100">
                  <c:v>16.06</c:v>
                </c:pt>
                <c:pt idx="101">
                  <c:v>15.87</c:v>
                </c:pt>
                <c:pt idx="102">
                  <c:v>15.62</c:v>
                </c:pt>
                <c:pt idx="103">
                  <c:v>16</c:v>
                </c:pt>
                <c:pt idx="104">
                  <c:v>15.5</c:v>
                </c:pt>
                <c:pt idx="105">
                  <c:v>16</c:v>
                </c:pt>
                <c:pt idx="106">
                  <c:v>15.37</c:v>
                </c:pt>
                <c:pt idx="107">
                  <c:v>15.81</c:v>
                </c:pt>
                <c:pt idx="108">
                  <c:v>16.25</c:v>
                </c:pt>
                <c:pt idx="109">
                  <c:v>15.75</c:v>
                </c:pt>
                <c:pt idx="110">
                  <c:v>16</c:v>
                </c:pt>
                <c:pt idx="111">
                  <c:v>16</c:v>
                </c:pt>
                <c:pt idx="112">
                  <c:v>15.75</c:v>
                </c:pt>
                <c:pt idx="113">
                  <c:v>16.06</c:v>
                </c:pt>
                <c:pt idx="114">
                  <c:v>15.81</c:v>
                </c:pt>
                <c:pt idx="115">
                  <c:v>15</c:v>
                </c:pt>
                <c:pt idx="116">
                  <c:v>14.81</c:v>
                </c:pt>
                <c:pt idx="117">
                  <c:v>14.06</c:v>
                </c:pt>
                <c:pt idx="118">
                  <c:v>14.06</c:v>
                </c:pt>
                <c:pt idx="119">
                  <c:v>14.18</c:v>
                </c:pt>
                <c:pt idx="120">
                  <c:v>14.5</c:v>
                </c:pt>
                <c:pt idx="121">
                  <c:v>13.5</c:v>
                </c:pt>
                <c:pt idx="122">
                  <c:v>14.5</c:v>
                </c:pt>
                <c:pt idx="123">
                  <c:v>15.25</c:v>
                </c:pt>
                <c:pt idx="124">
                  <c:v>15.25</c:v>
                </c:pt>
                <c:pt idx="125">
                  <c:v>14.93</c:v>
                </c:pt>
                <c:pt idx="126">
                  <c:v>14.87</c:v>
                </c:pt>
                <c:pt idx="127">
                  <c:v>14.81</c:v>
                </c:pt>
                <c:pt idx="128">
                  <c:v>13.87</c:v>
                </c:pt>
                <c:pt idx="129">
                  <c:v>14.43</c:v>
                </c:pt>
                <c:pt idx="130">
                  <c:v>14.5</c:v>
                </c:pt>
                <c:pt idx="131">
                  <c:v>13.87</c:v>
                </c:pt>
                <c:pt idx="132">
                  <c:v>13.5</c:v>
                </c:pt>
                <c:pt idx="133">
                  <c:v>13.25</c:v>
                </c:pt>
                <c:pt idx="134">
                  <c:v>13.25</c:v>
                </c:pt>
                <c:pt idx="135">
                  <c:v>11.25</c:v>
                </c:pt>
                <c:pt idx="136">
                  <c:v>10.5</c:v>
                </c:pt>
                <c:pt idx="137">
                  <c:v>11.62</c:v>
                </c:pt>
                <c:pt idx="138">
                  <c:v>10.5</c:v>
                </c:pt>
                <c:pt idx="139">
                  <c:v>10.62</c:v>
                </c:pt>
                <c:pt idx="140">
                  <c:v>11.12</c:v>
                </c:pt>
                <c:pt idx="141">
                  <c:v>10</c:v>
                </c:pt>
                <c:pt idx="142">
                  <c:v>11.25</c:v>
                </c:pt>
                <c:pt idx="143">
                  <c:v>11.56</c:v>
                </c:pt>
                <c:pt idx="144">
                  <c:v>12.25</c:v>
                </c:pt>
                <c:pt idx="145">
                  <c:v>12</c:v>
                </c:pt>
                <c:pt idx="146">
                  <c:v>12.25</c:v>
                </c:pt>
                <c:pt idx="147">
                  <c:v>12.12</c:v>
                </c:pt>
                <c:pt idx="148">
                  <c:v>12.43</c:v>
                </c:pt>
                <c:pt idx="149">
                  <c:v>13.12</c:v>
                </c:pt>
                <c:pt idx="150">
                  <c:v>13.5</c:v>
                </c:pt>
                <c:pt idx="151">
                  <c:v>13.56</c:v>
                </c:pt>
                <c:pt idx="152">
                  <c:v>13.37</c:v>
                </c:pt>
                <c:pt idx="153">
                  <c:v>13.06</c:v>
                </c:pt>
                <c:pt idx="154">
                  <c:v>13</c:v>
                </c:pt>
                <c:pt idx="155">
                  <c:v>13.75</c:v>
                </c:pt>
                <c:pt idx="156">
                  <c:v>13</c:v>
                </c:pt>
                <c:pt idx="157">
                  <c:v>12.75</c:v>
                </c:pt>
                <c:pt idx="158">
                  <c:v>13.62</c:v>
                </c:pt>
                <c:pt idx="159">
                  <c:v>12.43</c:v>
                </c:pt>
                <c:pt idx="160">
                  <c:v>12.18</c:v>
                </c:pt>
                <c:pt idx="161">
                  <c:v>12</c:v>
                </c:pt>
                <c:pt idx="162">
                  <c:v>11.87</c:v>
                </c:pt>
                <c:pt idx="163">
                  <c:v>12.25</c:v>
                </c:pt>
                <c:pt idx="164">
                  <c:v>12.25</c:v>
                </c:pt>
                <c:pt idx="165">
                  <c:v>11.43</c:v>
                </c:pt>
                <c:pt idx="166">
                  <c:v>12.5</c:v>
                </c:pt>
                <c:pt idx="167">
                  <c:v>12.87</c:v>
                </c:pt>
                <c:pt idx="168">
                  <c:v>13</c:v>
                </c:pt>
                <c:pt idx="169">
                  <c:v>13.5</c:v>
                </c:pt>
                <c:pt idx="170">
                  <c:v>13.81</c:v>
                </c:pt>
                <c:pt idx="171">
                  <c:v>13.5</c:v>
                </c:pt>
                <c:pt idx="172">
                  <c:v>13.37</c:v>
                </c:pt>
                <c:pt idx="173">
                  <c:v>13.5</c:v>
                </c:pt>
                <c:pt idx="174">
                  <c:v>13.93</c:v>
                </c:pt>
                <c:pt idx="175">
                  <c:v>13</c:v>
                </c:pt>
                <c:pt idx="176">
                  <c:v>13.62</c:v>
                </c:pt>
                <c:pt idx="177">
                  <c:v>13.56</c:v>
                </c:pt>
                <c:pt idx="178">
                  <c:v>13.25</c:v>
                </c:pt>
                <c:pt idx="179">
                  <c:v>13.12</c:v>
                </c:pt>
                <c:pt idx="180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erages!$P$1</c:f>
              <c:strCache>
                <c:ptCount val="1"/>
                <c:pt idx="0">
                  <c:v>40-Day 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M$20:$M$200</c:f>
              <c:strCache>
                <c:ptCount val="181"/>
                <c:pt idx="0">
                  <c:v>Feb18/98</c:v>
                </c:pt>
                <c:pt idx="1">
                  <c:v>Feb19/98</c:v>
                </c:pt>
                <c:pt idx="2">
                  <c:v>Feb20/98</c:v>
                </c:pt>
                <c:pt idx="3">
                  <c:v>Feb23/98</c:v>
                </c:pt>
                <c:pt idx="4">
                  <c:v>Feb24/98</c:v>
                </c:pt>
                <c:pt idx="5">
                  <c:v>Feb25/98</c:v>
                </c:pt>
                <c:pt idx="6">
                  <c:v>Feb26/98</c:v>
                </c:pt>
                <c:pt idx="7">
                  <c:v>Feb27/98</c:v>
                </c:pt>
                <c:pt idx="8">
                  <c:v>Mar2/98</c:v>
                </c:pt>
                <c:pt idx="9">
                  <c:v>Mar3/98</c:v>
                </c:pt>
                <c:pt idx="10">
                  <c:v>Mar4/98</c:v>
                </c:pt>
                <c:pt idx="11">
                  <c:v>Mar5/98</c:v>
                </c:pt>
                <c:pt idx="12">
                  <c:v>Mar6/98</c:v>
                </c:pt>
                <c:pt idx="13">
                  <c:v>Mar9/98</c:v>
                </c:pt>
                <c:pt idx="14">
                  <c:v>Mar10/98</c:v>
                </c:pt>
                <c:pt idx="15">
                  <c:v>Mar11/98</c:v>
                </c:pt>
                <c:pt idx="16">
                  <c:v>Mar12/98</c:v>
                </c:pt>
                <c:pt idx="17">
                  <c:v>Mar13/98</c:v>
                </c:pt>
                <c:pt idx="18">
                  <c:v>Mar16/98</c:v>
                </c:pt>
                <c:pt idx="19">
                  <c:v>Mar17/98</c:v>
                </c:pt>
                <c:pt idx="20">
                  <c:v>Mar18/98</c:v>
                </c:pt>
                <c:pt idx="21">
                  <c:v>Mar19/98</c:v>
                </c:pt>
                <c:pt idx="22">
                  <c:v>Mar20/98</c:v>
                </c:pt>
                <c:pt idx="23">
                  <c:v>Mar23/98</c:v>
                </c:pt>
                <c:pt idx="24">
                  <c:v>Mar24/98</c:v>
                </c:pt>
                <c:pt idx="25">
                  <c:v>Mar25/98</c:v>
                </c:pt>
                <c:pt idx="26">
                  <c:v>Mar26/98</c:v>
                </c:pt>
                <c:pt idx="27">
                  <c:v>Mar27/98</c:v>
                </c:pt>
                <c:pt idx="28">
                  <c:v>Mar30/98</c:v>
                </c:pt>
                <c:pt idx="29">
                  <c:v>Mar31/98</c:v>
                </c:pt>
                <c:pt idx="30">
                  <c:v>Apr1/98</c:v>
                </c:pt>
                <c:pt idx="31">
                  <c:v>Apr2/98</c:v>
                </c:pt>
                <c:pt idx="32">
                  <c:v>Apr3/98</c:v>
                </c:pt>
                <c:pt idx="33">
                  <c:v>Apr6/98</c:v>
                </c:pt>
                <c:pt idx="34">
                  <c:v>Apr7/98</c:v>
                </c:pt>
                <c:pt idx="35">
                  <c:v>Apr8/98</c:v>
                </c:pt>
                <c:pt idx="36">
                  <c:v>Apr9/98</c:v>
                </c:pt>
                <c:pt idx="37">
                  <c:v>Apr13/98</c:v>
                </c:pt>
                <c:pt idx="38">
                  <c:v>Apr14/98</c:v>
                </c:pt>
                <c:pt idx="39">
                  <c:v>Apr15/98</c:v>
                </c:pt>
                <c:pt idx="40">
                  <c:v>Apr16/98</c:v>
                </c:pt>
                <c:pt idx="41">
                  <c:v>Apr17/98</c:v>
                </c:pt>
                <c:pt idx="42">
                  <c:v>Apr20/98</c:v>
                </c:pt>
                <c:pt idx="43">
                  <c:v>Apr21/98</c:v>
                </c:pt>
                <c:pt idx="44">
                  <c:v>Apr22/98</c:v>
                </c:pt>
                <c:pt idx="45">
                  <c:v>Apr23/98</c:v>
                </c:pt>
                <c:pt idx="46">
                  <c:v>Apr24/98</c:v>
                </c:pt>
                <c:pt idx="47">
                  <c:v>Apr27/98</c:v>
                </c:pt>
                <c:pt idx="48">
                  <c:v>Apr28/98</c:v>
                </c:pt>
                <c:pt idx="49">
                  <c:v>Apr29/98</c:v>
                </c:pt>
                <c:pt idx="50">
                  <c:v>Apr30/98</c:v>
                </c:pt>
                <c:pt idx="51">
                  <c:v>May1/98</c:v>
                </c:pt>
                <c:pt idx="52">
                  <c:v>May4/98</c:v>
                </c:pt>
                <c:pt idx="53">
                  <c:v>May5/98</c:v>
                </c:pt>
                <c:pt idx="54">
                  <c:v>May6/98</c:v>
                </c:pt>
                <c:pt idx="55">
                  <c:v>May7/98</c:v>
                </c:pt>
                <c:pt idx="56">
                  <c:v>May8/98</c:v>
                </c:pt>
                <c:pt idx="57">
                  <c:v>May11/98</c:v>
                </c:pt>
                <c:pt idx="58">
                  <c:v>May12/98</c:v>
                </c:pt>
                <c:pt idx="59">
                  <c:v>May13/98</c:v>
                </c:pt>
                <c:pt idx="60">
                  <c:v>May14/98</c:v>
                </c:pt>
                <c:pt idx="61">
                  <c:v>May15/98</c:v>
                </c:pt>
                <c:pt idx="62">
                  <c:v>May18/98</c:v>
                </c:pt>
                <c:pt idx="63">
                  <c:v>May19/98</c:v>
                </c:pt>
                <c:pt idx="64">
                  <c:v>May20/98</c:v>
                </c:pt>
                <c:pt idx="65">
                  <c:v>May21/98</c:v>
                </c:pt>
                <c:pt idx="66">
                  <c:v>May22/98</c:v>
                </c:pt>
                <c:pt idx="67">
                  <c:v>May26/98</c:v>
                </c:pt>
                <c:pt idx="68">
                  <c:v>May27/98</c:v>
                </c:pt>
                <c:pt idx="69">
                  <c:v>May28/98</c:v>
                </c:pt>
                <c:pt idx="70">
                  <c:v>May29/98</c:v>
                </c:pt>
                <c:pt idx="71">
                  <c:v>Jun1/98</c:v>
                </c:pt>
                <c:pt idx="72">
                  <c:v>Jun2/98</c:v>
                </c:pt>
                <c:pt idx="73">
                  <c:v>Jun3/98</c:v>
                </c:pt>
                <c:pt idx="74">
                  <c:v>Jun4/98</c:v>
                </c:pt>
                <c:pt idx="75">
                  <c:v>Jun5/98</c:v>
                </c:pt>
                <c:pt idx="76">
                  <c:v>Jun8/98</c:v>
                </c:pt>
                <c:pt idx="77">
                  <c:v>Jun9/98</c:v>
                </c:pt>
                <c:pt idx="78">
                  <c:v>Jun10/98</c:v>
                </c:pt>
                <c:pt idx="79">
                  <c:v>Jun11/98</c:v>
                </c:pt>
                <c:pt idx="80">
                  <c:v>Jun12/98</c:v>
                </c:pt>
                <c:pt idx="81">
                  <c:v>Jun15/98</c:v>
                </c:pt>
                <c:pt idx="82">
                  <c:v>Jun16/98</c:v>
                </c:pt>
                <c:pt idx="83">
                  <c:v>Jun17/98</c:v>
                </c:pt>
                <c:pt idx="84">
                  <c:v>Jun18/98</c:v>
                </c:pt>
                <c:pt idx="85">
                  <c:v>Jun19/98</c:v>
                </c:pt>
                <c:pt idx="86">
                  <c:v>Jun22/98</c:v>
                </c:pt>
                <c:pt idx="87">
                  <c:v>Jun23/98</c:v>
                </c:pt>
                <c:pt idx="88">
                  <c:v>Jun24/98</c:v>
                </c:pt>
                <c:pt idx="89">
                  <c:v>Jun25/98</c:v>
                </c:pt>
                <c:pt idx="90">
                  <c:v>Jun26/98</c:v>
                </c:pt>
                <c:pt idx="91">
                  <c:v>Jun29/98</c:v>
                </c:pt>
                <c:pt idx="92">
                  <c:v>Jun30/98</c:v>
                </c:pt>
                <c:pt idx="93">
                  <c:v>Jul1/98</c:v>
                </c:pt>
                <c:pt idx="94">
                  <c:v>Jul2/98</c:v>
                </c:pt>
                <c:pt idx="95">
                  <c:v>Jul6/98</c:v>
                </c:pt>
                <c:pt idx="96">
                  <c:v>Jul7/98</c:v>
                </c:pt>
                <c:pt idx="97">
                  <c:v>Jul8/98</c:v>
                </c:pt>
                <c:pt idx="98">
                  <c:v>Jul9/98</c:v>
                </c:pt>
                <c:pt idx="99">
                  <c:v>Jul10/98</c:v>
                </c:pt>
                <c:pt idx="100">
                  <c:v>Jul13/98</c:v>
                </c:pt>
                <c:pt idx="101">
                  <c:v>Jul14/98</c:v>
                </c:pt>
                <c:pt idx="102">
                  <c:v>Jul15/98</c:v>
                </c:pt>
                <c:pt idx="103">
                  <c:v>Jul16/98</c:v>
                </c:pt>
                <c:pt idx="104">
                  <c:v>Jul17/98</c:v>
                </c:pt>
                <c:pt idx="105">
                  <c:v>Jul20/98</c:v>
                </c:pt>
                <c:pt idx="106">
                  <c:v>Jul21/98</c:v>
                </c:pt>
                <c:pt idx="107">
                  <c:v>Jul22/98</c:v>
                </c:pt>
                <c:pt idx="108">
                  <c:v>Jul23/98</c:v>
                </c:pt>
                <c:pt idx="109">
                  <c:v>Jul24/98</c:v>
                </c:pt>
                <c:pt idx="110">
                  <c:v>Jul27/98</c:v>
                </c:pt>
                <c:pt idx="111">
                  <c:v>Jul28/98</c:v>
                </c:pt>
                <c:pt idx="112">
                  <c:v>Jul29/98</c:v>
                </c:pt>
                <c:pt idx="113">
                  <c:v>Jul30/98</c:v>
                </c:pt>
                <c:pt idx="114">
                  <c:v>Jul31/98</c:v>
                </c:pt>
                <c:pt idx="115">
                  <c:v>Aug3/98</c:v>
                </c:pt>
                <c:pt idx="116">
                  <c:v>Aug4/98</c:v>
                </c:pt>
                <c:pt idx="117">
                  <c:v>Aug5/98</c:v>
                </c:pt>
                <c:pt idx="118">
                  <c:v>Aug6/98</c:v>
                </c:pt>
                <c:pt idx="119">
                  <c:v>Aug7/98</c:v>
                </c:pt>
                <c:pt idx="120">
                  <c:v>Aug10/98</c:v>
                </c:pt>
                <c:pt idx="121">
                  <c:v>Aug11/98</c:v>
                </c:pt>
                <c:pt idx="122">
                  <c:v>Aug12/98</c:v>
                </c:pt>
                <c:pt idx="123">
                  <c:v>Aug13/98</c:v>
                </c:pt>
                <c:pt idx="124">
                  <c:v>Aug14/98</c:v>
                </c:pt>
                <c:pt idx="125">
                  <c:v>Aug17/98</c:v>
                </c:pt>
                <c:pt idx="126">
                  <c:v>Aug18/98</c:v>
                </c:pt>
                <c:pt idx="127">
                  <c:v>Aug19/98</c:v>
                </c:pt>
                <c:pt idx="128">
                  <c:v>Aug20/98</c:v>
                </c:pt>
                <c:pt idx="129">
                  <c:v>Aug21/98</c:v>
                </c:pt>
                <c:pt idx="130">
                  <c:v>Aug24/98</c:v>
                </c:pt>
                <c:pt idx="131">
                  <c:v>Aug25/98</c:v>
                </c:pt>
                <c:pt idx="132">
                  <c:v>Aug26/98</c:v>
                </c:pt>
                <c:pt idx="133">
                  <c:v>Aug27/98</c:v>
                </c:pt>
                <c:pt idx="134">
                  <c:v>Aug28/98</c:v>
                </c:pt>
                <c:pt idx="135">
                  <c:v>Aug31/98</c:v>
                </c:pt>
                <c:pt idx="136">
                  <c:v>Sep1/98</c:v>
                </c:pt>
                <c:pt idx="137">
                  <c:v>Sep2/98</c:v>
                </c:pt>
                <c:pt idx="138">
                  <c:v>Sep3/98</c:v>
                </c:pt>
                <c:pt idx="139">
                  <c:v>Sep4/98</c:v>
                </c:pt>
                <c:pt idx="140">
                  <c:v>Sep8/98</c:v>
                </c:pt>
                <c:pt idx="141">
                  <c:v>Sep9/98</c:v>
                </c:pt>
                <c:pt idx="142">
                  <c:v>Sep10/98</c:v>
                </c:pt>
                <c:pt idx="143">
                  <c:v>Sep11/98</c:v>
                </c:pt>
                <c:pt idx="144">
                  <c:v>Sep14/98</c:v>
                </c:pt>
                <c:pt idx="145">
                  <c:v>Sep15/98</c:v>
                </c:pt>
                <c:pt idx="146">
                  <c:v>Sep16/98</c:v>
                </c:pt>
                <c:pt idx="147">
                  <c:v>Sep17/98</c:v>
                </c:pt>
                <c:pt idx="148">
                  <c:v>Sep18/98</c:v>
                </c:pt>
                <c:pt idx="149">
                  <c:v>Sep21/98</c:v>
                </c:pt>
                <c:pt idx="150">
                  <c:v>Sep22/98</c:v>
                </c:pt>
                <c:pt idx="151">
                  <c:v>Sep23/98</c:v>
                </c:pt>
                <c:pt idx="152">
                  <c:v>Sep24/98</c:v>
                </c:pt>
                <c:pt idx="153">
                  <c:v>Sep25/98</c:v>
                </c:pt>
                <c:pt idx="154">
                  <c:v>Sep28/98</c:v>
                </c:pt>
                <c:pt idx="155">
                  <c:v>Sep29/98</c:v>
                </c:pt>
                <c:pt idx="156">
                  <c:v>Sep30/98</c:v>
                </c:pt>
                <c:pt idx="157">
                  <c:v>Oct1/98</c:v>
                </c:pt>
                <c:pt idx="158">
                  <c:v>Oct2/98</c:v>
                </c:pt>
                <c:pt idx="159">
                  <c:v>Oct5/98</c:v>
                </c:pt>
                <c:pt idx="160">
                  <c:v>Oct6/98</c:v>
                </c:pt>
                <c:pt idx="161">
                  <c:v>Oct7/98</c:v>
                </c:pt>
                <c:pt idx="162">
                  <c:v>Oct8/98</c:v>
                </c:pt>
                <c:pt idx="163">
                  <c:v>Oct9/98</c:v>
                </c:pt>
                <c:pt idx="164">
                  <c:v>Oct12/98</c:v>
                </c:pt>
                <c:pt idx="165">
                  <c:v>Oct13/98</c:v>
                </c:pt>
                <c:pt idx="166">
                  <c:v>Oct14/98</c:v>
                </c:pt>
                <c:pt idx="167">
                  <c:v>Oct15/98</c:v>
                </c:pt>
                <c:pt idx="168">
                  <c:v>Oct16/98</c:v>
                </c:pt>
                <c:pt idx="169">
                  <c:v>Oct19/98</c:v>
                </c:pt>
                <c:pt idx="170">
                  <c:v>Oct20/98</c:v>
                </c:pt>
                <c:pt idx="171">
                  <c:v>Oct21/98</c:v>
                </c:pt>
                <c:pt idx="172">
                  <c:v>Oct22/98</c:v>
                </c:pt>
                <c:pt idx="173">
                  <c:v>Oct23/98</c:v>
                </c:pt>
                <c:pt idx="174">
                  <c:v>Oct26/98</c:v>
                </c:pt>
                <c:pt idx="175">
                  <c:v>Oct27/98</c:v>
                </c:pt>
                <c:pt idx="176">
                  <c:v>Oct28/98</c:v>
                </c:pt>
                <c:pt idx="177">
                  <c:v>Oct29/98</c:v>
                </c:pt>
                <c:pt idx="178">
                  <c:v>Oct30/98</c:v>
                </c:pt>
                <c:pt idx="179">
                  <c:v>Nov2/98</c:v>
                </c:pt>
                <c:pt idx="180">
                  <c:v>Nov3/98</c:v>
                </c:pt>
              </c:strCache>
            </c:strRef>
          </c:cat>
          <c:val>
            <c:numRef>
              <c:f>Averages!$P$20:$P$200</c:f>
              <c:numCache>
                <c:formatCode>General</c:formatCode>
                <c:ptCount val="181"/>
                <c:pt idx="0">
                  <c:v>13.12075</c:v>
                </c:pt>
                <c:pt idx="1">
                  <c:v>13.14575</c:v>
                </c:pt>
                <c:pt idx="2">
                  <c:v>13.17075</c:v>
                </c:pt>
                <c:pt idx="3">
                  <c:v>13.19875</c:v>
                </c:pt>
                <c:pt idx="4">
                  <c:v>13.216</c:v>
                </c:pt>
                <c:pt idx="5">
                  <c:v>13.241</c:v>
                </c:pt>
                <c:pt idx="6">
                  <c:v>13.25975</c:v>
                </c:pt>
                <c:pt idx="7">
                  <c:v>13.28175</c:v>
                </c:pt>
                <c:pt idx="8">
                  <c:v>13.30375</c:v>
                </c:pt>
                <c:pt idx="9">
                  <c:v>13.3305</c:v>
                </c:pt>
                <c:pt idx="10">
                  <c:v>13.36175</c:v>
                </c:pt>
                <c:pt idx="11">
                  <c:v>13.37725</c:v>
                </c:pt>
                <c:pt idx="12">
                  <c:v>13.39125</c:v>
                </c:pt>
                <c:pt idx="13">
                  <c:v>13.4255</c:v>
                </c:pt>
                <c:pt idx="14">
                  <c:v>13.44125</c:v>
                </c:pt>
                <c:pt idx="15">
                  <c:v>13.4755</c:v>
                </c:pt>
                <c:pt idx="16">
                  <c:v>13.5005</c:v>
                </c:pt>
                <c:pt idx="17">
                  <c:v>13.54125</c:v>
                </c:pt>
                <c:pt idx="18">
                  <c:v>13.585</c:v>
                </c:pt>
                <c:pt idx="19">
                  <c:v>13.62725</c:v>
                </c:pt>
                <c:pt idx="20">
                  <c:v>13.668</c:v>
                </c:pt>
                <c:pt idx="21">
                  <c:v>13.7055</c:v>
                </c:pt>
                <c:pt idx="22">
                  <c:v>13.743</c:v>
                </c:pt>
                <c:pt idx="23">
                  <c:v>13.793</c:v>
                </c:pt>
                <c:pt idx="24">
                  <c:v>13.83525</c:v>
                </c:pt>
                <c:pt idx="25">
                  <c:v>13.87275</c:v>
                </c:pt>
                <c:pt idx="26">
                  <c:v>13.91025</c:v>
                </c:pt>
                <c:pt idx="27">
                  <c:v>13.9385</c:v>
                </c:pt>
                <c:pt idx="28">
                  <c:v>13.97275</c:v>
                </c:pt>
                <c:pt idx="29">
                  <c:v>13.9915</c:v>
                </c:pt>
                <c:pt idx="30">
                  <c:v>14.01025</c:v>
                </c:pt>
                <c:pt idx="31">
                  <c:v>14.029</c:v>
                </c:pt>
                <c:pt idx="32">
                  <c:v>14.04775</c:v>
                </c:pt>
                <c:pt idx="33">
                  <c:v>14.0335</c:v>
                </c:pt>
                <c:pt idx="34">
                  <c:v>14.021</c:v>
                </c:pt>
                <c:pt idx="35">
                  <c:v>13.98975</c:v>
                </c:pt>
                <c:pt idx="36">
                  <c:v>13.96475</c:v>
                </c:pt>
                <c:pt idx="37">
                  <c:v>13.95225</c:v>
                </c:pt>
                <c:pt idx="38">
                  <c:v>13.93675</c:v>
                </c:pt>
                <c:pt idx="39">
                  <c:v>13.93375</c:v>
                </c:pt>
                <c:pt idx="40">
                  <c:v>13.91325</c:v>
                </c:pt>
                <c:pt idx="41">
                  <c:v>13.88525</c:v>
                </c:pt>
                <c:pt idx="42">
                  <c:v>13.87275</c:v>
                </c:pt>
                <c:pt idx="43">
                  <c:v>13.86025</c:v>
                </c:pt>
                <c:pt idx="44">
                  <c:v>13.86175</c:v>
                </c:pt>
                <c:pt idx="45">
                  <c:v>13.86175</c:v>
                </c:pt>
                <c:pt idx="46">
                  <c:v>13.84625</c:v>
                </c:pt>
                <c:pt idx="47">
                  <c:v>13.8305</c:v>
                </c:pt>
                <c:pt idx="48">
                  <c:v>13.80225</c:v>
                </c:pt>
                <c:pt idx="49">
                  <c:v>13.76475</c:v>
                </c:pt>
                <c:pt idx="50">
                  <c:v>13.75225</c:v>
                </c:pt>
                <c:pt idx="51">
                  <c:v>13.75225</c:v>
                </c:pt>
                <c:pt idx="52">
                  <c:v>13.821</c:v>
                </c:pt>
                <c:pt idx="53">
                  <c:v>13.8555</c:v>
                </c:pt>
                <c:pt idx="54">
                  <c:v>13.88975</c:v>
                </c:pt>
                <c:pt idx="55">
                  <c:v>13.92725</c:v>
                </c:pt>
                <c:pt idx="56">
                  <c:v>13.98175</c:v>
                </c:pt>
                <c:pt idx="57">
                  <c:v>14.016</c:v>
                </c:pt>
                <c:pt idx="58">
                  <c:v>14.038</c:v>
                </c:pt>
                <c:pt idx="59">
                  <c:v>14.049</c:v>
                </c:pt>
                <c:pt idx="60">
                  <c:v>14.0895</c:v>
                </c:pt>
                <c:pt idx="61">
                  <c:v>14.1645</c:v>
                </c:pt>
                <c:pt idx="62">
                  <c:v>14.227</c:v>
                </c:pt>
                <c:pt idx="63">
                  <c:v>14.2675</c:v>
                </c:pt>
                <c:pt idx="64">
                  <c:v>14.305</c:v>
                </c:pt>
                <c:pt idx="65">
                  <c:v>14.3425</c:v>
                </c:pt>
                <c:pt idx="66">
                  <c:v>14.3955</c:v>
                </c:pt>
                <c:pt idx="67">
                  <c:v>14.4485</c:v>
                </c:pt>
                <c:pt idx="68">
                  <c:v>14.483</c:v>
                </c:pt>
                <c:pt idx="69">
                  <c:v>14.53</c:v>
                </c:pt>
                <c:pt idx="70">
                  <c:v>14.5705</c:v>
                </c:pt>
                <c:pt idx="71">
                  <c:v>14.64225</c:v>
                </c:pt>
                <c:pt idx="72">
                  <c:v>14.70475</c:v>
                </c:pt>
                <c:pt idx="73">
                  <c:v>14.76575</c:v>
                </c:pt>
                <c:pt idx="74">
                  <c:v>14.84225</c:v>
                </c:pt>
                <c:pt idx="75">
                  <c:v>14.91725</c:v>
                </c:pt>
                <c:pt idx="76">
                  <c:v>14.964</c:v>
                </c:pt>
                <c:pt idx="77">
                  <c:v>15.0045</c:v>
                </c:pt>
                <c:pt idx="78">
                  <c:v>15.0545</c:v>
                </c:pt>
                <c:pt idx="79">
                  <c:v>15.11075</c:v>
                </c:pt>
                <c:pt idx="80">
                  <c:v>15.18125</c:v>
                </c:pt>
                <c:pt idx="81">
                  <c:v>15.2625</c:v>
                </c:pt>
                <c:pt idx="82">
                  <c:v>15.33425</c:v>
                </c:pt>
                <c:pt idx="83">
                  <c:v>15.4</c:v>
                </c:pt>
                <c:pt idx="84">
                  <c:v>15.461</c:v>
                </c:pt>
                <c:pt idx="85">
                  <c:v>15.522</c:v>
                </c:pt>
                <c:pt idx="86">
                  <c:v>15.5985</c:v>
                </c:pt>
                <c:pt idx="87">
                  <c:v>15.683</c:v>
                </c:pt>
                <c:pt idx="88">
                  <c:v>15.77375</c:v>
                </c:pt>
                <c:pt idx="89">
                  <c:v>15.86425</c:v>
                </c:pt>
                <c:pt idx="90">
                  <c:v>15.9235</c:v>
                </c:pt>
                <c:pt idx="91">
                  <c:v>16.011</c:v>
                </c:pt>
                <c:pt idx="92">
                  <c:v>16.0065</c:v>
                </c:pt>
                <c:pt idx="93">
                  <c:v>16.07825</c:v>
                </c:pt>
                <c:pt idx="94">
                  <c:v>16.161</c:v>
                </c:pt>
                <c:pt idx="95">
                  <c:v>16.20475</c:v>
                </c:pt>
                <c:pt idx="96">
                  <c:v>16.2095</c:v>
                </c:pt>
                <c:pt idx="97">
                  <c:v>16.2345</c:v>
                </c:pt>
                <c:pt idx="98">
                  <c:v>16.26575</c:v>
                </c:pt>
                <c:pt idx="99">
                  <c:v>16.297</c:v>
                </c:pt>
                <c:pt idx="100">
                  <c:v>16.30175</c:v>
                </c:pt>
                <c:pt idx="101">
                  <c:v>16.2705</c:v>
                </c:pt>
                <c:pt idx="102">
                  <c:v>16.2455</c:v>
                </c:pt>
                <c:pt idx="103">
                  <c:v>16.24875</c:v>
                </c:pt>
                <c:pt idx="104">
                  <c:v>16.2425</c:v>
                </c:pt>
                <c:pt idx="105">
                  <c:v>16.255</c:v>
                </c:pt>
                <c:pt idx="106">
                  <c:v>16.2425</c:v>
                </c:pt>
                <c:pt idx="107">
                  <c:v>16.241</c:v>
                </c:pt>
                <c:pt idx="108">
                  <c:v>16.266</c:v>
                </c:pt>
                <c:pt idx="109">
                  <c:v>16.27225</c:v>
                </c:pt>
                <c:pt idx="110">
                  <c:v>16.29425</c:v>
                </c:pt>
                <c:pt idx="111">
                  <c:v>16.2975</c:v>
                </c:pt>
                <c:pt idx="112">
                  <c:v>16.29125</c:v>
                </c:pt>
                <c:pt idx="113">
                  <c:v>16.296</c:v>
                </c:pt>
                <c:pt idx="114">
                  <c:v>16.2805</c:v>
                </c:pt>
                <c:pt idx="115">
                  <c:v>16.243</c:v>
                </c:pt>
                <c:pt idx="116">
                  <c:v>16.22275</c:v>
                </c:pt>
                <c:pt idx="117">
                  <c:v>16.18375</c:v>
                </c:pt>
                <c:pt idx="118">
                  <c:v>16.14775</c:v>
                </c:pt>
                <c:pt idx="119">
                  <c:v>16.1085</c:v>
                </c:pt>
                <c:pt idx="120">
                  <c:v>16.06475</c:v>
                </c:pt>
                <c:pt idx="121">
                  <c:v>15.98975</c:v>
                </c:pt>
                <c:pt idx="122">
                  <c:v>15.943</c:v>
                </c:pt>
                <c:pt idx="123">
                  <c:v>15.918</c:v>
                </c:pt>
                <c:pt idx="124">
                  <c:v>15.8915</c:v>
                </c:pt>
                <c:pt idx="125">
                  <c:v>15.857</c:v>
                </c:pt>
                <c:pt idx="126">
                  <c:v>15.821</c:v>
                </c:pt>
                <c:pt idx="127">
                  <c:v>15.77875</c:v>
                </c:pt>
                <c:pt idx="128">
                  <c:v>15.713</c:v>
                </c:pt>
                <c:pt idx="129">
                  <c:v>15.6645</c:v>
                </c:pt>
                <c:pt idx="130">
                  <c:v>15.61775</c:v>
                </c:pt>
                <c:pt idx="131">
                  <c:v>15.5365</c:v>
                </c:pt>
                <c:pt idx="132">
                  <c:v>15.46775</c:v>
                </c:pt>
                <c:pt idx="133">
                  <c:v>15.3335</c:v>
                </c:pt>
                <c:pt idx="134">
                  <c:v>15.19775</c:v>
                </c:pt>
                <c:pt idx="135">
                  <c:v>15.0385</c:v>
                </c:pt>
                <c:pt idx="136">
                  <c:v>14.8855</c:v>
                </c:pt>
                <c:pt idx="137">
                  <c:v>14.75425</c:v>
                </c:pt>
                <c:pt idx="138">
                  <c:v>14.60425</c:v>
                </c:pt>
                <c:pt idx="139">
                  <c:v>14.46825</c:v>
                </c:pt>
                <c:pt idx="140">
                  <c:v>14.34475</c:v>
                </c:pt>
                <c:pt idx="141">
                  <c:v>14.198</c:v>
                </c:pt>
                <c:pt idx="142">
                  <c:v>14.08875</c:v>
                </c:pt>
                <c:pt idx="143">
                  <c:v>13.97775</c:v>
                </c:pt>
                <c:pt idx="144">
                  <c:v>13.8965</c:v>
                </c:pt>
                <c:pt idx="145">
                  <c:v>13.7965</c:v>
                </c:pt>
                <c:pt idx="146">
                  <c:v>13.7185</c:v>
                </c:pt>
                <c:pt idx="147">
                  <c:v>13.62625</c:v>
                </c:pt>
                <c:pt idx="148">
                  <c:v>13.53075</c:v>
                </c:pt>
                <c:pt idx="149">
                  <c:v>13.465</c:v>
                </c:pt>
                <c:pt idx="150">
                  <c:v>13.4025</c:v>
                </c:pt>
                <c:pt idx="151">
                  <c:v>13.3415</c:v>
                </c:pt>
                <c:pt idx="152">
                  <c:v>13.282</c:v>
                </c:pt>
                <c:pt idx="153">
                  <c:v>13.207</c:v>
                </c:pt>
                <c:pt idx="154">
                  <c:v>13.13675</c:v>
                </c:pt>
                <c:pt idx="155">
                  <c:v>13.1055</c:v>
                </c:pt>
                <c:pt idx="156">
                  <c:v>13.06025</c:v>
                </c:pt>
                <c:pt idx="157">
                  <c:v>13.0275</c:v>
                </c:pt>
                <c:pt idx="158">
                  <c:v>13.0165</c:v>
                </c:pt>
                <c:pt idx="159">
                  <c:v>12.97275</c:v>
                </c:pt>
                <c:pt idx="160">
                  <c:v>12.91475</c:v>
                </c:pt>
                <c:pt idx="161">
                  <c:v>12.87725</c:v>
                </c:pt>
                <c:pt idx="162">
                  <c:v>12.8115</c:v>
                </c:pt>
                <c:pt idx="163">
                  <c:v>12.7365</c:v>
                </c:pt>
                <c:pt idx="164">
                  <c:v>12.6615</c:v>
                </c:pt>
                <c:pt idx="165">
                  <c:v>12.574</c:v>
                </c:pt>
                <c:pt idx="166">
                  <c:v>12.51475</c:v>
                </c:pt>
                <c:pt idx="167">
                  <c:v>12.46625</c:v>
                </c:pt>
                <c:pt idx="168">
                  <c:v>12.4445</c:v>
                </c:pt>
                <c:pt idx="169">
                  <c:v>12.42125</c:v>
                </c:pt>
                <c:pt idx="170">
                  <c:v>12.404</c:v>
                </c:pt>
                <c:pt idx="171">
                  <c:v>12.39475</c:v>
                </c:pt>
                <c:pt idx="172">
                  <c:v>12.3915</c:v>
                </c:pt>
                <c:pt idx="173">
                  <c:v>12.39775</c:v>
                </c:pt>
                <c:pt idx="174">
                  <c:v>12.41475</c:v>
                </c:pt>
                <c:pt idx="175">
                  <c:v>12.4585</c:v>
                </c:pt>
                <c:pt idx="176">
                  <c:v>12.5365</c:v>
                </c:pt>
                <c:pt idx="177">
                  <c:v>12.585</c:v>
                </c:pt>
                <c:pt idx="178">
                  <c:v>12.65375</c:v>
                </c:pt>
                <c:pt idx="179">
                  <c:v>12.71625</c:v>
                </c:pt>
                <c:pt idx="180">
                  <c:v>12.78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erages!$O$1</c:f>
              <c:strCache>
                <c:ptCount val="1"/>
                <c:pt idx="0">
                  <c:v>10-Day Av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M$20:$M$200</c:f>
              <c:strCache>
                <c:ptCount val="181"/>
                <c:pt idx="0">
                  <c:v>Feb18/98</c:v>
                </c:pt>
                <c:pt idx="1">
                  <c:v>Feb19/98</c:v>
                </c:pt>
                <c:pt idx="2">
                  <c:v>Feb20/98</c:v>
                </c:pt>
                <c:pt idx="3">
                  <c:v>Feb23/98</c:v>
                </c:pt>
                <c:pt idx="4">
                  <c:v>Feb24/98</c:v>
                </c:pt>
                <c:pt idx="5">
                  <c:v>Feb25/98</c:v>
                </c:pt>
                <c:pt idx="6">
                  <c:v>Feb26/98</c:v>
                </c:pt>
                <c:pt idx="7">
                  <c:v>Feb27/98</c:v>
                </c:pt>
                <c:pt idx="8">
                  <c:v>Mar2/98</c:v>
                </c:pt>
                <c:pt idx="9">
                  <c:v>Mar3/98</c:v>
                </c:pt>
                <c:pt idx="10">
                  <c:v>Mar4/98</c:v>
                </c:pt>
                <c:pt idx="11">
                  <c:v>Mar5/98</c:v>
                </c:pt>
                <c:pt idx="12">
                  <c:v>Mar6/98</c:v>
                </c:pt>
                <c:pt idx="13">
                  <c:v>Mar9/98</c:v>
                </c:pt>
                <c:pt idx="14">
                  <c:v>Mar10/98</c:v>
                </c:pt>
                <c:pt idx="15">
                  <c:v>Mar11/98</c:v>
                </c:pt>
                <c:pt idx="16">
                  <c:v>Mar12/98</c:v>
                </c:pt>
                <c:pt idx="17">
                  <c:v>Mar13/98</c:v>
                </c:pt>
                <c:pt idx="18">
                  <c:v>Mar16/98</c:v>
                </c:pt>
                <c:pt idx="19">
                  <c:v>Mar17/98</c:v>
                </c:pt>
                <c:pt idx="20">
                  <c:v>Mar18/98</c:v>
                </c:pt>
                <c:pt idx="21">
                  <c:v>Mar19/98</c:v>
                </c:pt>
                <c:pt idx="22">
                  <c:v>Mar20/98</c:v>
                </c:pt>
                <c:pt idx="23">
                  <c:v>Mar23/98</c:v>
                </c:pt>
                <c:pt idx="24">
                  <c:v>Mar24/98</c:v>
                </c:pt>
                <c:pt idx="25">
                  <c:v>Mar25/98</c:v>
                </c:pt>
                <c:pt idx="26">
                  <c:v>Mar26/98</c:v>
                </c:pt>
                <c:pt idx="27">
                  <c:v>Mar27/98</c:v>
                </c:pt>
                <c:pt idx="28">
                  <c:v>Mar30/98</c:v>
                </c:pt>
                <c:pt idx="29">
                  <c:v>Mar31/98</c:v>
                </c:pt>
                <c:pt idx="30">
                  <c:v>Apr1/98</c:v>
                </c:pt>
                <c:pt idx="31">
                  <c:v>Apr2/98</c:v>
                </c:pt>
                <c:pt idx="32">
                  <c:v>Apr3/98</c:v>
                </c:pt>
                <c:pt idx="33">
                  <c:v>Apr6/98</c:v>
                </c:pt>
                <c:pt idx="34">
                  <c:v>Apr7/98</c:v>
                </c:pt>
                <c:pt idx="35">
                  <c:v>Apr8/98</c:v>
                </c:pt>
                <c:pt idx="36">
                  <c:v>Apr9/98</c:v>
                </c:pt>
                <c:pt idx="37">
                  <c:v>Apr13/98</c:v>
                </c:pt>
                <c:pt idx="38">
                  <c:v>Apr14/98</c:v>
                </c:pt>
                <c:pt idx="39">
                  <c:v>Apr15/98</c:v>
                </c:pt>
                <c:pt idx="40">
                  <c:v>Apr16/98</c:v>
                </c:pt>
                <c:pt idx="41">
                  <c:v>Apr17/98</c:v>
                </c:pt>
                <c:pt idx="42">
                  <c:v>Apr20/98</c:v>
                </c:pt>
                <c:pt idx="43">
                  <c:v>Apr21/98</c:v>
                </c:pt>
                <c:pt idx="44">
                  <c:v>Apr22/98</c:v>
                </c:pt>
                <c:pt idx="45">
                  <c:v>Apr23/98</c:v>
                </c:pt>
                <c:pt idx="46">
                  <c:v>Apr24/98</c:v>
                </c:pt>
                <c:pt idx="47">
                  <c:v>Apr27/98</c:v>
                </c:pt>
                <c:pt idx="48">
                  <c:v>Apr28/98</c:v>
                </c:pt>
                <c:pt idx="49">
                  <c:v>Apr29/98</c:v>
                </c:pt>
                <c:pt idx="50">
                  <c:v>Apr30/98</c:v>
                </c:pt>
                <c:pt idx="51">
                  <c:v>May1/98</c:v>
                </c:pt>
                <c:pt idx="52">
                  <c:v>May4/98</c:v>
                </c:pt>
                <c:pt idx="53">
                  <c:v>May5/98</c:v>
                </c:pt>
                <c:pt idx="54">
                  <c:v>May6/98</c:v>
                </c:pt>
                <c:pt idx="55">
                  <c:v>May7/98</c:v>
                </c:pt>
                <c:pt idx="56">
                  <c:v>May8/98</c:v>
                </c:pt>
                <c:pt idx="57">
                  <c:v>May11/98</c:v>
                </c:pt>
                <c:pt idx="58">
                  <c:v>May12/98</c:v>
                </c:pt>
                <c:pt idx="59">
                  <c:v>May13/98</c:v>
                </c:pt>
                <c:pt idx="60">
                  <c:v>May14/98</c:v>
                </c:pt>
                <c:pt idx="61">
                  <c:v>May15/98</c:v>
                </c:pt>
                <c:pt idx="62">
                  <c:v>May18/98</c:v>
                </c:pt>
                <c:pt idx="63">
                  <c:v>May19/98</c:v>
                </c:pt>
                <c:pt idx="64">
                  <c:v>May20/98</c:v>
                </c:pt>
                <c:pt idx="65">
                  <c:v>May21/98</c:v>
                </c:pt>
                <c:pt idx="66">
                  <c:v>May22/98</c:v>
                </c:pt>
                <c:pt idx="67">
                  <c:v>May26/98</c:v>
                </c:pt>
                <c:pt idx="68">
                  <c:v>May27/98</c:v>
                </c:pt>
                <c:pt idx="69">
                  <c:v>May28/98</c:v>
                </c:pt>
                <c:pt idx="70">
                  <c:v>May29/98</c:v>
                </c:pt>
                <c:pt idx="71">
                  <c:v>Jun1/98</c:v>
                </c:pt>
                <c:pt idx="72">
                  <c:v>Jun2/98</c:v>
                </c:pt>
                <c:pt idx="73">
                  <c:v>Jun3/98</c:v>
                </c:pt>
                <c:pt idx="74">
                  <c:v>Jun4/98</c:v>
                </c:pt>
                <c:pt idx="75">
                  <c:v>Jun5/98</c:v>
                </c:pt>
                <c:pt idx="76">
                  <c:v>Jun8/98</c:v>
                </c:pt>
                <c:pt idx="77">
                  <c:v>Jun9/98</c:v>
                </c:pt>
                <c:pt idx="78">
                  <c:v>Jun10/98</c:v>
                </c:pt>
                <c:pt idx="79">
                  <c:v>Jun11/98</c:v>
                </c:pt>
                <c:pt idx="80">
                  <c:v>Jun12/98</c:v>
                </c:pt>
                <c:pt idx="81">
                  <c:v>Jun15/98</c:v>
                </c:pt>
                <c:pt idx="82">
                  <c:v>Jun16/98</c:v>
                </c:pt>
                <c:pt idx="83">
                  <c:v>Jun17/98</c:v>
                </c:pt>
                <c:pt idx="84">
                  <c:v>Jun18/98</c:v>
                </c:pt>
                <c:pt idx="85">
                  <c:v>Jun19/98</c:v>
                </c:pt>
                <c:pt idx="86">
                  <c:v>Jun22/98</c:v>
                </c:pt>
                <c:pt idx="87">
                  <c:v>Jun23/98</c:v>
                </c:pt>
                <c:pt idx="88">
                  <c:v>Jun24/98</c:v>
                </c:pt>
                <c:pt idx="89">
                  <c:v>Jun25/98</c:v>
                </c:pt>
                <c:pt idx="90">
                  <c:v>Jun26/98</c:v>
                </c:pt>
                <c:pt idx="91">
                  <c:v>Jun29/98</c:v>
                </c:pt>
                <c:pt idx="92">
                  <c:v>Jun30/98</c:v>
                </c:pt>
                <c:pt idx="93">
                  <c:v>Jul1/98</c:v>
                </c:pt>
                <c:pt idx="94">
                  <c:v>Jul2/98</c:v>
                </c:pt>
                <c:pt idx="95">
                  <c:v>Jul6/98</c:v>
                </c:pt>
                <c:pt idx="96">
                  <c:v>Jul7/98</c:v>
                </c:pt>
                <c:pt idx="97">
                  <c:v>Jul8/98</c:v>
                </c:pt>
                <c:pt idx="98">
                  <c:v>Jul9/98</c:v>
                </c:pt>
                <c:pt idx="99">
                  <c:v>Jul10/98</c:v>
                </c:pt>
                <c:pt idx="100">
                  <c:v>Jul13/98</c:v>
                </c:pt>
                <c:pt idx="101">
                  <c:v>Jul14/98</c:v>
                </c:pt>
                <c:pt idx="102">
                  <c:v>Jul15/98</c:v>
                </c:pt>
                <c:pt idx="103">
                  <c:v>Jul16/98</c:v>
                </c:pt>
                <c:pt idx="104">
                  <c:v>Jul17/98</c:v>
                </c:pt>
                <c:pt idx="105">
                  <c:v>Jul20/98</c:v>
                </c:pt>
                <c:pt idx="106">
                  <c:v>Jul21/98</c:v>
                </c:pt>
                <c:pt idx="107">
                  <c:v>Jul22/98</c:v>
                </c:pt>
                <c:pt idx="108">
                  <c:v>Jul23/98</c:v>
                </c:pt>
                <c:pt idx="109">
                  <c:v>Jul24/98</c:v>
                </c:pt>
                <c:pt idx="110">
                  <c:v>Jul27/98</c:v>
                </c:pt>
                <c:pt idx="111">
                  <c:v>Jul28/98</c:v>
                </c:pt>
                <c:pt idx="112">
                  <c:v>Jul29/98</c:v>
                </c:pt>
                <c:pt idx="113">
                  <c:v>Jul30/98</c:v>
                </c:pt>
                <c:pt idx="114">
                  <c:v>Jul31/98</c:v>
                </c:pt>
                <c:pt idx="115">
                  <c:v>Aug3/98</c:v>
                </c:pt>
                <c:pt idx="116">
                  <c:v>Aug4/98</c:v>
                </c:pt>
                <c:pt idx="117">
                  <c:v>Aug5/98</c:v>
                </c:pt>
                <c:pt idx="118">
                  <c:v>Aug6/98</c:v>
                </c:pt>
                <c:pt idx="119">
                  <c:v>Aug7/98</c:v>
                </c:pt>
                <c:pt idx="120">
                  <c:v>Aug10/98</c:v>
                </c:pt>
                <c:pt idx="121">
                  <c:v>Aug11/98</c:v>
                </c:pt>
                <c:pt idx="122">
                  <c:v>Aug12/98</c:v>
                </c:pt>
                <c:pt idx="123">
                  <c:v>Aug13/98</c:v>
                </c:pt>
                <c:pt idx="124">
                  <c:v>Aug14/98</c:v>
                </c:pt>
                <c:pt idx="125">
                  <c:v>Aug17/98</c:v>
                </c:pt>
                <c:pt idx="126">
                  <c:v>Aug18/98</c:v>
                </c:pt>
                <c:pt idx="127">
                  <c:v>Aug19/98</c:v>
                </c:pt>
                <c:pt idx="128">
                  <c:v>Aug20/98</c:v>
                </c:pt>
                <c:pt idx="129">
                  <c:v>Aug21/98</c:v>
                </c:pt>
                <c:pt idx="130">
                  <c:v>Aug24/98</c:v>
                </c:pt>
                <c:pt idx="131">
                  <c:v>Aug25/98</c:v>
                </c:pt>
                <c:pt idx="132">
                  <c:v>Aug26/98</c:v>
                </c:pt>
                <c:pt idx="133">
                  <c:v>Aug27/98</c:v>
                </c:pt>
                <c:pt idx="134">
                  <c:v>Aug28/98</c:v>
                </c:pt>
                <c:pt idx="135">
                  <c:v>Aug31/98</c:v>
                </c:pt>
                <c:pt idx="136">
                  <c:v>Sep1/98</c:v>
                </c:pt>
                <c:pt idx="137">
                  <c:v>Sep2/98</c:v>
                </c:pt>
                <c:pt idx="138">
                  <c:v>Sep3/98</c:v>
                </c:pt>
                <c:pt idx="139">
                  <c:v>Sep4/98</c:v>
                </c:pt>
                <c:pt idx="140">
                  <c:v>Sep8/98</c:v>
                </c:pt>
                <c:pt idx="141">
                  <c:v>Sep9/98</c:v>
                </c:pt>
                <c:pt idx="142">
                  <c:v>Sep10/98</c:v>
                </c:pt>
                <c:pt idx="143">
                  <c:v>Sep11/98</c:v>
                </c:pt>
                <c:pt idx="144">
                  <c:v>Sep14/98</c:v>
                </c:pt>
                <c:pt idx="145">
                  <c:v>Sep15/98</c:v>
                </c:pt>
                <c:pt idx="146">
                  <c:v>Sep16/98</c:v>
                </c:pt>
                <c:pt idx="147">
                  <c:v>Sep17/98</c:v>
                </c:pt>
                <c:pt idx="148">
                  <c:v>Sep18/98</c:v>
                </c:pt>
                <c:pt idx="149">
                  <c:v>Sep21/98</c:v>
                </c:pt>
                <c:pt idx="150">
                  <c:v>Sep22/98</c:v>
                </c:pt>
                <c:pt idx="151">
                  <c:v>Sep23/98</c:v>
                </c:pt>
                <c:pt idx="152">
                  <c:v>Sep24/98</c:v>
                </c:pt>
                <c:pt idx="153">
                  <c:v>Sep25/98</c:v>
                </c:pt>
                <c:pt idx="154">
                  <c:v>Sep28/98</c:v>
                </c:pt>
                <c:pt idx="155">
                  <c:v>Sep29/98</c:v>
                </c:pt>
                <c:pt idx="156">
                  <c:v>Sep30/98</c:v>
                </c:pt>
                <c:pt idx="157">
                  <c:v>Oct1/98</c:v>
                </c:pt>
                <c:pt idx="158">
                  <c:v>Oct2/98</c:v>
                </c:pt>
                <c:pt idx="159">
                  <c:v>Oct5/98</c:v>
                </c:pt>
                <c:pt idx="160">
                  <c:v>Oct6/98</c:v>
                </c:pt>
                <c:pt idx="161">
                  <c:v>Oct7/98</c:v>
                </c:pt>
                <c:pt idx="162">
                  <c:v>Oct8/98</c:v>
                </c:pt>
                <c:pt idx="163">
                  <c:v>Oct9/98</c:v>
                </c:pt>
                <c:pt idx="164">
                  <c:v>Oct12/98</c:v>
                </c:pt>
                <c:pt idx="165">
                  <c:v>Oct13/98</c:v>
                </c:pt>
                <c:pt idx="166">
                  <c:v>Oct14/98</c:v>
                </c:pt>
                <c:pt idx="167">
                  <c:v>Oct15/98</c:v>
                </c:pt>
                <c:pt idx="168">
                  <c:v>Oct16/98</c:v>
                </c:pt>
                <c:pt idx="169">
                  <c:v>Oct19/98</c:v>
                </c:pt>
                <c:pt idx="170">
                  <c:v>Oct20/98</c:v>
                </c:pt>
                <c:pt idx="171">
                  <c:v>Oct21/98</c:v>
                </c:pt>
                <c:pt idx="172">
                  <c:v>Oct22/98</c:v>
                </c:pt>
                <c:pt idx="173">
                  <c:v>Oct23/98</c:v>
                </c:pt>
                <c:pt idx="174">
                  <c:v>Oct26/98</c:v>
                </c:pt>
                <c:pt idx="175">
                  <c:v>Oct27/98</c:v>
                </c:pt>
                <c:pt idx="176">
                  <c:v>Oct28/98</c:v>
                </c:pt>
                <c:pt idx="177">
                  <c:v>Oct29/98</c:v>
                </c:pt>
                <c:pt idx="178">
                  <c:v>Oct30/98</c:v>
                </c:pt>
                <c:pt idx="179">
                  <c:v>Nov2/98</c:v>
                </c:pt>
                <c:pt idx="180">
                  <c:v>Nov3/98</c:v>
                </c:pt>
              </c:strCache>
            </c:strRef>
          </c:cat>
          <c:val>
            <c:numRef>
              <c:f>Averages!$O$20:$O$200</c:f>
              <c:numCache>
                <c:formatCode>General</c:formatCode>
                <c:ptCount val="181"/>
                <c:pt idx="0">
                  <c:v>13.886</c:v>
                </c:pt>
                <c:pt idx="1">
                  <c:v>14.098</c:v>
                </c:pt>
                <c:pt idx="2">
                  <c:v>14.223</c:v>
                </c:pt>
                <c:pt idx="3">
                  <c:v>14.235</c:v>
                </c:pt>
                <c:pt idx="4">
                  <c:v>14.229</c:v>
                </c:pt>
                <c:pt idx="5">
                  <c:v>14.141</c:v>
                </c:pt>
                <c:pt idx="6">
                  <c:v>14.053</c:v>
                </c:pt>
                <c:pt idx="7">
                  <c:v>13.978</c:v>
                </c:pt>
                <c:pt idx="8">
                  <c:v>13.966</c:v>
                </c:pt>
                <c:pt idx="9">
                  <c:v>14.029</c:v>
                </c:pt>
                <c:pt idx="10">
                  <c:v>14.054</c:v>
                </c:pt>
                <c:pt idx="11">
                  <c:v>13.979</c:v>
                </c:pt>
                <c:pt idx="12">
                  <c:v>13.947</c:v>
                </c:pt>
                <c:pt idx="13">
                  <c:v>13.972</c:v>
                </c:pt>
                <c:pt idx="14">
                  <c:v>13.991</c:v>
                </c:pt>
                <c:pt idx="15">
                  <c:v>14.041</c:v>
                </c:pt>
                <c:pt idx="16">
                  <c:v>14.079</c:v>
                </c:pt>
                <c:pt idx="17">
                  <c:v>14.154</c:v>
                </c:pt>
                <c:pt idx="18">
                  <c:v>14.191</c:v>
                </c:pt>
                <c:pt idx="19">
                  <c:v>14.203</c:v>
                </c:pt>
                <c:pt idx="20">
                  <c:v>14.178</c:v>
                </c:pt>
                <c:pt idx="21">
                  <c:v>14.228</c:v>
                </c:pt>
                <c:pt idx="22">
                  <c:v>14.272</c:v>
                </c:pt>
                <c:pt idx="23">
                  <c:v>14.26</c:v>
                </c:pt>
                <c:pt idx="24">
                  <c:v>14.285</c:v>
                </c:pt>
                <c:pt idx="25">
                  <c:v>14.248</c:v>
                </c:pt>
                <c:pt idx="26">
                  <c:v>14.198</c:v>
                </c:pt>
                <c:pt idx="27">
                  <c:v>14.123</c:v>
                </c:pt>
                <c:pt idx="28">
                  <c:v>14.073</c:v>
                </c:pt>
                <c:pt idx="29">
                  <c:v>13.998</c:v>
                </c:pt>
                <c:pt idx="30">
                  <c:v>13.923</c:v>
                </c:pt>
                <c:pt idx="31">
                  <c:v>13.811</c:v>
                </c:pt>
                <c:pt idx="32">
                  <c:v>13.749</c:v>
                </c:pt>
                <c:pt idx="33">
                  <c:v>13.667</c:v>
                </c:pt>
                <c:pt idx="34">
                  <c:v>13.579</c:v>
                </c:pt>
                <c:pt idx="35">
                  <c:v>13.529</c:v>
                </c:pt>
                <c:pt idx="36">
                  <c:v>13.529</c:v>
                </c:pt>
                <c:pt idx="37">
                  <c:v>13.554</c:v>
                </c:pt>
                <c:pt idx="38">
                  <c:v>13.517</c:v>
                </c:pt>
                <c:pt idx="39">
                  <c:v>13.505</c:v>
                </c:pt>
                <c:pt idx="40">
                  <c:v>13.498</c:v>
                </c:pt>
                <c:pt idx="41">
                  <c:v>13.523</c:v>
                </c:pt>
                <c:pt idx="42">
                  <c:v>13.523</c:v>
                </c:pt>
                <c:pt idx="43">
                  <c:v>13.542</c:v>
                </c:pt>
                <c:pt idx="44">
                  <c:v>13.592</c:v>
                </c:pt>
                <c:pt idx="45">
                  <c:v>13.629</c:v>
                </c:pt>
                <c:pt idx="46">
                  <c:v>13.579</c:v>
                </c:pt>
                <c:pt idx="47">
                  <c:v>13.491</c:v>
                </c:pt>
                <c:pt idx="48">
                  <c:v>13.428</c:v>
                </c:pt>
                <c:pt idx="49">
                  <c:v>13.353</c:v>
                </c:pt>
                <c:pt idx="50">
                  <c:v>13.41</c:v>
                </c:pt>
                <c:pt idx="51">
                  <c:v>13.447</c:v>
                </c:pt>
                <c:pt idx="52">
                  <c:v>13.74</c:v>
                </c:pt>
                <c:pt idx="53">
                  <c:v>13.953</c:v>
                </c:pt>
                <c:pt idx="54">
                  <c:v>14.103</c:v>
                </c:pt>
                <c:pt idx="55">
                  <c:v>14.303</c:v>
                </c:pt>
                <c:pt idx="56">
                  <c:v>14.621</c:v>
                </c:pt>
                <c:pt idx="57">
                  <c:v>14.896</c:v>
                </c:pt>
                <c:pt idx="58">
                  <c:v>15.134</c:v>
                </c:pt>
                <c:pt idx="59">
                  <c:v>15.34</c:v>
                </c:pt>
                <c:pt idx="60">
                  <c:v>15.527</c:v>
                </c:pt>
                <c:pt idx="61">
                  <c:v>15.877</c:v>
                </c:pt>
                <c:pt idx="62">
                  <c:v>15.896</c:v>
                </c:pt>
                <c:pt idx="63">
                  <c:v>15.908</c:v>
                </c:pt>
                <c:pt idx="64">
                  <c:v>15.946</c:v>
                </c:pt>
                <c:pt idx="65">
                  <c:v>15.909</c:v>
                </c:pt>
                <c:pt idx="66">
                  <c:v>15.853</c:v>
                </c:pt>
                <c:pt idx="67">
                  <c:v>15.853</c:v>
                </c:pt>
                <c:pt idx="68">
                  <c:v>15.853</c:v>
                </c:pt>
                <c:pt idx="69">
                  <c:v>15.922</c:v>
                </c:pt>
                <c:pt idx="70">
                  <c:v>15.847</c:v>
                </c:pt>
                <c:pt idx="71">
                  <c:v>15.722</c:v>
                </c:pt>
                <c:pt idx="72">
                  <c:v>15.66</c:v>
                </c:pt>
                <c:pt idx="73">
                  <c:v>15.66</c:v>
                </c:pt>
                <c:pt idx="74">
                  <c:v>15.728</c:v>
                </c:pt>
                <c:pt idx="75">
                  <c:v>15.828</c:v>
                </c:pt>
                <c:pt idx="76">
                  <c:v>15.803</c:v>
                </c:pt>
                <c:pt idx="77">
                  <c:v>15.778</c:v>
                </c:pt>
                <c:pt idx="78">
                  <c:v>15.803</c:v>
                </c:pt>
                <c:pt idx="79">
                  <c:v>15.828</c:v>
                </c:pt>
                <c:pt idx="80">
                  <c:v>15.941</c:v>
                </c:pt>
                <c:pt idx="81">
                  <c:v>16.004</c:v>
                </c:pt>
                <c:pt idx="82">
                  <c:v>16.041</c:v>
                </c:pt>
                <c:pt idx="83">
                  <c:v>16.079</c:v>
                </c:pt>
                <c:pt idx="84">
                  <c:v>16.067</c:v>
                </c:pt>
                <c:pt idx="85">
                  <c:v>16.048</c:v>
                </c:pt>
                <c:pt idx="86">
                  <c:v>16.117</c:v>
                </c:pt>
                <c:pt idx="87">
                  <c:v>16.205</c:v>
                </c:pt>
                <c:pt idx="88">
                  <c:v>16.305</c:v>
                </c:pt>
                <c:pt idx="89">
                  <c:v>16.367</c:v>
                </c:pt>
                <c:pt idx="90">
                  <c:v>16.379</c:v>
                </c:pt>
                <c:pt idx="91">
                  <c:v>16.441</c:v>
                </c:pt>
                <c:pt idx="92">
                  <c:v>16.429</c:v>
                </c:pt>
                <c:pt idx="93">
                  <c:v>16.666</c:v>
                </c:pt>
                <c:pt idx="94">
                  <c:v>16.903</c:v>
                </c:pt>
                <c:pt idx="95">
                  <c:v>17.034</c:v>
                </c:pt>
                <c:pt idx="96">
                  <c:v>17.065</c:v>
                </c:pt>
                <c:pt idx="97">
                  <c:v>17.102</c:v>
                </c:pt>
                <c:pt idx="98">
                  <c:v>17.102</c:v>
                </c:pt>
                <c:pt idx="99">
                  <c:v>17.071</c:v>
                </c:pt>
                <c:pt idx="100">
                  <c:v>17.04</c:v>
                </c:pt>
                <c:pt idx="101">
                  <c:v>16.915</c:v>
                </c:pt>
                <c:pt idx="102">
                  <c:v>16.852</c:v>
                </c:pt>
                <c:pt idx="103">
                  <c:v>16.59</c:v>
                </c:pt>
                <c:pt idx="104">
                  <c:v>16.272</c:v>
                </c:pt>
                <c:pt idx="105">
                  <c:v>16.11</c:v>
                </c:pt>
                <c:pt idx="106">
                  <c:v>15.985</c:v>
                </c:pt>
                <c:pt idx="107">
                  <c:v>15.879</c:v>
                </c:pt>
                <c:pt idx="108">
                  <c:v>15.854</c:v>
                </c:pt>
                <c:pt idx="109">
                  <c:v>15.823</c:v>
                </c:pt>
                <c:pt idx="110">
                  <c:v>15.817</c:v>
                </c:pt>
                <c:pt idx="111">
                  <c:v>15.83</c:v>
                </c:pt>
                <c:pt idx="112">
                  <c:v>15.843</c:v>
                </c:pt>
                <c:pt idx="113">
                  <c:v>15.849</c:v>
                </c:pt>
                <c:pt idx="114">
                  <c:v>15.88</c:v>
                </c:pt>
                <c:pt idx="115">
                  <c:v>15.78</c:v>
                </c:pt>
                <c:pt idx="116">
                  <c:v>15.724</c:v>
                </c:pt>
                <c:pt idx="117">
                  <c:v>15.549</c:v>
                </c:pt>
                <c:pt idx="118">
                  <c:v>15.33</c:v>
                </c:pt>
                <c:pt idx="119">
                  <c:v>15.173</c:v>
                </c:pt>
                <c:pt idx="120">
                  <c:v>15.023</c:v>
                </c:pt>
                <c:pt idx="121">
                  <c:v>14.773</c:v>
                </c:pt>
                <c:pt idx="122">
                  <c:v>14.648</c:v>
                </c:pt>
                <c:pt idx="123">
                  <c:v>14.567</c:v>
                </c:pt>
                <c:pt idx="124">
                  <c:v>14.511</c:v>
                </c:pt>
                <c:pt idx="125">
                  <c:v>14.504</c:v>
                </c:pt>
                <c:pt idx="126">
                  <c:v>14.51</c:v>
                </c:pt>
                <c:pt idx="127">
                  <c:v>14.585</c:v>
                </c:pt>
                <c:pt idx="128">
                  <c:v>14.566</c:v>
                </c:pt>
                <c:pt idx="129">
                  <c:v>14.591</c:v>
                </c:pt>
                <c:pt idx="130">
                  <c:v>14.591</c:v>
                </c:pt>
                <c:pt idx="131">
                  <c:v>14.628</c:v>
                </c:pt>
                <c:pt idx="132">
                  <c:v>14.528</c:v>
                </c:pt>
                <c:pt idx="133">
                  <c:v>14.328</c:v>
                </c:pt>
                <c:pt idx="134">
                  <c:v>14.128</c:v>
                </c:pt>
                <c:pt idx="135">
                  <c:v>13.76</c:v>
                </c:pt>
                <c:pt idx="136">
                  <c:v>13.323</c:v>
                </c:pt>
                <c:pt idx="137">
                  <c:v>13.004</c:v>
                </c:pt>
                <c:pt idx="138">
                  <c:v>12.667</c:v>
                </c:pt>
                <c:pt idx="139">
                  <c:v>12.286</c:v>
                </c:pt>
                <c:pt idx="140">
                  <c:v>11.948</c:v>
                </c:pt>
                <c:pt idx="141">
                  <c:v>11.561</c:v>
                </c:pt>
                <c:pt idx="142">
                  <c:v>11.336</c:v>
                </c:pt>
                <c:pt idx="143">
                  <c:v>11.167</c:v>
                </c:pt>
                <c:pt idx="144">
                  <c:v>11.067</c:v>
                </c:pt>
                <c:pt idx="145">
                  <c:v>11.142</c:v>
                </c:pt>
                <c:pt idx="146">
                  <c:v>11.317</c:v>
                </c:pt>
                <c:pt idx="147">
                  <c:v>11.367</c:v>
                </c:pt>
                <c:pt idx="148">
                  <c:v>11.56</c:v>
                </c:pt>
                <c:pt idx="149">
                  <c:v>11.81</c:v>
                </c:pt>
                <c:pt idx="150">
                  <c:v>12.048</c:v>
                </c:pt>
                <c:pt idx="151">
                  <c:v>12.404</c:v>
                </c:pt>
                <c:pt idx="152">
                  <c:v>12.616</c:v>
                </c:pt>
                <c:pt idx="153">
                  <c:v>12.766</c:v>
                </c:pt>
                <c:pt idx="154">
                  <c:v>12.841</c:v>
                </c:pt>
                <c:pt idx="155">
                  <c:v>13.016</c:v>
                </c:pt>
                <c:pt idx="156">
                  <c:v>13.091</c:v>
                </c:pt>
                <c:pt idx="157">
                  <c:v>13.154</c:v>
                </c:pt>
                <c:pt idx="158">
                  <c:v>13.273</c:v>
                </c:pt>
                <c:pt idx="159">
                  <c:v>13.204</c:v>
                </c:pt>
                <c:pt idx="160">
                  <c:v>13.072</c:v>
                </c:pt>
                <c:pt idx="161">
                  <c:v>12.916</c:v>
                </c:pt>
                <c:pt idx="162">
                  <c:v>12.766</c:v>
                </c:pt>
                <c:pt idx="163">
                  <c:v>12.685</c:v>
                </c:pt>
                <c:pt idx="164">
                  <c:v>12.61</c:v>
                </c:pt>
                <c:pt idx="165">
                  <c:v>12.378</c:v>
                </c:pt>
                <c:pt idx="166">
                  <c:v>12.328</c:v>
                </c:pt>
                <c:pt idx="167">
                  <c:v>12.34</c:v>
                </c:pt>
                <c:pt idx="168">
                  <c:v>12.278</c:v>
                </c:pt>
                <c:pt idx="169">
                  <c:v>12.385</c:v>
                </c:pt>
                <c:pt idx="170">
                  <c:v>12.548</c:v>
                </c:pt>
                <c:pt idx="171">
                  <c:v>12.698</c:v>
                </c:pt>
                <c:pt idx="172">
                  <c:v>12.848</c:v>
                </c:pt>
                <c:pt idx="173">
                  <c:v>12.973</c:v>
                </c:pt>
                <c:pt idx="174">
                  <c:v>13.141</c:v>
                </c:pt>
                <c:pt idx="175">
                  <c:v>13.298</c:v>
                </c:pt>
                <c:pt idx="176">
                  <c:v>13.41</c:v>
                </c:pt>
                <c:pt idx="177">
                  <c:v>13.479</c:v>
                </c:pt>
                <c:pt idx="178">
                  <c:v>13.504</c:v>
                </c:pt>
                <c:pt idx="179">
                  <c:v>13.466</c:v>
                </c:pt>
                <c:pt idx="180">
                  <c:v>13.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erages!$Q$1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M$20:$M$200</c:f>
              <c:strCache>
                <c:ptCount val="181"/>
                <c:pt idx="0">
                  <c:v>Feb18/98</c:v>
                </c:pt>
                <c:pt idx="1">
                  <c:v>Feb19/98</c:v>
                </c:pt>
                <c:pt idx="2">
                  <c:v>Feb20/98</c:v>
                </c:pt>
                <c:pt idx="3">
                  <c:v>Feb23/98</c:v>
                </c:pt>
                <c:pt idx="4">
                  <c:v>Feb24/98</c:v>
                </c:pt>
                <c:pt idx="5">
                  <c:v>Feb25/98</c:v>
                </c:pt>
                <c:pt idx="6">
                  <c:v>Feb26/98</c:v>
                </c:pt>
                <c:pt idx="7">
                  <c:v>Feb27/98</c:v>
                </c:pt>
                <c:pt idx="8">
                  <c:v>Mar2/98</c:v>
                </c:pt>
                <c:pt idx="9">
                  <c:v>Mar3/98</c:v>
                </c:pt>
                <c:pt idx="10">
                  <c:v>Mar4/98</c:v>
                </c:pt>
                <c:pt idx="11">
                  <c:v>Mar5/98</c:v>
                </c:pt>
                <c:pt idx="12">
                  <c:v>Mar6/98</c:v>
                </c:pt>
                <c:pt idx="13">
                  <c:v>Mar9/98</c:v>
                </c:pt>
                <c:pt idx="14">
                  <c:v>Mar10/98</c:v>
                </c:pt>
                <c:pt idx="15">
                  <c:v>Mar11/98</c:v>
                </c:pt>
                <c:pt idx="16">
                  <c:v>Mar12/98</c:v>
                </c:pt>
                <c:pt idx="17">
                  <c:v>Mar13/98</c:v>
                </c:pt>
                <c:pt idx="18">
                  <c:v>Mar16/98</c:v>
                </c:pt>
                <c:pt idx="19">
                  <c:v>Mar17/98</c:v>
                </c:pt>
                <c:pt idx="20">
                  <c:v>Mar18/98</c:v>
                </c:pt>
                <c:pt idx="21">
                  <c:v>Mar19/98</c:v>
                </c:pt>
                <c:pt idx="22">
                  <c:v>Mar20/98</c:v>
                </c:pt>
                <c:pt idx="23">
                  <c:v>Mar23/98</c:v>
                </c:pt>
                <c:pt idx="24">
                  <c:v>Mar24/98</c:v>
                </c:pt>
                <c:pt idx="25">
                  <c:v>Mar25/98</c:v>
                </c:pt>
                <c:pt idx="26">
                  <c:v>Mar26/98</c:v>
                </c:pt>
                <c:pt idx="27">
                  <c:v>Mar27/98</c:v>
                </c:pt>
                <c:pt idx="28">
                  <c:v>Mar30/98</c:v>
                </c:pt>
                <c:pt idx="29">
                  <c:v>Mar31/98</c:v>
                </c:pt>
                <c:pt idx="30">
                  <c:v>Apr1/98</c:v>
                </c:pt>
                <c:pt idx="31">
                  <c:v>Apr2/98</c:v>
                </c:pt>
                <c:pt idx="32">
                  <c:v>Apr3/98</c:v>
                </c:pt>
                <c:pt idx="33">
                  <c:v>Apr6/98</c:v>
                </c:pt>
                <c:pt idx="34">
                  <c:v>Apr7/98</c:v>
                </c:pt>
                <c:pt idx="35">
                  <c:v>Apr8/98</c:v>
                </c:pt>
                <c:pt idx="36">
                  <c:v>Apr9/98</c:v>
                </c:pt>
                <c:pt idx="37">
                  <c:v>Apr13/98</c:v>
                </c:pt>
                <c:pt idx="38">
                  <c:v>Apr14/98</c:v>
                </c:pt>
                <c:pt idx="39">
                  <c:v>Apr15/98</c:v>
                </c:pt>
                <c:pt idx="40">
                  <c:v>Apr16/98</c:v>
                </c:pt>
                <c:pt idx="41">
                  <c:v>Apr17/98</c:v>
                </c:pt>
                <c:pt idx="42">
                  <c:v>Apr20/98</c:v>
                </c:pt>
                <c:pt idx="43">
                  <c:v>Apr21/98</c:v>
                </c:pt>
                <c:pt idx="44">
                  <c:v>Apr22/98</c:v>
                </c:pt>
                <c:pt idx="45">
                  <c:v>Apr23/98</c:v>
                </c:pt>
                <c:pt idx="46">
                  <c:v>Apr24/98</c:v>
                </c:pt>
                <c:pt idx="47">
                  <c:v>Apr27/98</c:v>
                </c:pt>
                <c:pt idx="48">
                  <c:v>Apr28/98</c:v>
                </c:pt>
                <c:pt idx="49">
                  <c:v>Apr29/98</c:v>
                </c:pt>
                <c:pt idx="50">
                  <c:v>Apr30/98</c:v>
                </c:pt>
                <c:pt idx="51">
                  <c:v>May1/98</c:v>
                </c:pt>
                <c:pt idx="52">
                  <c:v>May4/98</c:v>
                </c:pt>
                <c:pt idx="53">
                  <c:v>May5/98</c:v>
                </c:pt>
                <c:pt idx="54">
                  <c:v>May6/98</c:v>
                </c:pt>
                <c:pt idx="55">
                  <c:v>May7/98</c:v>
                </c:pt>
                <c:pt idx="56">
                  <c:v>May8/98</c:v>
                </c:pt>
                <c:pt idx="57">
                  <c:v>May11/98</c:v>
                </c:pt>
                <c:pt idx="58">
                  <c:v>May12/98</c:v>
                </c:pt>
                <c:pt idx="59">
                  <c:v>May13/98</c:v>
                </c:pt>
                <c:pt idx="60">
                  <c:v>May14/98</c:v>
                </c:pt>
                <c:pt idx="61">
                  <c:v>May15/98</c:v>
                </c:pt>
                <c:pt idx="62">
                  <c:v>May18/98</c:v>
                </c:pt>
                <c:pt idx="63">
                  <c:v>May19/98</c:v>
                </c:pt>
                <c:pt idx="64">
                  <c:v>May20/98</c:v>
                </c:pt>
                <c:pt idx="65">
                  <c:v>May21/98</c:v>
                </c:pt>
                <c:pt idx="66">
                  <c:v>May22/98</c:v>
                </c:pt>
                <c:pt idx="67">
                  <c:v>May26/98</c:v>
                </c:pt>
                <c:pt idx="68">
                  <c:v>May27/98</c:v>
                </c:pt>
                <c:pt idx="69">
                  <c:v>May28/98</c:v>
                </c:pt>
                <c:pt idx="70">
                  <c:v>May29/98</c:v>
                </c:pt>
                <c:pt idx="71">
                  <c:v>Jun1/98</c:v>
                </c:pt>
                <c:pt idx="72">
                  <c:v>Jun2/98</c:v>
                </c:pt>
                <c:pt idx="73">
                  <c:v>Jun3/98</c:v>
                </c:pt>
                <c:pt idx="74">
                  <c:v>Jun4/98</c:v>
                </c:pt>
                <c:pt idx="75">
                  <c:v>Jun5/98</c:v>
                </c:pt>
                <c:pt idx="76">
                  <c:v>Jun8/98</c:v>
                </c:pt>
                <c:pt idx="77">
                  <c:v>Jun9/98</c:v>
                </c:pt>
                <c:pt idx="78">
                  <c:v>Jun10/98</c:v>
                </c:pt>
                <c:pt idx="79">
                  <c:v>Jun11/98</c:v>
                </c:pt>
                <c:pt idx="80">
                  <c:v>Jun12/98</c:v>
                </c:pt>
                <c:pt idx="81">
                  <c:v>Jun15/98</c:v>
                </c:pt>
                <c:pt idx="82">
                  <c:v>Jun16/98</c:v>
                </c:pt>
                <c:pt idx="83">
                  <c:v>Jun17/98</c:v>
                </c:pt>
                <c:pt idx="84">
                  <c:v>Jun18/98</c:v>
                </c:pt>
                <c:pt idx="85">
                  <c:v>Jun19/98</c:v>
                </c:pt>
                <c:pt idx="86">
                  <c:v>Jun22/98</c:v>
                </c:pt>
                <c:pt idx="87">
                  <c:v>Jun23/98</c:v>
                </c:pt>
                <c:pt idx="88">
                  <c:v>Jun24/98</c:v>
                </c:pt>
                <c:pt idx="89">
                  <c:v>Jun25/98</c:v>
                </c:pt>
                <c:pt idx="90">
                  <c:v>Jun26/98</c:v>
                </c:pt>
                <c:pt idx="91">
                  <c:v>Jun29/98</c:v>
                </c:pt>
                <c:pt idx="92">
                  <c:v>Jun30/98</c:v>
                </c:pt>
                <c:pt idx="93">
                  <c:v>Jul1/98</c:v>
                </c:pt>
                <c:pt idx="94">
                  <c:v>Jul2/98</c:v>
                </c:pt>
                <c:pt idx="95">
                  <c:v>Jul6/98</c:v>
                </c:pt>
                <c:pt idx="96">
                  <c:v>Jul7/98</c:v>
                </c:pt>
                <c:pt idx="97">
                  <c:v>Jul8/98</c:v>
                </c:pt>
                <c:pt idx="98">
                  <c:v>Jul9/98</c:v>
                </c:pt>
                <c:pt idx="99">
                  <c:v>Jul10/98</c:v>
                </c:pt>
                <c:pt idx="100">
                  <c:v>Jul13/98</c:v>
                </c:pt>
                <c:pt idx="101">
                  <c:v>Jul14/98</c:v>
                </c:pt>
                <c:pt idx="102">
                  <c:v>Jul15/98</c:v>
                </c:pt>
                <c:pt idx="103">
                  <c:v>Jul16/98</c:v>
                </c:pt>
                <c:pt idx="104">
                  <c:v>Jul17/98</c:v>
                </c:pt>
                <c:pt idx="105">
                  <c:v>Jul20/98</c:v>
                </c:pt>
                <c:pt idx="106">
                  <c:v>Jul21/98</c:v>
                </c:pt>
                <c:pt idx="107">
                  <c:v>Jul22/98</c:v>
                </c:pt>
                <c:pt idx="108">
                  <c:v>Jul23/98</c:v>
                </c:pt>
                <c:pt idx="109">
                  <c:v>Jul24/98</c:v>
                </c:pt>
                <c:pt idx="110">
                  <c:v>Jul27/98</c:v>
                </c:pt>
                <c:pt idx="111">
                  <c:v>Jul28/98</c:v>
                </c:pt>
                <c:pt idx="112">
                  <c:v>Jul29/98</c:v>
                </c:pt>
                <c:pt idx="113">
                  <c:v>Jul30/98</c:v>
                </c:pt>
                <c:pt idx="114">
                  <c:v>Jul31/98</c:v>
                </c:pt>
                <c:pt idx="115">
                  <c:v>Aug3/98</c:v>
                </c:pt>
                <c:pt idx="116">
                  <c:v>Aug4/98</c:v>
                </c:pt>
                <c:pt idx="117">
                  <c:v>Aug5/98</c:v>
                </c:pt>
                <c:pt idx="118">
                  <c:v>Aug6/98</c:v>
                </c:pt>
                <c:pt idx="119">
                  <c:v>Aug7/98</c:v>
                </c:pt>
                <c:pt idx="120">
                  <c:v>Aug10/98</c:v>
                </c:pt>
                <c:pt idx="121">
                  <c:v>Aug11/98</c:v>
                </c:pt>
                <c:pt idx="122">
                  <c:v>Aug12/98</c:v>
                </c:pt>
                <c:pt idx="123">
                  <c:v>Aug13/98</c:v>
                </c:pt>
                <c:pt idx="124">
                  <c:v>Aug14/98</c:v>
                </c:pt>
                <c:pt idx="125">
                  <c:v>Aug17/98</c:v>
                </c:pt>
                <c:pt idx="126">
                  <c:v>Aug18/98</c:v>
                </c:pt>
                <c:pt idx="127">
                  <c:v>Aug19/98</c:v>
                </c:pt>
                <c:pt idx="128">
                  <c:v>Aug20/98</c:v>
                </c:pt>
                <c:pt idx="129">
                  <c:v>Aug21/98</c:v>
                </c:pt>
                <c:pt idx="130">
                  <c:v>Aug24/98</c:v>
                </c:pt>
                <c:pt idx="131">
                  <c:v>Aug25/98</c:v>
                </c:pt>
                <c:pt idx="132">
                  <c:v>Aug26/98</c:v>
                </c:pt>
                <c:pt idx="133">
                  <c:v>Aug27/98</c:v>
                </c:pt>
                <c:pt idx="134">
                  <c:v>Aug28/98</c:v>
                </c:pt>
                <c:pt idx="135">
                  <c:v>Aug31/98</c:v>
                </c:pt>
                <c:pt idx="136">
                  <c:v>Sep1/98</c:v>
                </c:pt>
                <c:pt idx="137">
                  <c:v>Sep2/98</c:v>
                </c:pt>
                <c:pt idx="138">
                  <c:v>Sep3/98</c:v>
                </c:pt>
                <c:pt idx="139">
                  <c:v>Sep4/98</c:v>
                </c:pt>
                <c:pt idx="140">
                  <c:v>Sep8/98</c:v>
                </c:pt>
                <c:pt idx="141">
                  <c:v>Sep9/98</c:v>
                </c:pt>
                <c:pt idx="142">
                  <c:v>Sep10/98</c:v>
                </c:pt>
                <c:pt idx="143">
                  <c:v>Sep11/98</c:v>
                </c:pt>
                <c:pt idx="144">
                  <c:v>Sep14/98</c:v>
                </c:pt>
                <c:pt idx="145">
                  <c:v>Sep15/98</c:v>
                </c:pt>
                <c:pt idx="146">
                  <c:v>Sep16/98</c:v>
                </c:pt>
                <c:pt idx="147">
                  <c:v>Sep17/98</c:v>
                </c:pt>
                <c:pt idx="148">
                  <c:v>Sep18/98</c:v>
                </c:pt>
                <c:pt idx="149">
                  <c:v>Sep21/98</c:v>
                </c:pt>
                <c:pt idx="150">
                  <c:v>Sep22/98</c:v>
                </c:pt>
                <c:pt idx="151">
                  <c:v>Sep23/98</c:v>
                </c:pt>
                <c:pt idx="152">
                  <c:v>Sep24/98</c:v>
                </c:pt>
                <c:pt idx="153">
                  <c:v>Sep25/98</c:v>
                </c:pt>
                <c:pt idx="154">
                  <c:v>Sep28/98</c:v>
                </c:pt>
                <c:pt idx="155">
                  <c:v>Sep29/98</c:v>
                </c:pt>
                <c:pt idx="156">
                  <c:v>Sep30/98</c:v>
                </c:pt>
                <c:pt idx="157">
                  <c:v>Oct1/98</c:v>
                </c:pt>
                <c:pt idx="158">
                  <c:v>Oct2/98</c:v>
                </c:pt>
                <c:pt idx="159">
                  <c:v>Oct5/98</c:v>
                </c:pt>
                <c:pt idx="160">
                  <c:v>Oct6/98</c:v>
                </c:pt>
                <c:pt idx="161">
                  <c:v>Oct7/98</c:v>
                </c:pt>
                <c:pt idx="162">
                  <c:v>Oct8/98</c:v>
                </c:pt>
                <c:pt idx="163">
                  <c:v>Oct9/98</c:v>
                </c:pt>
                <c:pt idx="164">
                  <c:v>Oct12/98</c:v>
                </c:pt>
                <c:pt idx="165">
                  <c:v>Oct13/98</c:v>
                </c:pt>
                <c:pt idx="166">
                  <c:v>Oct14/98</c:v>
                </c:pt>
                <c:pt idx="167">
                  <c:v>Oct15/98</c:v>
                </c:pt>
                <c:pt idx="168">
                  <c:v>Oct16/98</c:v>
                </c:pt>
                <c:pt idx="169">
                  <c:v>Oct19/98</c:v>
                </c:pt>
                <c:pt idx="170">
                  <c:v>Oct20/98</c:v>
                </c:pt>
                <c:pt idx="171">
                  <c:v>Oct21/98</c:v>
                </c:pt>
                <c:pt idx="172">
                  <c:v>Oct22/98</c:v>
                </c:pt>
                <c:pt idx="173">
                  <c:v>Oct23/98</c:v>
                </c:pt>
                <c:pt idx="174">
                  <c:v>Oct26/98</c:v>
                </c:pt>
                <c:pt idx="175">
                  <c:v>Oct27/98</c:v>
                </c:pt>
                <c:pt idx="176">
                  <c:v>Oct28/98</c:v>
                </c:pt>
                <c:pt idx="177">
                  <c:v>Oct29/98</c:v>
                </c:pt>
                <c:pt idx="178">
                  <c:v>Oct30/98</c:v>
                </c:pt>
                <c:pt idx="179">
                  <c:v>Nov2/98</c:v>
                </c:pt>
                <c:pt idx="180">
                  <c:v>Nov3/98</c:v>
                </c:pt>
              </c:strCache>
            </c:strRef>
          </c:cat>
          <c:val>
            <c:numRef>
              <c:f>Averages!$Q$20:$Q$200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9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9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erages!$R$1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M$20:$M$200</c:f>
              <c:strCache>
                <c:ptCount val="181"/>
                <c:pt idx="0">
                  <c:v>Feb18/98</c:v>
                </c:pt>
                <c:pt idx="1">
                  <c:v>Feb19/98</c:v>
                </c:pt>
                <c:pt idx="2">
                  <c:v>Feb20/98</c:v>
                </c:pt>
                <c:pt idx="3">
                  <c:v>Feb23/98</c:v>
                </c:pt>
                <c:pt idx="4">
                  <c:v>Feb24/98</c:v>
                </c:pt>
                <c:pt idx="5">
                  <c:v>Feb25/98</c:v>
                </c:pt>
                <c:pt idx="6">
                  <c:v>Feb26/98</c:v>
                </c:pt>
                <c:pt idx="7">
                  <c:v>Feb27/98</c:v>
                </c:pt>
                <c:pt idx="8">
                  <c:v>Mar2/98</c:v>
                </c:pt>
                <c:pt idx="9">
                  <c:v>Mar3/98</c:v>
                </c:pt>
                <c:pt idx="10">
                  <c:v>Mar4/98</c:v>
                </c:pt>
                <c:pt idx="11">
                  <c:v>Mar5/98</c:v>
                </c:pt>
                <c:pt idx="12">
                  <c:v>Mar6/98</c:v>
                </c:pt>
                <c:pt idx="13">
                  <c:v>Mar9/98</c:v>
                </c:pt>
                <c:pt idx="14">
                  <c:v>Mar10/98</c:v>
                </c:pt>
                <c:pt idx="15">
                  <c:v>Mar11/98</c:v>
                </c:pt>
                <c:pt idx="16">
                  <c:v>Mar12/98</c:v>
                </c:pt>
                <c:pt idx="17">
                  <c:v>Mar13/98</c:v>
                </c:pt>
                <c:pt idx="18">
                  <c:v>Mar16/98</c:v>
                </c:pt>
                <c:pt idx="19">
                  <c:v>Mar17/98</c:v>
                </c:pt>
                <c:pt idx="20">
                  <c:v>Mar18/98</c:v>
                </c:pt>
                <c:pt idx="21">
                  <c:v>Mar19/98</c:v>
                </c:pt>
                <c:pt idx="22">
                  <c:v>Mar20/98</c:v>
                </c:pt>
                <c:pt idx="23">
                  <c:v>Mar23/98</c:v>
                </c:pt>
                <c:pt idx="24">
                  <c:v>Mar24/98</c:v>
                </c:pt>
                <c:pt idx="25">
                  <c:v>Mar25/98</c:v>
                </c:pt>
                <c:pt idx="26">
                  <c:v>Mar26/98</c:v>
                </c:pt>
                <c:pt idx="27">
                  <c:v>Mar27/98</c:v>
                </c:pt>
                <c:pt idx="28">
                  <c:v>Mar30/98</c:v>
                </c:pt>
                <c:pt idx="29">
                  <c:v>Mar31/98</c:v>
                </c:pt>
                <c:pt idx="30">
                  <c:v>Apr1/98</c:v>
                </c:pt>
                <c:pt idx="31">
                  <c:v>Apr2/98</c:v>
                </c:pt>
                <c:pt idx="32">
                  <c:v>Apr3/98</c:v>
                </c:pt>
                <c:pt idx="33">
                  <c:v>Apr6/98</c:v>
                </c:pt>
                <c:pt idx="34">
                  <c:v>Apr7/98</c:v>
                </c:pt>
                <c:pt idx="35">
                  <c:v>Apr8/98</c:v>
                </c:pt>
                <c:pt idx="36">
                  <c:v>Apr9/98</c:v>
                </c:pt>
                <c:pt idx="37">
                  <c:v>Apr13/98</c:v>
                </c:pt>
                <c:pt idx="38">
                  <c:v>Apr14/98</c:v>
                </c:pt>
                <c:pt idx="39">
                  <c:v>Apr15/98</c:v>
                </c:pt>
                <c:pt idx="40">
                  <c:v>Apr16/98</c:v>
                </c:pt>
                <c:pt idx="41">
                  <c:v>Apr17/98</c:v>
                </c:pt>
                <c:pt idx="42">
                  <c:v>Apr20/98</c:v>
                </c:pt>
                <c:pt idx="43">
                  <c:v>Apr21/98</c:v>
                </c:pt>
                <c:pt idx="44">
                  <c:v>Apr22/98</c:v>
                </c:pt>
                <c:pt idx="45">
                  <c:v>Apr23/98</c:v>
                </c:pt>
                <c:pt idx="46">
                  <c:v>Apr24/98</c:v>
                </c:pt>
                <c:pt idx="47">
                  <c:v>Apr27/98</c:v>
                </c:pt>
                <c:pt idx="48">
                  <c:v>Apr28/98</c:v>
                </c:pt>
                <c:pt idx="49">
                  <c:v>Apr29/98</c:v>
                </c:pt>
                <c:pt idx="50">
                  <c:v>Apr30/98</c:v>
                </c:pt>
                <c:pt idx="51">
                  <c:v>May1/98</c:v>
                </c:pt>
                <c:pt idx="52">
                  <c:v>May4/98</c:v>
                </c:pt>
                <c:pt idx="53">
                  <c:v>May5/98</c:v>
                </c:pt>
                <c:pt idx="54">
                  <c:v>May6/98</c:v>
                </c:pt>
                <c:pt idx="55">
                  <c:v>May7/98</c:v>
                </c:pt>
                <c:pt idx="56">
                  <c:v>May8/98</c:v>
                </c:pt>
                <c:pt idx="57">
                  <c:v>May11/98</c:v>
                </c:pt>
                <c:pt idx="58">
                  <c:v>May12/98</c:v>
                </c:pt>
                <c:pt idx="59">
                  <c:v>May13/98</c:v>
                </c:pt>
                <c:pt idx="60">
                  <c:v>May14/98</c:v>
                </c:pt>
                <c:pt idx="61">
                  <c:v>May15/98</c:v>
                </c:pt>
                <c:pt idx="62">
                  <c:v>May18/98</c:v>
                </c:pt>
                <c:pt idx="63">
                  <c:v>May19/98</c:v>
                </c:pt>
                <c:pt idx="64">
                  <c:v>May20/98</c:v>
                </c:pt>
                <c:pt idx="65">
                  <c:v>May21/98</c:v>
                </c:pt>
                <c:pt idx="66">
                  <c:v>May22/98</c:v>
                </c:pt>
                <c:pt idx="67">
                  <c:v>May26/98</c:v>
                </c:pt>
                <c:pt idx="68">
                  <c:v>May27/98</c:v>
                </c:pt>
                <c:pt idx="69">
                  <c:v>May28/98</c:v>
                </c:pt>
                <c:pt idx="70">
                  <c:v>May29/98</c:v>
                </c:pt>
                <c:pt idx="71">
                  <c:v>Jun1/98</c:v>
                </c:pt>
                <c:pt idx="72">
                  <c:v>Jun2/98</c:v>
                </c:pt>
                <c:pt idx="73">
                  <c:v>Jun3/98</c:v>
                </c:pt>
                <c:pt idx="74">
                  <c:v>Jun4/98</c:v>
                </c:pt>
                <c:pt idx="75">
                  <c:v>Jun5/98</c:v>
                </c:pt>
                <c:pt idx="76">
                  <c:v>Jun8/98</c:v>
                </c:pt>
                <c:pt idx="77">
                  <c:v>Jun9/98</c:v>
                </c:pt>
                <c:pt idx="78">
                  <c:v>Jun10/98</c:v>
                </c:pt>
                <c:pt idx="79">
                  <c:v>Jun11/98</c:v>
                </c:pt>
                <c:pt idx="80">
                  <c:v>Jun12/98</c:v>
                </c:pt>
                <c:pt idx="81">
                  <c:v>Jun15/98</c:v>
                </c:pt>
                <c:pt idx="82">
                  <c:v>Jun16/98</c:v>
                </c:pt>
                <c:pt idx="83">
                  <c:v>Jun17/98</c:v>
                </c:pt>
                <c:pt idx="84">
                  <c:v>Jun18/98</c:v>
                </c:pt>
                <c:pt idx="85">
                  <c:v>Jun19/98</c:v>
                </c:pt>
                <c:pt idx="86">
                  <c:v>Jun22/98</c:v>
                </c:pt>
                <c:pt idx="87">
                  <c:v>Jun23/98</c:v>
                </c:pt>
                <c:pt idx="88">
                  <c:v>Jun24/98</c:v>
                </c:pt>
                <c:pt idx="89">
                  <c:v>Jun25/98</c:v>
                </c:pt>
                <c:pt idx="90">
                  <c:v>Jun26/98</c:v>
                </c:pt>
                <c:pt idx="91">
                  <c:v>Jun29/98</c:v>
                </c:pt>
                <c:pt idx="92">
                  <c:v>Jun30/98</c:v>
                </c:pt>
                <c:pt idx="93">
                  <c:v>Jul1/98</c:v>
                </c:pt>
                <c:pt idx="94">
                  <c:v>Jul2/98</c:v>
                </c:pt>
                <c:pt idx="95">
                  <c:v>Jul6/98</c:v>
                </c:pt>
                <c:pt idx="96">
                  <c:v>Jul7/98</c:v>
                </c:pt>
                <c:pt idx="97">
                  <c:v>Jul8/98</c:v>
                </c:pt>
                <c:pt idx="98">
                  <c:v>Jul9/98</c:v>
                </c:pt>
                <c:pt idx="99">
                  <c:v>Jul10/98</c:v>
                </c:pt>
                <c:pt idx="100">
                  <c:v>Jul13/98</c:v>
                </c:pt>
                <c:pt idx="101">
                  <c:v>Jul14/98</c:v>
                </c:pt>
                <c:pt idx="102">
                  <c:v>Jul15/98</c:v>
                </c:pt>
                <c:pt idx="103">
                  <c:v>Jul16/98</c:v>
                </c:pt>
                <c:pt idx="104">
                  <c:v>Jul17/98</c:v>
                </c:pt>
                <c:pt idx="105">
                  <c:v>Jul20/98</c:v>
                </c:pt>
                <c:pt idx="106">
                  <c:v>Jul21/98</c:v>
                </c:pt>
                <c:pt idx="107">
                  <c:v>Jul22/98</c:v>
                </c:pt>
                <c:pt idx="108">
                  <c:v>Jul23/98</c:v>
                </c:pt>
                <c:pt idx="109">
                  <c:v>Jul24/98</c:v>
                </c:pt>
                <c:pt idx="110">
                  <c:v>Jul27/98</c:v>
                </c:pt>
                <c:pt idx="111">
                  <c:v>Jul28/98</c:v>
                </c:pt>
                <c:pt idx="112">
                  <c:v>Jul29/98</c:v>
                </c:pt>
                <c:pt idx="113">
                  <c:v>Jul30/98</c:v>
                </c:pt>
                <c:pt idx="114">
                  <c:v>Jul31/98</c:v>
                </c:pt>
                <c:pt idx="115">
                  <c:v>Aug3/98</c:v>
                </c:pt>
                <c:pt idx="116">
                  <c:v>Aug4/98</c:v>
                </c:pt>
                <c:pt idx="117">
                  <c:v>Aug5/98</c:v>
                </c:pt>
                <c:pt idx="118">
                  <c:v>Aug6/98</c:v>
                </c:pt>
                <c:pt idx="119">
                  <c:v>Aug7/98</c:v>
                </c:pt>
                <c:pt idx="120">
                  <c:v>Aug10/98</c:v>
                </c:pt>
                <c:pt idx="121">
                  <c:v>Aug11/98</c:v>
                </c:pt>
                <c:pt idx="122">
                  <c:v>Aug12/98</c:v>
                </c:pt>
                <c:pt idx="123">
                  <c:v>Aug13/98</c:v>
                </c:pt>
                <c:pt idx="124">
                  <c:v>Aug14/98</c:v>
                </c:pt>
                <c:pt idx="125">
                  <c:v>Aug17/98</c:v>
                </c:pt>
                <c:pt idx="126">
                  <c:v>Aug18/98</c:v>
                </c:pt>
                <c:pt idx="127">
                  <c:v>Aug19/98</c:v>
                </c:pt>
                <c:pt idx="128">
                  <c:v>Aug20/98</c:v>
                </c:pt>
                <c:pt idx="129">
                  <c:v>Aug21/98</c:v>
                </c:pt>
                <c:pt idx="130">
                  <c:v>Aug24/98</c:v>
                </c:pt>
                <c:pt idx="131">
                  <c:v>Aug25/98</c:v>
                </c:pt>
                <c:pt idx="132">
                  <c:v>Aug26/98</c:v>
                </c:pt>
                <c:pt idx="133">
                  <c:v>Aug27/98</c:v>
                </c:pt>
                <c:pt idx="134">
                  <c:v>Aug28/98</c:v>
                </c:pt>
                <c:pt idx="135">
                  <c:v>Aug31/98</c:v>
                </c:pt>
                <c:pt idx="136">
                  <c:v>Sep1/98</c:v>
                </c:pt>
                <c:pt idx="137">
                  <c:v>Sep2/98</c:v>
                </c:pt>
                <c:pt idx="138">
                  <c:v>Sep3/98</c:v>
                </c:pt>
                <c:pt idx="139">
                  <c:v>Sep4/98</c:v>
                </c:pt>
                <c:pt idx="140">
                  <c:v>Sep8/98</c:v>
                </c:pt>
                <c:pt idx="141">
                  <c:v>Sep9/98</c:v>
                </c:pt>
                <c:pt idx="142">
                  <c:v>Sep10/98</c:v>
                </c:pt>
                <c:pt idx="143">
                  <c:v>Sep11/98</c:v>
                </c:pt>
                <c:pt idx="144">
                  <c:v>Sep14/98</c:v>
                </c:pt>
                <c:pt idx="145">
                  <c:v>Sep15/98</c:v>
                </c:pt>
                <c:pt idx="146">
                  <c:v>Sep16/98</c:v>
                </c:pt>
                <c:pt idx="147">
                  <c:v>Sep17/98</c:v>
                </c:pt>
                <c:pt idx="148">
                  <c:v>Sep18/98</c:v>
                </c:pt>
                <c:pt idx="149">
                  <c:v>Sep21/98</c:v>
                </c:pt>
                <c:pt idx="150">
                  <c:v>Sep22/98</c:v>
                </c:pt>
                <c:pt idx="151">
                  <c:v>Sep23/98</c:v>
                </c:pt>
                <c:pt idx="152">
                  <c:v>Sep24/98</c:v>
                </c:pt>
                <c:pt idx="153">
                  <c:v>Sep25/98</c:v>
                </c:pt>
                <c:pt idx="154">
                  <c:v>Sep28/98</c:v>
                </c:pt>
                <c:pt idx="155">
                  <c:v>Sep29/98</c:v>
                </c:pt>
                <c:pt idx="156">
                  <c:v>Sep30/98</c:v>
                </c:pt>
                <c:pt idx="157">
                  <c:v>Oct1/98</c:v>
                </c:pt>
                <c:pt idx="158">
                  <c:v>Oct2/98</c:v>
                </c:pt>
                <c:pt idx="159">
                  <c:v>Oct5/98</c:v>
                </c:pt>
                <c:pt idx="160">
                  <c:v>Oct6/98</c:v>
                </c:pt>
                <c:pt idx="161">
                  <c:v>Oct7/98</c:v>
                </c:pt>
                <c:pt idx="162">
                  <c:v>Oct8/98</c:v>
                </c:pt>
                <c:pt idx="163">
                  <c:v>Oct9/98</c:v>
                </c:pt>
                <c:pt idx="164">
                  <c:v>Oct12/98</c:v>
                </c:pt>
                <c:pt idx="165">
                  <c:v>Oct13/98</c:v>
                </c:pt>
                <c:pt idx="166">
                  <c:v>Oct14/98</c:v>
                </c:pt>
                <c:pt idx="167">
                  <c:v>Oct15/98</c:v>
                </c:pt>
                <c:pt idx="168">
                  <c:v>Oct16/98</c:v>
                </c:pt>
                <c:pt idx="169">
                  <c:v>Oct19/98</c:v>
                </c:pt>
                <c:pt idx="170">
                  <c:v>Oct20/98</c:v>
                </c:pt>
                <c:pt idx="171">
                  <c:v>Oct21/98</c:v>
                </c:pt>
                <c:pt idx="172">
                  <c:v>Oct22/98</c:v>
                </c:pt>
                <c:pt idx="173">
                  <c:v>Oct23/98</c:v>
                </c:pt>
                <c:pt idx="174">
                  <c:v>Oct26/98</c:v>
                </c:pt>
                <c:pt idx="175">
                  <c:v>Oct27/98</c:v>
                </c:pt>
                <c:pt idx="176">
                  <c:v>Oct28/98</c:v>
                </c:pt>
                <c:pt idx="177">
                  <c:v>Oct29/98</c:v>
                </c:pt>
                <c:pt idx="178">
                  <c:v>Oct30/98</c:v>
                </c:pt>
                <c:pt idx="179">
                  <c:v>Nov2/98</c:v>
                </c:pt>
                <c:pt idx="180">
                  <c:v>Nov3/98</c:v>
                </c:pt>
              </c:strCache>
            </c:strRef>
          </c:cat>
          <c:val>
            <c:numRef>
              <c:f>Averages!$R$20:$R$200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9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585"/>
        <c:axId val="57714554"/>
      </c:lineChart>
      <c:catAx>
        <c:axId val="36665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4554"/>
        <c:crossesAt val="9"/>
        <c:auto val="1"/>
        <c:lblAlgn val="ctr"/>
        <c:lblOffset val="100"/>
        <c:noMultiLvlLbl val="0"/>
      </c:catAx>
      <c:valAx>
        <c:axId val="57714554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58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588314304903"/>
          <c:y val="0.0386443983908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2207880</xdr:colOff>
      <xdr:row>15</xdr:row>
      <xdr:rowOff>185760</xdr:rowOff>
    </xdr:to>
    <xdr:graphicFrame>
      <xdr:nvGraphicFramePr>
        <xdr:cNvPr id="0" name="Chart 9"/>
        <xdr:cNvGraphicFramePr/>
      </xdr:nvGraphicFramePr>
      <xdr:xfrm>
        <a:off x="15840" y="15120"/>
        <a:ext cx="5360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777031564809</cdr:x>
      <cdr:y>0.687797147385103</cdr:y>
    </cdr:from>
    <cdr:to>
      <cdr:x>0.264741437206179</cdr:x>
      <cdr:y>0.777642325978301</cdr:y>
    </cdr:to>
    <cdr:sp>
      <cdr:nvSpPr>
        <cdr:cNvPr id="1" name="Text 1"/>
        <cdr:cNvSpPr/>
      </cdr:nvSpPr>
      <cdr:spPr>
        <a:xfrm>
          <a:off x="422280" y="2031120"/>
          <a:ext cx="996840" cy="265320"/>
        </a:xfrm>
        <a:prstGeom prst="rect">
          <a:avLst/>
        </a:prstGeom>
        <a:solidFill>
          <a:srgbClr val="ffffff"/>
        </a:solidFill>
        <a:ln w="3780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  </a:t>
          </a:r>
          <a:r>
            <a:rPr b="0" lang="en-US" sz="800" spc="-1" strike="noStrike">
              <a:latin typeface="Times New Roman"/>
            </a:rPr>
            <a:t>SUGN as of Nov3/98    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4.21"/>
    <col collapsed="false" customWidth="true" hidden="false" outlineLevel="0" max="3" min="3" style="1" width="0.87"/>
    <col collapsed="false" customWidth="true" hidden="false" outlineLevel="0" max="4" min="4" style="1" width="17.66"/>
    <col collapsed="false" customWidth="true" hidden="false" outlineLevel="0" max="5" min="5" style="1" width="4.55"/>
    <col collapsed="false" customWidth="true" hidden="false" outlineLevel="0" max="6" min="6" style="1" width="31.32"/>
    <col collapsed="false" customWidth="true" hidden="false" outlineLevel="0" max="7" min="7" style="2" width="24.21"/>
    <col collapsed="false" customWidth="true" hidden="false" outlineLevel="0" max="8" min="8" style="3" width="7.1"/>
    <col collapsed="false" customWidth="true" hidden="false" outlineLevel="0" max="9" min="9" style="4" width="7.1"/>
    <col collapsed="false" customWidth="false" hidden="false" outlineLevel="0" max="12" min="10" style="4" width="8.87"/>
    <col collapsed="false" customWidth="true" hidden="false" outlineLevel="0" max="13" min="13" style="5" width="7.1"/>
    <col collapsed="false" customWidth="true" hidden="false" outlineLevel="0" max="14" min="14" style="6" width="7.1"/>
    <col collapsed="false" customWidth="false" hidden="false" outlineLevel="0" max="16" min="15" style="7" width="8.87"/>
    <col collapsed="false" customWidth="true" hidden="false" outlineLevel="0" max="17" min="17" style="8" width="4.33"/>
    <col collapsed="false" customWidth="true" hidden="false" outlineLevel="0" max="18" min="18" style="9" width="4.33"/>
    <col collapsed="false" customWidth="true" hidden="false" outlineLevel="0" max="19" min="19" style="9" width="12.66"/>
    <col collapsed="false" customWidth="true" hidden="false" outlineLevel="0" max="20" min="20" style="9" width="2.77"/>
    <col collapsed="false" customWidth="false" hidden="false" outlineLevel="0" max="257" min="21" style="9" width="8.87"/>
  </cols>
  <sheetData>
    <row r="1" customFormat="false" ht="14.65" hidden="false" customHeight="false" outlineLevel="0" collapsed="false">
      <c r="G1" s="10" t="str">
        <f aca="false">"  "&amp;TEXT(E18,"")&amp;" as of "&amp;TEXT(H2,"mmm dd")&amp;"    "</f>
        <v>  SUGN as of Nov 03    </v>
      </c>
      <c r="H1" s="11" t="s">
        <v>0</v>
      </c>
      <c r="I1" s="12" t="s">
        <v>1</v>
      </c>
      <c r="J1" s="12" t="str">
        <f aca="false">TEXT(E17,"0")&amp;"-Day Avg"</f>
        <v>10-Day Avg</v>
      </c>
      <c r="K1" s="12" t="str">
        <f aca="false">TEXT(B17,"0")&amp;"-Day Avg"</f>
        <v>40-Day Avg</v>
      </c>
      <c r="L1" s="13" t="s">
        <v>2</v>
      </c>
      <c r="M1" s="14" t="s">
        <v>3</v>
      </c>
      <c r="N1" s="12" t="s">
        <v>4</v>
      </c>
      <c r="O1" s="12" t="str">
        <f aca="false">J1</f>
        <v>10-Day Avg</v>
      </c>
      <c r="P1" s="15" t="str">
        <f aca="false">K1</f>
        <v>40-Day Avg</v>
      </c>
      <c r="Q1" s="16" t="s">
        <v>5</v>
      </c>
      <c r="R1" s="14" t="s">
        <v>6</v>
      </c>
      <c r="S1" s="17" t="s">
        <v>7</v>
      </c>
      <c r="T1" s="18" t="n">
        <v>9</v>
      </c>
    </row>
    <row r="2" customFormat="false" ht="14.65" hidden="false" customHeight="false" outlineLevel="0" collapsed="false">
      <c r="G2" s="19" t="n">
        <v>1</v>
      </c>
      <c r="H2" s="20" t="str">
        <f aca="false">INDEX(Data!K$2:K$1000,$G2)</f>
        <v>Nov3/98</v>
      </c>
      <c r="I2" s="6" t="n">
        <f aca="false">INDEX(Data!D$2:D$1000,$G2)</f>
        <v>13.9</v>
      </c>
      <c r="J2" s="6" t="n">
        <f aca="false">AVERAGE(INDEX(Data!D$2:D$1000,$G2):INDEX(Data!D$2:D$1000,$G2+$E$17-1))</f>
        <v>13.475</v>
      </c>
      <c r="K2" s="6" t="n">
        <f aca="false">AVERAGE(INDEX(Data!D$2:D$1000,$G2):INDEX(Data!D$2:D$1000,$G2+$B$17-1))</f>
        <v>12.78575</v>
      </c>
      <c r="L2" s="21" t="n">
        <v>200</v>
      </c>
      <c r="M2" s="5" t="str">
        <f aca="false">INDEX(H$2:H$300,$L$2-$G2)</f>
        <v>Jan22/98</v>
      </c>
      <c r="N2" s="6" t="n">
        <f aca="false">INDEX(I$2:I$300,$L$2-$G2)</f>
        <v>12.62</v>
      </c>
      <c r="O2" s="6" t="n">
        <f aca="false">INDEX(J$2:J$300,$L$2-$G2)</f>
        <v>12.865</v>
      </c>
      <c r="P2" s="22" t="n">
        <f aca="false">INDEX(K$2:K$300,$L$2-$G2)</f>
        <v>13.578</v>
      </c>
      <c r="Q2" s="23" t="n">
        <v>0</v>
      </c>
      <c r="R2" s="24" t="n">
        <v>0</v>
      </c>
      <c r="S2" s="25"/>
    </row>
    <row r="3" customFormat="false" ht="13.95" hidden="false" customHeight="true" outlineLevel="0" collapsed="false">
      <c r="G3" s="19" t="n">
        <f aca="false">1+G2</f>
        <v>2</v>
      </c>
      <c r="H3" s="20" t="str">
        <f aca="false">INDEX(Data!K$2:K$1000,$G3)</f>
        <v>Nov2/98</v>
      </c>
      <c r="I3" s="6" t="n">
        <f aca="false">INDEX(Data!D$2:D$1000,$G3)</f>
        <v>13.12</v>
      </c>
      <c r="J3" s="6" t="n">
        <f aca="false">AVERAGE(INDEX(Data!D$2:D$1000,$G3):INDEX(Data!D$2:D$1000,$G3+$E$17-1))</f>
        <v>13.466</v>
      </c>
      <c r="K3" s="6" t="n">
        <f aca="false">AVERAGE(INDEX(Data!D$2:D$1000,$G3):INDEX(Data!D$2:D$1000,$G3+$B$17-1))</f>
        <v>12.71625</v>
      </c>
      <c r="L3" s="6"/>
      <c r="M3" s="23" t="str">
        <f aca="false">INDEX(H$2:H$300,$L$2-$G3)</f>
        <v>Jan23/98</v>
      </c>
      <c r="N3" s="6" t="n">
        <f aca="false">INDEX(I$2:I$300,$L$2-$G3)</f>
        <v>12.25</v>
      </c>
      <c r="O3" s="6" t="n">
        <f aca="false">INDEX(J$2:J$300,$L$2-$G3)</f>
        <v>12.79</v>
      </c>
      <c r="P3" s="22" t="n">
        <f aca="false">INDEX(K$2:K$300,$L$2-$G3)</f>
        <v>13.5375</v>
      </c>
      <c r="Q3" s="23" t="n">
        <f aca="false">IF(AND(O2&lt;P2,O3&gt;P3),$T$1,0)</f>
        <v>0</v>
      </c>
      <c r="R3" s="24" t="n">
        <f aca="false">IF(AND(O2&gt;P2,O3&lt;P3),$T$1,0)</f>
        <v>0</v>
      </c>
      <c r="S3" s="25"/>
    </row>
    <row r="4" customFormat="false" ht="14.65" hidden="false" customHeight="false" outlineLevel="0" collapsed="false">
      <c r="G4" s="19" t="n">
        <f aca="false">1+G3</f>
        <v>3</v>
      </c>
      <c r="H4" s="20" t="str">
        <f aca="false">INDEX(Data!K$2:K$1000,$G4)</f>
        <v>Oct30/98</v>
      </c>
      <c r="I4" s="6" t="n">
        <f aca="false">INDEX(Data!D$2:D$1000,$G4)</f>
        <v>13.25</v>
      </c>
      <c r="J4" s="6" t="n">
        <f aca="false">AVERAGE(INDEX(Data!D$2:D$1000,$G4):INDEX(Data!D$2:D$1000,$G4+$E$17-1))</f>
        <v>13.504</v>
      </c>
      <c r="K4" s="6" t="n">
        <f aca="false">AVERAGE(INDEX(Data!D$2:D$1000,$G4):INDEX(Data!D$2:D$1000,$G4+$B$17-1))</f>
        <v>12.65375</v>
      </c>
      <c r="L4" s="6"/>
      <c r="M4" s="23" t="str">
        <f aca="false">INDEX(H$2:H$300,$L$2-$G4)</f>
        <v>Jan26/98</v>
      </c>
      <c r="N4" s="6" t="n">
        <f aca="false">INDEX(I$2:I$300,$L$2-$G4)</f>
        <v>12.56</v>
      </c>
      <c r="O4" s="6" t="n">
        <f aca="false">INDEX(J$2:J$300,$L$2-$G4)</f>
        <v>12.709</v>
      </c>
      <c r="P4" s="22" t="n">
        <f aca="false">INDEX(K$2:K$300,$L$2-$G4)</f>
        <v>13.5015</v>
      </c>
      <c r="Q4" s="23" t="n">
        <f aca="false">IF(AND(O3&lt;P3,O4&gt;P4),$T$1,0)</f>
        <v>0</v>
      </c>
      <c r="R4" s="24" t="n">
        <f aca="false">IF(AND(O3&gt;P3,O4&lt;P4),$T$1,0)</f>
        <v>0</v>
      </c>
    </row>
    <row r="5" customFormat="false" ht="14.65" hidden="false" customHeight="false" outlineLevel="0" collapsed="false">
      <c r="G5" s="19" t="n">
        <f aca="false">1+G4</f>
        <v>4</v>
      </c>
      <c r="H5" s="20" t="str">
        <f aca="false">INDEX(Data!K$2:K$1000,$G5)</f>
        <v>Oct29/98</v>
      </c>
      <c r="I5" s="6" t="n">
        <f aca="false">INDEX(Data!D$2:D$1000,$G5)</f>
        <v>13.56</v>
      </c>
      <c r="J5" s="6" t="n">
        <f aca="false">AVERAGE(INDEX(Data!D$2:D$1000,$G5):INDEX(Data!D$2:D$1000,$G5+$E$17-1))</f>
        <v>13.479</v>
      </c>
      <c r="K5" s="6" t="n">
        <f aca="false">AVERAGE(INDEX(Data!D$2:D$1000,$G5):INDEX(Data!D$2:D$1000,$G5+$B$17-1))</f>
        <v>12.585</v>
      </c>
      <c r="L5" s="6"/>
      <c r="M5" s="23" t="str">
        <f aca="false">INDEX(H$2:H$300,$L$2-$G5)</f>
        <v>Jan27/98</v>
      </c>
      <c r="N5" s="6" t="n">
        <f aca="false">INDEX(I$2:I$300,$L$2-$G5)</f>
        <v>12.5</v>
      </c>
      <c r="O5" s="6" t="n">
        <f aca="false">INDEX(J$2:J$300,$L$2-$G5)</f>
        <v>12.659</v>
      </c>
      <c r="P5" s="22" t="n">
        <f aca="false">INDEX(K$2:K$300,$L$2-$G5)</f>
        <v>13.464</v>
      </c>
      <c r="Q5" s="23" t="n">
        <f aca="false">IF(AND(O4&lt;P4,O5&gt;P5),$T$1,0)</f>
        <v>0</v>
      </c>
      <c r="R5" s="24" t="n">
        <f aca="false">IF(AND(O4&gt;P4,O5&lt;P5),$T$1,0)</f>
        <v>0</v>
      </c>
    </row>
    <row r="6" customFormat="false" ht="14.65" hidden="false" customHeight="false" outlineLevel="0" collapsed="false">
      <c r="G6" s="19" t="n">
        <f aca="false">1+G5</f>
        <v>5</v>
      </c>
      <c r="H6" s="20" t="str">
        <f aca="false">INDEX(Data!K$2:K$1000,$G6)</f>
        <v>Oct28/98</v>
      </c>
      <c r="I6" s="6" t="n">
        <f aca="false">INDEX(Data!D$2:D$1000,$G6)</f>
        <v>13.62</v>
      </c>
      <c r="J6" s="6" t="n">
        <f aca="false">AVERAGE(INDEX(Data!D$2:D$1000,$G6):INDEX(Data!D$2:D$1000,$G6+$E$17-1))</f>
        <v>13.41</v>
      </c>
      <c r="K6" s="6" t="n">
        <f aca="false">AVERAGE(INDEX(Data!D$2:D$1000,$G6):INDEX(Data!D$2:D$1000,$G6+$B$17-1))</f>
        <v>12.5365</v>
      </c>
      <c r="L6" s="6"/>
      <c r="M6" s="23" t="str">
        <f aca="false">INDEX(H$2:H$300,$L$2-$G6)</f>
        <v>Jan28/98</v>
      </c>
      <c r="N6" s="6" t="n">
        <f aca="false">INDEX(I$2:I$300,$L$2-$G6)</f>
        <v>12.25</v>
      </c>
      <c r="O6" s="6" t="n">
        <f aca="false">INDEX(J$2:J$300,$L$2-$G6)</f>
        <v>12.559</v>
      </c>
      <c r="P6" s="22" t="n">
        <f aca="false">INDEX(K$2:K$300,$L$2-$G6)</f>
        <v>13.4235</v>
      </c>
      <c r="Q6" s="23" t="n">
        <f aca="false">IF(AND(O5&lt;P5,O6&gt;P6),$T$1,0)</f>
        <v>0</v>
      </c>
      <c r="R6" s="24" t="n">
        <f aca="false">IF(AND(O5&gt;P5,O6&lt;P6),$T$1,0)</f>
        <v>0</v>
      </c>
    </row>
    <row r="7" customFormat="false" ht="14.65" hidden="false" customHeight="false" outlineLevel="0" collapsed="false">
      <c r="G7" s="19" t="n">
        <f aca="false">1+G6</f>
        <v>6</v>
      </c>
      <c r="H7" s="20" t="str">
        <f aca="false">INDEX(Data!K$2:K$1000,$G7)</f>
        <v>Oct27/98</v>
      </c>
      <c r="I7" s="6" t="n">
        <f aca="false">INDEX(Data!D$2:D$1000,$G7)</f>
        <v>13</v>
      </c>
      <c r="J7" s="6" t="n">
        <f aca="false">AVERAGE(INDEX(Data!D$2:D$1000,$G7):INDEX(Data!D$2:D$1000,$G7+$E$17-1))</f>
        <v>13.298</v>
      </c>
      <c r="K7" s="6" t="n">
        <f aca="false">AVERAGE(INDEX(Data!D$2:D$1000,$G7):INDEX(Data!D$2:D$1000,$G7+$B$17-1))</f>
        <v>12.4585</v>
      </c>
      <c r="L7" s="6"/>
      <c r="M7" s="23" t="str">
        <f aca="false">INDEX(H$2:H$300,$L$2-$G7)</f>
        <v>Jan29/98</v>
      </c>
      <c r="N7" s="6" t="n">
        <f aca="false">INDEX(I$2:I$300,$L$2-$G7)</f>
        <v>12.62</v>
      </c>
      <c r="O7" s="6" t="n">
        <f aca="false">INDEX(J$2:J$300,$L$2-$G7)</f>
        <v>12.534</v>
      </c>
      <c r="P7" s="22" t="n">
        <f aca="false">INDEX(K$2:K$300,$L$2-$G7)</f>
        <v>13.3735</v>
      </c>
      <c r="Q7" s="23" t="n">
        <f aca="false">IF(AND(O6&lt;P6,O7&gt;P7),$T$1,0)</f>
        <v>0</v>
      </c>
      <c r="R7" s="24" t="n">
        <f aca="false">IF(AND(O6&gt;P6,O7&lt;P7),$T$1,0)</f>
        <v>0</v>
      </c>
    </row>
    <row r="8" customFormat="false" ht="14.65" hidden="false" customHeight="false" outlineLevel="0" collapsed="false">
      <c r="G8" s="19" t="n">
        <f aca="false">1+G7</f>
        <v>7</v>
      </c>
      <c r="H8" s="20" t="str">
        <f aca="false">INDEX(Data!K$2:K$1000,$G8)</f>
        <v>Oct26/98</v>
      </c>
      <c r="I8" s="6" t="n">
        <f aca="false">INDEX(Data!D$2:D$1000,$G8)</f>
        <v>13.93</v>
      </c>
      <c r="J8" s="6" t="n">
        <f aca="false">AVERAGE(INDEX(Data!D$2:D$1000,$G8):INDEX(Data!D$2:D$1000,$G8+$E$17-1))</f>
        <v>13.141</v>
      </c>
      <c r="K8" s="6" t="n">
        <f aca="false">AVERAGE(INDEX(Data!D$2:D$1000,$G8):INDEX(Data!D$2:D$1000,$G8+$B$17-1))</f>
        <v>12.41475</v>
      </c>
      <c r="L8" s="6"/>
      <c r="M8" s="23" t="str">
        <f aca="false">INDEX(H$2:H$300,$L$2-$G8)</f>
        <v>Jan30/98</v>
      </c>
      <c r="N8" s="6" t="n">
        <f aca="false">INDEX(I$2:I$300,$L$2-$G8)</f>
        <v>12.5</v>
      </c>
      <c r="O8" s="6" t="n">
        <f aca="false">INDEX(J$2:J$300,$L$2-$G8)</f>
        <v>12.522</v>
      </c>
      <c r="P8" s="22" t="n">
        <f aca="false">INDEX(K$2:K$300,$L$2-$G8)</f>
        <v>13.3205</v>
      </c>
      <c r="Q8" s="23" t="n">
        <f aca="false">IF(AND(O7&lt;P7,O8&gt;P8),$T$1,0)</f>
        <v>0</v>
      </c>
      <c r="R8" s="24" t="n">
        <f aca="false">IF(AND(O7&gt;P7,O8&lt;P8),$T$1,0)</f>
        <v>0</v>
      </c>
    </row>
    <row r="9" customFormat="false" ht="14.65" hidden="false" customHeight="false" outlineLevel="0" collapsed="false">
      <c r="G9" s="19" t="n">
        <f aca="false">1+G8</f>
        <v>8</v>
      </c>
      <c r="H9" s="20" t="str">
        <f aca="false">INDEX(Data!K$2:K$1000,$G9)</f>
        <v>Oct23/98</v>
      </c>
      <c r="I9" s="6" t="n">
        <f aca="false">INDEX(Data!D$2:D$1000,$G9)</f>
        <v>13.5</v>
      </c>
      <c r="J9" s="6" t="n">
        <f aca="false">AVERAGE(INDEX(Data!D$2:D$1000,$G9):INDEX(Data!D$2:D$1000,$G9+$E$17-1))</f>
        <v>12.973</v>
      </c>
      <c r="K9" s="6" t="n">
        <f aca="false">AVERAGE(INDEX(Data!D$2:D$1000,$G9):INDEX(Data!D$2:D$1000,$G9+$B$17-1))</f>
        <v>12.39775</v>
      </c>
      <c r="L9" s="6"/>
      <c r="M9" s="23" t="str">
        <f aca="false">INDEX(H$2:H$300,$L$2-$G9)</f>
        <v>Feb2/98</v>
      </c>
      <c r="N9" s="6" t="n">
        <f aca="false">INDEX(I$2:I$300,$L$2-$G9)</f>
        <v>12.87</v>
      </c>
      <c r="O9" s="6" t="n">
        <f aca="false">INDEX(J$2:J$300,$L$2-$G9)</f>
        <v>12.541</v>
      </c>
      <c r="P9" s="22" t="n">
        <f aca="false">INDEX(K$2:K$300,$L$2-$G9)</f>
        <v>13.26725</v>
      </c>
      <c r="Q9" s="23" t="n">
        <f aca="false">IF(AND(O8&lt;P8,O9&gt;P9),$T$1,0)</f>
        <v>0</v>
      </c>
      <c r="R9" s="24" t="n">
        <f aca="false">IF(AND(O8&gt;P8,O9&lt;P9),$T$1,0)</f>
        <v>0</v>
      </c>
    </row>
    <row r="10" customFormat="false" ht="14.65" hidden="false" customHeight="false" outlineLevel="0" collapsed="false">
      <c r="G10" s="19" t="n">
        <f aca="false">1+G9</f>
        <v>9</v>
      </c>
      <c r="H10" s="20" t="str">
        <f aca="false">INDEX(Data!K$2:K$1000,$G10)</f>
        <v>Oct22/98</v>
      </c>
      <c r="I10" s="6" t="n">
        <f aca="false">INDEX(Data!D$2:D$1000,$G10)</f>
        <v>13.37</v>
      </c>
      <c r="J10" s="6" t="n">
        <f aca="false">AVERAGE(INDEX(Data!D$2:D$1000,$G10):INDEX(Data!D$2:D$1000,$G10+$E$17-1))</f>
        <v>12.848</v>
      </c>
      <c r="K10" s="6" t="n">
        <f aca="false">AVERAGE(INDEX(Data!D$2:D$1000,$G10):INDEX(Data!D$2:D$1000,$G10+$B$17-1))</f>
        <v>12.3915</v>
      </c>
      <c r="L10" s="6"/>
      <c r="M10" s="23" t="str">
        <f aca="false">INDEX(H$2:H$300,$L$2-$G10)</f>
        <v>Feb3/98</v>
      </c>
      <c r="N10" s="6" t="n">
        <f aca="false">INDEX(I$2:I$300,$L$2-$G10)</f>
        <v>12.75</v>
      </c>
      <c r="O10" s="6" t="n">
        <f aca="false">INDEX(J$2:J$300,$L$2-$G10)</f>
        <v>12.554</v>
      </c>
      <c r="P10" s="22" t="n">
        <f aca="false">INDEX(K$2:K$300,$L$2-$G10)</f>
        <v>13.21725</v>
      </c>
      <c r="Q10" s="23" t="n">
        <f aca="false">IF(AND(O9&lt;P9,O10&gt;P10),$T$1,0)</f>
        <v>0</v>
      </c>
      <c r="R10" s="24" t="n">
        <f aca="false">IF(AND(O9&gt;P9,O10&lt;P10),$T$1,0)</f>
        <v>0</v>
      </c>
    </row>
    <row r="11" customFormat="false" ht="14.65" hidden="false" customHeight="false" outlineLevel="0" collapsed="false">
      <c r="G11" s="19" t="n">
        <f aca="false">1+G10</f>
        <v>10</v>
      </c>
      <c r="H11" s="20" t="str">
        <f aca="false">INDEX(Data!K$2:K$1000,$G11)</f>
        <v>Oct21/98</v>
      </c>
      <c r="I11" s="6" t="n">
        <f aca="false">INDEX(Data!D$2:D$1000,$G11)</f>
        <v>13.5</v>
      </c>
      <c r="J11" s="6" t="n">
        <f aca="false">AVERAGE(INDEX(Data!D$2:D$1000,$G11):INDEX(Data!D$2:D$1000,$G11+$E$17-1))</f>
        <v>12.698</v>
      </c>
      <c r="K11" s="6" t="n">
        <f aca="false">AVERAGE(INDEX(Data!D$2:D$1000,$G11):INDEX(Data!D$2:D$1000,$G11+$B$17-1))</f>
        <v>12.39475</v>
      </c>
      <c r="L11" s="6"/>
      <c r="M11" s="23" t="str">
        <f aca="false">INDEX(H$2:H$300,$L$2-$G11)</f>
        <v>Feb4/98</v>
      </c>
      <c r="N11" s="6" t="n">
        <f aca="false">INDEX(I$2:I$300,$L$2-$G11)</f>
        <v>12.25</v>
      </c>
      <c r="O11" s="6" t="n">
        <f aca="false">INDEX(J$2:J$300,$L$2-$G11)</f>
        <v>12.517</v>
      </c>
      <c r="P11" s="22" t="n">
        <f aca="false">INDEX(K$2:K$300,$L$2-$G11)</f>
        <v>13.15175</v>
      </c>
      <c r="Q11" s="23" t="n">
        <f aca="false">IF(AND(O10&lt;P10,O11&gt;P11),$T$1,0)</f>
        <v>0</v>
      </c>
      <c r="R11" s="24" t="n">
        <f aca="false">IF(AND(O10&gt;P10,O11&lt;P11),$T$1,0)</f>
        <v>0</v>
      </c>
    </row>
    <row r="12" customFormat="false" ht="14.65" hidden="false" customHeight="false" outlineLevel="0" collapsed="false">
      <c r="G12" s="19" t="n">
        <f aca="false">1+G11</f>
        <v>11</v>
      </c>
      <c r="H12" s="20" t="str">
        <f aca="false">INDEX(Data!K$2:K$1000,$G12)</f>
        <v>Oct20/98</v>
      </c>
      <c r="I12" s="6" t="n">
        <f aca="false">INDEX(Data!D$2:D$1000,$G12)</f>
        <v>13.81</v>
      </c>
      <c r="J12" s="6" t="n">
        <f aca="false">AVERAGE(INDEX(Data!D$2:D$1000,$G12):INDEX(Data!D$2:D$1000,$G12+$E$17-1))</f>
        <v>12.548</v>
      </c>
      <c r="K12" s="6" t="n">
        <f aca="false">AVERAGE(INDEX(Data!D$2:D$1000,$G12):INDEX(Data!D$2:D$1000,$G12+$B$17-1))</f>
        <v>12.404</v>
      </c>
      <c r="L12" s="6"/>
      <c r="M12" s="23" t="str">
        <f aca="false">INDEX(H$2:H$300,$L$2-$G12)</f>
        <v>Feb5/98</v>
      </c>
      <c r="N12" s="6" t="n">
        <f aca="false">INDEX(I$2:I$300,$L$2-$G12)</f>
        <v>12.75</v>
      </c>
      <c r="O12" s="6" t="n">
        <f aca="false">INDEX(J$2:J$300,$L$2-$G12)</f>
        <v>12.53</v>
      </c>
      <c r="P12" s="22" t="n">
        <f aca="false">INDEX(K$2:K$300,$L$2-$G12)</f>
        <v>13.11275</v>
      </c>
      <c r="Q12" s="23" t="n">
        <f aca="false">IF(AND(O11&lt;P11,O12&gt;P12),$T$1,0)</f>
        <v>0</v>
      </c>
      <c r="R12" s="24" t="n">
        <f aca="false">IF(AND(O11&gt;P11,O12&lt;P12),$T$1,0)</f>
        <v>0</v>
      </c>
    </row>
    <row r="13" customFormat="false" ht="14.65" hidden="false" customHeight="false" outlineLevel="0" collapsed="false">
      <c r="G13" s="19" t="n">
        <f aca="false">1+G12</f>
        <v>12</v>
      </c>
      <c r="H13" s="20" t="str">
        <f aca="false">INDEX(Data!K$2:K$1000,$G13)</f>
        <v>Oct19/98</v>
      </c>
      <c r="I13" s="6" t="n">
        <f aca="false">INDEX(Data!D$2:D$1000,$G13)</f>
        <v>13.5</v>
      </c>
      <c r="J13" s="6" t="n">
        <f aca="false">AVERAGE(INDEX(Data!D$2:D$1000,$G13):INDEX(Data!D$2:D$1000,$G13+$E$17-1))</f>
        <v>12.385</v>
      </c>
      <c r="K13" s="6" t="n">
        <f aca="false">AVERAGE(INDEX(Data!D$2:D$1000,$G13):INDEX(Data!D$2:D$1000,$G13+$B$17-1))</f>
        <v>12.42125</v>
      </c>
      <c r="L13" s="6"/>
      <c r="M13" s="23" t="str">
        <f aca="false">INDEX(H$2:H$300,$L$2-$G13)</f>
        <v>Feb6/98</v>
      </c>
      <c r="N13" s="6" t="n">
        <f aca="false">INDEX(I$2:I$300,$L$2-$G13)</f>
        <v>14</v>
      </c>
      <c r="O13" s="6" t="n">
        <f aca="false">INDEX(J$2:J$300,$L$2-$G13)</f>
        <v>12.705</v>
      </c>
      <c r="P13" s="22" t="n">
        <f aca="false">INDEX(K$2:K$300,$L$2-$G13)</f>
        <v>13.10025</v>
      </c>
      <c r="Q13" s="23" t="n">
        <f aca="false">IF(AND(O12&lt;P12,O13&gt;P13),$T$1,0)</f>
        <v>0</v>
      </c>
      <c r="R13" s="24" t="n">
        <f aca="false">IF(AND(O12&gt;P12,O13&lt;P13),$T$1,0)</f>
        <v>0</v>
      </c>
    </row>
    <row r="14" customFormat="false" ht="14.65" hidden="false" customHeight="false" outlineLevel="0" collapsed="false">
      <c r="G14" s="19" t="n">
        <f aca="false">1+G13</f>
        <v>13</v>
      </c>
      <c r="H14" s="20" t="str">
        <f aca="false">INDEX(Data!K$2:K$1000,$G14)</f>
        <v>Oct16/98</v>
      </c>
      <c r="I14" s="6" t="n">
        <f aca="false">INDEX(Data!D$2:D$1000,$G14)</f>
        <v>13</v>
      </c>
      <c r="J14" s="6" t="n">
        <f aca="false">AVERAGE(INDEX(Data!D$2:D$1000,$G14):INDEX(Data!D$2:D$1000,$G14+$E$17-1))</f>
        <v>12.278</v>
      </c>
      <c r="K14" s="6" t="n">
        <f aca="false">AVERAGE(INDEX(Data!D$2:D$1000,$G14):INDEX(Data!D$2:D$1000,$G14+$B$17-1))</f>
        <v>12.4445</v>
      </c>
      <c r="L14" s="6"/>
      <c r="M14" s="23" t="str">
        <f aca="false">INDEX(H$2:H$300,$L$2-$G14)</f>
        <v>Feb9/98</v>
      </c>
      <c r="N14" s="6" t="n">
        <f aca="false">INDEX(I$2:I$300,$L$2-$G14)</f>
        <v>13.87</v>
      </c>
      <c r="O14" s="6" t="n">
        <f aca="false">INDEX(J$2:J$300,$L$2-$G14)</f>
        <v>12.836</v>
      </c>
      <c r="P14" s="22" t="n">
        <f aca="false">INDEX(K$2:K$300,$L$2-$G14)</f>
        <v>13.0815</v>
      </c>
      <c r="Q14" s="23" t="n">
        <f aca="false">IF(AND(O13&lt;P13,O14&gt;P14),$T$1,0)</f>
        <v>0</v>
      </c>
      <c r="R14" s="24" t="n">
        <f aca="false">IF(AND(O13&gt;P13,O14&lt;P14),$T$1,0)</f>
        <v>0</v>
      </c>
    </row>
    <row r="15" customFormat="false" ht="14.65" hidden="false" customHeight="false" outlineLevel="0" collapsed="false">
      <c r="G15" s="19" t="n">
        <f aca="false">1+G14</f>
        <v>14</v>
      </c>
      <c r="H15" s="20" t="str">
        <f aca="false">INDEX(Data!K$2:K$1000,$G15)</f>
        <v>Oct15/98</v>
      </c>
      <c r="I15" s="6" t="n">
        <f aca="false">INDEX(Data!D$2:D$1000,$G15)</f>
        <v>12.87</v>
      </c>
      <c r="J15" s="6" t="n">
        <f aca="false">AVERAGE(INDEX(Data!D$2:D$1000,$G15):INDEX(Data!D$2:D$1000,$G15+$E$17-1))</f>
        <v>12.34</v>
      </c>
      <c r="K15" s="6" t="n">
        <f aca="false">AVERAGE(INDEX(Data!D$2:D$1000,$G15):INDEX(Data!D$2:D$1000,$G15+$B$17-1))</f>
        <v>12.46625</v>
      </c>
      <c r="L15" s="6"/>
      <c r="M15" s="23" t="str">
        <f aca="false">INDEX(H$2:H$300,$L$2-$G15)</f>
        <v>Feb10/98</v>
      </c>
      <c r="N15" s="6" t="n">
        <f aca="false">INDEX(I$2:I$300,$L$2-$G15)</f>
        <v>14.75</v>
      </c>
      <c r="O15" s="6" t="n">
        <f aca="false">INDEX(J$2:J$300,$L$2-$G15)</f>
        <v>13.061</v>
      </c>
      <c r="P15" s="22" t="n">
        <f aca="false">INDEX(K$2:K$300,$L$2-$G15)</f>
        <v>13.091</v>
      </c>
      <c r="Q15" s="23" t="n">
        <f aca="false">IF(AND(O14&lt;P14,O15&gt;P15),$T$1,0)</f>
        <v>0</v>
      </c>
      <c r="R15" s="24" t="n">
        <f aca="false">IF(AND(O14&gt;P14,O15&lt;P15),$T$1,0)</f>
        <v>0</v>
      </c>
    </row>
    <row r="16" customFormat="false" ht="14.65" hidden="false" customHeight="false" outlineLevel="0" collapsed="false">
      <c r="G16" s="19" t="n">
        <f aca="false">1+G15</f>
        <v>15</v>
      </c>
      <c r="H16" s="20" t="str">
        <f aca="false">INDEX(Data!K$2:K$1000,$G16)</f>
        <v>Oct14/98</v>
      </c>
      <c r="I16" s="6" t="n">
        <f aca="false">INDEX(Data!D$2:D$1000,$G16)</f>
        <v>12.5</v>
      </c>
      <c r="J16" s="6" t="n">
        <f aca="false">AVERAGE(INDEX(Data!D$2:D$1000,$G16):INDEX(Data!D$2:D$1000,$G16+$E$17-1))</f>
        <v>12.328</v>
      </c>
      <c r="K16" s="6" t="n">
        <f aca="false">AVERAGE(INDEX(Data!D$2:D$1000,$G16):INDEX(Data!D$2:D$1000,$G16+$B$17-1))</f>
        <v>12.51475</v>
      </c>
      <c r="L16" s="6"/>
      <c r="M16" s="23" t="str">
        <f aca="false">INDEX(H$2:H$300,$L$2-$G16)</f>
        <v>Feb11/98</v>
      </c>
      <c r="N16" s="6" t="n">
        <f aca="false">INDEX(I$2:I$300,$L$2-$G16)</f>
        <v>14.75</v>
      </c>
      <c r="O16" s="6" t="n">
        <f aca="false">INDEX(J$2:J$300,$L$2-$G16)</f>
        <v>13.311</v>
      </c>
      <c r="P16" s="22" t="n">
        <f aca="false">INDEX(K$2:K$300,$L$2-$G16)</f>
        <v>13.1005</v>
      </c>
      <c r="Q16" s="23" t="n">
        <f aca="false">IF(AND(O15&lt;P15,O16&gt;P16),$T$1,0)</f>
        <v>9</v>
      </c>
      <c r="R16" s="24" t="n">
        <f aca="false">IF(AND(O15&gt;P15,O16&lt;P16),$T$1,0)</f>
        <v>0</v>
      </c>
    </row>
    <row r="17" customFormat="false" ht="14.65" hidden="false" customHeight="false" outlineLevel="0" collapsed="false">
      <c r="A17" s="17" t="s">
        <v>8</v>
      </c>
      <c r="B17" s="26" t="n">
        <v>40</v>
      </c>
      <c r="C17" s="27" t="n">
        <f aca="false">N100/N2-1</f>
        <v>0.287638668779715</v>
      </c>
      <c r="D17" s="17" t="s">
        <v>9</v>
      </c>
      <c r="E17" s="28" t="n">
        <v>10</v>
      </c>
      <c r="F17" s="29" t="s">
        <v>10</v>
      </c>
      <c r="G17" s="19" t="n">
        <f aca="false">1+G16</f>
        <v>16</v>
      </c>
      <c r="H17" s="20" t="str">
        <f aca="false">INDEX(Data!K$2:K$1000,$G17)</f>
        <v>Oct13/98</v>
      </c>
      <c r="I17" s="6" t="n">
        <f aca="false">INDEX(Data!D$2:D$1000,$G17)</f>
        <v>11.43</v>
      </c>
      <c r="J17" s="6" t="n">
        <f aca="false">AVERAGE(INDEX(Data!D$2:D$1000,$G17):INDEX(Data!D$2:D$1000,$G17+$E$17-1))</f>
        <v>12.378</v>
      </c>
      <c r="K17" s="6" t="n">
        <f aca="false">AVERAGE(INDEX(Data!D$2:D$1000,$G17):INDEX(Data!D$2:D$1000,$G17+$B$17-1))</f>
        <v>12.574</v>
      </c>
      <c r="L17" s="6"/>
      <c r="M17" s="23" t="str">
        <f aca="false">INDEX(H$2:H$300,$L$2-$G17)</f>
        <v>Feb12/98</v>
      </c>
      <c r="N17" s="6" t="n">
        <f aca="false">INDEX(I$2:I$300,$L$2-$G17)</f>
        <v>14.5</v>
      </c>
      <c r="O17" s="6" t="n">
        <f aca="false">INDEX(J$2:J$300,$L$2-$G17)</f>
        <v>13.499</v>
      </c>
      <c r="P17" s="22" t="n">
        <f aca="false">INDEX(K$2:K$300,$L$2-$G17)</f>
        <v>13.113</v>
      </c>
      <c r="Q17" s="23" t="n">
        <f aca="false">IF(AND(O16&lt;P16,O17&gt;P17),$T$1,0)</f>
        <v>0</v>
      </c>
      <c r="R17" s="24" t="n">
        <f aca="false">IF(AND(O16&gt;P16,O17&lt;P17),$T$1,0)</f>
        <v>0</v>
      </c>
    </row>
    <row r="18" customFormat="false" ht="14.65" hidden="false" customHeight="false" outlineLevel="0" collapsed="false">
      <c r="D18" s="17" t="s">
        <v>11</v>
      </c>
      <c r="E18" s="28" t="s">
        <v>12</v>
      </c>
      <c r="G18" s="19" t="n">
        <f aca="false">1+G17</f>
        <v>17</v>
      </c>
      <c r="H18" s="20" t="str">
        <f aca="false">INDEX(Data!K$2:K$1000,$G18)</f>
        <v>Oct12/98</v>
      </c>
      <c r="I18" s="6" t="n">
        <f aca="false">INDEX(Data!D$2:D$1000,$G18)</f>
        <v>12.25</v>
      </c>
      <c r="J18" s="6" t="n">
        <f aca="false">AVERAGE(INDEX(Data!D$2:D$1000,$G18):INDEX(Data!D$2:D$1000,$G18+$E$17-1))</f>
        <v>12.61</v>
      </c>
      <c r="K18" s="6" t="n">
        <f aca="false">AVERAGE(INDEX(Data!D$2:D$1000,$G18):INDEX(Data!D$2:D$1000,$G18+$B$17-1))</f>
        <v>12.6615</v>
      </c>
      <c r="L18" s="6"/>
      <c r="M18" s="23" t="str">
        <f aca="false">INDEX(H$2:H$300,$L$2-$G18)</f>
        <v>Feb13/98</v>
      </c>
      <c r="N18" s="6" t="n">
        <f aca="false">INDEX(I$2:I$300,$L$2-$G18)</f>
        <v>14.12</v>
      </c>
      <c r="O18" s="6" t="n">
        <f aca="false">INDEX(J$2:J$300,$L$2-$G18)</f>
        <v>13.661</v>
      </c>
      <c r="P18" s="22" t="n">
        <f aca="false">INDEX(K$2:K$300,$L$2-$G18)</f>
        <v>13.10975</v>
      </c>
      <c r="Q18" s="23" t="n">
        <f aca="false">IF(AND(O17&lt;P17,O18&gt;P18),$T$1,0)</f>
        <v>0</v>
      </c>
      <c r="R18" s="24" t="n">
        <f aca="false">IF(AND(O17&gt;P17,O18&lt;P18),$T$1,0)</f>
        <v>0</v>
      </c>
    </row>
    <row r="19" customFormat="false" ht="14.65" hidden="false" customHeight="false" outlineLevel="0" collapsed="false">
      <c r="C19" s="30" t="s">
        <v>13</v>
      </c>
      <c r="G19" s="19" t="n">
        <f aca="false">1+G18</f>
        <v>18</v>
      </c>
      <c r="H19" s="20" t="str">
        <f aca="false">INDEX(Data!K$2:K$1000,$G19)</f>
        <v>Oct9/98</v>
      </c>
      <c r="I19" s="6" t="n">
        <f aca="false">INDEX(Data!D$2:D$1000,$G19)</f>
        <v>12.25</v>
      </c>
      <c r="J19" s="6" t="n">
        <f aca="false">AVERAGE(INDEX(Data!D$2:D$1000,$G19):INDEX(Data!D$2:D$1000,$G19+$E$17-1))</f>
        <v>12.685</v>
      </c>
      <c r="K19" s="6" t="n">
        <f aca="false">AVERAGE(INDEX(Data!D$2:D$1000,$G19):INDEX(Data!D$2:D$1000,$G19+$B$17-1))</f>
        <v>12.7365</v>
      </c>
      <c r="L19" s="6"/>
      <c r="M19" s="23" t="str">
        <f aca="false">INDEX(H$2:H$300,$L$2-$G19)</f>
        <v>Feb17/98</v>
      </c>
      <c r="N19" s="6" t="n">
        <f aca="false">INDEX(I$2:I$300,$L$2-$G19)</f>
        <v>13.62</v>
      </c>
      <c r="O19" s="6" t="n">
        <f aca="false">INDEX(J$2:J$300,$L$2-$G19)</f>
        <v>13.736</v>
      </c>
      <c r="P19" s="22" t="n">
        <f aca="false">INDEX(K$2:K$300,$L$2-$G19)</f>
        <v>13.1035</v>
      </c>
      <c r="Q19" s="23" t="n">
        <f aca="false">IF(AND(O18&lt;P18,O19&gt;P19),$T$1,0)</f>
        <v>0</v>
      </c>
      <c r="R19" s="24" t="n">
        <f aca="false">IF(AND(O18&gt;P18,O19&lt;P19),$T$1,0)</f>
        <v>0</v>
      </c>
    </row>
    <row r="20" customFormat="false" ht="14.65" hidden="false" customHeight="false" outlineLevel="0" collapsed="false">
      <c r="G20" s="19" t="n">
        <f aca="false">1+G19</f>
        <v>19</v>
      </c>
      <c r="H20" s="20" t="str">
        <f aca="false">INDEX(Data!K$2:K$1000,$G20)</f>
        <v>Oct8/98</v>
      </c>
      <c r="I20" s="6" t="n">
        <f aca="false">INDEX(Data!D$2:D$1000,$G20)</f>
        <v>11.87</v>
      </c>
      <c r="J20" s="6" t="n">
        <f aca="false">AVERAGE(INDEX(Data!D$2:D$1000,$G20):INDEX(Data!D$2:D$1000,$G20+$E$17-1))</f>
        <v>12.766</v>
      </c>
      <c r="K20" s="6" t="n">
        <f aca="false">AVERAGE(INDEX(Data!D$2:D$1000,$G20):INDEX(Data!D$2:D$1000,$G20+$B$17-1))</f>
        <v>12.8115</v>
      </c>
      <c r="L20" s="6"/>
      <c r="M20" s="23" t="str">
        <f aca="false">INDEX(H$2:H$300,$L$2-$G20)</f>
        <v>Feb18/98</v>
      </c>
      <c r="N20" s="6" t="n">
        <f aca="false">INDEX(I$2:I$300,$L$2-$G20)</f>
        <v>14.25</v>
      </c>
      <c r="O20" s="6" t="n">
        <f aca="false">INDEX(J$2:J$300,$L$2-$G20)</f>
        <v>13.886</v>
      </c>
      <c r="P20" s="22" t="n">
        <f aca="false">INDEX(K$2:K$300,$L$2-$G20)</f>
        <v>13.12075</v>
      </c>
      <c r="Q20" s="23" t="n">
        <f aca="false">IF(AND(O19&lt;P19,O20&gt;P20),$T$1,0)</f>
        <v>0</v>
      </c>
      <c r="R20" s="24" t="n">
        <f aca="false">IF(AND(O19&gt;P19,O20&lt;P20),$T$1,0)</f>
        <v>0</v>
      </c>
    </row>
    <row r="21" customFormat="false" ht="14.65" hidden="false" customHeight="false" outlineLevel="0" collapsed="false">
      <c r="G21" s="19" t="n">
        <f aca="false">1+G20</f>
        <v>20</v>
      </c>
      <c r="H21" s="20" t="str">
        <f aca="false">INDEX(Data!K$2:K$1000,$G21)</f>
        <v>Oct7/98</v>
      </c>
      <c r="I21" s="6" t="n">
        <f aca="false">INDEX(Data!D$2:D$1000,$G21)</f>
        <v>12</v>
      </c>
      <c r="J21" s="6" t="n">
        <f aca="false">AVERAGE(INDEX(Data!D$2:D$1000,$G21):INDEX(Data!D$2:D$1000,$G21+$E$17-1))</f>
        <v>12.916</v>
      </c>
      <c r="K21" s="6" t="n">
        <f aca="false">AVERAGE(INDEX(Data!D$2:D$1000,$G21):INDEX(Data!D$2:D$1000,$G21+$B$17-1))</f>
        <v>12.87725</v>
      </c>
      <c r="L21" s="6"/>
      <c r="M21" s="23" t="str">
        <f aca="false">INDEX(H$2:H$300,$L$2-$G21)</f>
        <v>Feb19/98</v>
      </c>
      <c r="N21" s="6" t="n">
        <f aca="false">INDEX(I$2:I$300,$L$2-$G21)</f>
        <v>14.37</v>
      </c>
      <c r="O21" s="6" t="n">
        <f aca="false">INDEX(J$2:J$300,$L$2-$G21)</f>
        <v>14.098</v>
      </c>
      <c r="P21" s="22" t="n">
        <f aca="false">INDEX(K$2:K$300,$L$2-$G21)</f>
        <v>13.14575</v>
      </c>
      <c r="Q21" s="23" t="n">
        <f aca="false">IF(AND(O20&lt;P20,O21&gt;P21),$T$1,0)</f>
        <v>0</v>
      </c>
      <c r="R21" s="24" t="n">
        <f aca="false">IF(AND(O20&gt;P20,O21&lt;P21),$T$1,0)</f>
        <v>0</v>
      </c>
    </row>
    <row r="22" customFormat="false" ht="14.65" hidden="false" customHeight="false" outlineLevel="0" collapsed="false">
      <c r="G22" s="19" t="n">
        <f aca="false">1+G21</f>
        <v>21</v>
      </c>
      <c r="H22" s="20" t="str">
        <f aca="false">INDEX(Data!K$2:K$1000,$G22)</f>
        <v>Oct6/98</v>
      </c>
      <c r="I22" s="6" t="n">
        <f aca="false">INDEX(Data!D$2:D$1000,$G22)</f>
        <v>12.18</v>
      </c>
      <c r="J22" s="6" t="n">
        <f aca="false">AVERAGE(INDEX(Data!D$2:D$1000,$G22):INDEX(Data!D$2:D$1000,$G22+$E$17-1))</f>
        <v>13.072</v>
      </c>
      <c r="K22" s="6" t="n">
        <f aca="false">AVERAGE(INDEX(Data!D$2:D$1000,$G22):INDEX(Data!D$2:D$1000,$G22+$B$17-1))</f>
        <v>12.91475</v>
      </c>
      <c r="L22" s="6"/>
      <c r="M22" s="23" t="str">
        <f aca="false">INDEX(H$2:H$300,$L$2-$G22)</f>
        <v>Feb20/98</v>
      </c>
      <c r="N22" s="6" t="n">
        <f aca="false">INDEX(I$2:I$300,$L$2-$G22)</f>
        <v>14</v>
      </c>
      <c r="O22" s="6" t="n">
        <f aca="false">INDEX(J$2:J$300,$L$2-$G22)</f>
        <v>14.223</v>
      </c>
      <c r="P22" s="22" t="n">
        <f aca="false">INDEX(K$2:K$300,$L$2-$G22)</f>
        <v>13.17075</v>
      </c>
      <c r="Q22" s="23" t="n">
        <f aca="false">IF(AND(O21&lt;P21,O22&gt;P22),$T$1,0)</f>
        <v>0</v>
      </c>
      <c r="R22" s="24" t="n">
        <f aca="false">IF(AND(O21&gt;P21,O22&lt;P22),$T$1,0)</f>
        <v>0</v>
      </c>
    </row>
    <row r="23" customFormat="false" ht="14.65" hidden="false" customHeight="false" outlineLevel="0" collapsed="false">
      <c r="G23" s="19" t="n">
        <f aca="false">1+G22</f>
        <v>22</v>
      </c>
      <c r="H23" s="20" t="str">
        <f aca="false">INDEX(Data!K$2:K$1000,$G23)</f>
        <v>Oct5/98</v>
      </c>
      <c r="I23" s="6" t="n">
        <f aca="false">INDEX(Data!D$2:D$1000,$G23)</f>
        <v>12.43</v>
      </c>
      <c r="J23" s="6" t="n">
        <f aca="false">AVERAGE(INDEX(Data!D$2:D$1000,$G23):INDEX(Data!D$2:D$1000,$G23+$E$17-1))</f>
        <v>13.204</v>
      </c>
      <c r="K23" s="6" t="n">
        <f aca="false">AVERAGE(INDEX(Data!D$2:D$1000,$G23):INDEX(Data!D$2:D$1000,$G23+$B$17-1))</f>
        <v>12.97275</v>
      </c>
      <c r="L23" s="6"/>
      <c r="M23" s="23" t="str">
        <f aca="false">INDEX(H$2:H$300,$L$2-$G23)</f>
        <v>Feb23/98</v>
      </c>
      <c r="N23" s="6" t="n">
        <f aca="false">INDEX(I$2:I$300,$L$2-$G23)</f>
        <v>14.12</v>
      </c>
      <c r="O23" s="6" t="n">
        <f aca="false">INDEX(J$2:J$300,$L$2-$G23)</f>
        <v>14.235</v>
      </c>
      <c r="P23" s="22" t="n">
        <f aca="false">INDEX(K$2:K$300,$L$2-$G23)</f>
        <v>13.19875</v>
      </c>
      <c r="Q23" s="23" t="n">
        <f aca="false">IF(AND(O22&lt;P22,O23&gt;P23),$T$1,0)</f>
        <v>0</v>
      </c>
      <c r="R23" s="24" t="n">
        <f aca="false">IF(AND(O22&gt;P22,O23&lt;P23),$T$1,0)</f>
        <v>0</v>
      </c>
    </row>
    <row r="24" customFormat="false" ht="14.65" hidden="false" customHeight="false" outlineLevel="0" collapsed="false">
      <c r="G24" s="19" t="n">
        <f aca="false">1+G23</f>
        <v>23</v>
      </c>
      <c r="H24" s="20" t="str">
        <f aca="false">INDEX(Data!K$2:K$1000,$G24)</f>
        <v>Oct2/98</v>
      </c>
      <c r="I24" s="6" t="n">
        <f aca="false">INDEX(Data!D$2:D$1000,$G24)</f>
        <v>13.62</v>
      </c>
      <c r="J24" s="6" t="n">
        <f aca="false">AVERAGE(INDEX(Data!D$2:D$1000,$G24):INDEX(Data!D$2:D$1000,$G24+$E$17-1))</f>
        <v>13.273</v>
      </c>
      <c r="K24" s="6" t="n">
        <f aca="false">AVERAGE(INDEX(Data!D$2:D$1000,$G24):INDEX(Data!D$2:D$1000,$G24+$B$17-1))</f>
        <v>13.0165</v>
      </c>
      <c r="L24" s="6"/>
      <c r="M24" s="23" t="str">
        <f aca="false">INDEX(H$2:H$300,$L$2-$G24)</f>
        <v>Feb24/98</v>
      </c>
      <c r="N24" s="6" t="n">
        <f aca="false">INDEX(I$2:I$300,$L$2-$G24)</f>
        <v>13.81</v>
      </c>
      <c r="O24" s="6" t="n">
        <f aca="false">INDEX(J$2:J$300,$L$2-$G24)</f>
        <v>14.229</v>
      </c>
      <c r="P24" s="22" t="n">
        <f aca="false">INDEX(K$2:K$300,$L$2-$G24)</f>
        <v>13.216</v>
      </c>
      <c r="Q24" s="23" t="n">
        <f aca="false">IF(AND(O23&lt;P23,O24&gt;P24),$T$1,0)</f>
        <v>0</v>
      </c>
      <c r="R24" s="24" t="n">
        <f aca="false">IF(AND(O23&gt;P23,O24&lt;P24),$T$1,0)</f>
        <v>0</v>
      </c>
    </row>
    <row r="25" customFormat="false" ht="14.65" hidden="false" customHeight="false" outlineLevel="0" collapsed="false">
      <c r="G25" s="19" t="n">
        <f aca="false">1+G24</f>
        <v>24</v>
      </c>
      <c r="H25" s="20" t="str">
        <f aca="false">INDEX(Data!K$2:K$1000,$G25)</f>
        <v>Oct1/98</v>
      </c>
      <c r="I25" s="6" t="n">
        <f aca="false">INDEX(Data!D$2:D$1000,$G25)</f>
        <v>12.75</v>
      </c>
      <c r="J25" s="6" t="n">
        <f aca="false">AVERAGE(INDEX(Data!D$2:D$1000,$G25):INDEX(Data!D$2:D$1000,$G25+$E$17-1))</f>
        <v>13.154</v>
      </c>
      <c r="K25" s="6" t="n">
        <f aca="false">AVERAGE(INDEX(Data!D$2:D$1000,$G25):INDEX(Data!D$2:D$1000,$G25+$B$17-1))</f>
        <v>13.0275</v>
      </c>
      <c r="L25" s="6"/>
      <c r="M25" s="23" t="str">
        <f aca="false">INDEX(H$2:H$300,$L$2-$G25)</f>
        <v>Feb25/98</v>
      </c>
      <c r="N25" s="6" t="n">
        <f aca="false">INDEX(I$2:I$300,$L$2-$G25)</f>
        <v>13.87</v>
      </c>
      <c r="O25" s="6" t="n">
        <f aca="false">INDEX(J$2:J$300,$L$2-$G25)</f>
        <v>14.141</v>
      </c>
      <c r="P25" s="22" t="n">
        <f aca="false">INDEX(K$2:K$300,$L$2-$G25)</f>
        <v>13.241</v>
      </c>
      <c r="Q25" s="23" t="n">
        <f aca="false">IF(AND(O24&lt;P24,O25&gt;P25),$T$1,0)</f>
        <v>0</v>
      </c>
      <c r="R25" s="24" t="n">
        <f aca="false">IF(AND(O24&gt;P24,O25&lt;P25),$T$1,0)</f>
        <v>0</v>
      </c>
    </row>
    <row r="26" customFormat="false" ht="14.65" hidden="false" customHeight="false" outlineLevel="0" collapsed="false">
      <c r="G26" s="19" t="n">
        <f aca="false">1+G25</f>
        <v>25</v>
      </c>
      <c r="H26" s="20" t="str">
        <f aca="false">INDEX(Data!K$2:K$1000,$G26)</f>
        <v>Sep30/98</v>
      </c>
      <c r="I26" s="6" t="n">
        <f aca="false">INDEX(Data!D$2:D$1000,$G26)</f>
        <v>13</v>
      </c>
      <c r="J26" s="6" t="n">
        <f aca="false">AVERAGE(INDEX(Data!D$2:D$1000,$G26):INDEX(Data!D$2:D$1000,$G26+$E$17-1))</f>
        <v>13.091</v>
      </c>
      <c r="K26" s="6" t="n">
        <f aca="false">AVERAGE(INDEX(Data!D$2:D$1000,$G26):INDEX(Data!D$2:D$1000,$G26+$B$17-1))</f>
        <v>13.06025</v>
      </c>
      <c r="L26" s="6"/>
      <c r="M26" s="23" t="str">
        <f aca="false">INDEX(H$2:H$300,$L$2-$G26)</f>
        <v>Feb26/98</v>
      </c>
      <c r="N26" s="6" t="n">
        <f aca="false">INDEX(I$2:I$300,$L$2-$G26)</f>
        <v>13.87</v>
      </c>
      <c r="O26" s="6" t="n">
        <f aca="false">INDEX(J$2:J$300,$L$2-$G26)</f>
        <v>14.053</v>
      </c>
      <c r="P26" s="22" t="n">
        <f aca="false">INDEX(K$2:K$300,$L$2-$G26)</f>
        <v>13.25975</v>
      </c>
      <c r="Q26" s="23" t="n">
        <f aca="false">IF(AND(O25&lt;P25,O26&gt;P26),$T$1,0)</f>
        <v>0</v>
      </c>
      <c r="R26" s="24" t="n">
        <f aca="false">IF(AND(O25&gt;P25,O26&lt;P26),$T$1,0)</f>
        <v>0</v>
      </c>
    </row>
    <row r="27" customFormat="false" ht="14.65" hidden="false" customHeight="false" outlineLevel="0" collapsed="false">
      <c r="G27" s="19" t="n">
        <f aca="false">1+G26</f>
        <v>26</v>
      </c>
      <c r="H27" s="20" t="str">
        <f aca="false">INDEX(Data!K$2:K$1000,$G27)</f>
        <v>Sep29/98</v>
      </c>
      <c r="I27" s="6" t="n">
        <f aca="false">INDEX(Data!D$2:D$1000,$G27)</f>
        <v>13.75</v>
      </c>
      <c r="J27" s="6" t="n">
        <f aca="false">AVERAGE(INDEX(Data!D$2:D$1000,$G27):INDEX(Data!D$2:D$1000,$G27+$E$17-1))</f>
        <v>13.016</v>
      </c>
      <c r="K27" s="6" t="n">
        <f aca="false">AVERAGE(INDEX(Data!D$2:D$1000,$G27):INDEX(Data!D$2:D$1000,$G27+$B$17-1))</f>
        <v>13.1055</v>
      </c>
      <c r="L27" s="6"/>
      <c r="M27" s="23" t="str">
        <f aca="false">INDEX(H$2:H$300,$L$2-$G27)</f>
        <v>Feb27/98</v>
      </c>
      <c r="N27" s="6" t="n">
        <f aca="false">INDEX(I$2:I$300,$L$2-$G27)</f>
        <v>13.75</v>
      </c>
      <c r="O27" s="6" t="n">
        <f aca="false">INDEX(J$2:J$300,$L$2-$G27)</f>
        <v>13.978</v>
      </c>
      <c r="P27" s="22" t="n">
        <f aca="false">INDEX(K$2:K$300,$L$2-$G27)</f>
        <v>13.28175</v>
      </c>
      <c r="Q27" s="23" t="n">
        <f aca="false">IF(AND(O26&lt;P26,O27&gt;P27),$T$1,0)</f>
        <v>0</v>
      </c>
      <c r="R27" s="24" t="n">
        <f aca="false">IF(AND(O26&gt;P26,O27&lt;P27),$T$1,0)</f>
        <v>0</v>
      </c>
    </row>
    <row r="28" customFormat="false" ht="14.65" hidden="false" customHeight="false" outlineLevel="0" collapsed="false">
      <c r="G28" s="19" t="n">
        <f aca="false">1+G27</f>
        <v>27</v>
      </c>
      <c r="H28" s="20" t="str">
        <f aca="false">INDEX(Data!K$2:K$1000,$G28)</f>
        <v>Sep28/98</v>
      </c>
      <c r="I28" s="6" t="n">
        <f aca="false">INDEX(Data!D$2:D$1000,$G28)</f>
        <v>13</v>
      </c>
      <c r="J28" s="6" t="n">
        <f aca="false">AVERAGE(INDEX(Data!D$2:D$1000,$G28):INDEX(Data!D$2:D$1000,$G28+$E$17-1))</f>
        <v>12.841</v>
      </c>
      <c r="K28" s="6" t="n">
        <f aca="false">AVERAGE(INDEX(Data!D$2:D$1000,$G28):INDEX(Data!D$2:D$1000,$G28+$B$17-1))</f>
        <v>13.13675</v>
      </c>
      <c r="L28" s="6"/>
      <c r="M28" s="23" t="str">
        <f aca="false">INDEX(H$2:H$300,$L$2-$G28)</f>
        <v>Mar2/98</v>
      </c>
      <c r="N28" s="6" t="n">
        <f aca="false">INDEX(I$2:I$300,$L$2-$G28)</f>
        <v>14</v>
      </c>
      <c r="O28" s="6" t="n">
        <f aca="false">INDEX(J$2:J$300,$L$2-$G28)</f>
        <v>13.966</v>
      </c>
      <c r="P28" s="22" t="n">
        <f aca="false">INDEX(K$2:K$300,$L$2-$G28)</f>
        <v>13.30375</v>
      </c>
      <c r="Q28" s="23" t="n">
        <f aca="false">IF(AND(O27&lt;P27,O28&gt;P28),$T$1,0)</f>
        <v>0</v>
      </c>
      <c r="R28" s="24" t="n">
        <f aca="false">IF(AND(O27&gt;P27,O28&lt;P28),$T$1,0)</f>
        <v>0</v>
      </c>
    </row>
    <row r="29" customFormat="false" ht="14.65" hidden="false" customHeight="false" outlineLevel="0" collapsed="false">
      <c r="G29" s="19" t="n">
        <f aca="false">1+G28</f>
        <v>28</v>
      </c>
      <c r="H29" s="20" t="str">
        <f aca="false">INDEX(Data!K$2:K$1000,$G29)</f>
        <v>Sep25/98</v>
      </c>
      <c r="I29" s="6" t="n">
        <f aca="false">INDEX(Data!D$2:D$1000,$G29)</f>
        <v>13.06</v>
      </c>
      <c r="J29" s="6" t="n">
        <f aca="false">AVERAGE(INDEX(Data!D$2:D$1000,$G29):INDEX(Data!D$2:D$1000,$G29+$E$17-1))</f>
        <v>12.766</v>
      </c>
      <c r="K29" s="6" t="n">
        <f aca="false">AVERAGE(INDEX(Data!D$2:D$1000,$G29):INDEX(Data!D$2:D$1000,$G29+$B$17-1))</f>
        <v>13.207</v>
      </c>
      <c r="L29" s="6"/>
      <c r="M29" s="23" t="str">
        <f aca="false">INDEX(H$2:H$300,$L$2-$G29)</f>
        <v>Mar3/98</v>
      </c>
      <c r="N29" s="6" t="n">
        <f aca="false">INDEX(I$2:I$300,$L$2-$G29)</f>
        <v>14.25</v>
      </c>
      <c r="O29" s="6" t="n">
        <f aca="false">INDEX(J$2:J$300,$L$2-$G29)</f>
        <v>14.029</v>
      </c>
      <c r="P29" s="22" t="n">
        <f aca="false">INDEX(K$2:K$300,$L$2-$G29)</f>
        <v>13.3305</v>
      </c>
      <c r="Q29" s="23" t="n">
        <f aca="false">IF(AND(O28&lt;P28,O29&gt;P29),$T$1,0)</f>
        <v>0</v>
      </c>
      <c r="R29" s="24" t="n">
        <f aca="false">IF(AND(O28&gt;P28,O29&lt;P29),$T$1,0)</f>
        <v>0</v>
      </c>
    </row>
    <row r="30" customFormat="false" ht="14.65" hidden="false" customHeight="false" outlineLevel="0" collapsed="false">
      <c r="G30" s="19" t="n">
        <f aca="false">1+G29</f>
        <v>29</v>
      </c>
      <c r="H30" s="20" t="str">
        <f aca="false">INDEX(Data!K$2:K$1000,$G30)</f>
        <v>Sep24/98</v>
      </c>
      <c r="I30" s="6" t="n">
        <f aca="false">INDEX(Data!D$2:D$1000,$G30)</f>
        <v>13.37</v>
      </c>
      <c r="J30" s="6" t="n">
        <f aca="false">AVERAGE(INDEX(Data!D$2:D$1000,$G30):INDEX(Data!D$2:D$1000,$G30+$E$17-1))</f>
        <v>12.616</v>
      </c>
      <c r="K30" s="6" t="n">
        <f aca="false">AVERAGE(INDEX(Data!D$2:D$1000,$G30):INDEX(Data!D$2:D$1000,$G30+$B$17-1))</f>
        <v>13.282</v>
      </c>
      <c r="L30" s="6"/>
      <c r="M30" s="23" t="str">
        <f aca="false">INDEX(H$2:H$300,$L$2-$G30)</f>
        <v>Mar4/98</v>
      </c>
      <c r="N30" s="6" t="n">
        <f aca="false">INDEX(I$2:I$300,$L$2-$G30)</f>
        <v>14.5</v>
      </c>
      <c r="O30" s="6" t="n">
        <f aca="false">INDEX(J$2:J$300,$L$2-$G30)</f>
        <v>14.054</v>
      </c>
      <c r="P30" s="22" t="n">
        <f aca="false">INDEX(K$2:K$300,$L$2-$G30)</f>
        <v>13.36175</v>
      </c>
      <c r="Q30" s="23" t="n">
        <f aca="false">IF(AND(O29&lt;P29,O30&gt;P30),$T$1,0)</f>
        <v>0</v>
      </c>
      <c r="R30" s="24" t="n">
        <f aca="false">IF(AND(O29&gt;P29,O30&lt;P30),$T$1,0)</f>
        <v>0</v>
      </c>
    </row>
    <row r="31" customFormat="false" ht="14.65" hidden="false" customHeight="false" outlineLevel="0" collapsed="false">
      <c r="G31" s="19" t="n">
        <f aca="false">1+G30</f>
        <v>30</v>
      </c>
      <c r="H31" s="20" t="str">
        <f aca="false">INDEX(Data!K$2:K$1000,$G31)</f>
        <v>Sep23/98</v>
      </c>
      <c r="I31" s="6" t="n">
        <f aca="false">INDEX(Data!D$2:D$1000,$G31)</f>
        <v>13.56</v>
      </c>
      <c r="J31" s="6" t="n">
        <f aca="false">AVERAGE(INDEX(Data!D$2:D$1000,$G31):INDEX(Data!D$2:D$1000,$G31+$E$17-1))</f>
        <v>12.404</v>
      </c>
      <c r="K31" s="6" t="n">
        <f aca="false">AVERAGE(INDEX(Data!D$2:D$1000,$G31):INDEX(Data!D$2:D$1000,$G31+$B$17-1))</f>
        <v>13.3415</v>
      </c>
      <c r="L31" s="6"/>
      <c r="M31" s="23" t="str">
        <f aca="false">INDEX(H$2:H$300,$L$2-$G31)</f>
        <v>Mar5/98</v>
      </c>
      <c r="N31" s="6" t="n">
        <f aca="false">INDEX(I$2:I$300,$L$2-$G31)</f>
        <v>13.62</v>
      </c>
      <c r="O31" s="6" t="n">
        <f aca="false">INDEX(J$2:J$300,$L$2-$G31)</f>
        <v>13.979</v>
      </c>
      <c r="P31" s="22" t="n">
        <f aca="false">INDEX(K$2:K$300,$L$2-$G31)</f>
        <v>13.37725</v>
      </c>
      <c r="Q31" s="23" t="n">
        <f aca="false">IF(AND(O30&lt;P30,O31&gt;P31),$T$1,0)</f>
        <v>0</v>
      </c>
      <c r="R31" s="24" t="n">
        <f aca="false">IF(AND(O30&gt;P30,O31&lt;P31),$T$1,0)</f>
        <v>0</v>
      </c>
    </row>
    <row r="32" customFormat="false" ht="14.65" hidden="false" customHeight="false" outlineLevel="0" collapsed="false">
      <c r="G32" s="19" t="n">
        <f aca="false">1+G31</f>
        <v>31</v>
      </c>
      <c r="H32" s="20" t="str">
        <f aca="false">INDEX(Data!K$2:K$1000,$G32)</f>
        <v>Sep22/98</v>
      </c>
      <c r="I32" s="6" t="n">
        <f aca="false">INDEX(Data!D$2:D$1000,$G32)</f>
        <v>13.5</v>
      </c>
      <c r="J32" s="6" t="n">
        <f aca="false">AVERAGE(INDEX(Data!D$2:D$1000,$G32):INDEX(Data!D$2:D$1000,$G32+$E$17-1))</f>
        <v>12.048</v>
      </c>
      <c r="K32" s="6" t="n">
        <f aca="false">AVERAGE(INDEX(Data!D$2:D$1000,$G32):INDEX(Data!D$2:D$1000,$G32+$B$17-1))</f>
        <v>13.4025</v>
      </c>
      <c r="L32" s="6"/>
      <c r="M32" s="23" t="str">
        <f aca="false">INDEX(H$2:H$300,$L$2-$G32)</f>
        <v>Mar6/98</v>
      </c>
      <c r="N32" s="6" t="n">
        <f aca="false">INDEX(I$2:I$300,$L$2-$G32)</f>
        <v>13.68</v>
      </c>
      <c r="O32" s="6" t="n">
        <f aca="false">INDEX(J$2:J$300,$L$2-$G32)</f>
        <v>13.947</v>
      </c>
      <c r="P32" s="22" t="n">
        <f aca="false">INDEX(K$2:K$300,$L$2-$G32)</f>
        <v>13.39125</v>
      </c>
      <c r="Q32" s="23" t="n">
        <f aca="false">IF(AND(O31&lt;P31,O32&gt;P32),$T$1,0)</f>
        <v>0</v>
      </c>
      <c r="R32" s="24" t="n">
        <f aca="false">IF(AND(O31&gt;P31,O32&lt;P32),$T$1,0)</f>
        <v>0</v>
      </c>
    </row>
    <row r="33" customFormat="false" ht="14.65" hidden="false" customHeight="false" outlineLevel="0" collapsed="false">
      <c r="G33" s="19" t="n">
        <f aca="false">1+G32</f>
        <v>32</v>
      </c>
      <c r="H33" s="20" t="str">
        <f aca="false">INDEX(Data!K$2:K$1000,$G33)</f>
        <v>Sep21/98</v>
      </c>
      <c r="I33" s="6" t="n">
        <f aca="false">INDEX(Data!D$2:D$1000,$G33)</f>
        <v>13.12</v>
      </c>
      <c r="J33" s="6" t="n">
        <f aca="false">AVERAGE(INDEX(Data!D$2:D$1000,$G33):INDEX(Data!D$2:D$1000,$G33+$E$17-1))</f>
        <v>11.81</v>
      </c>
      <c r="K33" s="6" t="n">
        <f aca="false">AVERAGE(INDEX(Data!D$2:D$1000,$G33):INDEX(Data!D$2:D$1000,$G33+$B$17-1))</f>
        <v>13.465</v>
      </c>
      <c r="L33" s="6"/>
      <c r="M33" s="23" t="str">
        <f aca="false">INDEX(H$2:H$300,$L$2-$G33)</f>
        <v>Mar9/98</v>
      </c>
      <c r="N33" s="6" t="n">
        <f aca="false">INDEX(I$2:I$300,$L$2-$G33)</f>
        <v>14.37</v>
      </c>
      <c r="O33" s="6" t="n">
        <f aca="false">INDEX(J$2:J$300,$L$2-$G33)</f>
        <v>13.972</v>
      </c>
      <c r="P33" s="22" t="n">
        <f aca="false">INDEX(K$2:K$300,$L$2-$G33)</f>
        <v>13.4255</v>
      </c>
      <c r="Q33" s="23" t="n">
        <f aca="false">IF(AND(O32&lt;P32,O33&gt;P33),$T$1,0)</f>
        <v>0</v>
      </c>
      <c r="R33" s="24" t="n">
        <f aca="false">IF(AND(O32&gt;P32,O33&lt;P33),$T$1,0)</f>
        <v>0</v>
      </c>
    </row>
    <row r="34" customFormat="false" ht="14.65" hidden="false" customHeight="false" outlineLevel="0" collapsed="false">
      <c r="G34" s="19" t="n">
        <f aca="false">1+G33</f>
        <v>33</v>
      </c>
      <c r="H34" s="20" t="str">
        <f aca="false">INDEX(Data!K$2:K$1000,$G34)</f>
        <v>Sep18/98</v>
      </c>
      <c r="I34" s="6" t="n">
        <f aca="false">INDEX(Data!D$2:D$1000,$G34)</f>
        <v>12.43</v>
      </c>
      <c r="J34" s="6" t="n">
        <f aca="false">AVERAGE(INDEX(Data!D$2:D$1000,$G34):INDEX(Data!D$2:D$1000,$G34+$E$17-1))</f>
        <v>11.56</v>
      </c>
      <c r="K34" s="6" t="n">
        <f aca="false">AVERAGE(INDEX(Data!D$2:D$1000,$G34):INDEX(Data!D$2:D$1000,$G34+$B$17-1))</f>
        <v>13.53075</v>
      </c>
      <c r="L34" s="6"/>
      <c r="M34" s="23" t="str">
        <f aca="false">INDEX(H$2:H$300,$L$2-$G34)</f>
        <v>Mar10/98</v>
      </c>
      <c r="N34" s="6" t="n">
        <f aca="false">INDEX(I$2:I$300,$L$2-$G34)</f>
        <v>14</v>
      </c>
      <c r="O34" s="6" t="n">
        <f aca="false">INDEX(J$2:J$300,$L$2-$G34)</f>
        <v>13.991</v>
      </c>
      <c r="P34" s="22" t="n">
        <f aca="false">INDEX(K$2:K$300,$L$2-$G34)</f>
        <v>13.44125</v>
      </c>
      <c r="Q34" s="23" t="n">
        <f aca="false">IF(AND(O33&lt;P33,O34&gt;P34),$T$1,0)</f>
        <v>0</v>
      </c>
      <c r="R34" s="24" t="n">
        <f aca="false">IF(AND(O33&gt;P33,O34&lt;P34),$T$1,0)</f>
        <v>0</v>
      </c>
    </row>
    <row r="35" customFormat="false" ht="14.65" hidden="false" customHeight="false" outlineLevel="0" collapsed="false">
      <c r="G35" s="19" t="n">
        <f aca="false">1+G34</f>
        <v>34</v>
      </c>
      <c r="H35" s="20" t="str">
        <f aca="false">INDEX(Data!K$2:K$1000,$G35)</f>
        <v>Sep17/98</v>
      </c>
      <c r="I35" s="6" t="n">
        <f aca="false">INDEX(Data!D$2:D$1000,$G35)</f>
        <v>12.12</v>
      </c>
      <c r="J35" s="6" t="n">
        <f aca="false">AVERAGE(INDEX(Data!D$2:D$1000,$G35):INDEX(Data!D$2:D$1000,$G35+$E$17-1))</f>
        <v>11.367</v>
      </c>
      <c r="K35" s="6" t="n">
        <f aca="false">AVERAGE(INDEX(Data!D$2:D$1000,$G35):INDEX(Data!D$2:D$1000,$G35+$B$17-1))</f>
        <v>13.62625</v>
      </c>
      <c r="L35" s="6"/>
      <c r="M35" s="23" t="str">
        <f aca="false">INDEX(H$2:H$300,$L$2-$G35)</f>
        <v>Mar11/98</v>
      </c>
      <c r="N35" s="6" t="n">
        <f aca="false">INDEX(I$2:I$300,$L$2-$G35)</f>
        <v>14.37</v>
      </c>
      <c r="O35" s="6" t="n">
        <f aca="false">INDEX(J$2:J$300,$L$2-$G35)</f>
        <v>14.041</v>
      </c>
      <c r="P35" s="22" t="n">
        <f aca="false">INDEX(K$2:K$300,$L$2-$G35)</f>
        <v>13.4755</v>
      </c>
      <c r="Q35" s="23" t="n">
        <f aca="false">IF(AND(O34&lt;P34,O35&gt;P35),$T$1,0)</f>
        <v>0</v>
      </c>
      <c r="R35" s="24" t="n">
        <f aca="false">IF(AND(O34&gt;P34,O35&lt;P35),$T$1,0)</f>
        <v>0</v>
      </c>
    </row>
    <row r="36" customFormat="false" ht="14.65" hidden="false" customHeight="false" outlineLevel="0" collapsed="false">
      <c r="G36" s="19" t="n">
        <f aca="false">1+G35</f>
        <v>35</v>
      </c>
      <c r="H36" s="20" t="str">
        <f aca="false">INDEX(Data!K$2:K$1000,$G36)</f>
        <v>Sep16/98</v>
      </c>
      <c r="I36" s="6" t="n">
        <f aca="false">INDEX(Data!D$2:D$1000,$G36)</f>
        <v>12.25</v>
      </c>
      <c r="J36" s="6" t="n">
        <f aca="false">AVERAGE(INDEX(Data!D$2:D$1000,$G36):INDEX(Data!D$2:D$1000,$G36+$E$17-1))</f>
        <v>11.317</v>
      </c>
      <c r="K36" s="6" t="n">
        <f aca="false">AVERAGE(INDEX(Data!D$2:D$1000,$G36):INDEX(Data!D$2:D$1000,$G36+$B$17-1))</f>
        <v>13.7185</v>
      </c>
      <c r="L36" s="6"/>
      <c r="M36" s="23" t="str">
        <f aca="false">INDEX(H$2:H$300,$L$2-$G36)</f>
        <v>Mar12/98</v>
      </c>
      <c r="N36" s="6" t="n">
        <f aca="false">INDEX(I$2:I$300,$L$2-$G36)</f>
        <v>14.25</v>
      </c>
      <c r="O36" s="6" t="n">
        <f aca="false">INDEX(J$2:J$300,$L$2-$G36)</f>
        <v>14.079</v>
      </c>
      <c r="P36" s="22" t="n">
        <f aca="false">INDEX(K$2:K$300,$L$2-$G36)</f>
        <v>13.5005</v>
      </c>
      <c r="Q36" s="23" t="n">
        <f aca="false">IF(AND(O35&lt;P35,O36&gt;P36),$T$1,0)</f>
        <v>0</v>
      </c>
      <c r="R36" s="24" t="n">
        <f aca="false">IF(AND(O35&gt;P35,O36&lt;P36),$T$1,0)</f>
        <v>0</v>
      </c>
    </row>
    <row r="37" customFormat="false" ht="14.65" hidden="false" customHeight="false" outlineLevel="0" collapsed="false">
      <c r="G37" s="19" t="n">
        <f aca="false">1+G36</f>
        <v>36</v>
      </c>
      <c r="H37" s="20" t="str">
        <f aca="false">INDEX(Data!K$2:K$1000,$G37)</f>
        <v>Sep15/98</v>
      </c>
      <c r="I37" s="6" t="n">
        <f aca="false">INDEX(Data!D$2:D$1000,$G37)</f>
        <v>12</v>
      </c>
      <c r="J37" s="6" t="n">
        <f aca="false">AVERAGE(INDEX(Data!D$2:D$1000,$G37):INDEX(Data!D$2:D$1000,$G37+$E$17-1))</f>
        <v>11.142</v>
      </c>
      <c r="K37" s="6" t="n">
        <f aca="false">AVERAGE(INDEX(Data!D$2:D$1000,$G37):INDEX(Data!D$2:D$1000,$G37+$B$17-1))</f>
        <v>13.7965</v>
      </c>
      <c r="L37" s="6"/>
      <c r="M37" s="23" t="str">
        <f aca="false">INDEX(H$2:H$300,$L$2-$G37)</f>
        <v>Mar13/98</v>
      </c>
      <c r="N37" s="6" t="n">
        <f aca="false">INDEX(I$2:I$300,$L$2-$G37)</f>
        <v>14.5</v>
      </c>
      <c r="O37" s="6" t="n">
        <f aca="false">INDEX(J$2:J$300,$L$2-$G37)</f>
        <v>14.154</v>
      </c>
      <c r="P37" s="22" t="n">
        <f aca="false">INDEX(K$2:K$300,$L$2-$G37)</f>
        <v>13.54125</v>
      </c>
      <c r="Q37" s="23" t="n">
        <f aca="false">IF(AND(O36&lt;P36,O37&gt;P37),$T$1,0)</f>
        <v>0</v>
      </c>
      <c r="R37" s="24" t="n">
        <f aca="false">IF(AND(O36&gt;P36,O37&lt;P37),$T$1,0)</f>
        <v>0</v>
      </c>
    </row>
    <row r="38" customFormat="false" ht="14.65" hidden="false" customHeight="false" outlineLevel="0" collapsed="false">
      <c r="G38" s="19" t="n">
        <f aca="false">1+G37</f>
        <v>37</v>
      </c>
      <c r="H38" s="20" t="str">
        <f aca="false">INDEX(Data!K$2:K$1000,$G38)</f>
        <v>Sep14/98</v>
      </c>
      <c r="I38" s="6" t="n">
        <f aca="false">INDEX(Data!D$2:D$1000,$G38)</f>
        <v>12.25</v>
      </c>
      <c r="J38" s="6" t="n">
        <f aca="false">AVERAGE(INDEX(Data!D$2:D$1000,$G38):INDEX(Data!D$2:D$1000,$G38+$E$17-1))</f>
        <v>11.067</v>
      </c>
      <c r="K38" s="6" t="n">
        <f aca="false">AVERAGE(INDEX(Data!D$2:D$1000,$G38):INDEX(Data!D$2:D$1000,$G38+$B$17-1))</f>
        <v>13.8965</v>
      </c>
      <c r="L38" s="6"/>
      <c r="M38" s="23" t="str">
        <f aca="false">INDEX(H$2:H$300,$L$2-$G38)</f>
        <v>Mar16/98</v>
      </c>
      <c r="N38" s="6" t="n">
        <f aca="false">INDEX(I$2:I$300,$L$2-$G38)</f>
        <v>14.37</v>
      </c>
      <c r="O38" s="6" t="n">
        <f aca="false">INDEX(J$2:J$300,$L$2-$G38)</f>
        <v>14.191</v>
      </c>
      <c r="P38" s="22" t="n">
        <f aca="false">INDEX(K$2:K$300,$L$2-$G38)</f>
        <v>13.585</v>
      </c>
      <c r="Q38" s="23" t="n">
        <f aca="false">IF(AND(O37&lt;P37,O38&gt;P38),$T$1,0)</f>
        <v>0</v>
      </c>
      <c r="R38" s="24" t="n">
        <f aca="false">IF(AND(O37&gt;P37,O38&lt;P38),$T$1,0)</f>
        <v>0</v>
      </c>
    </row>
    <row r="39" customFormat="false" ht="14.65" hidden="false" customHeight="false" outlineLevel="0" collapsed="false">
      <c r="G39" s="19" t="n">
        <f aca="false">1+G38</f>
        <v>38</v>
      </c>
      <c r="H39" s="20" t="str">
        <f aca="false">INDEX(Data!K$2:K$1000,$G39)</f>
        <v>Sep11/98</v>
      </c>
      <c r="I39" s="6" t="n">
        <f aca="false">INDEX(Data!D$2:D$1000,$G39)</f>
        <v>11.56</v>
      </c>
      <c r="J39" s="6" t="n">
        <f aca="false">AVERAGE(INDEX(Data!D$2:D$1000,$G39):INDEX(Data!D$2:D$1000,$G39+$E$17-1))</f>
        <v>11.167</v>
      </c>
      <c r="K39" s="6" t="n">
        <f aca="false">AVERAGE(INDEX(Data!D$2:D$1000,$G39):INDEX(Data!D$2:D$1000,$G39+$B$17-1))</f>
        <v>13.97775</v>
      </c>
      <c r="L39" s="6"/>
      <c r="M39" s="23" t="str">
        <f aca="false">INDEX(H$2:H$300,$L$2-$G39)</f>
        <v>Mar17/98</v>
      </c>
      <c r="N39" s="6" t="n">
        <f aca="false">INDEX(I$2:I$300,$L$2-$G39)</f>
        <v>14.37</v>
      </c>
      <c r="O39" s="6" t="n">
        <f aca="false">INDEX(J$2:J$300,$L$2-$G39)</f>
        <v>14.203</v>
      </c>
      <c r="P39" s="22" t="n">
        <f aca="false">INDEX(K$2:K$300,$L$2-$G39)</f>
        <v>13.62725</v>
      </c>
      <c r="Q39" s="23" t="n">
        <f aca="false">IF(AND(O38&lt;P38,O39&gt;P39),$T$1,0)</f>
        <v>0</v>
      </c>
      <c r="R39" s="24" t="n">
        <f aca="false">IF(AND(O38&gt;P38,O39&lt;P39),$T$1,0)</f>
        <v>0</v>
      </c>
    </row>
    <row r="40" customFormat="false" ht="14.65" hidden="false" customHeight="false" outlineLevel="0" collapsed="false">
      <c r="G40" s="19" t="n">
        <f aca="false">1+G39</f>
        <v>39</v>
      </c>
      <c r="H40" s="20" t="str">
        <f aca="false">INDEX(Data!K$2:K$1000,$G40)</f>
        <v>Sep10/98</v>
      </c>
      <c r="I40" s="6" t="n">
        <f aca="false">INDEX(Data!D$2:D$1000,$G40)</f>
        <v>11.25</v>
      </c>
      <c r="J40" s="6" t="n">
        <f aca="false">AVERAGE(INDEX(Data!D$2:D$1000,$G40):INDEX(Data!D$2:D$1000,$G40+$E$17-1))</f>
        <v>11.336</v>
      </c>
      <c r="K40" s="6" t="n">
        <f aca="false">AVERAGE(INDEX(Data!D$2:D$1000,$G40):INDEX(Data!D$2:D$1000,$G40+$B$17-1))</f>
        <v>14.08875</v>
      </c>
      <c r="L40" s="6"/>
      <c r="M40" s="23" t="str">
        <f aca="false">INDEX(H$2:H$300,$L$2-$G40)</f>
        <v>Mar18/98</v>
      </c>
      <c r="N40" s="6" t="n">
        <f aca="false">INDEX(I$2:I$300,$L$2-$G40)</f>
        <v>14.25</v>
      </c>
      <c r="O40" s="6" t="n">
        <f aca="false">INDEX(J$2:J$300,$L$2-$G40)</f>
        <v>14.178</v>
      </c>
      <c r="P40" s="22" t="n">
        <f aca="false">INDEX(K$2:K$300,$L$2-$G40)</f>
        <v>13.668</v>
      </c>
      <c r="Q40" s="23" t="n">
        <f aca="false">IF(AND(O39&lt;P39,O40&gt;P40),$T$1,0)</f>
        <v>0</v>
      </c>
      <c r="R40" s="24" t="n">
        <f aca="false">IF(AND(O39&gt;P39,O40&lt;P40),$T$1,0)</f>
        <v>0</v>
      </c>
    </row>
    <row r="41" customFormat="false" ht="14.65" hidden="false" customHeight="false" outlineLevel="0" collapsed="false">
      <c r="G41" s="19" t="n">
        <f aca="false">1+G40</f>
        <v>40</v>
      </c>
      <c r="H41" s="20" t="str">
        <f aca="false">INDEX(Data!K$2:K$1000,$G41)</f>
        <v>Sep9/98</v>
      </c>
      <c r="I41" s="6" t="n">
        <f aca="false">INDEX(Data!D$2:D$1000,$G41)</f>
        <v>10</v>
      </c>
      <c r="J41" s="6" t="n">
        <f aca="false">AVERAGE(INDEX(Data!D$2:D$1000,$G41):INDEX(Data!D$2:D$1000,$G41+$E$17-1))</f>
        <v>11.561</v>
      </c>
      <c r="K41" s="6" t="n">
        <f aca="false">AVERAGE(INDEX(Data!D$2:D$1000,$G41):INDEX(Data!D$2:D$1000,$G41+$B$17-1))</f>
        <v>14.198</v>
      </c>
      <c r="L41" s="6"/>
      <c r="M41" s="23" t="str">
        <f aca="false">INDEX(H$2:H$300,$L$2-$G41)</f>
        <v>Mar19/98</v>
      </c>
      <c r="N41" s="6" t="n">
        <f aca="false">INDEX(I$2:I$300,$L$2-$G41)</f>
        <v>14.12</v>
      </c>
      <c r="O41" s="6" t="n">
        <f aca="false">INDEX(J$2:J$300,$L$2-$G41)</f>
        <v>14.228</v>
      </c>
      <c r="P41" s="22" t="n">
        <f aca="false">INDEX(K$2:K$300,$L$2-$G41)</f>
        <v>13.7055</v>
      </c>
      <c r="Q41" s="23" t="n">
        <f aca="false">IF(AND(O40&lt;P40,O41&gt;P41),$T$1,0)</f>
        <v>0</v>
      </c>
      <c r="R41" s="24" t="n">
        <f aca="false">IF(AND(O40&gt;P40,O41&lt;P41),$T$1,0)</f>
        <v>0</v>
      </c>
    </row>
    <row r="42" customFormat="false" ht="14.65" hidden="false" customHeight="false" outlineLevel="0" collapsed="false">
      <c r="G42" s="19" t="n">
        <f aca="false">1+G41</f>
        <v>41</v>
      </c>
      <c r="H42" s="20" t="str">
        <f aca="false">INDEX(Data!K$2:K$1000,$G42)</f>
        <v>Sep8/98</v>
      </c>
      <c r="I42" s="6" t="n">
        <f aca="false">INDEX(Data!D$2:D$1000,$G42)</f>
        <v>11.12</v>
      </c>
      <c r="J42" s="6" t="n">
        <f aca="false">AVERAGE(INDEX(Data!D$2:D$1000,$G42):INDEX(Data!D$2:D$1000,$G42+$E$17-1))</f>
        <v>11.948</v>
      </c>
      <c r="K42" s="6" t="n">
        <f aca="false">AVERAGE(INDEX(Data!D$2:D$1000,$G42):INDEX(Data!D$2:D$1000,$G42+$B$17-1))</f>
        <v>14.34475</v>
      </c>
      <c r="L42" s="6"/>
      <c r="M42" s="23" t="str">
        <f aca="false">INDEX(H$2:H$300,$L$2-$G42)</f>
        <v>Mar20/98</v>
      </c>
      <c r="N42" s="6" t="n">
        <f aca="false">INDEX(I$2:I$300,$L$2-$G42)</f>
        <v>14.12</v>
      </c>
      <c r="O42" s="6" t="n">
        <f aca="false">INDEX(J$2:J$300,$L$2-$G42)</f>
        <v>14.272</v>
      </c>
      <c r="P42" s="22" t="n">
        <f aca="false">INDEX(K$2:K$300,$L$2-$G42)</f>
        <v>13.743</v>
      </c>
      <c r="Q42" s="23" t="n">
        <f aca="false">IF(AND(O41&lt;P41,O42&gt;P42),$T$1,0)</f>
        <v>0</v>
      </c>
      <c r="R42" s="24" t="n">
        <f aca="false">IF(AND(O41&gt;P41,O42&lt;P42),$T$1,0)</f>
        <v>0</v>
      </c>
    </row>
    <row r="43" customFormat="false" ht="14.65" hidden="false" customHeight="false" outlineLevel="0" collapsed="false">
      <c r="G43" s="19" t="n">
        <f aca="false">1+G42</f>
        <v>42</v>
      </c>
      <c r="H43" s="20" t="str">
        <f aca="false">INDEX(Data!K$2:K$1000,$G43)</f>
        <v>Sep4/98</v>
      </c>
      <c r="I43" s="6" t="n">
        <f aca="false">INDEX(Data!D$2:D$1000,$G43)</f>
        <v>10.62</v>
      </c>
      <c r="J43" s="6" t="n">
        <f aca="false">AVERAGE(INDEX(Data!D$2:D$1000,$G43):INDEX(Data!D$2:D$1000,$G43+$E$17-1))</f>
        <v>12.286</v>
      </c>
      <c r="K43" s="6" t="n">
        <f aca="false">AVERAGE(INDEX(Data!D$2:D$1000,$G43):INDEX(Data!D$2:D$1000,$G43+$B$17-1))</f>
        <v>14.46825</v>
      </c>
      <c r="L43" s="6"/>
      <c r="M43" s="23" t="str">
        <f aca="false">INDEX(H$2:H$300,$L$2-$G43)</f>
        <v>Mar23/98</v>
      </c>
      <c r="N43" s="6" t="n">
        <f aca="false">INDEX(I$2:I$300,$L$2-$G43)</f>
        <v>14.25</v>
      </c>
      <c r="O43" s="6" t="n">
        <f aca="false">INDEX(J$2:J$300,$L$2-$G43)</f>
        <v>14.26</v>
      </c>
      <c r="P43" s="22" t="n">
        <f aca="false">INDEX(K$2:K$300,$L$2-$G43)</f>
        <v>13.793</v>
      </c>
      <c r="Q43" s="23" t="n">
        <f aca="false">IF(AND(O42&lt;P42,O43&gt;P43),$T$1,0)</f>
        <v>0</v>
      </c>
      <c r="R43" s="24" t="n">
        <f aca="false">IF(AND(O42&gt;P42,O43&lt;P43),$T$1,0)</f>
        <v>0</v>
      </c>
    </row>
    <row r="44" customFormat="false" ht="14.65" hidden="false" customHeight="false" outlineLevel="0" collapsed="false">
      <c r="G44" s="19" t="n">
        <f aca="false">1+G43</f>
        <v>43</v>
      </c>
      <c r="H44" s="20" t="str">
        <f aca="false">INDEX(Data!K$2:K$1000,$G44)</f>
        <v>Sep3/98</v>
      </c>
      <c r="I44" s="6" t="n">
        <f aca="false">INDEX(Data!D$2:D$1000,$G44)</f>
        <v>10.5</v>
      </c>
      <c r="J44" s="6" t="n">
        <f aca="false">AVERAGE(INDEX(Data!D$2:D$1000,$G44):INDEX(Data!D$2:D$1000,$G44+$E$17-1))</f>
        <v>12.667</v>
      </c>
      <c r="K44" s="6" t="n">
        <f aca="false">AVERAGE(INDEX(Data!D$2:D$1000,$G44):INDEX(Data!D$2:D$1000,$G44+$B$17-1))</f>
        <v>14.60425</v>
      </c>
      <c r="L44" s="6"/>
      <c r="M44" s="23" t="str">
        <f aca="false">INDEX(H$2:H$300,$L$2-$G44)</f>
        <v>Mar24/98</v>
      </c>
      <c r="N44" s="6" t="n">
        <f aca="false">INDEX(I$2:I$300,$L$2-$G44)</f>
        <v>14.25</v>
      </c>
      <c r="O44" s="6" t="n">
        <f aca="false">INDEX(J$2:J$300,$L$2-$G44)</f>
        <v>14.285</v>
      </c>
      <c r="P44" s="22" t="n">
        <f aca="false">INDEX(K$2:K$300,$L$2-$G44)</f>
        <v>13.83525</v>
      </c>
      <c r="Q44" s="23" t="n">
        <f aca="false">IF(AND(O43&lt;P43,O44&gt;P44),$T$1,0)</f>
        <v>0</v>
      </c>
      <c r="R44" s="24" t="n">
        <f aca="false">IF(AND(O43&gt;P43,O44&lt;P44),$T$1,0)</f>
        <v>0</v>
      </c>
    </row>
    <row r="45" customFormat="false" ht="14.65" hidden="false" customHeight="false" outlineLevel="0" collapsed="false">
      <c r="G45" s="19" t="n">
        <f aca="false">1+G44</f>
        <v>44</v>
      </c>
      <c r="H45" s="20" t="str">
        <f aca="false">INDEX(Data!K$2:K$1000,$G45)</f>
        <v>Sep2/98</v>
      </c>
      <c r="I45" s="6" t="n">
        <f aca="false">INDEX(Data!D$2:D$1000,$G45)</f>
        <v>11.62</v>
      </c>
      <c r="J45" s="6" t="n">
        <f aca="false">AVERAGE(INDEX(Data!D$2:D$1000,$G45):INDEX(Data!D$2:D$1000,$G45+$E$17-1))</f>
        <v>13.004</v>
      </c>
      <c r="K45" s="6" t="n">
        <f aca="false">AVERAGE(INDEX(Data!D$2:D$1000,$G45):INDEX(Data!D$2:D$1000,$G45+$B$17-1))</f>
        <v>14.75425</v>
      </c>
      <c r="L45" s="6"/>
      <c r="M45" s="23" t="str">
        <f aca="false">INDEX(H$2:H$300,$L$2-$G45)</f>
        <v>Mar25/98</v>
      </c>
      <c r="N45" s="6" t="n">
        <f aca="false">INDEX(I$2:I$300,$L$2-$G45)</f>
        <v>14</v>
      </c>
      <c r="O45" s="6" t="n">
        <f aca="false">INDEX(J$2:J$300,$L$2-$G45)</f>
        <v>14.248</v>
      </c>
      <c r="P45" s="22" t="n">
        <f aca="false">INDEX(K$2:K$300,$L$2-$G45)</f>
        <v>13.87275</v>
      </c>
      <c r="Q45" s="23" t="n">
        <f aca="false">IF(AND(O44&lt;P44,O45&gt;P45),$T$1,0)</f>
        <v>0</v>
      </c>
      <c r="R45" s="24" t="n">
        <f aca="false">IF(AND(O44&gt;P44,O45&lt;P45),$T$1,0)</f>
        <v>0</v>
      </c>
    </row>
    <row r="46" customFormat="false" ht="14.65" hidden="false" customHeight="false" outlineLevel="0" collapsed="false">
      <c r="G46" s="19" t="n">
        <f aca="false">1+G45</f>
        <v>45</v>
      </c>
      <c r="H46" s="20" t="str">
        <f aca="false">INDEX(Data!K$2:K$1000,$G46)</f>
        <v>Sep1/98</v>
      </c>
      <c r="I46" s="6" t="n">
        <f aca="false">INDEX(Data!D$2:D$1000,$G46)</f>
        <v>10.5</v>
      </c>
      <c r="J46" s="6" t="n">
        <f aca="false">AVERAGE(INDEX(Data!D$2:D$1000,$G46):INDEX(Data!D$2:D$1000,$G46+$E$17-1))</f>
        <v>13.323</v>
      </c>
      <c r="K46" s="6" t="n">
        <f aca="false">AVERAGE(INDEX(Data!D$2:D$1000,$G46):INDEX(Data!D$2:D$1000,$G46+$B$17-1))</f>
        <v>14.8855</v>
      </c>
      <c r="L46" s="6"/>
      <c r="M46" s="23" t="str">
        <f aca="false">INDEX(H$2:H$300,$L$2-$G46)</f>
        <v>Mar26/98</v>
      </c>
      <c r="N46" s="6" t="n">
        <f aca="false">INDEX(I$2:I$300,$L$2-$G46)</f>
        <v>13.75</v>
      </c>
      <c r="O46" s="6" t="n">
        <f aca="false">INDEX(J$2:J$300,$L$2-$G46)</f>
        <v>14.198</v>
      </c>
      <c r="P46" s="22" t="n">
        <f aca="false">INDEX(K$2:K$300,$L$2-$G46)</f>
        <v>13.91025</v>
      </c>
      <c r="Q46" s="23" t="n">
        <f aca="false">IF(AND(O45&lt;P45,O46&gt;P46),$T$1,0)</f>
        <v>0</v>
      </c>
      <c r="R46" s="24" t="n">
        <f aca="false">IF(AND(O45&gt;P45,O46&lt;P46),$T$1,0)</f>
        <v>0</v>
      </c>
    </row>
    <row r="47" customFormat="false" ht="14.65" hidden="false" customHeight="false" outlineLevel="0" collapsed="false">
      <c r="G47" s="19" t="n">
        <f aca="false">1+G46</f>
        <v>46</v>
      </c>
      <c r="H47" s="20" t="str">
        <f aca="false">INDEX(Data!K$2:K$1000,$G47)</f>
        <v>Aug31/98</v>
      </c>
      <c r="I47" s="6" t="n">
        <f aca="false">INDEX(Data!D$2:D$1000,$G47)</f>
        <v>11.25</v>
      </c>
      <c r="J47" s="6" t="n">
        <f aca="false">AVERAGE(INDEX(Data!D$2:D$1000,$G47):INDEX(Data!D$2:D$1000,$G47+$E$17-1))</f>
        <v>13.76</v>
      </c>
      <c r="K47" s="6" t="n">
        <f aca="false">AVERAGE(INDEX(Data!D$2:D$1000,$G47):INDEX(Data!D$2:D$1000,$G47+$B$17-1))</f>
        <v>15.0385</v>
      </c>
      <c r="L47" s="6"/>
      <c r="M47" s="23" t="str">
        <f aca="false">INDEX(H$2:H$300,$L$2-$G47)</f>
        <v>Mar27/98</v>
      </c>
      <c r="N47" s="6" t="n">
        <f aca="false">INDEX(I$2:I$300,$L$2-$G47)</f>
        <v>13.75</v>
      </c>
      <c r="O47" s="6" t="n">
        <f aca="false">INDEX(J$2:J$300,$L$2-$G47)</f>
        <v>14.123</v>
      </c>
      <c r="P47" s="22" t="n">
        <f aca="false">INDEX(K$2:K$300,$L$2-$G47)</f>
        <v>13.9385</v>
      </c>
      <c r="Q47" s="23" t="n">
        <f aca="false">IF(AND(O46&lt;P46,O47&gt;P47),$T$1,0)</f>
        <v>0</v>
      </c>
      <c r="R47" s="24" t="n">
        <f aca="false">IF(AND(O46&gt;P46,O47&lt;P47),$T$1,0)</f>
        <v>0</v>
      </c>
    </row>
    <row r="48" customFormat="false" ht="14.65" hidden="false" customHeight="false" outlineLevel="0" collapsed="false">
      <c r="G48" s="19" t="n">
        <f aca="false">1+G47</f>
        <v>47</v>
      </c>
      <c r="H48" s="20" t="str">
        <f aca="false">INDEX(Data!K$2:K$1000,$G48)</f>
        <v>Aug28/98</v>
      </c>
      <c r="I48" s="6" t="n">
        <f aca="false">INDEX(Data!D$2:D$1000,$G48)</f>
        <v>13.25</v>
      </c>
      <c r="J48" s="6" t="n">
        <f aca="false">AVERAGE(INDEX(Data!D$2:D$1000,$G48):INDEX(Data!D$2:D$1000,$G48+$E$17-1))</f>
        <v>14.128</v>
      </c>
      <c r="K48" s="6" t="n">
        <f aca="false">AVERAGE(INDEX(Data!D$2:D$1000,$G48):INDEX(Data!D$2:D$1000,$G48+$B$17-1))</f>
        <v>15.19775</v>
      </c>
      <c r="L48" s="6"/>
      <c r="M48" s="23" t="str">
        <f aca="false">INDEX(H$2:H$300,$L$2-$G48)</f>
        <v>Mar30/98</v>
      </c>
      <c r="N48" s="6" t="n">
        <f aca="false">INDEX(I$2:I$300,$L$2-$G48)</f>
        <v>13.87</v>
      </c>
      <c r="O48" s="6" t="n">
        <f aca="false">INDEX(J$2:J$300,$L$2-$G48)</f>
        <v>14.073</v>
      </c>
      <c r="P48" s="22" t="n">
        <f aca="false">INDEX(K$2:K$300,$L$2-$G48)</f>
        <v>13.97275</v>
      </c>
      <c r="Q48" s="23" t="n">
        <f aca="false">IF(AND(O47&lt;P47,O48&gt;P48),$T$1,0)</f>
        <v>0</v>
      </c>
      <c r="R48" s="24" t="n">
        <f aca="false">IF(AND(O47&gt;P47,O48&lt;P48),$T$1,0)</f>
        <v>0</v>
      </c>
    </row>
    <row r="49" customFormat="false" ht="14.65" hidden="false" customHeight="false" outlineLevel="0" collapsed="false">
      <c r="G49" s="19" t="n">
        <f aca="false">1+G48</f>
        <v>48</v>
      </c>
      <c r="H49" s="20" t="str">
        <f aca="false">INDEX(Data!K$2:K$1000,$G49)</f>
        <v>Aug27/98</v>
      </c>
      <c r="I49" s="6" t="n">
        <f aca="false">INDEX(Data!D$2:D$1000,$G49)</f>
        <v>13.25</v>
      </c>
      <c r="J49" s="6" t="n">
        <f aca="false">AVERAGE(INDEX(Data!D$2:D$1000,$G49):INDEX(Data!D$2:D$1000,$G49+$E$17-1))</f>
        <v>14.328</v>
      </c>
      <c r="K49" s="6" t="n">
        <f aca="false">AVERAGE(INDEX(Data!D$2:D$1000,$G49):INDEX(Data!D$2:D$1000,$G49+$B$17-1))</f>
        <v>15.3335</v>
      </c>
      <c r="L49" s="6"/>
      <c r="M49" s="23" t="str">
        <f aca="false">INDEX(H$2:H$300,$L$2-$G49)</f>
        <v>Mar31/98</v>
      </c>
      <c r="N49" s="6" t="n">
        <f aca="false">INDEX(I$2:I$300,$L$2-$G49)</f>
        <v>13.62</v>
      </c>
      <c r="O49" s="6" t="n">
        <f aca="false">INDEX(J$2:J$300,$L$2-$G49)</f>
        <v>13.998</v>
      </c>
      <c r="P49" s="22" t="n">
        <f aca="false">INDEX(K$2:K$300,$L$2-$G49)</f>
        <v>13.9915</v>
      </c>
      <c r="Q49" s="23" t="n">
        <f aca="false">IF(AND(O48&lt;P48,O49&gt;P49),$T$1,0)</f>
        <v>0</v>
      </c>
      <c r="R49" s="24" t="n">
        <f aca="false">IF(AND(O48&gt;P48,O49&lt;P49),$T$1,0)</f>
        <v>0</v>
      </c>
    </row>
    <row r="50" customFormat="false" ht="14.65" hidden="false" customHeight="false" outlineLevel="0" collapsed="false">
      <c r="G50" s="19" t="n">
        <f aca="false">1+G49</f>
        <v>49</v>
      </c>
      <c r="H50" s="20" t="str">
        <f aca="false">INDEX(Data!K$2:K$1000,$G50)</f>
        <v>Aug26/98</v>
      </c>
      <c r="I50" s="6" t="n">
        <f aca="false">INDEX(Data!D$2:D$1000,$G50)</f>
        <v>13.5</v>
      </c>
      <c r="J50" s="6" t="n">
        <f aca="false">AVERAGE(INDEX(Data!D$2:D$1000,$G50):INDEX(Data!D$2:D$1000,$G50+$E$17-1))</f>
        <v>14.528</v>
      </c>
      <c r="K50" s="6" t="n">
        <f aca="false">AVERAGE(INDEX(Data!D$2:D$1000,$G50):INDEX(Data!D$2:D$1000,$G50+$B$17-1))</f>
        <v>15.46775</v>
      </c>
      <c r="L50" s="6"/>
      <c r="M50" s="23" t="str">
        <f aca="false">INDEX(H$2:H$300,$L$2-$G50)</f>
        <v>Apr1/98</v>
      </c>
      <c r="N50" s="6" t="n">
        <f aca="false">INDEX(I$2:I$300,$L$2-$G50)</f>
        <v>13.5</v>
      </c>
      <c r="O50" s="6" t="n">
        <f aca="false">INDEX(J$2:J$300,$L$2-$G50)</f>
        <v>13.923</v>
      </c>
      <c r="P50" s="22" t="n">
        <f aca="false">INDEX(K$2:K$300,$L$2-$G50)</f>
        <v>14.01025</v>
      </c>
      <c r="Q50" s="23" t="n">
        <f aca="false">IF(AND(O49&lt;P49,O50&gt;P50),$T$1,0)</f>
        <v>0</v>
      </c>
      <c r="R50" s="24" t="n">
        <f aca="false">IF(AND(O49&gt;P49,O50&lt;P50),$T$1,0)</f>
        <v>9</v>
      </c>
    </row>
    <row r="51" customFormat="false" ht="14.65" hidden="false" customHeight="false" outlineLevel="0" collapsed="false">
      <c r="G51" s="19" t="n">
        <f aca="false">1+G50</f>
        <v>50</v>
      </c>
      <c r="H51" s="20" t="str">
        <f aca="false">INDEX(Data!K$2:K$1000,$G51)</f>
        <v>Aug25/98</v>
      </c>
      <c r="I51" s="6" t="n">
        <f aca="false">INDEX(Data!D$2:D$1000,$G51)</f>
        <v>13.87</v>
      </c>
      <c r="J51" s="6" t="n">
        <f aca="false">AVERAGE(INDEX(Data!D$2:D$1000,$G51):INDEX(Data!D$2:D$1000,$G51+$E$17-1))</f>
        <v>14.628</v>
      </c>
      <c r="K51" s="6" t="n">
        <f aca="false">AVERAGE(INDEX(Data!D$2:D$1000,$G51):INDEX(Data!D$2:D$1000,$G51+$B$17-1))</f>
        <v>15.5365</v>
      </c>
      <c r="L51" s="6"/>
      <c r="M51" s="23" t="str">
        <f aca="false">INDEX(H$2:H$300,$L$2-$G51)</f>
        <v>Apr2/98</v>
      </c>
      <c r="N51" s="6" t="n">
        <f aca="false">INDEX(I$2:I$300,$L$2-$G51)</f>
        <v>13</v>
      </c>
      <c r="O51" s="6" t="n">
        <f aca="false">INDEX(J$2:J$300,$L$2-$G51)</f>
        <v>13.811</v>
      </c>
      <c r="P51" s="22" t="n">
        <f aca="false">INDEX(K$2:K$300,$L$2-$G51)</f>
        <v>14.029</v>
      </c>
      <c r="Q51" s="23" t="n">
        <f aca="false">IF(AND(O50&lt;P50,O51&gt;P51),$T$1,0)</f>
        <v>0</v>
      </c>
      <c r="R51" s="24" t="n">
        <f aca="false">IF(AND(O50&gt;P50,O51&lt;P51),$T$1,0)</f>
        <v>0</v>
      </c>
    </row>
    <row r="52" customFormat="false" ht="14.65" hidden="false" customHeight="false" outlineLevel="0" collapsed="false">
      <c r="G52" s="19" t="n">
        <f aca="false">1+G51</f>
        <v>51</v>
      </c>
      <c r="H52" s="20" t="str">
        <f aca="false">INDEX(Data!K$2:K$1000,$G52)</f>
        <v>Aug24/98</v>
      </c>
      <c r="I52" s="6" t="n">
        <f aca="false">INDEX(Data!D$2:D$1000,$G52)</f>
        <v>14.5</v>
      </c>
      <c r="J52" s="6" t="n">
        <f aca="false">AVERAGE(INDEX(Data!D$2:D$1000,$G52):INDEX(Data!D$2:D$1000,$G52+$E$17-1))</f>
        <v>14.591</v>
      </c>
      <c r="K52" s="6" t="n">
        <f aca="false">AVERAGE(INDEX(Data!D$2:D$1000,$G52):INDEX(Data!D$2:D$1000,$G52+$B$17-1))</f>
        <v>15.61775</v>
      </c>
      <c r="L52" s="6"/>
      <c r="M52" s="23" t="str">
        <f aca="false">INDEX(H$2:H$300,$L$2-$G52)</f>
        <v>Apr3/98</v>
      </c>
      <c r="N52" s="6" t="n">
        <f aca="false">INDEX(I$2:I$300,$L$2-$G52)</f>
        <v>13.5</v>
      </c>
      <c r="O52" s="6" t="n">
        <f aca="false">INDEX(J$2:J$300,$L$2-$G52)</f>
        <v>13.749</v>
      </c>
      <c r="P52" s="22" t="n">
        <f aca="false">INDEX(K$2:K$300,$L$2-$G52)</f>
        <v>14.04775</v>
      </c>
      <c r="Q52" s="23" t="n">
        <f aca="false">IF(AND(O51&lt;P51,O52&gt;P52),$T$1,0)</f>
        <v>0</v>
      </c>
      <c r="R52" s="24" t="n">
        <f aca="false">IF(AND(O51&gt;P51,O52&lt;P52),$T$1,0)</f>
        <v>0</v>
      </c>
    </row>
    <row r="53" customFormat="false" ht="14.65" hidden="false" customHeight="false" outlineLevel="0" collapsed="false">
      <c r="G53" s="19" t="n">
        <f aca="false">1+G52</f>
        <v>52</v>
      </c>
      <c r="H53" s="20" t="str">
        <f aca="false">INDEX(Data!K$2:K$1000,$G53)</f>
        <v>Aug21/98</v>
      </c>
      <c r="I53" s="6" t="n">
        <f aca="false">INDEX(Data!D$2:D$1000,$G53)</f>
        <v>14.43</v>
      </c>
      <c r="J53" s="6" t="n">
        <f aca="false">AVERAGE(INDEX(Data!D$2:D$1000,$G53):INDEX(Data!D$2:D$1000,$G53+$E$17-1))</f>
        <v>14.591</v>
      </c>
      <c r="K53" s="6" t="n">
        <f aca="false">AVERAGE(INDEX(Data!D$2:D$1000,$G53):INDEX(Data!D$2:D$1000,$G53+$B$17-1))</f>
        <v>15.6645</v>
      </c>
      <c r="L53" s="6"/>
      <c r="M53" s="23" t="str">
        <f aca="false">INDEX(H$2:H$300,$L$2-$G53)</f>
        <v>Apr6/98</v>
      </c>
      <c r="N53" s="6" t="n">
        <f aca="false">INDEX(I$2:I$300,$L$2-$G53)</f>
        <v>13.43</v>
      </c>
      <c r="O53" s="6" t="n">
        <f aca="false">INDEX(J$2:J$300,$L$2-$G53)</f>
        <v>13.667</v>
      </c>
      <c r="P53" s="22" t="n">
        <f aca="false">INDEX(K$2:K$300,$L$2-$G53)</f>
        <v>14.0335</v>
      </c>
      <c r="Q53" s="23" t="n">
        <f aca="false">IF(AND(O52&lt;P52,O53&gt;P53),$T$1,0)</f>
        <v>0</v>
      </c>
      <c r="R53" s="24" t="n">
        <f aca="false">IF(AND(O52&gt;P52,O53&lt;P53),$T$1,0)</f>
        <v>0</v>
      </c>
    </row>
    <row r="54" customFormat="false" ht="14.65" hidden="false" customHeight="false" outlineLevel="0" collapsed="false">
      <c r="G54" s="19" t="n">
        <f aca="false">1+G53</f>
        <v>53</v>
      </c>
      <c r="H54" s="20" t="str">
        <f aca="false">INDEX(Data!K$2:K$1000,$G54)</f>
        <v>Aug20/98</v>
      </c>
      <c r="I54" s="6" t="n">
        <f aca="false">INDEX(Data!D$2:D$1000,$G54)</f>
        <v>13.87</v>
      </c>
      <c r="J54" s="6" t="n">
        <f aca="false">AVERAGE(INDEX(Data!D$2:D$1000,$G54):INDEX(Data!D$2:D$1000,$G54+$E$17-1))</f>
        <v>14.566</v>
      </c>
      <c r="K54" s="6" t="n">
        <f aca="false">AVERAGE(INDEX(Data!D$2:D$1000,$G54):INDEX(Data!D$2:D$1000,$G54+$B$17-1))</f>
        <v>15.713</v>
      </c>
      <c r="L54" s="6"/>
      <c r="M54" s="23" t="str">
        <f aca="false">INDEX(H$2:H$300,$L$2-$G54)</f>
        <v>Apr7/98</v>
      </c>
      <c r="N54" s="6" t="n">
        <f aca="false">INDEX(I$2:I$300,$L$2-$G54)</f>
        <v>13.37</v>
      </c>
      <c r="O54" s="6" t="n">
        <f aca="false">INDEX(J$2:J$300,$L$2-$G54)</f>
        <v>13.579</v>
      </c>
      <c r="P54" s="22" t="n">
        <f aca="false">INDEX(K$2:K$300,$L$2-$G54)</f>
        <v>14.021</v>
      </c>
      <c r="Q54" s="23" t="n">
        <f aca="false">IF(AND(O53&lt;P53,O54&gt;P54),$T$1,0)</f>
        <v>0</v>
      </c>
      <c r="R54" s="24" t="n">
        <f aca="false">IF(AND(O53&gt;P53,O54&lt;P54),$T$1,0)</f>
        <v>0</v>
      </c>
    </row>
    <row r="55" customFormat="false" ht="14.65" hidden="false" customHeight="false" outlineLevel="0" collapsed="false">
      <c r="G55" s="19" t="n">
        <f aca="false">1+G54</f>
        <v>54</v>
      </c>
      <c r="H55" s="20" t="str">
        <f aca="false">INDEX(Data!K$2:K$1000,$G55)</f>
        <v>Aug19/98</v>
      </c>
      <c r="I55" s="6" t="n">
        <f aca="false">INDEX(Data!D$2:D$1000,$G55)</f>
        <v>14.81</v>
      </c>
      <c r="J55" s="6" t="n">
        <f aca="false">AVERAGE(INDEX(Data!D$2:D$1000,$G55):INDEX(Data!D$2:D$1000,$G55+$E$17-1))</f>
        <v>14.585</v>
      </c>
      <c r="K55" s="6" t="n">
        <f aca="false">AVERAGE(INDEX(Data!D$2:D$1000,$G55):INDEX(Data!D$2:D$1000,$G55+$B$17-1))</f>
        <v>15.77875</v>
      </c>
      <c r="L55" s="6"/>
      <c r="M55" s="23" t="str">
        <f aca="false">INDEX(H$2:H$300,$L$2-$G55)</f>
        <v>Apr8/98</v>
      </c>
      <c r="N55" s="6" t="n">
        <f aca="false">INDEX(I$2:I$300,$L$2-$G55)</f>
        <v>13.5</v>
      </c>
      <c r="O55" s="6" t="n">
        <f aca="false">INDEX(J$2:J$300,$L$2-$G55)</f>
        <v>13.529</v>
      </c>
      <c r="P55" s="22" t="n">
        <f aca="false">INDEX(K$2:K$300,$L$2-$G55)</f>
        <v>13.98975</v>
      </c>
      <c r="Q55" s="23" t="n">
        <f aca="false">IF(AND(O54&lt;P54,O55&gt;P55),$T$1,0)</f>
        <v>0</v>
      </c>
      <c r="R55" s="24" t="n">
        <f aca="false">IF(AND(O54&gt;P54,O55&lt;P55),$T$1,0)</f>
        <v>0</v>
      </c>
    </row>
    <row r="56" customFormat="false" ht="14.65" hidden="false" customHeight="false" outlineLevel="0" collapsed="false">
      <c r="G56" s="19" t="n">
        <f aca="false">1+G55</f>
        <v>55</v>
      </c>
      <c r="H56" s="20" t="str">
        <f aca="false">INDEX(Data!K$2:K$1000,$G56)</f>
        <v>Aug18/98</v>
      </c>
      <c r="I56" s="6" t="n">
        <f aca="false">INDEX(Data!D$2:D$1000,$G56)</f>
        <v>14.87</v>
      </c>
      <c r="J56" s="6" t="n">
        <f aca="false">AVERAGE(INDEX(Data!D$2:D$1000,$G56):INDEX(Data!D$2:D$1000,$G56+$E$17-1))</f>
        <v>14.51</v>
      </c>
      <c r="K56" s="6" t="n">
        <f aca="false">AVERAGE(INDEX(Data!D$2:D$1000,$G56):INDEX(Data!D$2:D$1000,$G56+$B$17-1))</f>
        <v>15.821</v>
      </c>
      <c r="L56" s="6"/>
      <c r="M56" s="23" t="str">
        <f aca="false">INDEX(H$2:H$300,$L$2-$G56)</f>
        <v>Apr9/98</v>
      </c>
      <c r="N56" s="6" t="n">
        <f aca="false">INDEX(I$2:I$300,$L$2-$G56)</f>
        <v>13.75</v>
      </c>
      <c r="O56" s="6" t="n">
        <f aca="false">INDEX(J$2:J$300,$L$2-$G56)</f>
        <v>13.529</v>
      </c>
      <c r="P56" s="22" t="n">
        <f aca="false">INDEX(K$2:K$300,$L$2-$G56)</f>
        <v>13.96475</v>
      </c>
      <c r="Q56" s="23" t="n">
        <f aca="false">IF(AND(O55&lt;P55,O56&gt;P56),$T$1,0)</f>
        <v>0</v>
      </c>
      <c r="R56" s="24" t="n">
        <f aca="false">IF(AND(O55&gt;P55,O56&lt;P56),$T$1,0)</f>
        <v>0</v>
      </c>
    </row>
    <row r="57" customFormat="false" ht="14.65" hidden="false" customHeight="false" outlineLevel="0" collapsed="false">
      <c r="G57" s="19" t="n">
        <f aca="false">1+G56</f>
        <v>56</v>
      </c>
      <c r="H57" s="20" t="str">
        <f aca="false">INDEX(Data!K$2:K$1000,$G57)</f>
        <v>Aug17/98</v>
      </c>
      <c r="I57" s="6" t="n">
        <f aca="false">INDEX(Data!D$2:D$1000,$G57)</f>
        <v>14.93</v>
      </c>
      <c r="J57" s="6" t="n">
        <f aca="false">AVERAGE(INDEX(Data!D$2:D$1000,$G57):INDEX(Data!D$2:D$1000,$G57+$E$17-1))</f>
        <v>14.504</v>
      </c>
      <c r="K57" s="6" t="n">
        <f aca="false">AVERAGE(INDEX(Data!D$2:D$1000,$G57):INDEX(Data!D$2:D$1000,$G57+$B$17-1))</f>
        <v>15.857</v>
      </c>
      <c r="L57" s="6"/>
      <c r="M57" s="23" t="str">
        <f aca="false">INDEX(H$2:H$300,$L$2-$G57)</f>
        <v>Apr13/98</v>
      </c>
      <c r="N57" s="6" t="n">
        <f aca="false">INDEX(I$2:I$300,$L$2-$G57)</f>
        <v>14</v>
      </c>
      <c r="O57" s="6" t="n">
        <f aca="false">INDEX(J$2:J$300,$L$2-$G57)</f>
        <v>13.554</v>
      </c>
      <c r="P57" s="22" t="n">
        <f aca="false">INDEX(K$2:K$300,$L$2-$G57)</f>
        <v>13.95225</v>
      </c>
      <c r="Q57" s="23" t="n">
        <f aca="false">IF(AND(O56&lt;P56,O57&gt;P57),$T$1,0)</f>
        <v>0</v>
      </c>
      <c r="R57" s="24" t="n">
        <f aca="false">IF(AND(O56&gt;P56,O57&lt;P57),$T$1,0)</f>
        <v>0</v>
      </c>
    </row>
    <row r="58" customFormat="false" ht="14.65" hidden="false" customHeight="false" outlineLevel="0" collapsed="false">
      <c r="G58" s="19" t="n">
        <f aca="false">1+G57</f>
        <v>57</v>
      </c>
      <c r="H58" s="20" t="str">
        <f aca="false">INDEX(Data!K$2:K$1000,$G58)</f>
        <v>Aug14/98</v>
      </c>
      <c r="I58" s="6" t="n">
        <f aca="false">INDEX(Data!D$2:D$1000,$G58)</f>
        <v>15.25</v>
      </c>
      <c r="J58" s="6" t="n">
        <f aca="false">AVERAGE(INDEX(Data!D$2:D$1000,$G58):INDEX(Data!D$2:D$1000,$G58+$E$17-1))</f>
        <v>14.511</v>
      </c>
      <c r="K58" s="6" t="n">
        <f aca="false">AVERAGE(INDEX(Data!D$2:D$1000,$G58):INDEX(Data!D$2:D$1000,$G58+$B$17-1))</f>
        <v>15.8915</v>
      </c>
      <c r="L58" s="6"/>
      <c r="M58" s="23" t="str">
        <f aca="false">INDEX(H$2:H$300,$L$2-$G58)</f>
        <v>Apr14/98</v>
      </c>
      <c r="N58" s="6" t="n">
        <f aca="false">INDEX(I$2:I$300,$L$2-$G58)</f>
        <v>13.5</v>
      </c>
      <c r="O58" s="6" t="n">
        <f aca="false">INDEX(J$2:J$300,$L$2-$G58)</f>
        <v>13.517</v>
      </c>
      <c r="P58" s="22" t="n">
        <f aca="false">INDEX(K$2:K$300,$L$2-$G58)</f>
        <v>13.93675</v>
      </c>
      <c r="Q58" s="23" t="n">
        <f aca="false">IF(AND(O57&lt;P57,O58&gt;P58),$T$1,0)</f>
        <v>0</v>
      </c>
      <c r="R58" s="24" t="n">
        <f aca="false">IF(AND(O57&gt;P57,O58&lt;P58),$T$1,0)</f>
        <v>0</v>
      </c>
    </row>
    <row r="59" customFormat="false" ht="14.65" hidden="false" customHeight="false" outlineLevel="0" collapsed="false">
      <c r="G59" s="19" t="n">
        <f aca="false">1+G58</f>
        <v>58</v>
      </c>
      <c r="H59" s="20" t="str">
        <f aca="false">INDEX(Data!K$2:K$1000,$G59)</f>
        <v>Aug13/98</v>
      </c>
      <c r="I59" s="6" t="n">
        <f aca="false">INDEX(Data!D$2:D$1000,$G59)</f>
        <v>15.25</v>
      </c>
      <c r="J59" s="6" t="n">
        <f aca="false">AVERAGE(INDEX(Data!D$2:D$1000,$G59):INDEX(Data!D$2:D$1000,$G59+$E$17-1))</f>
        <v>14.567</v>
      </c>
      <c r="K59" s="6" t="n">
        <f aca="false">AVERAGE(INDEX(Data!D$2:D$1000,$G59):INDEX(Data!D$2:D$1000,$G59+$B$17-1))</f>
        <v>15.918</v>
      </c>
      <c r="L59" s="6"/>
      <c r="M59" s="23" t="str">
        <f aca="false">INDEX(H$2:H$300,$L$2-$G59)</f>
        <v>Apr15/98</v>
      </c>
      <c r="N59" s="6" t="n">
        <f aca="false">INDEX(I$2:I$300,$L$2-$G59)</f>
        <v>13.5</v>
      </c>
      <c r="O59" s="6" t="n">
        <f aca="false">INDEX(J$2:J$300,$L$2-$G59)</f>
        <v>13.505</v>
      </c>
      <c r="P59" s="22" t="n">
        <f aca="false">INDEX(K$2:K$300,$L$2-$G59)</f>
        <v>13.93375</v>
      </c>
      <c r="Q59" s="23" t="n">
        <f aca="false">IF(AND(O58&lt;P58,O59&gt;P59),$T$1,0)</f>
        <v>0</v>
      </c>
      <c r="R59" s="24" t="n">
        <f aca="false">IF(AND(O58&gt;P58,O59&lt;P59),$T$1,0)</f>
        <v>0</v>
      </c>
    </row>
    <row r="60" customFormat="false" ht="14.65" hidden="false" customHeight="false" outlineLevel="0" collapsed="false">
      <c r="G60" s="19" t="n">
        <f aca="false">1+G59</f>
        <v>59</v>
      </c>
      <c r="H60" s="20" t="str">
        <f aca="false">INDEX(Data!K$2:K$1000,$G60)</f>
        <v>Aug12/98</v>
      </c>
      <c r="I60" s="6" t="n">
        <f aca="false">INDEX(Data!D$2:D$1000,$G60)</f>
        <v>14.5</v>
      </c>
      <c r="J60" s="6" t="n">
        <f aca="false">AVERAGE(INDEX(Data!D$2:D$1000,$G60):INDEX(Data!D$2:D$1000,$G60+$E$17-1))</f>
        <v>14.648</v>
      </c>
      <c r="K60" s="6" t="n">
        <f aca="false">AVERAGE(INDEX(Data!D$2:D$1000,$G60):INDEX(Data!D$2:D$1000,$G60+$B$17-1))</f>
        <v>15.943</v>
      </c>
      <c r="L60" s="6"/>
      <c r="M60" s="23" t="str">
        <f aca="false">INDEX(H$2:H$300,$L$2-$G60)</f>
        <v>Apr16/98</v>
      </c>
      <c r="N60" s="6" t="n">
        <f aca="false">INDEX(I$2:I$300,$L$2-$G60)</f>
        <v>13.43</v>
      </c>
      <c r="O60" s="6" t="n">
        <f aca="false">INDEX(J$2:J$300,$L$2-$G60)</f>
        <v>13.498</v>
      </c>
      <c r="P60" s="22" t="n">
        <f aca="false">INDEX(K$2:K$300,$L$2-$G60)</f>
        <v>13.91325</v>
      </c>
      <c r="Q60" s="23" t="n">
        <f aca="false">IF(AND(O59&lt;P59,O60&gt;P60),$T$1,0)</f>
        <v>0</v>
      </c>
      <c r="R60" s="24" t="n">
        <f aca="false">IF(AND(O59&gt;P59,O60&lt;P60),$T$1,0)</f>
        <v>0</v>
      </c>
    </row>
    <row r="61" customFormat="false" ht="14.65" hidden="false" customHeight="false" outlineLevel="0" collapsed="false">
      <c r="G61" s="19" t="n">
        <f aca="false">1+G60</f>
        <v>60</v>
      </c>
      <c r="H61" s="20" t="str">
        <f aca="false">INDEX(Data!K$2:K$1000,$G61)</f>
        <v>Aug11/98</v>
      </c>
      <c r="I61" s="6" t="n">
        <f aca="false">INDEX(Data!D$2:D$1000,$G61)</f>
        <v>13.5</v>
      </c>
      <c r="J61" s="6" t="n">
        <f aca="false">AVERAGE(INDEX(Data!D$2:D$1000,$G61):INDEX(Data!D$2:D$1000,$G61+$E$17-1))</f>
        <v>14.773</v>
      </c>
      <c r="K61" s="6" t="n">
        <f aca="false">AVERAGE(INDEX(Data!D$2:D$1000,$G61):INDEX(Data!D$2:D$1000,$G61+$B$17-1))</f>
        <v>15.98975</v>
      </c>
      <c r="L61" s="6"/>
      <c r="M61" s="23" t="str">
        <f aca="false">INDEX(H$2:H$300,$L$2-$G61)</f>
        <v>Apr17/98</v>
      </c>
      <c r="N61" s="6" t="n">
        <f aca="false">INDEX(I$2:I$300,$L$2-$G61)</f>
        <v>13.25</v>
      </c>
      <c r="O61" s="6" t="n">
        <f aca="false">INDEX(J$2:J$300,$L$2-$G61)</f>
        <v>13.523</v>
      </c>
      <c r="P61" s="22" t="n">
        <f aca="false">INDEX(K$2:K$300,$L$2-$G61)</f>
        <v>13.88525</v>
      </c>
      <c r="Q61" s="23" t="n">
        <f aca="false">IF(AND(O60&lt;P60,O61&gt;P61),$T$1,0)</f>
        <v>0</v>
      </c>
      <c r="R61" s="24" t="n">
        <f aca="false">IF(AND(O60&gt;P60,O61&lt;P61),$T$1,0)</f>
        <v>0</v>
      </c>
    </row>
    <row r="62" customFormat="false" ht="14.65" hidden="false" customHeight="false" outlineLevel="0" collapsed="false">
      <c r="G62" s="19" t="n">
        <f aca="false">1+G61</f>
        <v>61</v>
      </c>
      <c r="H62" s="20" t="str">
        <f aca="false">INDEX(Data!K$2:K$1000,$G62)</f>
        <v>Aug10/98</v>
      </c>
      <c r="I62" s="6" t="n">
        <f aca="false">INDEX(Data!D$2:D$1000,$G62)</f>
        <v>14.5</v>
      </c>
      <c r="J62" s="6" t="n">
        <f aca="false">AVERAGE(INDEX(Data!D$2:D$1000,$G62):INDEX(Data!D$2:D$1000,$G62+$E$17-1))</f>
        <v>15.023</v>
      </c>
      <c r="K62" s="6" t="n">
        <f aca="false">AVERAGE(INDEX(Data!D$2:D$1000,$G62):INDEX(Data!D$2:D$1000,$G62+$B$17-1))</f>
        <v>16.06475</v>
      </c>
      <c r="L62" s="6"/>
      <c r="M62" s="23" t="str">
        <f aca="false">INDEX(H$2:H$300,$L$2-$G62)</f>
        <v>Apr20/98</v>
      </c>
      <c r="N62" s="6" t="n">
        <f aca="false">INDEX(I$2:I$300,$L$2-$G62)</f>
        <v>13.5</v>
      </c>
      <c r="O62" s="6" t="n">
        <f aca="false">INDEX(J$2:J$300,$L$2-$G62)</f>
        <v>13.523</v>
      </c>
      <c r="P62" s="22" t="n">
        <f aca="false">INDEX(K$2:K$300,$L$2-$G62)</f>
        <v>13.87275</v>
      </c>
      <c r="Q62" s="23" t="n">
        <f aca="false">IF(AND(O61&lt;P61,O62&gt;P62),$T$1,0)</f>
        <v>0</v>
      </c>
      <c r="R62" s="24" t="n">
        <f aca="false">IF(AND(O61&gt;P61,O62&lt;P62),$T$1,0)</f>
        <v>0</v>
      </c>
    </row>
    <row r="63" customFormat="false" ht="14.65" hidden="false" customHeight="false" outlineLevel="0" collapsed="false">
      <c r="G63" s="19" t="n">
        <f aca="false">1+G62</f>
        <v>62</v>
      </c>
      <c r="H63" s="20" t="str">
        <f aca="false">INDEX(Data!K$2:K$1000,$G63)</f>
        <v>Aug7/98</v>
      </c>
      <c r="I63" s="6" t="n">
        <f aca="false">INDEX(Data!D$2:D$1000,$G63)</f>
        <v>14.18</v>
      </c>
      <c r="J63" s="6" t="n">
        <f aca="false">AVERAGE(INDEX(Data!D$2:D$1000,$G63):INDEX(Data!D$2:D$1000,$G63+$E$17-1))</f>
        <v>15.173</v>
      </c>
      <c r="K63" s="6" t="n">
        <f aca="false">AVERAGE(INDEX(Data!D$2:D$1000,$G63):INDEX(Data!D$2:D$1000,$G63+$B$17-1))</f>
        <v>16.1085</v>
      </c>
      <c r="L63" s="6"/>
      <c r="M63" s="23" t="str">
        <f aca="false">INDEX(H$2:H$300,$L$2-$G63)</f>
        <v>Apr21/98</v>
      </c>
      <c r="N63" s="6" t="n">
        <f aca="false">INDEX(I$2:I$300,$L$2-$G63)</f>
        <v>13.62</v>
      </c>
      <c r="O63" s="6" t="n">
        <f aca="false">INDEX(J$2:J$300,$L$2-$G63)</f>
        <v>13.542</v>
      </c>
      <c r="P63" s="22" t="n">
        <f aca="false">INDEX(K$2:K$300,$L$2-$G63)</f>
        <v>13.86025</v>
      </c>
      <c r="Q63" s="23" t="n">
        <f aca="false">IF(AND(O62&lt;P62,O63&gt;P63),$T$1,0)</f>
        <v>0</v>
      </c>
      <c r="R63" s="24" t="n">
        <f aca="false">IF(AND(O62&gt;P62,O63&lt;P63),$T$1,0)</f>
        <v>0</v>
      </c>
    </row>
    <row r="64" customFormat="false" ht="14.65" hidden="false" customHeight="false" outlineLevel="0" collapsed="false">
      <c r="G64" s="19" t="n">
        <f aca="false">1+G63</f>
        <v>63</v>
      </c>
      <c r="H64" s="20" t="str">
        <f aca="false">INDEX(Data!K$2:K$1000,$G64)</f>
        <v>Aug6/98</v>
      </c>
      <c r="I64" s="6" t="n">
        <f aca="false">INDEX(Data!D$2:D$1000,$G64)</f>
        <v>14.06</v>
      </c>
      <c r="J64" s="6" t="n">
        <f aca="false">AVERAGE(INDEX(Data!D$2:D$1000,$G64):INDEX(Data!D$2:D$1000,$G64+$E$17-1))</f>
        <v>15.33</v>
      </c>
      <c r="K64" s="6" t="n">
        <f aca="false">AVERAGE(INDEX(Data!D$2:D$1000,$G64):INDEX(Data!D$2:D$1000,$G64+$B$17-1))</f>
        <v>16.14775</v>
      </c>
      <c r="L64" s="6"/>
      <c r="M64" s="23" t="str">
        <f aca="false">INDEX(H$2:H$300,$L$2-$G64)</f>
        <v>Apr22/98</v>
      </c>
      <c r="N64" s="6" t="n">
        <f aca="false">INDEX(I$2:I$300,$L$2-$G64)</f>
        <v>13.87</v>
      </c>
      <c r="O64" s="6" t="n">
        <f aca="false">INDEX(J$2:J$300,$L$2-$G64)</f>
        <v>13.592</v>
      </c>
      <c r="P64" s="22" t="n">
        <f aca="false">INDEX(K$2:K$300,$L$2-$G64)</f>
        <v>13.86175</v>
      </c>
      <c r="Q64" s="23" t="n">
        <f aca="false">IF(AND(O63&lt;P63,O64&gt;P64),$T$1,0)</f>
        <v>0</v>
      </c>
      <c r="R64" s="24" t="n">
        <f aca="false">IF(AND(O63&gt;P63,O64&lt;P64),$T$1,0)</f>
        <v>0</v>
      </c>
    </row>
    <row r="65" customFormat="false" ht="14.65" hidden="false" customHeight="false" outlineLevel="0" collapsed="false">
      <c r="G65" s="19" t="n">
        <f aca="false">1+G64</f>
        <v>64</v>
      </c>
      <c r="H65" s="20" t="str">
        <f aca="false">INDEX(Data!K$2:K$1000,$G65)</f>
        <v>Aug5/98</v>
      </c>
      <c r="I65" s="6" t="n">
        <f aca="false">INDEX(Data!D$2:D$1000,$G65)</f>
        <v>14.06</v>
      </c>
      <c r="J65" s="6" t="n">
        <f aca="false">AVERAGE(INDEX(Data!D$2:D$1000,$G65):INDEX(Data!D$2:D$1000,$G65+$E$17-1))</f>
        <v>15.549</v>
      </c>
      <c r="K65" s="6" t="n">
        <f aca="false">AVERAGE(INDEX(Data!D$2:D$1000,$G65):INDEX(Data!D$2:D$1000,$G65+$B$17-1))</f>
        <v>16.18375</v>
      </c>
      <c r="L65" s="6"/>
      <c r="M65" s="23" t="str">
        <f aca="false">INDEX(H$2:H$300,$L$2-$G65)</f>
        <v>Apr23/98</v>
      </c>
      <c r="N65" s="6" t="n">
        <f aca="false">INDEX(I$2:I$300,$L$2-$G65)</f>
        <v>13.87</v>
      </c>
      <c r="O65" s="6" t="n">
        <f aca="false">INDEX(J$2:J$300,$L$2-$G65)</f>
        <v>13.629</v>
      </c>
      <c r="P65" s="22" t="n">
        <f aca="false">INDEX(K$2:K$300,$L$2-$G65)</f>
        <v>13.86175</v>
      </c>
      <c r="Q65" s="23" t="n">
        <f aca="false">IF(AND(O64&lt;P64,O65&gt;P65),$T$1,0)</f>
        <v>0</v>
      </c>
      <c r="R65" s="24" t="n">
        <f aca="false">IF(AND(O64&gt;P64,O65&lt;P65),$T$1,0)</f>
        <v>0</v>
      </c>
    </row>
    <row r="66" customFormat="false" ht="14.65" hidden="false" customHeight="false" outlineLevel="0" collapsed="false">
      <c r="G66" s="19" t="n">
        <f aca="false">1+G65</f>
        <v>65</v>
      </c>
      <c r="H66" s="20" t="str">
        <f aca="false">INDEX(Data!K$2:K$1000,$G66)</f>
        <v>Aug4/98</v>
      </c>
      <c r="I66" s="6" t="n">
        <f aca="false">INDEX(Data!D$2:D$1000,$G66)</f>
        <v>14.81</v>
      </c>
      <c r="J66" s="6" t="n">
        <f aca="false">AVERAGE(INDEX(Data!D$2:D$1000,$G66):INDEX(Data!D$2:D$1000,$G66+$E$17-1))</f>
        <v>15.724</v>
      </c>
      <c r="K66" s="6" t="n">
        <f aca="false">AVERAGE(INDEX(Data!D$2:D$1000,$G66):INDEX(Data!D$2:D$1000,$G66+$B$17-1))</f>
        <v>16.22275</v>
      </c>
      <c r="L66" s="6"/>
      <c r="M66" s="23" t="str">
        <f aca="false">INDEX(H$2:H$300,$L$2-$G66)</f>
        <v>Apr24/98</v>
      </c>
      <c r="N66" s="6" t="n">
        <f aca="false">INDEX(I$2:I$300,$L$2-$G66)</f>
        <v>13.25</v>
      </c>
      <c r="O66" s="6" t="n">
        <f aca="false">INDEX(J$2:J$300,$L$2-$G66)</f>
        <v>13.579</v>
      </c>
      <c r="P66" s="22" t="n">
        <f aca="false">INDEX(K$2:K$300,$L$2-$G66)</f>
        <v>13.84625</v>
      </c>
      <c r="Q66" s="23" t="n">
        <f aca="false">IF(AND(O65&lt;P65,O66&gt;P66),$T$1,0)</f>
        <v>0</v>
      </c>
      <c r="R66" s="24" t="n">
        <f aca="false">IF(AND(O65&gt;P65,O66&lt;P66),$T$1,0)</f>
        <v>0</v>
      </c>
    </row>
    <row r="67" customFormat="false" ht="14.65" hidden="false" customHeight="false" outlineLevel="0" collapsed="false">
      <c r="G67" s="19" t="n">
        <f aca="false">1+G66</f>
        <v>66</v>
      </c>
      <c r="H67" s="20" t="str">
        <f aca="false">INDEX(Data!K$2:K$1000,$G67)</f>
        <v>Aug3/98</v>
      </c>
      <c r="I67" s="6" t="n">
        <f aca="false">INDEX(Data!D$2:D$1000,$G67)</f>
        <v>15</v>
      </c>
      <c r="J67" s="6" t="n">
        <f aca="false">AVERAGE(INDEX(Data!D$2:D$1000,$G67):INDEX(Data!D$2:D$1000,$G67+$E$17-1))</f>
        <v>15.78</v>
      </c>
      <c r="K67" s="6" t="n">
        <f aca="false">AVERAGE(INDEX(Data!D$2:D$1000,$G67):INDEX(Data!D$2:D$1000,$G67+$B$17-1))</f>
        <v>16.243</v>
      </c>
      <c r="L67" s="6"/>
      <c r="M67" s="23" t="str">
        <f aca="false">INDEX(H$2:H$300,$L$2-$G67)</f>
        <v>Apr27/98</v>
      </c>
      <c r="N67" s="6" t="n">
        <f aca="false">INDEX(I$2:I$300,$L$2-$G67)</f>
        <v>13.12</v>
      </c>
      <c r="O67" s="6" t="n">
        <f aca="false">INDEX(J$2:J$300,$L$2-$G67)</f>
        <v>13.491</v>
      </c>
      <c r="P67" s="22" t="n">
        <f aca="false">INDEX(K$2:K$300,$L$2-$G67)</f>
        <v>13.8305</v>
      </c>
      <c r="Q67" s="23" t="n">
        <f aca="false">IF(AND(O66&lt;P66,O67&gt;P67),$T$1,0)</f>
        <v>0</v>
      </c>
      <c r="R67" s="24" t="n">
        <f aca="false">IF(AND(O66&gt;P66,O67&lt;P67),$T$1,0)</f>
        <v>0</v>
      </c>
    </row>
    <row r="68" customFormat="false" ht="14.65" hidden="false" customHeight="false" outlineLevel="0" collapsed="false">
      <c r="G68" s="19" t="n">
        <f aca="false">1+G67</f>
        <v>67</v>
      </c>
      <c r="H68" s="20" t="str">
        <f aca="false">INDEX(Data!K$2:K$1000,$G68)</f>
        <v>Jul31/98</v>
      </c>
      <c r="I68" s="6" t="n">
        <f aca="false">INDEX(Data!D$2:D$1000,$G68)</f>
        <v>15.81</v>
      </c>
      <c r="J68" s="6" t="n">
        <f aca="false">AVERAGE(INDEX(Data!D$2:D$1000,$G68):INDEX(Data!D$2:D$1000,$G68+$E$17-1))</f>
        <v>15.88</v>
      </c>
      <c r="K68" s="6" t="n">
        <f aca="false">AVERAGE(INDEX(Data!D$2:D$1000,$G68):INDEX(Data!D$2:D$1000,$G68+$B$17-1))</f>
        <v>16.2805</v>
      </c>
      <c r="L68" s="6"/>
      <c r="M68" s="23" t="str">
        <f aca="false">INDEX(H$2:H$300,$L$2-$G68)</f>
        <v>Apr28/98</v>
      </c>
      <c r="N68" s="6" t="n">
        <f aca="false">INDEX(I$2:I$300,$L$2-$G68)</f>
        <v>12.87</v>
      </c>
      <c r="O68" s="6" t="n">
        <f aca="false">INDEX(J$2:J$300,$L$2-$G68)</f>
        <v>13.428</v>
      </c>
      <c r="P68" s="22" t="n">
        <f aca="false">INDEX(K$2:K$300,$L$2-$G68)</f>
        <v>13.80225</v>
      </c>
      <c r="Q68" s="23" t="n">
        <f aca="false">IF(AND(O67&lt;P67,O68&gt;P68),$T$1,0)</f>
        <v>0</v>
      </c>
      <c r="R68" s="24" t="n">
        <f aca="false">IF(AND(O67&gt;P67,O68&lt;P68),$T$1,0)</f>
        <v>0</v>
      </c>
    </row>
    <row r="69" customFormat="false" ht="14.65" hidden="false" customHeight="false" outlineLevel="0" collapsed="false">
      <c r="G69" s="19" t="n">
        <f aca="false">1+G68</f>
        <v>68</v>
      </c>
      <c r="H69" s="20" t="str">
        <f aca="false">INDEX(Data!K$2:K$1000,$G69)</f>
        <v>Jul30/98</v>
      </c>
      <c r="I69" s="6" t="n">
        <f aca="false">INDEX(Data!D$2:D$1000,$G69)</f>
        <v>16.06</v>
      </c>
      <c r="J69" s="6" t="n">
        <f aca="false">AVERAGE(INDEX(Data!D$2:D$1000,$G69):INDEX(Data!D$2:D$1000,$G69+$E$17-1))</f>
        <v>15.849</v>
      </c>
      <c r="K69" s="6" t="n">
        <f aca="false">AVERAGE(INDEX(Data!D$2:D$1000,$G69):INDEX(Data!D$2:D$1000,$G69+$B$17-1))</f>
        <v>16.296</v>
      </c>
      <c r="L69" s="6"/>
      <c r="M69" s="23" t="str">
        <f aca="false">INDEX(H$2:H$300,$L$2-$G69)</f>
        <v>Apr29/98</v>
      </c>
      <c r="N69" s="6" t="n">
        <f aca="false">INDEX(I$2:I$300,$L$2-$G69)</f>
        <v>12.75</v>
      </c>
      <c r="O69" s="6" t="n">
        <f aca="false">INDEX(J$2:J$300,$L$2-$G69)</f>
        <v>13.353</v>
      </c>
      <c r="P69" s="22" t="n">
        <f aca="false">INDEX(K$2:K$300,$L$2-$G69)</f>
        <v>13.76475</v>
      </c>
      <c r="Q69" s="23" t="n">
        <f aca="false">IF(AND(O68&lt;P68,O69&gt;P69),$T$1,0)</f>
        <v>0</v>
      </c>
      <c r="R69" s="24" t="n">
        <f aca="false">IF(AND(O68&gt;P68,O69&lt;P69),$T$1,0)</f>
        <v>0</v>
      </c>
    </row>
    <row r="70" customFormat="false" ht="14.65" hidden="false" customHeight="false" outlineLevel="0" collapsed="false">
      <c r="G70" s="19" t="n">
        <f aca="false">1+G69</f>
        <v>69</v>
      </c>
      <c r="H70" s="20" t="str">
        <f aca="false">INDEX(Data!K$2:K$1000,$G70)</f>
        <v>Jul29/98</v>
      </c>
      <c r="I70" s="6" t="n">
        <f aca="false">INDEX(Data!D$2:D$1000,$G70)</f>
        <v>15.75</v>
      </c>
      <c r="J70" s="6" t="n">
        <f aca="false">AVERAGE(INDEX(Data!D$2:D$1000,$G70):INDEX(Data!D$2:D$1000,$G70+$E$17-1))</f>
        <v>15.843</v>
      </c>
      <c r="K70" s="6" t="n">
        <f aca="false">AVERAGE(INDEX(Data!D$2:D$1000,$G70):INDEX(Data!D$2:D$1000,$G70+$B$17-1))</f>
        <v>16.29125</v>
      </c>
      <c r="L70" s="6"/>
      <c r="M70" s="23" t="str">
        <f aca="false">INDEX(H$2:H$300,$L$2-$G70)</f>
        <v>Apr30/98</v>
      </c>
      <c r="N70" s="6" t="n">
        <f aca="false">INDEX(I$2:I$300,$L$2-$G70)</f>
        <v>14</v>
      </c>
      <c r="O70" s="6" t="n">
        <f aca="false">INDEX(J$2:J$300,$L$2-$G70)</f>
        <v>13.41</v>
      </c>
      <c r="P70" s="22" t="n">
        <f aca="false">INDEX(K$2:K$300,$L$2-$G70)</f>
        <v>13.75225</v>
      </c>
      <c r="Q70" s="23" t="n">
        <f aca="false">IF(AND(O69&lt;P69,O70&gt;P70),$T$1,0)</f>
        <v>0</v>
      </c>
      <c r="R70" s="24" t="n">
        <f aca="false">IF(AND(O69&gt;P69,O70&lt;P70),$T$1,0)</f>
        <v>0</v>
      </c>
    </row>
    <row r="71" customFormat="false" ht="14.65" hidden="false" customHeight="false" outlineLevel="0" collapsed="false">
      <c r="G71" s="19" t="n">
        <f aca="false">1+G70</f>
        <v>70</v>
      </c>
      <c r="H71" s="20" t="str">
        <f aca="false">INDEX(Data!K$2:K$1000,$G71)</f>
        <v>Jul28/98</v>
      </c>
      <c r="I71" s="6" t="n">
        <f aca="false">INDEX(Data!D$2:D$1000,$G71)</f>
        <v>16</v>
      </c>
      <c r="J71" s="6" t="n">
        <f aca="false">AVERAGE(INDEX(Data!D$2:D$1000,$G71):INDEX(Data!D$2:D$1000,$G71+$E$17-1))</f>
        <v>15.83</v>
      </c>
      <c r="K71" s="6" t="n">
        <f aca="false">AVERAGE(INDEX(Data!D$2:D$1000,$G71):INDEX(Data!D$2:D$1000,$G71+$B$17-1))</f>
        <v>16.2975</v>
      </c>
      <c r="L71" s="6"/>
      <c r="M71" s="23" t="str">
        <f aca="false">INDEX(H$2:H$300,$L$2-$G71)</f>
        <v>May1/98</v>
      </c>
      <c r="N71" s="6" t="n">
        <f aca="false">INDEX(I$2:I$300,$L$2-$G71)</f>
        <v>13.62</v>
      </c>
      <c r="O71" s="6" t="n">
        <f aca="false">INDEX(J$2:J$300,$L$2-$G71)</f>
        <v>13.447</v>
      </c>
      <c r="P71" s="22" t="n">
        <f aca="false">INDEX(K$2:K$300,$L$2-$G71)</f>
        <v>13.75225</v>
      </c>
      <c r="Q71" s="23" t="n">
        <f aca="false">IF(AND(O70&lt;P70,O71&gt;P71),$T$1,0)</f>
        <v>0</v>
      </c>
      <c r="R71" s="24" t="n">
        <f aca="false">IF(AND(O70&gt;P70,O71&lt;P71),$T$1,0)</f>
        <v>0</v>
      </c>
    </row>
    <row r="72" customFormat="false" ht="14.65" hidden="false" customHeight="false" outlineLevel="0" collapsed="false">
      <c r="G72" s="19" t="n">
        <f aca="false">1+G71</f>
        <v>71</v>
      </c>
      <c r="H72" s="20" t="str">
        <f aca="false">INDEX(Data!K$2:K$1000,$G72)</f>
        <v>Jul27/98</v>
      </c>
      <c r="I72" s="6" t="n">
        <f aca="false">INDEX(Data!D$2:D$1000,$G72)</f>
        <v>16</v>
      </c>
      <c r="J72" s="6" t="n">
        <f aca="false">AVERAGE(INDEX(Data!D$2:D$1000,$G72):INDEX(Data!D$2:D$1000,$G72+$E$17-1))</f>
        <v>15.817</v>
      </c>
      <c r="K72" s="6" t="n">
        <f aca="false">AVERAGE(INDEX(Data!D$2:D$1000,$G72):INDEX(Data!D$2:D$1000,$G72+$B$17-1))</f>
        <v>16.29425</v>
      </c>
      <c r="L72" s="6"/>
      <c r="M72" s="23" t="str">
        <f aca="false">INDEX(H$2:H$300,$L$2-$G72)</f>
        <v>May4/98</v>
      </c>
      <c r="N72" s="6" t="n">
        <f aca="false">INDEX(I$2:I$300,$L$2-$G72)</f>
        <v>16.43</v>
      </c>
      <c r="O72" s="6" t="n">
        <f aca="false">INDEX(J$2:J$300,$L$2-$G72)</f>
        <v>13.74</v>
      </c>
      <c r="P72" s="22" t="n">
        <f aca="false">INDEX(K$2:K$300,$L$2-$G72)</f>
        <v>13.821</v>
      </c>
      <c r="Q72" s="23" t="n">
        <f aca="false">IF(AND(O71&lt;P71,O72&gt;P72),$T$1,0)</f>
        <v>0</v>
      </c>
      <c r="R72" s="24" t="n">
        <f aca="false">IF(AND(O71&gt;P71,O72&lt;P72),$T$1,0)</f>
        <v>0</v>
      </c>
    </row>
    <row r="73" customFormat="false" ht="14.65" hidden="false" customHeight="false" outlineLevel="0" collapsed="false">
      <c r="G73" s="19" t="n">
        <f aca="false">1+G72</f>
        <v>72</v>
      </c>
      <c r="H73" s="20" t="str">
        <f aca="false">INDEX(Data!K$2:K$1000,$G73)</f>
        <v>Jul24/98</v>
      </c>
      <c r="I73" s="6" t="n">
        <f aca="false">INDEX(Data!D$2:D$1000,$G73)</f>
        <v>15.75</v>
      </c>
      <c r="J73" s="6" t="n">
        <f aca="false">AVERAGE(INDEX(Data!D$2:D$1000,$G73):INDEX(Data!D$2:D$1000,$G73+$E$17-1))</f>
        <v>15.823</v>
      </c>
      <c r="K73" s="6" t="n">
        <f aca="false">AVERAGE(INDEX(Data!D$2:D$1000,$G73):INDEX(Data!D$2:D$1000,$G73+$B$17-1))</f>
        <v>16.27225</v>
      </c>
      <c r="L73" s="6"/>
      <c r="M73" s="23" t="str">
        <f aca="false">INDEX(H$2:H$300,$L$2-$G73)</f>
        <v>May5/98</v>
      </c>
      <c r="N73" s="6" t="n">
        <f aca="false">INDEX(I$2:I$300,$L$2-$G73)</f>
        <v>15.75</v>
      </c>
      <c r="O73" s="6" t="n">
        <f aca="false">INDEX(J$2:J$300,$L$2-$G73)</f>
        <v>13.953</v>
      </c>
      <c r="P73" s="22" t="n">
        <f aca="false">INDEX(K$2:K$300,$L$2-$G73)</f>
        <v>13.8555</v>
      </c>
      <c r="Q73" s="23" t="n">
        <f aca="false">IF(AND(O72&lt;P72,O73&gt;P73),$T$1,0)</f>
        <v>9</v>
      </c>
      <c r="R73" s="24" t="n">
        <f aca="false">IF(AND(O72&gt;P72,O73&lt;P73),$T$1,0)</f>
        <v>0</v>
      </c>
    </row>
    <row r="74" customFormat="false" ht="14.65" hidden="false" customHeight="false" outlineLevel="0" collapsed="false">
      <c r="G74" s="19" t="n">
        <f aca="false">1+G73</f>
        <v>73</v>
      </c>
      <c r="H74" s="20" t="str">
        <f aca="false">INDEX(Data!K$2:K$1000,$G74)</f>
        <v>Jul23/98</v>
      </c>
      <c r="I74" s="6" t="n">
        <f aca="false">INDEX(Data!D$2:D$1000,$G74)</f>
        <v>16.25</v>
      </c>
      <c r="J74" s="6" t="n">
        <f aca="false">AVERAGE(INDEX(Data!D$2:D$1000,$G74):INDEX(Data!D$2:D$1000,$G74+$E$17-1))</f>
        <v>15.854</v>
      </c>
      <c r="K74" s="6" t="n">
        <f aca="false">AVERAGE(INDEX(Data!D$2:D$1000,$G74):INDEX(Data!D$2:D$1000,$G74+$B$17-1))</f>
        <v>16.266</v>
      </c>
      <c r="L74" s="6"/>
      <c r="M74" s="23" t="str">
        <f aca="false">INDEX(H$2:H$300,$L$2-$G74)</f>
        <v>May6/98</v>
      </c>
      <c r="N74" s="6" t="n">
        <f aca="false">INDEX(I$2:I$300,$L$2-$G74)</f>
        <v>15.37</v>
      </c>
      <c r="O74" s="6" t="n">
        <f aca="false">INDEX(J$2:J$300,$L$2-$G74)</f>
        <v>14.103</v>
      </c>
      <c r="P74" s="22" t="n">
        <f aca="false">INDEX(K$2:K$300,$L$2-$G74)</f>
        <v>13.88975</v>
      </c>
      <c r="Q74" s="23" t="n">
        <f aca="false">IF(AND(O73&lt;P73,O74&gt;P74),$T$1,0)</f>
        <v>0</v>
      </c>
      <c r="R74" s="24" t="n">
        <f aca="false">IF(AND(O73&gt;P73,O74&lt;P74),$T$1,0)</f>
        <v>0</v>
      </c>
    </row>
    <row r="75" customFormat="false" ht="14.65" hidden="false" customHeight="false" outlineLevel="0" collapsed="false">
      <c r="G75" s="19" t="n">
        <f aca="false">1+G74</f>
        <v>74</v>
      </c>
      <c r="H75" s="20" t="str">
        <f aca="false">INDEX(Data!K$2:K$1000,$G75)</f>
        <v>Jul22/98</v>
      </c>
      <c r="I75" s="6" t="n">
        <f aca="false">INDEX(Data!D$2:D$1000,$G75)</f>
        <v>15.81</v>
      </c>
      <c r="J75" s="6" t="n">
        <f aca="false">AVERAGE(INDEX(Data!D$2:D$1000,$G75):INDEX(Data!D$2:D$1000,$G75+$E$17-1))</f>
        <v>15.879</v>
      </c>
      <c r="K75" s="6" t="n">
        <f aca="false">AVERAGE(INDEX(Data!D$2:D$1000,$G75):INDEX(Data!D$2:D$1000,$G75+$B$17-1))</f>
        <v>16.241</v>
      </c>
      <c r="L75" s="6"/>
      <c r="M75" s="23" t="str">
        <f aca="false">INDEX(H$2:H$300,$L$2-$G75)</f>
        <v>May7/98</v>
      </c>
      <c r="N75" s="6" t="n">
        <f aca="false">INDEX(I$2:I$300,$L$2-$G75)</f>
        <v>15.87</v>
      </c>
      <c r="O75" s="6" t="n">
        <f aca="false">INDEX(J$2:J$300,$L$2-$G75)</f>
        <v>14.303</v>
      </c>
      <c r="P75" s="22" t="n">
        <f aca="false">INDEX(K$2:K$300,$L$2-$G75)</f>
        <v>13.92725</v>
      </c>
      <c r="Q75" s="23" t="n">
        <f aca="false">IF(AND(O74&lt;P74,O75&gt;P75),$T$1,0)</f>
        <v>0</v>
      </c>
      <c r="R75" s="24" t="n">
        <f aca="false">IF(AND(O74&gt;P74,O75&lt;P75),$T$1,0)</f>
        <v>0</v>
      </c>
    </row>
    <row r="76" customFormat="false" ht="14.65" hidden="false" customHeight="false" outlineLevel="0" collapsed="false">
      <c r="G76" s="19" t="n">
        <f aca="false">1+G75</f>
        <v>75</v>
      </c>
      <c r="H76" s="20" t="str">
        <f aca="false">INDEX(Data!K$2:K$1000,$G76)</f>
        <v>Jul21/98</v>
      </c>
      <c r="I76" s="6" t="n">
        <f aca="false">INDEX(Data!D$2:D$1000,$G76)</f>
        <v>15.37</v>
      </c>
      <c r="J76" s="6" t="n">
        <f aca="false">AVERAGE(INDEX(Data!D$2:D$1000,$G76):INDEX(Data!D$2:D$1000,$G76+$E$17-1))</f>
        <v>15.985</v>
      </c>
      <c r="K76" s="6" t="n">
        <f aca="false">AVERAGE(INDEX(Data!D$2:D$1000,$G76):INDEX(Data!D$2:D$1000,$G76+$B$17-1))</f>
        <v>16.2425</v>
      </c>
      <c r="L76" s="6"/>
      <c r="M76" s="23" t="str">
        <f aca="false">INDEX(H$2:H$300,$L$2-$G76)</f>
        <v>May8/98</v>
      </c>
      <c r="N76" s="6" t="n">
        <f aca="false">INDEX(I$2:I$300,$L$2-$G76)</f>
        <v>16.43</v>
      </c>
      <c r="O76" s="6" t="n">
        <f aca="false">INDEX(J$2:J$300,$L$2-$G76)</f>
        <v>14.621</v>
      </c>
      <c r="P76" s="22" t="n">
        <f aca="false">INDEX(K$2:K$300,$L$2-$G76)</f>
        <v>13.98175</v>
      </c>
      <c r="Q76" s="23" t="n">
        <f aca="false">IF(AND(O75&lt;P75,O76&gt;P76),$T$1,0)</f>
        <v>0</v>
      </c>
      <c r="R76" s="24" t="n">
        <f aca="false">IF(AND(O75&gt;P75,O76&lt;P76),$T$1,0)</f>
        <v>0</v>
      </c>
    </row>
    <row r="77" customFormat="false" ht="14.65" hidden="false" customHeight="false" outlineLevel="0" collapsed="false">
      <c r="G77" s="19" t="n">
        <f aca="false">1+G76</f>
        <v>76</v>
      </c>
      <c r="H77" s="20" t="str">
        <f aca="false">INDEX(Data!K$2:K$1000,$G77)</f>
        <v>Jul20/98</v>
      </c>
      <c r="I77" s="6" t="n">
        <f aca="false">INDEX(Data!D$2:D$1000,$G77)</f>
        <v>16</v>
      </c>
      <c r="J77" s="6" t="n">
        <f aca="false">AVERAGE(INDEX(Data!D$2:D$1000,$G77):INDEX(Data!D$2:D$1000,$G77+$E$17-1))</f>
        <v>16.11</v>
      </c>
      <c r="K77" s="6" t="n">
        <f aca="false">AVERAGE(INDEX(Data!D$2:D$1000,$G77):INDEX(Data!D$2:D$1000,$G77+$B$17-1))</f>
        <v>16.255</v>
      </c>
      <c r="L77" s="6"/>
      <c r="M77" s="23" t="str">
        <f aca="false">INDEX(H$2:H$300,$L$2-$G77)</f>
        <v>May11/98</v>
      </c>
      <c r="N77" s="6" t="n">
        <f aca="false">INDEX(I$2:I$300,$L$2-$G77)</f>
        <v>15.87</v>
      </c>
      <c r="O77" s="6" t="n">
        <f aca="false">INDEX(J$2:J$300,$L$2-$G77)</f>
        <v>14.896</v>
      </c>
      <c r="P77" s="22" t="n">
        <f aca="false">INDEX(K$2:K$300,$L$2-$G77)</f>
        <v>14.016</v>
      </c>
      <c r="Q77" s="23" t="n">
        <f aca="false">IF(AND(O76&lt;P76,O77&gt;P77),$T$1,0)</f>
        <v>0</v>
      </c>
      <c r="R77" s="24" t="n">
        <f aca="false">IF(AND(O76&gt;P76,O77&lt;P77),$T$1,0)</f>
        <v>0</v>
      </c>
    </row>
    <row r="78" customFormat="false" ht="14.65" hidden="false" customHeight="false" outlineLevel="0" collapsed="false">
      <c r="G78" s="19" t="n">
        <f aca="false">1+G77</f>
        <v>77</v>
      </c>
      <c r="H78" s="20" t="str">
        <f aca="false">INDEX(Data!K$2:K$1000,$G78)</f>
        <v>Jul17/98</v>
      </c>
      <c r="I78" s="6" t="n">
        <f aca="false">INDEX(Data!D$2:D$1000,$G78)</f>
        <v>15.5</v>
      </c>
      <c r="J78" s="6" t="n">
        <f aca="false">AVERAGE(INDEX(Data!D$2:D$1000,$G78):INDEX(Data!D$2:D$1000,$G78+$E$17-1))</f>
        <v>16.272</v>
      </c>
      <c r="K78" s="6" t="n">
        <f aca="false">AVERAGE(INDEX(Data!D$2:D$1000,$G78):INDEX(Data!D$2:D$1000,$G78+$B$17-1))</f>
        <v>16.2425</v>
      </c>
      <c r="L78" s="6"/>
      <c r="M78" s="23" t="str">
        <f aca="false">INDEX(H$2:H$300,$L$2-$G78)</f>
        <v>May12/98</v>
      </c>
      <c r="N78" s="6" t="n">
        <f aca="false">INDEX(I$2:I$300,$L$2-$G78)</f>
        <v>15.25</v>
      </c>
      <c r="O78" s="6" t="n">
        <f aca="false">INDEX(J$2:J$300,$L$2-$G78)</f>
        <v>15.134</v>
      </c>
      <c r="P78" s="22" t="n">
        <f aca="false">INDEX(K$2:K$300,$L$2-$G78)</f>
        <v>14.038</v>
      </c>
      <c r="Q78" s="23" t="n">
        <f aca="false">IF(AND(O77&lt;P77,O78&gt;P78),$T$1,0)</f>
        <v>0</v>
      </c>
      <c r="R78" s="24" t="n">
        <f aca="false">IF(AND(O77&gt;P77,O78&lt;P78),$T$1,0)</f>
        <v>0</v>
      </c>
    </row>
    <row r="79" customFormat="false" ht="14.65" hidden="false" customHeight="false" outlineLevel="0" collapsed="false">
      <c r="G79" s="19" t="n">
        <f aca="false">1+G78</f>
        <v>78</v>
      </c>
      <c r="H79" s="20" t="str">
        <f aca="false">INDEX(Data!K$2:K$1000,$G79)</f>
        <v>Jul16/98</v>
      </c>
      <c r="I79" s="6" t="n">
        <f aca="false">INDEX(Data!D$2:D$1000,$G79)</f>
        <v>16</v>
      </c>
      <c r="J79" s="6" t="n">
        <f aca="false">AVERAGE(INDEX(Data!D$2:D$1000,$G79):INDEX(Data!D$2:D$1000,$G79+$E$17-1))</f>
        <v>16.59</v>
      </c>
      <c r="K79" s="6" t="n">
        <f aca="false">AVERAGE(INDEX(Data!D$2:D$1000,$G79):INDEX(Data!D$2:D$1000,$G79+$B$17-1))</f>
        <v>16.24875</v>
      </c>
      <c r="L79" s="6"/>
      <c r="M79" s="23" t="str">
        <f aca="false">INDEX(H$2:H$300,$L$2-$G79)</f>
        <v>May13/98</v>
      </c>
      <c r="N79" s="6" t="n">
        <f aca="false">INDEX(I$2:I$300,$L$2-$G79)</f>
        <v>14.81</v>
      </c>
      <c r="O79" s="6" t="n">
        <f aca="false">INDEX(J$2:J$300,$L$2-$G79)</f>
        <v>15.34</v>
      </c>
      <c r="P79" s="22" t="n">
        <f aca="false">INDEX(K$2:K$300,$L$2-$G79)</f>
        <v>14.049</v>
      </c>
      <c r="Q79" s="23" t="n">
        <f aca="false">IF(AND(O78&lt;P78,O79&gt;P79),$T$1,0)</f>
        <v>0</v>
      </c>
      <c r="R79" s="24" t="n">
        <f aca="false">IF(AND(O78&gt;P78,O79&lt;P79),$T$1,0)</f>
        <v>0</v>
      </c>
    </row>
    <row r="80" customFormat="false" ht="14.65" hidden="false" customHeight="false" outlineLevel="0" collapsed="false">
      <c r="G80" s="19" t="n">
        <f aca="false">1+G79</f>
        <v>79</v>
      </c>
      <c r="H80" s="20" t="str">
        <f aca="false">INDEX(Data!K$2:K$1000,$G80)</f>
        <v>Jul15/98</v>
      </c>
      <c r="I80" s="6" t="n">
        <f aca="false">INDEX(Data!D$2:D$1000,$G80)</f>
        <v>15.62</v>
      </c>
      <c r="J80" s="6" t="n">
        <f aca="false">AVERAGE(INDEX(Data!D$2:D$1000,$G80):INDEX(Data!D$2:D$1000,$G80+$E$17-1))</f>
        <v>16.852</v>
      </c>
      <c r="K80" s="6" t="n">
        <f aca="false">AVERAGE(INDEX(Data!D$2:D$1000,$G80):INDEX(Data!D$2:D$1000,$G80+$B$17-1))</f>
        <v>16.2455</v>
      </c>
      <c r="L80" s="6"/>
      <c r="M80" s="23" t="str">
        <f aca="false">INDEX(H$2:H$300,$L$2-$G80)</f>
        <v>May14/98</v>
      </c>
      <c r="N80" s="6" t="n">
        <f aca="false">INDEX(I$2:I$300,$L$2-$G80)</f>
        <v>15.87</v>
      </c>
      <c r="O80" s="6" t="n">
        <f aca="false">INDEX(J$2:J$300,$L$2-$G80)</f>
        <v>15.527</v>
      </c>
      <c r="P80" s="22" t="n">
        <f aca="false">INDEX(K$2:K$300,$L$2-$G80)</f>
        <v>14.0895</v>
      </c>
      <c r="Q80" s="23" t="n">
        <f aca="false">IF(AND(O79&lt;P79,O80&gt;P80),$T$1,0)</f>
        <v>0</v>
      </c>
      <c r="R80" s="24" t="n">
        <f aca="false">IF(AND(O79&gt;P79,O80&lt;P80),$T$1,0)</f>
        <v>0</v>
      </c>
    </row>
    <row r="81" customFormat="false" ht="14.65" hidden="false" customHeight="false" outlineLevel="0" collapsed="false">
      <c r="G81" s="19" t="n">
        <f aca="false">1+G80</f>
        <v>80</v>
      </c>
      <c r="H81" s="20" t="str">
        <f aca="false">INDEX(Data!K$2:K$1000,$G81)</f>
        <v>Jul14/98</v>
      </c>
      <c r="I81" s="6" t="n">
        <f aca="false">INDEX(Data!D$2:D$1000,$G81)</f>
        <v>15.87</v>
      </c>
      <c r="J81" s="6" t="n">
        <f aca="false">AVERAGE(INDEX(Data!D$2:D$1000,$G81):INDEX(Data!D$2:D$1000,$G81+$E$17-1))</f>
        <v>16.915</v>
      </c>
      <c r="K81" s="6" t="n">
        <f aca="false">AVERAGE(INDEX(Data!D$2:D$1000,$G81):INDEX(Data!D$2:D$1000,$G81+$B$17-1))</f>
        <v>16.2705</v>
      </c>
      <c r="L81" s="6"/>
      <c r="M81" s="23" t="str">
        <f aca="false">INDEX(H$2:H$300,$L$2-$G81)</f>
        <v>May15/98</v>
      </c>
      <c r="N81" s="6" t="n">
        <f aca="false">INDEX(I$2:I$300,$L$2-$G81)</f>
        <v>17.12</v>
      </c>
      <c r="O81" s="6" t="n">
        <f aca="false">INDEX(J$2:J$300,$L$2-$G81)</f>
        <v>15.877</v>
      </c>
      <c r="P81" s="22" t="n">
        <f aca="false">INDEX(K$2:K$300,$L$2-$G81)</f>
        <v>14.1645</v>
      </c>
      <c r="Q81" s="23" t="n">
        <f aca="false">IF(AND(O80&lt;P80,O81&gt;P81),$T$1,0)</f>
        <v>0</v>
      </c>
      <c r="R81" s="24" t="n">
        <f aca="false">IF(AND(O80&gt;P80,O81&lt;P81),$T$1,0)</f>
        <v>0</v>
      </c>
    </row>
    <row r="82" customFormat="false" ht="14.65" hidden="false" customHeight="false" outlineLevel="0" collapsed="false">
      <c r="G82" s="19" t="n">
        <f aca="false">1+G81</f>
        <v>81</v>
      </c>
      <c r="H82" s="20" t="str">
        <f aca="false">INDEX(Data!K$2:K$1000,$G82)</f>
        <v>Jul13/98</v>
      </c>
      <c r="I82" s="6" t="n">
        <f aca="false">INDEX(Data!D$2:D$1000,$G82)</f>
        <v>16.06</v>
      </c>
      <c r="J82" s="6" t="n">
        <f aca="false">AVERAGE(INDEX(Data!D$2:D$1000,$G82):INDEX(Data!D$2:D$1000,$G82+$E$17-1))</f>
        <v>17.04</v>
      </c>
      <c r="K82" s="6" t="n">
        <f aca="false">AVERAGE(INDEX(Data!D$2:D$1000,$G82):INDEX(Data!D$2:D$1000,$G82+$B$17-1))</f>
        <v>16.30175</v>
      </c>
      <c r="L82" s="6"/>
      <c r="M82" s="23" t="str">
        <f aca="false">INDEX(H$2:H$300,$L$2-$G82)</f>
        <v>May18/98</v>
      </c>
      <c r="N82" s="6" t="n">
        <f aca="false">INDEX(I$2:I$300,$L$2-$G82)</f>
        <v>16.62</v>
      </c>
      <c r="O82" s="6" t="n">
        <f aca="false">INDEX(J$2:J$300,$L$2-$G82)</f>
        <v>15.896</v>
      </c>
      <c r="P82" s="22" t="n">
        <f aca="false">INDEX(K$2:K$300,$L$2-$G82)</f>
        <v>14.227</v>
      </c>
      <c r="Q82" s="23" t="n">
        <f aca="false">IF(AND(O81&lt;P81,O82&gt;P82),$T$1,0)</f>
        <v>0</v>
      </c>
      <c r="R82" s="24" t="n">
        <f aca="false">IF(AND(O81&gt;P81,O82&lt;P82),$T$1,0)</f>
        <v>0</v>
      </c>
    </row>
    <row r="83" customFormat="false" ht="14.65" hidden="false" customHeight="false" outlineLevel="0" collapsed="false">
      <c r="G83" s="19" t="n">
        <f aca="false">1+G82</f>
        <v>82</v>
      </c>
      <c r="H83" s="20" t="str">
        <f aca="false">INDEX(Data!K$2:K$1000,$G83)</f>
        <v>Jul10/98</v>
      </c>
      <c r="I83" s="6" t="n">
        <f aca="false">INDEX(Data!D$2:D$1000,$G83)</f>
        <v>16.06</v>
      </c>
      <c r="J83" s="6" t="n">
        <f aca="false">AVERAGE(INDEX(Data!D$2:D$1000,$G83):INDEX(Data!D$2:D$1000,$G83+$E$17-1))</f>
        <v>17.071</v>
      </c>
      <c r="K83" s="6" t="n">
        <f aca="false">AVERAGE(INDEX(Data!D$2:D$1000,$G83):INDEX(Data!D$2:D$1000,$G83+$B$17-1))</f>
        <v>16.297</v>
      </c>
      <c r="L83" s="6"/>
      <c r="M83" s="23" t="str">
        <f aca="false">INDEX(H$2:H$300,$L$2-$G83)</f>
        <v>May19/98</v>
      </c>
      <c r="N83" s="6" t="n">
        <f aca="false">INDEX(I$2:I$300,$L$2-$G83)</f>
        <v>15.87</v>
      </c>
      <c r="O83" s="6" t="n">
        <f aca="false">INDEX(J$2:J$300,$L$2-$G83)</f>
        <v>15.908</v>
      </c>
      <c r="P83" s="22" t="n">
        <f aca="false">INDEX(K$2:K$300,$L$2-$G83)</f>
        <v>14.2675</v>
      </c>
      <c r="Q83" s="23" t="n">
        <f aca="false">IF(AND(O82&lt;P82,O83&gt;P83),$T$1,0)</f>
        <v>0</v>
      </c>
      <c r="R83" s="24" t="n">
        <f aca="false">IF(AND(O82&gt;P82,O83&lt;P83),$T$1,0)</f>
        <v>0</v>
      </c>
    </row>
    <row r="84" customFormat="false" ht="14.65" hidden="false" customHeight="false" outlineLevel="0" collapsed="false">
      <c r="G84" s="19" t="n">
        <f aca="false">1+G83</f>
        <v>83</v>
      </c>
      <c r="H84" s="20" t="str">
        <f aca="false">INDEX(Data!K$2:K$1000,$G84)</f>
        <v>Jul9/98</v>
      </c>
      <c r="I84" s="6" t="n">
        <f aca="false">INDEX(Data!D$2:D$1000,$G84)</f>
        <v>16.5</v>
      </c>
      <c r="J84" s="6" t="n">
        <f aca="false">AVERAGE(INDEX(Data!D$2:D$1000,$G84):INDEX(Data!D$2:D$1000,$G84+$E$17-1))</f>
        <v>17.102</v>
      </c>
      <c r="K84" s="6" t="n">
        <f aca="false">AVERAGE(INDEX(Data!D$2:D$1000,$G84):INDEX(Data!D$2:D$1000,$G84+$B$17-1))</f>
        <v>16.26575</v>
      </c>
      <c r="L84" s="6"/>
      <c r="M84" s="23" t="str">
        <f aca="false">INDEX(H$2:H$300,$L$2-$G84)</f>
        <v>May20/98</v>
      </c>
      <c r="N84" s="6" t="n">
        <f aca="false">INDEX(I$2:I$300,$L$2-$G84)</f>
        <v>15.75</v>
      </c>
      <c r="O84" s="6" t="n">
        <f aca="false">INDEX(J$2:J$300,$L$2-$G84)</f>
        <v>15.946</v>
      </c>
      <c r="P84" s="22" t="n">
        <f aca="false">INDEX(K$2:K$300,$L$2-$G84)</f>
        <v>14.305</v>
      </c>
      <c r="Q84" s="23" t="n">
        <f aca="false">IF(AND(O83&lt;P83,O84&gt;P84),$T$1,0)</f>
        <v>0</v>
      </c>
      <c r="R84" s="24" t="n">
        <f aca="false">IF(AND(O83&gt;P83,O84&lt;P84),$T$1,0)</f>
        <v>0</v>
      </c>
    </row>
    <row r="85" customFormat="false" ht="14.65" hidden="false" customHeight="false" outlineLevel="0" collapsed="false">
      <c r="G85" s="19" t="n">
        <f aca="false">1+G84</f>
        <v>84</v>
      </c>
      <c r="H85" s="20" t="str">
        <f aca="false">INDEX(Data!K$2:K$1000,$G85)</f>
        <v>Jul8/98</v>
      </c>
      <c r="I85" s="6" t="n">
        <f aca="false">INDEX(Data!D$2:D$1000,$G85)</f>
        <v>16.87</v>
      </c>
      <c r="J85" s="6" t="n">
        <f aca="false">AVERAGE(INDEX(Data!D$2:D$1000,$G85):INDEX(Data!D$2:D$1000,$G85+$E$17-1))</f>
        <v>17.102</v>
      </c>
      <c r="K85" s="6" t="n">
        <f aca="false">AVERAGE(INDEX(Data!D$2:D$1000,$G85):INDEX(Data!D$2:D$1000,$G85+$B$17-1))</f>
        <v>16.2345</v>
      </c>
      <c r="L85" s="6"/>
      <c r="M85" s="23" t="str">
        <f aca="false">INDEX(H$2:H$300,$L$2-$G85)</f>
        <v>May21/98</v>
      </c>
      <c r="N85" s="6" t="n">
        <f aca="false">INDEX(I$2:I$300,$L$2-$G85)</f>
        <v>15.5</v>
      </c>
      <c r="O85" s="6" t="n">
        <f aca="false">INDEX(J$2:J$300,$L$2-$G85)</f>
        <v>15.909</v>
      </c>
      <c r="P85" s="22" t="n">
        <f aca="false">INDEX(K$2:K$300,$L$2-$G85)</f>
        <v>14.3425</v>
      </c>
      <c r="Q85" s="23" t="n">
        <f aca="false">IF(AND(O84&lt;P84,O85&gt;P85),$T$1,0)</f>
        <v>0</v>
      </c>
      <c r="R85" s="24" t="n">
        <f aca="false">IF(AND(O84&gt;P84,O85&lt;P85),$T$1,0)</f>
        <v>0</v>
      </c>
    </row>
    <row r="86" customFormat="false" ht="14.65" hidden="false" customHeight="false" outlineLevel="0" collapsed="false">
      <c r="G86" s="19" t="n">
        <f aca="false">1+G85</f>
        <v>85</v>
      </c>
      <c r="H86" s="20" t="str">
        <f aca="false">INDEX(Data!K$2:K$1000,$G86)</f>
        <v>Jul7/98</v>
      </c>
      <c r="I86" s="6" t="n">
        <f aca="false">INDEX(Data!D$2:D$1000,$G86)</f>
        <v>16.62</v>
      </c>
      <c r="J86" s="6" t="n">
        <f aca="false">AVERAGE(INDEX(Data!D$2:D$1000,$G86):INDEX(Data!D$2:D$1000,$G86+$E$17-1))</f>
        <v>17.065</v>
      </c>
      <c r="K86" s="6" t="n">
        <f aca="false">AVERAGE(INDEX(Data!D$2:D$1000,$G86):INDEX(Data!D$2:D$1000,$G86+$B$17-1))</f>
        <v>16.2095</v>
      </c>
      <c r="L86" s="6"/>
      <c r="M86" s="23" t="str">
        <f aca="false">INDEX(H$2:H$300,$L$2-$G86)</f>
        <v>May22/98</v>
      </c>
      <c r="N86" s="6" t="n">
        <f aca="false">INDEX(I$2:I$300,$L$2-$G86)</f>
        <v>15.87</v>
      </c>
      <c r="O86" s="6" t="n">
        <f aca="false">INDEX(J$2:J$300,$L$2-$G86)</f>
        <v>15.853</v>
      </c>
      <c r="P86" s="22" t="n">
        <f aca="false">INDEX(K$2:K$300,$L$2-$G86)</f>
        <v>14.3955</v>
      </c>
      <c r="Q86" s="23" t="n">
        <f aca="false">IF(AND(O85&lt;P85,O86&gt;P86),$T$1,0)</f>
        <v>0</v>
      </c>
      <c r="R86" s="24" t="n">
        <f aca="false">IF(AND(O85&gt;P85,O86&lt;P86),$T$1,0)</f>
        <v>0</v>
      </c>
    </row>
    <row r="87" customFormat="false" ht="14.65" hidden="false" customHeight="false" outlineLevel="0" collapsed="false">
      <c r="G87" s="19" t="n">
        <f aca="false">1+G86</f>
        <v>86</v>
      </c>
      <c r="H87" s="20" t="str">
        <f aca="false">INDEX(Data!K$2:K$1000,$G87)</f>
        <v>Jul6/98</v>
      </c>
      <c r="I87" s="6" t="n">
        <f aca="false">INDEX(Data!D$2:D$1000,$G87)</f>
        <v>17.62</v>
      </c>
      <c r="J87" s="6" t="n">
        <f aca="false">AVERAGE(INDEX(Data!D$2:D$1000,$G87):INDEX(Data!D$2:D$1000,$G87+$E$17-1))</f>
        <v>17.034</v>
      </c>
      <c r="K87" s="6" t="n">
        <f aca="false">AVERAGE(INDEX(Data!D$2:D$1000,$G87):INDEX(Data!D$2:D$1000,$G87+$B$17-1))</f>
        <v>16.20475</v>
      </c>
      <c r="L87" s="6"/>
      <c r="M87" s="23" t="str">
        <f aca="false">INDEX(H$2:H$300,$L$2-$G87)</f>
        <v>May26/98</v>
      </c>
      <c r="N87" s="6" t="n">
        <f aca="false">INDEX(I$2:I$300,$L$2-$G87)</f>
        <v>15.87</v>
      </c>
      <c r="O87" s="6" t="n">
        <f aca="false">INDEX(J$2:J$300,$L$2-$G87)</f>
        <v>15.853</v>
      </c>
      <c r="P87" s="22" t="n">
        <f aca="false">INDEX(K$2:K$300,$L$2-$G87)</f>
        <v>14.4485</v>
      </c>
      <c r="Q87" s="23" t="n">
        <f aca="false">IF(AND(O86&lt;P86,O87&gt;P87),$T$1,0)</f>
        <v>0</v>
      </c>
      <c r="R87" s="24" t="n">
        <f aca="false">IF(AND(O86&gt;P86,O87&lt;P87),$T$1,0)</f>
        <v>0</v>
      </c>
    </row>
    <row r="88" customFormat="false" ht="14.65" hidden="false" customHeight="false" outlineLevel="0" collapsed="false">
      <c r="G88" s="19" t="n">
        <f aca="false">1+G87</f>
        <v>87</v>
      </c>
      <c r="H88" s="20" t="str">
        <f aca="false">INDEX(Data!K$2:K$1000,$G88)</f>
        <v>Jul2/98</v>
      </c>
      <c r="I88" s="6" t="n">
        <f aca="false">INDEX(Data!D$2:D$1000,$G88)</f>
        <v>18.68</v>
      </c>
      <c r="J88" s="6" t="n">
        <f aca="false">AVERAGE(INDEX(Data!D$2:D$1000,$G88):INDEX(Data!D$2:D$1000,$G88+$E$17-1))</f>
        <v>16.903</v>
      </c>
      <c r="K88" s="6" t="n">
        <f aca="false">AVERAGE(INDEX(Data!D$2:D$1000,$G88):INDEX(Data!D$2:D$1000,$G88+$B$17-1))</f>
        <v>16.161</v>
      </c>
      <c r="L88" s="6"/>
      <c r="M88" s="23" t="str">
        <f aca="false">INDEX(H$2:H$300,$L$2-$G88)</f>
        <v>May27/98</v>
      </c>
      <c r="N88" s="6" t="n">
        <f aca="false">INDEX(I$2:I$300,$L$2-$G88)</f>
        <v>15.25</v>
      </c>
      <c r="O88" s="6" t="n">
        <f aca="false">INDEX(J$2:J$300,$L$2-$G88)</f>
        <v>15.853</v>
      </c>
      <c r="P88" s="22" t="n">
        <f aca="false">INDEX(K$2:K$300,$L$2-$G88)</f>
        <v>14.483</v>
      </c>
      <c r="Q88" s="23" t="n">
        <f aca="false">IF(AND(O87&lt;P87,O88&gt;P88),$T$1,0)</f>
        <v>0</v>
      </c>
      <c r="R88" s="24" t="n">
        <f aca="false">IF(AND(O87&gt;P87,O88&lt;P88),$T$1,0)</f>
        <v>0</v>
      </c>
    </row>
    <row r="89" customFormat="false" ht="14.65" hidden="false" customHeight="false" outlineLevel="0" collapsed="false">
      <c r="G89" s="19" t="n">
        <f aca="false">1+G88</f>
        <v>88</v>
      </c>
      <c r="H89" s="20" t="str">
        <f aca="false">INDEX(Data!K$2:K$1000,$G89)</f>
        <v>Jul1/98</v>
      </c>
      <c r="I89" s="6" t="n">
        <f aca="false">INDEX(Data!D$2:D$1000,$G89)</f>
        <v>18.62</v>
      </c>
      <c r="J89" s="6" t="n">
        <f aca="false">AVERAGE(INDEX(Data!D$2:D$1000,$G89):INDEX(Data!D$2:D$1000,$G89+$E$17-1))</f>
        <v>16.666</v>
      </c>
      <c r="K89" s="6" t="n">
        <f aca="false">AVERAGE(INDEX(Data!D$2:D$1000,$G89):INDEX(Data!D$2:D$1000,$G89+$B$17-1))</f>
        <v>16.07825</v>
      </c>
      <c r="L89" s="6"/>
      <c r="M89" s="23" t="str">
        <f aca="false">INDEX(H$2:H$300,$L$2-$G89)</f>
        <v>May28/98</v>
      </c>
      <c r="N89" s="6" t="n">
        <f aca="false">INDEX(I$2:I$300,$L$2-$G89)</f>
        <v>15.5</v>
      </c>
      <c r="O89" s="6" t="n">
        <f aca="false">INDEX(J$2:J$300,$L$2-$G89)</f>
        <v>15.922</v>
      </c>
      <c r="P89" s="22" t="n">
        <f aca="false">INDEX(K$2:K$300,$L$2-$G89)</f>
        <v>14.53</v>
      </c>
      <c r="Q89" s="23" t="n">
        <f aca="false">IF(AND(O88&lt;P88,O89&gt;P89),$T$1,0)</f>
        <v>0</v>
      </c>
      <c r="R89" s="24" t="n">
        <f aca="false">IF(AND(O88&gt;P88,O89&lt;P89),$T$1,0)</f>
        <v>0</v>
      </c>
    </row>
    <row r="90" customFormat="false" ht="14.65" hidden="false" customHeight="false" outlineLevel="0" collapsed="false">
      <c r="G90" s="19" t="n">
        <f aca="false">1+G89</f>
        <v>89</v>
      </c>
      <c r="H90" s="20" t="str">
        <f aca="false">INDEX(Data!K$2:K$1000,$G90)</f>
        <v>Jun30/98</v>
      </c>
      <c r="I90" s="6" t="n">
        <f aca="false">INDEX(Data!D$2:D$1000,$G90)</f>
        <v>16.25</v>
      </c>
      <c r="J90" s="6" t="n">
        <f aca="false">AVERAGE(INDEX(Data!D$2:D$1000,$G90):INDEX(Data!D$2:D$1000,$G90+$E$17-1))</f>
        <v>16.429</v>
      </c>
      <c r="K90" s="6" t="n">
        <f aca="false">AVERAGE(INDEX(Data!D$2:D$1000,$G90):INDEX(Data!D$2:D$1000,$G90+$B$17-1))</f>
        <v>16.0065</v>
      </c>
      <c r="L90" s="6"/>
      <c r="M90" s="23" t="str">
        <f aca="false">INDEX(H$2:H$300,$L$2-$G90)</f>
        <v>May29/98</v>
      </c>
      <c r="N90" s="6" t="n">
        <f aca="false">INDEX(I$2:I$300,$L$2-$G90)</f>
        <v>15.12</v>
      </c>
      <c r="O90" s="6" t="n">
        <f aca="false">INDEX(J$2:J$300,$L$2-$G90)</f>
        <v>15.847</v>
      </c>
      <c r="P90" s="22" t="n">
        <f aca="false">INDEX(K$2:K$300,$L$2-$G90)</f>
        <v>14.5705</v>
      </c>
      <c r="Q90" s="23" t="n">
        <f aca="false">IF(AND(O89&lt;P89,O90&gt;P90),$T$1,0)</f>
        <v>0</v>
      </c>
      <c r="R90" s="24" t="n">
        <f aca="false">IF(AND(O89&gt;P89,O90&lt;P90),$T$1,0)</f>
        <v>0</v>
      </c>
    </row>
    <row r="91" customFormat="false" ht="14.65" hidden="false" customHeight="false" outlineLevel="0" collapsed="false">
      <c r="G91" s="19" t="n">
        <f aca="false">1+G90</f>
        <v>90</v>
      </c>
      <c r="H91" s="20" t="str">
        <f aca="false">INDEX(Data!K$2:K$1000,$G91)</f>
        <v>Jun29/98</v>
      </c>
      <c r="I91" s="6" t="n">
        <f aca="false">INDEX(Data!D$2:D$1000,$G91)</f>
        <v>17.12</v>
      </c>
      <c r="J91" s="6" t="n">
        <f aca="false">AVERAGE(INDEX(Data!D$2:D$1000,$G91):INDEX(Data!D$2:D$1000,$G91+$E$17-1))</f>
        <v>16.441</v>
      </c>
      <c r="K91" s="6" t="n">
        <f aca="false">AVERAGE(INDEX(Data!D$2:D$1000,$G91):INDEX(Data!D$2:D$1000,$G91+$B$17-1))</f>
        <v>16.011</v>
      </c>
      <c r="L91" s="6"/>
      <c r="M91" s="23" t="str">
        <f aca="false">INDEX(H$2:H$300,$L$2-$G91)</f>
        <v>Jun1/98</v>
      </c>
      <c r="N91" s="6" t="n">
        <f aca="false">INDEX(I$2:I$300,$L$2-$G91)</f>
        <v>15.87</v>
      </c>
      <c r="O91" s="6" t="n">
        <f aca="false">INDEX(J$2:J$300,$L$2-$G91)</f>
        <v>15.722</v>
      </c>
      <c r="P91" s="22" t="n">
        <f aca="false">INDEX(K$2:K$300,$L$2-$G91)</f>
        <v>14.64225</v>
      </c>
      <c r="Q91" s="23" t="n">
        <f aca="false">IF(AND(O90&lt;P90,O91&gt;P91),$T$1,0)</f>
        <v>0</v>
      </c>
      <c r="R91" s="24" t="n">
        <f aca="false">IF(AND(O90&gt;P90,O91&lt;P91),$T$1,0)</f>
        <v>0</v>
      </c>
    </row>
    <row r="92" customFormat="false" ht="14.65" hidden="false" customHeight="false" outlineLevel="0" collapsed="false">
      <c r="G92" s="19" t="n">
        <f aca="false">1+G91</f>
        <v>91</v>
      </c>
      <c r="H92" s="20" t="str">
        <f aca="false">INDEX(Data!K$2:K$1000,$G92)</f>
        <v>Jun26/98</v>
      </c>
      <c r="I92" s="6" t="n">
        <f aca="false">INDEX(Data!D$2:D$1000,$G92)</f>
        <v>16.37</v>
      </c>
      <c r="J92" s="6" t="n">
        <f aca="false">AVERAGE(INDEX(Data!D$2:D$1000,$G92):INDEX(Data!D$2:D$1000,$G92+$E$17-1))</f>
        <v>16.379</v>
      </c>
      <c r="K92" s="6" t="n">
        <f aca="false">AVERAGE(INDEX(Data!D$2:D$1000,$G92):INDEX(Data!D$2:D$1000,$G92+$B$17-1))</f>
        <v>15.9235</v>
      </c>
      <c r="L92" s="6"/>
      <c r="M92" s="23" t="str">
        <f aca="false">INDEX(H$2:H$300,$L$2-$G92)</f>
        <v>Jun2/98</v>
      </c>
      <c r="N92" s="6" t="n">
        <f aca="false">INDEX(I$2:I$300,$L$2-$G92)</f>
        <v>16</v>
      </c>
      <c r="O92" s="6" t="n">
        <f aca="false">INDEX(J$2:J$300,$L$2-$G92)</f>
        <v>15.66</v>
      </c>
      <c r="P92" s="22" t="n">
        <f aca="false">INDEX(K$2:K$300,$L$2-$G92)</f>
        <v>14.70475</v>
      </c>
      <c r="Q92" s="23" t="n">
        <f aca="false">IF(AND(O91&lt;P91,O92&gt;P92),$T$1,0)</f>
        <v>0</v>
      </c>
      <c r="R92" s="24" t="n">
        <f aca="false">IF(AND(O91&gt;P91,O92&lt;P92),$T$1,0)</f>
        <v>0</v>
      </c>
    </row>
    <row r="93" customFormat="false" ht="14.65" hidden="false" customHeight="false" outlineLevel="0" collapsed="false">
      <c r="G93" s="19" t="n">
        <f aca="false">1+G92</f>
        <v>92</v>
      </c>
      <c r="H93" s="20" t="str">
        <f aca="false">INDEX(Data!K$2:K$1000,$G93)</f>
        <v>Jun25/98</v>
      </c>
      <c r="I93" s="6" t="n">
        <f aca="false">INDEX(Data!D$2:D$1000,$G93)</f>
        <v>16.37</v>
      </c>
      <c r="J93" s="6" t="n">
        <f aca="false">AVERAGE(INDEX(Data!D$2:D$1000,$G93):INDEX(Data!D$2:D$1000,$G93+$E$17-1))</f>
        <v>16.367</v>
      </c>
      <c r="K93" s="6" t="n">
        <f aca="false">AVERAGE(INDEX(Data!D$2:D$1000,$G93):INDEX(Data!D$2:D$1000,$G93+$B$17-1))</f>
        <v>15.86425</v>
      </c>
      <c r="L93" s="6"/>
      <c r="M93" s="23" t="str">
        <f aca="false">INDEX(H$2:H$300,$L$2-$G93)</f>
        <v>Jun3/98</v>
      </c>
      <c r="N93" s="6" t="n">
        <f aca="false">INDEX(I$2:I$300,$L$2-$G93)</f>
        <v>15.87</v>
      </c>
      <c r="O93" s="6" t="n">
        <f aca="false">INDEX(J$2:J$300,$L$2-$G93)</f>
        <v>15.66</v>
      </c>
      <c r="P93" s="22" t="n">
        <f aca="false">INDEX(K$2:K$300,$L$2-$G93)</f>
        <v>14.76575</v>
      </c>
      <c r="Q93" s="23" t="n">
        <f aca="false">IF(AND(O92&lt;P92,O93&gt;P93),$T$1,0)</f>
        <v>0</v>
      </c>
      <c r="R93" s="24" t="n">
        <f aca="false">IF(AND(O92&gt;P92,O93&lt;P93),$T$1,0)</f>
        <v>0</v>
      </c>
    </row>
    <row r="94" customFormat="false" ht="14.65" hidden="false" customHeight="false" outlineLevel="0" collapsed="false">
      <c r="G94" s="19" t="n">
        <f aca="false">1+G93</f>
        <v>93</v>
      </c>
      <c r="H94" s="20" t="str">
        <f aca="false">INDEX(Data!K$2:K$1000,$G94)</f>
        <v>Jun24/98</v>
      </c>
      <c r="I94" s="6" t="n">
        <f aca="false">INDEX(Data!D$2:D$1000,$G94)</f>
        <v>16.5</v>
      </c>
      <c r="J94" s="6" t="n">
        <f aca="false">AVERAGE(INDEX(Data!D$2:D$1000,$G94):INDEX(Data!D$2:D$1000,$G94+$E$17-1))</f>
        <v>16.305</v>
      </c>
      <c r="K94" s="6" t="n">
        <f aca="false">AVERAGE(INDEX(Data!D$2:D$1000,$G94):INDEX(Data!D$2:D$1000,$G94+$B$17-1))</f>
        <v>15.77375</v>
      </c>
      <c r="L94" s="6"/>
      <c r="M94" s="23" t="str">
        <f aca="false">INDEX(H$2:H$300,$L$2-$G94)</f>
        <v>Jun4/98</v>
      </c>
      <c r="N94" s="6" t="n">
        <f aca="false">INDEX(I$2:I$300,$L$2-$G94)</f>
        <v>16.43</v>
      </c>
      <c r="O94" s="6" t="n">
        <f aca="false">INDEX(J$2:J$300,$L$2-$G94)</f>
        <v>15.728</v>
      </c>
      <c r="P94" s="22" t="n">
        <f aca="false">INDEX(K$2:K$300,$L$2-$G94)</f>
        <v>14.84225</v>
      </c>
      <c r="Q94" s="23" t="n">
        <f aca="false">IF(AND(O93&lt;P93,O94&gt;P94),$T$1,0)</f>
        <v>0</v>
      </c>
      <c r="R94" s="24" t="n">
        <f aca="false">IF(AND(O93&gt;P93,O94&lt;P94),$T$1,0)</f>
        <v>0</v>
      </c>
    </row>
    <row r="95" customFormat="false" ht="14.65" hidden="false" customHeight="false" outlineLevel="0" collapsed="false">
      <c r="G95" s="19" t="n">
        <f aca="false">1+G94</f>
        <v>94</v>
      </c>
      <c r="H95" s="20" t="str">
        <f aca="false">INDEX(Data!K$2:K$1000,$G95)</f>
        <v>Jun23/98</v>
      </c>
      <c r="I95" s="6" t="n">
        <f aca="false">INDEX(Data!D$2:D$1000,$G95)</f>
        <v>16.5</v>
      </c>
      <c r="J95" s="6" t="n">
        <f aca="false">AVERAGE(INDEX(Data!D$2:D$1000,$G95):INDEX(Data!D$2:D$1000,$G95+$E$17-1))</f>
        <v>16.205</v>
      </c>
      <c r="K95" s="6" t="n">
        <f aca="false">AVERAGE(INDEX(Data!D$2:D$1000,$G95):INDEX(Data!D$2:D$1000,$G95+$B$17-1))</f>
        <v>15.683</v>
      </c>
      <c r="L95" s="6"/>
      <c r="M95" s="23" t="str">
        <f aca="false">INDEX(H$2:H$300,$L$2-$G95)</f>
        <v>Jun5/98</v>
      </c>
      <c r="N95" s="6" t="n">
        <f aca="false">INDEX(I$2:I$300,$L$2-$G95)</f>
        <v>16.5</v>
      </c>
      <c r="O95" s="6" t="n">
        <f aca="false">INDEX(J$2:J$300,$L$2-$G95)</f>
        <v>15.828</v>
      </c>
      <c r="P95" s="22" t="n">
        <f aca="false">INDEX(K$2:K$300,$L$2-$G95)</f>
        <v>14.91725</v>
      </c>
      <c r="Q95" s="23" t="n">
        <f aca="false">IF(AND(O94&lt;P94,O95&gt;P95),$T$1,0)</f>
        <v>0</v>
      </c>
      <c r="R95" s="24" t="n">
        <f aca="false">IF(AND(O94&gt;P94,O95&lt;P95),$T$1,0)</f>
        <v>0</v>
      </c>
    </row>
    <row r="96" customFormat="false" ht="14.65" hidden="false" customHeight="false" outlineLevel="0" collapsed="false">
      <c r="G96" s="19" t="n">
        <f aca="false">1+G95</f>
        <v>95</v>
      </c>
      <c r="H96" s="20" t="str">
        <f aca="false">INDEX(Data!K$2:K$1000,$G96)</f>
        <v>Jun22/98</v>
      </c>
      <c r="I96" s="6" t="n">
        <f aca="false">INDEX(Data!D$2:D$1000,$G96)</f>
        <v>16.31</v>
      </c>
      <c r="J96" s="6" t="n">
        <f aca="false">AVERAGE(INDEX(Data!D$2:D$1000,$G96):INDEX(Data!D$2:D$1000,$G96+$E$17-1))</f>
        <v>16.117</v>
      </c>
      <c r="K96" s="6" t="n">
        <f aca="false">AVERAGE(INDEX(Data!D$2:D$1000,$G96):INDEX(Data!D$2:D$1000,$G96+$B$17-1))</f>
        <v>15.5985</v>
      </c>
      <c r="L96" s="6"/>
      <c r="M96" s="23" t="str">
        <f aca="false">INDEX(H$2:H$300,$L$2-$G96)</f>
        <v>Jun8/98</v>
      </c>
      <c r="N96" s="6" t="n">
        <f aca="false">INDEX(I$2:I$300,$L$2-$G96)</f>
        <v>15.62</v>
      </c>
      <c r="O96" s="6" t="n">
        <f aca="false">INDEX(J$2:J$300,$L$2-$G96)</f>
        <v>15.803</v>
      </c>
      <c r="P96" s="22" t="n">
        <f aca="false">INDEX(K$2:K$300,$L$2-$G96)</f>
        <v>14.964</v>
      </c>
      <c r="Q96" s="23" t="n">
        <f aca="false">IF(AND(O95&lt;P95,O96&gt;P96),$T$1,0)</f>
        <v>0</v>
      </c>
      <c r="R96" s="24" t="n">
        <f aca="false">IF(AND(O95&gt;P95,O96&lt;P96),$T$1,0)</f>
        <v>0</v>
      </c>
    </row>
    <row r="97" customFormat="false" ht="14.65" hidden="false" customHeight="false" outlineLevel="0" collapsed="false">
      <c r="G97" s="19" t="n">
        <f aca="false">1+G96</f>
        <v>96</v>
      </c>
      <c r="H97" s="20" t="str">
        <f aca="false">INDEX(Data!K$2:K$1000,$G97)</f>
        <v>Jun19/98</v>
      </c>
      <c r="I97" s="6" t="n">
        <f aca="false">INDEX(Data!D$2:D$1000,$G97)</f>
        <v>16.31</v>
      </c>
      <c r="J97" s="6" t="n">
        <f aca="false">AVERAGE(INDEX(Data!D$2:D$1000,$G97):INDEX(Data!D$2:D$1000,$G97+$E$17-1))</f>
        <v>16.048</v>
      </c>
      <c r="K97" s="6" t="n">
        <f aca="false">AVERAGE(INDEX(Data!D$2:D$1000,$G97):INDEX(Data!D$2:D$1000,$G97+$B$17-1))</f>
        <v>15.522</v>
      </c>
      <c r="L97" s="6"/>
      <c r="M97" s="23" t="str">
        <f aca="false">INDEX(H$2:H$300,$L$2-$G97)</f>
        <v>Jun9/98</v>
      </c>
      <c r="N97" s="6" t="n">
        <f aca="false">INDEX(I$2:I$300,$L$2-$G97)</f>
        <v>15.62</v>
      </c>
      <c r="O97" s="6" t="n">
        <f aca="false">INDEX(J$2:J$300,$L$2-$G97)</f>
        <v>15.778</v>
      </c>
      <c r="P97" s="22" t="n">
        <f aca="false">INDEX(K$2:K$300,$L$2-$G97)</f>
        <v>15.0045</v>
      </c>
      <c r="Q97" s="23" t="n">
        <f aca="false">IF(AND(O96&lt;P96,O97&gt;P97),$T$1,0)</f>
        <v>0</v>
      </c>
      <c r="R97" s="24" t="n">
        <f aca="false">IF(AND(O96&gt;P96,O97&lt;P97),$T$1,0)</f>
        <v>0</v>
      </c>
    </row>
    <row r="98" customFormat="false" ht="14.65" hidden="false" customHeight="false" outlineLevel="0" collapsed="false">
      <c r="G98" s="19" t="n">
        <f aca="false">1+G97</f>
        <v>97</v>
      </c>
      <c r="H98" s="20" t="str">
        <f aca="false">INDEX(Data!K$2:K$1000,$G98)</f>
        <v>Jun18/98</v>
      </c>
      <c r="I98" s="6" t="n">
        <f aca="false">INDEX(Data!D$2:D$1000,$G98)</f>
        <v>16.31</v>
      </c>
      <c r="J98" s="6" t="n">
        <f aca="false">AVERAGE(INDEX(Data!D$2:D$1000,$G98):INDEX(Data!D$2:D$1000,$G98+$E$17-1))</f>
        <v>16.067</v>
      </c>
      <c r="K98" s="6" t="n">
        <f aca="false">AVERAGE(INDEX(Data!D$2:D$1000,$G98):INDEX(Data!D$2:D$1000,$G98+$B$17-1))</f>
        <v>15.461</v>
      </c>
      <c r="L98" s="6"/>
      <c r="M98" s="23" t="str">
        <f aca="false">INDEX(H$2:H$300,$L$2-$G98)</f>
        <v>Jun10/98</v>
      </c>
      <c r="N98" s="6" t="n">
        <f aca="false">INDEX(I$2:I$300,$L$2-$G98)</f>
        <v>15.5</v>
      </c>
      <c r="O98" s="6" t="n">
        <f aca="false">INDEX(J$2:J$300,$L$2-$G98)</f>
        <v>15.803</v>
      </c>
      <c r="P98" s="22" t="n">
        <f aca="false">INDEX(K$2:K$300,$L$2-$G98)</f>
        <v>15.0545</v>
      </c>
      <c r="Q98" s="23" t="n">
        <f aca="false">IF(AND(O97&lt;P97,O98&gt;P98),$T$1,0)</f>
        <v>0</v>
      </c>
      <c r="R98" s="24" t="n">
        <f aca="false">IF(AND(O97&gt;P97,O98&lt;P98),$T$1,0)</f>
        <v>0</v>
      </c>
    </row>
    <row r="99" customFormat="false" ht="14.65" hidden="false" customHeight="false" outlineLevel="0" collapsed="false">
      <c r="G99" s="19" t="n">
        <f aca="false">1+G98</f>
        <v>98</v>
      </c>
      <c r="H99" s="20" t="str">
        <f aca="false">INDEX(Data!K$2:K$1000,$G99)</f>
        <v>Jun17/98</v>
      </c>
      <c r="I99" s="6" t="n">
        <f aca="false">INDEX(Data!D$2:D$1000,$G99)</f>
        <v>16.25</v>
      </c>
      <c r="J99" s="6" t="n">
        <f aca="false">AVERAGE(INDEX(Data!D$2:D$1000,$G99):INDEX(Data!D$2:D$1000,$G99+$E$17-1))</f>
        <v>16.079</v>
      </c>
      <c r="K99" s="6" t="n">
        <f aca="false">AVERAGE(INDEX(Data!D$2:D$1000,$G99):INDEX(Data!D$2:D$1000,$G99+$B$17-1))</f>
        <v>15.4</v>
      </c>
      <c r="L99" s="6"/>
      <c r="M99" s="23" t="str">
        <f aca="false">INDEX(H$2:H$300,$L$2-$G99)</f>
        <v>Jun11/98</v>
      </c>
      <c r="N99" s="6" t="n">
        <f aca="false">INDEX(I$2:I$300,$L$2-$G99)</f>
        <v>15.75</v>
      </c>
      <c r="O99" s="6" t="n">
        <f aca="false">INDEX(J$2:J$300,$L$2-$G99)</f>
        <v>15.828</v>
      </c>
      <c r="P99" s="22" t="n">
        <f aca="false">INDEX(K$2:K$300,$L$2-$G99)</f>
        <v>15.11075</v>
      </c>
      <c r="Q99" s="23" t="n">
        <f aca="false">IF(AND(O98&lt;P98,O99&gt;P99),$T$1,0)</f>
        <v>0</v>
      </c>
      <c r="R99" s="24" t="n">
        <f aca="false">IF(AND(O98&gt;P98,O99&lt;P99),$T$1,0)</f>
        <v>0</v>
      </c>
    </row>
    <row r="100" customFormat="false" ht="14.65" hidden="false" customHeight="false" outlineLevel="0" collapsed="false">
      <c r="G100" s="19" t="n">
        <f aca="false">1+G99</f>
        <v>99</v>
      </c>
      <c r="H100" s="20" t="str">
        <f aca="false">INDEX(Data!K$2:K$1000,$G100)</f>
        <v>Jun16/98</v>
      </c>
      <c r="I100" s="6" t="n">
        <f aca="false">INDEX(Data!D$2:D$1000,$G100)</f>
        <v>16.37</v>
      </c>
      <c r="J100" s="6" t="n">
        <f aca="false">AVERAGE(INDEX(Data!D$2:D$1000,$G100):INDEX(Data!D$2:D$1000,$G100+$E$17-1))</f>
        <v>16.041</v>
      </c>
      <c r="K100" s="6" t="n">
        <f aca="false">AVERAGE(INDEX(Data!D$2:D$1000,$G100):INDEX(Data!D$2:D$1000,$G100+$B$17-1))</f>
        <v>15.33425</v>
      </c>
      <c r="L100" s="6"/>
      <c r="M100" s="23" t="str">
        <f aca="false">INDEX(H$2:H$300,$L$2-$G100)</f>
        <v>Jun12/98</v>
      </c>
      <c r="N100" s="6" t="n">
        <f aca="false">INDEX(I$2:I$300,$L$2-$G100)</f>
        <v>16.25</v>
      </c>
      <c r="O100" s="6" t="n">
        <f aca="false">INDEX(J$2:J$300,$L$2-$G100)</f>
        <v>15.941</v>
      </c>
      <c r="P100" s="22" t="n">
        <f aca="false">INDEX(K$2:K$300,$L$2-$G100)</f>
        <v>15.18125</v>
      </c>
      <c r="Q100" s="23" t="n">
        <f aca="false">IF(AND(O99&lt;P99,O100&gt;P100),$T$1,0)</f>
        <v>0</v>
      </c>
      <c r="R100" s="24" t="n">
        <f aca="false">IF(AND(O99&gt;P99,O100&lt;P100),$T$1,0)</f>
        <v>0</v>
      </c>
    </row>
    <row r="101" customFormat="false" ht="14.65" hidden="false" customHeight="false" outlineLevel="0" collapsed="false">
      <c r="G101" s="19" t="n">
        <f aca="false">1+G100</f>
        <v>100</v>
      </c>
      <c r="H101" s="20" t="str">
        <f aca="false">INDEX(Data!K$2:K$1000,$G101)</f>
        <v>Jun15/98</v>
      </c>
      <c r="I101" s="6" t="n">
        <f aca="false">INDEX(Data!D$2:D$1000,$G101)</f>
        <v>16.5</v>
      </c>
      <c r="J101" s="6" t="n">
        <f aca="false">AVERAGE(INDEX(Data!D$2:D$1000,$G101):INDEX(Data!D$2:D$1000,$G101+$E$17-1))</f>
        <v>16.004</v>
      </c>
      <c r="K101" s="6" t="n">
        <f aca="false">AVERAGE(INDEX(Data!D$2:D$1000,$G101):INDEX(Data!D$2:D$1000,$G101+$B$17-1))</f>
        <v>15.2625</v>
      </c>
      <c r="L101" s="6"/>
      <c r="M101" s="23" t="str">
        <f aca="false">INDEX(H$2:H$300,$L$2-$G101)</f>
        <v>Jun15/98</v>
      </c>
      <c r="N101" s="6" t="n">
        <f aca="false">INDEX(I$2:I$300,$L$2-$G101)</f>
        <v>16.5</v>
      </c>
      <c r="O101" s="6" t="n">
        <f aca="false">INDEX(J$2:J$300,$L$2-$G101)</f>
        <v>16.004</v>
      </c>
      <c r="P101" s="22" t="n">
        <f aca="false">INDEX(K$2:K$300,$L$2-$G101)</f>
        <v>15.2625</v>
      </c>
      <c r="Q101" s="23" t="n">
        <f aca="false">IF(AND(O100&lt;P100,O101&gt;P101),$T$1,0)</f>
        <v>0</v>
      </c>
      <c r="R101" s="24" t="n">
        <f aca="false">IF(AND(O100&gt;P100,O101&lt;P101),$T$1,0)</f>
        <v>0</v>
      </c>
    </row>
    <row r="102" customFormat="false" ht="14.65" hidden="false" customHeight="false" outlineLevel="0" collapsed="false">
      <c r="G102" s="19" t="n">
        <f aca="false">1+G101</f>
        <v>101</v>
      </c>
      <c r="H102" s="20" t="str">
        <f aca="false">INDEX(Data!K$2:K$1000,$G102)</f>
        <v>Jun12/98</v>
      </c>
      <c r="I102" s="6" t="n">
        <f aca="false">INDEX(Data!D$2:D$1000,$G102)</f>
        <v>16.25</v>
      </c>
      <c r="J102" s="6" t="n">
        <f aca="false">AVERAGE(INDEX(Data!D$2:D$1000,$G102):INDEX(Data!D$2:D$1000,$G102+$E$17-1))</f>
        <v>15.941</v>
      </c>
      <c r="K102" s="6" t="n">
        <f aca="false">AVERAGE(INDEX(Data!D$2:D$1000,$G102):INDEX(Data!D$2:D$1000,$G102+$B$17-1))</f>
        <v>15.18125</v>
      </c>
      <c r="L102" s="6"/>
      <c r="M102" s="23" t="str">
        <f aca="false">INDEX(H$2:H$300,$L$2-$G102)</f>
        <v>Jun16/98</v>
      </c>
      <c r="N102" s="6" t="n">
        <f aca="false">INDEX(I$2:I$300,$L$2-$G102)</f>
        <v>16.37</v>
      </c>
      <c r="O102" s="6" t="n">
        <f aca="false">INDEX(J$2:J$300,$L$2-$G102)</f>
        <v>16.041</v>
      </c>
      <c r="P102" s="22" t="n">
        <f aca="false">INDEX(K$2:K$300,$L$2-$G102)</f>
        <v>15.33425</v>
      </c>
      <c r="Q102" s="23" t="n">
        <f aca="false">IF(AND(O101&lt;P101,O102&gt;P102),$T$1,0)</f>
        <v>0</v>
      </c>
      <c r="R102" s="24" t="n">
        <f aca="false">IF(AND(O101&gt;P101,O102&lt;P102),$T$1,0)</f>
        <v>0</v>
      </c>
    </row>
    <row r="103" customFormat="false" ht="14.65" hidden="false" customHeight="false" outlineLevel="0" collapsed="false">
      <c r="G103" s="19" t="n">
        <f aca="false">1+G102</f>
        <v>102</v>
      </c>
      <c r="H103" s="20" t="str">
        <f aca="false">INDEX(Data!K$2:K$1000,$G103)</f>
        <v>Jun11/98</v>
      </c>
      <c r="I103" s="6" t="n">
        <f aca="false">INDEX(Data!D$2:D$1000,$G103)</f>
        <v>15.75</v>
      </c>
      <c r="J103" s="6" t="n">
        <f aca="false">AVERAGE(INDEX(Data!D$2:D$1000,$G103):INDEX(Data!D$2:D$1000,$G103+$E$17-1))</f>
        <v>15.828</v>
      </c>
      <c r="K103" s="6" t="n">
        <f aca="false">AVERAGE(INDEX(Data!D$2:D$1000,$G103):INDEX(Data!D$2:D$1000,$G103+$B$17-1))</f>
        <v>15.11075</v>
      </c>
      <c r="L103" s="6"/>
      <c r="M103" s="23" t="str">
        <f aca="false">INDEX(H$2:H$300,$L$2-$G103)</f>
        <v>Jun17/98</v>
      </c>
      <c r="N103" s="6" t="n">
        <f aca="false">INDEX(I$2:I$300,$L$2-$G103)</f>
        <v>16.25</v>
      </c>
      <c r="O103" s="6" t="n">
        <f aca="false">INDEX(J$2:J$300,$L$2-$G103)</f>
        <v>16.079</v>
      </c>
      <c r="P103" s="22" t="n">
        <f aca="false">INDEX(K$2:K$300,$L$2-$G103)</f>
        <v>15.4</v>
      </c>
      <c r="Q103" s="23" t="n">
        <f aca="false">IF(AND(O102&lt;P102,O103&gt;P103),$T$1,0)</f>
        <v>0</v>
      </c>
      <c r="R103" s="24" t="n">
        <f aca="false">IF(AND(O102&gt;P102,O103&lt;P103),$T$1,0)</f>
        <v>0</v>
      </c>
    </row>
    <row r="104" customFormat="false" ht="14.65" hidden="false" customHeight="false" outlineLevel="0" collapsed="false">
      <c r="G104" s="19" t="n">
        <f aca="false">1+G103</f>
        <v>103</v>
      </c>
      <c r="H104" s="20" t="str">
        <f aca="false">INDEX(Data!K$2:K$1000,$G104)</f>
        <v>Jun10/98</v>
      </c>
      <c r="I104" s="6" t="n">
        <f aca="false">INDEX(Data!D$2:D$1000,$G104)</f>
        <v>15.5</v>
      </c>
      <c r="J104" s="6" t="n">
        <f aca="false">AVERAGE(INDEX(Data!D$2:D$1000,$G104):INDEX(Data!D$2:D$1000,$G104+$E$17-1))</f>
        <v>15.803</v>
      </c>
      <c r="K104" s="6" t="n">
        <f aca="false">AVERAGE(INDEX(Data!D$2:D$1000,$G104):INDEX(Data!D$2:D$1000,$G104+$B$17-1))</f>
        <v>15.0545</v>
      </c>
      <c r="L104" s="6"/>
      <c r="M104" s="23" t="str">
        <f aca="false">INDEX(H$2:H$300,$L$2-$G104)</f>
        <v>Jun18/98</v>
      </c>
      <c r="N104" s="6" t="n">
        <f aca="false">INDEX(I$2:I$300,$L$2-$G104)</f>
        <v>16.31</v>
      </c>
      <c r="O104" s="6" t="n">
        <f aca="false">INDEX(J$2:J$300,$L$2-$G104)</f>
        <v>16.067</v>
      </c>
      <c r="P104" s="22" t="n">
        <f aca="false">INDEX(K$2:K$300,$L$2-$G104)</f>
        <v>15.461</v>
      </c>
      <c r="Q104" s="23" t="n">
        <f aca="false">IF(AND(O103&lt;P103,O104&gt;P104),$T$1,0)</f>
        <v>0</v>
      </c>
      <c r="R104" s="24" t="n">
        <f aca="false">IF(AND(O103&gt;P103,O104&lt;P104),$T$1,0)</f>
        <v>0</v>
      </c>
    </row>
    <row r="105" customFormat="false" ht="14.65" hidden="false" customHeight="false" outlineLevel="0" collapsed="false">
      <c r="G105" s="19" t="n">
        <f aca="false">1+G104</f>
        <v>104</v>
      </c>
      <c r="H105" s="20" t="str">
        <f aca="false">INDEX(Data!K$2:K$1000,$G105)</f>
        <v>Jun9/98</v>
      </c>
      <c r="I105" s="6" t="n">
        <f aca="false">INDEX(Data!D$2:D$1000,$G105)</f>
        <v>15.62</v>
      </c>
      <c r="J105" s="6" t="n">
        <f aca="false">AVERAGE(INDEX(Data!D$2:D$1000,$G105):INDEX(Data!D$2:D$1000,$G105+$E$17-1))</f>
        <v>15.778</v>
      </c>
      <c r="K105" s="6" t="n">
        <f aca="false">AVERAGE(INDEX(Data!D$2:D$1000,$G105):INDEX(Data!D$2:D$1000,$G105+$B$17-1))</f>
        <v>15.0045</v>
      </c>
      <c r="L105" s="6"/>
      <c r="M105" s="23" t="str">
        <f aca="false">INDEX(H$2:H$300,$L$2-$G105)</f>
        <v>Jun19/98</v>
      </c>
      <c r="N105" s="6" t="n">
        <f aca="false">INDEX(I$2:I$300,$L$2-$G105)</f>
        <v>16.31</v>
      </c>
      <c r="O105" s="6" t="n">
        <f aca="false">INDEX(J$2:J$300,$L$2-$G105)</f>
        <v>16.048</v>
      </c>
      <c r="P105" s="22" t="n">
        <f aca="false">INDEX(K$2:K$300,$L$2-$G105)</f>
        <v>15.522</v>
      </c>
      <c r="Q105" s="23" t="n">
        <f aca="false">IF(AND(O104&lt;P104,O105&gt;P105),$T$1,0)</f>
        <v>0</v>
      </c>
      <c r="R105" s="24" t="n">
        <f aca="false">IF(AND(O104&gt;P104,O105&lt;P105),$T$1,0)</f>
        <v>0</v>
      </c>
    </row>
    <row r="106" customFormat="false" ht="14.65" hidden="false" customHeight="false" outlineLevel="0" collapsed="false">
      <c r="G106" s="19" t="n">
        <f aca="false">1+G105</f>
        <v>105</v>
      </c>
      <c r="H106" s="20" t="str">
        <f aca="false">INDEX(Data!K$2:K$1000,$G106)</f>
        <v>Jun8/98</v>
      </c>
      <c r="I106" s="6" t="n">
        <f aca="false">INDEX(Data!D$2:D$1000,$G106)</f>
        <v>15.62</v>
      </c>
      <c r="J106" s="6" t="n">
        <f aca="false">AVERAGE(INDEX(Data!D$2:D$1000,$G106):INDEX(Data!D$2:D$1000,$G106+$E$17-1))</f>
        <v>15.803</v>
      </c>
      <c r="K106" s="6" t="n">
        <f aca="false">AVERAGE(INDEX(Data!D$2:D$1000,$G106):INDEX(Data!D$2:D$1000,$G106+$B$17-1))</f>
        <v>14.964</v>
      </c>
      <c r="L106" s="6"/>
      <c r="M106" s="23" t="str">
        <f aca="false">INDEX(H$2:H$300,$L$2-$G106)</f>
        <v>Jun22/98</v>
      </c>
      <c r="N106" s="6" t="n">
        <f aca="false">INDEX(I$2:I$300,$L$2-$G106)</f>
        <v>16.31</v>
      </c>
      <c r="O106" s="6" t="n">
        <f aca="false">INDEX(J$2:J$300,$L$2-$G106)</f>
        <v>16.117</v>
      </c>
      <c r="P106" s="22" t="n">
        <f aca="false">INDEX(K$2:K$300,$L$2-$G106)</f>
        <v>15.5985</v>
      </c>
      <c r="Q106" s="23" t="n">
        <f aca="false">IF(AND(O105&lt;P105,O106&gt;P106),$T$1,0)</f>
        <v>0</v>
      </c>
      <c r="R106" s="24" t="n">
        <f aca="false">IF(AND(O105&gt;P105,O106&lt;P106),$T$1,0)</f>
        <v>0</v>
      </c>
    </row>
    <row r="107" customFormat="false" ht="14.65" hidden="false" customHeight="false" outlineLevel="0" collapsed="false">
      <c r="G107" s="19" t="n">
        <f aca="false">1+G106</f>
        <v>106</v>
      </c>
      <c r="H107" s="20" t="str">
        <f aca="false">INDEX(Data!K$2:K$1000,$G107)</f>
        <v>Jun5/98</v>
      </c>
      <c r="I107" s="6" t="n">
        <f aca="false">INDEX(Data!D$2:D$1000,$G107)</f>
        <v>16.5</v>
      </c>
      <c r="J107" s="6" t="n">
        <f aca="false">AVERAGE(INDEX(Data!D$2:D$1000,$G107):INDEX(Data!D$2:D$1000,$G107+$E$17-1))</f>
        <v>15.828</v>
      </c>
      <c r="K107" s="6" t="n">
        <f aca="false">AVERAGE(INDEX(Data!D$2:D$1000,$G107):INDEX(Data!D$2:D$1000,$G107+$B$17-1))</f>
        <v>14.91725</v>
      </c>
      <c r="L107" s="6"/>
      <c r="M107" s="23" t="str">
        <f aca="false">INDEX(H$2:H$300,$L$2-$G107)</f>
        <v>Jun23/98</v>
      </c>
      <c r="N107" s="6" t="n">
        <f aca="false">INDEX(I$2:I$300,$L$2-$G107)</f>
        <v>16.5</v>
      </c>
      <c r="O107" s="6" t="n">
        <f aca="false">INDEX(J$2:J$300,$L$2-$G107)</f>
        <v>16.205</v>
      </c>
      <c r="P107" s="22" t="n">
        <f aca="false">INDEX(K$2:K$300,$L$2-$G107)</f>
        <v>15.683</v>
      </c>
      <c r="Q107" s="23" t="n">
        <f aca="false">IF(AND(O106&lt;P106,O107&gt;P107),$T$1,0)</f>
        <v>0</v>
      </c>
      <c r="R107" s="24" t="n">
        <f aca="false">IF(AND(O106&gt;P106,O107&lt;P107),$T$1,0)</f>
        <v>0</v>
      </c>
    </row>
    <row r="108" customFormat="false" ht="14.65" hidden="false" customHeight="false" outlineLevel="0" collapsed="false">
      <c r="G108" s="19" t="n">
        <f aca="false">1+G107</f>
        <v>107</v>
      </c>
      <c r="H108" s="20" t="str">
        <f aca="false">INDEX(Data!K$2:K$1000,$G108)</f>
        <v>Jun4/98</v>
      </c>
      <c r="I108" s="6" t="n">
        <f aca="false">INDEX(Data!D$2:D$1000,$G108)</f>
        <v>16.43</v>
      </c>
      <c r="J108" s="6" t="n">
        <f aca="false">AVERAGE(INDEX(Data!D$2:D$1000,$G108):INDEX(Data!D$2:D$1000,$G108+$E$17-1))</f>
        <v>15.728</v>
      </c>
      <c r="K108" s="6" t="n">
        <f aca="false">AVERAGE(INDEX(Data!D$2:D$1000,$G108):INDEX(Data!D$2:D$1000,$G108+$B$17-1))</f>
        <v>14.84225</v>
      </c>
      <c r="L108" s="6"/>
      <c r="M108" s="23" t="str">
        <f aca="false">INDEX(H$2:H$300,$L$2-$G108)</f>
        <v>Jun24/98</v>
      </c>
      <c r="N108" s="6" t="n">
        <f aca="false">INDEX(I$2:I$300,$L$2-$G108)</f>
        <v>16.5</v>
      </c>
      <c r="O108" s="6" t="n">
        <f aca="false">INDEX(J$2:J$300,$L$2-$G108)</f>
        <v>16.305</v>
      </c>
      <c r="P108" s="22" t="n">
        <f aca="false">INDEX(K$2:K$300,$L$2-$G108)</f>
        <v>15.77375</v>
      </c>
      <c r="Q108" s="23" t="n">
        <f aca="false">IF(AND(O107&lt;P107,O108&gt;P108),$T$1,0)</f>
        <v>0</v>
      </c>
      <c r="R108" s="24" t="n">
        <f aca="false">IF(AND(O107&gt;P107,O108&lt;P108),$T$1,0)</f>
        <v>0</v>
      </c>
    </row>
    <row r="109" customFormat="false" ht="14.65" hidden="false" customHeight="false" outlineLevel="0" collapsed="false">
      <c r="G109" s="19" t="n">
        <f aca="false">1+G108</f>
        <v>108</v>
      </c>
      <c r="H109" s="20" t="str">
        <f aca="false">INDEX(Data!K$2:K$1000,$G109)</f>
        <v>Jun3/98</v>
      </c>
      <c r="I109" s="6" t="n">
        <f aca="false">INDEX(Data!D$2:D$1000,$G109)</f>
        <v>15.87</v>
      </c>
      <c r="J109" s="6" t="n">
        <f aca="false">AVERAGE(INDEX(Data!D$2:D$1000,$G109):INDEX(Data!D$2:D$1000,$G109+$E$17-1))</f>
        <v>15.66</v>
      </c>
      <c r="K109" s="6" t="n">
        <f aca="false">AVERAGE(INDEX(Data!D$2:D$1000,$G109):INDEX(Data!D$2:D$1000,$G109+$B$17-1))</f>
        <v>14.76575</v>
      </c>
      <c r="L109" s="6"/>
      <c r="M109" s="23" t="str">
        <f aca="false">INDEX(H$2:H$300,$L$2-$G109)</f>
        <v>Jun25/98</v>
      </c>
      <c r="N109" s="6" t="n">
        <f aca="false">INDEX(I$2:I$300,$L$2-$G109)</f>
        <v>16.37</v>
      </c>
      <c r="O109" s="6" t="n">
        <f aca="false">INDEX(J$2:J$300,$L$2-$G109)</f>
        <v>16.367</v>
      </c>
      <c r="P109" s="22" t="n">
        <f aca="false">INDEX(K$2:K$300,$L$2-$G109)</f>
        <v>15.86425</v>
      </c>
      <c r="Q109" s="23" t="n">
        <f aca="false">IF(AND(O108&lt;P108,O109&gt;P109),$T$1,0)</f>
        <v>0</v>
      </c>
      <c r="R109" s="24" t="n">
        <f aca="false">IF(AND(O108&gt;P108,O109&lt;P109),$T$1,0)</f>
        <v>0</v>
      </c>
    </row>
    <row r="110" customFormat="false" ht="14.65" hidden="false" customHeight="false" outlineLevel="0" collapsed="false">
      <c r="G110" s="19" t="n">
        <f aca="false">1+G109</f>
        <v>109</v>
      </c>
      <c r="H110" s="20" t="str">
        <f aca="false">INDEX(Data!K$2:K$1000,$G110)</f>
        <v>Jun2/98</v>
      </c>
      <c r="I110" s="6" t="n">
        <f aca="false">INDEX(Data!D$2:D$1000,$G110)</f>
        <v>16</v>
      </c>
      <c r="J110" s="6" t="n">
        <f aca="false">AVERAGE(INDEX(Data!D$2:D$1000,$G110):INDEX(Data!D$2:D$1000,$G110+$E$17-1))</f>
        <v>15.66</v>
      </c>
      <c r="K110" s="6" t="n">
        <f aca="false">AVERAGE(INDEX(Data!D$2:D$1000,$G110):INDEX(Data!D$2:D$1000,$G110+$B$17-1))</f>
        <v>14.70475</v>
      </c>
      <c r="L110" s="6"/>
      <c r="M110" s="23" t="str">
        <f aca="false">INDEX(H$2:H$300,$L$2-$G110)</f>
        <v>Jun26/98</v>
      </c>
      <c r="N110" s="6" t="n">
        <f aca="false">INDEX(I$2:I$300,$L$2-$G110)</f>
        <v>16.37</v>
      </c>
      <c r="O110" s="6" t="n">
        <f aca="false">INDEX(J$2:J$300,$L$2-$G110)</f>
        <v>16.379</v>
      </c>
      <c r="P110" s="22" t="n">
        <f aca="false">INDEX(K$2:K$300,$L$2-$G110)</f>
        <v>15.9235</v>
      </c>
      <c r="Q110" s="23" t="n">
        <f aca="false">IF(AND(O109&lt;P109,O110&gt;P110),$T$1,0)</f>
        <v>0</v>
      </c>
      <c r="R110" s="24" t="n">
        <f aca="false">IF(AND(O109&gt;P109,O110&lt;P110),$T$1,0)</f>
        <v>0</v>
      </c>
    </row>
    <row r="111" customFormat="false" ht="14.65" hidden="false" customHeight="false" outlineLevel="0" collapsed="false">
      <c r="G111" s="19" t="n">
        <f aca="false">1+G110</f>
        <v>110</v>
      </c>
      <c r="H111" s="20" t="str">
        <f aca="false">INDEX(Data!K$2:K$1000,$G111)</f>
        <v>Jun1/98</v>
      </c>
      <c r="I111" s="6" t="n">
        <f aca="false">INDEX(Data!D$2:D$1000,$G111)</f>
        <v>15.87</v>
      </c>
      <c r="J111" s="6" t="n">
        <f aca="false">AVERAGE(INDEX(Data!D$2:D$1000,$G111):INDEX(Data!D$2:D$1000,$G111+$E$17-1))</f>
        <v>15.722</v>
      </c>
      <c r="K111" s="6" t="n">
        <f aca="false">AVERAGE(INDEX(Data!D$2:D$1000,$G111):INDEX(Data!D$2:D$1000,$G111+$B$17-1))</f>
        <v>14.64225</v>
      </c>
      <c r="L111" s="6"/>
      <c r="M111" s="23" t="str">
        <f aca="false">INDEX(H$2:H$300,$L$2-$G111)</f>
        <v>Jun29/98</v>
      </c>
      <c r="N111" s="6" t="n">
        <f aca="false">INDEX(I$2:I$300,$L$2-$G111)</f>
        <v>17.12</v>
      </c>
      <c r="O111" s="6" t="n">
        <f aca="false">INDEX(J$2:J$300,$L$2-$G111)</f>
        <v>16.441</v>
      </c>
      <c r="P111" s="22" t="n">
        <f aca="false">INDEX(K$2:K$300,$L$2-$G111)</f>
        <v>16.011</v>
      </c>
      <c r="Q111" s="23" t="n">
        <f aca="false">IF(AND(O110&lt;P110,O111&gt;P111),$T$1,0)</f>
        <v>0</v>
      </c>
      <c r="R111" s="24" t="n">
        <f aca="false">IF(AND(O110&gt;P110,O111&lt;P111),$T$1,0)</f>
        <v>0</v>
      </c>
    </row>
    <row r="112" customFormat="false" ht="14.65" hidden="false" customHeight="false" outlineLevel="0" collapsed="false">
      <c r="G112" s="19" t="n">
        <f aca="false">1+G111</f>
        <v>111</v>
      </c>
      <c r="H112" s="20" t="str">
        <f aca="false">INDEX(Data!K$2:K$1000,$G112)</f>
        <v>May29/98</v>
      </c>
      <c r="I112" s="6" t="n">
        <f aca="false">INDEX(Data!D$2:D$1000,$G112)</f>
        <v>15.12</v>
      </c>
      <c r="J112" s="6" t="n">
        <f aca="false">AVERAGE(INDEX(Data!D$2:D$1000,$G112):INDEX(Data!D$2:D$1000,$G112+$E$17-1))</f>
        <v>15.847</v>
      </c>
      <c r="K112" s="6" t="n">
        <f aca="false">AVERAGE(INDEX(Data!D$2:D$1000,$G112):INDEX(Data!D$2:D$1000,$G112+$B$17-1))</f>
        <v>14.5705</v>
      </c>
      <c r="L112" s="6"/>
      <c r="M112" s="23" t="str">
        <f aca="false">INDEX(H$2:H$300,$L$2-$G112)</f>
        <v>Jun30/98</v>
      </c>
      <c r="N112" s="6" t="n">
        <f aca="false">INDEX(I$2:I$300,$L$2-$G112)</f>
        <v>16.25</v>
      </c>
      <c r="O112" s="6" t="n">
        <f aca="false">INDEX(J$2:J$300,$L$2-$G112)</f>
        <v>16.429</v>
      </c>
      <c r="P112" s="22" t="n">
        <f aca="false">INDEX(K$2:K$300,$L$2-$G112)</f>
        <v>16.0065</v>
      </c>
      <c r="Q112" s="23" t="n">
        <f aca="false">IF(AND(O111&lt;P111,O112&gt;P112),$T$1,0)</f>
        <v>0</v>
      </c>
      <c r="R112" s="24" t="n">
        <f aca="false">IF(AND(O111&gt;P111,O112&lt;P112),$T$1,0)</f>
        <v>0</v>
      </c>
    </row>
    <row r="113" customFormat="false" ht="14.65" hidden="false" customHeight="false" outlineLevel="0" collapsed="false">
      <c r="G113" s="19" t="n">
        <f aca="false">1+G112</f>
        <v>112</v>
      </c>
      <c r="H113" s="20" t="str">
        <f aca="false">INDEX(Data!K$2:K$1000,$G113)</f>
        <v>May28/98</v>
      </c>
      <c r="I113" s="6" t="n">
        <f aca="false">INDEX(Data!D$2:D$1000,$G113)</f>
        <v>15.5</v>
      </c>
      <c r="J113" s="6" t="n">
        <f aca="false">AVERAGE(INDEX(Data!D$2:D$1000,$G113):INDEX(Data!D$2:D$1000,$G113+$E$17-1))</f>
        <v>15.922</v>
      </c>
      <c r="K113" s="6" t="n">
        <f aca="false">AVERAGE(INDEX(Data!D$2:D$1000,$G113):INDEX(Data!D$2:D$1000,$G113+$B$17-1))</f>
        <v>14.53</v>
      </c>
      <c r="L113" s="6"/>
      <c r="M113" s="23" t="str">
        <f aca="false">INDEX(H$2:H$300,$L$2-$G113)</f>
        <v>Jul1/98</v>
      </c>
      <c r="N113" s="6" t="n">
        <f aca="false">INDEX(I$2:I$300,$L$2-$G113)</f>
        <v>18.62</v>
      </c>
      <c r="O113" s="6" t="n">
        <f aca="false">INDEX(J$2:J$300,$L$2-$G113)</f>
        <v>16.666</v>
      </c>
      <c r="P113" s="22" t="n">
        <f aca="false">INDEX(K$2:K$300,$L$2-$G113)</f>
        <v>16.07825</v>
      </c>
      <c r="Q113" s="23" t="n">
        <f aca="false">IF(AND(O112&lt;P112,O113&gt;P113),$T$1,0)</f>
        <v>0</v>
      </c>
      <c r="R113" s="24" t="n">
        <f aca="false">IF(AND(O112&gt;P112,O113&lt;P113),$T$1,0)</f>
        <v>0</v>
      </c>
    </row>
    <row r="114" customFormat="false" ht="14.65" hidden="false" customHeight="false" outlineLevel="0" collapsed="false">
      <c r="G114" s="19" t="n">
        <f aca="false">1+G113</f>
        <v>113</v>
      </c>
      <c r="H114" s="20" t="str">
        <f aca="false">INDEX(Data!K$2:K$1000,$G114)</f>
        <v>May27/98</v>
      </c>
      <c r="I114" s="6" t="n">
        <f aca="false">INDEX(Data!D$2:D$1000,$G114)</f>
        <v>15.25</v>
      </c>
      <c r="J114" s="6" t="n">
        <f aca="false">AVERAGE(INDEX(Data!D$2:D$1000,$G114):INDEX(Data!D$2:D$1000,$G114+$E$17-1))</f>
        <v>15.853</v>
      </c>
      <c r="K114" s="6" t="n">
        <f aca="false">AVERAGE(INDEX(Data!D$2:D$1000,$G114):INDEX(Data!D$2:D$1000,$G114+$B$17-1))</f>
        <v>14.483</v>
      </c>
      <c r="L114" s="6"/>
      <c r="M114" s="23" t="str">
        <f aca="false">INDEX(H$2:H$300,$L$2-$G114)</f>
        <v>Jul2/98</v>
      </c>
      <c r="N114" s="6" t="n">
        <f aca="false">INDEX(I$2:I$300,$L$2-$G114)</f>
        <v>18.68</v>
      </c>
      <c r="O114" s="6" t="n">
        <f aca="false">INDEX(J$2:J$300,$L$2-$G114)</f>
        <v>16.903</v>
      </c>
      <c r="P114" s="22" t="n">
        <f aca="false">INDEX(K$2:K$300,$L$2-$G114)</f>
        <v>16.161</v>
      </c>
      <c r="Q114" s="23" t="n">
        <f aca="false">IF(AND(O113&lt;P113,O114&gt;P114),$T$1,0)</f>
        <v>0</v>
      </c>
      <c r="R114" s="24" t="n">
        <f aca="false">IF(AND(O113&gt;P113,O114&lt;P114),$T$1,0)</f>
        <v>0</v>
      </c>
    </row>
    <row r="115" customFormat="false" ht="14.65" hidden="false" customHeight="false" outlineLevel="0" collapsed="false">
      <c r="G115" s="19" t="n">
        <f aca="false">1+G114</f>
        <v>114</v>
      </c>
      <c r="H115" s="20" t="str">
        <f aca="false">INDEX(Data!K$2:K$1000,$G115)</f>
        <v>May26/98</v>
      </c>
      <c r="I115" s="6" t="n">
        <f aca="false">INDEX(Data!D$2:D$1000,$G115)</f>
        <v>15.87</v>
      </c>
      <c r="J115" s="6" t="n">
        <f aca="false">AVERAGE(INDEX(Data!D$2:D$1000,$G115):INDEX(Data!D$2:D$1000,$G115+$E$17-1))</f>
        <v>15.853</v>
      </c>
      <c r="K115" s="6" t="n">
        <f aca="false">AVERAGE(INDEX(Data!D$2:D$1000,$G115):INDEX(Data!D$2:D$1000,$G115+$B$17-1))</f>
        <v>14.4485</v>
      </c>
      <c r="L115" s="6"/>
      <c r="M115" s="23" t="str">
        <f aca="false">INDEX(H$2:H$300,$L$2-$G115)</f>
        <v>Jul6/98</v>
      </c>
      <c r="N115" s="6" t="n">
        <f aca="false">INDEX(I$2:I$300,$L$2-$G115)</f>
        <v>17.62</v>
      </c>
      <c r="O115" s="6" t="n">
        <f aca="false">INDEX(J$2:J$300,$L$2-$G115)</f>
        <v>17.034</v>
      </c>
      <c r="P115" s="22" t="n">
        <f aca="false">INDEX(K$2:K$300,$L$2-$G115)</f>
        <v>16.20475</v>
      </c>
      <c r="Q115" s="23" t="n">
        <f aca="false">IF(AND(O114&lt;P114,O115&gt;P115),$T$1,0)</f>
        <v>0</v>
      </c>
      <c r="R115" s="24" t="n">
        <f aca="false">IF(AND(O114&gt;P114,O115&lt;P115),$T$1,0)</f>
        <v>0</v>
      </c>
    </row>
    <row r="116" customFormat="false" ht="14.65" hidden="false" customHeight="false" outlineLevel="0" collapsed="false">
      <c r="G116" s="19" t="n">
        <f aca="false">1+G115</f>
        <v>115</v>
      </c>
      <c r="H116" s="20" t="str">
        <f aca="false">INDEX(Data!K$2:K$1000,$G116)</f>
        <v>May22/98</v>
      </c>
      <c r="I116" s="6" t="n">
        <f aca="false">INDEX(Data!D$2:D$1000,$G116)</f>
        <v>15.87</v>
      </c>
      <c r="J116" s="6" t="n">
        <f aca="false">AVERAGE(INDEX(Data!D$2:D$1000,$G116):INDEX(Data!D$2:D$1000,$G116+$E$17-1))</f>
        <v>15.853</v>
      </c>
      <c r="K116" s="6" t="n">
        <f aca="false">AVERAGE(INDEX(Data!D$2:D$1000,$G116):INDEX(Data!D$2:D$1000,$G116+$B$17-1))</f>
        <v>14.3955</v>
      </c>
      <c r="L116" s="6"/>
      <c r="M116" s="23" t="str">
        <f aca="false">INDEX(H$2:H$300,$L$2-$G116)</f>
        <v>Jul7/98</v>
      </c>
      <c r="N116" s="6" t="n">
        <f aca="false">INDEX(I$2:I$300,$L$2-$G116)</f>
        <v>16.62</v>
      </c>
      <c r="O116" s="6" t="n">
        <f aca="false">INDEX(J$2:J$300,$L$2-$G116)</f>
        <v>17.065</v>
      </c>
      <c r="P116" s="22" t="n">
        <f aca="false">INDEX(K$2:K$300,$L$2-$G116)</f>
        <v>16.2095</v>
      </c>
      <c r="Q116" s="23" t="n">
        <f aca="false">IF(AND(O115&lt;P115,O116&gt;P116),$T$1,0)</f>
        <v>0</v>
      </c>
      <c r="R116" s="24" t="n">
        <f aca="false">IF(AND(O115&gt;P115,O116&lt;P116),$T$1,0)</f>
        <v>0</v>
      </c>
    </row>
    <row r="117" customFormat="false" ht="14.65" hidden="false" customHeight="false" outlineLevel="0" collapsed="false">
      <c r="G117" s="19" t="n">
        <f aca="false">1+G116</f>
        <v>116</v>
      </c>
      <c r="H117" s="20" t="str">
        <f aca="false">INDEX(Data!K$2:K$1000,$G117)</f>
        <v>May21/98</v>
      </c>
      <c r="I117" s="6" t="n">
        <f aca="false">INDEX(Data!D$2:D$1000,$G117)</f>
        <v>15.5</v>
      </c>
      <c r="J117" s="6" t="n">
        <f aca="false">AVERAGE(INDEX(Data!D$2:D$1000,$G117):INDEX(Data!D$2:D$1000,$G117+$E$17-1))</f>
        <v>15.909</v>
      </c>
      <c r="K117" s="6" t="n">
        <f aca="false">AVERAGE(INDEX(Data!D$2:D$1000,$G117):INDEX(Data!D$2:D$1000,$G117+$B$17-1))</f>
        <v>14.3425</v>
      </c>
      <c r="L117" s="6"/>
      <c r="M117" s="23" t="str">
        <f aca="false">INDEX(H$2:H$300,$L$2-$G117)</f>
        <v>Jul8/98</v>
      </c>
      <c r="N117" s="6" t="n">
        <f aca="false">INDEX(I$2:I$300,$L$2-$G117)</f>
        <v>16.87</v>
      </c>
      <c r="O117" s="6" t="n">
        <f aca="false">INDEX(J$2:J$300,$L$2-$G117)</f>
        <v>17.102</v>
      </c>
      <c r="P117" s="22" t="n">
        <f aca="false">INDEX(K$2:K$300,$L$2-$G117)</f>
        <v>16.2345</v>
      </c>
      <c r="Q117" s="23" t="n">
        <f aca="false">IF(AND(O116&lt;P116,O117&gt;P117),$T$1,0)</f>
        <v>0</v>
      </c>
      <c r="R117" s="24" t="n">
        <f aca="false">IF(AND(O116&gt;P116,O117&lt;P117),$T$1,0)</f>
        <v>0</v>
      </c>
    </row>
    <row r="118" customFormat="false" ht="14.65" hidden="false" customHeight="false" outlineLevel="0" collapsed="false">
      <c r="G118" s="19" t="n">
        <f aca="false">1+G117</f>
        <v>117</v>
      </c>
      <c r="H118" s="20" t="str">
        <f aca="false">INDEX(Data!K$2:K$1000,$G118)</f>
        <v>May20/98</v>
      </c>
      <c r="I118" s="6" t="n">
        <f aca="false">INDEX(Data!D$2:D$1000,$G118)</f>
        <v>15.75</v>
      </c>
      <c r="J118" s="6" t="n">
        <f aca="false">AVERAGE(INDEX(Data!D$2:D$1000,$G118):INDEX(Data!D$2:D$1000,$G118+$E$17-1))</f>
        <v>15.946</v>
      </c>
      <c r="K118" s="6" t="n">
        <f aca="false">AVERAGE(INDEX(Data!D$2:D$1000,$G118):INDEX(Data!D$2:D$1000,$G118+$B$17-1))</f>
        <v>14.305</v>
      </c>
      <c r="L118" s="6"/>
      <c r="M118" s="23" t="str">
        <f aca="false">INDEX(H$2:H$300,$L$2-$G118)</f>
        <v>Jul9/98</v>
      </c>
      <c r="N118" s="6" t="n">
        <f aca="false">INDEX(I$2:I$300,$L$2-$G118)</f>
        <v>16.5</v>
      </c>
      <c r="O118" s="6" t="n">
        <f aca="false">INDEX(J$2:J$300,$L$2-$G118)</f>
        <v>17.102</v>
      </c>
      <c r="P118" s="22" t="n">
        <f aca="false">INDEX(K$2:K$300,$L$2-$G118)</f>
        <v>16.26575</v>
      </c>
      <c r="Q118" s="23" t="n">
        <f aca="false">IF(AND(O117&lt;P117,O118&gt;P118),$T$1,0)</f>
        <v>0</v>
      </c>
      <c r="R118" s="24" t="n">
        <f aca="false">IF(AND(O117&gt;P117,O118&lt;P118),$T$1,0)</f>
        <v>0</v>
      </c>
    </row>
    <row r="119" customFormat="false" ht="14.65" hidden="false" customHeight="false" outlineLevel="0" collapsed="false">
      <c r="G119" s="19" t="n">
        <f aca="false">1+G118</f>
        <v>118</v>
      </c>
      <c r="H119" s="20" t="str">
        <f aca="false">INDEX(Data!K$2:K$1000,$G119)</f>
        <v>May19/98</v>
      </c>
      <c r="I119" s="6" t="n">
        <f aca="false">INDEX(Data!D$2:D$1000,$G119)</f>
        <v>15.87</v>
      </c>
      <c r="J119" s="6" t="n">
        <f aca="false">AVERAGE(INDEX(Data!D$2:D$1000,$G119):INDEX(Data!D$2:D$1000,$G119+$E$17-1))</f>
        <v>15.908</v>
      </c>
      <c r="K119" s="6" t="n">
        <f aca="false">AVERAGE(INDEX(Data!D$2:D$1000,$G119):INDEX(Data!D$2:D$1000,$G119+$B$17-1))</f>
        <v>14.2675</v>
      </c>
      <c r="L119" s="6"/>
      <c r="M119" s="23" t="str">
        <f aca="false">INDEX(H$2:H$300,$L$2-$G119)</f>
        <v>Jul10/98</v>
      </c>
      <c r="N119" s="6" t="n">
        <f aca="false">INDEX(I$2:I$300,$L$2-$G119)</f>
        <v>16.06</v>
      </c>
      <c r="O119" s="6" t="n">
        <f aca="false">INDEX(J$2:J$300,$L$2-$G119)</f>
        <v>17.071</v>
      </c>
      <c r="P119" s="22" t="n">
        <f aca="false">INDEX(K$2:K$300,$L$2-$G119)</f>
        <v>16.297</v>
      </c>
      <c r="Q119" s="23" t="n">
        <f aca="false">IF(AND(O118&lt;P118,O119&gt;P119),$T$1,0)</f>
        <v>0</v>
      </c>
      <c r="R119" s="24" t="n">
        <f aca="false">IF(AND(O118&gt;P118,O119&lt;P119),$T$1,0)</f>
        <v>0</v>
      </c>
    </row>
    <row r="120" customFormat="false" ht="14.65" hidden="false" customHeight="false" outlineLevel="0" collapsed="false">
      <c r="G120" s="19" t="n">
        <f aca="false">1+G119</f>
        <v>119</v>
      </c>
      <c r="H120" s="20" t="str">
        <f aca="false">INDEX(Data!K$2:K$1000,$G120)</f>
        <v>May18/98</v>
      </c>
      <c r="I120" s="6" t="n">
        <f aca="false">INDEX(Data!D$2:D$1000,$G120)</f>
        <v>16.62</v>
      </c>
      <c r="J120" s="6" t="n">
        <f aca="false">AVERAGE(INDEX(Data!D$2:D$1000,$G120):INDEX(Data!D$2:D$1000,$G120+$E$17-1))</f>
        <v>15.896</v>
      </c>
      <c r="K120" s="6" t="n">
        <f aca="false">AVERAGE(INDEX(Data!D$2:D$1000,$G120):INDEX(Data!D$2:D$1000,$G120+$B$17-1))</f>
        <v>14.227</v>
      </c>
      <c r="L120" s="6"/>
      <c r="M120" s="23" t="str">
        <f aca="false">INDEX(H$2:H$300,$L$2-$G120)</f>
        <v>Jul13/98</v>
      </c>
      <c r="N120" s="6" t="n">
        <f aca="false">INDEX(I$2:I$300,$L$2-$G120)</f>
        <v>16.06</v>
      </c>
      <c r="O120" s="6" t="n">
        <f aca="false">INDEX(J$2:J$300,$L$2-$G120)</f>
        <v>17.04</v>
      </c>
      <c r="P120" s="22" t="n">
        <f aca="false">INDEX(K$2:K$300,$L$2-$G120)</f>
        <v>16.30175</v>
      </c>
      <c r="Q120" s="23" t="n">
        <f aca="false">IF(AND(O119&lt;P119,O120&gt;P120),$T$1,0)</f>
        <v>0</v>
      </c>
      <c r="R120" s="24" t="n">
        <f aca="false">IF(AND(O119&gt;P119,O120&lt;P120),$T$1,0)</f>
        <v>0</v>
      </c>
    </row>
    <row r="121" customFormat="false" ht="14.65" hidden="false" customHeight="false" outlineLevel="0" collapsed="false">
      <c r="G121" s="19" t="n">
        <f aca="false">1+G120</f>
        <v>120</v>
      </c>
      <c r="H121" s="20" t="str">
        <f aca="false">INDEX(Data!K$2:K$1000,$G121)</f>
        <v>May15/98</v>
      </c>
      <c r="I121" s="6" t="n">
        <f aca="false">INDEX(Data!D$2:D$1000,$G121)</f>
        <v>17.12</v>
      </c>
      <c r="J121" s="6" t="n">
        <f aca="false">AVERAGE(INDEX(Data!D$2:D$1000,$G121):INDEX(Data!D$2:D$1000,$G121+$E$17-1))</f>
        <v>15.877</v>
      </c>
      <c r="K121" s="6" t="n">
        <f aca="false">AVERAGE(INDEX(Data!D$2:D$1000,$G121):INDEX(Data!D$2:D$1000,$G121+$B$17-1))</f>
        <v>14.1645</v>
      </c>
      <c r="L121" s="6"/>
      <c r="M121" s="23" t="str">
        <f aca="false">INDEX(H$2:H$300,$L$2-$G121)</f>
        <v>Jul14/98</v>
      </c>
      <c r="N121" s="6" t="n">
        <f aca="false">INDEX(I$2:I$300,$L$2-$G121)</f>
        <v>15.87</v>
      </c>
      <c r="O121" s="6" t="n">
        <f aca="false">INDEX(J$2:J$300,$L$2-$G121)</f>
        <v>16.915</v>
      </c>
      <c r="P121" s="22" t="n">
        <f aca="false">INDEX(K$2:K$300,$L$2-$G121)</f>
        <v>16.2705</v>
      </c>
      <c r="Q121" s="23" t="n">
        <f aca="false">IF(AND(O120&lt;P120,O121&gt;P121),$T$1,0)</f>
        <v>0</v>
      </c>
      <c r="R121" s="24" t="n">
        <f aca="false">IF(AND(O120&gt;P120,O121&lt;P121),$T$1,0)</f>
        <v>0</v>
      </c>
    </row>
    <row r="122" customFormat="false" ht="14.65" hidden="false" customHeight="false" outlineLevel="0" collapsed="false">
      <c r="G122" s="19" t="n">
        <f aca="false">1+G121</f>
        <v>121</v>
      </c>
      <c r="H122" s="20" t="str">
        <f aca="false">INDEX(Data!K$2:K$1000,$G122)</f>
        <v>May14/98</v>
      </c>
      <c r="I122" s="6" t="n">
        <f aca="false">INDEX(Data!D$2:D$1000,$G122)</f>
        <v>15.87</v>
      </c>
      <c r="J122" s="6" t="n">
        <f aca="false">AVERAGE(INDEX(Data!D$2:D$1000,$G122):INDEX(Data!D$2:D$1000,$G122+$E$17-1))</f>
        <v>15.527</v>
      </c>
      <c r="K122" s="6" t="n">
        <f aca="false">AVERAGE(INDEX(Data!D$2:D$1000,$G122):INDEX(Data!D$2:D$1000,$G122+$B$17-1))</f>
        <v>14.0895</v>
      </c>
      <c r="L122" s="6"/>
      <c r="M122" s="23" t="str">
        <f aca="false">INDEX(H$2:H$300,$L$2-$G122)</f>
        <v>Jul15/98</v>
      </c>
      <c r="N122" s="6" t="n">
        <f aca="false">INDEX(I$2:I$300,$L$2-$G122)</f>
        <v>15.62</v>
      </c>
      <c r="O122" s="6" t="n">
        <f aca="false">INDEX(J$2:J$300,$L$2-$G122)</f>
        <v>16.852</v>
      </c>
      <c r="P122" s="22" t="n">
        <f aca="false">INDEX(K$2:K$300,$L$2-$G122)</f>
        <v>16.2455</v>
      </c>
      <c r="Q122" s="23" t="n">
        <f aca="false">IF(AND(O121&lt;P121,O122&gt;P122),$T$1,0)</f>
        <v>0</v>
      </c>
      <c r="R122" s="24" t="n">
        <f aca="false">IF(AND(O121&gt;P121,O122&lt;P122),$T$1,0)</f>
        <v>0</v>
      </c>
    </row>
    <row r="123" customFormat="false" ht="14.65" hidden="false" customHeight="false" outlineLevel="0" collapsed="false">
      <c r="G123" s="19" t="n">
        <f aca="false">1+G122</f>
        <v>122</v>
      </c>
      <c r="H123" s="20" t="str">
        <f aca="false">INDEX(Data!K$2:K$1000,$G123)</f>
        <v>May13/98</v>
      </c>
      <c r="I123" s="6" t="n">
        <f aca="false">INDEX(Data!D$2:D$1000,$G123)</f>
        <v>14.81</v>
      </c>
      <c r="J123" s="6" t="n">
        <f aca="false">AVERAGE(INDEX(Data!D$2:D$1000,$G123):INDEX(Data!D$2:D$1000,$G123+$E$17-1))</f>
        <v>15.34</v>
      </c>
      <c r="K123" s="6" t="n">
        <f aca="false">AVERAGE(INDEX(Data!D$2:D$1000,$G123):INDEX(Data!D$2:D$1000,$G123+$B$17-1))</f>
        <v>14.049</v>
      </c>
      <c r="L123" s="6"/>
      <c r="M123" s="23" t="str">
        <f aca="false">INDEX(H$2:H$300,$L$2-$G123)</f>
        <v>Jul16/98</v>
      </c>
      <c r="N123" s="6" t="n">
        <f aca="false">INDEX(I$2:I$300,$L$2-$G123)</f>
        <v>16</v>
      </c>
      <c r="O123" s="6" t="n">
        <f aca="false">INDEX(J$2:J$300,$L$2-$G123)</f>
        <v>16.59</v>
      </c>
      <c r="P123" s="22" t="n">
        <f aca="false">INDEX(K$2:K$300,$L$2-$G123)</f>
        <v>16.24875</v>
      </c>
      <c r="Q123" s="23" t="n">
        <f aca="false">IF(AND(O122&lt;P122,O123&gt;P123),$T$1,0)</f>
        <v>0</v>
      </c>
      <c r="R123" s="24" t="n">
        <f aca="false">IF(AND(O122&gt;P122,O123&lt;P123),$T$1,0)</f>
        <v>0</v>
      </c>
    </row>
    <row r="124" customFormat="false" ht="14.65" hidden="false" customHeight="false" outlineLevel="0" collapsed="false">
      <c r="G124" s="19" t="n">
        <f aca="false">1+G123</f>
        <v>123</v>
      </c>
      <c r="H124" s="20" t="str">
        <f aca="false">INDEX(Data!K$2:K$1000,$G124)</f>
        <v>May12/98</v>
      </c>
      <c r="I124" s="6" t="n">
        <f aca="false">INDEX(Data!D$2:D$1000,$G124)</f>
        <v>15.25</v>
      </c>
      <c r="J124" s="6" t="n">
        <f aca="false">AVERAGE(INDEX(Data!D$2:D$1000,$G124):INDEX(Data!D$2:D$1000,$G124+$E$17-1))</f>
        <v>15.134</v>
      </c>
      <c r="K124" s="6" t="n">
        <f aca="false">AVERAGE(INDEX(Data!D$2:D$1000,$G124):INDEX(Data!D$2:D$1000,$G124+$B$17-1))</f>
        <v>14.038</v>
      </c>
      <c r="L124" s="6"/>
      <c r="M124" s="23" t="str">
        <f aca="false">INDEX(H$2:H$300,$L$2-$G124)</f>
        <v>Jul17/98</v>
      </c>
      <c r="N124" s="6" t="n">
        <f aca="false">INDEX(I$2:I$300,$L$2-$G124)</f>
        <v>15.5</v>
      </c>
      <c r="O124" s="6" t="n">
        <f aca="false">INDEX(J$2:J$300,$L$2-$G124)</f>
        <v>16.272</v>
      </c>
      <c r="P124" s="22" t="n">
        <f aca="false">INDEX(K$2:K$300,$L$2-$G124)</f>
        <v>16.2425</v>
      </c>
      <c r="Q124" s="23" t="n">
        <f aca="false">IF(AND(O123&lt;P123,O124&gt;P124),$T$1,0)</f>
        <v>0</v>
      </c>
      <c r="R124" s="24" t="n">
        <f aca="false">IF(AND(O123&gt;P123,O124&lt;P124),$T$1,0)</f>
        <v>0</v>
      </c>
    </row>
    <row r="125" customFormat="false" ht="14.65" hidden="false" customHeight="false" outlineLevel="0" collapsed="false">
      <c r="G125" s="19" t="n">
        <f aca="false">1+G124</f>
        <v>124</v>
      </c>
      <c r="H125" s="20" t="str">
        <f aca="false">INDEX(Data!K$2:K$1000,$G125)</f>
        <v>May11/98</v>
      </c>
      <c r="I125" s="6" t="n">
        <f aca="false">INDEX(Data!D$2:D$1000,$G125)</f>
        <v>15.87</v>
      </c>
      <c r="J125" s="6" t="n">
        <f aca="false">AVERAGE(INDEX(Data!D$2:D$1000,$G125):INDEX(Data!D$2:D$1000,$G125+$E$17-1))</f>
        <v>14.896</v>
      </c>
      <c r="K125" s="6" t="n">
        <f aca="false">AVERAGE(INDEX(Data!D$2:D$1000,$G125):INDEX(Data!D$2:D$1000,$G125+$B$17-1))</f>
        <v>14.016</v>
      </c>
      <c r="L125" s="6"/>
      <c r="M125" s="23" t="str">
        <f aca="false">INDEX(H$2:H$300,$L$2-$G125)</f>
        <v>Jul20/98</v>
      </c>
      <c r="N125" s="6" t="n">
        <f aca="false">INDEX(I$2:I$300,$L$2-$G125)</f>
        <v>16</v>
      </c>
      <c r="O125" s="6" t="n">
        <f aca="false">INDEX(J$2:J$300,$L$2-$G125)</f>
        <v>16.11</v>
      </c>
      <c r="P125" s="22" t="n">
        <f aca="false">INDEX(K$2:K$300,$L$2-$G125)</f>
        <v>16.255</v>
      </c>
      <c r="Q125" s="23" t="n">
        <f aca="false">IF(AND(O124&lt;P124,O125&gt;P125),$T$1,0)</f>
        <v>0</v>
      </c>
      <c r="R125" s="24" t="n">
        <f aca="false">IF(AND(O124&gt;P124,O125&lt;P125),$T$1,0)</f>
        <v>9</v>
      </c>
    </row>
    <row r="126" customFormat="false" ht="14.65" hidden="false" customHeight="false" outlineLevel="0" collapsed="false">
      <c r="G126" s="19" t="n">
        <f aca="false">1+G125</f>
        <v>125</v>
      </c>
      <c r="H126" s="20" t="str">
        <f aca="false">INDEX(Data!K$2:K$1000,$G126)</f>
        <v>May8/98</v>
      </c>
      <c r="I126" s="6" t="n">
        <f aca="false">INDEX(Data!D$2:D$1000,$G126)</f>
        <v>16.43</v>
      </c>
      <c r="J126" s="6" t="n">
        <f aca="false">AVERAGE(INDEX(Data!D$2:D$1000,$G126):INDEX(Data!D$2:D$1000,$G126+$E$17-1))</f>
        <v>14.621</v>
      </c>
      <c r="K126" s="6" t="n">
        <f aca="false">AVERAGE(INDEX(Data!D$2:D$1000,$G126):INDEX(Data!D$2:D$1000,$G126+$B$17-1))</f>
        <v>13.98175</v>
      </c>
      <c r="L126" s="6"/>
      <c r="M126" s="23" t="str">
        <f aca="false">INDEX(H$2:H$300,$L$2-$G126)</f>
        <v>Jul21/98</v>
      </c>
      <c r="N126" s="6" t="n">
        <f aca="false">INDEX(I$2:I$300,$L$2-$G126)</f>
        <v>15.37</v>
      </c>
      <c r="O126" s="6" t="n">
        <f aca="false">INDEX(J$2:J$300,$L$2-$G126)</f>
        <v>15.985</v>
      </c>
      <c r="P126" s="22" t="n">
        <f aca="false">INDEX(K$2:K$300,$L$2-$G126)</f>
        <v>16.2425</v>
      </c>
      <c r="Q126" s="23" t="n">
        <f aca="false">IF(AND(O125&lt;P125,O126&gt;P126),$T$1,0)</f>
        <v>0</v>
      </c>
      <c r="R126" s="24" t="n">
        <f aca="false">IF(AND(O125&gt;P125,O126&lt;P126),$T$1,0)</f>
        <v>0</v>
      </c>
    </row>
    <row r="127" customFormat="false" ht="14.65" hidden="false" customHeight="false" outlineLevel="0" collapsed="false">
      <c r="G127" s="19" t="n">
        <f aca="false">1+G126</f>
        <v>126</v>
      </c>
      <c r="H127" s="20" t="str">
        <f aca="false">INDEX(Data!K$2:K$1000,$G127)</f>
        <v>May7/98</v>
      </c>
      <c r="I127" s="6" t="n">
        <f aca="false">INDEX(Data!D$2:D$1000,$G127)</f>
        <v>15.87</v>
      </c>
      <c r="J127" s="6" t="n">
        <f aca="false">AVERAGE(INDEX(Data!D$2:D$1000,$G127):INDEX(Data!D$2:D$1000,$G127+$E$17-1))</f>
        <v>14.303</v>
      </c>
      <c r="K127" s="6" t="n">
        <f aca="false">AVERAGE(INDEX(Data!D$2:D$1000,$G127):INDEX(Data!D$2:D$1000,$G127+$B$17-1))</f>
        <v>13.92725</v>
      </c>
      <c r="L127" s="6"/>
      <c r="M127" s="23" t="str">
        <f aca="false">INDEX(H$2:H$300,$L$2-$G127)</f>
        <v>Jul22/98</v>
      </c>
      <c r="N127" s="6" t="n">
        <f aca="false">INDEX(I$2:I$300,$L$2-$G127)</f>
        <v>15.81</v>
      </c>
      <c r="O127" s="6" t="n">
        <f aca="false">INDEX(J$2:J$300,$L$2-$G127)</f>
        <v>15.879</v>
      </c>
      <c r="P127" s="22" t="n">
        <f aca="false">INDEX(K$2:K$300,$L$2-$G127)</f>
        <v>16.241</v>
      </c>
      <c r="Q127" s="23" t="n">
        <f aca="false">IF(AND(O126&lt;P126,O127&gt;P127),$T$1,0)</f>
        <v>0</v>
      </c>
      <c r="R127" s="24" t="n">
        <f aca="false">IF(AND(O126&gt;P126,O127&lt;P127),$T$1,0)</f>
        <v>0</v>
      </c>
    </row>
    <row r="128" customFormat="false" ht="14.65" hidden="false" customHeight="false" outlineLevel="0" collapsed="false">
      <c r="G128" s="19" t="n">
        <f aca="false">1+G127</f>
        <v>127</v>
      </c>
      <c r="H128" s="20" t="str">
        <f aca="false">INDEX(Data!K$2:K$1000,$G128)</f>
        <v>May6/98</v>
      </c>
      <c r="I128" s="6" t="n">
        <f aca="false">INDEX(Data!D$2:D$1000,$G128)</f>
        <v>15.37</v>
      </c>
      <c r="J128" s="6" t="n">
        <f aca="false">AVERAGE(INDEX(Data!D$2:D$1000,$G128):INDEX(Data!D$2:D$1000,$G128+$E$17-1))</f>
        <v>14.103</v>
      </c>
      <c r="K128" s="6" t="n">
        <f aca="false">AVERAGE(INDEX(Data!D$2:D$1000,$G128):INDEX(Data!D$2:D$1000,$G128+$B$17-1))</f>
        <v>13.88975</v>
      </c>
      <c r="L128" s="6"/>
      <c r="M128" s="23" t="str">
        <f aca="false">INDEX(H$2:H$300,$L$2-$G128)</f>
        <v>Jul23/98</v>
      </c>
      <c r="N128" s="6" t="n">
        <f aca="false">INDEX(I$2:I$300,$L$2-$G128)</f>
        <v>16.25</v>
      </c>
      <c r="O128" s="6" t="n">
        <f aca="false">INDEX(J$2:J$300,$L$2-$G128)</f>
        <v>15.854</v>
      </c>
      <c r="P128" s="22" t="n">
        <f aca="false">INDEX(K$2:K$300,$L$2-$G128)</f>
        <v>16.266</v>
      </c>
      <c r="Q128" s="23" t="n">
        <f aca="false">IF(AND(O127&lt;P127,O128&gt;P128),$T$1,0)</f>
        <v>0</v>
      </c>
      <c r="R128" s="24" t="n">
        <f aca="false">IF(AND(O127&gt;P127,O128&lt;P128),$T$1,0)</f>
        <v>0</v>
      </c>
    </row>
    <row r="129" customFormat="false" ht="14.65" hidden="false" customHeight="false" outlineLevel="0" collapsed="false">
      <c r="G129" s="19" t="n">
        <f aca="false">1+G128</f>
        <v>128</v>
      </c>
      <c r="H129" s="20" t="str">
        <f aca="false">INDEX(Data!K$2:K$1000,$G129)</f>
        <v>May5/98</v>
      </c>
      <c r="I129" s="6" t="n">
        <f aca="false">INDEX(Data!D$2:D$1000,$G129)</f>
        <v>15.75</v>
      </c>
      <c r="J129" s="6" t="n">
        <f aca="false">AVERAGE(INDEX(Data!D$2:D$1000,$G129):INDEX(Data!D$2:D$1000,$G129+$E$17-1))</f>
        <v>13.953</v>
      </c>
      <c r="K129" s="6" t="n">
        <f aca="false">AVERAGE(INDEX(Data!D$2:D$1000,$G129):INDEX(Data!D$2:D$1000,$G129+$B$17-1))</f>
        <v>13.8555</v>
      </c>
      <c r="L129" s="6"/>
      <c r="M129" s="23" t="str">
        <f aca="false">INDEX(H$2:H$300,$L$2-$G129)</f>
        <v>Jul24/98</v>
      </c>
      <c r="N129" s="6" t="n">
        <f aca="false">INDEX(I$2:I$300,$L$2-$G129)</f>
        <v>15.75</v>
      </c>
      <c r="O129" s="6" t="n">
        <f aca="false">INDEX(J$2:J$300,$L$2-$G129)</f>
        <v>15.823</v>
      </c>
      <c r="P129" s="22" t="n">
        <f aca="false">INDEX(K$2:K$300,$L$2-$G129)</f>
        <v>16.27225</v>
      </c>
      <c r="Q129" s="23" t="n">
        <f aca="false">IF(AND(O128&lt;P128,O129&gt;P129),$T$1,0)</f>
        <v>0</v>
      </c>
      <c r="R129" s="24" t="n">
        <f aca="false">IF(AND(O128&gt;P128,O129&lt;P129),$T$1,0)</f>
        <v>0</v>
      </c>
    </row>
    <row r="130" customFormat="false" ht="14.65" hidden="false" customHeight="false" outlineLevel="0" collapsed="false">
      <c r="G130" s="19" t="n">
        <f aca="false">1+G129</f>
        <v>129</v>
      </c>
      <c r="H130" s="20" t="str">
        <f aca="false">INDEX(Data!K$2:K$1000,$G130)</f>
        <v>May4/98</v>
      </c>
      <c r="I130" s="6" t="n">
        <f aca="false">INDEX(Data!D$2:D$1000,$G130)</f>
        <v>16.43</v>
      </c>
      <c r="J130" s="6" t="n">
        <f aca="false">AVERAGE(INDEX(Data!D$2:D$1000,$G130):INDEX(Data!D$2:D$1000,$G130+$E$17-1))</f>
        <v>13.74</v>
      </c>
      <c r="K130" s="6" t="n">
        <f aca="false">AVERAGE(INDEX(Data!D$2:D$1000,$G130):INDEX(Data!D$2:D$1000,$G130+$B$17-1))</f>
        <v>13.821</v>
      </c>
      <c r="L130" s="6"/>
      <c r="M130" s="23" t="str">
        <f aca="false">INDEX(H$2:H$300,$L$2-$G130)</f>
        <v>Jul27/98</v>
      </c>
      <c r="N130" s="6" t="n">
        <f aca="false">INDEX(I$2:I$300,$L$2-$G130)</f>
        <v>16</v>
      </c>
      <c r="O130" s="6" t="n">
        <f aca="false">INDEX(J$2:J$300,$L$2-$G130)</f>
        <v>15.817</v>
      </c>
      <c r="P130" s="22" t="n">
        <f aca="false">INDEX(K$2:K$300,$L$2-$G130)</f>
        <v>16.29425</v>
      </c>
      <c r="Q130" s="23" t="n">
        <f aca="false">IF(AND(O129&lt;P129,O130&gt;P130),$T$1,0)</f>
        <v>0</v>
      </c>
      <c r="R130" s="24" t="n">
        <f aca="false">IF(AND(O129&gt;P129,O130&lt;P130),$T$1,0)</f>
        <v>0</v>
      </c>
    </row>
    <row r="131" customFormat="false" ht="14.65" hidden="false" customHeight="false" outlineLevel="0" collapsed="false">
      <c r="G131" s="19" t="n">
        <f aca="false">1+G130</f>
        <v>130</v>
      </c>
      <c r="H131" s="20" t="str">
        <f aca="false">INDEX(Data!K$2:K$1000,$G131)</f>
        <v>May1/98</v>
      </c>
      <c r="I131" s="6" t="n">
        <f aca="false">INDEX(Data!D$2:D$1000,$G131)</f>
        <v>13.62</v>
      </c>
      <c r="J131" s="6" t="n">
        <f aca="false">AVERAGE(INDEX(Data!D$2:D$1000,$G131):INDEX(Data!D$2:D$1000,$G131+$E$17-1))</f>
        <v>13.447</v>
      </c>
      <c r="K131" s="6" t="n">
        <f aca="false">AVERAGE(INDEX(Data!D$2:D$1000,$G131):INDEX(Data!D$2:D$1000,$G131+$B$17-1))</f>
        <v>13.75225</v>
      </c>
      <c r="L131" s="6"/>
      <c r="M131" s="23" t="str">
        <f aca="false">INDEX(H$2:H$300,$L$2-$G131)</f>
        <v>Jul28/98</v>
      </c>
      <c r="N131" s="6" t="n">
        <f aca="false">INDEX(I$2:I$300,$L$2-$G131)</f>
        <v>16</v>
      </c>
      <c r="O131" s="6" t="n">
        <f aca="false">INDEX(J$2:J$300,$L$2-$G131)</f>
        <v>15.83</v>
      </c>
      <c r="P131" s="22" t="n">
        <f aca="false">INDEX(K$2:K$300,$L$2-$G131)</f>
        <v>16.2975</v>
      </c>
      <c r="Q131" s="23" t="n">
        <f aca="false">IF(AND(O130&lt;P130,O131&gt;P131),$T$1,0)</f>
        <v>0</v>
      </c>
      <c r="R131" s="24" t="n">
        <f aca="false">IF(AND(O130&gt;P130,O131&lt;P131),$T$1,0)</f>
        <v>0</v>
      </c>
    </row>
    <row r="132" customFormat="false" ht="14.65" hidden="false" customHeight="false" outlineLevel="0" collapsed="false">
      <c r="G132" s="19" t="n">
        <f aca="false">1+G131</f>
        <v>131</v>
      </c>
      <c r="H132" s="20" t="str">
        <f aca="false">INDEX(Data!K$2:K$1000,$G132)</f>
        <v>Apr30/98</v>
      </c>
      <c r="I132" s="6" t="n">
        <f aca="false">INDEX(Data!D$2:D$1000,$G132)</f>
        <v>14</v>
      </c>
      <c r="J132" s="6" t="n">
        <f aca="false">AVERAGE(INDEX(Data!D$2:D$1000,$G132):INDEX(Data!D$2:D$1000,$G132+$E$17-1))</f>
        <v>13.41</v>
      </c>
      <c r="K132" s="6" t="n">
        <f aca="false">AVERAGE(INDEX(Data!D$2:D$1000,$G132):INDEX(Data!D$2:D$1000,$G132+$B$17-1))</f>
        <v>13.75225</v>
      </c>
      <c r="L132" s="6"/>
      <c r="M132" s="23" t="str">
        <f aca="false">INDEX(H$2:H$300,$L$2-$G132)</f>
        <v>Jul29/98</v>
      </c>
      <c r="N132" s="6" t="n">
        <f aca="false">INDEX(I$2:I$300,$L$2-$G132)</f>
        <v>15.75</v>
      </c>
      <c r="O132" s="6" t="n">
        <f aca="false">INDEX(J$2:J$300,$L$2-$G132)</f>
        <v>15.843</v>
      </c>
      <c r="P132" s="22" t="n">
        <f aca="false">INDEX(K$2:K$300,$L$2-$G132)</f>
        <v>16.29125</v>
      </c>
      <c r="Q132" s="23" t="n">
        <f aca="false">IF(AND(O131&lt;P131,O132&gt;P132),$T$1,0)</f>
        <v>0</v>
      </c>
      <c r="R132" s="24" t="n">
        <f aca="false">IF(AND(O131&gt;P131,O132&lt;P132),$T$1,0)</f>
        <v>0</v>
      </c>
    </row>
    <row r="133" customFormat="false" ht="14.65" hidden="false" customHeight="false" outlineLevel="0" collapsed="false">
      <c r="G133" s="19" t="n">
        <f aca="false">1+G132</f>
        <v>132</v>
      </c>
      <c r="H133" s="20" t="str">
        <f aca="false">INDEX(Data!K$2:K$1000,$G133)</f>
        <v>Apr29/98</v>
      </c>
      <c r="I133" s="6" t="n">
        <f aca="false">INDEX(Data!D$2:D$1000,$G133)</f>
        <v>12.75</v>
      </c>
      <c r="J133" s="6" t="n">
        <f aca="false">AVERAGE(INDEX(Data!D$2:D$1000,$G133):INDEX(Data!D$2:D$1000,$G133+$E$17-1))</f>
        <v>13.353</v>
      </c>
      <c r="K133" s="6" t="n">
        <f aca="false">AVERAGE(INDEX(Data!D$2:D$1000,$G133):INDEX(Data!D$2:D$1000,$G133+$B$17-1))</f>
        <v>13.76475</v>
      </c>
      <c r="L133" s="6"/>
      <c r="M133" s="23" t="str">
        <f aca="false">INDEX(H$2:H$300,$L$2-$G133)</f>
        <v>Jul30/98</v>
      </c>
      <c r="N133" s="6" t="n">
        <f aca="false">INDEX(I$2:I$300,$L$2-$G133)</f>
        <v>16.06</v>
      </c>
      <c r="O133" s="6" t="n">
        <f aca="false">INDEX(J$2:J$300,$L$2-$G133)</f>
        <v>15.849</v>
      </c>
      <c r="P133" s="22" t="n">
        <f aca="false">INDEX(K$2:K$300,$L$2-$G133)</f>
        <v>16.296</v>
      </c>
      <c r="Q133" s="23" t="n">
        <f aca="false">IF(AND(O132&lt;P132,O133&gt;P133),$T$1,0)</f>
        <v>0</v>
      </c>
      <c r="R133" s="24" t="n">
        <f aca="false">IF(AND(O132&gt;P132,O133&lt;P133),$T$1,0)</f>
        <v>0</v>
      </c>
    </row>
    <row r="134" customFormat="false" ht="14.65" hidden="false" customHeight="false" outlineLevel="0" collapsed="false">
      <c r="G134" s="19" t="n">
        <f aca="false">1+G133</f>
        <v>133</v>
      </c>
      <c r="H134" s="20" t="str">
        <f aca="false">INDEX(Data!K$2:K$1000,$G134)</f>
        <v>Apr28/98</v>
      </c>
      <c r="I134" s="6" t="n">
        <f aca="false">INDEX(Data!D$2:D$1000,$G134)</f>
        <v>12.87</v>
      </c>
      <c r="J134" s="6" t="n">
        <f aca="false">AVERAGE(INDEX(Data!D$2:D$1000,$G134):INDEX(Data!D$2:D$1000,$G134+$E$17-1))</f>
        <v>13.428</v>
      </c>
      <c r="K134" s="6" t="n">
        <f aca="false">AVERAGE(INDEX(Data!D$2:D$1000,$G134):INDEX(Data!D$2:D$1000,$G134+$B$17-1))</f>
        <v>13.80225</v>
      </c>
      <c r="L134" s="6"/>
      <c r="M134" s="23" t="str">
        <f aca="false">INDEX(H$2:H$300,$L$2-$G134)</f>
        <v>Jul31/98</v>
      </c>
      <c r="N134" s="6" t="n">
        <f aca="false">INDEX(I$2:I$300,$L$2-$G134)</f>
        <v>15.81</v>
      </c>
      <c r="O134" s="6" t="n">
        <f aca="false">INDEX(J$2:J$300,$L$2-$G134)</f>
        <v>15.88</v>
      </c>
      <c r="P134" s="22" t="n">
        <f aca="false">INDEX(K$2:K$300,$L$2-$G134)</f>
        <v>16.2805</v>
      </c>
      <c r="Q134" s="23" t="n">
        <f aca="false">IF(AND(O133&lt;P133,O134&gt;P134),$T$1,0)</f>
        <v>0</v>
      </c>
      <c r="R134" s="24" t="n">
        <f aca="false">IF(AND(O133&gt;P133,O134&lt;P134),$T$1,0)</f>
        <v>0</v>
      </c>
    </row>
    <row r="135" customFormat="false" ht="14.65" hidden="false" customHeight="false" outlineLevel="0" collapsed="false">
      <c r="G135" s="19" t="n">
        <f aca="false">1+G134</f>
        <v>134</v>
      </c>
      <c r="H135" s="20" t="str">
        <f aca="false">INDEX(Data!K$2:K$1000,$G135)</f>
        <v>Apr27/98</v>
      </c>
      <c r="I135" s="6" t="n">
        <f aca="false">INDEX(Data!D$2:D$1000,$G135)</f>
        <v>13.12</v>
      </c>
      <c r="J135" s="6" t="n">
        <f aca="false">AVERAGE(INDEX(Data!D$2:D$1000,$G135):INDEX(Data!D$2:D$1000,$G135+$E$17-1))</f>
        <v>13.491</v>
      </c>
      <c r="K135" s="6" t="n">
        <f aca="false">AVERAGE(INDEX(Data!D$2:D$1000,$G135):INDEX(Data!D$2:D$1000,$G135+$B$17-1))</f>
        <v>13.8305</v>
      </c>
      <c r="L135" s="6"/>
      <c r="M135" s="23" t="str">
        <f aca="false">INDEX(H$2:H$300,$L$2-$G135)</f>
        <v>Aug3/98</v>
      </c>
      <c r="N135" s="6" t="n">
        <f aca="false">INDEX(I$2:I$300,$L$2-$G135)</f>
        <v>15</v>
      </c>
      <c r="O135" s="6" t="n">
        <f aca="false">INDEX(J$2:J$300,$L$2-$G135)</f>
        <v>15.78</v>
      </c>
      <c r="P135" s="22" t="n">
        <f aca="false">INDEX(K$2:K$300,$L$2-$G135)</f>
        <v>16.243</v>
      </c>
      <c r="Q135" s="23" t="n">
        <f aca="false">IF(AND(O134&lt;P134,O135&gt;P135),$T$1,0)</f>
        <v>0</v>
      </c>
      <c r="R135" s="24" t="n">
        <f aca="false">IF(AND(O134&gt;P134,O135&lt;P135),$T$1,0)</f>
        <v>0</v>
      </c>
    </row>
    <row r="136" customFormat="false" ht="14.65" hidden="false" customHeight="false" outlineLevel="0" collapsed="false">
      <c r="G136" s="19" t="n">
        <f aca="false">1+G135</f>
        <v>135</v>
      </c>
      <c r="H136" s="20" t="str">
        <f aca="false">INDEX(Data!K$2:K$1000,$G136)</f>
        <v>Apr24/98</v>
      </c>
      <c r="I136" s="6" t="n">
        <f aca="false">INDEX(Data!D$2:D$1000,$G136)</f>
        <v>13.25</v>
      </c>
      <c r="J136" s="6" t="n">
        <f aca="false">AVERAGE(INDEX(Data!D$2:D$1000,$G136):INDEX(Data!D$2:D$1000,$G136+$E$17-1))</f>
        <v>13.579</v>
      </c>
      <c r="K136" s="6" t="n">
        <f aca="false">AVERAGE(INDEX(Data!D$2:D$1000,$G136):INDEX(Data!D$2:D$1000,$G136+$B$17-1))</f>
        <v>13.84625</v>
      </c>
      <c r="L136" s="6"/>
      <c r="M136" s="23" t="str">
        <f aca="false">INDEX(H$2:H$300,$L$2-$G136)</f>
        <v>Aug4/98</v>
      </c>
      <c r="N136" s="6" t="n">
        <f aca="false">INDEX(I$2:I$300,$L$2-$G136)</f>
        <v>14.81</v>
      </c>
      <c r="O136" s="6" t="n">
        <f aca="false">INDEX(J$2:J$300,$L$2-$G136)</f>
        <v>15.724</v>
      </c>
      <c r="P136" s="22" t="n">
        <f aca="false">INDEX(K$2:K$300,$L$2-$G136)</f>
        <v>16.22275</v>
      </c>
      <c r="Q136" s="23" t="n">
        <f aca="false">IF(AND(O135&lt;P135,O136&gt;P136),$T$1,0)</f>
        <v>0</v>
      </c>
      <c r="R136" s="24" t="n">
        <f aca="false">IF(AND(O135&gt;P135,O136&lt;P136),$T$1,0)</f>
        <v>0</v>
      </c>
    </row>
    <row r="137" customFormat="false" ht="14.65" hidden="false" customHeight="false" outlineLevel="0" collapsed="false">
      <c r="G137" s="19" t="n">
        <f aca="false">1+G136</f>
        <v>136</v>
      </c>
      <c r="H137" s="20" t="str">
        <f aca="false">INDEX(Data!K$2:K$1000,$G137)</f>
        <v>Apr23/98</v>
      </c>
      <c r="I137" s="6" t="n">
        <f aca="false">INDEX(Data!D$2:D$1000,$G137)</f>
        <v>13.87</v>
      </c>
      <c r="J137" s="6" t="n">
        <f aca="false">AVERAGE(INDEX(Data!D$2:D$1000,$G137):INDEX(Data!D$2:D$1000,$G137+$E$17-1))</f>
        <v>13.629</v>
      </c>
      <c r="K137" s="6" t="n">
        <f aca="false">AVERAGE(INDEX(Data!D$2:D$1000,$G137):INDEX(Data!D$2:D$1000,$G137+$B$17-1))</f>
        <v>13.86175</v>
      </c>
      <c r="L137" s="6"/>
      <c r="M137" s="23" t="str">
        <f aca="false">INDEX(H$2:H$300,$L$2-$G137)</f>
        <v>Aug5/98</v>
      </c>
      <c r="N137" s="6" t="n">
        <f aca="false">INDEX(I$2:I$300,$L$2-$G137)</f>
        <v>14.06</v>
      </c>
      <c r="O137" s="6" t="n">
        <f aca="false">INDEX(J$2:J$300,$L$2-$G137)</f>
        <v>15.549</v>
      </c>
      <c r="P137" s="22" t="n">
        <f aca="false">INDEX(K$2:K$300,$L$2-$G137)</f>
        <v>16.18375</v>
      </c>
      <c r="Q137" s="23" t="n">
        <f aca="false">IF(AND(O136&lt;P136,O137&gt;P137),$T$1,0)</f>
        <v>0</v>
      </c>
      <c r="R137" s="24" t="n">
        <f aca="false">IF(AND(O136&gt;P136,O137&lt;P137),$T$1,0)</f>
        <v>0</v>
      </c>
    </row>
    <row r="138" customFormat="false" ht="14.65" hidden="false" customHeight="false" outlineLevel="0" collapsed="false">
      <c r="G138" s="19" t="n">
        <f aca="false">1+G137</f>
        <v>137</v>
      </c>
      <c r="H138" s="20" t="str">
        <f aca="false">INDEX(Data!K$2:K$1000,$G138)</f>
        <v>Apr22/98</v>
      </c>
      <c r="I138" s="6" t="n">
        <f aca="false">INDEX(Data!D$2:D$1000,$G138)</f>
        <v>13.87</v>
      </c>
      <c r="J138" s="6" t="n">
        <f aca="false">AVERAGE(INDEX(Data!D$2:D$1000,$G138):INDEX(Data!D$2:D$1000,$G138+$E$17-1))</f>
        <v>13.592</v>
      </c>
      <c r="K138" s="6" t="n">
        <f aca="false">AVERAGE(INDEX(Data!D$2:D$1000,$G138):INDEX(Data!D$2:D$1000,$G138+$B$17-1))</f>
        <v>13.86175</v>
      </c>
      <c r="L138" s="6"/>
      <c r="M138" s="23" t="str">
        <f aca="false">INDEX(H$2:H$300,$L$2-$G138)</f>
        <v>Aug6/98</v>
      </c>
      <c r="N138" s="6" t="n">
        <f aca="false">INDEX(I$2:I$300,$L$2-$G138)</f>
        <v>14.06</v>
      </c>
      <c r="O138" s="6" t="n">
        <f aca="false">INDEX(J$2:J$300,$L$2-$G138)</f>
        <v>15.33</v>
      </c>
      <c r="P138" s="22" t="n">
        <f aca="false">INDEX(K$2:K$300,$L$2-$G138)</f>
        <v>16.14775</v>
      </c>
      <c r="Q138" s="23" t="n">
        <f aca="false">IF(AND(O137&lt;P137,O138&gt;P138),$T$1,0)</f>
        <v>0</v>
      </c>
      <c r="R138" s="24" t="n">
        <f aca="false">IF(AND(O137&gt;P137,O138&lt;P138),$T$1,0)</f>
        <v>0</v>
      </c>
    </row>
    <row r="139" customFormat="false" ht="14.65" hidden="false" customHeight="false" outlineLevel="0" collapsed="false">
      <c r="G139" s="19" t="n">
        <f aca="false">1+G138</f>
        <v>138</v>
      </c>
      <c r="H139" s="20" t="str">
        <f aca="false">INDEX(Data!K$2:K$1000,$G139)</f>
        <v>Apr21/98</v>
      </c>
      <c r="I139" s="6" t="n">
        <f aca="false">INDEX(Data!D$2:D$1000,$G139)</f>
        <v>13.62</v>
      </c>
      <c r="J139" s="6" t="n">
        <f aca="false">AVERAGE(INDEX(Data!D$2:D$1000,$G139):INDEX(Data!D$2:D$1000,$G139+$E$17-1))</f>
        <v>13.542</v>
      </c>
      <c r="K139" s="6" t="n">
        <f aca="false">AVERAGE(INDEX(Data!D$2:D$1000,$G139):INDEX(Data!D$2:D$1000,$G139+$B$17-1))</f>
        <v>13.86025</v>
      </c>
      <c r="L139" s="6"/>
      <c r="M139" s="23" t="str">
        <f aca="false">INDEX(H$2:H$300,$L$2-$G139)</f>
        <v>Aug7/98</v>
      </c>
      <c r="N139" s="6" t="n">
        <f aca="false">INDEX(I$2:I$300,$L$2-$G139)</f>
        <v>14.18</v>
      </c>
      <c r="O139" s="6" t="n">
        <f aca="false">INDEX(J$2:J$300,$L$2-$G139)</f>
        <v>15.173</v>
      </c>
      <c r="P139" s="22" t="n">
        <f aca="false">INDEX(K$2:K$300,$L$2-$G139)</f>
        <v>16.1085</v>
      </c>
      <c r="Q139" s="23" t="n">
        <f aca="false">IF(AND(O138&lt;P138,O139&gt;P139),$T$1,0)</f>
        <v>0</v>
      </c>
      <c r="R139" s="24" t="n">
        <f aca="false">IF(AND(O138&gt;P138,O139&lt;P139),$T$1,0)</f>
        <v>0</v>
      </c>
    </row>
    <row r="140" customFormat="false" ht="14.65" hidden="false" customHeight="false" outlineLevel="0" collapsed="false">
      <c r="G140" s="19" t="n">
        <f aca="false">1+G139</f>
        <v>139</v>
      </c>
      <c r="H140" s="20" t="str">
        <f aca="false">INDEX(Data!K$2:K$1000,$G140)</f>
        <v>Apr20/98</v>
      </c>
      <c r="I140" s="6" t="n">
        <f aca="false">INDEX(Data!D$2:D$1000,$G140)</f>
        <v>13.5</v>
      </c>
      <c r="J140" s="6" t="n">
        <f aca="false">AVERAGE(INDEX(Data!D$2:D$1000,$G140):INDEX(Data!D$2:D$1000,$G140+$E$17-1))</f>
        <v>13.523</v>
      </c>
      <c r="K140" s="6" t="n">
        <f aca="false">AVERAGE(INDEX(Data!D$2:D$1000,$G140):INDEX(Data!D$2:D$1000,$G140+$B$17-1))</f>
        <v>13.87275</v>
      </c>
      <c r="L140" s="6"/>
      <c r="M140" s="23" t="str">
        <f aca="false">INDEX(H$2:H$300,$L$2-$G140)</f>
        <v>Aug10/98</v>
      </c>
      <c r="N140" s="6" t="n">
        <f aca="false">INDEX(I$2:I$300,$L$2-$G140)</f>
        <v>14.5</v>
      </c>
      <c r="O140" s="6" t="n">
        <f aca="false">INDEX(J$2:J$300,$L$2-$G140)</f>
        <v>15.023</v>
      </c>
      <c r="P140" s="22" t="n">
        <f aca="false">INDEX(K$2:K$300,$L$2-$G140)</f>
        <v>16.06475</v>
      </c>
      <c r="Q140" s="23" t="n">
        <f aca="false">IF(AND(O139&lt;P139,O140&gt;P140),$T$1,0)</f>
        <v>0</v>
      </c>
      <c r="R140" s="24" t="n">
        <f aca="false">IF(AND(O139&gt;P139,O140&lt;P140),$T$1,0)</f>
        <v>0</v>
      </c>
    </row>
    <row r="141" customFormat="false" ht="14.65" hidden="false" customHeight="false" outlineLevel="0" collapsed="false">
      <c r="G141" s="19" t="n">
        <f aca="false">1+G140</f>
        <v>140</v>
      </c>
      <c r="H141" s="20" t="str">
        <f aca="false">INDEX(Data!K$2:K$1000,$G141)</f>
        <v>Apr17/98</v>
      </c>
      <c r="I141" s="6" t="n">
        <f aca="false">INDEX(Data!D$2:D$1000,$G141)</f>
        <v>13.25</v>
      </c>
      <c r="J141" s="6" t="n">
        <f aca="false">AVERAGE(INDEX(Data!D$2:D$1000,$G141):INDEX(Data!D$2:D$1000,$G141+$E$17-1))</f>
        <v>13.523</v>
      </c>
      <c r="K141" s="6" t="n">
        <f aca="false">AVERAGE(INDEX(Data!D$2:D$1000,$G141):INDEX(Data!D$2:D$1000,$G141+$B$17-1))</f>
        <v>13.88525</v>
      </c>
      <c r="L141" s="6"/>
      <c r="M141" s="23" t="str">
        <f aca="false">INDEX(H$2:H$300,$L$2-$G141)</f>
        <v>Aug11/98</v>
      </c>
      <c r="N141" s="6" t="n">
        <f aca="false">INDEX(I$2:I$300,$L$2-$G141)</f>
        <v>13.5</v>
      </c>
      <c r="O141" s="6" t="n">
        <f aca="false">INDEX(J$2:J$300,$L$2-$G141)</f>
        <v>14.773</v>
      </c>
      <c r="P141" s="22" t="n">
        <f aca="false">INDEX(K$2:K$300,$L$2-$G141)</f>
        <v>15.98975</v>
      </c>
      <c r="Q141" s="23" t="n">
        <f aca="false">IF(AND(O140&lt;P140,O141&gt;P141),$T$1,0)</f>
        <v>0</v>
      </c>
      <c r="R141" s="24" t="n">
        <f aca="false">IF(AND(O140&gt;P140,O141&lt;P141),$T$1,0)</f>
        <v>0</v>
      </c>
    </row>
    <row r="142" customFormat="false" ht="14.65" hidden="false" customHeight="false" outlineLevel="0" collapsed="false">
      <c r="G142" s="19" t="n">
        <f aca="false">1+G141</f>
        <v>141</v>
      </c>
      <c r="H142" s="20" t="str">
        <f aca="false">INDEX(Data!K$2:K$1000,$G142)</f>
        <v>Apr16/98</v>
      </c>
      <c r="I142" s="6" t="n">
        <f aca="false">INDEX(Data!D$2:D$1000,$G142)</f>
        <v>13.43</v>
      </c>
      <c r="J142" s="6" t="n">
        <f aca="false">AVERAGE(INDEX(Data!D$2:D$1000,$G142):INDEX(Data!D$2:D$1000,$G142+$E$17-1))</f>
        <v>13.498</v>
      </c>
      <c r="K142" s="6" t="n">
        <f aca="false">AVERAGE(INDEX(Data!D$2:D$1000,$G142):INDEX(Data!D$2:D$1000,$G142+$B$17-1))</f>
        <v>13.91325</v>
      </c>
      <c r="L142" s="6"/>
      <c r="M142" s="23" t="str">
        <f aca="false">INDEX(H$2:H$300,$L$2-$G142)</f>
        <v>Aug12/98</v>
      </c>
      <c r="N142" s="6" t="n">
        <f aca="false">INDEX(I$2:I$300,$L$2-$G142)</f>
        <v>14.5</v>
      </c>
      <c r="O142" s="6" t="n">
        <f aca="false">INDEX(J$2:J$300,$L$2-$G142)</f>
        <v>14.648</v>
      </c>
      <c r="P142" s="22" t="n">
        <f aca="false">INDEX(K$2:K$300,$L$2-$G142)</f>
        <v>15.943</v>
      </c>
      <c r="Q142" s="23" t="n">
        <f aca="false">IF(AND(O141&lt;P141,O142&gt;P142),$T$1,0)</f>
        <v>0</v>
      </c>
      <c r="R142" s="24" t="n">
        <f aca="false">IF(AND(O141&gt;P141,O142&lt;P142),$T$1,0)</f>
        <v>0</v>
      </c>
    </row>
    <row r="143" customFormat="false" ht="14.65" hidden="false" customHeight="false" outlineLevel="0" collapsed="false">
      <c r="G143" s="19" t="n">
        <f aca="false">1+G142</f>
        <v>142</v>
      </c>
      <c r="H143" s="20" t="str">
        <f aca="false">INDEX(Data!K$2:K$1000,$G143)</f>
        <v>Apr15/98</v>
      </c>
      <c r="I143" s="6" t="n">
        <f aca="false">INDEX(Data!D$2:D$1000,$G143)</f>
        <v>13.5</v>
      </c>
      <c r="J143" s="6" t="n">
        <f aca="false">AVERAGE(INDEX(Data!D$2:D$1000,$G143):INDEX(Data!D$2:D$1000,$G143+$E$17-1))</f>
        <v>13.505</v>
      </c>
      <c r="K143" s="6" t="n">
        <f aca="false">AVERAGE(INDEX(Data!D$2:D$1000,$G143):INDEX(Data!D$2:D$1000,$G143+$B$17-1))</f>
        <v>13.93375</v>
      </c>
      <c r="L143" s="6"/>
      <c r="M143" s="23" t="str">
        <f aca="false">INDEX(H$2:H$300,$L$2-$G143)</f>
        <v>Aug13/98</v>
      </c>
      <c r="N143" s="6" t="n">
        <f aca="false">INDEX(I$2:I$300,$L$2-$G143)</f>
        <v>15.25</v>
      </c>
      <c r="O143" s="6" t="n">
        <f aca="false">INDEX(J$2:J$300,$L$2-$G143)</f>
        <v>14.567</v>
      </c>
      <c r="P143" s="22" t="n">
        <f aca="false">INDEX(K$2:K$300,$L$2-$G143)</f>
        <v>15.918</v>
      </c>
      <c r="Q143" s="23" t="n">
        <f aca="false">IF(AND(O142&lt;P142,O143&gt;P143),$T$1,0)</f>
        <v>0</v>
      </c>
      <c r="R143" s="24" t="n">
        <f aca="false">IF(AND(O142&gt;P142,O143&lt;P143),$T$1,0)</f>
        <v>0</v>
      </c>
    </row>
    <row r="144" customFormat="false" ht="14.65" hidden="false" customHeight="false" outlineLevel="0" collapsed="false">
      <c r="G144" s="19" t="n">
        <f aca="false">1+G143</f>
        <v>143</v>
      </c>
      <c r="H144" s="20" t="str">
        <f aca="false">INDEX(Data!K$2:K$1000,$G144)</f>
        <v>Apr14/98</v>
      </c>
      <c r="I144" s="6" t="n">
        <f aca="false">INDEX(Data!D$2:D$1000,$G144)</f>
        <v>13.5</v>
      </c>
      <c r="J144" s="6" t="n">
        <f aca="false">AVERAGE(INDEX(Data!D$2:D$1000,$G144):INDEX(Data!D$2:D$1000,$G144+$E$17-1))</f>
        <v>13.517</v>
      </c>
      <c r="K144" s="6" t="n">
        <f aca="false">AVERAGE(INDEX(Data!D$2:D$1000,$G144):INDEX(Data!D$2:D$1000,$G144+$B$17-1))</f>
        <v>13.93675</v>
      </c>
      <c r="L144" s="6"/>
      <c r="M144" s="23" t="str">
        <f aca="false">INDEX(H$2:H$300,$L$2-$G144)</f>
        <v>Aug14/98</v>
      </c>
      <c r="N144" s="6" t="n">
        <f aca="false">INDEX(I$2:I$300,$L$2-$G144)</f>
        <v>15.25</v>
      </c>
      <c r="O144" s="6" t="n">
        <f aca="false">INDEX(J$2:J$300,$L$2-$G144)</f>
        <v>14.511</v>
      </c>
      <c r="P144" s="22" t="n">
        <f aca="false">INDEX(K$2:K$300,$L$2-$G144)</f>
        <v>15.8915</v>
      </c>
      <c r="Q144" s="23" t="n">
        <f aca="false">IF(AND(O143&lt;P143,O144&gt;P144),$T$1,0)</f>
        <v>0</v>
      </c>
      <c r="R144" s="24" t="n">
        <f aca="false">IF(AND(O143&gt;P143,O144&lt;P144),$T$1,0)</f>
        <v>0</v>
      </c>
    </row>
    <row r="145" customFormat="false" ht="14.65" hidden="false" customHeight="false" outlineLevel="0" collapsed="false">
      <c r="G145" s="19" t="n">
        <f aca="false">1+G144</f>
        <v>144</v>
      </c>
      <c r="H145" s="20" t="str">
        <f aca="false">INDEX(Data!K$2:K$1000,$G145)</f>
        <v>Apr13/98</v>
      </c>
      <c r="I145" s="6" t="n">
        <f aca="false">INDEX(Data!D$2:D$1000,$G145)</f>
        <v>14</v>
      </c>
      <c r="J145" s="6" t="n">
        <f aca="false">AVERAGE(INDEX(Data!D$2:D$1000,$G145):INDEX(Data!D$2:D$1000,$G145+$E$17-1))</f>
        <v>13.554</v>
      </c>
      <c r="K145" s="6" t="n">
        <f aca="false">AVERAGE(INDEX(Data!D$2:D$1000,$G145):INDEX(Data!D$2:D$1000,$G145+$B$17-1))</f>
        <v>13.95225</v>
      </c>
      <c r="L145" s="6"/>
      <c r="M145" s="23" t="str">
        <f aca="false">INDEX(H$2:H$300,$L$2-$G145)</f>
        <v>Aug17/98</v>
      </c>
      <c r="N145" s="6" t="n">
        <f aca="false">INDEX(I$2:I$300,$L$2-$G145)</f>
        <v>14.93</v>
      </c>
      <c r="O145" s="6" t="n">
        <f aca="false">INDEX(J$2:J$300,$L$2-$G145)</f>
        <v>14.504</v>
      </c>
      <c r="P145" s="22" t="n">
        <f aca="false">INDEX(K$2:K$300,$L$2-$G145)</f>
        <v>15.857</v>
      </c>
      <c r="Q145" s="23" t="n">
        <f aca="false">IF(AND(O144&lt;P144,O145&gt;P145),$T$1,0)</f>
        <v>0</v>
      </c>
      <c r="R145" s="24" t="n">
        <f aca="false">IF(AND(O144&gt;P144,O145&lt;P145),$T$1,0)</f>
        <v>0</v>
      </c>
    </row>
    <row r="146" customFormat="false" ht="14.65" hidden="false" customHeight="false" outlineLevel="0" collapsed="false">
      <c r="G146" s="19" t="n">
        <f aca="false">1+G145</f>
        <v>145</v>
      </c>
      <c r="H146" s="20" t="str">
        <f aca="false">INDEX(Data!K$2:K$1000,$G146)</f>
        <v>Apr9/98</v>
      </c>
      <c r="I146" s="6" t="n">
        <f aca="false">INDEX(Data!D$2:D$1000,$G146)</f>
        <v>13.75</v>
      </c>
      <c r="J146" s="6" t="n">
        <f aca="false">AVERAGE(INDEX(Data!D$2:D$1000,$G146):INDEX(Data!D$2:D$1000,$G146+$E$17-1))</f>
        <v>13.529</v>
      </c>
      <c r="K146" s="6" t="n">
        <f aca="false">AVERAGE(INDEX(Data!D$2:D$1000,$G146):INDEX(Data!D$2:D$1000,$G146+$B$17-1))</f>
        <v>13.96475</v>
      </c>
      <c r="L146" s="6"/>
      <c r="M146" s="23" t="str">
        <f aca="false">INDEX(H$2:H$300,$L$2-$G146)</f>
        <v>Aug18/98</v>
      </c>
      <c r="N146" s="6" t="n">
        <f aca="false">INDEX(I$2:I$300,$L$2-$G146)</f>
        <v>14.87</v>
      </c>
      <c r="O146" s="6" t="n">
        <f aca="false">INDEX(J$2:J$300,$L$2-$G146)</f>
        <v>14.51</v>
      </c>
      <c r="P146" s="22" t="n">
        <f aca="false">INDEX(K$2:K$300,$L$2-$G146)</f>
        <v>15.821</v>
      </c>
      <c r="Q146" s="23" t="n">
        <f aca="false">IF(AND(O145&lt;P145,O146&gt;P146),$T$1,0)</f>
        <v>0</v>
      </c>
      <c r="R146" s="24" t="n">
        <f aca="false">IF(AND(O145&gt;P145,O146&lt;P146),$T$1,0)</f>
        <v>0</v>
      </c>
    </row>
    <row r="147" customFormat="false" ht="14.65" hidden="false" customHeight="false" outlineLevel="0" collapsed="false">
      <c r="G147" s="19" t="n">
        <f aca="false">1+G146</f>
        <v>146</v>
      </c>
      <c r="H147" s="20" t="str">
        <f aca="false">INDEX(Data!K$2:K$1000,$G147)</f>
        <v>Apr8/98</v>
      </c>
      <c r="I147" s="6" t="n">
        <f aca="false">INDEX(Data!D$2:D$1000,$G147)</f>
        <v>13.5</v>
      </c>
      <c r="J147" s="6" t="n">
        <f aca="false">AVERAGE(INDEX(Data!D$2:D$1000,$G147):INDEX(Data!D$2:D$1000,$G147+$E$17-1))</f>
        <v>13.529</v>
      </c>
      <c r="K147" s="6" t="n">
        <f aca="false">AVERAGE(INDEX(Data!D$2:D$1000,$G147):INDEX(Data!D$2:D$1000,$G147+$B$17-1))</f>
        <v>13.98975</v>
      </c>
      <c r="L147" s="6"/>
      <c r="M147" s="23" t="str">
        <f aca="false">INDEX(H$2:H$300,$L$2-$G147)</f>
        <v>Aug19/98</v>
      </c>
      <c r="N147" s="6" t="n">
        <f aca="false">INDEX(I$2:I$300,$L$2-$G147)</f>
        <v>14.81</v>
      </c>
      <c r="O147" s="6" t="n">
        <f aca="false">INDEX(J$2:J$300,$L$2-$G147)</f>
        <v>14.585</v>
      </c>
      <c r="P147" s="22" t="n">
        <f aca="false">INDEX(K$2:K$300,$L$2-$G147)</f>
        <v>15.77875</v>
      </c>
      <c r="Q147" s="23" t="n">
        <f aca="false">IF(AND(O146&lt;P146,O147&gt;P147),$T$1,0)</f>
        <v>0</v>
      </c>
      <c r="R147" s="24" t="n">
        <f aca="false">IF(AND(O146&gt;P146,O147&lt;P147),$T$1,0)</f>
        <v>0</v>
      </c>
    </row>
    <row r="148" customFormat="false" ht="14.65" hidden="false" customHeight="false" outlineLevel="0" collapsed="false">
      <c r="G148" s="19" t="n">
        <f aca="false">1+G147</f>
        <v>147</v>
      </c>
      <c r="H148" s="20" t="str">
        <f aca="false">INDEX(Data!K$2:K$1000,$G148)</f>
        <v>Apr7/98</v>
      </c>
      <c r="I148" s="6" t="n">
        <f aca="false">INDEX(Data!D$2:D$1000,$G148)</f>
        <v>13.37</v>
      </c>
      <c r="J148" s="6" t="n">
        <f aca="false">AVERAGE(INDEX(Data!D$2:D$1000,$G148):INDEX(Data!D$2:D$1000,$G148+$E$17-1))</f>
        <v>13.579</v>
      </c>
      <c r="K148" s="6" t="n">
        <f aca="false">AVERAGE(INDEX(Data!D$2:D$1000,$G148):INDEX(Data!D$2:D$1000,$G148+$B$17-1))</f>
        <v>14.021</v>
      </c>
      <c r="L148" s="6"/>
      <c r="M148" s="23" t="str">
        <f aca="false">INDEX(H$2:H$300,$L$2-$G148)</f>
        <v>Aug20/98</v>
      </c>
      <c r="N148" s="6" t="n">
        <f aca="false">INDEX(I$2:I$300,$L$2-$G148)</f>
        <v>13.87</v>
      </c>
      <c r="O148" s="6" t="n">
        <f aca="false">INDEX(J$2:J$300,$L$2-$G148)</f>
        <v>14.566</v>
      </c>
      <c r="P148" s="22" t="n">
        <f aca="false">INDEX(K$2:K$300,$L$2-$G148)</f>
        <v>15.713</v>
      </c>
      <c r="Q148" s="23" t="n">
        <f aca="false">IF(AND(O147&lt;P147,O148&gt;P148),$T$1,0)</f>
        <v>0</v>
      </c>
      <c r="R148" s="24" t="n">
        <f aca="false">IF(AND(O147&gt;P147,O148&lt;P148),$T$1,0)</f>
        <v>0</v>
      </c>
    </row>
    <row r="149" customFormat="false" ht="14.65" hidden="false" customHeight="false" outlineLevel="0" collapsed="false">
      <c r="G149" s="19" t="n">
        <f aca="false">1+G148</f>
        <v>148</v>
      </c>
      <c r="H149" s="20" t="str">
        <f aca="false">INDEX(Data!K$2:K$1000,$G149)</f>
        <v>Apr6/98</v>
      </c>
      <c r="I149" s="6" t="n">
        <f aca="false">INDEX(Data!D$2:D$1000,$G149)</f>
        <v>13.43</v>
      </c>
      <c r="J149" s="6" t="n">
        <f aca="false">AVERAGE(INDEX(Data!D$2:D$1000,$G149):INDEX(Data!D$2:D$1000,$G149+$E$17-1))</f>
        <v>13.667</v>
      </c>
      <c r="K149" s="6" t="n">
        <f aca="false">AVERAGE(INDEX(Data!D$2:D$1000,$G149):INDEX(Data!D$2:D$1000,$G149+$B$17-1))</f>
        <v>14.0335</v>
      </c>
      <c r="L149" s="6"/>
      <c r="M149" s="23" t="str">
        <f aca="false">INDEX(H$2:H$300,$L$2-$G149)</f>
        <v>Aug21/98</v>
      </c>
      <c r="N149" s="6" t="n">
        <f aca="false">INDEX(I$2:I$300,$L$2-$G149)</f>
        <v>14.43</v>
      </c>
      <c r="O149" s="6" t="n">
        <f aca="false">INDEX(J$2:J$300,$L$2-$G149)</f>
        <v>14.591</v>
      </c>
      <c r="P149" s="22" t="n">
        <f aca="false">INDEX(K$2:K$300,$L$2-$G149)</f>
        <v>15.6645</v>
      </c>
      <c r="Q149" s="23" t="n">
        <f aca="false">IF(AND(O148&lt;P148,O149&gt;P149),$T$1,0)</f>
        <v>0</v>
      </c>
      <c r="R149" s="24" t="n">
        <f aca="false">IF(AND(O148&gt;P148,O149&lt;P149),$T$1,0)</f>
        <v>0</v>
      </c>
    </row>
    <row r="150" customFormat="false" ht="14.65" hidden="false" customHeight="false" outlineLevel="0" collapsed="false">
      <c r="G150" s="19" t="n">
        <f aca="false">1+G149</f>
        <v>149</v>
      </c>
      <c r="H150" s="20" t="str">
        <f aca="false">INDEX(Data!K$2:K$1000,$G150)</f>
        <v>Apr3/98</v>
      </c>
      <c r="I150" s="6" t="n">
        <f aca="false">INDEX(Data!D$2:D$1000,$G150)</f>
        <v>13.5</v>
      </c>
      <c r="J150" s="6" t="n">
        <f aca="false">AVERAGE(INDEX(Data!D$2:D$1000,$G150):INDEX(Data!D$2:D$1000,$G150+$E$17-1))</f>
        <v>13.749</v>
      </c>
      <c r="K150" s="6" t="n">
        <f aca="false">AVERAGE(INDEX(Data!D$2:D$1000,$G150):INDEX(Data!D$2:D$1000,$G150+$B$17-1))</f>
        <v>14.04775</v>
      </c>
      <c r="L150" s="6"/>
      <c r="M150" s="23" t="str">
        <f aca="false">INDEX(H$2:H$300,$L$2-$G150)</f>
        <v>Aug24/98</v>
      </c>
      <c r="N150" s="6" t="n">
        <f aca="false">INDEX(I$2:I$300,$L$2-$G150)</f>
        <v>14.5</v>
      </c>
      <c r="O150" s="6" t="n">
        <f aca="false">INDEX(J$2:J$300,$L$2-$G150)</f>
        <v>14.591</v>
      </c>
      <c r="P150" s="22" t="n">
        <f aca="false">INDEX(K$2:K$300,$L$2-$G150)</f>
        <v>15.61775</v>
      </c>
      <c r="Q150" s="23" t="n">
        <f aca="false">IF(AND(O149&lt;P149,O150&gt;P150),$T$1,0)</f>
        <v>0</v>
      </c>
      <c r="R150" s="24" t="n">
        <f aca="false">IF(AND(O149&gt;P149,O150&lt;P150),$T$1,0)</f>
        <v>0</v>
      </c>
    </row>
    <row r="151" customFormat="false" ht="14.65" hidden="false" customHeight="false" outlineLevel="0" collapsed="false">
      <c r="G151" s="19" t="n">
        <f aca="false">1+G150</f>
        <v>150</v>
      </c>
      <c r="H151" s="20" t="str">
        <f aca="false">INDEX(Data!K$2:K$1000,$G151)</f>
        <v>Apr2/98</v>
      </c>
      <c r="I151" s="6" t="n">
        <f aca="false">INDEX(Data!D$2:D$1000,$G151)</f>
        <v>13</v>
      </c>
      <c r="J151" s="6" t="n">
        <f aca="false">AVERAGE(INDEX(Data!D$2:D$1000,$G151):INDEX(Data!D$2:D$1000,$G151+$E$17-1))</f>
        <v>13.811</v>
      </c>
      <c r="K151" s="6" t="n">
        <f aca="false">AVERAGE(INDEX(Data!D$2:D$1000,$G151):INDEX(Data!D$2:D$1000,$G151+$B$17-1))</f>
        <v>14.029</v>
      </c>
      <c r="L151" s="6"/>
      <c r="M151" s="23" t="str">
        <f aca="false">INDEX(H$2:H$300,$L$2-$G151)</f>
        <v>Aug25/98</v>
      </c>
      <c r="N151" s="6" t="n">
        <f aca="false">INDEX(I$2:I$300,$L$2-$G151)</f>
        <v>13.87</v>
      </c>
      <c r="O151" s="6" t="n">
        <f aca="false">INDEX(J$2:J$300,$L$2-$G151)</f>
        <v>14.628</v>
      </c>
      <c r="P151" s="22" t="n">
        <f aca="false">INDEX(K$2:K$300,$L$2-$G151)</f>
        <v>15.5365</v>
      </c>
      <c r="Q151" s="23" t="n">
        <f aca="false">IF(AND(O150&lt;P150,O151&gt;P151),$T$1,0)</f>
        <v>0</v>
      </c>
      <c r="R151" s="24" t="n">
        <f aca="false">IF(AND(O150&gt;P150,O151&lt;P151),$T$1,0)</f>
        <v>0</v>
      </c>
    </row>
    <row r="152" customFormat="false" ht="14.65" hidden="false" customHeight="false" outlineLevel="0" collapsed="false">
      <c r="G152" s="19" t="n">
        <f aca="false">1+G151</f>
        <v>151</v>
      </c>
      <c r="H152" s="20" t="str">
        <f aca="false">INDEX(Data!K$2:K$1000,$G152)</f>
        <v>Apr1/98</v>
      </c>
      <c r="I152" s="6" t="n">
        <f aca="false">INDEX(Data!D$2:D$1000,$G152)</f>
        <v>13.5</v>
      </c>
      <c r="J152" s="6" t="n">
        <f aca="false">AVERAGE(INDEX(Data!D$2:D$1000,$G152):INDEX(Data!D$2:D$1000,$G152+$E$17-1))</f>
        <v>13.923</v>
      </c>
      <c r="K152" s="6" t="n">
        <f aca="false">AVERAGE(INDEX(Data!D$2:D$1000,$G152):INDEX(Data!D$2:D$1000,$G152+$B$17-1))</f>
        <v>14.01025</v>
      </c>
      <c r="L152" s="6"/>
      <c r="M152" s="23" t="str">
        <f aca="false">INDEX(H$2:H$300,$L$2-$G152)</f>
        <v>Aug26/98</v>
      </c>
      <c r="N152" s="6" t="n">
        <f aca="false">INDEX(I$2:I$300,$L$2-$G152)</f>
        <v>13.5</v>
      </c>
      <c r="O152" s="6" t="n">
        <f aca="false">INDEX(J$2:J$300,$L$2-$G152)</f>
        <v>14.528</v>
      </c>
      <c r="P152" s="22" t="n">
        <f aca="false">INDEX(K$2:K$300,$L$2-$G152)</f>
        <v>15.46775</v>
      </c>
      <c r="Q152" s="23" t="n">
        <f aca="false">IF(AND(O151&lt;P151,O152&gt;P152),$T$1,0)</f>
        <v>0</v>
      </c>
      <c r="R152" s="24" t="n">
        <f aca="false">IF(AND(O151&gt;P151,O152&lt;P152),$T$1,0)</f>
        <v>0</v>
      </c>
    </row>
    <row r="153" customFormat="false" ht="14.65" hidden="false" customHeight="false" outlineLevel="0" collapsed="false">
      <c r="G153" s="19" t="n">
        <f aca="false">1+G152</f>
        <v>152</v>
      </c>
      <c r="H153" s="20" t="str">
        <f aca="false">INDEX(Data!K$2:K$1000,$G153)</f>
        <v>Mar31/98</v>
      </c>
      <c r="I153" s="6" t="n">
        <f aca="false">INDEX(Data!D$2:D$1000,$G153)</f>
        <v>13.62</v>
      </c>
      <c r="J153" s="6" t="n">
        <f aca="false">AVERAGE(INDEX(Data!D$2:D$1000,$G153):INDEX(Data!D$2:D$1000,$G153+$E$17-1))</f>
        <v>13.998</v>
      </c>
      <c r="K153" s="6" t="n">
        <f aca="false">AVERAGE(INDEX(Data!D$2:D$1000,$G153):INDEX(Data!D$2:D$1000,$G153+$B$17-1))</f>
        <v>13.9915</v>
      </c>
      <c r="L153" s="6"/>
      <c r="M153" s="23" t="str">
        <f aca="false">INDEX(H$2:H$300,$L$2-$G153)</f>
        <v>Aug27/98</v>
      </c>
      <c r="N153" s="6" t="n">
        <f aca="false">INDEX(I$2:I$300,$L$2-$G153)</f>
        <v>13.25</v>
      </c>
      <c r="O153" s="6" t="n">
        <f aca="false">INDEX(J$2:J$300,$L$2-$G153)</f>
        <v>14.328</v>
      </c>
      <c r="P153" s="22" t="n">
        <f aca="false">INDEX(K$2:K$300,$L$2-$G153)</f>
        <v>15.3335</v>
      </c>
      <c r="Q153" s="23" t="n">
        <f aca="false">IF(AND(O152&lt;P152,O153&gt;P153),$T$1,0)</f>
        <v>0</v>
      </c>
      <c r="R153" s="24" t="n">
        <f aca="false">IF(AND(O152&gt;P152,O153&lt;P153),$T$1,0)</f>
        <v>0</v>
      </c>
    </row>
    <row r="154" customFormat="false" ht="14.65" hidden="false" customHeight="false" outlineLevel="0" collapsed="false">
      <c r="G154" s="19" t="n">
        <f aca="false">1+G153</f>
        <v>153</v>
      </c>
      <c r="H154" s="20" t="str">
        <f aca="false">INDEX(Data!K$2:K$1000,$G154)</f>
        <v>Mar30/98</v>
      </c>
      <c r="I154" s="6" t="n">
        <f aca="false">INDEX(Data!D$2:D$1000,$G154)</f>
        <v>13.87</v>
      </c>
      <c r="J154" s="6" t="n">
        <f aca="false">AVERAGE(INDEX(Data!D$2:D$1000,$G154):INDEX(Data!D$2:D$1000,$G154+$E$17-1))</f>
        <v>14.073</v>
      </c>
      <c r="K154" s="6" t="n">
        <f aca="false">AVERAGE(INDEX(Data!D$2:D$1000,$G154):INDEX(Data!D$2:D$1000,$G154+$B$17-1))</f>
        <v>13.97275</v>
      </c>
      <c r="L154" s="6"/>
      <c r="M154" s="23" t="str">
        <f aca="false">INDEX(H$2:H$300,$L$2-$G154)</f>
        <v>Aug28/98</v>
      </c>
      <c r="N154" s="6" t="n">
        <f aca="false">INDEX(I$2:I$300,$L$2-$G154)</f>
        <v>13.25</v>
      </c>
      <c r="O154" s="6" t="n">
        <f aca="false">INDEX(J$2:J$300,$L$2-$G154)</f>
        <v>14.128</v>
      </c>
      <c r="P154" s="22" t="n">
        <f aca="false">INDEX(K$2:K$300,$L$2-$G154)</f>
        <v>15.19775</v>
      </c>
      <c r="Q154" s="23" t="n">
        <f aca="false">IF(AND(O153&lt;P153,O154&gt;P154),$T$1,0)</f>
        <v>0</v>
      </c>
      <c r="R154" s="24" t="n">
        <f aca="false">IF(AND(O153&gt;P153,O154&lt;P154),$T$1,0)</f>
        <v>0</v>
      </c>
    </row>
    <row r="155" customFormat="false" ht="14.65" hidden="false" customHeight="false" outlineLevel="0" collapsed="false">
      <c r="G155" s="19" t="n">
        <f aca="false">1+G154</f>
        <v>154</v>
      </c>
      <c r="H155" s="20" t="str">
        <f aca="false">INDEX(Data!K$2:K$1000,$G155)</f>
        <v>Mar27/98</v>
      </c>
      <c r="I155" s="6" t="n">
        <f aca="false">INDEX(Data!D$2:D$1000,$G155)</f>
        <v>13.75</v>
      </c>
      <c r="J155" s="6" t="n">
        <f aca="false">AVERAGE(INDEX(Data!D$2:D$1000,$G155):INDEX(Data!D$2:D$1000,$G155+$E$17-1))</f>
        <v>14.123</v>
      </c>
      <c r="K155" s="6" t="n">
        <f aca="false">AVERAGE(INDEX(Data!D$2:D$1000,$G155):INDEX(Data!D$2:D$1000,$G155+$B$17-1))</f>
        <v>13.9385</v>
      </c>
      <c r="L155" s="6"/>
      <c r="M155" s="23" t="str">
        <f aca="false">INDEX(H$2:H$300,$L$2-$G155)</f>
        <v>Aug31/98</v>
      </c>
      <c r="N155" s="6" t="n">
        <f aca="false">INDEX(I$2:I$300,$L$2-$G155)</f>
        <v>11.25</v>
      </c>
      <c r="O155" s="6" t="n">
        <f aca="false">INDEX(J$2:J$300,$L$2-$G155)</f>
        <v>13.76</v>
      </c>
      <c r="P155" s="22" t="n">
        <f aca="false">INDEX(K$2:K$300,$L$2-$G155)</f>
        <v>15.0385</v>
      </c>
      <c r="Q155" s="23" t="n">
        <f aca="false">IF(AND(O154&lt;P154,O155&gt;P155),$T$1,0)</f>
        <v>0</v>
      </c>
      <c r="R155" s="24" t="n">
        <f aca="false">IF(AND(O154&gt;P154,O155&lt;P155),$T$1,0)</f>
        <v>0</v>
      </c>
    </row>
    <row r="156" customFormat="false" ht="14.65" hidden="false" customHeight="false" outlineLevel="0" collapsed="false">
      <c r="G156" s="19" t="n">
        <f aca="false">1+G155</f>
        <v>155</v>
      </c>
      <c r="H156" s="20" t="str">
        <f aca="false">INDEX(Data!K$2:K$1000,$G156)</f>
        <v>Mar26/98</v>
      </c>
      <c r="I156" s="6" t="n">
        <f aca="false">INDEX(Data!D$2:D$1000,$G156)</f>
        <v>13.75</v>
      </c>
      <c r="J156" s="6" t="n">
        <f aca="false">AVERAGE(INDEX(Data!D$2:D$1000,$G156):INDEX(Data!D$2:D$1000,$G156+$E$17-1))</f>
        <v>14.198</v>
      </c>
      <c r="K156" s="6" t="n">
        <f aca="false">AVERAGE(INDEX(Data!D$2:D$1000,$G156):INDEX(Data!D$2:D$1000,$G156+$B$17-1))</f>
        <v>13.91025</v>
      </c>
      <c r="L156" s="6"/>
      <c r="M156" s="23" t="str">
        <f aca="false">INDEX(H$2:H$300,$L$2-$G156)</f>
        <v>Sep1/98</v>
      </c>
      <c r="N156" s="6" t="n">
        <f aca="false">INDEX(I$2:I$300,$L$2-$G156)</f>
        <v>10.5</v>
      </c>
      <c r="O156" s="6" t="n">
        <f aca="false">INDEX(J$2:J$300,$L$2-$G156)</f>
        <v>13.323</v>
      </c>
      <c r="P156" s="22" t="n">
        <f aca="false">INDEX(K$2:K$300,$L$2-$G156)</f>
        <v>14.8855</v>
      </c>
      <c r="Q156" s="23" t="n">
        <f aca="false">IF(AND(O155&lt;P155,O156&gt;P156),$T$1,0)</f>
        <v>0</v>
      </c>
      <c r="R156" s="24" t="n">
        <f aca="false">IF(AND(O155&gt;P155,O156&lt;P156),$T$1,0)</f>
        <v>0</v>
      </c>
    </row>
    <row r="157" customFormat="false" ht="14.65" hidden="false" customHeight="false" outlineLevel="0" collapsed="false">
      <c r="G157" s="19" t="n">
        <f aca="false">1+G156</f>
        <v>156</v>
      </c>
      <c r="H157" s="20" t="str">
        <f aca="false">INDEX(Data!K$2:K$1000,$G157)</f>
        <v>Mar25/98</v>
      </c>
      <c r="I157" s="6" t="n">
        <f aca="false">INDEX(Data!D$2:D$1000,$G157)</f>
        <v>14</v>
      </c>
      <c r="J157" s="6" t="n">
        <f aca="false">AVERAGE(INDEX(Data!D$2:D$1000,$G157):INDEX(Data!D$2:D$1000,$G157+$E$17-1))</f>
        <v>14.248</v>
      </c>
      <c r="K157" s="6" t="n">
        <f aca="false">AVERAGE(INDEX(Data!D$2:D$1000,$G157):INDEX(Data!D$2:D$1000,$G157+$B$17-1))</f>
        <v>13.87275</v>
      </c>
      <c r="L157" s="6"/>
      <c r="M157" s="23" t="str">
        <f aca="false">INDEX(H$2:H$300,$L$2-$G157)</f>
        <v>Sep2/98</v>
      </c>
      <c r="N157" s="6" t="n">
        <f aca="false">INDEX(I$2:I$300,$L$2-$G157)</f>
        <v>11.62</v>
      </c>
      <c r="O157" s="6" t="n">
        <f aca="false">INDEX(J$2:J$300,$L$2-$G157)</f>
        <v>13.004</v>
      </c>
      <c r="P157" s="22" t="n">
        <f aca="false">INDEX(K$2:K$300,$L$2-$G157)</f>
        <v>14.75425</v>
      </c>
      <c r="Q157" s="23" t="n">
        <f aca="false">IF(AND(O156&lt;P156,O157&gt;P157),$T$1,0)</f>
        <v>0</v>
      </c>
      <c r="R157" s="24" t="n">
        <f aca="false">IF(AND(O156&gt;P156,O157&lt;P157),$T$1,0)</f>
        <v>0</v>
      </c>
    </row>
    <row r="158" customFormat="false" ht="14.65" hidden="false" customHeight="false" outlineLevel="0" collapsed="false">
      <c r="G158" s="19" t="n">
        <f aca="false">1+G157</f>
        <v>157</v>
      </c>
      <c r="H158" s="20" t="str">
        <f aca="false">INDEX(Data!K$2:K$1000,$G158)</f>
        <v>Mar24/98</v>
      </c>
      <c r="I158" s="6" t="n">
        <f aca="false">INDEX(Data!D$2:D$1000,$G158)</f>
        <v>14.25</v>
      </c>
      <c r="J158" s="6" t="n">
        <f aca="false">AVERAGE(INDEX(Data!D$2:D$1000,$G158):INDEX(Data!D$2:D$1000,$G158+$E$17-1))</f>
        <v>14.285</v>
      </c>
      <c r="K158" s="6" t="n">
        <f aca="false">AVERAGE(INDEX(Data!D$2:D$1000,$G158):INDEX(Data!D$2:D$1000,$G158+$B$17-1))</f>
        <v>13.83525</v>
      </c>
      <c r="L158" s="6"/>
      <c r="M158" s="23" t="str">
        <f aca="false">INDEX(H$2:H$300,$L$2-$G158)</f>
        <v>Sep3/98</v>
      </c>
      <c r="N158" s="6" t="n">
        <f aca="false">INDEX(I$2:I$300,$L$2-$G158)</f>
        <v>10.5</v>
      </c>
      <c r="O158" s="6" t="n">
        <f aca="false">INDEX(J$2:J$300,$L$2-$G158)</f>
        <v>12.667</v>
      </c>
      <c r="P158" s="22" t="n">
        <f aca="false">INDEX(K$2:K$300,$L$2-$G158)</f>
        <v>14.60425</v>
      </c>
      <c r="Q158" s="23" t="n">
        <f aca="false">IF(AND(O157&lt;P157,O158&gt;P158),$T$1,0)</f>
        <v>0</v>
      </c>
      <c r="R158" s="24" t="n">
        <f aca="false">IF(AND(O157&gt;P157,O158&lt;P158),$T$1,0)</f>
        <v>0</v>
      </c>
    </row>
    <row r="159" customFormat="false" ht="14.65" hidden="false" customHeight="false" outlineLevel="0" collapsed="false">
      <c r="G159" s="19" t="n">
        <f aca="false">1+G158</f>
        <v>158</v>
      </c>
      <c r="H159" s="20" t="str">
        <f aca="false">INDEX(Data!K$2:K$1000,$G159)</f>
        <v>Mar23/98</v>
      </c>
      <c r="I159" s="6" t="n">
        <f aca="false">INDEX(Data!D$2:D$1000,$G159)</f>
        <v>14.25</v>
      </c>
      <c r="J159" s="6" t="n">
        <f aca="false">AVERAGE(INDEX(Data!D$2:D$1000,$G159):INDEX(Data!D$2:D$1000,$G159+$E$17-1))</f>
        <v>14.26</v>
      </c>
      <c r="K159" s="6" t="n">
        <f aca="false">AVERAGE(INDEX(Data!D$2:D$1000,$G159):INDEX(Data!D$2:D$1000,$G159+$B$17-1))</f>
        <v>13.793</v>
      </c>
      <c r="L159" s="6"/>
      <c r="M159" s="23" t="str">
        <f aca="false">INDEX(H$2:H$300,$L$2-$G159)</f>
        <v>Sep4/98</v>
      </c>
      <c r="N159" s="6" t="n">
        <f aca="false">INDEX(I$2:I$300,$L$2-$G159)</f>
        <v>10.62</v>
      </c>
      <c r="O159" s="6" t="n">
        <f aca="false">INDEX(J$2:J$300,$L$2-$G159)</f>
        <v>12.286</v>
      </c>
      <c r="P159" s="22" t="n">
        <f aca="false">INDEX(K$2:K$300,$L$2-$G159)</f>
        <v>14.46825</v>
      </c>
      <c r="Q159" s="23" t="n">
        <f aca="false">IF(AND(O158&lt;P158,O159&gt;P159),$T$1,0)</f>
        <v>0</v>
      </c>
      <c r="R159" s="24" t="n">
        <f aca="false">IF(AND(O158&gt;P158,O159&lt;P159),$T$1,0)</f>
        <v>0</v>
      </c>
    </row>
    <row r="160" customFormat="false" ht="14.65" hidden="false" customHeight="false" outlineLevel="0" collapsed="false">
      <c r="G160" s="19" t="n">
        <f aca="false">1+G159</f>
        <v>159</v>
      </c>
      <c r="H160" s="20" t="str">
        <f aca="false">INDEX(Data!K$2:K$1000,$G160)</f>
        <v>Mar20/98</v>
      </c>
      <c r="I160" s="6" t="n">
        <f aca="false">INDEX(Data!D$2:D$1000,$G160)</f>
        <v>14.12</v>
      </c>
      <c r="J160" s="6" t="n">
        <f aca="false">AVERAGE(INDEX(Data!D$2:D$1000,$G160):INDEX(Data!D$2:D$1000,$G160+$E$17-1))</f>
        <v>14.272</v>
      </c>
      <c r="K160" s="6" t="n">
        <f aca="false">AVERAGE(INDEX(Data!D$2:D$1000,$G160):INDEX(Data!D$2:D$1000,$G160+$B$17-1))</f>
        <v>13.743</v>
      </c>
      <c r="L160" s="6"/>
      <c r="M160" s="23" t="str">
        <f aca="false">INDEX(H$2:H$300,$L$2-$G160)</f>
        <v>Sep8/98</v>
      </c>
      <c r="N160" s="6" t="n">
        <f aca="false">INDEX(I$2:I$300,$L$2-$G160)</f>
        <v>11.12</v>
      </c>
      <c r="O160" s="6" t="n">
        <f aca="false">INDEX(J$2:J$300,$L$2-$G160)</f>
        <v>11.948</v>
      </c>
      <c r="P160" s="22" t="n">
        <f aca="false">INDEX(K$2:K$300,$L$2-$G160)</f>
        <v>14.34475</v>
      </c>
      <c r="Q160" s="23" t="n">
        <f aca="false">IF(AND(O159&lt;P159,O160&gt;P160),$T$1,0)</f>
        <v>0</v>
      </c>
      <c r="R160" s="24" t="n">
        <f aca="false">IF(AND(O159&gt;P159,O160&lt;P160),$T$1,0)</f>
        <v>0</v>
      </c>
    </row>
    <row r="161" customFormat="false" ht="14.65" hidden="false" customHeight="false" outlineLevel="0" collapsed="false">
      <c r="G161" s="19" t="n">
        <f aca="false">1+G160</f>
        <v>160</v>
      </c>
      <c r="H161" s="20" t="str">
        <f aca="false">INDEX(Data!K$2:K$1000,$G161)</f>
        <v>Mar19/98</v>
      </c>
      <c r="I161" s="6" t="n">
        <f aca="false">INDEX(Data!D$2:D$1000,$G161)</f>
        <v>14.12</v>
      </c>
      <c r="J161" s="6" t="n">
        <f aca="false">AVERAGE(INDEX(Data!D$2:D$1000,$G161):INDEX(Data!D$2:D$1000,$G161+$E$17-1))</f>
        <v>14.228</v>
      </c>
      <c r="K161" s="6" t="n">
        <f aca="false">AVERAGE(INDEX(Data!D$2:D$1000,$G161):INDEX(Data!D$2:D$1000,$G161+$B$17-1))</f>
        <v>13.7055</v>
      </c>
      <c r="L161" s="6"/>
      <c r="M161" s="23" t="str">
        <f aca="false">INDEX(H$2:H$300,$L$2-$G161)</f>
        <v>Sep9/98</v>
      </c>
      <c r="N161" s="6" t="n">
        <f aca="false">INDEX(I$2:I$300,$L$2-$G161)</f>
        <v>10</v>
      </c>
      <c r="O161" s="6" t="n">
        <f aca="false">INDEX(J$2:J$300,$L$2-$G161)</f>
        <v>11.561</v>
      </c>
      <c r="P161" s="22" t="n">
        <f aca="false">INDEX(K$2:K$300,$L$2-$G161)</f>
        <v>14.198</v>
      </c>
      <c r="Q161" s="23" t="n">
        <f aca="false">IF(AND(O160&lt;P160,O161&gt;P161),$T$1,0)</f>
        <v>0</v>
      </c>
      <c r="R161" s="24" t="n">
        <f aca="false">IF(AND(O160&gt;P160,O161&lt;P161),$T$1,0)</f>
        <v>0</v>
      </c>
    </row>
    <row r="162" customFormat="false" ht="14.65" hidden="false" customHeight="false" outlineLevel="0" collapsed="false">
      <c r="G162" s="19" t="n">
        <f aca="false">1+G161</f>
        <v>161</v>
      </c>
      <c r="H162" s="20" t="str">
        <f aca="false">INDEX(Data!K$2:K$1000,$G162)</f>
        <v>Mar18/98</v>
      </c>
      <c r="I162" s="6" t="n">
        <f aca="false">INDEX(Data!D$2:D$1000,$G162)</f>
        <v>14.25</v>
      </c>
      <c r="J162" s="6" t="n">
        <f aca="false">AVERAGE(INDEX(Data!D$2:D$1000,$G162):INDEX(Data!D$2:D$1000,$G162+$E$17-1))</f>
        <v>14.178</v>
      </c>
      <c r="K162" s="6" t="n">
        <f aca="false">AVERAGE(INDEX(Data!D$2:D$1000,$G162):INDEX(Data!D$2:D$1000,$G162+$B$17-1))</f>
        <v>13.668</v>
      </c>
      <c r="L162" s="6"/>
      <c r="M162" s="23" t="str">
        <f aca="false">INDEX(H$2:H$300,$L$2-$G162)</f>
        <v>Sep10/98</v>
      </c>
      <c r="N162" s="6" t="n">
        <f aca="false">INDEX(I$2:I$300,$L$2-$G162)</f>
        <v>11.25</v>
      </c>
      <c r="O162" s="6" t="n">
        <f aca="false">INDEX(J$2:J$300,$L$2-$G162)</f>
        <v>11.336</v>
      </c>
      <c r="P162" s="22" t="n">
        <f aca="false">INDEX(K$2:K$300,$L$2-$G162)</f>
        <v>14.08875</v>
      </c>
      <c r="Q162" s="23" t="n">
        <f aca="false">IF(AND(O161&lt;P161,O162&gt;P162),$T$1,0)</f>
        <v>0</v>
      </c>
      <c r="R162" s="24" t="n">
        <f aca="false">IF(AND(O161&gt;P161,O162&lt;P162),$T$1,0)</f>
        <v>0</v>
      </c>
    </row>
    <row r="163" customFormat="false" ht="14.65" hidden="false" customHeight="false" outlineLevel="0" collapsed="false">
      <c r="G163" s="19" t="n">
        <f aca="false">1+G162</f>
        <v>162</v>
      </c>
      <c r="H163" s="20" t="str">
        <f aca="false">INDEX(Data!K$2:K$1000,$G163)</f>
        <v>Mar17/98</v>
      </c>
      <c r="I163" s="6" t="n">
        <f aca="false">INDEX(Data!D$2:D$1000,$G163)</f>
        <v>14.37</v>
      </c>
      <c r="J163" s="6" t="n">
        <f aca="false">AVERAGE(INDEX(Data!D$2:D$1000,$G163):INDEX(Data!D$2:D$1000,$G163+$E$17-1))</f>
        <v>14.203</v>
      </c>
      <c r="K163" s="6" t="n">
        <f aca="false">AVERAGE(INDEX(Data!D$2:D$1000,$G163):INDEX(Data!D$2:D$1000,$G163+$B$17-1))</f>
        <v>13.62725</v>
      </c>
      <c r="L163" s="6"/>
      <c r="M163" s="23" t="str">
        <f aca="false">INDEX(H$2:H$300,$L$2-$G163)</f>
        <v>Sep11/98</v>
      </c>
      <c r="N163" s="6" t="n">
        <f aca="false">INDEX(I$2:I$300,$L$2-$G163)</f>
        <v>11.56</v>
      </c>
      <c r="O163" s="6" t="n">
        <f aca="false">INDEX(J$2:J$300,$L$2-$G163)</f>
        <v>11.167</v>
      </c>
      <c r="P163" s="22" t="n">
        <f aca="false">INDEX(K$2:K$300,$L$2-$G163)</f>
        <v>13.97775</v>
      </c>
      <c r="Q163" s="23" t="n">
        <f aca="false">IF(AND(O162&lt;P162,O163&gt;P163),$T$1,0)</f>
        <v>0</v>
      </c>
      <c r="R163" s="24" t="n">
        <f aca="false">IF(AND(O162&gt;P162,O163&lt;P163),$T$1,0)</f>
        <v>0</v>
      </c>
    </row>
    <row r="164" customFormat="false" ht="14.65" hidden="false" customHeight="false" outlineLevel="0" collapsed="false">
      <c r="G164" s="19" t="n">
        <f aca="false">1+G163</f>
        <v>163</v>
      </c>
      <c r="H164" s="20" t="str">
        <f aca="false">INDEX(Data!K$2:K$1000,$G164)</f>
        <v>Mar16/98</v>
      </c>
      <c r="I164" s="6" t="n">
        <f aca="false">INDEX(Data!D$2:D$1000,$G164)</f>
        <v>14.37</v>
      </c>
      <c r="J164" s="6" t="n">
        <f aca="false">AVERAGE(INDEX(Data!D$2:D$1000,$G164):INDEX(Data!D$2:D$1000,$G164+$E$17-1))</f>
        <v>14.191</v>
      </c>
      <c r="K164" s="6" t="n">
        <f aca="false">AVERAGE(INDEX(Data!D$2:D$1000,$G164):INDEX(Data!D$2:D$1000,$G164+$B$17-1))</f>
        <v>13.585</v>
      </c>
      <c r="L164" s="6"/>
      <c r="M164" s="23" t="str">
        <f aca="false">INDEX(H$2:H$300,$L$2-$G164)</f>
        <v>Sep14/98</v>
      </c>
      <c r="N164" s="6" t="n">
        <f aca="false">INDEX(I$2:I$300,$L$2-$G164)</f>
        <v>12.25</v>
      </c>
      <c r="O164" s="6" t="n">
        <f aca="false">INDEX(J$2:J$300,$L$2-$G164)</f>
        <v>11.067</v>
      </c>
      <c r="P164" s="22" t="n">
        <f aca="false">INDEX(K$2:K$300,$L$2-$G164)</f>
        <v>13.8965</v>
      </c>
      <c r="Q164" s="23" t="n">
        <f aca="false">IF(AND(O163&lt;P163,O164&gt;P164),$T$1,0)</f>
        <v>0</v>
      </c>
      <c r="R164" s="24" t="n">
        <f aca="false">IF(AND(O163&gt;P163,O164&lt;P164),$T$1,0)</f>
        <v>0</v>
      </c>
    </row>
    <row r="165" customFormat="false" ht="14.65" hidden="false" customHeight="false" outlineLevel="0" collapsed="false">
      <c r="G165" s="19" t="n">
        <f aca="false">1+G164</f>
        <v>164</v>
      </c>
      <c r="H165" s="20" t="str">
        <f aca="false">INDEX(Data!K$2:K$1000,$G165)</f>
        <v>Mar13/98</v>
      </c>
      <c r="I165" s="6" t="n">
        <f aca="false">INDEX(Data!D$2:D$1000,$G165)</f>
        <v>14.5</v>
      </c>
      <c r="J165" s="6" t="n">
        <f aca="false">AVERAGE(INDEX(Data!D$2:D$1000,$G165):INDEX(Data!D$2:D$1000,$G165+$E$17-1))</f>
        <v>14.154</v>
      </c>
      <c r="K165" s="6" t="n">
        <f aca="false">AVERAGE(INDEX(Data!D$2:D$1000,$G165):INDEX(Data!D$2:D$1000,$G165+$B$17-1))</f>
        <v>13.54125</v>
      </c>
      <c r="L165" s="6"/>
      <c r="M165" s="23" t="str">
        <f aca="false">INDEX(H$2:H$300,$L$2-$G165)</f>
        <v>Sep15/98</v>
      </c>
      <c r="N165" s="6" t="n">
        <f aca="false">INDEX(I$2:I$300,$L$2-$G165)</f>
        <v>12</v>
      </c>
      <c r="O165" s="6" t="n">
        <f aca="false">INDEX(J$2:J$300,$L$2-$G165)</f>
        <v>11.142</v>
      </c>
      <c r="P165" s="22" t="n">
        <f aca="false">INDEX(K$2:K$300,$L$2-$G165)</f>
        <v>13.7965</v>
      </c>
      <c r="Q165" s="23" t="n">
        <f aca="false">IF(AND(O164&lt;P164,O165&gt;P165),$T$1,0)</f>
        <v>0</v>
      </c>
      <c r="R165" s="24" t="n">
        <f aca="false">IF(AND(O164&gt;P164,O165&lt;P165),$T$1,0)</f>
        <v>0</v>
      </c>
    </row>
    <row r="166" customFormat="false" ht="14.65" hidden="false" customHeight="false" outlineLevel="0" collapsed="false">
      <c r="G166" s="19" t="n">
        <f aca="false">1+G165</f>
        <v>165</v>
      </c>
      <c r="H166" s="20" t="str">
        <f aca="false">INDEX(Data!K$2:K$1000,$G166)</f>
        <v>Mar12/98</v>
      </c>
      <c r="I166" s="6" t="n">
        <f aca="false">INDEX(Data!D$2:D$1000,$G166)</f>
        <v>14.25</v>
      </c>
      <c r="J166" s="6" t="n">
        <f aca="false">AVERAGE(INDEX(Data!D$2:D$1000,$G166):INDEX(Data!D$2:D$1000,$G166+$E$17-1))</f>
        <v>14.079</v>
      </c>
      <c r="K166" s="6" t="n">
        <f aca="false">AVERAGE(INDEX(Data!D$2:D$1000,$G166):INDEX(Data!D$2:D$1000,$G166+$B$17-1))</f>
        <v>13.5005</v>
      </c>
      <c r="L166" s="6"/>
      <c r="M166" s="23" t="str">
        <f aca="false">INDEX(H$2:H$300,$L$2-$G166)</f>
        <v>Sep16/98</v>
      </c>
      <c r="N166" s="6" t="n">
        <f aca="false">INDEX(I$2:I$300,$L$2-$G166)</f>
        <v>12.25</v>
      </c>
      <c r="O166" s="6" t="n">
        <f aca="false">INDEX(J$2:J$300,$L$2-$G166)</f>
        <v>11.317</v>
      </c>
      <c r="P166" s="22" t="n">
        <f aca="false">INDEX(K$2:K$300,$L$2-$G166)</f>
        <v>13.7185</v>
      </c>
      <c r="Q166" s="23" t="n">
        <f aca="false">IF(AND(O165&lt;P165,O166&gt;P166),$T$1,0)</f>
        <v>0</v>
      </c>
      <c r="R166" s="24" t="n">
        <f aca="false">IF(AND(O165&gt;P165,O166&lt;P166),$T$1,0)</f>
        <v>0</v>
      </c>
    </row>
    <row r="167" customFormat="false" ht="14.65" hidden="false" customHeight="false" outlineLevel="0" collapsed="false">
      <c r="G167" s="19" t="n">
        <f aca="false">1+G166</f>
        <v>166</v>
      </c>
      <c r="H167" s="20" t="str">
        <f aca="false">INDEX(Data!K$2:K$1000,$G167)</f>
        <v>Mar11/98</v>
      </c>
      <c r="I167" s="6" t="n">
        <f aca="false">INDEX(Data!D$2:D$1000,$G167)</f>
        <v>14.37</v>
      </c>
      <c r="J167" s="6" t="n">
        <f aca="false">AVERAGE(INDEX(Data!D$2:D$1000,$G167):INDEX(Data!D$2:D$1000,$G167+$E$17-1))</f>
        <v>14.041</v>
      </c>
      <c r="K167" s="6" t="n">
        <f aca="false">AVERAGE(INDEX(Data!D$2:D$1000,$G167):INDEX(Data!D$2:D$1000,$G167+$B$17-1))</f>
        <v>13.4755</v>
      </c>
      <c r="L167" s="6"/>
      <c r="M167" s="23" t="str">
        <f aca="false">INDEX(H$2:H$300,$L$2-$G167)</f>
        <v>Sep17/98</v>
      </c>
      <c r="N167" s="6" t="n">
        <f aca="false">INDEX(I$2:I$300,$L$2-$G167)</f>
        <v>12.12</v>
      </c>
      <c r="O167" s="6" t="n">
        <f aca="false">INDEX(J$2:J$300,$L$2-$G167)</f>
        <v>11.367</v>
      </c>
      <c r="P167" s="22" t="n">
        <f aca="false">INDEX(K$2:K$300,$L$2-$G167)</f>
        <v>13.62625</v>
      </c>
      <c r="Q167" s="23" t="n">
        <f aca="false">IF(AND(O166&lt;P166,O167&gt;P167),$T$1,0)</f>
        <v>0</v>
      </c>
      <c r="R167" s="24" t="n">
        <f aca="false">IF(AND(O166&gt;P166,O167&lt;P167),$T$1,0)</f>
        <v>0</v>
      </c>
    </row>
    <row r="168" customFormat="false" ht="14.65" hidden="false" customHeight="false" outlineLevel="0" collapsed="false">
      <c r="G168" s="19" t="n">
        <f aca="false">1+G167</f>
        <v>167</v>
      </c>
      <c r="H168" s="20" t="str">
        <f aca="false">INDEX(Data!K$2:K$1000,$G168)</f>
        <v>Mar10/98</v>
      </c>
      <c r="I168" s="6" t="n">
        <f aca="false">INDEX(Data!D$2:D$1000,$G168)</f>
        <v>14</v>
      </c>
      <c r="J168" s="6" t="n">
        <f aca="false">AVERAGE(INDEX(Data!D$2:D$1000,$G168):INDEX(Data!D$2:D$1000,$G168+$E$17-1))</f>
        <v>13.991</v>
      </c>
      <c r="K168" s="6" t="n">
        <f aca="false">AVERAGE(INDEX(Data!D$2:D$1000,$G168):INDEX(Data!D$2:D$1000,$G168+$B$17-1))</f>
        <v>13.44125</v>
      </c>
      <c r="L168" s="6"/>
      <c r="M168" s="23" t="str">
        <f aca="false">INDEX(H$2:H$300,$L$2-$G168)</f>
        <v>Sep18/98</v>
      </c>
      <c r="N168" s="6" t="n">
        <f aca="false">INDEX(I$2:I$300,$L$2-$G168)</f>
        <v>12.43</v>
      </c>
      <c r="O168" s="6" t="n">
        <f aca="false">INDEX(J$2:J$300,$L$2-$G168)</f>
        <v>11.56</v>
      </c>
      <c r="P168" s="22" t="n">
        <f aca="false">INDEX(K$2:K$300,$L$2-$G168)</f>
        <v>13.53075</v>
      </c>
      <c r="Q168" s="23" t="n">
        <f aca="false">IF(AND(O167&lt;P167,O168&gt;P168),$T$1,0)</f>
        <v>0</v>
      </c>
      <c r="R168" s="24" t="n">
        <f aca="false">IF(AND(O167&gt;P167,O168&lt;P168),$T$1,0)</f>
        <v>0</v>
      </c>
    </row>
    <row r="169" customFormat="false" ht="14.65" hidden="false" customHeight="false" outlineLevel="0" collapsed="false">
      <c r="G169" s="19" t="n">
        <f aca="false">1+G168</f>
        <v>168</v>
      </c>
      <c r="H169" s="20" t="str">
        <f aca="false">INDEX(Data!K$2:K$1000,$G169)</f>
        <v>Mar9/98</v>
      </c>
      <c r="I169" s="6" t="n">
        <f aca="false">INDEX(Data!D$2:D$1000,$G169)</f>
        <v>14.37</v>
      </c>
      <c r="J169" s="6" t="n">
        <f aca="false">AVERAGE(INDEX(Data!D$2:D$1000,$G169):INDEX(Data!D$2:D$1000,$G169+$E$17-1))</f>
        <v>13.972</v>
      </c>
      <c r="K169" s="6" t="n">
        <f aca="false">AVERAGE(INDEX(Data!D$2:D$1000,$G169):INDEX(Data!D$2:D$1000,$G169+$B$17-1))</f>
        <v>13.4255</v>
      </c>
      <c r="L169" s="6"/>
      <c r="M169" s="23" t="str">
        <f aca="false">INDEX(H$2:H$300,$L$2-$G169)</f>
        <v>Sep21/98</v>
      </c>
      <c r="N169" s="6" t="n">
        <f aca="false">INDEX(I$2:I$300,$L$2-$G169)</f>
        <v>13.12</v>
      </c>
      <c r="O169" s="6" t="n">
        <f aca="false">INDEX(J$2:J$300,$L$2-$G169)</f>
        <v>11.81</v>
      </c>
      <c r="P169" s="22" t="n">
        <f aca="false">INDEX(K$2:K$300,$L$2-$G169)</f>
        <v>13.465</v>
      </c>
      <c r="Q169" s="23" t="n">
        <f aca="false">IF(AND(O168&lt;P168,O169&gt;P169),$T$1,0)</f>
        <v>0</v>
      </c>
      <c r="R169" s="24" t="n">
        <f aca="false">IF(AND(O168&gt;P168,O169&lt;P169),$T$1,0)</f>
        <v>0</v>
      </c>
    </row>
    <row r="170" customFormat="false" ht="14.65" hidden="false" customHeight="false" outlineLevel="0" collapsed="false">
      <c r="G170" s="19" t="n">
        <f aca="false">1+G169</f>
        <v>169</v>
      </c>
      <c r="H170" s="20" t="str">
        <f aca="false">INDEX(Data!K$2:K$1000,$G170)</f>
        <v>Mar6/98</v>
      </c>
      <c r="I170" s="6" t="n">
        <f aca="false">INDEX(Data!D$2:D$1000,$G170)</f>
        <v>13.68</v>
      </c>
      <c r="J170" s="6" t="n">
        <f aca="false">AVERAGE(INDEX(Data!D$2:D$1000,$G170):INDEX(Data!D$2:D$1000,$G170+$E$17-1))</f>
        <v>13.947</v>
      </c>
      <c r="K170" s="6" t="n">
        <f aca="false">AVERAGE(INDEX(Data!D$2:D$1000,$G170):INDEX(Data!D$2:D$1000,$G170+$B$17-1))</f>
        <v>13.39125</v>
      </c>
      <c r="L170" s="6"/>
      <c r="M170" s="23" t="str">
        <f aca="false">INDEX(H$2:H$300,$L$2-$G170)</f>
        <v>Sep22/98</v>
      </c>
      <c r="N170" s="6" t="n">
        <f aca="false">INDEX(I$2:I$300,$L$2-$G170)</f>
        <v>13.5</v>
      </c>
      <c r="O170" s="6" t="n">
        <f aca="false">INDEX(J$2:J$300,$L$2-$G170)</f>
        <v>12.048</v>
      </c>
      <c r="P170" s="22" t="n">
        <f aca="false">INDEX(K$2:K$300,$L$2-$G170)</f>
        <v>13.4025</v>
      </c>
      <c r="Q170" s="23" t="n">
        <f aca="false">IF(AND(O169&lt;P169,O170&gt;P170),$T$1,0)</f>
        <v>0</v>
      </c>
      <c r="R170" s="24" t="n">
        <f aca="false">IF(AND(O169&gt;P169,O170&lt;P170),$T$1,0)</f>
        <v>0</v>
      </c>
    </row>
    <row r="171" customFormat="false" ht="14.65" hidden="false" customHeight="false" outlineLevel="0" collapsed="false">
      <c r="G171" s="19" t="n">
        <f aca="false">1+G170</f>
        <v>170</v>
      </c>
      <c r="H171" s="20" t="str">
        <f aca="false">INDEX(Data!K$2:K$1000,$G171)</f>
        <v>Mar5/98</v>
      </c>
      <c r="I171" s="6" t="n">
        <f aca="false">INDEX(Data!D$2:D$1000,$G171)</f>
        <v>13.62</v>
      </c>
      <c r="J171" s="6" t="n">
        <f aca="false">AVERAGE(INDEX(Data!D$2:D$1000,$G171):INDEX(Data!D$2:D$1000,$G171+$E$17-1))</f>
        <v>13.979</v>
      </c>
      <c r="K171" s="6" t="n">
        <f aca="false">AVERAGE(INDEX(Data!D$2:D$1000,$G171):INDEX(Data!D$2:D$1000,$G171+$B$17-1))</f>
        <v>13.37725</v>
      </c>
      <c r="L171" s="6"/>
      <c r="M171" s="23" t="str">
        <f aca="false">INDEX(H$2:H$300,$L$2-$G171)</f>
        <v>Sep23/98</v>
      </c>
      <c r="N171" s="6" t="n">
        <f aca="false">INDEX(I$2:I$300,$L$2-$G171)</f>
        <v>13.56</v>
      </c>
      <c r="O171" s="6" t="n">
        <f aca="false">INDEX(J$2:J$300,$L$2-$G171)</f>
        <v>12.404</v>
      </c>
      <c r="P171" s="22" t="n">
        <f aca="false">INDEX(K$2:K$300,$L$2-$G171)</f>
        <v>13.3415</v>
      </c>
      <c r="Q171" s="23" t="n">
        <f aca="false">IF(AND(O170&lt;P170,O171&gt;P171),$T$1,0)</f>
        <v>0</v>
      </c>
      <c r="R171" s="24" t="n">
        <f aca="false">IF(AND(O170&gt;P170,O171&lt;P171),$T$1,0)</f>
        <v>0</v>
      </c>
    </row>
    <row r="172" customFormat="false" ht="14.65" hidden="false" customHeight="false" outlineLevel="0" collapsed="false">
      <c r="G172" s="19" t="n">
        <f aca="false">1+G171</f>
        <v>171</v>
      </c>
      <c r="H172" s="20" t="str">
        <f aca="false">INDEX(Data!K$2:K$1000,$G172)</f>
        <v>Mar4/98</v>
      </c>
      <c r="I172" s="6" t="n">
        <f aca="false">INDEX(Data!D$2:D$1000,$G172)</f>
        <v>14.5</v>
      </c>
      <c r="J172" s="6" t="n">
        <f aca="false">AVERAGE(INDEX(Data!D$2:D$1000,$G172):INDEX(Data!D$2:D$1000,$G172+$E$17-1))</f>
        <v>14.054</v>
      </c>
      <c r="K172" s="6" t="n">
        <f aca="false">AVERAGE(INDEX(Data!D$2:D$1000,$G172):INDEX(Data!D$2:D$1000,$G172+$B$17-1))</f>
        <v>13.36175</v>
      </c>
      <c r="L172" s="6"/>
      <c r="M172" s="23" t="str">
        <f aca="false">INDEX(H$2:H$300,$L$2-$G172)</f>
        <v>Sep24/98</v>
      </c>
      <c r="N172" s="6" t="n">
        <f aca="false">INDEX(I$2:I$300,$L$2-$G172)</f>
        <v>13.37</v>
      </c>
      <c r="O172" s="6" t="n">
        <f aca="false">INDEX(J$2:J$300,$L$2-$G172)</f>
        <v>12.616</v>
      </c>
      <c r="P172" s="22" t="n">
        <f aca="false">INDEX(K$2:K$300,$L$2-$G172)</f>
        <v>13.282</v>
      </c>
      <c r="Q172" s="23" t="n">
        <f aca="false">IF(AND(O171&lt;P171,O172&gt;P172),$T$1,0)</f>
        <v>0</v>
      </c>
      <c r="R172" s="24" t="n">
        <f aca="false">IF(AND(O171&gt;P171,O172&lt;P172),$T$1,0)</f>
        <v>0</v>
      </c>
    </row>
    <row r="173" customFormat="false" ht="14.65" hidden="false" customHeight="false" outlineLevel="0" collapsed="false">
      <c r="G173" s="19" t="n">
        <f aca="false">1+G172</f>
        <v>172</v>
      </c>
      <c r="H173" s="20" t="str">
        <f aca="false">INDEX(Data!K$2:K$1000,$G173)</f>
        <v>Mar3/98</v>
      </c>
      <c r="I173" s="6" t="n">
        <f aca="false">INDEX(Data!D$2:D$1000,$G173)</f>
        <v>14.25</v>
      </c>
      <c r="J173" s="6" t="n">
        <f aca="false">AVERAGE(INDEX(Data!D$2:D$1000,$G173):INDEX(Data!D$2:D$1000,$G173+$E$17-1))</f>
        <v>14.029</v>
      </c>
      <c r="K173" s="6" t="n">
        <f aca="false">AVERAGE(INDEX(Data!D$2:D$1000,$G173):INDEX(Data!D$2:D$1000,$G173+$B$17-1))</f>
        <v>13.3305</v>
      </c>
      <c r="L173" s="6"/>
      <c r="M173" s="23" t="str">
        <f aca="false">INDEX(H$2:H$300,$L$2-$G173)</f>
        <v>Sep25/98</v>
      </c>
      <c r="N173" s="6" t="n">
        <f aca="false">INDEX(I$2:I$300,$L$2-$G173)</f>
        <v>13.06</v>
      </c>
      <c r="O173" s="6" t="n">
        <f aca="false">INDEX(J$2:J$300,$L$2-$G173)</f>
        <v>12.766</v>
      </c>
      <c r="P173" s="22" t="n">
        <f aca="false">INDEX(K$2:K$300,$L$2-$G173)</f>
        <v>13.207</v>
      </c>
      <c r="Q173" s="23" t="n">
        <f aca="false">IF(AND(O172&lt;P172,O173&gt;P173),$T$1,0)</f>
        <v>0</v>
      </c>
      <c r="R173" s="24" t="n">
        <f aca="false">IF(AND(O172&gt;P172,O173&lt;P173),$T$1,0)</f>
        <v>0</v>
      </c>
    </row>
    <row r="174" customFormat="false" ht="14.65" hidden="false" customHeight="false" outlineLevel="0" collapsed="false">
      <c r="G174" s="19" t="n">
        <f aca="false">1+G173</f>
        <v>173</v>
      </c>
      <c r="H174" s="20" t="str">
        <f aca="false">INDEX(Data!K$2:K$1000,$G174)</f>
        <v>Mar2/98</v>
      </c>
      <c r="I174" s="6" t="n">
        <f aca="false">INDEX(Data!D$2:D$1000,$G174)</f>
        <v>14</v>
      </c>
      <c r="J174" s="6" t="n">
        <f aca="false">AVERAGE(INDEX(Data!D$2:D$1000,$G174):INDEX(Data!D$2:D$1000,$G174+$E$17-1))</f>
        <v>13.966</v>
      </c>
      <c r="K174" s="6" t="n">
        <f aca="false">AVERAGE(INDEX(Data!D$2:D$1000,$G174):INDEX(Data!D$2:D$1000,$G174+$B$17-1))</f>
        <v>13.30375</v>
      </c>
      <c r="L174" s="6"/>
      <c r="M174" s="23" t="str">
        <f aca="false">INDEX(H$2:H$300,$L$2-$G174)</f>
        <v>Sep28/98</v>
      </c>
      <c r="N174" s="6" t="n">
        <f aca="false">INDEX(I$2:I$300,$L$2-$G174)</f>
        <v>13</v>
      </c>
      <c r="O174" s="6" t="n">
        <f aca="false">INDEX(J$2:J$300,$L$2-$G174)</f>
        <v>12.841</v>
      </c>
      <c r="P174" s="22" t="n">
        <f aca="false">INDEX(K$2:K$300,$L$2-$G174)</f>
        <v>13.13675</v>
      </c>
      <c r="Q174" s="23" t="n">
        <f aca="false">IF(AND(O173&lt;P173,O174&gt;P174),$T$1,0)</f>
        <v>0</v>
      </c>
      <c r="R174" s="24" t="n">
        <f aca="false">IF(AND(O173&gt;P173,O174&lt;P174),$T$1,0)</f>
        <v>0</v>
      </c>
    </row>
    <row r="175" customFormat="false" ht="14.65" hidden="false" customHeight="false" outlineLevel="0" collapsed="false">
      <c r="G175" s="19" t="n">
        <f aca="false">1+G174</f>
        <v>174</v>
      </c>
      <c r="H175" s="20" t="str">
        <f aca="false">INDEX(Data!K$2:K$1000,$G175)</f>
        <v>Feb27/98</v>
      </c>
      <c r="I175" s="6" t="n">
        <f aca="false">INDEX(Data!D$2:D$1000,$G175)</f>
        <v>13.75</v>
      </c>
      <c r="J175" s="6" t="n">
        <f aca="false">AVERAGE(INDEX(Data!D$2:D$1000,$G175):INDEX(Data!D$2:D$1000,$G175+$E$17-1))</f>
        <v>13.978</v>
      </c>
      <c r="K175" s="6" t="n">
        <f aca="false">AVERAGE(INDEX(Data!D$2:D$1000,$G175):INDEX(Data!D$2:D$1000,$G175+$B$17-1))</f>
        <v>13.28175</v>
      </c>
      <c r="L175" s="6"/>
      <c r="M175" s="23" t="str">
        <f aca="false">INDEX(H$2:H$300,$L$2-$G175)</f>
        <v>Sep29/98</v>
      </c>
      <c r="N175" s="6" t="n">
        <f aca="false">INDEX(I$2:I$300,$L$2-$G175)</f>
        <v>13.75</v>
      </c>
      <c r="O175" s="6" t="n">
        <f aca="false">INDEX(J$2:J$300,$L$2-$G175)</f>
        <v>13.016</v>
      </c>
      <c r="P175" s="22" t="n">
        <f aca="false">INDEX(K$2:K$300,$L$2-$G175)</f>
        <v>13.1055</v>
      </c>
      <c r="Q175" s="23" t="n">
        <f aca="false">IF(AND(O174&lt;P174,O175&gt;P175),$T$1,0)</f>
        <v>0</v>
      </c>
      <c r="R175" s="24" t="n">
        <f aca="false">IF(AND(O174&gt;P174,O175&lt;P175),$T$1,0)</f>
        <v>0</v>
      </c>
    </row>
    <row r="176" customFormat="false" ht="14.65" hidden="false" customHeight="false" outlineLevel="0" collapsed="false">
      <c r="G176" s="19" t="n">
        <f aca="false">1+G175</f>
        <v>175</v>
      </c>
      <c r="H176" s="20" t="str">
        <f aca="false">INDEX(Data!K$2:K$1000,$G176)</f>
        <v>Feb26/98</v>
      </c>
      <c r="I176" s="6" t="n">
        <f aca="false">INDEX(Data!D$2:D$1000,$G176)</f>
        <v>13.87</v>
      </c>
      <c r="J176" s="6" t="n">
        <f aca="false">AVERAGE(INDEX(Data!D$2:D$1000,$G176):INDEX(Data!D$2:D$1000,$G176+$E$17-1))</f>
        <v>14.053</v>
      </c>
      <c r="K176" s="6" t="n">
        <f aca="false">AVERAGE(INDEX(Data!D$2:D$1000,$G176):INDEX(Data!D$2:D$1000,$G176+$B$17-1))</f>
        <v>13.25975</v>
      </c>
      <c r="L176" s="6"/>
      <c r="M176" s="23" t="str">
        <f aca="false">INDEX(H$2:H$300,$L$2-$G176)</f>
        <v>Sep30/98</v>
      </c>
      <c r="N176" s="6" t="n">
        <f aca="false">INDEX(I$2:I$300,$L$2-$G176)</f>
        <v>13</v>
      </c>
      <c r="O176" s="6" t="n">
        <f aca="false">INDEX(J$2:J$300,$L$2-$G176)</f>
        <v>13.091</v>
      </c>
      <c r="P176" s="22" t="n">
        <f aca="false">INDEX(K$2:K$300,$L$2-$G176)</f>
        <v>13.06025</v>
      </c>
      <c r="Q176" s="23" t="n">
        <f aca="false">IF(AND(O175&lt;P175,O176&gt;P176),$T$1,0)</f>
        <v>9</v>
      </c>
      <c r="R176" s="24" t="n">
        <f aca="false">IF(AND(O175&gt;P175,O176&lt;P176),$T$1,0)</f>
        <v>0</v>
      </c>
    </row>
    <row r="177" customFormat="false" ht="14.65" hidden="false" customHeight="false" outlineLevel="0" collapsed="false">
      <c r="G177" s="19" t="n">
        <f aca="false">1+G176</f>
        <v>176</v>
      </c>
      <c r="H177" s="20" t="str">
        <f aca="false">INDEX(Data!K$2:K$1000,$G177)</f>
        <v>Feb25/98</v>
      </c>
      <c r="I177" s="6" t="n">
        <f aca="false">INDEX(Data!D$2:D$1000,$G177)</f>
        <v>13.87</v>
      </c>
      <c r="J177" s="6" t="n">
        <f aca="false">AVERAGE(INDEX(Data!D$2:D$1000,$G177):INDEX(Data!D$2:D$1000,$G177+$E$17-1))</f>
        <v>14.141</v>
      </c>
      <c r="K177" s="6" t="n">
        <f aca="false">AVERAGE(INDEX(Data!D$2:D$1000,$G177):INDEX(Data!D$2:D$1000,$G177+$B$17-1))</f>
        <v>13.241</v>
      </c>
      <c r="L177" s="6"/>
      <c r="M177" s="23" t="str">
        <f aca="false">INDEX(H$2:H$300,$L$2-$G177)</f>
        <v>Oct1/98</v>
      </c>
      <c r="N177" s="6" t="n">
        <f aca="false">INDEX(I$2:I$300,$L$2-$G177)</f>
        <v>12.75</v>
      </c>
      <c r="O177" s="6" t="n">
        <f aca="false">INDEX(J$2:J$300,$L$2-$G177)</f>
        <v>13.154</v>
      </c>
      <c r="P177" s="22" t="n">
        <f aca="false">INDEX(K$2:K$300,$L$2-$G177)</f>
        <v>13.0275</v>
      </c>
      <c r="Q177" s="23" t="n">
        <f aca="false">IF(AND(O176&lt;P176,O177&gt;P177),$T$1,0)</f>
        <v>0</v>
      </c>
      <c r="R177" s="24" t="n">
        <f aca="false">IF(AND(O176&gt;P176,O177&lt;P177),$T$1,0)</f>
        <v>0</v>
      </c>
    </row>
    <row r="178" customFormat="false" ht="14.65" hidden="false" customHeight="false" outlineLevel="0" collapsed="false">
      <c r="G178" s="19" t="n">
        <f aca="false">1+G177</f>
        <v>177</v>
      </c>
      <c r="H178" s="20" t="str">
        <f aca="false">INDEX(Data!K$2:K$1000,$G178)</f>
        <v>Feb24/98</v>
      </c>
      <c r="I178" s="6" t="n">
        <f aca="false">INDEX(Data!D$2:D$1000,$G178)</f>
        <v>13.81</v>
      </c>
      <c r="J178" s="6" t="n">
        <f aca="false">AVERAGE(INDEX(Data!D$2:D$1000,$G178):INDEX(Data!D$2:D$1000,$G178+$E$17-1))</f>
        <v>14.229</v>
      </c>
      <c r="K178" s="6" t="n">
        <f aca="false">AVERAGE(INDEX(Data!D$2:D$1000,$G178):INDEX(Data!D$2:D$1000,$G178+$B$17-1))</f>
        <v>13.216</v>
      </c>
      <c r="L178" s="6"/>
      <c r="M178" s="23" t="str">
        <f aca="false">INDEX(H$2:H$300,$L$2-$G178)</f>
        <v>Oct2/98</v>
      </c>
      <c r="N178" s="6" t="n">
        <f aca="false">INDEX(I$2:I$300,$L$2-$G178)</f>
        <v>13.62</v>
      </c>
      <c r="O178" s="6" t="n">
        <f aca="false">INDEX(J$2:J$300,$L$2-$G178)</f>
        <v>13.273</v>
      </c>
      <c r="P178" s="22" t="n">
        <f aca="false">INDEX(K$2:K$300,$L$2-$G178)</f>
        <v>13.0165</v>
      </c>
      <c r="Q178" s="23" t="n">
        <f aca="false">IF(AND(O177&lt;P177,O178&gt;P178),$T$1,0)</f>
        <v>0</v>
      </c>
      <c r="R178" s="24" t="n">
        <f aca="false">IF(AND(O177&gt;P177,O178&lt;P178),$T$1,0)</f>
        <v>0</v>
      </c>
    </row>
    <row r="179" customFormat="false" ht="14.65" hidden="false" customHeight="false" outlineLevel="0" collapsed="false">
      <c r="G179" s="19" t="n">
        <f aca="false">1+G178</f>
        <v>178</v>
      </c>
      <c r="H179" s="20" t="str">
        <f aca="false">INDEX(Data!K$2:K$1000,$G179)</f>
        <v>Feb23/98</v>
      </c>
      <c r="I179" s="6" t="n">
        <f aca="false">INDEX(Data!D$2:D$1000,$G179)</f>
        <v>14.12</v>
      </c>
      <c r="J179" s="6" t="n">
        <f aca="false">AVERAGE(INDEX(Data!D$2:D$1000,$G179):INDEX(Data!D$2:D$1000,$G179+$E$17-1))</f>
        <v>14.235</v>
      </c>
      <c r="K179" s="6" t="n">
        <f aca="false">AVERAGE(INDEX(Data!D$2:D$1000,$G179):INDEX(Data!D$2:D$1000,$G179+$B$17-1))</f>
        <v>13.19875</v>
      </c>
      <c r="L179" s="6"/>
      <c r="M179" s="23" t="str">
        <f aca="false">INDEX(H$2:H$300,$L$2-$G179)</f>
        <v>Oct5/98</v>
      </c>
      <c r="N179" s="6" t="n">
        <f aca="false">INDEX(I$2:I$300,$L$2-$G179)</f>
        <v>12.43</v>
      </c>
      <c r="O179" s="6" t="n">
        <f aca="false">INDEX(J$2:J$300,$L$2-$G179)</f>
        <v>13.204</v>
      </c>
      <c r="P179" s="22" t="n">
        <f aca="false">INDEX(K$2:K$300,$L$2-$G179)</f>
        <v>12.97275</v>
      </c>
      <c r="Q179" s="23" t="n">
        <f aca="false">IF(AND(O178&lt;P178,O179&gt;P179),$T$1,0)</f>
        <v>0</v>
      </c>
      <c r="R179" s="24" t="n">
        <f aca="false">IF(AND(O178&gt;P178,O179&lt;P179),$T$1,0)</f>
        <v>0</v>
      </c>
    </row>
    <row r="180" customFormat="false" ht="14.65" hidden="false" customHeight="false" outlineLevel="0" collapsed="false">
      <c r="G180" s="19" t="n">
        <f aca="false">1+G179</f>
        <v>179</v>
      </c>
      <c r="H180" s="20" t="str">
        <f aca="false">INDEX(Data!K$2:K$1000,$G180)</f>
        <v>Feb20/98</v>
      </c>
      <c r="I180" s="6" t="n">
        <f aca="false">INDEX(Data!D$2:D$1000,$G180)</f>
        <v>14</v>
      </c>
      <c r="J180" s="6" t="n">
        <f aca="false">AVERAGE(INDEX(Data!D$2:D$1000,$G180):INDEX(Data!D$2:D$1000,$G180+$E$17-1))</f>
        <v>14.223</v>
      </c>
      <c r="K180" s="6" t="n">
        <f aca="false">AVERAGE(INDEX(Data!D$2:D$1000,$G180):INDEX(Data!D$2:D$1000,$G180+$B$17-1))</f>
        <v>13.17075</v>
      </c>
      <c r="L180" s="6"/>
      <c r="M180" s="23" t="str">
        <f aca="false">INDEX(H$2:H$300,$L$2-$G180)</f>
        <v>Oct6/98</v>
      </c>
      <c r="N180" s="6" t="n">
        <f aca="false">INDEX(I$2:I$300,$L$2-$G180)</f>
        <v>12.18</v>
      </c>
      <c r="O180" s="6" t="n">
        <f aca="false">INDEX(J$2:J$300,$L$2-$G180)</f>
        <v>13.072</v>
      </c>
      <c r="P180" s="22" t="n">
        <f aca="false">INDEX(K$2:K$300,$L$2-$G180)</f>
        <v>12.91475</v>
      </c>
      <c r="Q180" s="23" t="n">
        <f aca="false">IF(AND(O179&lt;P179,O180&gt;P180),$T$1,0)</f>
        <v>0</v>
      </c>
      <c r="R180" s="24" t="n">
        <f aca="false">IF(AND(O179&gt;P179,O180&lt;P180),$T$1,0)</f>
        <v>0</v>
      </c>
    </row>
    <row r="181" customFormat="false" ht="14.65" hidden="false" customHeight="false" outlineLevel="0" collapsed="false">
      <c r="G181" s="19" t="n">
        <f aca="false">1+G180</f>
        <v>180</v>
      </c>
      <c r="H181" s="20" t="str">
        <f aca="false">INDEX(Data!K$2:K$1000,$G181)</f>
        <v>Feb19/98</v>
      </c>
      <c r="I181" s="6" t="n">
        <f aca="false">INDEX(Data!D$2:D$1000,$G181)</f>
        <v>14.37</v>
      </c>
      <c r="J181" s="6" t="n">
        <f aca="false">AVERAGE(INDEX(Data!D$2:D$1000,$G181):INDEX(Data!D$2:D$1000,$G181+$E$17-1))</f>
        <v>14.098</v>
      </c>
      <c r="K181" s="6" t="n">
        <f aca="false">AVERAGE(INDEX(Data!D$2:D$1000,$G181):INDEX(Data!D$2:D$1000,$G181+$B$17-1))</f>
        <v>13.14575</v>
      </c>
      <c r="L181" s="6"/>
      <c r="M181" s="23" t="str">
        <f aca="false">INDEX(H$2:H$300,$L$2-$G181)</f>
        <v>Oct7/98</v>
      </c>
      <c r="N181" s="6" t="n">
        <f aca="false">INDEX(I$2:I$300,$L$2-$G181)</f>
        <v>12</v>
      </c>
      <c r="O181" s="6" t="n">
        <f aca="false">INDEX(J$2:J$300,$L$2-$G181)</f>
        <v>12.916</v>
      </c>
      <c r="P181" s="22" t="n">
        <f aca="false">INDEX(K$2:K$300,$L$2-$G181)</f>
        <v>12.87725</v>
      </c>
      <c r="Q181" s="23" t="n">
        <f aca="false">IF(AND(O180&lt;P180,O181&gt;P181),$T$1,0)</f>
        <v>0</v>
      </c>
      <c r="R181" s="24" t="n">
        <f aca="false">IF(AND(O180&gt;P180,O181&lt;P181),$T$1,0)</f>
        <v>0</v>
      </c>
    </row>
    <row r="182" customFormat="false" ht="14.65" hidden="false" customHeight="false" outlineLevel="0" collapsed="false">
      <c r="G182" s="19" t="n">
        <f aca="false">1+G181</f>
        <v>181</v>
      </c>
      <c r="H182" s="20" t="str">
        <f aca="false">INDEX(Data!K$2:K$1000,$G182)</f>
        <v>Feb18/98</v>
      </c>
      <c r="I182" s="6" t="n">
        <f aca="false">INDEX(Data!D$2:D$1000,$G182)</f>
        <v>14.25</v>
      </c>
      <c r="J182" s="6" t="n">
        <f aca="false">AVERAGE(INDEX(Data!D$2:D$1000,$G182):INDEX(Data!D$2:D$1000,$G182+$E$17-1))</f>
        <v>13.886</v>
      </c>
      <c r="K182" s="6" t="n">
        <f aca="false">AVERAGE(INDEX(Data!D$2:D$1000,$G182):INDEX(Data!D$2:D$1000,$G182+$B$17-1))</f>
        <v>13.12075</v>
      </c>
      <c r="L182" s="6"/>
      <c r="M182" s="23" t="str">
        <f aca="false">INDEX(H$2:H$300,$L$2-$G182)</f>
        <v>Oct8/98</v>
      </c>
      <c r="N182" s="6" t="n">
        <f aca="false">INDEX(I$2:I$300,$L$2-$G182)</f>
        <v>11.87</v>
      </c>
      <c r="O182" s="6" t="n">
        <f aca="false">INDEX(J$2:J$300,$L$2-$G182)</f>
        <v>12.766</v>
      </c>
      <c r="P182" s="22" t="n">
        <f aca="false">INDEX(K$2:K$300,$L$2-$G182)</f>
        <v>12.8115</v>
      </c>
      <c r="Q182" s="23" t="n">
        <f aca="false">IF(AND(O181&lt;P181,O182&gt;P182),$T$1,0)</f>
        <v>0</v>
      </c>
      <c r="R182" s="24" t="n">
        <f aca="false">IF(AND(O181&gt;P181,O182&lt;P182),$T$1,0)</f>
        <v>9</v>
      </c>
    </row>
    <row r="183" customFormat="false" ht="14.65" hidden="false" customHeight="false" outlineLevel="0" collapsed="false">
      <c r="G183" s="19" t="n">
        <f aca="false">1+G182</f>
        <v>182</v>
      </c>
      <c r="H183" s="20" t="str">
        <f aca="false">INDEX(Data!K$2:K$1000,$G183)</f>
        <v>Feb17/98</v>
      </c>
      <c r="I183" s="6" t="n">
        <f aca="false">INDEX(Data!D$2:D$1000,$G183)</f>
        <v>13.62</v>
      </c>
      <c r="J183" s="6" t="n">
        <f aca="false">AVERAGE(INDEX(Data!D$2:D$1000,$G183):INDEX(Data!D$2:D$1000,$G183+$E$17-1))</f>
        <v>13.736</v>
      </c>
      <c r="K183" s="6" t="n">
        <f aca="false">AVERAGE(INDEX(Data!D$2:D$1000,$G183):INDEX(Data!D$2:D$1000,$G183+$B$17-1))</f>
        <v>13.1035</v>
      </c>
      <c r="L183" s="6"/>
      <c r="M183" s="23" t="str">
        <f aca="false">INDEX(H$2:H$300,$L$2-$G183)</f>
        <v>Oct9/98</v>
      </c>
      <c r="N183" s="6" t="n">
        <f aca="false">INDEX(I$2:I$300,$L$2-$G183)</f>
        <v>12.25</v>
      </c>
      <c r="O183" s="6" t="n">
        <f aca="false">INDEX(J$2:J$300,$L$2-$G183)</f>
        <v>12.685</v>
      </c>
      <c r="P183" s="22" t="n">
        <f aca="false">INDEX(K$2:K$300,$L$2-$G183)</f>
        <v>12.7365</v>
      </c>
      <c r="Q183" s="23" t="n">
        <f aca="false">IF(AND(O182&lt;P182,O183&gt;P183),$T$1,0)</f>
        <v>0</v>
      </c>
      <c r="R183" s="24" t="n">
        <f aca="false">IF(AND(O182&gt;P182,O183&lt;P183),$T$1,0)</f>
        <v>0</v>
      </c>
    </row>
    <row r="184" customFormat="false" ht="14.65" hidden="false" customHeight="false" outlineLevel="0" collapsed="false">
      <c r="G184" s="19" t="n">
        <f aca="false">1+G183</f>
        <v>183</v>
      </c>
      <c r="H184" s="20" t="str">
        <f aca="false">INDEX(Data!K$2:K$1000,$G184)</f>
        <v>Feb13/98</v>
      </c>
      <c r="I184" s="6" t="n">
        <f aca="false">INDEX(Data!D$2:D$1000,$G184)</f>
        <v>14.12</v>
      </c>
      <c r="J184" s="6" t="n">
        <f aca="false">AVERAGE(INDEX(Data!D$2:D$1000,$G184):INDEX(Data!D$2:D$1000,$G184+$E$17-1))</f>
        <v>13.661</v>
      </c>
      <c r="K184" s="6" t="n">
        <f aca="false">AVERAGE(INDEX(Data!D$2:D$1000,$G184):INDEX(Data!D$2:D$1000,$G184+$B$17-1))</f>
        <v>13.10975</v>
      </c>
      <c r="L184" s="6"/>
      <c r="M184" s="23" t="str">
        <f aca="false">INDEX(H$2:H$300,$L$2-$G184)</f>
        <v>Oct12/98</v>
      </c>
      <c r="N184" s="6" t="n">
        <f aca="false">INDEX(I$2:I$300,$L$2-$G184)</f>
        <v>12.25</v>
      </c>
      <c r="O184" s="6" t="n">
        <f aca="false">INDEX(J$2:J$300,$L$2-$G184)</f>
        <v>12.61</v>
      </c>
      <c r="P184" s="22" t="n">
        <f aca="false">INDEX(K$2:K$300,$L$2-$G184)</f>
        <v>12.6615</v>
      </c>
      <c r="Q184" s="23" t="n">
        <f aca="false">IF(AND(O183&lt;P183,O184&gt;P184),$T$1,0)</f>
        <v>0</v>
      </c>
      <c r="R184" s="24" t="n">
        <f aca="false">IF(AND(O183&gt;P183,O184&lt;P184),$T$1,0)</f>
        <v>0</v>
      </c>
    </row>
    <row r="185" customFormat="false" ht="14.65" hidden="false" customHeight="false" outlineLevel="0" collapsed="false">
      <c r="G185" s="19" t="n">
        <f aca="false">1+G184</f>
        <v>184</v>
      </c>
      <c r="H185" s="20" t="str">
        <f aca="false">INDEX(Data!K$2:K$1000,$G185)</f>
        <v>Feb12/98</v>
      </c>
      <c r="I185" s="6" t="n">
        <f aca="false">INDEX(Data!D$2:D$1000,$G185)</f>
        <v>14.5</v>
      </c>
      <c r="J185" s="6" t="n">
        <f aca="false">AVERAGE(INDEX(Data!D$2:D$1000,$G185):INDEX(Data!D$2:D$1000,$G185+$E$17-1))</f>
        <v>13.499</v>
      </c>
      <c r="K185" s="6" t="n">
        <f aca="false">AVERAGE(INDEX(Data!D$2:D$1000,$G185):INDEX(Data!D$2:D$1000,$G185+$B$17-1))</f>
        <v>13.113</v>
      </c>
      <c r="L185" s="6"/>
      <c r="M185" s="23" t="str">
        <f aca="false">INDEX(H$2:H$300,$L$2-$G185)</f>
        <v>Oct13/98</v>
      </c>
      <c r="N185" s="6" t="n">
        <f aca="false">INDEX(I$2:I$300,$L$2-$G185)</f>
        <v>11.43</v>
      </c>
      <c r="O185" s="6" t="n">
        <f aca="false">INDEX(J$2:J$300,$L$2-$G185)</f>
        <v>12.378</v>
      </c>
      <c r="P185" s="22" t="n">
        <f aca="false">INDEX(K$2:K$300,$L$2-$G185)</f>
        <v>12.574</v>
      </c>
      <c r="Q185" s="23" t="n">
        <f aca="false">IF(AND(O184&lt;P184,O185&gt;P185),$T$1,0)</f>
        <v>0</v>
      </c>
      <c r="R185" s="24" t="n">
        <f aca="false">IF(AND(O184&gt;P184,O185&lt;P185),$T$1,0)</f>
        <v>0</v>
      </c>
    </row>
    <row r="186" customFormat="false" ht="14.65" hidden="false" customHeight="false" outlineLevel="0" collapsed="false">
      <c r="G186" s="19" t="n">
        <f aca="false">1+G185</f>
        <v>185</v>
      </c>
      <c r="H186" s="20" t="str">
        <f aca="false">INDEX(Data!K$2:K$1000,$G186)</f>
        <v>Feb11/98</v>
      </c>
      <c r="I186" s="6" t="n">
        <f aca="false">INDEX(Data!D$2:D$1000,$G186)</f>
        <v>14.75</v>
      </c>
      <c r="J186" s="6" t="n">
        <f aca="false">AVERAGE(INDEX(Data!D$2:D$1000,$G186):INDEX(Data!D$2:D$1000,$G186+$E$17-1))</f>
        <v>13.311</v>
      </c>
      <c r="K186" s="6" t="n">
        <f aca="false">AVERAGE(INDEX(Data!D$2:D$1000,$G186):INDEX(Data!D$2:D$1000,$G186+$B$17-1))</f>
        <v>13.1005</v>
      </c>
      <c r="L186" s="6"/>
      <c r="M186" s="23" t="str">
        <f aca="false">INDEX(H$2:H$300,$L$2-$G186)</f>
        <v>Oct14/98</v>
      </c>
      <c r="N186" s="6" t="n">
        <f aca="false">INDEX(I$2:I$300,$L$2-$G186)</f>
        <v>12.5</v>
      </c>
      <c r="O186" s="6" t="n">
        <f aca="false">INDEX(J$2:J$300,$L$2-$G186)</f>
        <v>12.328</v>
      </c>
      <c r="P186" s="22" t="n">
        <f aca="false">INDEX(K$2:K$300,$L$2-$G186)</f>
        <v>12.51475</v>
      </c>
      <c r="Q186" s="23" t="n">
        <f aca="false">IF(AND(O185&lt;P185,O186&gt;P186),$T$1,0)</f>
        <v>0</v>
      </c>
      <c r="R186" s="24" t="n">
        <f aca="false">IF(AND(O185&gt;P185,O186&lt;P186),$T$1,0)</f>
        <v>0</v>
      </c>
    </row>
    <row r="187" customFormat="false" ht="14.65" hidden="false" customHeight="false" outlineLevel="0" collapsed="false">
      <c r="G187" s="19" t="n">
        <f aca="false">1+G186</f>
        <v>186</v>
      </c>
      <c r="H187" s="20" t="str">
        <f aca="false">INDEX(Data!K$2:K$1000,$G187)</f>
        <v>Feb10/98</v>
      </c>
      <c r="I187" s="6" t="n">
        <f aca="false">INDEX(Data!D$2:D$1000,$G187)</f>
        <v>14.75</v>
      </c>
      <c r="J187" s="6" t="n">
        <f aca="false">AVERAGE(INDEX(Data!D$2:D$1000,$G187):INDEX(Data!D$2:D$1000,$G187+$E$17-1))</f>
        <v>13.061</v>
      </c>
      <c r="K187" s="6" t="n">
        <f aca="false">AVERAGE(INDEX(Data!D$2:D$1000,$G187):INDEX(Data!D$2:D$1000,$G187+$B$17-1))</f>
        <v>13.091</v>
      </c>
      <c r="L187" s="6"/>
      <c r="M187" s="23" t="str">
        <f aca="false">INDEX(H$2:H$300,$L$2-$G187)</f>
        <v>Oct15/98</v>
      </c>
      <c r="N187" s="6" t="n">
        <f aca="false">INDEX(I$2:I$300,$L$2-$G187)</f>
        <v>12.87</v>
      </c>
      <c r="O187" s="6" t="n">
        <f aca="false">INDEX(J$2:J$300,$L$2-$G187)</f>
        <v>12.34</v>
      </c>
      <c r="P187" s="22" t="n">
        <f aca="false">INDEX(K$2:K$300,$L$2-$G187)</f>
        <v>12.46625</v>
      </c>
      <c r="Q187" s="23" t="n">
        <f aca="false">IF(AND(O186&lt;P186,O187&gt;P187),$T$1,0)</f>
        <v>0</v>
      </c>
      <c r="R187" s="24" t="n">
        <f aca="false">IF(AND(O186&gt;P186,O187&lt;P187),$T$1,0)</f>
        <v>0</v>
      </c>
    </row>
    <row r="188" customFormat="false" ht="14.65" hidden="false" customHeight="false" outlineLevel="0" collapsed="false">
      <c r="G188" s="19" t="n">
        <f aca="false">1+G187</f>
        <v>187</v>
      </c>
      <c r="H188" s="20" t="str">
        <f aca="false">INDEX(Data!K$2:K$1000,$G188)</f>
        <v>Feb9/98</v>
      </c>
      <c r="I188" s="6" t="n">
        <f aca="false">INDEX(Data!D$2:D$1000,$G188)</f>
        <v>13.87</v>
      </c>
      <c r="J188" s="6" t="n">
        <f aca="false">AVERAGE(INDEX(Data!D$2:D$1000,$G188):INDEX(Data!D$2:D$1000,$G188+$E$17-1))</f>
        <v>12.836</v>
      </c>
      <c r="K188" s="6" t="n">
        <f aca="false">AVERAGE(INDEX(Data!D$2:D$1000,$G188):INDEX(Data!D$2:D$1000,$G188+$B$17-1))</f>
        <v>13.0815</v>
      </c>
      <c r="L188" s="6"/>
      <c r="M188" s="23" t="str">
        <f aca="false">INDEX(H$2:H$300,$L$2-$G188)</f>
        <v>Oct16/98</v>
      </c>
      <c r="N188" s="6" t="n">
        <f aca="false">INDEX(I$2:I$300,$L$2-$G188)</f>
        <v>13</v>
      </c>
      <c r="O188" s="6" t="n">
        <f aca="false">INDEX(J$2:J$300,$L$2-$G188)</f>
        <v>12.278</v>
      </c>
      <c r="P188" s="22" t="n">
        <f aca="false">INDEX(K$2:K$300,$L$2-$G188)</f>
        <v>12.4445</v>
      </c>
      <c r="Q188" s="23" t="n">
        <f aca="false">IF(AND(O187&lt;P187,O188&gt;P188),$T$1,0)</f>
        <v>0</v>
      </c>
      <c r="R188" s="24" t="n">
        <f aca="false">IF(AND(O187&gt;P187,O188&lt;P188),$T$1,0)</f>
        <v>0</v>
      </c>
    </row>
    <row r="189" customFormat="false" ht="14.65" hidden="false" customHeight="false" outlineLevel="0" collapsed="false">
      <c r="G189" s="19" t="n">
        <f aca="false">1+G188</f>
        <v>188</v>
      </c>
      <c r="H189" s="20" t="str">
        <f aca="false">INDEX(Data!K$2:K$1000,$G189)</f>
        <v>Feb6/98</v>
      </c>
      <c r="I189" s="6" t="n">
        <f aca="false">INDEX(Data!D$2:D$1000,$G189)</f>
        <v>14</v>
      </c>
      <c r="J189" s="6" t="n">
        <f aca="false">AVERAGE(INDEX(Data!D$2:D$1000,$G189):INDEX(Data!D$2:D$1000,$G189+$E$17-1))</f>
        <v>12.705</v>
      </c>
      <c r="K189" s="6" t="n">
        <f aca="false">AVERAGE(INDEX(Data!D$2:D$1000,$G189):INDEX(Data!D$2:D$1000,$G189+$B$17-1))</f>
        <v>13.10025</v>
      </c>
      <c r="L189" s="6"/>
      <c r="M189" s="23" t="str">
        <f aca="false">INDEX(H$2:H$300,$L$2-$G189)</f>
        <v>Oct19/98</v>
      </c>
      <c r="N189" s="6" t="n">
        <f aca="false">INDEX(I$2:I$300,$L$2-$G189)</f>
        <v>13.5</v>
      </c>
      <c r="O189" s="6" t="n">
        <f aca="false">INDEX(J$2:J$300,$L$2-$G189)</f>
        <v>12.385</v>
      </c>
      <c r="P189" s="22" t="n">
        <f aca="false">INDEX(K$2:K$300,$L$2-$G189)</f>
        <v>12.42125</v>
      </c>
      <c r="Q189" s="23" t="n">
        <f aca="false">IF(AND(O188&lt;P188,O189&gt;P189),$T$1,0)</f>
        <v>0</v>
      </c>
      <c r="R189" s="24" t="n">
        <f aca="false">IF(AND(O188&gt;P188,O189&lt;P189),$T$1,0)</f>
        <v>0</v>
      </c>
    </row>
    <row r="190" customFormat="false" ht="14.65" hidden="false" customHeight="false" outlineLevel="0" collapsed="false">
      <c r="G190" s="19" t="n">
        <f aca="false">1+G189</f>
        <v>189</v>
      </c>
      <c r="H190" s="20" t="str">
        <f aca="false">INDEX(Data!K$2:K$1000,$G190)</f>
        <v>Feb5/98</v>
      </c>
      <c r="I190" s="6" t="n">
        <f aca="false">INDEX(Data!D$2:D$1000,$G190)</f>
        <v>12.75</v>
      </c>
      <c r="J190" s="6" t="n">
        <f aca="false">AVERAGE(INDEX(Data!D$2:D$1000,$G190):INDEX(Data!D$2:D$1000,$G190+$E$17-1))</f>
        <v>12.53</v>
      </c>
      <c r="K190" s="6" t="n">
        <f aca="false">AVERAGE(INDEX(Data!D$2:D$1000,$G190):INDEX(Data!D$2:D$1000,$G190+$B$17-1))</f>
        <v>13.11275</v>
      </c>
      <c r="L190" s="6"/>
      <c r="M190" s="23" t="str">
        <f aca="false">INDEX(H$2:H$300,$L$2-$G190)</f>
        <v>Oct20/98</v>
      </c>
      <c r="N190" s="6" t="n">
        <f aca="false">INDEX(I$2:I$300,$L$2-$G190)</f>
        <v>13.81</v>
      </c>
      <c r="O190" s="6" t="n">
        <f aca="false">INDEX(J$2:J$300,$L$2-$G190)</f>
        <v>12.548</v>
      </c>
      <c r="P190" s="22" t="n">
        <f aca="false">INDEX(K$2:K$300,$L$2-$G190)</f>
        <v>12.404</v>
      </c>
      <c r="Q190" s="23" t="n">
        <f aca="false">IF(AND(O189&lt;P189,O190&gt;P190),$T$1,0)</f>
        <v>9</v>
      </c>
      <c r="R190" s="24" t="n">
        <f aca="false">IF(AND(O189&gt;P189,O190&lt;P190),$T$1,0)</f>
        <v>0</v>
      </c>
    </row>
    <row r="191" customFormat="false" ht="14.65" hidden="false" customHeight="false" outlineLevel="0" collapsed="false">
      <c r="G191" s="19" t="n">
        <f aca="false">1+G190</f>
        <v>190</v>
      </c>
      <c r="H191" s="20" t="str">
        <f aca="false">INDEX(Data!K$2:K$1000,$G191)</f>
        <v>Feb4/98</v>
      </c>
      <c r="I191" s="6" t="n">
        <f aca="false">INDEX(Data!D$2:D$1000,$G191)</f>
        <v>12.25</v>
      </c>
      <c r="J191" s="6" t="n">
        <f aca="false">AVERAGE(INDEX(Data!D$2:D$1000,$G191):INDEX(Data!D$2:D$1000,$G191+$E$17-1))</f>
        <v>12.517</v>
      </c>
      <c r="K191" s="6" t="n">
        <f aca="false">AVERAGE(INDEX(Data!D$2:D$1000,$G191):INDEX(Data!D$2:D$1000,$G191+$B$17-1))</f>
        <v>13.15175</v>
      </c>
      <c r="L191" s="6"/>
      <c r="M191" s="23" t="str">
        <f aca="false">INDEX(H$2:H$300,$L$2-$G191)</f>
        <v>Oct21/98</v>
      </c>
      <c r="N191" s="6" t="n">
        <f aca="false">INDEX(I$2:I$300,$L$2-$G191)</f>
        <v>13.5</v>
      </c>
      <c r="O191" s="6" t="n">
        <f aca="false">INDEX(J$2:J$300,$L$2-$G191)</f>
        <v>12.698</v>
      </c>
      <c r="P191" s="22" t="n">
        <f aca="false">INDEX(K$2:K$300,$L$2-$G191)</f>
        <v>12.39475</v>
      </c>
      <c r="Q191" s="23" t="n">
        <f aca="false">IF(AND(O190&lt;P190,O191&gt;P191),$T$1,0)</f>
        <v>0</v>
      </c>
      <c r="R191" s="24" t="n">
        <f aca="false">IF(AND(O190&gt;P190,O191&lt;P191),$T$1,0)</f>
        <v>0</v>
      </c>
    </row>
    <row r="192" customFormat="false" ht="14.65" hidden="false" customHeight="false" outlineLevel="0" collapsed="false">
      <c r="G192" s="19" t="n">
        <f aca="false">1+G191</f>
        <v>191</v>
      </c>
      <c r="H192" s="20" t="str">
        <f aca="false">INDEX(Data!K$2:K$1000,$G192)</f>
        <v>Feb3/98</v>
      </c>
      <c r="I192" s="6" t="n">
        <f aca="false">INDEX(Data!D$2:D$1000,$G192)</f>
        <v>12.75</v>
      </c>
      <c r="J192" s="6" t="n">
        <f aca="false">AVERAGE(INDEX(Data!D$2:D$1000,$G192):INDEX(Data!D$2:D$1000,$G192+$E$17-1))</f>
        <v>12.554</v>
      </c>
      <c r="K192" s="6" t="n">
        <f aca="false">AVERAGE(INDEX(Data!D$2:D$1000,$G192):INDEX(Data!D$2:D$1000,$G192+$B$17-1))</f>
        <v>13.21725</v>
      </c>
      <c r="L192" s="6"/>
      <c r="M192" s="23" t="str">
        <f aca="false">INDEX(H$2:H$300,$L$2-$G192)</f>
        <v>Oct22/98</v>
      </c>
      <c r="N192" s="6" t="n">
        <f aca="false">INDEX(I$2:I$300,$L$2-$G192)</f>
        <v>13.37</v>
      </c>
      <c r="O192" s="6" t="n">
        <f aca="false">INDEX(J$2:J$300,$L$2-$G192)</f>
        <v>12.848</v>
      </c>
      <c r="P192" s="22" t="n">
        <f aca="false">INDEX(K$2:K$300,$L$2-$G192)</f>
        <v>12.3915</v>
      </c>
      <c r="Q192" s="23" t="n">
        <f aca="false">IF(AND(O191&lt;P191,O192&gt;P192),$T$1,0)</f>
        <v>0</v>
      </c>
      <c r="R192" s="24" t="n">
        <f aca="false">IF(AND(O191&gt;P191,O192&lt;P192),$T$1,0)</f>
        <v>0</v>
      </c>
    </row>
    <row r="193" customFormat="false" ht="14.65" hidden="false" customHeight="false" outlineLevel="0" collapsed="false">
      <c r="G193" s="19" t="n">
        <f aca="false">1+G192</f>
        <v>192</v>
      </c>
      <c r="H193" s="20" t="str">
        <f aca="false">INDEX(Data!K$2:K$1000,$G193)</f>
        <v>Feb2/98</v>
      </c>
      <c r="I193" s="6" t="n">
        <f aca="false">INDEX(Data!D$2:D$1000,$G193)</f>
        <v>12.87</v>
      </c>
      <c r="J193" s="6" t="n">
        <f aca="false">AVERAGE(INDEX(Data!D$2:D$1000,$G193):INDEX(Data!D$2:D$1000,$G193+$E$17-1))</f>
        <v>12.541</v>
      </c>
      <c r="K193" s="6" t="n">
        <f aca="false">AVERAGE(INDEX(Data!D$2:D$1000,$G193):INDEX(Data!D$2:D$1000,$G193+$B$17-1))</f>
        <v>13.26725</v>
      </c>
      <c r="L193" s="6"/>
      <c r="M193" s="23" t="str">
        <f aca="false">INDEX(H$2:H$300,$L$2-$G193)</f>
        <v>Oct23/98</v>
      </c>
      <c r="N193" s="6" t="n">
        <f aca="false">INDEX(I$2:I$300,$L$2-$G193)</f>
        <v>13.5</v>
      </c>
      <c r="O193" s="6" t="n">
        <f aca="false">INDEX(J$2:J$300,$L$2-$G193)</f>
        <v>12.973</v>
      </c>
      <c r="P193" s="22" t="n">
        <f aca="false">INDEX(K$2:K$300,$L$2-$G193)</f>
        <v>12.39775</v>
      </c>
      <c r="Q193" s="23" t="n">
        <f aca="false">IF(AND(O192&lt;P192,O193&gt;P193),$T$1,0)</f>
        <v>0</v>
      </c>
      <c r="R193" s="24" t="n">
        <f aca="false">IF(AND(O192&gt;P192,O193&lt;P193),$T$1,0)</f>
        <v>0</v>
      </c>
    </row>
    <row r="194" customFormat="false" ht="14.65" hidden="false" customHeight="false" outlineLevel="0" collapsed="false">
      <c r="G194" s="19" t="n">
        <f aca="false">1+G193</f>
        <v>193</v>
      </c>
      <c r="H194" s="20" t="str">
        <f aca="false">INDEX(Data!K$2:K$1000,$G194)</f>
        <v>Jan30/98</v>
      </c>
      <c r="I194" s="6" t="n">
        <f aca="false">INDEX(Data!D$2:D$1000,$G194)</f>
        <v>12.5</v>
      </c>
      <c r="J194" s="6" t="n">
        <f aca="false">AVERAGE(INDEX(Data!D$2:D$1000,$G194):INDEX(Data!D$2:D$1000,$G194+$E$17-1))</f>
        <v>12.522</v>
      </c>
      <c r="K194" s="6" t="n">
        <f aca="false">AVERAGE(INDEX(Data!D$2:D$1000,$G194):INDEX(Data!D$2:D$1000,$G194+$B$17-1))</f>
        <v>13.3205</v>
      </c>
      <c r="L194" s="6"/>
      <c r="M194" s="23" t="str">
        <f aca="false">INDEX(H$2:H$300,$L$2-$G194)</f>
        <v>Oct26/98</v>
      </c>
      <c r="N194" s="6" t="n">
        <f aca="false">INDEX(I$2:I$300,$L$2-$G194)</f>
        <v>13.93</v>
      </c>
      <c r="O194" s="6" t="n">
        <f aca="false">INDEX(J$2:J$300,$L$2-$G194)</f>
        <v>13.141</v>
      </c>
      <c r="P194" s="22" t="n">
        <f aca="false">INDEX(K$2:K$300,$L$2-$G194)</f>
        <v>12.41475</v>
      </c>
      <c r="Q194" s="23" t="n">
        <f aca="false">IF(AND(O193&lt;P193,O194&gt;P194),$T$1,0)</f>
        <v>0</v>
      </c>
      <c r="R194" s="24" t="n">
        <f aca="false">IF(AND(O193&gt;P193,O194&lt;P194),$T$1,0)</f>
        <v>0</v>
      </c>
    </row>
    <row r="195" customFormat="false" ht="14.65" hidden="false" customHeight="false" outlineLevel="0" collapsed="false">
      <c r="G195" s="19" t="n">
        <f aca="false">1+G194</f>
        <v>194</v>
      </c>
      <c r="H195" s="20" t="str">
        <f aca="false">INDEX(Data!K$2:K$1000,$G195)</f>
        <v>Jan29/98</v>
      </c>
      <c r="I195" s="6" t="n">
        <f aca="false">INDEX(Data!D$2:D$1000,$G195)</f>
        <v>12.62</v>
      </c>
      <c r="J195" s="6" t="n">
        <f aca="false">AVERAGE(INDEX(Data!D$2:D$1000,$G195):INDEX(Data!D$2:D$1000,$G195+$E$17-1))</f>
        <v>12.534</v>
      </c>
      <c r="K195" s="6" t="n">
        <f aca="false">AVERAGE(INDEX(Data!D$2:D$1000,$G195):INDEX(Data!D$2:D$1000,$G195+$B$17-1))</f>
        <v>13.3735</v>
      </c>
      <c r="L195" s="6"/>
      <c r="M195" s="23" t="str">
        <f aca="false">INDEX(H$2:H$300,$L$2-$G195)</f>
        <v>Oct27/98</v>
      </c>
      <c r="N195" s="6" t="n">
        <f aca="false">INDEX(I$2:I$300,$L$2-$G195)</f>
        <v>13</v>
      </c>
      <c r="O195" s="6" t="n">
        <f aca="false">INDEX(J$2:J$300,$L$2-$G195)</f>
        <v>13.298</v>
      </c>
      <c r="P195" s="22" t="n">
        <f aca="false">INDEX(K$2:K$300,$L$2-$G195)</f>
        <v>12.4585</v>
      </c>
      <c r="Q195" s="23" t="n">
        <f aca="false">IF(AND(O194&lt;P194,O195&gt;P195),$T$1,0)</f>
        <v>0</v>
      </c>
      <c r="R195" s="24" t="n">
        <f aca="false">IF(AND(O194&gt;P194,O195&lt;P195),$T$1,0)</f>
        <v>0</v>
      </c>
    </row>
    <row r="196" customFormat="false" ht="14.65" hidden="false" customHeight="false" outlineLevel="0" collapsed="false">
      <c r="G196" s="19" t="n">
        <f aca="false">1+G195</f>
        <v>195</v>
      </c>
      <c r="H196" s="20" t="str">
        <f aca="false">INDEX(Data!K$2:K$1000,$G196)</f>
        <v>Jan28/98</v>
      </c>
      <c r="I196" s="6" t="n">
        <f aca="false">INDEX(Data!D$2:D$1000,$G196)</f>
        <v>12.25</v>
      </c>
      <c r="J196" s="6" t="n">
        <f aca="false">AVERAGE(INDEX(Data!D$2:D$1000,$G196):INDEX(Data!D$2:D$1000,$G196+$E$17-1))</f>
        <v>12.559</v>
      </c>
      <c r="K196" s="6" t="n">
        <f aca="false">AVERAGE(INDEX(Data!D$2:D$1000,$G196):INDEX(Data!D$2:D$1000,$G196+$B$17-1))</f>
        <v>13.4235</v>
      </c>
      <c r="L196" s="6"/>
      <c r="M196" s="23" t="str">
        <f aca="false">INDEX(H$2:H$300,$L$2-$G196)</f>
        <v>Oct28/98</v>
      </c>
      <c r="N196" s="6" t="n">
        <f aca="false">INDEX(I$2:I$300,$L$2-$G196)</f>
        <v>13.62</v>
      </c>
      <c r="O196" s="6" t="n">
        <f aca="false">INDEX(J$2:J$300,$L$2-$G196)</f>
        <v>13.41</v>
      </c>
      <c r="P196" s="22" t="n">
        <f aca="false">INDEX(K$2:K$300,$L$2-$G196)</f>
        <v>12.5365</v>
      </c>
      <c r="Q196" s="23" t="n">
        <f aca="false">IF(AND(O195&lt;P195,O196&gt;P196),$T$1,0)</f>
        <v>0</v>
      </c>
      <c r="R196" s="24" t="n">
        <f aca="false">IF(AND(O195&gt;P195,O196&lt;P196),$T$1,0)</f>
        <v>0</v>
      </c>
    </row>
    <row r="197" customFormat="false" ht="14.65" hidden="false" customHeight="false" outlineLevel="0" collapsed="false">
      <c r="G197" s="19" t="n">
        <f aca="false">1+G196</f>
        <v>196</v>
      </c>
      <c r="H197" s="20" t="str">
        <f aca="false">INDEX(Data!K$2:K$1000,$G197)</f>
        <v>Jan27/98</v>
      </c>
      <c r="I197" s="6" t="n">
        <f aca="false">INDEX(Data!D$2:D$1000,$G197)</f>
        <v>12.5</v>
      </c>
      <c r="J197" s="6" t="n">
        <f aca="false">AVERAGE(INDEX(Data!D$2:D$1000,$G197):INDEX(Data!D$2:D$1000,$G197+$E$17-1))</f>
        <v>12.659</v>
      </c>
      <c r="K197" s="6" t="n">
        <f aca="false">AVERAGE(INDEX(Data!D$2:D$1000,$G197):INDEX(Data!D$2:D$1000,$G197+$B$17-1))</f>
        <v>13.464</v>
      </c>
      <c r="L197" s="6"/>
      <c r="M197" s="23" t="str">
        <f aca="false">INDEX(H$2:H$300,$L$2-$G197)</f>
        <v>Oct29/98</v>
      </c>
      <c r="N197" s="6" t="n">
        <f aca="false">INDEX(I$2:I$300,$L$2-$G197)</f>
        <v>13.56</v>
      </c>
      <c r="O197" s="6" t="n">
        <f aca="false">INDEX(J$2:J$300,$L$2-$G197)</f>
        <v>13.479</v>
      </c>
      <c r="P197" s="22" t="n">
        <f aca="false">INDEX(K$2:K$300,$L$2-$G197)</f>
        <v>12.585</v>
      </c>
      <c r="Q197" s="23" t="n">
        <f aca="false">IF(AND(O196&lt;P196,O197&gt;P197),$T$1,0)</f>
        <v>0</v>
      </c>
      <c r="R197" s="24" t="n">
        <f aca="false">IF(AND(O196&gt;P196,O197&lt;P197),$T$1,0)</f>
        <v>0</v>
      </c>
    </row>
    <row r="198" customFormat="false" ht="14.65" hidden="false" customHeight="false" outlineLevel="0" collapsed="false">
      <c r="G198" s="19" t="n">
        <f aca="false">1+G197</f>
        <v>197</v>
      </c>
      <c r="H198" s="20" t="str">
        <f aca="false">INDEX(Data!K$2:K$1000,$G198)</f>
        <v>Jan26/98</v>
      </c>
      <c r="I198" s="6" t="n">
        <f aca="false">INDEX(Data!D$2:D$1000,$G198)</f>
        <v>12.56</v>
      </c>
      <c r="J198" s="6" t="n">
        <f aca="false">AVERAGE(INDEX(Data!D$2:D$1000,$G198):INDEX(Data!D$2:D$1000,$G198+$E$17-1))</f>
        <v>12.709</v>
      </c>
      <c r="K198" s="6" t="n">
        <f aca="false">AVERAGE(INDEX(Data!D$2:D$1000,$G198):INDEX(Data!D$2:D$1000,$G198+$B$17-1))</f>
        <v>13.5015</v>
      </c>
      <c r="L198" s="6"/>
      <c r="M198" s="23" t="str">
        <f aca="false">INDEX(H$2:H$300,$L$2-$G198)</f>
        <v>Oct30/98</v>
      </c>
      <c r="N198" s="6" t="n">
        <f aca="false">INDEX(I$2:I$300,$L$2-$G198)</f>
        <v>13.25</v>
      </c>
      <c r="O198" s="6" t="n">
        <f aca="false">INDEX(J$2:J$300,$L$2-$G198)</f>
        <v>13.504</v>
      </c>
      <c r="P198" s="22" t="n">
        <f aca="false">INDEX(K$2:K$300,$L$2-$G198)</f>
        <v>12.65375</v>
      </c>
      <c r="Q198" s="23" t="n">
        <f aca="false">IF(AND(O197&lt;P197,O198&gt;P198),$T$1,0)</f>
        <v>0</v>
      </c>
      <c r="R198" s="24" t="n">
        <f aca="false">IF(AND(O197&gt;P197,O198&lt;P198),$T$1,0)</f>
        <v>0</v>
      </c>
    </row>
    <row r="199" customFormat="false" ht="14.65" hidden="false" customHeight="false" outlineLevel="0" collapsed="false">
      <c r="G199" s="19" t="n">
        <f aca="false">1+G198</f>
        <v>198</v>
      </c>
      <c r="H199" s="20" t="str">
        <f aca="false">INDEX(Data!K$2:K$1000,$G199)</f>
        <v>Jan23/98</v>
      </c>
      <c r="I199" s="6" t="n">
        <f aca="false">INDEX(Data!D$2:D$1000,$G199)</f>
        <v>12.25</v>
      </c>
      <c r="J199" s="6" t="n">
        <f aca="false">AVERAGE(INDEX(Data!D$2:D$1000,$G199):INDEX(Data!D$2:D$1000,$G199+$E$17-1))</f>
        <v>12.79</v>
      </c>
      <c r="K199" s="6" t="n">
        <f aca="false">AVERAGE(INDEX(Data!D$2:D$1000,$G199):INDEX(Data!D$2:D$1000,$G199+$B$17-1))</f>
        <v>13.5375</v>
      </c>
      <c r="L199" s="6"/>
      <c r="M199" s="23" t="str">
        <f aca="false">INDEX(H$2:H$300,$L$2-$G199)</f>
        <v>Nov2/98</v>
      </c>
      <c r="N199" s="6" t="n">
        <f aca="false">INDEX(I$2:I$300,$L$2-$G199)</f>
        <v>13.12</v>
      </c>
      <c r="O199" s="6" t="n">
        <f aca="false">INDEX(J$2:J$300,$L$2-$G199)</f>
        <v>13.466</v>
      </c>
      <c r="P199" s="22" t="n">
        <f aca="false">INDEX(K$2:K$300,$L$2-$G199)</f>
        <v>12.71625</v>
      </c>
      <c r="Q199" s="23" t="n">
        <f aca="false">IF(AND(O198&lt;P198,O199&gt;P199),$T$1,0)</f>
        <v>0</v>
      </c>
      <c r="R199" s="24" t="n">
        <f aca="false">IF(AND(O198&gt;P198,O199&lt;P199),$T$1,0)</f>
        <v>0</v>
      </c>
    </row>
    <row r="200" customFormat="false" ht="14.65" hidden="false" customHeight="false" outlineLevel="0" collapsed="false">
      <c r="G200" s="19" t="n">
        <f aca="false">1+G199</f>
        <v>199</v>
      </c>
      <c r="H200" s="20" t="str">
        <f aca="false">INDEX(Data!K$2:K$1000,$G200)</f>
        <v>Jan22/98</v>
      </c>
      <c r="I200" s="6" t="n">
        <f aca="false">INDEX(Data!D$2:D$1000,$G200)</f>
        <v>12.62</v>
      </c>
      <c r="J200" s="6" t="n">
        <f aca="false">AVERAGE(INDEX(Data!D$2:D$1000,$G200):INDEX(Data!D$2:D$1000,$G200+$E$17-1))</f>
        <v>12.865</v>
      </c>
      <c r="K200" s="6" t="n">
        <f aca="false">AVERAGE(INDEX(Data!D$2:D$1000,$G200):INDEX(Data!D$2:D$1000,$G200+$B$17-1))</f>
        <v>13.578</v>
      </c>
      <c r="L200" s="6"/>
      <c r="M200" s="23" t="str">
        <f aca="false">INDEX(H$2:H$300,$L$2-$G200)</f>
        <v>Nov3/98</v>
      </c>
      <c r="N200" s="6" t="n">
        <f aca="false">INDEX(I$2:I$300,$L$2-$G200)</f>
        <v>13.9</v>
      </c>
      <c r="O200" s="6" t="n">
        <f aca="false">INDEX(J$2:J$300,$L$2-$G200)</f>
        <v>13.475</v>
      </c>
      <c r="P200" s="22" t="n">
        <f aca="false">INDEX(K$2:K$300,$L$2-$G200)</f>
        <v>12.78575</v>
      </c>
      <c r="Q200" s="23" t="n">
        <f aca="false">IF(AND(O199&lt;P199,O200&gt;P200),$T$1,0)</f>
        <v>0</v>
      </c>
      <c r="R200" s="24" t="n">
        <f aca="false">IF(AND(O199&gt;P199,O200&lt;P200),$T$1,0)</f>
        <v>0</v>
      </c>
    </row>
    <row r="201" customFormat="false" ht="14.65" hidden="false" customHeight="false" outlineLevel="0" collapsed="false">
      <c r="G201" s="19" t="n">
        <f aca="false">1+G200</f>
        <v>200</v>
      </c>
      <c r="H201" s="20" t="str">
        <f aca="false">INDEX(Data!K$2:K$1000,$G201)</f>
        <v>Jan21/98</v>
      </c>
      <c r="I201" s="6" t="n">
        <f aca="false">INDEX(Data!D$2:D$1000,$G201)</f>
        <v>12.62</v>
      </c>
      <c r="J201" s="6" t="n">
        <f aca="false">AVERAGE(INDEX(Data!D$2:D$1000,$G201):INDEX(Data!D$2:D$1000,$G201+$E$17-1))</f>
        <v>12.915</v>
      </c>
      <c r="K201" s="6" t="n">
        <f aca="false">AVERAGE(INDEX(Data!D$2:D$1000,$G201):INDEX(Data!D$2:D$1000,$G201+$B$17-1))</f>
        <v>13.617</v>
      </c>
      <c r="L201" s="6"/>
      <c r="O201" s="6"/>
      <c r="P201" s="6"/>
      <c r="Q201" s="5"/>
      <c r="R201" s="5"/>
    </row>
    <row r="202" customFormat="false" ht="14.65" hidden="false" customHeight="false" outlineLevel="0" collapsed="false">
      <c r="G202" s="19" t="n">
        <f aca="false">1+G201</f>
        <v>201</v>
      </c>
      <c r="H202" s="20" t="str">
        <f aca="false">INDEX(Data!K$2:K$1000,$G202)</f>
        <v>Jan20/98</v>
      </c>
      <c r="I202" s="6" t="n">
        <f aca="false">INDEX(Data!D$2:D$1000,$G202)</f>
        <v>12.62</v>
      </c>
      <c r="J202" s="6" t="n">
        <f aca="false">AVERAGE(INDEX(Data!D$2:D$1000,$G202):INDEX(Data!D$2:D$1000,$G202+$E$17-1))</f>
        <v>12.953</v>
      </c>
      <c r="K202" s="6" t="n">
        <f aca="false">AVERAGE(INDEX(Data!D$2:D$1000,$G202):INDEX(Data!D$2:D$1000,$G202+$B$17-1))</f>
        <v>13.64825</v>
      </c>
      <c r="L202" s="6"/>
      <c r="O202" s="6"/>
      <c r="P202" s="6"/>
      <c r="Q202" s="5"/>
      <c r="R202" s="5"/>
    </row>
    <row r="203" customFormat="false" ht="14.65" hidden="false" customHeight="false" outlineLevel="0" collapsed="false">
      <c r="G203" s="19" t="n">
        <f aca="false">1+G202</f>
        <v>202</v>
      </c>
      <c r="H203" s="20" t="str">
        <f aca="false">INDEX(Data!K$2:K$1000,$G203)</f>
        <v>Jan16/98</v>
      </c>
      <c r="I203" s="6" t="n">
        <f aca="false">INDEX(Data!D$2:D$1000,$G203)</f>
        <v>12.68</v>
      </c>
      <c r="J203" s="6" t="n">
        <f aca="false">AVERAGE(INDEX(Data!D$2:D$1000,$G203):INDEX(Data!D$2:D$1000,$G203+$E$17-1))</f>
        <v>13.016</v>
      </c>
      <c r="K203" s="6" t="n">
        <f aca="false">AVERAGE(INDEX(Data!D$2:D$1000,$G203):INDEX(Data!D$2:D$1000,$G203+$B$17-1))</f>
        <v>13.68575</v>
      </c>
      <c r="L203" s="6"/>
      <c r="O203" s="6"/>
      <c r="P203" s="6"/>
      <c r="Q203" s="5"/>
      <c r="R203" s="5"/>
    </row>
    <row r="204" customFormat="false" ht="14.65" hidden="false" customHeight="false" outlineLevel="0" collapsed="false">
      <c r="G204" s="19" t="n">
        <f aca="false">1+G203</f>
        <v>203</v>
      </c>
      <c r="H204" s="20" t="str">
        <f aca="false">INDEX(Data!K$2:K$1000,$G204)</f>
        <v>Jan15/98</v>
      </c>
      <c r="I204" s="6" t="n">
        <f aca="false">INDEX(Data!D$2:D$1000,$G204)</f>
        <v>12.62</v>
      </c>
      <c r="J204" s="6" t="n">
        <f aca="false">AVERAGE(INDEX(Data!D$2:D$1000,$G204):INDEX(Data!D$2:D$1000,$G204+$E$17-1))</f>
        <v>13.066</v>
      </c>
      <c r="K204" s="6" t="n">
        <f aca="false">AVERAGE(INDEX(Data!D$2:D$1000,$G204):INDEX(Data!D$2:D$1000,$G204+$B$17-1))</f>
        <v>13.71875</v>
      </c>
      <c r="L204" s="6"/>
      <c r="O204" s="6"/>
      <c r="P204" s="6"/>
      <c r="Q204" s="5"/>
      <c r="R204" s="5"/>
    </row>
    <row r="205" customFormat="false" ht="14.65" hidden="false" customHeight="false" outlineLevel="0" collapsed="false">
      <c r="G205" s="19" t="n">
        <f aca="false">1+G204</f>
        <v>204</v>
      </c>
      <c r="H205" s="20" t="str">
        <f aca="false">INDEX(Data!K$2:K$1000,$G205)</f>
        <v>Jan14/98</v>
      </c>
      <c r="I205" s="6" t="n">
        <f aca="false">INDEX(Data!D$2:D$1000,$G205)</f>
        <v>12.87</v>
      </c>
      <c r="J205" s="6" t="n">
        <f aca="false">AVERAGE(INDEX(Data!D$2:D$1000,$G205):INDEX(Data!D$2:D$1000,$G205+$E$17-1))</f>
        <v>13.116</v>
      </c>
      <c r="K205" s="6" t="n">
        <f aca="false">AVERAGE(INDEX(Data!D$2:D$1000,$G205):INDEX(Data!D$2:D$1000,$G205+$B$17-1))</f>
        <v>13.747</v>
      </c>
      <c r="L205" s="6"/>
      <c r="O205" s="6"/>
      <c r="P205" s="6"/>
      <c r="Q205" s="5"/>
      <c r="R205" s="5"/>
    </row>
    <row r="206" customFormat="false" ht="14.65" hidden="false" customHeight="false" outlineLevel="0" collapsed="false">
      <c r="G206" s="19" t="n">
        <f aca="false">1+G205</f>
        <v>205</v>
      </c>
      <c r="H206" s="20" t="str">
        <f aca="false">INDEX(Data!K$2:K$1000,$G206)</f>
        <v>Jan13/98</v>
      </c>
      <c r="I206" s="6" t="n">
        <f aca="false">INDEX(Data!D$2:D$1000,$G206)</f>
        <v>13.25</v>
      </c>
      <c r="J206" s="6" t="n">
        <f aca="false">AVERAGE(INDEX(Data!D$2:D$1000,$G206):INDEX(Data!D$2:D$1000,$G206+$E$17-1))</f>
        <v>13.116</v>
      </c>
      <c r="K206" s="6" t="n">
        <f aca="false">AVERAGE(INDEX(Data!D$2:D$1000,$G206):INDEX(Data!D$2:D$1000,$G206+$B$17-1))</f>
        <v>13.76275</v>
      </c>
      <c r="L206" s="6"/>
      <c r="O206" s="6"/>
      <c r="P206" s="6"/>
      <c r="Q206" s="5"/>
      <c r="R206" s="5"/>
    </row>
    <row r="207" customFormat="false" ht="14.65" hidden="false" customHeight="false" outlineLevel="0" collapsed="false">
      <c r="G207" s="19" t="n">
        <f aca="false">1+G206</f>
        <v>206</v>
      </c>
      <c r="H207" s="20" t="str">
        <f aca="false">INDEX(Data!K$2:K$1000,$G207)</f>
        <v>Jan12/98</v>
      </c>
      <c r="I207" s="6" t="n">
        <f aca="false">INDEX(Data!D$2:D$1000,$G207)</f>
        <v>13</v>
      </c>
      <c r="J207" s="6" t="n">
        <f aca="false">AVERAGE(INDEX(Data!D$2:D$1000,$G207):INDEX(Data!D$2:D$1000,$G207+$E$17-1))</f>
        <v>13.103</v>
      </c>
      <c r="K207" s="6" t="n">
        <f aca="false">AVERAGE(INDEX(Data!D$2:D$1000,$G207):INDEX(Data!D$2:D$1000,$G207+$B$17-1))</f>
        <v>13.769</v>
      </c>
      <c r="L207" s="6"/>
      <c r="O207" s="6"/>
      <c r="P207" s="6"/>
      <c r="Q207" s="5"/>
      <c r="R207" s="5"/>
    </row>
    <row r="208" customFormat="false" ht="14.65" hidden="false" customHeight="false" outlineLevel="0" collapsed="false">
      <c r="G208" s="19" t="n">
        <f aca="false">1+G207</f>
        <v>207</v>
      </c>
      <c r="H208" s="20" t="str">
        <f aca="false">INDEX(Data!K$2:K$1000,$G208)</f>
        <v>Jan9/98</v>
      </c>
      <c r="I208" s="6" t="n">
        <f aca="false">INDEX(Data!D$2:D$1000,$G208)</f>
        <v>13.37</v>
      </c>
      <c r="J208" s="6" t="n">
        <f aca="false">AVERAGE(INDEX(Data!D$2:D$1000,$G208):INDEX(Data!D$2:D$1000,$G208+$E$17-1))</f>
        <v>13.09</v>
      </c>
      <c r="K208" s="6" t="n">
        <f aca="false">AVERAGE(INDEX(Data!D$2:D$1000,$G208):INDEX(Data!D$2:D$1000,$G208+$B$17-1))</f>
        <v>13.77525</v>
      </c>
      <c r="L208" s="6"/>
      <c r="O208" s="6"/>
      <c r="P208" s="6"/>
      <c r="Q208" s="5"/>
      <c r="R208" s="5"/>
    </row>
    <row r="209" customFormat="false" ht="14.65" hidden="false" customHeight="false" outlineLevel="0" collapsed="false">
      <c r="G209" s="19" t="n">
        <f aca="false">1+G208</f>
        <v>208</v>
      </c>
      <c r="H209" s="20" t="str">
        <f aca="false">INDEX(Data!K$2:K$1000,$G209)</f>
        <v>Jan8/98</v>
      </c>
      <c r="I209" s="6" t="n">
        <f aca="false">INDEX(Data!D$2:D$1000,$G209)</f>
        <v>13</v>
      </c>
      <c r="J209" s="6" t="n">
        <f aca="false">AVERAGE(INDEX(Data!D$2:D$1000,$G209):INDEX(Data!D$2:D$1000,$G209+$E$17-1))</f>
        <v>13.065</v>
      </c>
      <c r="K209" s="6" t="n">
        <f aca="false">AVERAGE(INDEX(Data!D$2:D$1000,$G209):INDEX(Data!D$2:D$1000,$G209+$B$17-1))</f>
        <v>13.791</v>
      </c>
      <c r="L209" s="6"/>
      <c r="O209" s="6"/>
      <c r="P209" s="6"/>
      <c r="Q209" s="5"/>
      <c r="R209" s="5"/>
    </row>
    <row r="210" customFormat="false" ht="14.65" hidden="false" customHeight="false" outlineLevel="0" collapsed="false">
      <c r="G210" s="19" t="n">
        <f aca="false">1+G209</f>
        <v>209</v>
      </c>
      <c r="H210" s="20" t="str">
        <f aca="false">INDEX(Data!K$2:K$1000,$G210)</f>
        <v>Jan7/98</v>
      </c>
      <c r="I210" s="6" t="n">
        <f aca="false">INDEX(Data!D$2:D$1000,$G210)</f>
        <v>13.12</v>
      </c>
      <c r="J210" s="6" t="n">
        <f aca="false">AVERAGE(INDEX(Data!D$2:D$1000,$G210):INDEX(Data!D$2:D$1000,$G210+$E$17-1))</f>
        <v>13.065</v>
      </c>
      <c r="K210" s="6" t="n">
        <f aca="false">AVERAGE(INDEX(Data!D$2:D$1000,$G210):INDEX(Data!D$2:D$1000,$G210+$B$17-1))</f>
        <v>13.82525</v>
      </c>
      <c r="L210" s="6"/>
      <c r="O210" s="6"/>
      <c r="P210" s="6"/>
      <c r="Q210" s="5"/>
      <c r="R210" s="5"/>
    </row>
    <row r="211" customFormat="false" ht="14.65" hidden="false" customHeight="false" outlineLevel="0" collapsed="false">
      <c r="G211" s="19" t="n">
        <f aca="false">1+G210</f>
        <v>210</v>
      </c>
      <c r="H211" s="20" t="str">
        <f aca="false">INDEX(Data!K$2:K$1000,$G211)</f>
        <v>Jan6/98</v>
      </c>
      <c r="I211" s="6" t="n">
        <f aca="false">INDEX(Data!D$2:D$1000,$G211)</f>
        <v>13</v>
      </c>
      <c r="J211" s="6" t="n">
        <f aca="false">AVERAGE(INDEX(Data!D$2:D$1000,$G211):INDEX(Data!D$2:D$1000,$G211+$E$17-1))</f>
        <v>13.053</v>
      </c>
      <c r="K211" s="6" t="n">
        <f aca="false">AVERAGE(INDEX(Data!D$2:D$1000,$G211):INDEX(Data!D$2:D$1000,$G211+$B$17-1))</f>
        <v>13.866</v>
      </c>
      <c r="L211" s="6"/>
      <c r="O211" s="6"/>
      <c r="P211" s="6"/>
      <c r="Q211" s="5"/>
      <c r="R211" s="5"/>
    </row>
    <row r="212" customFormat="false" ht="14.65" hidden="false" customHeight="false" outlineLevel="0" collapsed="false">
      <c r="G212" s="19" t="n">
        <f aca="false">1+G211</f>
        <v>211</v>
      </c>
      <c r="H212" s="20" t="str">
        <f aca="false">INDEX(Data!K$2:K$1000,$G212)</f>
        <v>Jan5/98</v>
      </c>
      <c r="I212" s="6" t="n">
        <f aca="false">INDEX(Data!D$2:D$1000,$G212)</f>
        <v>13.25</v>
      </c>
      <c r="J212" s="6" t="n">
        <f aca="false">AVERAGE(INDEX(Data!D$2:D$1000,$G212):INDEX(Data!D$2:D$1000,$G212+$E$17-1))</f>
        <v>13.09</v>
      </c>
      <c r="K212" s="6" t="n">
        <f aca="false">AVERAGE(INDEX(Data!D$2:D$1000,$G212):INDEX(Data!D$2:D$1000,$G212+$B$17-1))</f>
        <v>13.944</v>
      </c>
      <c r="L212" s="6"/>
      <c r="O212" s="6"/>
      <c r="P212" s="6"/>
      <c r="Q212" s="5"/>
      <c r="R212" s="5"/>
    </row>
    <row r="213" customFormat="false" ht="14.65" hidden="false" customHeight="false" outlineLevel="0" collapsed="false">
      <c r="G213" s="19" t="n">
        <f aca="false">1+G212</f>
        <v>212</v>
      </c>
      <c r="H213" s="20" t="str">
        <f aca="false">INDEX(Data!K$2:K$1000,$G213)</f>
        <v>Jan2/98</v>
      </c>
      <c r="I213" s="6" t="n">
        <f aca="false">INDEX(Data!D$2:D$1000,$G213)</f>
        <v>13.18</v>
      </c>
      <c r="J213" s="6" t="n">
        <f aca="false">AVERAGE(INDEX(Data!D$2:D$1000,$G213):INDEX(Data!D$2:D$1000,$G213+$E$17-1))</f>
        <v>13.121</v>
      </c>
      <c r="K213" s="6" t="n">
        <f aca="false">AVERAGE(INDEX(Data!D$2:D$1000,$G213):INDEX(Data!D$2:D$1000,$G213+$B$17-1))</f>
        <v>14.0315</v>
      </c>
      <c r="L213" s="6"/>
      <c r="O213" s="6"/>
      <c r="P213" s="6"/>
      <c r="Q213" s="5"/>
      <c r="R213" s="5"/>
    </row>
    <row r="214" customFormat="false" ht="14.65" hidden="false" customHeight="false" outlineLevel="0" collapsed="false">
      <c r="G214" s="19" t="n">
        <f aca="false">1+G213</f>
        <v>213</v>
      </c>
      <c r="H214" s="20" t="str">
        <f aca="false">INDEX(Data!K$2:K$1000,$G214)</f>
        <v>Dec31/97</v>
      </c>
      <c r="I214" s="6" t="n">
        <f aca="false">INDEX(Data!D$2:D$1000,$G214)</f>
        <v>13.12</v>
      </c>
      <c r="J214" s="6" t="n">
        <f aca="false">AVERAGE(INDEX(Data!D$2:D$1000,$G214):INDEX(Data!D$2:D$1000,$G214+$E$17-1))</f>
        <v>13.19</v>
      </c>
      <c r="K214" s="6" t="n">
        <f aca="false">AVERAGE(INDEX(Data!D$2:D$1000,$G214):INDEX(Data!D$2:D$1000,$G214+$B$17-1))</f>
        <v>14.152</v>
      </c>
      <c r="L214" s="6"/>
      <c r="O214" s="6"/>
      <c r="P214" s="6"/>
      <c r="Q214" s="5"/>
      <c r="R214" s="5"/>
    </row>
    <row r="215" customFormat="false" ht="14.65" hidden="false" customHeight="false" outlineLevel="0" collapsed="false">
      <c r="G215" s="19" t="n">
        <f aca="false">1+G214</f>
        <v>214</v>
      </c>
      <c r="H215" s="20" t="str">
        <f aca="false">INDEX(Data!K$2:K$1000,$G215)</f>
        <v>Dec30/97</v>
      </c>
      <c r="I215" s="6" t="n">
        <f aca="false">INDEX(Data!D$2:D$1000,$G215)</f>
        <v>12.87</v>
      </c>
      <c r="J215" s="6" t="n">
        <f aca="false">AVERAGE(INDEX(Data!D$2:D$1000,$G215):INDEX(Data!D$2:D$1000,$G215+$E$17-1))</f>
        <v>13.303</v>
      </c>
      <c r="K215" s="6" t="n">
        <f aca="false">AVERAGE(INDEX(Data!D$2:D$1000,$G215):INDEX(Data!D$2:D$1000,$G215+$B$17-1))</f>
        <v>14.28025</v>
      </c>
      <c r="L215" s="6"/>
      <c r="O215" s="6"/>
      <c r="P215" s="6"/>
      <c r="Q215" s="5"/>
      <c r="R215" s="5"/>
    </row>
    <row r="216" customFormat="false" ht="14.65" hidden="false" customHeight="false" outlineLevel="0" collapsed="false">
      <c r="G216" s="19" t="n">
        <f aca="false">1+G215</f>
        <v>215</v>
      </c>
      <c r="H216" s="20" t="str">
        <f aca="false">INDEX(Data!K$2:K$1000,$G216)</f>
        <v>Dec29/97</v>
      </c>
      <c r="I216" s="6" t="n">
        <f aca="false">INDEX(Data!D$2:D$1000,$G216)</f>
        <v>13.12</v>
      </c>
      <c r="J216" s="6" t="n">
        <f aca="false">AVERAGE(INDEX(Data!D$2:D$1000,$G216):INDEX(Data!D$2:D$1000,$G216+$E$17-1))</f>
        <v>13.416</v>
      </c>
      <c r="K216" s="6" t="n">
        <f aca="false">AVERAGE(INDEX(Data!D$2:D$1000,$G216):INDEX(Data!D$2:D$1000,$G216+$B$17-1))</f>
        <v>14.421</v>
      </c>
      <c r="L216" s="6"/>
      <c r="O216" s="6"/>
      <c r="P216" s="6"/>
      <c r="Q216" s="5"/>
      <c r="R216" s="5"/>
    </row>
    <row r="217" customFormat="false" ht="14.65" hidden="false" customHeight="false" outlineLevel="0" collapsed="false">
      <c r="G217" s="19" t="n">
        <f aca="false">1+G216</f>
        <v>216</v>
      </c>
      <c r="H217" s="20" t="str">
        <f aca="false">INDEX(Data!K$2:K$1000,$G217)</f>
        <v>Dec26/97</v>
      </c>
      <c r="I217" s="6" t="n">
        <f aca="false">INDEX(Data!D$2:D$1000,$G217)</f>
        <v>12.87</v>
      </c>
      <c r="J217" s="6" t="n">
        <f aca="false">AVERAGE(INDEX(Data!D$2:D$1000,$G217):INDEX(Data!D$2:D$1000,$G217+$E$17-1))</f>
        <v>13.541</v>
      </c>
      <c r="K217" s="6" t="n">
        <f aca="false">AVERAGE(INDEX(Data!D$2:D$1000,$G217):INDEX(Data!D$2:D$1000,$G217+$B$17-1))</f>
        <v>14.5335</v>
      </c>
      <c r="L217" s="6"/>
      <c r="O217" s="6"/>
      <c r="P217" s="6"/>
      <c r="Q217" s="5"/>
      <c r="R217" s="5"/>
    </row>
    <row r="218" customFormat="false" ht="14.65" hidden="false" customHeight="false" outlineLevel="0" collapsed="false">
      <c r="G218" s="19" t="n">
        <f aca="false">1+G217</f>
        <v>217</v>
      </c>
      <c r="H218" s="20" t="str">
        <f aca="false">INDEX(Data!K$2:K$1000,$G218)</f>
        <v>Dec24/97</v>
      </c>
      <c r="I218" s="6" t="n">
        <f aca="false">INDEX(Data!D$2:D$1000,$G218)</f>
        <v>13.12</v>
      </c>
      <c r="J218" s="6" t="n">
        <f aca="false">AVERAGE(INDEX(Data!D$2:D$1000,$G218):INDEX(Data!D$2:D$1000,$G218+$E$17-1))</f>
        <v>13.691</v>
      </c>
      <c r="K218" s="6" t="n">
        <f aca="false">AVERAGE(INDEX(Data!D$2:D$1000,$G218):INDEX(Data!D$2:D$1000,$G218+$B$17-1))</f>
        <v>14.65225</v>
      </c>
      <c r="L218" s="6"/>
      <c r="O218" s="6"/>
      <c r="P218" s="6"/>
      <c r="Q218" s="5"/>
      <c r="R218" s="5"/>
    </row>
    <row r="219" customFormat="false" ht="14.65" hidden="false" customHeight="false" outlineLevel="0" collapsed="false">
      <c r="G219" s="19" t="n">
        <f aca="false">1+G218</f>
        <v>218</v>
      </c>
      <c r="H219" s="20" t="str">
        <f aca="false">INDEX(Data!K$2:K$1000,$G219)</f>
        <v>Dec23/97</v>
      </c>
      <c r="I219" s="6" t="n">
        <f aca="false">INDEX(Data!D$2:D$1000,$G219)</f>
        <v>13</v>
      </c>
      <c r="J219" s="6" t="n">
        <f aca="false">AVERAGE(INDEX(Data!D$2:D$1000,$G219):INDEX(Data!D$2:D$1000,$G219+$E$17-1))</f>
        <v>13.841</v>
      </c>
      <c r="K219" s="6" t="n">
        <f aca="false">AVERAGE(INDEX(Data!D$2:D$1000,$G219):INDEX(Data!D$2:D$1000,$G219+$B$17-1))</f>
        <v>14.746</v>
      </c>
      <c r="L219" s="6"/>
      <c r="O219" s="6"/>
      <c r="P219" s="6"/>
      <c r="Q219" s="5"/>
      <c r="R219" s="5"/>
    </row>
    <row r="220" customFormat="false" ht="14.65" hidden="false" customHeight="false" outlineLevel="0" collapsed="false">
      <c r="G220" s="19" t="n">
        <f aca="false">1+G219</f>
        <v>219</v>
      </c>
      <c r="H220" s="20" t="str">
        <f aca="false">INDEX(Data!K$2:K$1000,$G220)</f>
        <v>Dec22/97</v>
      </c>
      <c r="I220" s="6" t="n">
        <f aca="false">INDEX(Data!D$2:D$1000,$G220)</f>
        <v>13</v>
      </c>
      <c r="J220" s="6" t="n">
        <f aca="false">AVERAGE(INDEX(Data!D$2:D$1000,$G220):INDEX(Data!D$2:D$1000,$G220+$E$17-1))</f>
        <v>13.991</v>
      </c>
      <c r="K220" s="6" t="n">
        <f aca="false">AVERAGE(INDEX(Data!D$2:D$1000,$G220):INDEX(Data!D$2:D$1000,$G220+$B$17-1))</f>
        <v>14.8115</v>
      </c>
      <c r="L220" s="6"/>
      <c r="O220" s="6"/>
      <c r="P220" s="6"/>
      <c r="Q220" s="5"/>
      <c r="R220" s="5"/>
    </row>
    <row r="221" customFormat="false" ht="14.65" hidden="false" customHeight="false" outlineLevel="0" collapsed="false">
      <c r="G221" s="19" t="n">
        <f aca="false">1+G220</f>
        <v>220</v>
      </c>
      <c r="H221" s="20" t="str">
        <f aca="false">INDEX(Data!K$2:K$1000,$G221)</f>
        <v>Dec19/97</v>
      </c>
      <c r="I221" s="6" t="n">
        <f aca="false">INDEX(Data!D$2:D$1000,$G221)</f>
        <v>13.37</v>
      </c>
      <c r="J221" s="6" t="n">
        <f aca="false">AVERAGE(INDEX(Data!D$2:D$1000,$G221):INDEX(Data!D$2:D$1000,$G221+$E$17-1))</f>
        <v>14.122</v>
      </c>
      <c r="K221" s="6" t="n">
        <f aca="false">AVERAGE(INDEX(Data!D$2:D$1000,$G221):INDEX(Data!D$2:D$1000,$G221+$B$17-1))</f>
        <v>14.90525</v>
      </c>
      <c r="L221" s="6"/>
      <c r="O221" s="6"/>
      <c r="P221" s="6"/>
      <c r="Q221" s="5"/>
      <c r="R221" s="5"/>
    </row>
    <row r="222" customFormat="false" ht="14.65" hidden="false" customHeight="false" outlineLevel="0" collapsed="false">
      <c r="G222" s="19" t="n">
        <f aca="false">1+G221</f>
        <v>221</v>
      </c>
      <c r="H222" s="20" t="str">
        <f aca="false">INDEX(Data!K$2:K$1000,$G222)</f>
        <v>Dec18/97</v>
      </c>
      <c r="I222" s="6" t="n">
        <f aca="false">INDEX(Data!D$2:D$1000,$G222)</f>
        <v>13.56</v>
      </c>
      <c r="J222" s="6" t="n">
        <f aca="false">AVERAGE(INDEX(Data!D$2:D$1000,$G222):INDEX(Data!D$2:D$1000,$G222+$E$17-1))</f>
        <v>14.272</v>
      </c>
      <c r="K222" s="6" t="n">
        <f aca="false">AVERAGE(INDEX(Data!D$2:D$1000,$G222):INDEX(Data!D$2:D$1000,$G222+$B$17-1))</f>
        <v>15.00225</v>
      </c>
      <c r="L222" s="6"/>
      <c r="O222" s="6"/>
      <c r="P222" s="6"/>
      <c r="Q222" s="5"/>
      <c r="R222" s="5"/>
    </row>
    <row r="223" customFormat="false" ht="14.65" hidden="false" customHeight="false" outlineLevel="0" collapsed="false">
      <c r="G223" s="19" t="n">
        <f aca="false">1+G222</f>
        <v>222</v>
      </c>
      <c r="H223" s="20" t="str">
        <f aca="false">INDEX(Data!K$2:K$1000,$G223)</f>
        <v>Dec17/97</v>
      </c>
      <c r="I223" s="6" t="n">
        <f aca="false">INDEX(Data!D$2:D$1000,$G223)</f>
        <v>13.87</v>
      </c>
      <c r="J223" s="6" t="n">
        <f aca="false">AVERAGE(INDEX(Data!D$2:D$1000,$G223):INDEX(Data!D$2:D$1000,$G223+$E$17-1))</f>
        <v>14.391</v>
      </c>
      <c r="K223" s="6" t="n">
        <f aca="false">AVERAGE(INDEX(Data!D$2:D$1000,$G223):INDEX(Data!D$2:D$1000,$G223+$B$17-1))</f>
        <v>15.1225</v>
      </c>
      <c r="L223" s="6"/>
      <c r="O223" s="6"/>
      <c r="P223" s="6"/>
      <c r="Q223" s="5"/>
      <c r="R223" s="5"/>
    </row>
    <row r="224" customFormat="false" ht="14.65" hidden="false" customHeight="false" outlineLevel="0" collapsed="false">
      <c r="G224" s="19" t="n">
        <f aca="false">1+G223</f>
        <v>223</v>
      </c>
      <c r="H224" s="20" t="str">
        <f aca="false">INDEX(Data!K$2:K$1000,$G224)</f>
        <v>Dec16/97</v>
      </c>
      <c r="I224" s="6" t="n">
        <f aca="false">INDEX(Data!D$2:D$1000,$G224)</f>
        <v>14.25</v>
      </c>
      <c r="J224" s="6" t="n">
        <f aca="false">AVERAGE(INDEX(Data!D$2:D$1000,$G224):INDEX(Data!D$2:D$1000,$G224+$E$17-1))</f>
        <v>14.504</v>
      </c>
      <c r="K224" s="6" t="n">
        <f aca="false">AVERAGE(INDEX(Data!D$2:D$1000,$G224):INDEX(Data!D$2:D$1000,$G224+$B$17-1))</f>
        <v>15.24275</v>
      </c>
      <c r="L224" s="6"/>
      <c r="O224" s="6"/>
      <c r="P224" s="6"/>
      <c r="Q224" s="5"/>
      <c r="R224" s="5"/>
    </row>
    <row r="225" customFormat="false" ht="14.65" hidden="false" customHeight="false" outlineLevel="0" collapsed="false">
      <c r="G225" s="19" t="n">
        <f aca="false">1+G224</f>
        <v>224</v>
      </c>
      <c r="H225" s="20" t="str">
        <f aca="false">INDEX(Data!K$2:K$1000,$G225)</f>
        <v>Dec15/97</v>
      </c>
      <c r="I225" s="6" t="n">
        <f aca="false">INDEX(Data!D$2:D$1000,$G225)</f>
        <v>14</v>
      </c>
      <c r="J225" s="6" t="n">
        <f aca="false">AVERAGE(INDEX(Data!D$2:D$1000,$G225):INDEX(Data!D$2:D$1000,$G225+$E$17-1))</f>
        <v>14.541</v>
      </c>
      <c r="K225" s="6" t="n">
        <f aca="false">AVERAGE(INDEX(Data!D$2:D$1000,$G225):INDEX(Data!D$2:D$1000,$G225+$B$17-1))</f>
        <v>15.35525</v>
      </c>
      <c r="L225" s="6"/>
      <c r="O225" s="6"/>
      <c r="P225" s="6"/>
      <c r="Q225" s="5"/>
      <c r="R225" s="5"/>
    </row>
    <row r="226" customFormat="false" ht="14.65" hidden="false" customHeight="false" outlineLevel="0" collapsed="false">
      <c r="G226" s="19" t="n">
        <f aca="false">1+G225</f>
        <v>225</v>
      </c>
      <c r="H226" s="20" t="str">
        <f aca="false">INDEX(Data!K$2:K$1000,$G226)</f>
        <v>Dec12/97</v>
      </c>
      <c r="I226" s="6" t="n">
        <f aca="false">INDEX(Data!D$2:D$1000,$G226)</f>
        <v>14.37</v>
      </c>
      <c r="J226" s="6" t="n">
        <f aca="false">AVERAGE(INDEX(Data!D$2:D$1000,$G226):INDEX(Data!D$2:D$1000,$G226+$E$17-1))</f>
        <v>14.603</v>
      </c>
      <c r="K226" s="6" t="n">
        <f aca="false">AVERAGE(INDEX(Data!D$2:D$1000,$G226):INDEX(Data!D$2:D$1000,$G226+$B$17-1))</f>
        <v>15.499</v>
      </c>
      <c r="L226" s="6"/>
      <c r="O226" s="6"/>
      <c r="P226" s="6"/>
      <c r="Q226" s="5"/>
      <c r="R226" s="5"/>
    </row>
    <row r="227" customFormat="false" ht="14.65" hidden="false" customHeight="false" outlineLevel="0" collapsed="false">
      <c r="G227" s="19" t="n">
        <f aca="false">1+G226</f>
        <v>226</v>
      </c>
      <c r="H227" s="20" t="str">
        <f aca="false">INDEX(Data!K$2:K$1000,$G227)</f>
        <v>Dec11/97</v>
      </c>
      <c r="I227" s="6" t="n">
        <f aca="false">INDEX(Data!D$2:D$1000,$G227)</f>
        <v>14.37</v>
      </c>
      <c r="J227" s="6" t="n">
        <f aca="false">AVERAGE(INDEX(Data!D$2:D$1000,$G227):INDEX(Data!D$2:D$1000,$G227+$E$17-1))</f>
        <v>14.553</v>
      </c>
      <c r="K227" s="6" t="n">
        <f aca="false">AVERAGE(INDEX(Data!D$2:D$1000,$G227):INDEX(Data!D$2:D$1000,$G227+$B$17-1))</f>
        <v>15.6335</v>
      </c>
      <c r="L227" s="6"/>
      <c r="O227" s="6"/>
      <c r="P227" s="6"/>
      <c r="Q227" s="5"/>
      <c r="R227" s="5"/>
    </row>
    <row r="228" customFormat="false" ht="14.65" hidden="false" customHeight="false" outlineLevel="0" collapsed="false">
      <c r="G228" s="19" t="n">
        <f aca="false">1+G227</f>
        <v>227</v>
      </c>
      <c r="H228" s="20" t="str">
        <f aca="false">INDEX(Data!K$2:K$1000,$G228)</f>
        <v>Dec10/97</v>
      </c>
      <c r="I228" s="6" t="n">
        <f aca="false">INDEX(Data!D$2:D$1000,$G228)</f>
        <v>14.62</v>
      </c>
      <c r="J228" s="6" t="n">
        <f aca="false">AVERAGE(INDEX(Data!D$2:D$1000,$G228):INDEX(Data!D$2:D$1000,$G228+$E$17-1))</f>
        <v>14.516</v>
      </c>
      <c r="K228" s="6" t="n">
        <f aca="false">AVERAGE(INDEX(Data!D$2:D$1000,$G228):INDEX(Data!D$2:D$1000,$G228+$B$17-1))</f>
        <v>15.77725</v>
      </c>
      <c r="L228" s="6"/>
      <c r="O228" s="6"/>
      <c r="P228" s="6"/>
      <c r="Q228" s="5"/>
      <c r="R228" s="5"/>
    </row>
    <row r="229" customFormat="false" ht="14.65" hidden="false" customHeight="false" outlineLevel="0" collapsed="false">
      <c r="G229" s="19" t="n">
        <f aca="false">1+G228</f>
        <v>228</v>
      </c>
      <c r="H229" s="20" t="str">
        <f aca="false">INDEX(Data!K$2:K$1000,$G229)</f>
        <v>Dec9/97</v>
      </c>
      <c r="I229" s="6" t="n">
        <f aca="false">INDEX(Data!D$2:D$1000,$G229)</f>
        <v>14.5</v>
      </c>
      <c r="J229" s="6" t="n">
        <f aca="false">AVERAGE(INDEX(Data!D$2:D$1000,$G229):INDEX(Data!D$2:D$1000,$G229+$E$17-1))</f>
        <v>14.454</v>
      </c>
      <c r="K229" s="6" t="n">
        <f aca="false">AVERAGE(INDEX(Data!D$2:D$1000,$G229):INDEX(Data!D$2:D$1000,$G229+$B$17-1))</f>
        <v>15.9055</v>
      </c>
      <c r="L229" s="6"/>
      <c r="O229" s="6"/>
      <c r="P229" s="6"/>
      <c r="Q229" s="5"/>
      <c r="R229" s="5"/>
    </row>
    <row r="230" customFormat="false" ht="14.65" hidden="false" customHeight="false" outlineLevel="0" collapsed="false">
      <c r="G230" s="19" t="n">
        <f aca="false">1+G229</f>
        <v>229</v>
      </c>
      <c r="H230" s="20" t="str">
        <f aca="false">INDEX(Data!K$2:K$1000,$G230)</f>
        <v>Dec8/97</v>
      </c>
      <c r="I230" s="6" t="n">
        <f aca="false">INDEX(Data!D$2:D$1000,$G230)</f>
        <v>14.31</v>
      </c>
      <c r="J230" s="6" t="n">
        <f aca="false">AVERAGE(INDEX(Data!D$2:D$1000,$G230):INDEX(Data!D$2:D$1000,$G230+$E$17-1))</f>
        <v>14.391</v>
      </c>
      <c r="K230" s="6" t="n">
        <f aca="false">AVERAGE(INDEX(Data!D$2:D$1000,$G230):INDEX(Data!D$2:D$1000,$G230+$B$17-1))</f>
        <v>16.043</v>
      </c>
      <c r="L230" s="6"/>
      <c r="O230" s="6"/>
      <c r="P230" s="6"/>
      <c r="Q230" s="5"/>
      <c r="R230" s="5"/>
    </row>
    <row r="231" customFormat="false" ht="14.65" hidden="false" customHeight="false" outlineLevel="0" collapsed="false">
      <c r="G231" s="19" t="n">
        <f aca="false">1+G230</f>
        <v>230</v>
      </c>
      <c r="H231" s="20" t="str">
        <f aca="false">INDEX(Data!K$2:K$1000,$G231)</f>
        <v>Dec5/97</v>
      </c>
      <c r="I231" s="6" t="n">
        <f aca="false">INDEX(Data!D$2:D$1000,$G231)</f>
        <v>14.87</v>
      </c>
      <c r="J231" s="6" t="n">
        <f aca="false">AVERAGE(INDEX(Data!D$2:D$1000,$G231):INDEX(Data!D$2:D$1000,$G231+$E$17-1))</f>
        <v>14.378</v>
      </c>
      <c r="K231" s="6" t="n">
        <f aca="false">AVERAGE(INDEX(Data!D$2:D$1000,$G231):INDEX(Data!D$2:D$1000,$G231+$B$17-1))</f>
        <v>16.1945</v>
      </c>
      <c r="L231" s="6"/>
      <c r="O231" s="6"/>
      <c r="P231" s="6"/>
      <c r="Q231" s="5"/>
      <c r="R231" s="5"/>
    </row>
    <row r="232" customFormat="false" ht="14.65" hidden="false" customHeight="false" outlineLevel="0" collapsed="false">
      <c r="G232" s="19" t="n">
        <f aca="false">1+G231</f>
        <v>231</v>
      </c>
      <c r="H232" s="20" t="str">
        <f aca="false">INDEX(Data!K$2:K$1000,$G232)</f>
        <v>Dec4/97</v>
      </c>
      <c r="I232" s="6" t="n">
        <f aca="false">INDEX(Data!D$2:D$1000,$G232)</f>
        <v>14.75</v>
      </c>
      <c r="J232" s="6" t="n">
        <f aca="false">AVERAGE(INDEX(Data!D$2:D$1000,$G232):INDEX(Data!D$2:D$1000,$G232+$E$17-1))</f>
        <v>14.278</v>
      </c>
      <c r="K232" s="6" t="n">
        <f aca="false">AVERAGE(INDEX(Data!D$2:D$1000,$G232):INDEX(Data!D$2:D$1000,$G232+$B$17-1))</f>
        <v>16.3415</v>
      </c>
      <c r="L232" s="6"/>
      <c r="O232" s="6"/>
      <c r="P232" s="6"/>
      <c r="Q232" s="5"/>
      <c r="R232" s="5"/>
    </row>
    <row r="233" customFormat="false" ht="14.65" hidden="false" customHeight="false" outlineLevel="0" collapsed="false">
      <c r="G233" s="19" t="n">
        <f aca="false">1+G232</f>
        <v>232</v>
      </c>
      <c r="H233" s="20" t="str">
        <f aca="false">INDEX(Data!K$2:K$1000,$G233)</f>
        <v>Dec3/97</v>
      </c>
      <c r="I233" s="6" t="n">
        <f aca="false">INDEX(Data!D$2:D$1000,$G233)</f>
        <v>15</v>
      </c>
      <c r="J233" s="6" t="n">
        <f aca="false">AVERAGE(INDEX(Data!D$2:D$1000,$G233):INDEX(Data!D$2:D$1000,$G233+$E$17-1))</f>
        <v>14.215</v>
      </c>
      <c r="K233" s="6" t="n">
        <f aca="false">AVERAGE(INDEX(Data!D$2:D$1000,$G233):INDEX(Data!D$2:D$1000,$G233+$B$17-1))</f>
        <v>16.4945</v>
      </c>
      <c r="L233" s="6"/>
      <c r="O233" s="6"/>
      <c r="P233" s="6"/>
      <c r="Q233" s="5"/>
      <c r="R233" s="5"/>
    </row>
    <row r="234" customFormat="false" ht="14.65" hidden="false" customHeight="false" outlineLevel="0" collapsed="false">
      <c r="G234" s="19" t="n">
        <f aca="false">1+G233</f>
        <v>233</v>
      </c>
      <c r="H234" s="20" t="str">
        <f aca="false">INDEX(Data!K$2:K$1000,$G234)</f>
        <v>Dec2/97</v>
      </c>
      <c r="I234" s="6" t="n">
        <f aca="false">INDEX(Data!D$2:D$1000,$G234)</f>
        <v>14.62</v>
      </c>
      <c r="J234" s="6" t="n">
        <f aca="false">AVERAGE(INDEX(Data!D$2:D$1000,$G234):INDEX(Data!D$2:D$1000,$G234+$E$17-1))</f>
        <v>14.115</v>
      </c>
      <c r="K234" s="6" t="n">
        <f aca="false">AVERAGE(INDEX(Data!D$2:D$1000,$G234):INDEX(Data!D$2:D$1000,$G234+$B$17-1))</f>
        <v>16.64125</v>
      </c>
      <c r="L234" s="6"/>
      <c r="O234" s="6"/>
      <c r="P234" s="6"/>
      <c r="Q234" s="5"/>
      <c r="R234" s="5"/>
    </row>
    <row r="235" customFormat="false" ht="14.65" hidden="false" customHeight="false" outlineLevel="0" collapsed="false">
      <c r="G235" s="19" t="n">
        <f aca="false">1+G234</f>
        <v>234</v>
      </c>
      <c r="H235" s="20" t="str">
        <f aca="false">INDEX(Data!K$2:K$1000,$G235)</f>
        <v>Dec1/97</v>
      </c>
      <c r="I235" s="6" t="n">
        <f aca="false">INDEX(Data!D$2:D$1000,$G235)</f>
        <v>14.62</v>
      </c>
      <c r="J235" s="6" t="n">
        <f aca="false">AVERAGE(INDEX(Data!D$2:D$1000,$G235):INDEX(Data!D$2:D$1000,$G235+$E$17-1))</f>
        <v>14.028</v>
      </c>
      <c r="K235" s="6" t="n">
        <f aca="false">AVERAGE(INDEX(Data!D$2:D$1000,$G235):INDEX(Data!D$2:D$1000,$G235+$B$17-1))</f>
        <v>16.782</v>
      </c>
      <c r="L235" s="6"/>
      <c r="O235" s="6"/>
      <c r="P235" s="6"/>
      <c r="Q235" s="5"/>
      <c r="R235" s="5"/>
    </row>
    <row r="236" customFormat="false" ht="14.65" hidden="false" customHeight="false" outlineLevel="0" collapsed="false">
      <c r="G236" s="19" t="n">
        <f aca="false">1+G235</f>
        <v>235</v>
      </c>
      <c r="H236" s="20" t="str">
        <f aca="false">INDEX(Data!K$2:K$1000,$G236)</f>
        <v>Nov28/97</v>
      </c>
      <c r="I236" s="6" t="n">
        <f aca="false">INDEX(Data!D$2:D$1000,$G236)</f>
        <v>13.87</v>
      </c>
      <c r="J236" s="6" t="n">
        <f aca="false">AVERAGE(INDEX(Data!D$2:D$1000,$G236):INDEX(Data!D$2:D$1000,$G236+$E$17-1))</f>
        <v>13.916</v>
      </c>
      <c r="K236" s="6" t="n">
        <f aca="false">AVERAGE(INDEX(Data!D$2:D$1000,$G236):INDEX(Data!D$2:D$1000,$G236+$B$17-1))</f>
        <v>16.907</v>
      </c>
      <c r="L236" s="6"/>
      <c r="O236" s="6"/>
      <c r="P236" s="6"/>
      <c r="Q236" s="5"/>
      <c r="R236" s="5"/>
    </row>
    <row r="237" customFormat="false" ht="14.65" hidden="false" customHeight="false" outlineLevel="0" collapsed="false">
      <c r="G237" s="19" t="n">
        <f aca="false">1+G236</f>
        <v>236</v>
      </c>
      <c r="H237" s="20" t="str">
        <f aca="false">INDEX(Data!K$2:K$1000,$G237)</f>
        <v>Nov26/97</v>
      </c>
      <c r="I237" s="6" t="n">
        <f aca="false">INDEX(Data!D$2:D$1000,$G237)</f>
        <v>14</v>
      </c>
      <c r="J237" s="6" t="n">
        <f aca="false">AVERAGE(INDEX(Data!D$2:D$1000,$G237):INDEX(Data!D$2:D$1000,$G237+$E$17-1))</f>
        <v>13.879</v>
      </c>
      <c r="K237" s="6" t="n">
        <f aca="false">AVERAGE(INDEX(Data!D$2:D$1000,$G237):INDEX(Data!D$2:D$1000,$G237+$B$17-1))</f>
        <v>17.05075</v>
      </c>
      <c r="L237" s="6"/>
      <c r="O237" s="6"/>
      <c r="P237" s="6"/>
      <c r="Q237" s="5"/>
      <c r="R237" s="5"/>
    </row>
    <row r="238" customFormat="false" ht="14.65" hidden="false" customHeight="false" outlineLevel="0" collapsed="false">
      <c r="G238" s="19" t="n">
        <f aca="false">1+G237</f>
        <v>237</v>
      </c>
      <c r="H238" s="20" t="str">
        <f aca="false">INDEX(Data!K$2:K$1000,$G238)</f>
        <v>Nov25/97</v>
      </c>
      <c r="I238" s="6" t="n">
        <f aca="false">INDEX(Data!D$2:D$1000,$G238)</f>
        <v>14</v>
      </c>
      <c r="J238" s="6" t="n">
        <f aca="false">AVERAGE(INDEX(Data!D$2:D$1000,$G238):INDEX(Data!D$2:D$1000,$G238+$E$17-1))</f>
        <v>13.804</v>
      </c>
      <c r="K238" s="6" t="n">
        <f aca="false">AVERAGE(INDEX(Data!D$2:D$1000,$G238):INDEX(Data!D$2:D$1000,$G238+$B$17-1))</f>
        <v>17.185</v>
      </c>
      <c r="L238" s="6"/>
      <c r="O238" s="6"/>
      <c r="P238" s="6"/>
      <c r="Q238" s="5"/>
      <c r="R238" s="5"/>
    </row>
    <row r="239" customFormat="false" ht="14.65" hidden="false" customHeight="false" outlineLevel="0" collapsed="false">
      <c r="G239" s="19" t="n">
        <f aca="false">1+G238</f>
        <v>238</v>
      </c>
      <c r="H239" s="20" t="str">
        <f aca="false">INDEX(Data!K$2:K$1000,$G239)</f>
        <v>Nov24/97</v>
      </c>
      <c r="I239" s="6" t="n">
        <f aca="false">INDEX(Data!D$2:D$1000,$G239)</f>
        <v>13.87</v>
      </c>
      <c r="J239" s="6" t="n">
        <f aca="false">AVERAGE(INDEX(Data!D$2:D$1000,$G239):INDEX(Data!D$2:D$1000,$G239+$E$17-1))</f>
        <v>13.804</v>
      </c>
      <c r="K239" s="6" t="n">
        <f aca="false">AVERAGE(INDEX(Data!D$2:D$1000,$G239):INDEX(Data!D$2:D$1000,$G239+$B$17-1))</f>
        <v>17.338</v>
      </c>
      <c r="L239" s="6"/>
      <c r="O239" s="6"/>
      <c r="P239" s="6"/>
      <c r="Q239" s="5"/>
      <c r="R239" s="5"/>
    </row>
    <row r="240" customFormat="false" ht="14.65" hidden="false" customHeight="false" outlineLevel="0" collapsed="false">
      <c r="G240" s="19" t="n">
        <f aca="false">1+G239</f>
        <v>239</v>
      </c>
      <c r="H240" s="20" t="str">
        <f aca="false">INDEX(Data!K$2:K$1000,$G240)</f>
        <v>Nov21/97</v>
      </c>
      <c r="I240" s="6" t="n">
        <f aca="false">INDEX(Data!D$2:D$1000,$G240)</f>
        <v>14.18</v>
      </c>
      <c r="J240" s="6" t="n">
        <f aca="false">AVERAGE(INDEX(Data!D$2:D$1000,$G240):INDEX(Data!D$2:D$1000,$G240+$E$17-1))</f>
        <v>13.854</v>
      </c>
      <c r="K240" s="6" t="n">
        <f aca="false">AVERAGE(INDEX(Data!D$2:D$1000,$G240):INDEX(Data!D$2:D$1000,$G240+$B$17-1))</f>
        <v>17.46625</v>
      </c>
      <c r="L240" s="6"/>
      <c r="O240" s="6"/>
      <c r="P240" s="6"/>
      <c r="Q240" s="5"/>
      <c r="R240" s="5"/>
    </row>
    <row r="241" customFormat="false" ht="14.65" hidden="false" customHeight="false" outlineLevel="0" collapsed="false">
      <c r="G241" s="19" t="n">
        <f aca="false">1+G240</f>
        <v>240</v>
      </c>
      <c r="H241" s="20" t="str">
        <f aca="false">INDEX(Data!K$2:K$1000,$G241)</f>
        <v>Nov20/97</v>
      </c>
      <c r="I241" s="6" t="n">
        <f aca="false">INDEX(Data!D$2:D$1000,$G241)</f>
        <v>13.87</v>
      </c>
      <c r="J241" s="6" t="n">
        <f aca="false">AVERAGE(INDEX(Data!D$2:D$1000,$G241):INDEX(Data!D$2:D$1000,$G241+$E$17-1))</f>
        <v>13.911</v>
      </c>
      <c r="K241" s="6" t="n">
        <f aca="false">AVERAGE(INDEX(Data!D$2:D$1000,$G241):INDEX(Data!D$2:D$1000,$G241+$B$17-1))</f>
        <v>17.60225</v>
      </c>
      <c r="L241" s="6"/>
      <c r="O241" s="6"/>
      <c r="P241" s="6"/>
      <c r="Q241" s="5"/>
      <c r="R241" s="5"/>
    </row>
    <row r="242" customFormat="false" ht="14.65" hidden="false" customHeight="false" outlineLevel="0" collapsed="false">
      <c r="G242" s="19" t="n">
        <f aca="false">1+G241</f>
        <v>241</v>
      </c>
      <c r="H242" s="20" t="str">
        <f aca="false">INDEX(Data!K$2:K$1000,$G242)</f>
        <v>Nov19/97</v>
      </c>
      <c r="I242" s="6" t="n">
        <f aca="false">INDEX(Data!D$2:D$1000,$G242)</f>
        <v>14.12</v>
      </c>
      <c r="J242" s="6" t="n">
        <f aca="false">AVERAGE(INDEX(Data!D$2:D$1000,$G242):INDEX(Data!D$2:D$1000,$G242+$E$17-1))</f>
        <v>14.136</v>
      </c>
      <c r="K242" s="6" t="n">
        <f aca="false">AVERAGE(INDEX(Data!D$2:D$1000,$G242):INDEX(Data!D$2:D$1000,$G242+$B$17-1))</f>
        <v>17.7555</v>
      </c>
      <c r="L242" s="6"/>
      <c r="O242" s="6"/>
      <c r="P242" s="6"/>
      <c r="Q242" s="5"/>
      <c r="R242" s="5"/>
    </row>
    <row r="243" customFormat="false" ht="14.65" hidden="false" customHeight="false" outlineLevel="0" collapsed="false">
      <c r="G243" s="19" t="n">
        <f aca="false">1+G242</f>
        <v>242</v>
      </c>
      <c r="H243" s="20" t="str">
        <f aca="false">INDEX(Data!K$2:K$1000,$G243)</f>
        <v>Nov18/97</v>
      </c>
      <c r="I243" s="6" t="n">
        <f aca="false">INDEX(Data!D$2:D$1000,$G243)</f>
        <v>14</v>
      </c>
      <c r="J243" s="6" t="n">
        <f aca="false">AVERAGE(INDEX(Data!D$2:D$1000,$G243):INDEX(Data!D$2:D$1000,$G243+$E$17-1))</f>
        <v>14.399</v>
      </c>
      <c r="K243" s="6" t="n">
        <f aca="false">AVERAGE(INDEX(Data!D$2:D$1000,$G243):INDEX(Data!D$2:D$1000,$G243+$B$17-1))</f>
        <v>17.8775</v>
      </c>
      <c r="L243" s="6"/>
      <c r="O243" s="6"/>
      <c r="P243" s="6"/>
      <c r="Q243" s="5"/>
      <c r="R243" s="5"/>
    </row>
    <row r="244" customFormat="false" ht="14.65" hidden="false" customHeight="false" outlineLevel="0" collapsed="false">
      <c r="G244" s="19" t="n">
        <f aca="false">1+G243</f>
        <v>243</v>
      </c>
      <c r="H244" s="20" t="str">
        <f aca="false">INDEX(Data!K$2:K$1000,$G244)</f>
        <v>Nov17/97</v>
      </c>
      <c r="I244" s="6" t="n">
        <f aca="false">INDEX(Data!D$2:D$1000,$G244)</f>
        <v>13.75</v>
      </c>
      <c r="J244" s="6" t="n">
        <f aca="false">AVERAGE(INDEX(Data!D$2:D$1000,$G244):INDEX(Data!D$2:D$1000,$G244+$E$17-1))</f>
        <v>14.799</v>
      </c>
      <c r="K244" s="6" t="n">
        <f aca="false">AVERAGE(INDEX(Data!D$2:D$1000,$G244):INDEX(Data!D$2:D$1000,$G244+$B$17-1))</f>
        <v>17.965</v>
      </c>
      <c r="L244" s="6"/>
      <c r="O244" s="6"/>
      <c r="P244" s="6"/>
      <c r="Q244" s="5"/>
      <c r="R244" s="5"/>
    </row>
    <row r="245" customFormat="false" ht="14.65" hidden="false" customHeight="false" outlineLevel="0" collapsed="false">
      <c r="G245" s="19" t="n">
        <f aca="false">1+G244</f>
        <v>244</v>
      </c>
      <c r="H245" s="20" t="str">
        <f aca="false">INDEX(Data!K$2:K$1000,$G245)</f>
        <v>Nov14/97</v>
      </c>
      <c r="I245" s="6" t="n">
        <f aca="false">INDEX(Data!D$2:D$1000,$G245)</f>
        <v>13.5</v>
      </c>
      <c r="J245" s="6" t="n">
        <f aca="false">AVERAGE(INDEX(Data!D$2:D$1000,$G245):INDEX(Data!D$2:D$1000,$G245+$E$17-1))</f>
        <v>15.249</v>
      </c>
      <c r="K245" s="6" t="n">
        <f aca="false">AVERAGE(INDEX(Data!D$2:D$1000,$G245):INDEX(Data!D$2:D$1000,$G245+$B$17-1))</f>
        <v>18.07425</v>
      </c>
      <c r="L245" s="6"/>
      <c r="O245" s="6"/>
      <c r="P245" s="6"/>
      <c r="Q245" s="5"/>
      <c r="R245" s="5"/>
    </row>
    <row r="246" customFormat="false" ht="14.65" hidden="false" customHeight="false" outlineLevel="0" collapsed="false">
      <c r="G246" s="19" t="n">
        <f aca="false">1+G245</f>
        <v>245</v>
      </c>
      <c r="H246" s="20" t="str">
        <f aca="false">INDEX(Data!K$2:K$1000,$G246)</f>
        <v>Nov13/97</v>
      </c>
      <c r="I246" s="6" t="n">
        <f aca="false">INDEX(Data!D$2:D$1000,$G246)</f>
        <v>13.5</v>
      </c>
      <c r="J246" s="6" t="n">
        <f aca="false">AVERAGE(INDEX(Data!D$2:D$1000,$G246):INDEX(Data!D$2:D$1000,$G246+$E$17-1))</f>
        <v>15.749</v>
      </c>
      <c r="K246" s="6" t="n">
        <f aca="false">AVERAGE(INDEX(Data!D$2:D$1000,$G246):INDEX(Data!D$2:D$1000,$G246+$B$17-1))</f>
        <v>18.1805</v>
      </c>
      <c r="L246" s="6"/>
      <c r="O246" s="6"/>
      <c r="P246" s="6"/>
      <c r="Q246" s="5"/>
      <c r="R246" s="5"/>
    </row>
    <row r="247" customFormat="false" ht="14.65" hidden="false" customHeight="false" outlineLevel="0" collapsed="false">
      <c r="G247" s="19" t="n">
        <f aca="false">1+G246</f>
        <v>246</v>
      </c>
      <c r="H247" s="20" t="str">
        <f aca="false">INDEX(Data!K$2:K$1000,$G247)</f>
        <v>Nov12/97</v>
      </c>
      <c r="I247" s="6" t="n">
        <f aca="false">INDEX(Data!D$2:D$1000,$G247)</f>
        <v>13.25</v>
      </c>
      <c r="J247" s="6" t="n">
        <f aca="false">AVERAGE(INDEX(Data!D$2:D$1000,$G247):INDEX(Data!D$2:D$1000,$G247+$E$17-1))</f>
        <v>16.161</v>
      </c>
      <c r="K247" s="6" t="n">
        <f aca="false">AVERAGE(INDEX(Data!D$2:D$1000,$G247):INDEX(Data!D$2:D$1000,$G247+$B$17-1))</f>
        <v>18.243</v>
      </c>
      <c r="L247" s="6"/>
      <c r="O247" s="6"/>
      <c r="P247" s="6"/>
      <c r="Q247" s="5"/>
      <c r="R247" s="5"/>
    </row>
    <row r="248" customFormat="false" ht="14.65" hidden="false" customHeight="false" outlineLevel="0" collapsed="false">
      <c r="G248" s="19" t="n">
        <f aca="false">1+G247</f>
        <v>247</v>
      </c>
      <c r="H248" s="20" t="str">
        <f aca="false">INDEX(Data!K$2:K$1000,$G248)</f>
        <v>Nov11/97</v>
      </c>
      <c r="I248" s="6" t="n">
        <f aca="false">INDEX(Data!D$2:D$1000,$G248)</f>
        <v>14</v>
      </c>
      <c r="J248" s="6" t="n">
        <f aca="false">AVERAGE(INDEX(Data!D$2:D$1000,$G248):INDEX(Data!D$2:D$1000,$G248+$E$17-1))</f>
        <v>16.598</v>
      </c>
      <c r="K248" s="6" t="n">
        <f aca="false">AVERAGE(INDEX(Data!D$2:D$1000,$G248):INDEX(Data!D$2:D$1000,$G248+$B$17-1))</f>
        <v>18.268</v>
      </c>
      <c r="L248" s="6"/>
      <c r="O248" s="6"/>
      <c r="P248" s="6"/>
      <c r="Q248" s="5"/>
      <c r="R248" s="5"/>
    </row>
    <row r="249" customFormat="false" ht="14.65" hidden="false" customHeight="false" outlineLevel="0" collapsed="false">
      <c r="G249" s="19" t="n">
        <f aca="false">1+G248</f>
        <v>248</v>
      </c>
      <c r="H249" s="20" t="str">
        <f aca="false">INDEX(Data!K$2:K$1000,$G249)</f>
        <v>Nov10/97</v>
      </c>
      <c r="I249" s="6" t="n">
        <f aca="false">INDEX(Data!D$2:D$1000,$G249)</f>
        <v>14.37</v>
      </c>
      <c r="J249" s="6" t="n">
        <f aca="false">AVERAGE(INDEX(Data!D$2:D$1000,$G249):INDEX(Data!D$2:D$1000,$G249+$E$17-1))</f>
        <v>16.885</v>
      </c>
      <c r="K249" s="6" t="n">
        <f aca="false">AVERAGE(INDEX(Data!D$2:D$1000,$G249):INDEX(Data!D$2:D$1000,$G249+$B$17-1))</f>
        <v>18.268</v>
      </c>
      <c r="L249" s="6"/>
      <c r="O249" s="6"/>
      <c r="P249" s="6"/>
      <c r="Q249" s="5"/>
      <c r="R249" s="5"/>
    </row>
    <row r="250" customFormat="false" ht="14.65" hidden="false" customHeight="false" outlineLevel="0" collapsed="false">
      <c r="G250" s="19" t="n">
        <f aca="false">1+G249</f>
        <v>249</v>
      </c>
      <c r="H250" s="20" t="str">
        <f aca="false">INDEX(Data!K$2:K$1000,$G250)</f>
        <v>Nov7/97</v>
      </c>
      <c r="I250" s="6" t="n">
        <f aca="false">INDEX(Data!D$2:D$1000,$G250)</f>
        <v>14.75</v>
      </c>
      <c r="J250" s="6" t="n">
        <f aca="false">AVERAGE(INDEX(Data!D$2:D$1000,$G250):INDEX(Data!D$2:D$1000,$G250+$E$17-1))</f>
        <v>17.01</v>
      </c>
      <c r="K250" s="6" t="n">
        <f aca="false">AVERAGE(INDEX(Data!D$2:D$1000,$G250):INDEX(Data!D$2:D$1000,$G250+$B$17-1))</f>
        <v>18.25875</v>
      </c>
      <c r="L250" s="6"/>
      <c r="O250" s="6"/>
      <c r="P250" s="6"/>
      <c r="Q250" s="5"/>
      <c r="R250" s="5"/>
    </row>
    <row r="251" customFormat="false" ht="14.65" hidden="false" customHeight="false" outlineLevel="0" collapsed="false">
      <c r="G251" s="19" t="n">
        <f aca="false">1+G250</f>
        <v>250</v>
      </c>
      <c r="H251" s="20" t="str">
        <f aca="false">INDEX(Data!K$2:K$1000,$G251)</f>
        <v>Nov6/97</v>
      </c>
      <c r="I251" s="6" t="n">
        <f aca="false">INDEX(Data!D$2:D$1000,$G251)</f>
        <v>16.12</v>
      </c>
      <c r="J251" s="6" t="n">
        <f aca="false">AVERAGE(INDEX(Data!D$2:D$1000,$G251):INDEX(Data!D$2:D$1000,$G251+$E$17-1))</f>
        <v>17.21</v>
      </c>
      <c r="K251" s="6" t="n">
        <f aca="false">AVERAGE(INDEX(Data!D$2:D$1000,$G251):INDEX(Data!D$2:D$1000,$G251+$B$17-1))</f>
        <v>18.243</v>
      </c>
      <c r="L251" s="6"/>
      <c r="O251" s="6"/>
      <c r="P251" s="6"/>
      <c r="Q251" s="5"/>
      <c r="R251" s="5"/>
    </row>
    <row r="252" customFormat="false" ht="14.65" hidden="false" customHeight="false" outlineLevel="0" collapsed="false">
      <c r="G252" s="19" t="n">
        <f aca="false">1+G251</f>
        <v>251</v>
      </c>
      <c r="H252" s="20" t="str">
        <f aca="false">INDEX(Data!K$2:K$1000,$G252)</f>
        <v>Nov5/97</v>
      </c>
      <c r="I252" s="6" t="n">
        <f aca="false">INDEX(Data!D$2:D$1000,$G252)</f>
        <v>16.75</v>
      </c>
      <c r="J252" s="6" t="n">
        <f aca="false">AVERAGE(INDEX(Data!D$2:D$1000,$G252):INDEX(Data!D$2:D$1000,$G252+$E$17-1))</f>
        <v>17.323</v>
      </c>
      <c r="K252" s="6" t="n">
        <f aca="false">AVERAGE(INDEX(Data!D$2:D$1000,$G252):INDEX(Data!D$2:D$1000,$G252+$B$17-1))</f>
        <v>18.18675</v>
      </c>
      <c r="L252" s="6"/>
      <c r="O252" s="6"/>
      <c r="P252" s="6"/>
      <c r="Q252" s="5"/>
      <c r="R252" s="5"/>
    </row>
    <row r="253" customFormat="false" ht="14.65" hidden="false" customHeight="false" outlineLevel="0" collapsed="false">
      <c r="G253" s="19" t="n">
        <f aca="false">1+G252</f>
        <v>252</v>
      </c>
      <c r="H253" s="20" t="str">
        <f aca="false">INDEX(Data!K$2:K$1000,$G253)</f>
        <v>Nov4/97</v>
      </c>
      <c r="I253" s="6" t="n">
        <f aca="false">INDEX(Data!D$2:D$1000,$G253)</f>
        <v>18</v>
      </c>
      <c r="J253" s="6" t="n">
        <f aca="false">AVERAGE(INDEX(Data!D$2:D$1000,$G253):INDEX(Data!D$2:D$1000,$G253+$E$17-1))</f>
        <v>17.485</v>
      </c>
      <c r="K253" s="6" t="n">
        <f aca="false">AVERAGE(INDEX(Data!D$2:D$1000,$G253):INDEX(Data!D$2:D$1000,$G253+$B$17-1))</f>
        <v>18.12725</v>
      </c>
      <c r="L253" s="6"/>
      <c r="O253" s="6"/>
      <c r="P253" s="6"/>
      <c r="Q253" s="5"/>
      <c r="R253" s="5"/>
    </row>
    <row r="254" customFormat="false" ht="14.65" hidden="false" customHeight="false" outlineLevel="0" collapsed="false">
      <c r="G254" s="19" t="n">
        <f aca="false">1+G253</f>
        <v>253</v>
      </c>
      <c r="H254" s="20" t="str">
        <f aca="false">INDEX(Data!K$2:K$1000,$G254)</f>
        <v>Nov3/97</v>
      </c>
      <c r="I254" s="6" t="n">
        <f aca="false">INDEX(Data!D$2:D$1000,$G254)</f>
        <v>18.25</v>
      </c>
      <c r="J254" s="6" t="n">
        <f aca="false">AVERAGE(INDEX(Data!D$2:D$1000,$G254):INDEX(Data!D$2:D$1000,$G254+$E$17-1))</f>
        <v>17.553</v>
      </c>
      <c r="K254" s="6" t="n">
        <f aca="false">AVERAGE(INDEX(Data!D$2:D$1000,$G254):INDEX(Data!D$2:D$1000,$G254+$B$17-1))</f>
        <v>18.02725</v>
      </c>
      <c r="L254" s="6"/>
      <c r="O254" s="6"/>
      <c r="P254" s="6"/>
      <c r="Q254" s="5"/>
      <c r="R254" s="5"/>
    </row>
    <row r="255" customFormat="false" ht="14.65" hidden="false" customHeight="false" outlineLevel="0" collapsed="false">
      <c r="G255" s="19" t="n">
        <f aca="false">1+G254</f>
        <v>254</v>
      </c>
      <c r="H255" s="20" t="str">
        <f aca="false">INDEX(Data!K$2:K$1000,$G255)</f>
        <v>Oct31/97</v>
      </c>
      <c r="I255" s="6" t="n">
        <f aca="false">INDEX(Data!D$2:D$1000,$G255)</f>
        <v>18.5</v>
      </c>
      <c r="J255" s="6" t="n">
        <f aca="false">AVERAGE(INDEX(Data!D$2:D$1000,$G255):INDEX(Data!D$2:D$1000,$G255+$E$17-1))</f>
        <v>17.603</v>
      </c>
      <c r="K255" s="6" t="n">
        <f aca="false">AVERAGE(INDEX(Data!D$2:D$1000,$G255):INDEX(Data!D$2:D$1000,$G255+$B$17-1))</f>
        <v>17.924</v>
      </c>
      <c r="L255" s="6"/>
      <c r="O255" s="6"/>
      <c r="P255" s="6"/>
      <c r="Q255" s="5"/>
      <c r="R255" s="5"/>
    </row>
    <row r="256" customFormat="false" ht="14.65" hidden="false" customHeight="false" outlineLevel="0" collapsed="false">
      <c r="G256" s="19" t="n">
        <f aca="false">1+G255</f>
        <v>255</v>
      </c>
      <c r="H256" s="20" t="str">
        <f aca="false">INDEX(Data!K$2:K$1000,$G256)</f>
        <v>Oct30/97</v>
      </c>
      <c r="I256" s="6" t="n">
        <f aca="false">INDEX(Data!D$2:D$1000,$G256)</f>
        <v>17.62</v>
      </c>
      <c r="J256" s="6" t="n">
        <f aca="false">AVERAGE(INDEX(Data!D$2:D$1000,$G256):INDEX(Data!D$2:D$1000,$G256+$E$17-1))</f>
        <v>17.728</v>
      </c>
      <c r="K256" s="6" t="n">
        <f aca="false">AVERAGE(INDEX(Data!D$2:D$1000,$G256):INDEX(Data!D$2:D$1000,$G256+$B$17-1))</f>
        <v>17.8145</v>
      </c>
      <c r="L256" s="6"/>
      <c r="O256" s="6"/>
      <c r="P256" s="6"/>
      <c r="Q256" s="5"/>
      <c r="R256" s="5"/>
    </row>
    <row r="257" customFormat="false" ht="14.65" hidden="false" customHeight="false" outlineLevel="0" collapsed="false">
      <c r="G257" s="19" t="n">
        <f aca="false">1+G256</f>
        <v>256</v>
      </c>
      <c r="H257" s="20" t="str">
        <f aca="false">INDEX(Data!K$2:K$1000,$G257)</f>
        <v>Oct29/97</v>
      </c>
      <c r="I257" s="6" t="n">
        <f aca="false">INDEX(Data!D$2:D$1000,$G257)</f>
        <v>17.62</v>
      </c>
      <c r="J257" s="6" t="n">
        <f aca="false">AVERAGE(INDEX(Data!D$2:D$1000,$G257):INDEX(Data!D$2:D$1000,$G257+$E$17-1))</f>
        <v>17.941</v>
      </c>
      <c r="K257" s="6" t="n">
        <f aca="false">AVERAGE(INDEX(Data!D$2:D$1000,$G257):INDEX(Data!D$2:D$1000,$G257+$B$17-1))</f>
        <v>17.73025</v>
      </c>
      <c r="L257" s="6"/>
      <c r="O257" s="6"/>
      <c r="P257" s="6"/>
      <c r="Q257" s="5"/>
      <c r="R257" s="5"/>
    </row>
    <row r="258" customFormat="false" ht="14.65" hidden="false" customHeight="false" outlineLevel="0" collapsed="false">
      <c r="G258" s="19" t="n">
        <f aca="false">1+G257</f>
        <v>257</v>
      </c>
      <c r="H258" s="20" t="str">
        <f aca="false">INDEX(Data!K$2:K$1000,$G258)</f>
        <v>Oct28/97</v>
      </c>
      <c r="I258" s="6" t="n">
        <f aca="false">INDEX(Data!D$2:D$1000,$G258)</f>
        <v>16.87</v>
      </c>
      <c r="J258" s="6" t="n">
        <f aca="false">AVERAGE(INDEX(Data!D$2:D$1000,$G258):INDEX(Data!D$2:D$1000,$G258+$E$17-1))</f>
        <v>18.191</v>
      </c>
      <c r="K258" s="6" t="n">
        <f aca="false">AVERAGE(INDEX(Data!D$2:D$1000,$G258):INDEX(Data!D$2:D$1000,$G258+$B$17-1))</f>
        <v>17.646</v>
      </c>
      <c r="L258" s="6"/>
      <c r="O258" s="6"/>
      <c r="P258" s="6"/>
      <c r="Q258" s="5"/>
      <c r="R258" s="5"/>
    </row>
    <row r="259" customFormat="false" ht="14.65" hidden="false" customHeight="false" outlineLevel="0" collapsed="false">
      <c r="G259" s="19" t="n">
        <f aca="false">1+G258</f>
        <v>258</v>
      </c>
      <c r="H259" s="20" t="str">
        <f aca="false">INDEX(Data!K$2:K$1000,$G259)</f>
        <v>Oct27/97</v>
      </c>
      <c r="I259" s="6" t="n">
        <f aca="false">INDEX(Data!D$2:D$1000,$G259)</f>
        <v>15.62</v>
      </c>
      <c r="J259" s="6" t="n">
        <f aca="false">AVERAGE(INDEX(Data!D$2:D$1000,$G259):INDEX(Data!D$2:D$1000,$G259+$E$17-1))</f>
        <v>18.479</v>
      </c>
      <c r="K259" s="6" t="n">
        <f aca="false">AVERAGE(INDEX(Data!D$2:D$1000,$G259):INDEX(Data!D$2:D$1000,$G259+$B$17-1))</f>
        <v>17.5835</v>
      </c>
      <c r="L259" s="6"/>
      <c r="O259" s="6"/>
      <c r="P259" s="6"/>
      <c r="Q259" s="5"/>
      <c r="R259" s="5"/>
    </row>
    <row r="260" customFormat="false" ht="14.65" hidden="false" customHeight="false" outlineLevel="0" collapsed="false">
      <c r="G260" s="19" t="n">
        <f aca="false">1+G259</f>
        <v>259</v>
      </c>
      <c r="H260" s="20" t="str">
        <f aca="false">INDEX(Data!K$2:K$1000,$G260)</f>
        <v>Oct24/97</v>
      </c>
      <c r="I260" s="6" t="n">
        <f aca="false">INDEX(Data!D$2:D$1000,$G260)</f>
        <v>16.75</v>
      </c>
      <c r="J260" s="6" t="n">
        <f aca="false">AVERAGE(INDEX(Data!D$2:D$1000,$G260):INDEX(Data!D$2:D$1000,$G260+$E$17-1))</f>
        <v>18.917</v>
      </c>
      <c r="K260" s="6" t="n">
        <f aca="false">AVERAGE(INDEX(Data!D$2:D$1000,$G260):INDEX(Data!D$2:D$1000,$G260+$B$17-1))</f>
        <v>17.546</v>
      </c>
      <c r="L260" s="6"/>
      <c r="O260" s="6"/>
      <c r="P260" s="6"/>
      <c r="Q260" s="5"/>
      <c r="R260" s="5"/>
    </row>
    <row r="261" customFormat="false" ht="14.65" hidden="false" customHeight="false" outlineLevel="0" collapsed="false">
      <c r="G261" s="19" t="n">
        <f aca="false">1+G260</f>
        <v>260</v>
      </c>
      <c r="H261" s="20" t="str">
        <f aca="false">INDEX(Data!K$2:K$1000,$G261)</f>
        <v>Oct23/97</v>
      </c>
      <c r="I261" s="6" t="n">
        <f aca="false">INDEX(Data!D$2:D$1000,$G261)</f>
        <v>17.25</v>
      </c>
      <c r="J261" s="6" t="n">
        <f aca="false">AVERAGE(INDEX(Data!D$2:D$1000,$G261):INDEX(Data!D$2:D$1000,$G261+$E$17-1))</f>
        <v>19.279</v>
      </c>
      <c r="K261" s="6" t="n">
        <f aca="false">AVERAGE(INDEX(Data!D$2:D$1000,$G261):INDEX(Data!D$2:D$1000,$G261+$B$17-1))</f>
        <v>17.48025</v>
      </c>
      <c r="L261" s="6"/>
      <c r="O261" s="6"/>
      <c r="P261" s="6"/>
      <c r="Q261" s="5"/>
      <c r="R261" s="5"/>
    </row>
    <row r="262" customFormat="false" ht="14.65" hidden="false" customHeight="false" outlineLevel="0" collapsed="false">
      <c r="G262" s="19" t="n">
        <f aca="false">1+G261</f>
        <v>261</v>
      </c>
      <c r="H262" s="20" t="str">
        <f aca="false">INDEX(Data!K$2:K$1000,$G262)</f>
        <v>Oct22/97</v>
      </c>
      <c r="I262" s="6" t="n">
        <f aca="false">INDEX(Data!D$2:D$1000,$G262)</f>
        <v>18.37</v>
      </c>
      <c r="J262" s="6" t="n">
        <f aca="false">AVERAGE(INDEX(Data!D$2:D$1000,$G262):INDEX(Data!D$2:D$1000,$G262+$E$17-1))</f>
        <v>19.629</v>
      </c>
      <c r="K262" s="6" t="n">
        <f aca="false">AVERAGE(INDEX(Data!D$2:D$1000,$G262):INDEX(Data!D$2:D$1000,$G262+$B$17-1))</f>
        <v>17.402</v>
      </c>
      <c r="L262" s="6"/>
      <c r="O262" s="6"/>
      <c r="P262" s="6"/>
      <c r="Q262" s="5"/>
      <c r="R262" s="5"/>
    </row>
    <row r="263" customFormat="false" ht="14.65" hidden="false" customHeight="false" outlineLevel="0" collapsed="false">
      <c r="G263" s="19" t="n">
        <f aca="false">1+G262</f>
        <v>262</v>
      </c>
      <c r="H263" s="20" t="str">
        <f aca="false">INDEX(Data!K$2:K$1000,$G263)</f>
        <v>Oct21/97</v>
      </c>
      <c r="I263" s="6" t="n">
        <f aca="false">INDEX(Data!D$2:D$1000,$G263)</f>
        <v>18.68</v>
      </c>
      <c r="J263" s="6" t="n">
        <f aca="false">AVERAGE(INDEX(Data!D$2:D$1000,$G263):INDEX(Data!D$2:D$1000,$G263+$E$17-1))</f>
        <v>19.879</v>
      </c>
      <c r="K263" s="6" t="n">
        <f aca="false">AVERAGE(INDEX(Data!D$2:D$1000,$G263):INDEX(Data!D$2:D$1000,$G263+$B$17-1))</f>
        <v>17.28325</v>
      </c>
      <c r="L263" s="6"/>
      <c r="O263" s="6"/>
      <c r="P263" s="6"/>
      <c r="Q263" s="5"/>
      <c r="R263" s="5"/>
    </row>
    <row r="264" customFormat="false" ht="14.65" hidden="false" customHeight="false" outlineLevel="0" collapsed="false">
      <c r="G264" s="19" t="n">
        <f aca="false">1+G263</f>
        <v>263</v>
      </c>
      <c r="H264" s="20" t="str">
        <f aca="false">INDEX(Data!K$2:K$1000,$G264)</f>
        <v>Oct20/97</v>
      </c>
      <c r="I264" s="6" t="n">
        <f aca="false">INDEX(Data!D$2:D$1000,$G264)</f>
        <v>18.75</v>
      </c>
      <c r="J264" s="6" t="n">
        <f aca="false">AVERAGE(INDEX(Data!D$2:D$1000,$G264):INDEX(Data!D$2:D$1000,$G264+$E$17-1))</f>
        <v>20.098</v>
      </c>
      <c r="K264" s="6" t="n">
        <f aca="false">AVERAGE(INDEX(Data!D$2:D$1000,$G264):INDEX(Data!D$2:D$1000,$G264+$B$17-1))</f>
        <v>17.15675</v>
      </c>
      <c r="L264" s="6"/>
      <c r="O264" s="6"/>
      <c r="P264" s="6"/>
      <c r="Q264" s="5"/>
      <c r="R264" s="5"/>
    </row>
    <row r="265" customFormat="false" ht="14.65" hidden="false" customHeight="false" outlineLevel="0" collapsed="false">
      <c r="G265" s="19" t="n">
        <f aca="false">1+G264</f>
        <v>264</v>
      </c>
      <c r="H265" s="20" t="str">
        <f aca="false">INDEX(Data!K$2:K$1000,$G265)</f>
        <v>Oct17/97</v>
      </c>
      <c r="I265" s="6" t="n">
        <f aca="false">INDEX(Data!D$2:D$1000,$G265)</f>
        <v>19.75</v>
      </c>
      <c r="J265" s="6" t="n">
        <f aca="false">AVERAGE(INDEX(Data!D$2:D$1000,$G265):INDEX(Data!D$2:D$1000,$G265+$E$17-1))</f>
        <v>20.248</v>
      </c>
      <c r="K265" s="6" t="n">
        <f aca="false">AVERAGE(INDEX(Data!D$2:D$1000,$G265):INDEX(Data!D$2:D$1000,$G265+$B$17-1))</f>
        <v>17.02225</v>
      </c>
      <c r="L265" s="6"/>
      <c r="O265" s="6"/>
      <c r="P265" s="6"/>
      <c r="Q265" s="5"/>
      <c r="R265" s="5"/>
    </row>
    <row r="266" customFormat="false" ht="14.65" hidden="false" customHeight="false" outlineLevel="0" collapsed="false">
      <c r="G266" s="19" t="n">
        <f aca="false">1+G265</f>
        <v>265</v>
      </c>
      <c r="H266" s="20" t="str">
        <f aca="false">INDEX(Data!K$2:K$1000,$G266)</f>
        <v>Oct16/97</v>
      </c>
      <c r="I266" s="6" t="n">
        <f aca="false">INDEX(Data!D$2:D$1000,$G266)</f>
        <v>19.75</v>
      </c>
      <c r="J266" s="6" t="n">
        <f aca="false">AVERAGE(INDEX(Data!D$2:D$1000,$G266):INDEX(Data!D$2:D$1000,$G266+$E$17-1))</f>
        <v>20.235</v>
      </c>
      <c r="K266" s="6" t="n">
        <f aca="false">AVERAGE(INDEX(Data!D$2:D$1000,$G266):INDEX(Data!D$2:D$1000,$G266+$B$17-1))</f>
        <v>16.866</v>
      </c>
      <c r="L266" s="6"/>
      <c r="O266" s="6"/>
      <c r="P266" s="6"/>
      <c r="Q266" s="5"/>
      <c r="R266" s="5"/>
    </row>
    <row r="267" customFormat="false" ht="14.65" hidden="false" customHeight="false" outlineLevel="0" collapsed="false">
      <c r="G267" s="19" t="n">
        <f aca="false">1+G266</f>
        <v>266</v>
      </c>
      <c r="H267" s="20" t="str">
        <f aca="false">INDEX(Data!K$2:K$1000,$G267)</f>
        <v>Oct15/97</v>
      </c>
      <c r="I267" s="6" t="n">
        <f aca="false">INDEX(Data!D$2:D$1000,$G267)</f>
        <v>20.12</v>
      </c>
      <c r="J267" s="6" t="n">
        <f aca="false">AVERAGE(INDEX(Data!D$2:D$1000,$G267):INDEX(Data!D$2:D$1000,$G267+$E$17-1))</f>
        <v>20.222</v>
      </c>
      <c r="K267" s="6" t="n">
        <f aca="false">AVERAGE(INDEX(Data!D$2:D$1000,$G267):INDEX(Data!D$2:D$1000,$G267+$B$17-1))</f>
        <v>16.7035</v>
      </c>
      <c r="L267" s="6"/>
      <c r="O267" s="6"/>
      <c r="P267" s="6"/>
      <c r="Q267" s="5"/>
      <c r="R267" s="5"/>
    </row>
    <row r="268" customFormat="false" ht="14.65" hidden="false" customHeight="false" outlineLevel="0" collapsed="false">
      <c r="G268" s="19" t="n">
        <f aca="false">1+G267</f>
        <v>267</v>
      </c>
      <c r="H268" s="20" t="str">
        <f aca="false">INDEX(Data!K$2:K$1000,$G268)</f>
        <v>Oct14/97</v>
      </c>
      <c r="I268" s="6" t="n">
        <f aca="false">INDEX(Data!D$2:D$1000,$G268)</f>
        <v>19.75</v>
      </c>
      <c r="J268" s="6" t="n">
        <f aca="false">AVERAGE(INDEX(Data!D$2:D$1000,$G268):INDEX(Data!D$2:D$1000,$G268+$E$17-1))</f>
        <v>20.147</v>
      </c>
      <c r="K268" s="6" t="n">
        <f aca="false">AVERAGE(INDEX(Data!D$2:D$1000,$G268):INDEX(Data!D$2:D$1000,$G268+$B$17-1))</f>
        <v>16.51925</v>
      </c>
      <c r="L268" s="6"/>
      <c r="O268" s="6"/>
      <c r="P268" s="6"/>
      <c r="Q268" s="5"/>
      <c r="R268" s="5"/>
    </row>
    <row r="269" customFormat="false" ht="14.65" hidden="false" customHeight="false" outlineLevel="0" collapsed="false">
      <c r="G269" s="19" t="n">
        <f aca="false">1+G268</f>
        <v>268</v>
      </c>
      <c r="H269" s="20" t="str">
        <f aca="false">INDEX(Data!K$2:K$1000,$G269)</f>
        <v>Oct13/97</v>
      </c>
      <c r="I269" s="6" t="n">
        <f aca="false">INDEX(Data!D$2:D$1000,$G269)</f>
        <v>20</v>
      </c>
      <c r="J269" s="6" t="n">
        <f aca="false">AVERAGE(INDEX(Data!D$2:D$1000,$G269):INDEX(Data!D$2:D$1000,$G269+$E$17-1))</f>
        <v>20.184</v>
      </c>
      <c r="K269" s="6" t="n">
        <f aca="false">AVERAGE(INDEX(Data!D$2:D$1000,$G269):INDEX(Data!D$2:D$1000,$G269+$B$17-1))</f>
        <v>16.3535</v>
      </c>
      <c r="L269" s="6"/>
      <c r="O269" s="6"/>
      <c r="P269" s="6"/>
      <c r="Q269" s="5"/>
      <c r="R269" s="5"/>
    </row>
    <row r="270" customFormat="false" ht="14.65" hidden="false" customHeight="false" outlineLevel="0" collapsed="false">
      <c r="G270" s="19" t="n">
        <f aca="false">1+G269</f>
        <v>269</v>
      </c>
      <c r="H270" s="20" t="str">
        <f aca="false">INDEX(Data!K$2:K$1000,$G270)</f>
        <v>Oct10/97</v>
      </c>
      <c r="I270" s="6" t="n">
        <f aca="false">INDEX(Data!D$2:D$1000,$G270)</f>
        <v>20.37</v>
      </c>
      <c r="J270" s="6" t="n">
        <f aca="false">AVERAGE(INDEX(Data!D$2:D$1000,$G270):INDEX(Data!D$2:D$1000,$G270+$E$17-1))</f>
        <v>20.084</v>
      </c>
      <c r="K270" s="6" t="n">
        <f aca="false">AVERAGE(INDEX(Data!D$2:D$1000,$G270):INDEX(Data!D$2:D$1000,$G270+$B$17-1))</f>
        <v>16.17525</v>
      </c>
      <c r="L270" s="6"/>
      <c r="O270" s="6"/>
      <c r="P270" s="6"/>
      <c r="Q270" s="5"/>
      <c r="R270" s="5"/>
    </row>
    <row r="271" customFormat="false" ht="14.65" hidden="false" customHeight="false" outlineLevel="0" collapsed="false">
      <c r="G271" s="19" t="n">
        <f aca="false">1+G270</f>
        <v>270</v>
      </c>
      <c r="H271" s="20" t="str">
        <f aca="false">INDEX(Data!K$2:K$1000,$G271)</f>
        <v>Oct9/97</v>
      </c>
      <c r="I271" s="6" t="n">
        <f aca="false">INDEX(Data!D$2:D$1000,$G271)</f>
        <v>20.75</v>
      </c>
      <c r="J271" s="6" t="n">
        <f aca="false">AVERAGE(INDEX(Data!D$2:D$1000,$G271):INDEX(Data!D$2:D$1000,$G271+$E$17-1))</f>
        <v>20.009</v>
      </c>
      <c r="K271" s="6" t="n">
        <f aca="false">AVERAGE(INDEX(Data!D$2:D$1000,$G271):INDEX(Data!D$2:D$1000,$G271+$B$17-1))</f>
        <v>15.994</v>
      </c>
      <c r="L271" s="6"/>
      <c r="O271" s="6"/>
      <c r="P271" s="6"/>
      <c r="Q271" s="5"/>
      <c r="R271" s="5"/>
    </row>
    <row r="272" customFormat="false" ht="14.65" hidden="false" customHeight="false" outlineLevel="0" collapsed="false">
      <c r="G272" s="19" t="n">
        <f aca="false">1+G271</f>
        <v>271</v>
      </c>
      <c r="H272" s="20" t="str">
        <f aca="false">INDEX(Data!K$2:K$1000,$G272)</f>
        <v>Oct8/97</v>
      </c>
      <c r="I272" s="6" t="n">
        <f aca="false">INDEX(Data!D$2:D$1000,$G272)</f>
        <v>20.87</v>
      </c>
      <c r="J272" s="6" t="n">
        <f aca="false">AVERAGE(INDEX(Data!D$2:D$1000,$G272):INDEX(Data!D$2:D$1000,$G272+$E$17-1))</f>
        <v>19.934</v>
      </c>
      <c r="K272" s="6" t="n">
        <f aca="false">AVERAGE(INDEX(Data!D$2:D$1000,$G272):INDEX(Data!D$2:D$1000,$G272+$B$17-1))</f>
        <v>15.80025</v>
      </c>
      <c r="L272" s="6"/>
      <c r="O272" s="6"/>
      <c r="P272" s="6"/>
      <c r="Q272" s="5"/>
      <c r="R272" s="5"/>
    </row>
    <row r="273" customFormat="false" ht="14.65" hidden="false" customHeight="false" outlineLevel="0" collapsed="false">
      <c r="G273" s="19" t="n">
        <f aca="false">1+G272</f>
        <v>272</v>
      </c>
      <c r="H273" s="20" t="str">
        <f aca="false">INDEX(Data!K$2:K$1000,$G273)</f>
        <v>Oct7/97</v>
      </c>
      <c r="I273" s="6" t="n">
        <f aca="false">INDEX(Data!D$2:D$1000,$G273)</f>
        <v>20.87</v>
      </c>
      <c r="J273" s="6" t="n">
        <f aca="false">AVERAGE(INDEX(Data!D$2:D$1000,$G273):INDEX(Data!D$2:D$1000,$G273+$E$17-1))</f>
        <v>19.747</v>
      </c>
      <c r="K273" s="6" t="n">
        <f aca="false">AVERAGE(INDEX(Data!D$2:D$1000,$G273):INDEX(Data!D$2:D$1000,$G273+$B$17-1))</f>
        <v>15.60025</v>
      </c>
      <c r="L273" s="6"/>
      <c r="O273" s="6"/>
      <c r="P273" s="6"/>
      <c r="Q273" s="5"/>
      <c r="R273" s="5"/>
    </row>
    <row r="274" customFormat="false" ht="14.65" hidden="false" customHeight="false" outlineLevel="0" collapsed="false">
      <c r="G274" s="19" t="n">
        <f aca="false">1+G273</f>
        <v>273</v>
      </c>
      <c r="H274" s="20" t="str">
        <f aca="false">INDEX(Data!K$2:K$1000,$G274)</f>
        <v>Oct6/97</v>
      </c>
      <c r="I274" s="6" t="n">
        <f aca="false">INDEX(Data!D$2:D$1000,$G274)</f>
        <v>20.25</v>
      </c>
      <c r="J274" s="6" t="n">
        <f aca="false">AVERAGE(INDEX(Data!D$2:D$1000,$G274):INDEX(Data!D$2:D$1000,$G274+$E$17-1))</f>
        <v>19.41</v>
      </c>
      <c r="K274" s="6" t="n">
        <f aca="false">AVERAGE(INDEX(Data!D$2:D$1000,$G274):INDEX(Data!D$2:D$1000,$G274+$B$17-1))</f>
        <v>15.40975</v>
      </c>
      <c r="L274" s="6"/>
      <c r="O274" s="6"/>
      <c r="P274" s="6"/>
      <c r="Q274" s="5"/>
      <c r="R274" s="5"/>
    </row>
    <row r="275" customFormat="false" ht="14.65" hidden="false" customHeight="false" outlineLevel="0" collapsed="false">
      <c r="G275" s="19" t="n">
        <f aca="false">1+G274</f>
        <v>274</v>
      </c>
      <c r="H275" s="20" t="str">
        <f aca="false">INDEX(Data!K$2:K$1000,$G275)</f>
        <v>Oct3/97</v>
      </c>
      <c r="I275" s="6" t="n">
        <f aca="false">INDEX(Data!D$2:D$1000,$G275)</f>
        <v>19.62</v>
      </c>
      <c r="J275" s="6" t="n">
        <f aca="false">AVERAGE(INDEX(Data!D$2:D$1000,$G275):INDEX(Data!D$2:D$1000,$G275+$E$17-1))</f>
        <v>19.197</v>
      </c>
      <c r="K275" s="6" t="n">
        <f aca="false">AVERAGE(INDEX(Data!D$2:D$1000,$G275):INDEX(Data!D$2:D$1000,$G275+$B$17-1))</f>
        <v>15.2535</v>
      </c>
      <c r="L275" s="6"/>
      <c r="O275" s="6"/>
      <c r="P275" s="6"/>
      <c r="Q275" s="5"/>
      <c r="R275" s="5"/>
    </row>
    <row r="276" customFormat="false" ht="14.65" hidden="false" customHeight="false" outlineLevel="0" collapsed="false">
      <c r="G276" s="19" t="n">
        <f aca="false">1+G275</f>
        <v>275</v>
      </c>
      <c r="H276" s="20" t="str">
        <f aca="false">INDEX(Data!K$2:K$1000,$G276)</f>
        <v>Oct2/97</v>
      </c>
      <c r="I276" s="6" t="n">
        <f aca="false">INDEX(Data!D$2:D$1000,$G276)</f>
        <v>19.62</v>
      </c>
      <c r="J276" s="6" t="n">
        <f aca="false">AVERAGE(INDEX(Data!D$2:D$1000,$G276):INDEX(Data!D$2:D$1000,$G276+$E$17-1))</f>
        <v>19.01</v>
      </c>
      <c r="K276" s="6" t="n">
        <f aca="false">AVERAGE(INDEX(Data!D$2:D$1000,$G276):INDEX(Data!D$2:D$1000,$G276+$B$17-1))</f>
        <v>15.113</v>
      </c>
      <c r="L276" s="6"/>
      <c r="O276" s="6"/>
      <c r="P276" s="6"/>
      <c r="Q276" s="5"/>
      <c r="R276" s="5"/>
    </row>
    <row r="277" customFormat="false" ht="14.65" hidden="false" customHeight="false" outlineLevel="0" collapsed="false">
      <c r="G277" s="19" t="n">
        <f aca="false">1+G276</f>
        <v>276</v>
      </c>
      <c r="H277" s="20" t="str">
        <f aca="false">INDEX(Data!K$2:K$1000,$G277)</f>
        <v>Oct1/97</v>
      </c>
      <c r="I277" s="6" t="n">
        <f aca="false">INDEX(Data!D$2:D$1000,$G277)</f>
        <v>19.37</v>
      </c>
      <c r="J277" s="6" t="n">
        <f aca="false">AVERAGE(INDEX(Data!D$2:D$1000,$G277):INDEX(Data!D$2:D$1000,$G277+$E$17-1))</f>
        <v>18.648</v>
      </c>
      <c r="K277" s="6" t="n">
        <f aca="false">AVERAGE(INDEX(Data!D$2:D$1000,$G277):INDEX(Data!D$2:D$1000,$G277+$B$17-1))</f>
        <v>14.9725</v>
      </c>
      <c r="L277" s="6"/>
      <c r="O277" s="6"/>
      <c r="P277" s="6"/>
      <c r="Q277" s="5"/>
      <c r="R277" s="5"/>
    </row>
    <row r="278" customFormat="false" ht="14.65" hidden="false" customHeight="false" outlineLevel="0" collapsed="false">
      <c r="G278" s="19" t="n">
        <f aca="false">1+G277</f>
        <v>277</v>
      </c>
      <c r="H278" s="20" t="str">
        <f aca="false">INDEX(Data!K$2:K$1000,$G278)</f>
        <v>Sep30/97</v>
      </c>
      <c r="I278" s="6" t="n">
        <f aca="false">INDEX(Data!D$2:D$1000,$G278)</f>
        <v>20.12</v>
      </c>
      <c r="J278" s="6" t="n">
        <f aca="false">AVERAGE(INDEX(Data!D$2:D$1000,$G278):INDEX(Data!D$2:D$1000,$G278+$E$17-1))</f>
        <v>18.136</v>
      </c>
      <c r="K278" s="6" t="n">
        <f aca="false">AVERAGE(INDEX(Data!D$2:D$1000,$G278):INDEX(Data!D$2:D$1000,$G278+$B$17-1))</f>
        <v>14.83825</v>
      </c>
      <c r="L278" s="6"/>
      <c r="O278" s="6"/>
      <c r="P278" s="6"/>
      <c r="Q278" s="5"/>
      <c r="R278" s="5"/>
    </row>
    <row r="279" customFormat="false" ht="14.65" hidden="false" customHeight="false" outlineLevel="0" collapsed="false">
      <c r="G279" s="19" t="n">
        <f aca="false">1+G278</f>
        <v>278</v>
      </c>
      <c r="H279" s="20" t="str">
        <f aca="false">INDEX(Data!K$2:K$1000,$G279)</f>
        <v>Sep29/97</v>
      </c>
      <c r="I279" s="6" t="n">
        <f aca="false">INDEX(Data!D$2:D$1000,$G279)</f>
        <v>19</v>
      </c>
      <c r="J279" s="6" t="n">
        <f aca="false">AVERAGE(INDEX(Data!D$2:D$1000,$G279):INDEX(Data!D$2:D$1000,$G279+$E$17-1))</f>
        <v>17.524</v>
      </c>
      <c r="K279" s="6" t="n">
        <f aca="false">AVERAGE(INDEX(Data!D$2:D$1000,$G279):INDEX(Data!D$2:D$1000,$G279+$B$17-1))</f>
        <v>14.68525</v>
      </c>
      <c r="L279" s="6"/>
      <c r="O279" s="6"/>
      <c r="P279" s="6"/>
      <c r="Q279" s="5"/>
      <c r="R279" s="5"/>
    </row>
    <row r="280" customFormat="false" ht="14.65" hidden="false" customHeight="false" outlineLevel="0" collapsed="false">
      <c r="G280" s="19" t="n">
        <f aca="false">1+G279</f>
        <v>279</v>
      </c>
      <c r="H280" s="20" t="str">
        <f aca="false">INDEX(Data!K$2:K$1000,$G280)</f>
        <v>Sep26/97</v>
      </c>
      <c r="I280" s="6" t="n">
        <f aca="false">INDEX(Data!D$2:D$1000,$G280)</f>
        <v>19.62</v>
      </c>
      <c r="J280" s="6" t="n">
        <f aca="false">AVERAGE(INDEX(Data!D$2:D$1000,$G280):INDEX(Data!D$2:D$1000,$G280+$E$17-1))</f>
        <v>17.024</v>
      </c>
      <c r="K280" s="6" t="n">
        <f aca="false">AVERAGE(INDEX(Data!D$2:D$1000,$G280):INDEX(Data!D$2:D$1000,$G280+$B$17-1))</f>
        <v>14.55075</v>
      </c>
      <c r="L280" s="6"/>
      <c r="O280" s="6"/>
      <c r="P280" s="6"/>
      <c r="Q280" s="5"/>
      <c r="R280" s="5"/>
    </row>
    <row r="281" customFormat="false" ht="14.65" hidden="false" customHeight="false" outlineLevel="0" collapsed="false">
      <c r="G281" s="19" t="n">
        <f aca="false">1+G280</f>
        <v>280</v>
      </c>
      <c r="H281" s="20" t="str">
        <f aca="false">INDEX(Data!K$2:K$1000,$G281)</f>
        <v>Sep25/97</v>
      </c>
      <c r="I281" s="6" t="n">
        <f aca="false">INDEX(Data!D$2:D$1000,$G281)</f>
        <v>20</v>
      </c>
      <c r="J281" s="6" t="n">
        <f aca="false">AVERAGE(INDEX(Data!D$2:D$1000,$G281):INDEX(Data!D$2:D$1000,$G281+$E$17-1))</f>
        <v>16.474</v>
      </c>
      <c r="K281" s="6" t="n">
        <f aca="false">AVERAGE(INDEX(Data!D$2:D$1000,$G281):INDEX(Data!D$2:D$1000,$G281+$B$17-1))</f>
        <v>14.40075</v>
      </c>
      <c r="L281" s="6"/>
      <c r="O281" s="6"/>
      <c r="P281" s="6"/>
      <c r="Q281" s="5"/>
      <c r="R281" s="5"/>
    </row>
    <row r="282" customFormat="false" ht="14.65" hidden="false" customHeight="false" outlineLevel="0" collapsed="false">
      <c r="G282" s="19" t="n">
        <f aca="false">1+G281</f>
        <v>281</v>
      </c>
      <c r="H282" s="20" t="str">
        <f aca="false">INDEX(Data!K$2:K$1000,$G282)</f>
        <v>Sep24/97</v>
      </c>
      <c r="I282" s="6" t="n">
        <f aca="false">INDEX(Data!D$2:D$1000,$G282)</f>
        <v>19</v>
      </c>
      <c r="J282" s="6" t="n">
        <f aca="false">AVERAGE(INDEX(Data!D$2:D$1000,$G282):INDEX(Data!D$2:D$1000,$G282+$E$17-1))</f>
        <v>15.861</v>
      </c>
      <c r="K282" s="6" t="n">
        <f aca="false">AVERAGE(INDEX(Data!D$2:D$1000,$G282):INDEX(Data!D$2:D$1000,$G282+$B$17-1))</f>
        <v>14.23825</v>
      </c>
      <c r="L282" s="6"/>
      <c r="O282" s="6"/>
      <c r="P282" s="6"/>
      <c r="Q282" s="5"/>
      <c r="R282" s="5"/>
    </row>
    <row r="283" customFormat="false" ht="14.65" hidden="false" customHeight="false" outlineLevel="0" collapsed="false">
      <c r="G283" s="19" t="n">
        <f aca="false">1+G282</f>
        <v>282</v>
      </c>
      <c r="H283" s="20" t="str">
        <f aca="false">INDEX(Data!K$2:K$1000,$G283)</f>
        <v>Sep23/97</v>
      </c>
      <c r="I283" s="6" t="n">
        <f aca="false">INDEX(Data!D$2:D$1000,$G283)</f>
        <v>17.5</v>
      </c>
      <c r="J283" s="6" t="n">
        <f aca="false">AVERAGE(INDEX(Data!D$2:D$1000,$G283):INDEX(Data!D$2:D$1000,$G283+$E$17-1))</f>
        <v>15.398</v>
      </c>
      <c r="K283" s="6" t="n">
        <f aca="false">AVERAGE(INDEX(Data!D$2:D$1000,$G283):INDEX(Data!D$2:D$1000,$G283+$B$17-1))</f>
        <v>14.0975</v>
      </c>
      <c r="L283" s="6"/>
      <c r="O283" s="6"/>
      <c r="P283" s="6"/>
      <c r="Q283" s="5"/>
      <c r="R283" s="5"/>
    </row>
    <row r="284" customFormat="false" ht="14.65" hidden="false" customHeight="false" outlineLevel="0" collapsed="false">
      <c r="G284" s="19" t="n">
        <f aca="false">1+G283</f>
        <v>283</v>
      </c>
      <c r="H284" s="20" t="str">
        <f aca="false">INDEX(Data!K$2:K$1000,$G284)</f>
        <v>Sep22/97</v>
      </c>
      <c r="I284" s="6" t="n">
        <f aca="false">INDEX(Data!D$2:D$1000,$G284)</f>
        <v>18.12</v>
      </c>
      <c r="J284" s="6" t="n">
        <f aca="false">AVERAGE(INDEX(Data!D$2:D$1000,$G284):INDEX(Data!D$2:D$1000,$G284+$E$17-1))</f>
        <v>15.048</v>
      </c>
      <c r="K284" s="6" t="n">
        <f aca="false">AVERAGE(INDEX(Data!D$2:D$1000,$G284):INDEX(Data!D$2:D$1000,$G284+$B$17-1))</f>
        <v>13.99425</v>
      </c>
      <c r="L284" s="6"/>
      <c r="O284" s="6"/>
      <c r="P284" s="6"/>
      <c r="Q284" s="5"/>
      <c r="R284" s="5"/>
    </row>
    <row r="285" customFormat="false" ht="14.65" hidden="false" customHeight="false" outlineLevel="0" collapsed="false">
      <c r="G285" s="19" t="n">
        <f aca="false">1+G284</f>
        <v>284</v>
      </c>
      <c r="H285" s="20" t="str">
        <f aca="false">INDEX(Data!K$2:K$1000,$G285)</f>
        <v>Sep19/97</v>
      </c>
      <c r="I285" s="6" t="n">
        <f aca="false">INDEX(Data!D$2:D$1000,$G285)</f>
        <v>17.75</v>
      </c>
      <c r="J285" s="6" t="n">
        <f aca="false">AVERAGE(INDEX(Data!D$2:D$1000,$G285):INDEX(Data!D$2:D$1000,$G285+$E$17-1))</f>
        <v>14.648</v>
      </c>
      <c r="K285" s="6" t="n">
        <f aca="false">AVERAGE(INDEX(Data!D$2:D$1000,$G285):INDEX(Data!D$2:D$1000,$G285+$B$17-1))</f>
        <v>13.87875</v>
      </c>
      <c r="L285" s="6"/>
      <c r="O285" s="6"/>
      <c r="P285" s="6"/>
      <c r="Q285" s="5"/>
      <c r="R285" s="5"/>
    </row>
    <row r="286" customFormat="false" ht="14.65" hidden="false" customHeight="false" outlineLevel="0" collapsed="false">
      <c r="G286" s="19" t="n">
        <f aca="false">1+G285</f>
        <v>285</v>
      </c>
      <c r="H286" s="20" t="str">
        <f aca="false">INDEX(Data!K$2:K$1000,$G286)</f>
        <v>Sep18/97</v>
      </c>
      <c r="I286" s="6" t="n">
        <f aca="false">INDEX(Data!D$2:D$1000,$G286)</f>
        <v>16</v>
      </c>
      <c r="J286" s="6" t="n">
        <f aca="false">AVERAGE(INDEX(Data!D$2:D$1000,$G286):INDEX(Data!D$2:D$1000,$G286+$E$17-1))</f>
        <v>14.285</v>
      </c>
      <c r="K286" s="6" t="n">
        <f aca="false">AVERAGE(INDEX(Data!D$2:D$1000,$G286):INDEX(Data!D$2:D$1000,$G286+$B$17-1))</f>
        <v>13.77875</v>
      </c>
      <c r="L286" s="6"/>
      <c r="O286" s="6"/>
      <c r="P286" s="6"/>
      <c r="Q286" s="5"/>
      <c r="R286" s="5"/>
    </row>
    <row r="287" customFormat="false" ht="14.65" hidden="false" customHeight="false" outlineLevel="0" collapsed="false">
      <c r="G287" s="19" t="n">
        <f aca="false">1+G286</f>
        <v>286</v>
      </c>
      <c r="H287" s="20" t="str">
        <f aca="false">INDEX(Data!K$2:K$1000,$G287)</f>
        <v>Sep17/97</v>
      </c>
      <c r="I287" s="6" t="n">
        <f aca="false">INDEX(Data!D$2:D$1000,$G287)</f>
        <v>14.25</v>
      </c>
      <c r="J287" s="6" t="n">
        <f aca="false">AVERAGE(INDEX(Data!D$2:D$1000,$G287):INDEX(Data!D$2:D$1000,$G287+$E$17-1))</f>
        <v>14.11</v>
      </c>
      <c r="K287" s="6" t="n">
        <f aca="false">AVERAGE(INDEX(Data!D$2:D$1000,$G287):INDEX(Data!D$2:D$1000,$G287+$B$17-1))</f>
        <v>13.69425</v>
      </c>
      <c r="L287" s="6"/>
      <c r="O287" s="6"/>
      <c r="P287" s="6"/>
      <c r="Q287" s="5"/>
      <c r="R287" s="5"/>
    </row>
    <row r="288" customFormat="false" ht="14.65" hidden="false" customHeight="false" outlineLevel="0" collapsed="false">
      <c r="G288" s="19" t="n">
        <f aca="false">1+G287</f>
        <v>287</v>
      </c>
      <c r="H288" s="20" t="str">
        <f aca="false">INDEX(Data!K$2:K$1000,$G288)</f>
        <v>Sep16/97</v>
      </c>
      <c r="I288" s="6" t="n">
        <f aca="false">INDEX(Data!D$2:D$1000,$G288)</f>
        <v>14</v>
      </c>
      <c r="J288" s="6" t="n">
        <f aca="false">AVERAGE(INDEX(Data!D$2:D$1000,$G288):INDEX(Data!D$2:D$1000,$G288+$E$17-1))</f>
        <v>14.11</v>
      </c>
      <c r="K288" s="6" t="n">
        <f aca="false">AVERAGE(INDEX(Data!D$2:D$1000,$G288):INDEX(Data!D$2:D$1000,$G288+$B$17-1))</f>
        <v>13.64425</v>
      </c>
      <c r="L288" s="6"/>
      <c r="O288" s="6"/>
      <c r="P288" s="6"/>
      <c r="Q288" s="5"/>
      <c r="R288" s="5"/>
    </row>
    <row r="289" customFormat="false" ht="14.65" hidden="false" customHeight="false" outlineLevel="0" collapsed="false">
      <c r="G289" s="19" t="n">
        <f aca="false">1+G288</f>
        <v>288</v>
      </c>
      <c r="H289" s="20" t="str">
        <f aca="false">INDEX(Data!K$2:K$1000,$G289)</f>
        <v>Sep15/97</v>
      </c>
      <c r="I289" s="6" t="n">
        <f aca="false">INDEX(Data!D$2:D$1000,$G289)</f>
        <v>14</v>
      </c>
      <c r="J289" s="6" t="n">
        <f aca="false">AVERAGE(INDEX(Data!D$2:D$1000,$G289):INDEX(Data!D$2:D$1000,$G289+$E$17-1))</f>
        <v>14.147</v>
      </c>
      <c r="K289" s="6" t="n">
        <f aca="false">AVERAGE(INDEX(Data!D$2:D$1000,$G289):INDEX(Data!D$2:D$1000,$G289+$B$17-1))</f>
        <v>13.59725</v>
      </c>
      <c r="L289" s="6"/>
      <c r="O289" s="6"/>
      <c r="P289" s="6"/>
      <c r="Q289" s="5"/>
      <c r="R289" s="5"/>
    </row>
    <row r="290" customFormat="false" ht="14.65" hidden="false" customHeight="false" outlineLevel="0" collapsed="false">
      <c r="G290" s="19" t="n">
        <f aca="false">1+G289</f>
        <v>289</v>
      </c>
      <c r="H290" s="20" t="str">
        <f aca="false">INDEX(Data!K$2:K$1000,$G290)</f>
        <v>Sep12/97</v>
      </c>
      <c r="I290" s="6" t="n">
        <f aca="false">INDEX(Data!D$2:D$1000,$G290)</f>
        <v>14.12</v>
      </c>
      <c r="J290" s="6" t="n">
        <f aca="false">AVERAGE(INDEX(Data!D$2:D$1000,$G290):INDEX(Data!D$2:D$1000,$G290+$E$17-1))</f>
        <v>14.159</v>
      </c>
      <c r="K290" s="6" t="n">
        <f aca="false">AVERAGE(INDEX(Data!D$2:D$1000,$G290):INDEX(Data!D$2:D$1000,$G290+$B$17-1))</f>
        <v>13.5535</v>
      </c>
      <c r="L290" s="6"/>
      <c r="O290" s="6"/>
      <c r="P290" s="6"/>
      <c r="Q290" s="5"/>
      <c r="R290" s="5"/>
    </row>
    <row r="291" customFormat="false" ht="14.65" hidden="false" customHeight="false" outlineLevel="0" collapsed="false">
      <c r="G291" s="19" t="n">
        <f aca="false">1+G290</f>
        <v>290</v>
      </c>
      <c r="H291" s="20" t="str">
        <f aca="false">INDEX(Data!K$2:K$1000,$G291)</f>
        <v>Sep11/97</v>
      </c>
      <c r="I291" s="6" t="n">
        <f aca="false">INDEX(Data!D$2:D$1000,$G291)</f>
        <v>13.87</v>
      </c>
      <c r="J291" s="6" t="n">
        <f aca="false">AVERAGE(INDEX(Data!D$2:D$1000,$G291):INDEX(Data!D$2:D$1000,$G291+$E$17-1))</f>
        <v>14.159</v>
      </c>
      <c r="K291" s="6" t="n">
        <f aca="false">AVERAGE(INDEX(Data!D$2:D$1000,$G291):INDEX(Data!D$2:D$1000,$G291+$B$17-1))</f>
        <v>13.513</v>
      </c>
      <c r="L291" s="6"/>
      <c r="O291" s="6"/>
      <c r="P291" s="6"/>
      <c r="Q291" s="5"/>
      <c r="R291" s="5"/>
    </row>
    <row r="292" customFormat="false" ht="14.65" hidden="false" customHeight="false" outlineLevel="0" collapsed="false">
      <c r="G292" s="19" t="n">
        <f aca="false">1+G291</f>
        <v>291</v>
      </c>
      <c r="H292" s="20" t="str">
        <f aca="false">INDEX(Data!K$2:K$1000,$G292)</f>
        <v>Sep10/97</v>
      </c>
      <c r="I292" s="6" t="n">
        <f aca="false">INDEX(Data!D$2:D$1000,$G292)</f>
        <v>14.37</v>
      </c>
      <c r="J292" s="6" t="n">
        <f aca="false">AVERAGE(INDEX(Data!D$2:D$1000,$G292):INDEX(Data!D$2:D$1000,$G292+$E$17-1))</f>
        <v>14.184</v>
      </c>
      <c r="K292" s="6" t="n">
        <f aca="false">AVERAGE(INDEX(Data!D$2:D$1000,$G292):INDEX(Data!D$2:D$1000,$G292+$B$17-1))</f>
        <v>13.46925</v>
      </c>
      <c r="L292" s="6"/>
      <c r="O292" s="6"/>
      <c r="P292" s="6"/>
      <c r="Q292" s="5"/>
      <c r="R292" s="5"/>
    </row>
    <row r="293" customFormat="false" ht="14.65" hidden="false" customHeight="false" outlineLevel="0" collapsed="false">
      <c r="G293" s="19" t="n">
        <f aca="false">1+G292</f>
        <v>292</v>
      </c>
      <c r="H293" s="20" t="str">
        <f aca="false">INDEX(Data!K$2:K$1000,$G293)</f>
        <v>Sep9/97</v>
      </c>
      <c r="I293" s="6" t="n">
        <f aca="false">INDEX(Data!D$2:D$1000,$G293)</f>
        <v>14</v>
      </c>
      <c r="J293" s="6" t="n">
        <f aca="false">AVERAGE(INDEX(Data!D$2:D$1000,$G293):INDEX(Data!D$2:D$1000,$G293+$E$17-1))</f>
        <v>14.109</v>
      </c>
      <c r="K293" s="6" t="n">
        <f aca="false">AVERAGE(INDEX(Data!D$2:D$1000,$G293):INDEX(Data!D$2:D$1000,$G293+$B$17-1))</f>
        <v>13.4255</v>
      </c>
      <c r="L293" s="6"/>
      <c r="O293" s="6"/>
      <c r="P293" s="6"/>
      <c r="Q293" s="5"/>
      <c r="R293" s="5"/>
    </row>
    <row r="294" customFormat="false" ht="14.65" hidden="false" customHeight="false" outlineLevel="0" collapsed="false">
      <c r="G294" s="19" t="n">
        <f aca="false">1+G293</f>
        <v>293</v>
      </c>
      <c r="H294" s="20" t="str">
        <f aca="false">INDEX(Data!K$2:K$1000,$G294)</f>
        <v>Sep8/97</v>
      </c>
      <c r="I294" s="6" t="n">
        <f aca="false">INDEX(Data!D$2:D$1000,$G294)</f>
        <v>14.12</v>
      </c>
      <c r="J294" s="6" t="n">
        <f aca="false">AVERAGE(INDEX(Data!D$2:D$1000,$G294):INDEX(Data!D$2:D$1000,$G294+$E$17-1))</f>
        <v>14.071</v>
      </c>
      <c r="K294" s="6" t="n">
        <f aca="false">AVERAGE(INDEX(Data!D$2:D$1000,$G294):INDEX(Data!D$2:D$1000,$G294+$B$17-1))</f>
        <v>13.38175</v>
      </c>
      <c r="L294" s="6"/>
      <c r="O294" s="6"/>
      <c r="P294" s="6"/>
      <c r="Q294" s="5"/>
      <c r="R294" s="5"/>
    </row>
    <row r="295" customFormat="false" ht="14.65" hidden="false" customHeight="false" outlineLevel="0" collapsed="false">
      <c r="G295" s="19" t="n">
        <f aca="false">1+G294</f>
        <v>294</v>
      </c>
      <c r="H295" s="20" t="str">
        <f aca="false">INDEX(Data!K$2:K$1000,$G295)</f>
        <v>Sep5/97</v>
      </c>
      <c r="I295" s="6" t="n">
        <f aca="false">INDEX(Data!D$2:D$1000,$G295)</f>
        <v>14.12</v>
      </c>
      <c r="J295" s="6" t="n">
        <f aca="false">AVERAGE(INDEX(Data!D$2:D$1000,$G295):INDEX(Data!D$2:D$1000,$G295+$E$17-1))</f>
        <v>13.996</v>
      </c>
      <c r="K295" s="6" t="n">
        <f aca="false">AVERAGE(INDEX(Data!D$2:D$1000,$G295):INDEX(Data!D$2:D$1000,$G295+$B$17-1))</f>
        <v>13.3475</v>
      </c>
      <c r="L295" s="6"/>
      <c r="O295" s="6"/>
      <c r="P295" s="6"/>
      <c r="Q295" s="5"/>
      <c r="R295" s="5"/>
    </row>
    <row r="296" customFormat="false" ht="14.65" hidden="false" customHeight="false" outlineLevel="0" collapsed="false">
      <c r="G296" s="19" t="n">
        <f aca="false">1+G295</f>
        <v>295</v>
      </c>
      <c r="H296" s="20" t="str">
        <f aca="false">INDEX(Data!K$2:K$1000,$G296)</f>
        <v>Sep4/97</v>
      </c>
      <c r="I296" s="6" t="n">
        <f aca="false">INDEX(Data!D$2:D$1000,$G296)</f>
        <v>14.25</v>
      </c>
      <c r="J296" s="6" t="n">
        <f aca="false">AVERAGE(INDEX(Data!D$2:D$1000,$G296):INDEX(Data!D$2:D$1000,$G296+$E$17-1))</f>
        <v>13.934</v>
      </c>
      <c r="K296" s="6" t="n">
        <f aca="false">AVERAGE(INDEX(Data!D$2:D$1000,$G296):INDEX(Data!D$2:D$1000,$G296+$B$17-1))</f>
        <v>13.30375</v>
      </c>
      <c r="L296" s="6"/>
      <c r="O296" s="6"/>
      <c r="P296" s="6"/>
      <c r="Q296" s="5"/>
      <c r="R296" s="5"/>
    </row>
    <row r="297" customFormat="false" ht="14.65" hidden="false" customHeight="false" outlineLevel="0" collapsed="false">
      <c r="G297" s="19" t="n">
        <f aca="false">1+G296</f>
        <v>296</v>
      </c>
      <c r="H297" s="20" t="str">
        <f aca="false">INDEX(Data!K$2:K$1000,$G297)</f>
        <v>Sep3/97</v>
      </c>
      <c r="I297" s="6" t="n">
        <f aca="false">INDEX(Data!D$2:D$1000,$G297)</f>
        <v>14.25</v>
      </c>
      <c r="J297" s="6" t="n">
        <f aca="false">AVERAGE(INDEX(Data!D$2:D$1000,$G297):INDEX(Data!D$2:D$1000,$G297+$E$17-1))</f>
        <v>13.834</v>
      </c>
      <c r="K297" s="6" t="n">
        <f aca="false">AVERAGE(INDEX(Data!D$2:D$1000,$G297):INDEX(Data!D$2:D$1000,$G297+$B$17-1))</f>
        <v>13.25675</v>
      </c>
      <c r="L297" s="6"/>
      <c r="O297" s="6"/>
      <c r="P297" s="6"/>
      <c r="Q297" s="5"/>
      <c r="R297" s="5"/>
    </row>
    <row r="298" customFormat="false" ht="14.65" hidden="false" customHeight="false" outlineLevel="0" collapsed="false">
      <c r="G298" s="19" t="n">
        <f aca="false">1+G297</f>
        <v>297</v>
      </c>
      <c r="H298" s="20" t="str">
        <f aca="false">INDEX(Data!K$2:K$1000,$G298)</f>
        <v>Sep2/97</v>
      </c>
      <c r="I298" s="6" t="n">
        <f aca="false">INDEX(Data!D$2:D$1000,$G298)</f>
        <v>14.37</v>
      </c>
      <c r="J298" s="6" t="n">
        <f aca="false">AVERAGE(INDEX(Data!D$2:D$1000,$G298):INDEX(Data!D$2:D$1000,$G298+$E$17-1))</f>
        <v>13.684</v>
      </c>
      <c r="K298" s="6" t="n">
        <f aca="false">AVERAGE(INDEX(Data!D$2:D$1000,$G298):INDEX(Data!D$2:D$1000,$G298+$B$17-1))</f>
        <v>13.23475</v>
      </c>
      <c r="L298" s="6"/>
      <c r="O298" s="6"/>
      <c r="P298" s="6"/>
      <c r="Q298" s="5"/>
      <c r="R298" s="5"/>
    </row>
    <row r="299" customFormat="false" ht="14.65" hidden="false" customHeight="false" outlineLevel="0" collapsed="false">
      <c r="G299" s="19" t="n">
        <f aca="false">1+G298</f>
        <v>298</v>
      </c>
      <c r="H299" s="20" t="str">
        <f aca="false">INDEX(Data!K$2:K$1000,$G299)</f>
        <v>Aug29/97</v>
      </c>
      <c r="I299" s="6" t="n">
        <f aca="false">INDEX(Data!D$2:D$1000,$G299)</f>
        <v>14.12</v>
      </c>
      <c r="J299" s="6" t="n">
        <f aca="false">AVERAGE(INDEX(Data!D$2:D$1000,$G299):INDEX(Data!D$2:D$1000,$G299+$E$17-1))</f>
        <v>13.559</v>
      </c>
      <c r="K299" s="6" t="n">
        <f aca="false">AVERAGE(INDEX(Data!D$2:D$1000,$G299):INDEX(Data!D$2:D$1000,$G299+$B$17-1))</f>
        <v>13.213</v>
      </c>
      <c r="L299" s="6"/>
      <c r="O299" s="6"/>
      <c r="P299" s="6"/>
      <c r="Q299" s="5"/>
      <c r="R299" s="5"/>
    </row>
    <row r="300" customFormat="false" ht="14.65" hidden="false" customHeight="false" outlineLevel="0" collapsed="false">
      <c r="G300" s="19" t="n">
        <f aca="false">1+G299</f>
        <v>299</v>
      </c>
      <c r="H300" s="20" t="str">
        <f aca="false">INDEX(Data!K$2:K$1000,$G300)</f>
        <v>Aug28/97</v>
      </c>
      <c r="I300" s="6" t="n">
        <f aca="false">INDEX(Data!D$2:D$1000,$G300)</f>
        <v>14.12</v>
      </c>
      <c r="J300" s="6" t="n">
        <f aca="false">AVERAGE(INDEX(Data!D$2:D$1000,$G300):INDEX(Data!D$2:D$1000,$G300+$E$17-1))</f>
        <v>13.434</v>
      </c>
      <c r="K300" s="6" t="n">
        <f aca="false">AVERAGE(INDEX(Data!D$2:D$1000,$G300):INDEX(Data!D$2:D$1000,$G300+$B$17-1))</f>
        <v>13.20375</v>
      </c>
      <c r="L300" s="6"/>
      <c r="O300" s="6"/>
      <c r="P300" s="6"/>
      <c r="Q300" s="5"/>
      <c r="R300" s="5"/>
    </row>
    <row r="301" customFormat="false" ht="14.65" hidden="false" customHeight="false" outlineLevel="0" collapsed="false">
      <c r="G301" s="19" t="n">
        <f aca="false">1+G300</f>
        <v>300</v>
      </c>
      <c r="H301" s="20" t="str">
        <f aca="false">INDEX(Data!K$2:K$1000,$G301)</f>
        <v>Aug27/97</v>
      </c>
      <c r="I301" s="6" t="n">
        <f aca="false">INDEX(Data!D$2:D$1000,$G301)</f>
        <v>14.12</v>
      </c>
      <c r="J301" s="6" t="n">
        <f aca="false">AVERAGE(INDEX(Data!D$2:D$1000,$G301):INDEX(Data!D$2:D$1000,$G301+$E$17-1))</f>
        <v>13.334</v>
      </c>
      <c r="K301" s="6" t="n">
        <f aca="false">AVERAGE(INDEX(Data!D$2:D$1000,$G301):INDEX(Data!D$2:D$1000,$G301+$B$17-1))</f>
        <v>13.18825</v>
      </c>
      <c r="L301" s="6"/>
      <c r="O301" s="6"/>
      <c r="P301" s="6"/>
      <c r="Q301" s="5"/>
      <c r="R301" s="5"/>
    </row>
    <row r="302" customFormat="false" ht="14.65" hidden="false" customHeight="false" outlineLevel="0" collapsed="false">
      <c r="G302" s="19" t="n">
        <f aca="false">1+G301</f>
        <v>301</v>
      </c>
      <c r="H302" s="20" t="str">
        <f aca="false">INDEX(Data!K$2:K$1000,$G302)</f>
        <v>Aug26/97</v>
      </c>
      <c r="I302" s="6" t="n">
        <f aca="false">INDEX(Data!D$2:D$1000,$G302)</f>
        <v>13.62</v>
      </c>
      <c r="J302" s="6" t="n">
        <f aca="false">AVERAGE(INDEX(Data!D$2:D$1000,$G302):INDEX(Data!D$2:D$1000,$G302+$E$17-1))</f>
        <v>13.222</v>
      </c>
      <c r="K302" s="6" t="n">
        <f aca="false">AVERAGE(INDEX(Data!D$2:D$1000,$G302):INDEX(Data!D$2:D$1000,$G302+$B$17-1))</f>
        <v>13.1665</v>
      </c>
      <c r="L302" s="6"/>
      <c r="O302" s="6"/>
      <c r="P302" s="6"/>
      <c r="Q302" s="5"/>
      <c r="R302" s="5"/>
    </row>
    <row r="303" customFormat="false" ht="14.65" hidden="false" customHeight="false" outlineLevel="0" collapsed="false">
      <c r="G303" s="19" t="n">
        <f aca="false">1+G302</f>
        <v>302</v>
      </c>
      <c r="H303" s="20" t="str">
        <f aca="false">INDEX(Data!K$2:K$1000,$G303)</f>
        <v>Aug25/97</v>
      </c>
      <c r="I303" s="6" t="n">
        <f aca="false">INDEX(Data!D$2:D$1000,$G303)</f>
        <v>13.62</v>
      </c>
      <c r="J303" s="6" t="n">
        <f aca="false">AVERAGE(INDEX(Data!D$2:D$1000,$G303):INDEX(Data!D$2:D$1000,$G303+$E$17-1))</f>
        <v>13.147</v>
      </c>
      <c r="K303" s="6" t="n">
        <f aca="false">AVERAGE(INDEX(Data!D$2:D$1000,$G303):INDEX(Data!D$2:D$1000,$G303+$B$17-1))</f>
        <v>13.14775</v>
      </c>
      <c r="L303" s="6"/>
      <c r="O303" s="6"/>
      <c r="P303" s="6"/>
      <c r="Q303" s="5"/>
      <c r="R303" s="5"/>
    </row>
    <row r="304" customFormat="false" ht="14.65" hidden="false" customHeight="false" outlineLevel="0" collapsed="false">
      <c r="G304" s="19" t="n">
        <f aca="false">1+G303</f>
        <v>303</v>
      </c>
      <c r="H304" s="20" t="str">
        <f aca="false">INDEX(Data!K$2:K$1000,$G304)</f>
        <v>Aug22/97</v>
      </c>
      <c r="I304" s="6" t="n">
        <f aca="false">INDEX(Data!D$2:D$1000,$G304)</f>
        <v>13.37</v>
      </c>
      <c r="J304" s="6" t="n">
        <f aca="false">AVERAGE(INDEX(Data!D$2:D$1000,$G304):INDEX(Data!D$2:D$1000,$G304+$E$17-1))</f>
        <v>13.11</v>
      </c>
      <c r="K304" s="6" t="n">
        <f aca="false">AVERAGE(INDEX(Data!D$2:D$1000,$G304):INDEX(Data!D$2:D$1000,$G304+$B$17-1))</f>
        <v>13.13225</v>
      </c>
      <c r="L304" s="6"/>
      <c r="O304" s="6"/>
      <c r="P304" s="6"/>
      <c r="Q304" s="5"/>
      <c r="R304" s="5"/>
    </row>
    <row r="305" customFormat="false" ht="14.65" hidden="false" customHeight="false" outlineLevel="0" collapsed="false">
      <c r="G305" s="19" t="n">
        <f aca="false">1+G304</f>
        <v>304</v>
      </c>
      <c r="H305" s="20" t="str">
        <f aca="false">INDEX(Data!K$2:K$1000,$G305)</f>
        <v>Aug21/97</v>
      </c>
      <c r="I305" s="6" t="n">
        <f aca="false">INDEX(Data!D$2:D$1000,$G305)</f>
        <v>13.5</v>
      </c>
      <c r="J305" s="6" t="n">
        <f aca="false">AVERAGE(INDEX(Data!D$2:D$1000,$G305):INDEX(Data!D$2:D$1000,$G305+$E$17-1))</f>
        <v>13.173</v>
      </c>
      <c r="K305" s="6" t="n">
        <f aca="false">AVERAGE(INDEX(Data!D$2:D$1000,$G305):INDEX(Data!D$2:D$1000,$G305+$B$17-1))</f>
        <v>13.126</v>
      </c>
      <c r="L305" s="6"/>
      <c r="O305" s="6"/>
      <c r="P305" s="6"/>
      <c r="Q305" s="5"/>
      <c r="R305" s="5"/>
    </row>
    <row r="306" customFormat="false" ht="14.65" hidden="false" customHeight="false" outlineLevel="0" collapsed="false">
      <c r="G306" s="19" t="n">
        <f aca="false">1+G305</f>
        <v>305</v>
      </c>
      <c r="H306" s="20" t="str">
        <f aca="false">INDEX(Data!K$2:K$1000,$G306)</f>
        <v>Aug20/97</v>
      </c>
      <c r="I306" s="6" t="n">
        <f aca="false">INDEX(Data!D$2:D$1000,$G306)</f>
        <v>13.25</v>
      </c>
      <c r="J306" s="6" t="n">
        <f aca="false">AVERAGE(INDEX(Data!D$2:D$1000,$G306):INDEX(Data!D$2:D$1000,$G306+$E$17-1))</f>
        <v>13.223</v>
      </c>
      <c r="K306" s="6" t="n">
        <f aca="false">AVERAGE(INDEX(Data!D$2:D$1000,$G306):INDEX(Data!D$2:D$1000,$G306+$B$17-1))</f>
        <v>13.11025</v>
      </c>
      <c r="L306" s="6"/>
      <c r="O306" s="6"/>
      <c r="P306" s="6"/>
      <c r="Q306" s="5"/>
      <c r="R306" s="5"/>
    </row>
    <row r="307" customFormat="false" ht="14.65" hidden="false" customHeight="false" outlineLevel="0" collapsed="false">
      <c r="G307" s="19" t="n">
        <f aca="false">1+G306</f>
        <v>306</v>
      </c>
      <c r="H307" s="20" t="str">
        <f aca="false">INDEX(Data!K$2:K$1000,$G307)</f>
        <v>Aug19/97</v>
      </c>
      <c r="I307" s="6" t="n">
        <f aca="false">INDEX(Data!D$2:D$1000,$G307)</f>
        <v>12.75</v>
      </c>
      <c r="J307" s="6" t="n">
        <f aca="false">AVERAGE(INDEX(Data!D$2:D$1000,$G307):INDEX(Data!D$2:D$1000,$G307+$E$17-1))</f>
        <v>13.298</v>
      </c>
      <c r="K307" s="6" t="n">
        <f aca="false">AVERAGE(INDEX(Data!D$2:D$1000,$G307):INDEX(Data!D$2:D$1000,$G307+$B$17-1))</f>
        <v>13.08525</v>
      </c>
      <c r="L307" s="6"/>
      <c r="O307" s="6"/>
      <c r="P307" s="6"/>
      <c r="Q307" s="5"/>
      <c r="R307" s="5"/>
    </row>
    <row r="308" customFormat="false" ht="14.65" hidden="false" customHeight="false" outlineLevel="0" collapsed="false">
      <c r="G308" s="19" t="n">
        <f aca="false">1+G307</f>
        <v>307</v>
      </c>
      <c r="H308" s="20" t="str">
        <f aca="false">INDEX(Data!K$2:K$1000,$G308)</f>
        <v>Aug18/97</v>
      </c>
      <c r="I308" s="6" t="n">
        <f aca="false">INDEX(Data!D$2:D$1000,$G308)</f>
        <v>13.12</v>
      </c>
      <c r="J308" s="6" t="n">
        <f aca="false">AVERAGE(INDEX(Data!D$2:D$1000,$G308):INDEX(Data!D$2:D$1000,$G308+$E$17-1))</f>
        <v>13.423</v>
      </c>
      <c r="K308" s="6" t="n">
        <f aca="false">AVERAGE(INDEX(Data!D$2:D$1000,$G308):INDEX(Data!D$2:D$1000,$G308+$B$17-1))</f>
        <v>13.06325</v>
      </c>
      <c r="L308" s="6"/>
      <c r="O308" s="6"/>
      <c r="P308" s="6"/>
      <c r="Q308" s="5"/>
      <c r="R308" s="5"/>
    </row>
    <row r="309" customFormat="false" ht="14.65" hidden="false" customHeight="false" outlineLevel="0" collapsed="false">
      <c r="G309" s="19" t="n">
        <f aca="false">1+G308</f>
        <v>308</v>
      </c>
      <c r="H309" s="20" t="str">
        <f aca="false">INDEX(Data!K$2:K$1000,$G309)</f>
        <v>Aug15/97</v>
      </c>
      <c r="I309" s="6" t="n">
        <f aca="false">INDEX(Data!D$2:D$1000,$G309)</f>
        <v>12.87</v>
      </c>
      <c r="J309" s="6" t="n">
        <f aca="false">AVERAGE(INDEX(Data!D$2:D$1000,$G309):INDEX(Data!D$2:D$1000,$G309+$E$17-1))</f>
        <v>13.511</v>
      </c>
      <c r="K309" s="6" t="n">
        <f aca="false">AVERAGE(INDEX(Data!D$2:D$1000,$G309):INDEX(Data!D$2:D$1000,$G309+$B$17-1))</f>
        <v>13.0445</v>
      </c>
      <c r="L309" s="6"/>
      <c r="O309" s="6"/>
      <c r="P309" s="6"/>
      <c r="Q309" s="5"/>
      <c r="R309" s="5"/>
    </row>
    <row r="310" customFormat="false" ht="14.65" hidden="false" customHeight="false" outlineLevel="0" collapsed="false">
      <c r="G310" s="19" t="n">
        <f aca="false">1+G309</f>
        <v>309</v>
      </c>
      <c r="H310" s="20" t="str">
        <f aca="false">INDEX(Data!K$2:K$1000,$G310)</f>
        <v>Aug14/97</v>
      </c>
      <c r="I310" s="6" t="n">
        <f aca="false">INDEX(Data!D$2:D$1000,$G310)</f>
        <v>13.12</v>
      </c>
      <c r="J310" s="6" t="n">
        <f aca="false">AVERAGE(INDEX(Data!D$2:D$1000,$G310):INDEX(Data!D$2:D$1000,$G310+$E$17-1))</f>
        <v>13.586</v>
      </c>
      <c r="K310" s="6" t="n">
        <f aca="false">AVERAGE(INDEX(Data!D$2:D$1000,$G310):INDEX(Data!D$2:D$1000,$G310+$B$17-1))</f>
        <v>13.03525</v>
      </c>
      <c r="L310" s="6"/>
      <c r="O310" s="6"/>
      <c r="P310" s="6"/>
      <c r="Q310" s="5"/>
      <c r="R310" s="5"/>
    </row>
    <row r="311" customFormat="false" ht="14.65" hidden="false" customHeight="false" outlineLevel="0" collapsed="false">
      <c r="G311" s="19" t="n">
        <f aca="false">1+G310</f>
        <v>310</v>
      </c>
      <c r="H311" s="20" t="str">
        <f aca="false">INDEX(Data!K$2:K$1000,$G311)</f>
        <v>Aug13/97</v>
      </c>
      <c r="I311" s="6" t="n">
        <f aca="false">INDEX(Data!D$2:D$1000,$G311)</f>
        <v>13</v>
      </c>
      <c r="J311" s="6" t="n">
        <f aca="false">AVERAGE(INDEX(Data!D$2:D$1000,$G311):INDEX(Data!D$2:D$1000,$G311+$E$17-1))</f>
        <v>13.636</v>
      </c>
      <c r="K311" s="6" t="n">
        <f aca="false">AVERAGE(INDEX(Data!D$2:D$1000,$G311):INDEX(Data!D$2:D$1000,$G311+$B$17-1))</f>
        <v>13.0165</v>
      </c>
      <c r="L311" s="6"/>
      <c r="O311" s="6"/>
      <c r="P311" s="6"/>
      <c r="Q311" s="5"/>
      <c r="R311" s="5"/>
    </row>
    <row r="312" customFormat="false" ht="14.65" hidden="false" customHeight="false" outlineLevel="0" collapsed="false">
      <c r="G312" s="19" t="n">
        <f aca="false">1+G311</f>
        <v>311</v>
      </c>
      <c r="H312" s="20" t="str">
        <f aca="false">INDEX(Data!K$2:K$1000,$G312)</f>
        <v>Aug12/97</v>
      </c>
      <c r="I312" s="6" t="n">
        <f aca="false">INDEX(Data!D$2:D$1000,$G312)</f>
        <v>12.87</v>
      </c>
      <c r="J312" s="6" t="n">
        <f aca="false">AVERAGE(INDEX(Data!D$2:D$1000,$G312):INDEX(Data!D$2:D$1000,$G312+$E$17-1))</f>
        <v>13.686</v>
      </c>
      <c r="K312" s="6" t="n">
        <f aca="false">AVERAGE(INDEX(Data!D$2:D$1000,$G312):INDEX(Data!D$2:D$1000,$G312+$B$17-1))</f>
        <v>13.00075</v>
      </c>
      <c r="L312" s="6"/>
      <c r="O312" s="6"/>
      <c r="P312" s="6"/>
      <c r="Q312" s="5"/>
      <c r="R312" s="5"/>
    </row>
    <row r="313" customFormat="false" ht="14.65" hidden="false" customHeight="false" outlineLevel="0" collapsed="false">
      <c r="G313" s="19" t="n">
        <f aca="false">1+G312</f>
        <v>312</v>
      </c>
      <c r="H313" s="20" t="str">
        <f aca="false">INDEX(Data!K$2:K$1000,$G313)</f>
        <v>Aug11/97</v>
      </c>
      <c r="I313" s="6" t="n">
        <f aca="false">INDEX(Data!D$2:D$1000,$G313)</f>
        <v>13.25</v>
      </c>
      <c r="J313" s="6" t="n">
        <f aca="false">AVERAGE(INDEX(Data!D$2:D$1000,$G313):INDEX(Data!D$2:D$1000,$G313+$E$17-1))</f>
        <v>13.736</v>
      </c>
      <c r="K313" s="6" t="n">
        <f aca="false">AVERAGE(INDEX(Data!D$2:D$1000,$G313):INDEX(Data!D$2:D$1000,$G313+$B$17-1))</f>
        <v>12.99775</v>
      </c>
      <c r="L313" s="6"/>
      <c r="O313" s="6"/>
      <c r="P313" s="6"/>
      <c r="Q313" s="5"/>
      <c r="R313" s="5"/>
    </row>
    <row r="314" customFormat="false" ht="14.65" hidden="false" customHeight="false" outlineLevel="0" collapsed="false">
      <c r="G314" s="19" t="n">
        <f aca="false">1+G313</f>
        <v>313</v>
      </c>
      <c r="H314" s="20" t="str">
        <f aca="false">INDEX(Data!K$2:K$1000,$G314)</f>
        <v>Aug8/97</v>
      </c>
      <c r="I314" s="6" t="n">
        <f aca="false">INDEX(Data!D$2:D$1000,$G314)</f>
        <v>14</v>
      </c>
      <c r="J314" s="6" t="n">
        <f aca="false">AVERAGE(INDEX(Data!D$2:D$1000,$G314):INDEX(Data!D$2:D$1000,$G314+$E$17-1))</f>
        <v>13.748</v>
      </c>
      <c r="K314" s="6" t="n">
        <f aca="false">AVERAGE(INDEX(Data!D$2:D$1000,$G314):INDEX(Data!D$2:D$1000,$G314+$B$17-1))</f>
        <v>12.98525</v>
      </c>
      <c r="L314" s="6"/>
      <c r="O314" s="6"/>
      <c r="P314" s="6"/>
      <c r="Q314" s="5"/>
      <c r="R314" s="5"/>
    </row>
    <row r="315" customFormat="false" ht="14.65" hidden="false" customHeight="false" outlineLevel="0" collapsed="false">
      <c r="G315" s="19" t="n">
        <f aca="false">1+G314</f>
        <v>314</v>
      </c>
      <c r="H315" s="20" t="str">
        <f aca="false">INDEX(Data!K$2:K$1000,$G315)</f>
        <v>Aug7/97</v>
      </c>
      <c r="I315" s="6" t="n">
        <f aca="false">INDEX(Data!D$2:D$1000,$G315)</f>
        <v>14</v>
      </c>
      <c r="J315" s="6" t="n">
        <f aca="false">AVERAGE(INDEX(Data!D$2:D$1000,$G315):INDEX(Data!D$2:D$1000,$G315+$E$17-1))</f>
        <v>13.698</v>
      </c>
      <c r="K315" s="6" t="n">
        <f aca="false">AVERAGE(INDEX(Data!D$2:D$1000,$G315):INDEX(Data!D$2:D$1000,$G315+$B$17-1))</f>
        <v>12.954</v>
      </c>
      <c r="L315" s="6"/>
      <c r="O315" s="6"/>
      <c r="P315" s="6"/>
      <c r="Q315" s="5"/>
      <c r="R315" s="5"/>
    </row>
    <row r="316" customFormat="false" ht="14.65" hidden="false" customHeight="false" outlineLevel="0" collapsed="false">
      <c r="G316" s="19" t="n">
        <f aca="false">1+G315</f>
        <v>315</v>
      </c>
      <c r="H316" s="20" t="str">
        <f aca="false">INDEX(Data!K$2:K$1000,$G316)</f>
        <v>Aug6/97</v>
      </c>
      <c r="I316" s="6" t="n">
        <f aca="false">INDEX(Data!D$2:D$1000,$G316)</f>
        <v>14</v>
      </c>
      <c r="J316" s="6" t="n">
        <f aca="false">AVERAGE(INDEX(Data!D$2:D$1000,$G316):INDEX(Data!D$2:D$1000,$G316+$E$17-1))</f>
        <v>13.673</v>
      </c>
      <c r="K316" s="6" t="n">
        <f aca="false">AVERAGE(INDEX(Data!D$2:D$1000,$G316):INDEX(Data!D$2:D$1000,$G316+$B$17-1))</f>
        <v>12.91025</v>
      </c>
      <c r="L316" s="6"/>
      <c r="O316" s="6"/>
      <c r="P316" s="6"/>
      <c r="Q316" s="5"/>
      <c r="R316" s="5"/>
    </row>
    <row r="317" customFormat="false" ht="14.65" hidden="false" customHeight="false" outlineLevel="0" collapsed="false">
      <c r="G317" s="19" t="n">
        <f aca="false">1+G316</f>
        <v>316</v>
      </c>
      <c r="H317" s="20" t="str">
        <f aca="false">INDEX(Data!K$2:K$1000,$G317)</f>
        <v>Aug5/97</v>
      </c>
      <c r="I317" s="6" t="n">
        <f aca="false">INDEX(Data!D$2:D$1000,$G317)</f>
        <v>14</v>
      </c>
      <c r="J317" s="6" t="n">
        <f aca="false">AVERAGE(INDEX(Data!D$2:D$1000,$G317):INDEX(Data!D$2:D$1000,$G317+$E$17-1))</f>
        <v>13.535</v>
      </c>
      <c r="K317" s="6" t="n">
        <f aca="false">AVERAGE(INDEX(Data!D$2:D$1000,$G317):INDEX(Data!D$2:D$1000,$G317+$B$17-1))</f>
        <v>12.8665</v>
      </c>
      <c r="L317" s="6"/>
      <c r="O317" s="6"/>
      <c r="P317" s="6"/>
      <c r="Q317" s="5"/>
      <c r="R317" s="5"/>
    </row>
    <row r="318" customFormat="false" ht="14.65" hidden="false" customHeight="false" outlineLevel="0" collapsed="false">
      <c r="G318" s="19" t="n">
        <f aca="false">1+G317</f>
        <v>317</v>
      </c>
      <c r="H318" s="20" t="str">
        <f aca="false">INDEX(Data!K$2:K$1000,$G318)</f>
        <v>Aug4/97</v>
      </c>
      <c r="I318" s="6" t="n">
        <f aca="false">INDEX(Data!D$2:D$1000,$G318)</f>
        <v>14</v>
      </c>
      <c r="J318" s="6" t="n">
        <f aca="false">AVERAGE(INDEX(Data!D$2:D$1000,$G318):INDEX(Data!D$2:D$1000,$G318+$E$17-1))</f>
        <v>13.36</v>
      </c>
      <c r="K318" s="6" t="n">
        <f aca="false">AVERAGE(INDEX(Data!D$2:D$1000,$G318):INDEX(Data!D$2:D$1000,$G318+$B$17-1))</f>
        <v>12.829</v>
      </c>
      <c r="L318" s="6"/>
      <c r="O318" s="6"/>
      <c r="P318" s="6"/>
      <c r="Q318" s="5"/>
      <c r="R318" s="5"/>
    </row>
    <row r="319" customFormat="false" ht="14.65" hidden="false" customHeight="false" outlineLevel="0" collapsed="false">
      <c r="G319" s="19" t="n">
        <f aca="false">1+G318</f>
        <v>318</v>
      </c>
      <c r="H319" s="20" t="str">
        <f aca="false">INDEX(Data!K$2:K$1000,$G319)</f>
        <v>Aug1/97</v>
      </c>
      <c r="I319" s="6" t="n">
        <f aca="false">INDEX(Data!D$2:D$1000,$G319)</f>
        <v>13.62</v>
      </c>
      <c r="J319" s="6" t="n">
        <f aca="false">AVERAGE(INDEX(Data!D$2:D$1000,$G319):INDEX(Data!D$2:D$1000,$G319+$E$17-1))</f>
        <v>13.172</v>
      </c>
      <c r="K319" s="6" t="n">
        <f aca="false">AVERAGE(INDEX(Data!D$2:D$1000,$G319):INDEX(Data!D$2:D$1000,$G319+$B$17-1))</f>
        <v>12.7915</v>
      </c>
      <c r="L319" s="6"/>
      <c r="O319" s="6"/>
      <c r="P319" s="6"/>
      <c r="Q319" s="5"/>
      <c r="R319" s="5"/>
    </row>
    <row r="320" customFormat="false" ht="14.65" hidden="false" customHeight="false" outlineLevel="0" collapsed="false">
      <c r="G320" s="19" t="n">
        <f aca="false">1+G319</f>
        <v>319</v>
      </c>
      <c r="H320" s="20" t="str">
        <f aca="false">INDEX(Data!K$2:K$1000,$G320)</f>
        <v>Jul31/97</v>
      </c>
      <c r="I320" s="6" t="n">
        <f aca="false">INDEX(Data!D$2:D$1000,$G320)</f>
        <v>13.62</v>
      </c>
      <c r="J320" s="6" t="n">
        <f aca="false">AVERAGE(INDEX(Data!D$2:D$1000,$G320):INDEX(Data!D$2:D$1000,$G320+$E$17-1))</f>
        <v>13.035</v>
      </c>
      <c r="K320" s="6" t="n">
        <f aca="false">AVERAGE(INDEX(Data!D$2:D$1000,$G320):INDEX(Data!D$2:D$1000,$G320+$B$17-1))</f>
        <v>12.77275</v>
      </c>
      <c r="L320" s="6"/>
      <c r="O320" s="6"/>
      <c r="P320" s="6"/>
      <c r="Q320" s="5"/>
      <c r="R320" s="5"/>
    </row>
    <row r="321" customFormat="false" ht="14.65" hidden="false" customHeight="false" outlineLevel="0" collapsed="false">
      <c r="G321" s="19" t="n">
        <f aca="false">1+G320</f>
        <v>320</v>
      </c>
      <c r="H321" s="20" t="str">
        <f aca="false">INDEX(Data!K$2:K$1000,$G321)</f>
        <v>Jul30/97</v>
      </c>
      <c r="I321" s="6" t="n">
        <f aca="false">INDEX(Data!D$2:D$1000,$G321)</f>
        <v>13.5</v>
      </c>
      <c r="J321" s="6" t="n">
        <f aca="false">AVERAGE(INDEX(Data!D$2:D$1000,$G321):INDEX(Data!D$2:D$1000,$G321+$E$17-1))</f>
        <v>12.923</v>
      </c>
      <c r="K321" s="6" t="n">
        <f aca="false">AVERAGE(INDEX(Data!D$2:D$1000,$G321):INDEX(Data!D$2:D$1000,$G321+$B$17-1))</f>
        <v>12.75725</v>
      </c>
      <c r="L321" s="6"/>
      <c r="O321" s="6"/>
      <c r="P321" s="6"/>
      <c r="Q321" s="5"/>
      <c r="R321" s="5"/>
    </row>
    <row r="322" customFormat="false" ht="14.65" hidden="false" customHeight="false" outlineLevel="0" collapsed="false">
      <c r="G322" s="19" t="n">
        <f aca="false">1+G321</f>
        <v>321</v>
      </c>
      <c r="H322" s="20" t="str">
        <f aca="false">INDEX(Data!K$2:K$1000,$G322)</f>
        <v>Jul29/97</v>
      </c>
      <c r="I322" s="6" t="n">
        <f aca="false">INDEX(Data!D$2:D$1000,$G322)</f>
        <v>13.37</v>
      </c>
      <c r="J322" s="6" t="n">
        <f aca="false">AVERAGE(INDEX(Data!D$2:D$1000,$G322):INDEX(Data!D$2:D$1000,$G322+$E$17-1))</f>
        <v>12.785</v>
      </c>
      <c r="K322" s="6" t="n">
        <f aca="false">AVERAGE(INDEX(Data!D$2:D$1000,$G322):INDEX(Data!D$2:D$1000,$G322+$B$17-1))</f>
        <v>12.7305</v>
      </c>
      <c r="L322" s="6"/>
      <c r="O322" s="6"/>
      <c r="P322" s="6"/>
      <c r="Q322" s="5"/>
      <c r="R322" s="5"/>
    </row>
    <row r="323" customFormat="false" ht="14.65" hidden="false" customHeight="false" outlineLevel="0" collapsed="false">
      <c r="G323" s="19" t="n">
        <f aca="false">1+G322</f>
        <v>322</v>
      </c>
      <c r="H323" s="20" t="str">
        <f aca="false">INDEX(Data!K$2:K$1000,$G323)</f>
        <v>Jul28/97</v>
      </c>
      <c r="I323" s="6" t="n">
        <f aca="false">INDEX(Data!D$2:D$1000,$G323)</f>
        <v>13.37</v>
      </c>
      <c r="J323" s="6" t="n">
        <f aca="false">AVERAGE(INDEX(Data!D$2:D$1000,$G323):INDEX(Data!D$2:D$1000,$G323+$E$17-1))</f>
        <v>12.71</v>
      </c>
      <c r="K323" s="6" t="n">
        <f aca="false">AVERAGE(INDEX(Data!D$2:D$1000,$G323):INDEX(Data!D$2:D$1000,$G323+$B$17-1))</f>
        <v>12.71025</v>
      </c>
      <c r="L323" s="6"/>
      <c r="O323" s="6"/>
      <c r="P323" s="6"/>
      <c r="Q323" s="5"/>
      <c r="R323" s="5"/>
    </row>
    <row r="324" customFormat="false" ht="12.8" hidden="false" customHeight="false" outlineLevel="0" collapsed="false">
      <c r="A324" s="9"/>
      <c r="B324" s="9"/>
      <c r="C324" s="9"/>
      <c r="D324" s="9"/>
      <c r="E324" s="9"/>
      <c r="F324" s="9"/>
      <c r="G324" s="19" t="n">
        <f aca="false">1+G323</f>
        <v>323</v>
      </c>
      <c r="H324" s="20" t="str">
        <f aca="false">INDEX(Data!K$2:K$1000,$G324)</f>
        <v>Jul25/97</v>
      </c>
      <c r="I324" s="6" t="n">
        <f aca="false">INDEX(Data!D$2:D$1000,$G324)</f>
        <v>13.5</v>
      </c>
      <c r="J324" s="6" t="n">
        <f aca="false">AVERAGE(INDEX(Data!D$2:D$1000,$G324):INDEX(Data!D$2:D$1000,$G324+$E$17-1))</f>
        <v>12.598</v>
      </c>
      <c r="K324" s="6" t="n">
        <f aca="false">AVERAGE(INDEX(Data!D$2:D$1000,$G324):INDEX(Data!D$2:D$1000,$G324+$B$17-1))</f>
        <v>12.68675</v>
      </c>
      <c r="L324" s="6"/>
      <c r="O324" s="6"/>
      <c r="P324" s="6"/>
      <c r="Q324" s="5"/>
      <c r="R324" s="5"/>
    </row>
    <row r="325" customFormat="false" ht="12.8" hidden="false" customHeight="false" outlineLevel="0" collapsed="false">
      <c r="A325" s="9"/>
      <c r="B325" s="9"/>
      <c r="C325" s="9"/>
      <c r="D325" s="9"/>
      <c r="E325" s="9"/>
      <c r="F325" s="9"/>
      <c r="G325" s="19" t="n">
        <f aca="false">1+G324</f>
        <v>324</v>
      </c>
      <c r="H325" s="20" t="str">
        <f aca="false">INDEX(Data!K$2:K$1000,$G325)</f>
        <v>Jul24/97</v>
      </c>
      <c r="I325" s="6" t="n">
        <f aca="false">INDEX(Data!D$2:D$1000,$G325)</f>
        <v>13.75</v>
      </c>
      <c r="J325" s="6" t="n">
        <f aca="false">AVERAGE(INDEX(Data!D$2:D$1000,$G325):INDEX(Data!D$2:D$1000,$G325+$E$17-1))</f>
        <v>12.523</v>
      </c>
      <c r="K325" s="6" t="n">
        <f aca="false">AVERAGE(INDEX(Data!D$2:D$1000,$G325):INDEX(Data!D$2:D$1000,$G325+$B$17-1))</f>
        <v>12.668</v>
      </c>
      <c r="L325" s="6"/>
      <c r="O325" s="6"/>
      <c r="P325" s="6"/>
      <c r="Q325" s="5"/>
      <c r="R325" s="5"/>
    </row>
    <row r="326" customFormat="false" ht="12.8" hidden="false" customHeight="false" outlineLevel="0" collapsed="false">
      <c r="A326" s="9"/>
      <c r="B326" s="9"/>
      <c r="C326" s="9"/>
      <c r="D326" s="9"/>
      <c r="E326" s="9"/>
      <c r="F326" s="9"/>
      <c r="G326" s="19" t="n">
        <f aca="false">1+G325</f>
        <v>325</v>
      </c>
      <c r="H326" s="20" t="str">
        <f aca="false">INDEX(Data!K$2:K$1000,$G326)</f>
        <v>Jul23/97</v>
      </c>
      <c r="I326" s="6" t="n">
        <f aca="false">INDEX(Data!D$2:D$1000,$G326)</f>
        <v>12.62</v>
      </c>
      <c r="J326" s="6" t="n">
        <f aca="false">AVERAGE(INDEX(Data!D$2:D$1000,$G326):INDEX(Data!D$2:D$1000,$G326+$E$17-1))</f>
        <v>12.385</v>
      </c>
      <c r="K326" s="6" t="n">
        <f aca="false">AVERAGE(INDEX(Data!D$2:D$1000,$G326):INDEX(Data!D$2:D$1000,$G326+$B$17-1))</f>
        <v>12.63825</v>
      </c>
      <c r="L326" s="6"/>
      <c r="O326" s="6"/>
      <c r="P326" s="6"/>
      <c r="Q326" s="5"/>
      <c r="R326" s="5"/>
    </row>
    <row r="327" customFormat="false" ht="12.8" hidden="false" customHeight="false" outlineLevel="0" collapsed="false">
      <c r="A327" s="9"/>
      <c r="B327" s="9"/>
      <c r="C327" s="9"/>
      <c r="D327" s="9"/>
      <c r="E327" s="9"/>
      <c r="F327" s="9"/>
      <c r="G327" s="19" t="n">
        <f aca="false">1+G326</f>
        <v>326</v>
      </c>
      <c r="H327" s="20" t="str">
        <f aca="false">INDEX(Data!K$2:K$1000,$G327)</f>
        <v>Jul22/97</v>
      </c>
      <c r="I327" s="6" t="n">
        <f aca="false">INDEX(Data!D$2:D$1000,$G327)</f>
        <v>12.25</v>
      </c>
      <c r="J327" s="6" t="n">
        <f aca="false">AVERAGE(INDEX(Data!D$2:D$1000,$G327):INDEX(Data!D$2:D$1000,$G327+$E$17-1))</f>
        <v>12.36</v>
      </c>
      <c r="K327" s="6" t="n">
        <f aca="false">AVERAGE(INDEX(Data!D$2:D$1000,$G327):INDEX(Data!D$2:D$1000,$G327+$B$17-1))</f>
        <v>12.63825</v>
      </c>
      <c r="L327" s="6"/>
      <c r="O327" s="6"/>
      <c r="P327" s="6"/>
      <c r="Q327" s="5"/>
      <c r="R327" s="5"/>
    </row>
    <row r="328" customFormat="false" ht="12.8" hidden="false" customHeight="false" outlineLevel="0" collapsed="false">
      <c r="A328" s="9"/>
      <c r="B328" s="9"/>
      <c r="C328" s="9"/>
      <c r="D328" s="9"/>
      <c r="E328" s="9"/>
      <c r="F328" s="9"/>
      <c r="G328" s="19" t="n">
        <f aca="false">1+G327</f>
        <v>327</v>
      </c>
      <c r="H328" s="20" t="str">
        <f aca="false">INDEX(Data!K$2:K$1000,$G328)</f>
        <v>Jul21/97</v>
      </c>
      <c r="I328" s="6" t="n">
        <f aca="false">INDEX(Data!D$2:D$1000,$G328)</f>
        <v>12.12</v>
      </c>
      <c r="J328" s="6" t="n">
        <f aca="false">AVERAGE(INDEX(Data!D$2:D$1000,$G328):INDEX(Data!D$2:D$1000,$G328+$E$17-1))</f>
        <v>12.472</v>
      </c>
      <c r="K328" s="6" t="n">
        <f aca="false">AVERAGE(INDEX(Data!D$2:D$1000,$G328):INDEX(Data!D$2:D$1000,$G328+$B$17-1))</f>
        <v>12.6475</v>
      </c>
      <c r="L328" s="6"/>
      <c r="O328" s="6"/>
      <c r="P328" s="6"/>
      <c r="Q328" s="5"/>
      <c r="R328" s="5"/>
    </row>
    <row r="329" customFormat="false" ht="12.8" hidden="false" customHeight="false" outlineLevel="0" collapsed="false">
      <c r="A329" s="9"/>
      <c r="B329" s="9"/>
      <c r="C329" s="9"/>
      <c r="D329" s="9"/>
      <c r="E329" s="9"/>
      <c r="F329" s="9"/>
      <c r="G329" s="19" t="n">
        <f aca="false">1+G328</f>
        <v>328</v>
      </c>
      <c r="H329" s="20" t="str">
        <f aca="false">INDEX(Data!K$2:K$1000,$G329)</f>
        <v>Jul18/97</v>
      </c>
      <c r="I329" s="6" t="n">
        <f aca="false">INDEX(Data!D$2:D$1000,$G329)</f>
        <v>12.25</v>
      </c>
      <c r="J329" s="6" t="n">
        <f aca="false">AVERAGE(INDEX(Data!D$2:D$1000,$G329):INDEX(Data!D$2:D$1000,$G329+$E$17-1))</f>
        <v>12.61</v>
      </c>
      <c r="K329" s="6" t="n">
        <f aca="false">AVERAGE(INDEX(Data!D$2:D$1000,$G329):INDEX(Data!D$2:D$1000,$G329+$B$17-1))</f>
        <v>12.657</v>
      </c>
      <c r="L329" s="6"/>
      <c r="O329" s="6"/>
      <c r="P329" s="6"/>
      <c r="Q329" s="5"/>
      <c r="R329" s="5"/>
    </row>
    <row r="330" customFormat="false" ht="12.8" hidden="false" customHeight="false" outlineLevel="0" collapsed="false">
      <c r="A330" s="9"/>
      <c r="B330" s="9"/>
      <c r="C330" s="9"/>
      <c r="D330" s="9"/>
      <c r="E330" s="9"/>
      <c r="F330" s="9"/>
      <c r="G330" s="19" t="n">
        <f aca="false">1+G329</f>
        <v>329</v>
      </c>
      <c r="H330" s="20" t="str">
        <f aca="false">INDEX(Data!K$2:K$1000,$G330)</f>
        <v>Jul17/97</v>
      </c>
      <c r="I330" s="6" t="n">
        <f aca="false">INDEX(Data!D$2:D$1000,$G330)</f>
        <v>12.5</v>
      </c>
      <c r="J330" s="6" t="n">
        <f aca="false">AVERAGE(INDEX(Data!D$2:D$1000,$G330):INDEX(Data!D$2:D$1000,$G330+$E$17-1))</f>
        <v>12.76</v>
      </c>
      <c r="K330" s="6" t="n">
        <f aca="false">AVERAGE(INDEX(Data!D$2:D$1000,$G330):INDEX(Data!D$2:D$1000,$G330+$B$17-1))</f>
        <v>12.65075</v>
      </c>
      <c r="L330" s="6"/>
      <c r="O330" s="6"/>
      <c r="P330" s="6"/>
      <c r="Q330" s="5"/>
      <c r="R330" s="5"/>
    </row>
    <row r="331" customFormat="false" ht="12.8" hidden="false" customHeight="false" outlineLevel="0" collapsed="false">
      <c r="A331" s="9"/>
      <c r="B331" s="9"/>
      <c r="C331" s="9"/>
      <c r="D331" s="9"/>
      <c r="E331" s="9"/>
      <c r="F331" s="9"/>
      <c r="G331" s="19" t="n">
        <f aca="false">1+G330</f>
        <v>330</v>
      </c>
      <c r="H331" s="20" t="str">
        <f aca="false">INDEX(Data!K$2:K$1000,$G331)</f>
        <v>Jul16/97</v>
      </c>
      <c r="I331" s="6" t="n">
        <f aca="false">INDEX(Data!D$2:D$1000,$G331)</f>
        <v>12.12</v>
      </c>
      <c r="J331" s="6" t="n">
        <f aca="false">AVERAGE(INDEX(Data!D$2:D$1000,$G331):INDEX(Data!D$2:D$1000,$G331+$E$17-1))</f>
        <v>12.86</v>
      </c>
      <c r="K331" s="6" t="n">
        <f aca="false">AVERAGE(INDEX(Data!D$2:D$1000,$G331):INDEX(Data!D$2:D$1000,$G331+$B$17-1))</f>
        <v>12.632</v>
      </c>
      <c r="L331" s="6"/>
      <c r="O331" s="6"/>
      <c r="P331" s="6"/>
      <c r="Q331" s="5"/>
      <c r="R331" s="5"/>
    </row>
    <row r="332" customFormat="false" ht="12.8" hidden="false" customHeight="false" outlineLevel="0" collapsed="false">
      <c r="A332" s="9"/>
      <c r="B332" s="9"/>
      <c r="C332" s="9"/>
      <c r="D332" s="9"/>
      <c r="E332" s="9"/>
      <c r="F332" s="9"/>
      <c r="G332" s="19" t="n">
        <f aca="false">1+G331</f>
        <v>331</v>
      </c>
      <c r="H332" s="20" t="str">
        <f aca="false">INDEX(Data!K$2:K$1000,$G332)</f>
        <v>Jul15/97</v>
      </c>
      <c r="I332" s="6" t="n">
        <f aca="false">INDEX(Data!D$2:D$1000,$G332)</f>
        <v>12.62</v>
      </c>
      <c r="J332" s="6" t="n">
        <f aca="false">AVERAGE(INDEX(Data!D$2:D$1000,$G332):INDEX(Data!D$2:D$1000,$G332+$E$17-1))</f>
        <v>12.973</v>
      </c>
      <c r="K332" s="6" t="n">
        <f aca="false">AVERAGE(INDEX(Data!D$2:D$1000,$G332):INDEX(Data!D$2:D$1000,$G332+$B$17-1))</f>
        <v>12.63825</v>
      </c>
      <c r="L332" s="6"/>
      <c r="O332" s="6"/>
      <c r="P332" s="6"/>
      <c r="Q332" s="5"/>
      <c r="R332" s="5"/>
    </row>
    <row r="333" customFormat="false" ht="12.8" hidden="false" customHeight="false" outlineLevel="0" collapsed="false">
      <c r="A333" s="9"/>
      <c r="B333" s="9"/>
      <c r="C333" s="9"/>
      <c r="D333" s="9"/>
      <c r="E333" s="9"/>
      <c r="F333" s="9"/>
      <c r="G333" s="19" t="n">
        <f aca="false">1+G332</f>
        <v>332</v>
      </c>
      <c r="H333" s="20" t="str">
        <f aca="false">INDEX(Data!K$2:K$1000,$G333)</f>
        <v>Jul14/97</v>
      </c>
      <c r="I333" s="6" t="n">
        <f aca="false">INDEX(Data!D$2:D$1000,$G333)</f>
        <v>12.25</v>
      </c>
      <c r="J333" s="6" t="n">
        <f aca="false">AVERAGE(INDEX(Data!D$2:D$1000,$G333):INDEX(Data!D$2:D$1000,$G333+$E$17-1))</f>
        <v>12.998</v>
      </c>
      <c r="K333" s="6" t="n">
        <f aca="false">AVERAGE(INDEX(Data!D$2:D$1000,$G333):INDEX(Data!D$2:D$1000,$G333+$B$17-1))</f>
        <v>12.62275</v>
      </c>
      <c r="L333" s="6"/>
      <c r="O333" s="6"/>
      <c r="P333" s="6"/>
      <c r="Q333" s="5"/>
      <c r="R333" s="5"/>
    </row>
    <row r="334" customFormat="false" ht="12.8" hidden="false" customHeight="false" outlineLevel="0" collapsed="false">
      <c r="A334" s="9"/>
      <c r="B334" s="9"/>
      <c r="C334" s="9"/>
      <c r="D334" s="9"/>
      <c r="E334" s="9"/>
      <c r="F334" s="9"/>
      <c r="G334" s="19" t="n">
        <f aca="false">1+G333</f>
        <v>333</v>
      </c>
      <c r="H334" s="20" t="str">
        <f aca="false">INDEX(Data!K$2:K$1000,$G334)</f>
        <v>Jul11/97</v>
      </c>
      <c r="I334" s="6" t="n">
        <f aca="false">INDEX(Data!D$2:D$1000,$G334)</f>
        <v>12.75</v>
      </c>
      <c r="J334" s="6" t="n">
        <f aca="false">AVERAGE(INDEX(Data!D$2:D$1000,$G334):INDEX(Data!D$2:D$1000,$G334+$E$17-1))</f>
        <v>13.073</v>
      </c>
      <c r="K334" s="6" t="n">
        <f aca="false">AVERAGE(INDEX(Data!D$2:D$1000,$G334):INDEX(Data!D$2:D$1000,$G334+$B$17-1))</f>
        <v>12.62275</v>
      </c>
      <c r="L334" s="6"/>
      <c r="O334" s="6"/>
      <c r="P334" s="6"/>
      <c r="Q334" s="5"/>
      <c r="R334" s="5"/>
    </row>
    <row r="335" customFormat="false" ht="12.8" hidden="false" customHeight="false" outlineLevel="0" collapsed="false">
      <c r="A335" s="9"/>
      <c r="B335" s="9"/>
      <c r="C335" s="9"/>
      <c r="D335" s="9"/>
      <c r="E335" s="9"/>
      <c r="F335" s="9"/>
      <c r="G335" s="19" t="n">
        <f aca="false">1+G334</f>
        <v>334</v>
      </c>
      <c r="H335" s="20" t="str">
        <f aca="false">INDEX(Data!K$2:K$1000,$G335)</f>
        <v>Jul10/97</v>
      </c>
      <c r="I335" s="6" t="n">
        <f aca="false">INDEX(Data!D$2:D$1000,$G335)</f>
        <v>12.37</v>
      </c>
      <c r="J335" s="6" t="n">
        <f aca="false">AVERAGE(INDEX(Data!D$2:D$1000,$G335):INDEX(Data!D$2:D$1000,$G335+$E$17-1))</f>
        <v>13.11</v>
      </c>
      <c r="K335" s="6" t="n">
        <f aca="false">AVERAGE(INDEX(Data!D$2:D$1000,$G335):INDEX(Data!D$2:D$1000,$G335+$B$17-1))</f>
        <v>12.5945</v>
      </c>
      <c r="L335" s="6"/>
      <c r="O335" s="6"/>
      <c r="P335" s="6"/>
      <c r="Q335" s="5"/>
      <c r="R335" s="5"/>
    </row>
    <row r="336" customFormat="false" ht="12.8" hidden="false" customHeight="false" outlineLevel="0" collapsed="false">
      <c r="A336" s="9"/>
      <c r="B336" s="9"/>
      <c r="C336" s="9"/>
      <c r="D336" s="9"/>
      <c r="E336" s="9"/>
      <c r="F336" s="9"/>
      <c r="G336" s="19" t="n">
        <f aca="false">1+G335</f>
        <v>335</v>
      </c>
      <c r="H336" s="20" t="str">
        <f aca="false">INDEX(Data!K$2:K$1000,$G336)</f>
        <v>Jul9/97</v>
      </c>
      <c r="I336" s="6" t="n">
        <f aca="false">INDEX(Data!D$2:D$1000,$G336)</f>
        <v>12.37</v>
      </c>
      <c r="J336" s="6" t="n">
        <f aca="false">AVERAGE(INDEX(Data!D$2:D$1000,$G336):INDEX(Data!D$2:D$1000,$G336+$E$17-1))</f>
        <v>13.16</v>
      </c>
      <c r="K336" s="6" t="n">
        <f aca="false">AVERAGE(INDEX(Data!D$2:D$1000,$G336):INDEX(Data!D$2:D$1000,$G336+$B$17-1))</f>
        <v>12.5695</v>
      </c>
      <c r="L336" s="6"/>
      <c r="O336" s="6"/>
      <c r="P336" s="6"/>
      <c r="Q336" s="5"/>
      <c r="R336" s="5"/>
    </row>
    <row r="337" customFormat="false" ht="12.8" hidden="false" customHeight="false" outlineLevel="0" collapsed="false">
      <c r="A337" s="9"/>
      <c r="B337" s="9"/>
      <c r="C337" s="9"/>
      <c r="D337" s="9"/>
      <c r="E337" s="9"/>
      <c r="F337" s="9"/>
      <c r="G337" s="19" t="n">
        <f aca="false">1+G336</f>
        <v>336</v>
      </c>
      <c r="H337" s="20" t="str">
        <f aca="false">INDEX(Data!K$2:K$1000,$G337)</f>
        <v>Jul8/97</v>
      </c>
      <c r="I337" s="6" t="n">
        <f aca="false">INDEX(Data!D$2:D$1000,$G337)</f>
        <v>13.37</v>
      </c>
      <c r="J337" s="6" t="n">
        <f aca="false">AVERAGE(INDEX(Data!D$2:D$1000,$G337):INDEX(Data!D$2:D$1000,$G337+$E$17-1))</f>
        <v>13.148</v>
      </c>
      <c r="K337" s="6" t="n">
        <f aca="false">AVERAGE(INDEX(Data!D$2:D$1000,$G337):INDEX(Data!D$2:D$1000,$G337+$B$17-1))</f>
        <v>12.54775</v>
      </c>
      <c r="L337" s="6"/>
      <c r="O337" s="6"/>
      <c r="P337" s="6"/>
      <c r="Q337" s="5"/>
      <c r="R337" s="5"/>
    </row>
    <row r="338" customFormat="false" ht="12.8" hidden="false" customHeight="false" outlineLevel="0" collapsed="false">
      <c r="A338" s="9"/>
      <c r="B338" s="9"/>
      <c r="C338" s="9"/>
      <c r="D338" s="9"/>
      <c r="E338" s="9"/>
      <c r="F338" s="9"/>
      <c r="G338" s="19" t="n">
        <f aca="false">1+G337</f>
        <v>337</v>
      </c>
      <c r="H338" s="20" t="str">
        <f aca="false">INDEX(Data!K$2:K$1000,$G338)</f>
        <v>Jul7/97</v>
      </c>
      <c r="I338" s="6" t="n">
        <f aca="false">INDEX(Data!D$2:D$1000,$G338)</f>
        <v>13.5</v>
      </c>
      <c r="J338" s="6" t="n">
        <f aca="false">AVERAGE(INDEX(Data!D$2:D$1000,$G338):INDEX(Data!D$2:D$1000,$G338+$E$17-1))</f>
        <v>12.998</v>
      </c>
      <c r="K338" s="6" t="n">
        <f aca="false">AVERAGE(INDEX(Data!D$2:D$1000,$G338):INDEX(Data!D$2:D$1000,$G338+$B$17-1))</f>
        <v>12.49775</v>
      </c>
      <c r="L338" s="6"/>
      <c r="O338" s="6"/>
      <c r="P338" s="6"/>
      <c r="Q338" s="5"/>
      <c r="R338" s="5"/>
    </row>
    <row r="339" customFormat="false" ht="12.8" hidden="false" customHeight="false" outlineLevel="0" collapsed="false">
      <c r="A339" s="9"/>
      <c r="B339" s="9"/>
      <c r="C339" s="9"/>
      <c r="D339" s="9"/>
      <c r="E339" s="9"/>
      <c r="F339" s="9"/>
      <c r="G339" s="19" t="n">
        <f aca="false">1+G338</f>
        <v>338</v>
      </c>
      <c r="H339" s="20" t="str">
        <f aca="false">INDEX(Data!K$2:K$1000,$G339)</f>
        <v>Jul3/97</v>
      </c>
      <c r="I339" s="6" t="n">
        <f aca="false">INDEX(Data!D$2:D$1000,$G339)</f>
        <v>13.75</v>
      </c>
      <c r="J339" s="6" t="n">
        <f aca="false">AVERAGE(INDEX(Data!D$2:D$1000,$G339):INDEX(Data!D$2:D$1000,$G339+$E$17-1))</f>
        <v>12.885</v>
      </c>
      <c r="K339" s="6" t="n">
        <f aca="false">AVERAGE(INDEX(Data!D$2:D$1000,$G339):INDEX(Data!D$2:D$1000,$G339+$B$17-1))</f>
        <v>12.429</v>
      </c>
      <c r="L339" s="6"/>
      <c r="O339" s="6"/>
      <c r="P339" s="6"/>
      <c r="Q339" s="5"/>
      <c r="R339" s="5"/>
    </row>
    <row r="340" customFormat="false" ht="12.8" hidden="false" customHeight="false" outlineLevel="0" collapsed="false">
      <c r="A340" s="9"/>
      <c r="B340" s="9"/>
      <c r="C340" s="9"/>
      <c r="D340" s="9"/>
      <c r="E340" s="9"/>
      <c r="F340" s="9"/>
      <c r="G340" s="19" t="n">
        <f aca="false">1+G339</f>
        <v>339</v>
      </c>
      <c r="H340" s="20" t="str">
        <f aca="false">INDEX(Data!K$2:K$1000,$G340)</f>
        <v>Jul2/97</v>
      </c>
      <c r="I340" s="6" t="n">
        <f aca="false">INDEX(Data!D$2:D$1000,$G340)</f>
        <v>13.5</v>
      </c>
      <c r="J340" s="6" t="n">
        <f aca="false">AVERAGE(INDEX(Data!D$2:D$1000,$G340):INDEX(Data!D$2:D$1000,$G340+$E$17-1))</f>
        <v>12.76</v>
      </c>
      <c r="K340" s="6" t="n">
        <f aca="false">AVERAGE(INDEX(Data!D$2:D$1000,$G340):INDEX(Data!D$2:D$1000,$G340+$B$17-1))</f>
        <v>12.34775</v>
      </c>
      <c r="L340" s="6"/>
      <c r="O340" s="6"/>
      <c r="P340" s="6"/>
      <c r="Q340" s="5"/>
      <c r="R340" s="5"/>
    </row>
    <row r="341" customFormat="false" ht="12.8" hidden="false" customHeight="false" outlineLevel="0" collapsed="false">
      <c r="A341" s="9"/>
      <c r="B341" s="9"/>
      <c r="C341" s="9"/>
      <c r="D341" s="9"/>
      <c r="E341" s="9"/>
      <c r="F341" s="9"/>
      <c r="G341" s="19" t="n">
        <f aca="false">1+G340</f>
        <v>340</v>
      </c>
      <c r="H341" s="20" t="str">
        <f aca="false">INDEX(Data!K$2:K$1000,$G341)</f>
        <v>Jul1/97</v>
      </c>
      <c r="I341" s="6" t="n">
        <f aca="false">INDEX(Data!D$2:D$1000,$G341)</f>
        <v>13.25</v>
      </c>
      <c r="J341" s="6" t="n">
        <f aca="false">AVERAGE(INDEX(Data!D$2:D$1000,$G341):INDEX(Data!D$2:D$1000,$G341+$E$17-1))</f>
        <v>12.647</v>
      </c>
      <c r="K341" s="6" t="n">
        <f aca="false">AVERAGE(INDEX(Data!D$2:D$1000,$G341):INDEX(Data!D$2:D$1000,$G341+$B$17-1))</f>
        <v>12.27575</v>
      </c>
      <c r="L341" s="6"/>
      <c r="O341" s="6"/>
      <c r="P341" s="6"/>
      <c r="Q341" s="5"/>
      <c r="R341" s="5"/>
    </row>
    <row r="342" customFormat="false" ht="12.8" hidden="false" customHeight="false" outlineLevel="0" collapsed="false">
      <c r="A342" s="9"/>
      <c r="B342" s="9"/>
      <c r="C342" s="9"/>
      <c r="D342" s="9"/>
      <c r="E342" s="9"/>
      <c r="F342" s="9"/>
      <c r="G342" s="19" t="n">
        <f aca="false">1+G341</f>
        <v>341</v>
      </c>
      <c r="H342" s="20" t="str">
        <f aca="false">INDEX(Data!K$2:K$1000,$G342)</f>
        <v>Jun30/97</v>
      </c>
      <c r="I342" s="6" t="n">
        <f aca="false">INDEX(Data!D$2:D$1000,$G342)</f>
        <v>12.87</v>
      </c>
      <c r="J342" s="6" t="n">
        <f aca="false">AVERAGE(INDEX(Data!D$2:D$1000,$G342):INDEX(Data!D$2:D$1000,$G342+$E$17-1))</f>
        <v>12.559</v>
      </c>
      <c r="K342" s="6" t="n">
        <f aca="false">AVERAGE(INDEX(Data!D$2:D$1000,$G342):INDEX(Data!D$2:D$1000,$G342+$B$17-1))</f>
        <v>12.2195</v>
      </c>
      <c r="L342" s="6"/>
      <c r="O342" s="6"/>
      <c r="P342" s="6"/>
      <c r="Q342" s="5"/>
      <c r="R342" s="5"/>
    </row>
    <row r="343" customFormat="false" ht="12.8" hidden="false" customHeight="false" outlineLevel="0" collapsed="false">
      <c r="A343" s="9"/>
      <c r="B343" s="9"/>
      <c r="C343" s="9"/>
      <c r="D343" s="9"/>
      <c r="E343" s="9"/>
      <c r="F343" s="9"/>
      <c r="G343" s="19" t="n">
        <f aca="false">1+G342</f>
        <v>342</v>
      </c>
      <c r="H343" s="20" t="str">
        <f aca="false">INDEX(Data!K$2:K$1000,$G343)</f>
        <v>Jun27/97</v>
      </c>
      <c r="I343" s="6" t="n">
        <f aca="false">INDEX(Data!D$2:D$1000,$G343)</f>
        <v>13</v>
      </c>
      <c r="J343" s="6" t="n">
        <f aca="false">AVERAGE(INDEX(Data!D$2:D$1000,$G343):INDEX(Data!D$2:D$1000,$G343+$E$17-1))</f>
        <v>12.547</v>
      </c>
      <c r="K343" s="6" t="n">
        <f aca="false">AVERAGE(INDEX(Data!D$2:D$1000,$G343):INDEX(Data!D$2:D$1000,$G343+$B$17-1))</f>
        <v>12.1665</v>
      </c>
      <c r="L343" s="6"/>
      <c r="O343" s="6"/>
      <c r="P343" s="6"/>
      <c r="Q343" s="5"/>
      <c r="R343" s="5"/>
    </row>
    <row r="344" customFormat="false" ht="12.8" hidden="false" customHeight="false" outlineLevel="0" collapsed="false">
      <c r="A344" s="9"/>
      <c r="B344" s="9"/>
      <c r="C344" s="9"/>
      <c r="D344" s="9"/>
      <c r="E344" s="9"/>
      <c r="F344" s="9"/>
      <c r="G344" s="19" t="n">
        <f aca="false">1+G343</f>
        <v>343</v>
      </c>
      <c r="H344" s="20" t="str">
        <f aca="false">INDEX(Data!K$2:K$1000,$G344)</f>
        <v>Jun26/97</v>
      </c>
      <c r="I344" s="6" t="n">
        <f aca="false">INDEX(Data!D$2:D$1000,$G344)</f>
        <v>13.12</v>
      </c>
      <c r="J344" s="6" t="n">
        <f aca="false">AVERAGE(INDEX(Data!D$2:D$1000,$G344):INDEX(Data!D$2:D$1000,$G344+$E$17-1))</f>
        <v>12.522</v>
      </c>
      <c r="K344" s="6" t="n">
        <f aca="false">AVERAGE(INDEX(Data!D$2:D$1000,$G344):INDEX(Data!D$2:D$1000,$G344+$B$17-1))</f>
        <v>12.104</v>
      </c>
      <c r="L344" s="6"/>
      <c r="O344" s="6"/>
      <c r="P344" s="6"/>
      <c r="Q344" s="5"/>
      <c r="R344" s="5"/>
    </row>
    <row r="345" customFormat="false" ht="12.8" hidden="false" customHeight="false" outlineLevel="0" collapsed="false">
      <c r="A345" s="9"/>
      <c r="B345" s="9"/>
      <c r="C345" s="9"/>
      <c r="D345" s="9"/>
      <c r="E345" s="9"/>
      <c r="F345" s="9"/>
      <c r="G345" s="19" t="n">
        <f aca="false">1+G344</f>
        <v>344</v>
      </c>
      <c r="H345" s="20" t="str">
        <f aca="false">INDEX(Data!K$2:K$1000,$G345)</f>
        <v>Jun25/97</v>
      </c>
      <c r="I345" s="6" t="n">
        <f aca="false">INDEX(Data!D$2:D$1000,$G345)</f>
        <v>12.87</v>
      </c>
      <c r="J345" s="6" t="n">
        <f aca="false">AVERAGE(INDEX(Data!D$2:D$1000,$G345):INDEX(Data!D$2:D$1000,$G345+$E$17-1))</f>
        <v>12.485</v>
      </c>
      <c r="K345" s="6" t="n">
        <f aca="false">AVERAGE(INDEX(Data!D$2:D$1000,$G345):INDEX(Data!D$2:D$1000,$G345+$B$17-1))</f>
        <v>12.04475</v>
      </c>
      <c r="L345" s="6"/>
      <c r="O345" s="6"/>
      <c r="P345" s="6"/>
      <c r="Q345" s="5"/>
      <c r="R345" s="5"/>
    </row>
    <row r="346" customFormat="false" ht="12.8" hidden="false" customHeight="false" outlineLevel="0" collapsed="false">
      <c r="A346" s="9"/>
      <c r="B346" s="9"/>
      <c r="C346" s="9"/>
      <c r="D346" s="9"/>
      <c r="E346" s="9"/>
      <c r="F346" s="9"/>
      <c r="G346" s="19" t="n">
        <f aca="false">1+G345</f>
        <v>345</v>
      </c>
      <c r="H346" s="20" t="str">
        <f aca="false">INDEX(Data!K$2:K$1000,$G346)</f>
        <v>Jun24/97</v>
      </c>
      <c r="I346" s="6" t="n">
        <f aca="false">INDEX(Data!D$2:D$1000,$G346)</f>
        <v>12.25</v>
      </c>
      <c r="J346" s="6" t="n">
        <f aca="false">AVERAGE(INDEX(Data!D$2:D$1000,$G346):INDEX(Data!D$2:D$1000,$G346+$E$17-1))</f>
        <v>12.423</v>
      </c>
      <c r="K346" s="6" t="n">
        <f aca="false">AVERAGE(INDEX(Data!D$2:D$1000,$G346):INDEX(Data!D$2:D$1000,$G346+$B$17-1))</f>
        <v>11.99475</v>
      </c>
      <c r="L346" s="6"/>
      <c r="O346" s="6"/>
      <c r="P346" s="6"/>
      <c r="Q346" s="5"/>
      <c r="R346" s="5"/>
    </row>
    <row r="347" customFormat="false" ht="12.8" hidden="false" customHeight="false" outlineLevel="0" collapsed="false">
      <c r="A347" s="9"/>
      <c r="B347" s="9"/>
      <c r="C347" s="9"/>
      <c r="D347" s="9"/>
      <c r="E347" s="9"/>
      <c r="F347" s="9"/>
      <c r="G347" s="19" t="n">
        <f aca="false">1+G346</f>
        <v>346</v>
      </c>
      <c r="H347" s="20" t="str">
        <f aca="false">INDEX(Data!K$2:K$1000,$G347)</f>
        <v>Jun23/97</v>
      </c>
      <c r="I347" s="6" t="n">
        <f aca="false">INDEX(Data!D$2:D$1000,$G347)</f>
        <v>11.87</v>
      </c>
      <c r="J347" s="6" t="n">
        <f aca="false">AVERAGE(INDEX(Data!D$2:D$1000,$G347):INDEX(Data!D$2:D$1000,$G347+$E$17-1))</f>
        <v>12.423</v>
      </c>
      <c r="K347" s="6" t="n">
        <f aca="false">AVERAGE(INDEX(Data!D$2:D$1000,$G347):INDEX(Data!D$2:D$1000,$G347+$B$17-1))</f>
        <v>11.96025</v>
      </c>
      <c r="L347" s="6"/>
      <c r="O347" s="6"/>
      <c r="P347" s="6"/>
      <c r="Q347" s="5"/>
      <c r="R347" s="5"/>
    </row>
    <row r="348" customFormat="false" ht="12.8" hidden="false" customHeight="false" outlineLevel="0" collapsed="false">
      <c r="A348" s="9"/>
      <c r="B348" s="9"/>
      <c r="C348" s="9"/>
      <c r="D348" s="9"/>
      <c r="E348" s="9"/>
      <c r="F348" s="9"/>
      <c r="G348" s="19" t="n">
        <f aca="false">1+G347</f>
        <v>347</v>
      </c>
      <c r="H348" s="20" t="str">
        <f aca="false">INDEX(Data!K$2:K$1000,$G348)</f>
        <v>Jun20/97</v>
      </c>
      <c r="I348" s="6" t="n">
        <f aca="false">INDEX(Data!D$2:D$1000,$G348)</f>
        <v>12.37</v>
      </c>
      <c r="J348" s="6" t="n">
        <f aca="false">AVERAGE(INDEX(Data!D$2:D$1000,$G348):INDEX(Data!D$2:D$1000,$G348+$E$17-1))</f>
        <v>12.486</v>
      </c>
      <c r="K348" s="6" t="n">
        <f aca="false">AVERAGE(INDEX(Data!D$2:D$1000,$G348):INDEX(Data!D$2:D$1000,$G348+$B$17-1))</f>
        <v>11.93525</v>
      </c>
      <c r="L348" s="6"/>
      <c r="O348" s="6"/>
      <c r="P348" s="6"/>
      <c r="Q348" s="5"/>
      <c r="R348" s="5"/>
    </row>
    <row r="349" customFormat="false" ht="12.8" hidden="false" customHeight="false" outlineLevel="0" collapsed="false">
      <c r="A349" s="9"/>
      <c r="B349" s="9"/>
      <c r="C349" s="9"/>
      <c r="D349" s="9"/>
      <c r="E349" s="9"/>
      <c r="F349" s="9"/>
      <c r="G349" s="19" t="n">
        <f aca="false">1+G348</f>
        <v>348</v>
      </c>
      <c r="H349" s="20" t="str">
        <f aca="false">INDEX(Data!K$2:K$1000,$G349)</f>
        <v>Jun19/97</v>
      </c>
      <c r="I349" s="6" t="n">
        <f aca="false">INDEX(Data!D$2:D$1000,$G349)</f>
        <v>12.5</v>
      </c>
      <c r="J349" s="6" t="n">
        <f aca="false">AVERAGE(INDEX(Data!D$2:D$1000,$G349):INDEX(Data!D$2:D$1000,$G349+$E$17-1))</f>
        <v>12.499</v>
      </c>
      <c r="K349" s="6" t="n">
        <f aca="false">AVERAGE(INDEX(Data!D$2:D$1000,$G349):INDEX(Data!D$2:D$1000,$G349+$B$17-1))</f>
        <v>11.904</v>
      </c>
      <c r="L349" s="6"/>
      <c r="O349" s="6"/>
      <c r="P349" s="6"/>
      <c r="Q349" s="5"/>
      <c r="R349" s="5"/>
    </row>
    <row r="350" customFormat="false" ht="12.8" hidden="false" customHeight="false" outlineLevel="0" collapsed="false">
      <c r="A350" s="9"/>
      <c r="B350" s="9"/>
      <c r="C350" s="9"/>
      <c r="D350" s="9"/>
      <c r="E350" s="9"/>
      <c r="F350" s="9"/>
      <c r="G350" s="19" t="n">
        <f aca="false">1+G349</f>
        <v>349</v>
      </c>
      <c r="H350" s="20" t="str">
        <f aca="false">INDEX(Data!K$2:K$1000,$G350)</f>
        <v>Jun18/97</v>
      </c>
      <c r="I350" s="6" t="n">
        <f aca="false">INDEX(Data!D$2:D$1000,$G350)</f>
        <v>12.37</v>
      </c>
      <c r="J350" s="6" t="n">
        <f aca="false">AVERAGE(INDEX(Data!D$2:D$1000,$G350):INDEX(Data!D$2:D$1000,$G350+$E$17-1))</f>
        <v>12.536</v>
      </c>
      <c r="K350" s="6" t="n">
        <f aca="false">AVERAGE(INDEX(Data!D$2:D$1000,$G350):INDEX(Data!D$2:D$1000,$G350+$B$17-1))</f>
        <v>11.85075</v>
      </c>
      <c r="L350" s="6"/>
      <c r="O350" s="6"/>
      <c r="P350" s="6"/>
      <c r="Q350" s="5"/>
      <c r="R350" s="5"/>
    </row>
    <row r="351" customFormat="false" ht="12.8" hidden="false" customHeight="false" outlineLevel="0" collapsed="false">
      <c r="A351" s="9"/>
      <c r="B351" s="9"/>
      <c r="C351" s="9"/>
      <c r="D351" s="9"/>
      <c r="E351" s="9"/>
      <c r="F351" s="9"/>
      <c r="G351" s="19" t="n">
        <f aca="false">1+G350</f>
        <v>350</v>
      </c>
      <c r="H351" s="20" t="str">
        <f aca="false">INDEX(Data!K$2:K$1000,$G351)</f>
        <v>Jun17/97</v>
      </c>
      <c r="I351" s="6" t="n">
        <f aca="false">INDEX(Data!D$2:D$1000,$G351)</f>
        <v>12.37</v>
      </c>
      <c r="J351" s="6" t="n">
        <f aca="false">AVERAGE(INDEX(Data!D$2:D$1000,$G351):INDEX(Data!D$2:D$1000,$G351+$E$17-1))</f>
        <v>12.599</v>
      </c>
      <c r="K351" s="6" t="n">
        <f aca="false">AVERAGE(INDEX(Data!D$2:D$1000,$G351):INDEX(Data!D$2:D$1000,$G351+$B$17-1))</f>
        <v>11.804</v>
      </c>
      <c r="L351" s="6"/>
      <c r="O351" s="6"/>
      <c r="P351" s="6"/>
      <c r="Q351" s="5"/>
      <c r="R351" s="5"/>
    </row>
    <row r="352" customFormat="false" ht="12.8" hidden="false" customHeight="false" outlineLevel="0" collapsed="false">
      <c r="A352" s="9"/>
      <c r="B352" s="9"/>
      <c r="C352" s="9"/>
      <c r="D352" s="9"/>
      <c r="E352" s="9"/>
      <c r="F352" s="9"/>
      <c r="G352" s="19" t="n">
        <f aca="false">1+G351</f>
        <v>351</v>
      </c>
      <c r="H352" s="20" t="str">
        <f aca="false">INDEX(Data!K$2:K$1000,$G352)</f>
        <v>Jun16/97</v>
      </c>
      <c r="I352" s="6" t="n">
        <f aca="false">INDEX(Data!D$2:D$1000,$G352)</f>
        <v>12.75</v>
      </c>
      <c r="J352" s="6" t="n">
        <f aca="false">AVERAGE(INDEX(Data!D$2:D$1000,$G352):INDEX(Data!D$2:D$1000,$G352+$E$17-1))</f>
        <v>12.605</v>
      </c>
      <c r="K352" s="6" t="n">
        <f aca="false">AVERAGE(INDEX(Data!D$2:D$1000,$G352):INDEX(Data!D$2:D$1000,$G352+$B$17-1))</f>
        <v>11.76025</v>
      </c>
      <c r="L352" s="6"/>
      <c r="O352" s="6"/>
      <c r="P352" s="6"/>
      <c r="Q352" s="5"/>
      <c r="R352" s="5"/>
    </row>
    <row r="353" customFormat="false" ht="12.8" hidden="false" customHeight="false" outlineLevel="0" collapsed="false">
      <c r="A353" s="9"/>
      <c r="B353" s="9"/>
      <c r="C353" s="9"/>
      <c r="D353" s="9"/>
      <c r="E353" s="9"/>
      <c r="F353" s="9"/>
      <c r="G353" s="19" t="n">
        <f aca="false">1+G352</f>
        <v>352</v>
      </c>
      <c r="H353" s="20" t="str">
        <f aca="false">INDEX(Data!K$2:K$1000,$G353)</f>
        <v>Jun13/97</v>
      </c>
      <c r="I353" s="6" t="n">
        <f aca="false">INDEX(Data!D$2:D$1000,$G353)</f>
        <v>12.75</v>
      </c>
      <c r="J353" s="6" t="n">
        <f aca="false">AVERAGE(INDEX(Data!D$2:D$1000,$G353):INDEX(Data!D$2:D$1000,$G353+$E$17-1))</f>
        <v>12.586</v>
      </c>
      <c r="K353" s="6" t="n">
        <f aca="false">AVERAGE(INDEX(Data!D$2:D$1000,$G353):INDEX(Data!D$2:D$1000,$G353+$B$17-1))</f>
        <v>11.71025</v>
      </c>
      <c r="L353" s="6"/>
      <c r="O353" s="6"/>
      <c r="P353" s="6"/>
      <c r="Q353" s="5"/>
      <c r="R353" s="5"/>
    </row>
    <row r="354" customFormat="false" ht="12.8" hidden="false" customHeight="false" outlineLevel="0" collapsed="false">
      <c r="A354" s="9"/>
      <c r="B354" s="9"/>
      <c r="C354" s="9"/>
      <c r="D354" s="9"/>
      <c r="E354" s="9"/>
      <c r="F354" s="9"/>
      <c r="G354" s="19" t="n">
        <f aca="false">1+G353</f>
        <v>353</v>
      </c>
      <c r="H354" s="20" t="str">
        <f aca="false">INDEX(Data!K$2:K$1000,$G354)</f>
        <v>Jun12/97</v>
      </c>
      <c r="I354" s="6" t="n">
        <f aca="false">INDEX(Data!D$2:D$1000,$G354)</f>
        <v>12.75</v>
      </c>
      <c r="J354" s="6" t="n">
        <f aca="false">AVERAGE(INDEX(Data!D$2:D$1000,$G354):INDEX(Data!D$2:D$1000,$G354+$E$17-1))</f>
        <v>12.554</v>
      </c>
      <c r="K354" s="6" t="n">
        <f aca="false">AVERAGE(INDEX(Data!D$2:D$1000,$G354):INDEX(Data!D$2:D$1000,$G354+$B$17-1))</f>
        <v>11.6695</v>
      </c>
      <c r="L354" s="6"/>
      <c r="O354" s="6"/>
      <c r="P354" s="6"/>
      <c r="Q354" s="5"/>
      <c r="R354" s="5"/>
    </row>
    <row r="355" customFormat="false" ht="12.8" hidden="false" customHeight="false" outlineLevel="0" collapsed="false">
      <c r="A355" s="9"/>
      <c r="B355" s="9"/>
      <c r="C355" s="9"/>
      <c r="D355" s="9"/>
      <c r="E355" s="9"/>
      <c r="F355" s="9"/>
      <c r="G355" s="19" t="n">
        <f aca="false">1+G354</f>
        <v>354</v>
      </c>
      <c r="H355" s="20" t="str">
        <f aca="false">INDEX(Data!K$2:K$1000,$G355)</f>
        <v>Jun11/97</v>
      </c>
      <c r="I355" s="6" t="n">
        <f aca="false">INDEX(Data!D$2:D$1000,$G355)</f>
        <v>12.25</v>
      </c>
      <c r="J355" s="6" t="n">
        <f aca="false">AVERAGE(INDEX(Data!D$2:D$1000,$G355):INDEX(Data!D$2:D$1000,$G355+$E$17-1))</f>
        <v>12.554</v>
      </c>
      <c r="K355" s="6" t="n">
        <f aca="false">AVERAGE(INDEX(Data!D$2:D$1000,$G355):INDEX(Data!D$2:D$1000,$G355+$B$17-1))</f>
        <v>11.6225</v>
      </c>
      <c r="L355" s="6"/>
      <c r="O355" s="6"/>
      <c r="P355" s="6"/>
      <c r="Q355" s="5"/>
      <c r="R355" s="5"/>
    </row>
    <row r="356" customFormat="false" ht="12.8" hidden="false" customHeight="false" outlineLevel="0" collapsed="false">
      <c r="A356" s="9"/>
      <c r="B356" s="9"/>
      <c r="C356" s="9"/>
      <c r="D356" s="9"/>
      <c r="E356" s="9"/>
      <c r="F356" s="9"/>
      <c r="G356" s="19" t="n">
        <f aca="false">1+G355</f>
        <v>355</v>
      </c>
      <c r="H356" s="20" t="str">
        <f aca="false">INDEX(Data!K$2:K$1000,$G356)</f>
        <v>Jun10/97</v>
      </c>
      <c r="I356" s="6" t="n">
        <f aca="false">INDEX(Data!D$2:D$1000,$G356)</f>
        <v>12.25</v>
      </c>
      <c r="J356" s="6" t="n">
        <f aca="false">AVERAGE(INDEX(Data!D$2:D$1000,$G356):INDEX(Data!D$2:D$1000,$G356+$E$17-1))</f>
        <v>12.585</v>
      </c>
      <c r="K356" s="6" t="n">
        <f aca="false">AVERAGE(INDEX(Data!D$2:D$1000,$G356):INDEX(Data!D$2:D$1000,$G356+$B$17-1))</f>
        <v>11.57875</v>
      </c>
      <c r="L356" s="6"/>
      <c r="O356" s="6"/>
      <c r="P356" s="6"/>
      <c r="Q356" s="5"/>
      <c r="R356" s="5"/>
    </row>
    <row r="357" customFormat="false" ht="12.8" hidden="false" customHeight="false" outlineLevel="0" collapsed="false">
      <c r="A357" s="9"/>
      <c r="B357" s="9"/>
      <c r="C357" s="9"/>
      <c r="D357" s="9"/>
      <c r="E357" s="9"/>
      <c r="F357" s="9"/>
      <c r="G357" s="19" t="n">
        <f aca="false">1+G356</f>
        <v>356</v>
      </c>
      <c r="H357" s="20" t="str">
        <f aca="false">INDEX(Data!K$2:K$1000,$G357)</f>
        <v>Jun9/97</v>
      </c>
      <c r="I357" s="6" t="n">
        <f aca="false">INDEX(Data!D$2:D$1000,$G357)</f>
        <v>12.5</v>
      </c>
      <c r="J357" s="6" t="n">
        <f aca="false">AVERAGE(INDEX(Data!D$2:D$1000,$G357):INDEX(Data!D$2:D$1000,$G357+$E$17-1))</f>
        <v>12.622</v>
      </c>
      <c r="K357" s="6" t="n">
        <f aca="false">AVERAGE(INDEX(Data!D$2:D$1000,$G357):INDEX(Data!D$2:D$1000,$G357+$B$17-1))</f>
        <v>11.538</v>
      </c>
      <c r="L357" s="6"/>
      <c r="O357" s="6"/>
      <c r="P357" s="6"/>
      <c r="Q357" s="5"/>
      <c r="R357" s="5"/>
    </row>
    <row r="358" customFormat="false" ht="12.8" hidden="false" customHeight="false" outlineLevel="0" collapsed="false">
      <c r="A358" s="9"/>
      <c r="B358" s="9"/>
      <c r="C358" s="9"/>
      <c r="D358" s="9"/>
      <c r="E358" s="9"/>
      <c r="F358" s="9"/>
      <c r="G358" s="19" t="n">
        <f aca="false">1+G357</f>
        <v>357</v>
      </c>
      <c r="H358" s="20" t="str">
        <f aca="false">INDEX(Data!K$2:K$1000,$G358)</f>
        <v>Jun6/97</v>
      </c>
      <c r="I358" s="6" t="n">
        <f aca="false">INDEX(Data!D$2:D$1000,$G358)</f>
        <v>12.5</v>
      </c>
      <c r="J358" s="6" t="n">
        <f aca="false">AVERAGE(INDEX(Data!D$2:D$1000,$G358):INDEX(Data!D$2:D$1000,$G358+$E$17-1))</f>
        <v>12.634</v>
      </c>
      <c r="K358" s="6" t="n">
        <f aca="false">AVERAGE(INDEX(Data!D$2:D$1000,$G358):INDEX(Data!D$2:D$1000,$G358+$B$17-1))</f>
        <v>11.488</v>
      </c>
      <c r="L358" s="6"/>
      <c r="O358" s="6"/>
      <c r="P358" s="6"/>
      <c r="Q358" s="5"/>
      <c r="R358" s="5"/>
    </row>
    <row r="359" customFormat="false" ht="12.8" hidden="false" customHeight="false" outlineLevel="0" collapsed="false">
      <c r="A359" s="9"/>
      <c r="B359" s="9"/>
      <c r="C359" s="9"/>
      <c r="D359" s="9"/>
      <c r="E359" s="9"/>
      <c r="F359" s="9"/>
      <c r="G359" s="19" t="n">
        <f aca="false">1+G358</f>
        <v>358</v>
      </c>
      <c r="H359" s="20" t="str">
        <f aca="false">INDEX(Data!K$2:K$1000,$G359)</f>
        <v>Jun5/97</v>
      </c>
      <c r="I359" s="6" t="n">
        <f aca="false">INDEX(Data!D$2:D$1000,$G359)</f>
        <v>12.87</v>
      </c>
      <c r="J359" s="6" t="n">
        <f aca="false">AVERAGE(INDEX(Data!D$2:D$1000,$G359):INDEX(Data!D$2:D$1000,$G359+$E$17-1))</f>
        <v>12.634</v>
      </c>
      <c r="K359" s="6" t="n">
        <f aca="false">AVERAGE(INDEX(Data!D$2:D$1000,$G359):INDEX(Data!D$2:D$1000,$G359+$B$17-1))</f>
        <v>11.441</v>
      </c>
      <c r="L359" s="6"/>
      <c r="O359" s="6"/>
      <c r="P359" s="6"/>
      <c r="Q359" s="5"/>
      <c r="R359" s="5"/>
    </row>
    <row r="360" customFormat="false" ht="12.8" hidden="false" customHeight="false" outlineLevel="0" collapsed="false">
      <c r="A360" s="9"/>
      <c r="B360" s="9"/>
      <c r="C360" s="9"/>
      <c r="D360" s="9"/>
      <c r="E360" s="9"/>
      <c r="F360" s="9"/>
      <c r="G360" s="19" t="n">
        <f aca="false">1+G359</f>
        <v>359</v>
      </c>
      <c r="H360" s="20" t="str">
        <f aca="false">INDEX(Data!K$2:K$1000,$G360)</f>
        <v>Jun4/97</v>
      </c>
      <c r="I360" s="6" t="n">
        <f aca="false">INDEX(Data!D$2:D$1000,$G360)</f>
        <v>13</v>
      </c>
      <c r="J360" s="6" t="n">
        <f aca="false">AVERAGE(INDEX(Data!D$2:D$1000,$G360):INDEX(Data!D$2:D$1000,$G360+$E$17-1))</f>
        <v>12.547</v>
      </c>
      <c r="K360" s="6" t="n">
        <f aca="false">AVERAGE(INDEX(Data!D$2:D$1000,$G360):INDEX(Data!D$2:D$1000,$G360+$B$17-1))</f>
        <v>11.38475</v>
      </c>
      <c r="L360" s="6"/>
      <c r="O360" s="6"/>
      <c r="P360" s="6"/>
      <c r="Q360" s="5"/>
      <c r="R360" s="5"/>
    </row>
    <row r="361" customFormat="false" ht="12.8" hidden="false" customHeight="false" outlineLevel="0" collapsed="false">
      <c r="A361" s="9"/>
      <c r="B361" s="9"/>
      <c r="C361" s="9"/>
      <c r="D361" s="9"/>
      <c r="E361" s="9"/>
      <c r="F361" s="9"/>
      <c r="G361" s="19" t="n">
        <f aca="false">1+G360</f>
        <v>360</v>
      </c>
      <c r="H361" s="20" t="str">
        <f aca="false">INDEX(Data!K$2:K$1000,$G361)</f>
        <v>Jun3/97</v>
      </c>
      <c r="I361" s="6" t="n">
        <f aca="false">INDEX(Data!D$2:D$1000,$G361)</f>
        <v>12.43</v>
      </c>
      <c r="J361" s="6" t="n">
        <f aca="false">AVERAGE(INDEX(Data!D$2:D$1000,$G361):INDEX(Data!D$2:D$1000,$G361+$E$17-1))</f>
        <v>12.422</v>
      </c>
      <c r="K361" s="6" t="n">
        <f aca="false">AVERAGE(INDEX(Data!D$2:D$1000,$G361):INDEX(Data!D$2:D$1000,$G361+$B$17-1))</f>
        <v>11.341</v>
      </c>
      <c r="L361" s="6"/>
      <c r="O361" s="6"/>
      <c r="P361" s="6"/>
      <c r="Q361" s="5"/>
      <c r="R361" s="5"/>
    </row>
    <row r="362" customFormat="false" ht="12.8" hidden="false" customHeight="false" outlineLevel="0" collapsed="false">
      <c r="A362" s="9"/>
      <c r="B362" s="9"/>
      <c r="C362" s="9"/>
      <c r="D362" s="9"/>
      <c r="E362" s="9"/>
      <c r="F362" s="9"/>
      <c r="G362" s="19" t="n">
        <f aca="false">1+G361</f>
        <v>361</v>
      </c>
      <c r="H362" s="20" t="str">
        <f aca="false">INDEX(Data!K$2:K$1000,$G362)</f>
        <v>Jun2/97</v>
      </c>
      <c r="I362" s="6" t="n">
        <f aca="false">INDEX(Data!D$2:D$1000,$G362)</f>
        <v>12.56</v>
      </c>
      <c r="J362" s="6" t="n">
        <f aca="false">AVERAGE(INDEX(Data!D$2:D$1000,$G362):INDEX(Data!D$2:D$1000,$G362+$E$17-1))</f>
        <v>12.416</v>
      </c>
      <c r="K362" s="6" t="n">
        <f aca="false">AVERAGE(INDEX(Data!D$2:D$1000,$G362):INDEX(Data!D$2:D$1000,$G362+$B$17-1))</f>
        <v>11.29575</v>
      </c>
      <c r="L362" s="6"/>
      <c r="O362" s="6"/>
      <c r="P362" s="6"/>
      <c r="Q362" s="5"/>
      <c r="R362" s="5"/>
    </row>
    <row r="363" customFormat="false" ht="12.8" hidden="false" customHeight="false" outlineLevel="0" collapsed="false">
      <c r="A363" s="9"/>
      <c r="B363" s="9"/>
      <c r="C363" s="9"/>
      <c r="D363" s="9"/>
      <c r="E363" s="9"/>
      <c r="F363" s="9"/>
      <c r="G363" s="19" t="n">
        <f aca="false">1+G362</f>
        <v>362</v>
      </c>
      <c r="H363" s="20" t="str">
        <f aca="false">INDEX(Data!K$2:K$1000,$G363)</f>
        <v>May30/97</v>
      </c>
      <c r="I363" s="6" t="n">
        <f aca="false">INDEX(Data!D$2:D$1000,$G363)</f>
        <v>12.43</v>
      </c>
      <c r="J363" s="6" t="n">
        <f aca="false">AVERAGE(INDEX(Data!D$2:D$1000,$G363):INDEX(Data!D$2:D$1000,$G363+$E$17-1))</f>
        <v>12.36</v>
      </c>
      <c r="K363" s="6" t="n">
        <f aca="false">AVERAGE(INDEX(Data!D$2:D$1000,$G363):INDEX(Data!D$2:D$1000,$G363+$B$17-1))</f>
        <v>11.24425</v>
      </c>
      <c r="L363" s="6"/>
      <c r="O363" s="6"/>
      <c r="P363" s="6"/>
      <c r="Q363" s="5"/>
      <c r="R363" s="5"/>
    </row>
    <row r="364" customFormat="false" ht="12.8" hidden="false" customHeight="false" outlineLevel="0" collapsed="false">
      <c r="A364" s="9"/>
      <c r="B364" s="9"/>
      <c r="C364" s="9"/>
      <c r="D364" s="9"/>
      <c r="E364" s="9"/>
      <c r="F364" s="9"/>
      <c r="G364" s="19" t="n">
        <f aca="false">1+G363</f>
        <v>363</v>
      </c>
      <c r="H364" s="20" t="str">
        <f aca="false">INDEX(Data!K$2:K$1000,$G364)</f>
        <v>May29/97</v>
      </c>
      <c r="I364" s="6" t="n">
        <f aca="false">INDEX(Data!D$2:D$1000,$G364)</f>
        <v>12.75</v>
      </c>
      <c r="J364" s="6" t="n">
        <f aca="false">AVERAGE(INDEX(Data!D$2:D$1000,$G364):INDEX(Data!D$2:D$1000,$G364+$E$17-1))</f>
        <v>12.342</v>
      </c>
      <c r="K364" s="6" t="n">
        <f aca="false">AVERAGE(INDEX(Data!D$2:D$1000,$G364):INDEX(Data!D$2:D$1000,$G364+$B$17-1))</f>
        <v>11.196</v>
      </c>
      <c r="L364" s="6"/>
      <c r="O364" s="6"/>
      <c r="P364" s="6"/>
      <c r="Q364" s="5"/>
      <c r="R364" s="5"/>
    </row>
    <row r="365" customFormat="false" ht="12.8" hidden="false" customHeight="false" outlineLevel="0" collapsed="false">
      <c r="A365" s="9"/>
      <c r="B365" s="9"/>
      <c r="C365" s="9"/>
      <c r="D365" s="9"/>
      <c r="E365" s="9"/>
      <c r="F365" s="9"/>
      <c r="G365" s="19" t="n">
        <f aca="false">1+G364</f>
        <v>364</v>
      </c>
      <c r="H365" s="20" t="str">
        <f aca="false">INDEX(Data!K$2:K$1000,$G365)</f>
        <v>May28/97</v>
      </c>
      <c r="I365" s="6" t="n">
        <f aca="false">INDEX(Data!D$2:D$1000,$G365)</f>
        <v>12.56</v>
      </c>
      <c r="J365" s="6" t="n">
        <f aca="false">AVERAGE(INDEX(Data!D$2:D$1000,$G365):INDEX(Data!D$2:D$1000,$G365+$E$17-1))</f>
        <v>12.229</v>
      </c>
      <c r="K365" s="6" t="n">
        <f aca="false">AVERAGE(INDEX(Data!D$2:D$1000,$G365):INDEX(Data!D$2:D$1000,$G365+$B$17-1))</f>
        <v>11.13025</v>
      </c>
      <c r="L365" s="6"/>
      <c r="O365" s="6"/>
      <c r="P365" s="6"/>
      <c r="Q365" s="5"/>
      <c r="R365" s="5"/>
    </row>
    <row r="366" customFormat="false" ht="12.8" hidden="false" customHeight="false" outlineLevel="0" collapsed="false">
      <c r="A366" s="9"/>
      <c r="B366" s="9"/>
      <c r="C366" s="9"/>
      <c r="D366" s="9"/>
      <c r="E366" s="9"/>
      <c r="F366" s="9"/>
      <c r="G366" s="19" t="n">
        <f aca="false">1+G365</f>
        <v>365</v>
      </c>
      <c r="H366" s="20" t="str">
        <f aca="false">INDEX(Data!K$2:K$1000,$G366)</f>
        <v>May27/97</v>
      </c>
      <c r="I366" s="6" t="n">
        <f aca="false">INDEX(Data!D$2:D$1000,$G366)</f>
        <v>12.62</v>
      </c>
      <c r="J366" s="6" t="n">
        <f aca="false">AVERAGE(INDEX(Data!D$2:D$1000,$G366):INDEX(Data!D$2:D$1000,$G366+$E$17-1))</f>
        <v>12.11</v>
      </c>
      <c r="K366" s="6" t="n">
        <f aca="false">AVERAGE(INDEX(Data!D$2:D$1000,$G366):INDEX(Data!D$2:D$1000,$G366+$B$17-1))</f>
        <v>11.08175</v>
      </c>
      <c r="O366" s="6"/>
      <c r="P366" s="6"/>
      <c r="Q366" s="5"/>
      <c r="R366" s="5"/>
    </row>
    <row r="367" customFormat="false" ht="12.8" hidden="false" customHeight="false" outlineLevel="0" collapsed="false">
      <c r="A367" s="9"/>
      <c r="B367" s="9"/>
      <c r="C367" s="9"/>
      <c r="D367" s="9"/>
      <c r="E367" s="9"/>
      <c r="F367" s="9"/>
      <c r="G367" s="19" t="n">
        <f aca="false">1+G366</f>
        <v>366</v>
      </c>
      <c r="H367" s="20" t="str">
        <f aca="false">INDEX(Data!K$2:K$1000,$G367)</f>
        <v>May23/97</v>
      </c>
      <c r="I367" s="6" t="n">
        <f aca="false">INDEX(Data!D$2:D$1000,$G367)</f>
        <v>12.62</v>
      </c>
      <c r="J367" s="6" t="n">
        <f aca="false">AVERAGE(INDEX(Data!D$2:D$1000,$G367):INDEX(Data!D$2:D$1000,$G367+$E$17-1))</f>
        <v>11.998</v>
      </c>
      <c r="K367" s="6" t="n">
        <f aca="false">AVERAGE(INDEX(Data!D$2:D$1000,$G367):INDEX(Data!D$2:D$1000,$G367+$B$17-1))</f>
        <v>11.02875</v>
      </c>
      <c r="O367" s="6"/>
      <c r="P367" s="6"/>
      <c r="Q367" s="5"/>
      <c r="R367" s="5"/>
    </row>
    <row r="368" customFormat="false" ht="12.8" hidden="false" customHeight="false" outlineLevel="0" collapsed="false">
      <c r="A368" s="9"/>
      <c r="B368" s="9"/>
      <c r="C368" s="9"/>
      <c r="D368" s="9"/>
      <c r="E368" s="9"/>
      <c r="F368" s="9"/>
      <c r="G368" s="19" t="n">
        <f aca="false">1+G367</f>
        <v>367</v>
      </c>
      <c r="H368" s="20" t="str">
        <f aca="false">INDEX(Data!K$2:K$1000,$G368)</f>
        <v>May22/97</v>
      </c>
      <c r="I368" s="6" t="n">
        <f aca="false">INDEX(Data!D$2:D$1000,$G368)</f>
        <v>12.5</v>
      </c>
      <c r="J368" s="6" t="n">
        <f aca="false">AVERAGE(INDEX(Data!D$2:D$1000,$G368):INDEX(Data!D$2:D$1000,$G368+$E$17-1))</f>
        <v>11.873</v>
      </c>
      <c r="K368" s="6" t="n">
        <f aca="false">AVERAGE(INDEX(Data!D$2:D$1000,$G368):INDEX(Data!D$2:D$1000,$G368+$B$17-1))</f>
        <v>10.96325</v>
      </c>
      <c r="O368" s="6"/>
      <c r="P368" s="6"/>
      <c r="Q368" s="5"/>
      <c r="R368" s="5"/>
    </row>
    <row r="369" customFormat="false" ht="12.8" hidden="false" customHeight="false" outlineLevel="0" collapsed="false">
      <c r="A369" s="9"/>
      <c r="B369" s="9"/>
      <c r="C369" s="9"/>
      <c r="D369" s="9"/>
      <c r="E369" s="9"/>
      <c r="F369" s="9"/>
      <c r="G369" s="19" t="n">
        <f aca="false">1+G368</f>
        <v>368</v>
      </c>
      <c r="H369" s="20" t="str">
        <f aca="false">INDEX(Data!K$2:K$1000,$G369)</f>
        <v>May21/97</v>
      </c>
      <c r="I369" s="6" t="n">
        <f aca="false">INDEX(Data!D$2:D$1000,$G369)</f>
        <v>12</v>
      </c>
      <c r="J369" s="6" t="n">
        <f aca="false">AVERAGE(INDEX(Data!D$2:D$1000,$G369):INDEX(Data!D$2:D$1000,$G369+$E$17-1))</f>
        <v>11.698</v>
      </c>
      <c r="K369" s="6" t="n">
        <f aca="false">AVERAGE(INDEX(Data!D$2:D$1000,$G369):INDEX(Data!D$2:D$1000,$G369+$B$17-1))</f>
        <v>10.91625</v>
      </c>
      <c r="O369" s="6"/>
      <c r="P369" s="6"/>
      <c r="Q369" s="5"/>
      <c r="R369" s="5"/>
    </row>
    <row r="370" customFormat="false" ht="12.8" hidden="false" customHeight="false" outlineLevel="0" collapsed="false">
      <c r="A370" s="9"/>
      <c r="B370" s="9"/>
      <c r="C370" s="9"/>
      <c r="D370" s="9"/>
      <c r="E370" s="9"/>
      <c r="F370" s="9"/>
      <c r="G370" s="19" t="n">
        <f aca="false">1+G369</f>
        <v>369</v>
      </c>
      <c r="H370" s="20" t="str">
        <f aca="false">INDEX(Data!K$2:K$1000,$G370)</f>
        <v>May20/97</v>
      </c>
      <c r="I370" s="6" t="n">
        <f aca="false">INDEX(Data!D$2:D$1000,$G370)</f>
        <v>11.75</v>
      </c>
      <c r="J370" s="6" t="n">
        <f aca="false">AVERAGE(INDEX(Data!D$2:D$1000,$G370):INDEX(Data!D$2:D$1000,$G370+$E$17-1))</f>
        <v>11.548</v>
      </c>
      <c r="K370" s="6" t="n">
        <f aca="false">AVERAGE(INDEX(Data!D$2:D$1000,$G370):INDEX(Data!D$2:D$1000,$G370+$B$17-1))</f>
        <v>10.88175</v>
      </c>
      <c r="O370" s="6"/>
      <c r="P370" s="6"/>
      <c r="Q370" s="5"/>
      <c r="R370" s="5"/>
    </row>
    <row r="371" customFormat="false" ht="12.8" hidden="false" customHeight="false" outlineLevel="0" collapsed="false">
      <c r="A371" s="9"/>
      <c r="B371" s="9"/>
      <c r="C371" s="9"/>
      <c r="D371" s="9"/>
      <c r="E371" s="9"/>
      <c r="F371" s="9"/>
      <c r="G371" s="19" t="n">
        <f aca="false">1+G370</f>
        <v>370</v>
      </c>
      <c r="H371" s="20" t="str">
        <f aca="false">INDEX(Data!K$2:K$1000,$G371)</f>
        <v>May19/97</v>
      </c>
      <c r="I371" s="6" t="n">
        <f aca="false">INDEX(Data!D$2:D$1000,$G371)</f>
        <v>12.37</v>
      </c>
      <c r="J371" s="6" t="n">
        <f aca="false">AVERAGE(INDEX(Data!D$2:D$1000,$G371):INDEX(Data!D$2:D$1000,$G371+$E$17-1))</f>
        <v>11.435</v>
      </c>
      <c r="K371" s="6" t="n">
        <f aca="false">AVERAGE(INDEX(Data!D$2:D$1000,$G371):INDEX(Data!D$2:D$1000,$G371+$B$17-1))</f>
        <v>10.8535</v>
      </c>
      <c r="O371" s="6"/>
      <c r="P371" s="6"/>
      <c r="Q371" s="5"/>
      <c r="R371" s="5"/>
    </row>
    <row r="372" customFormat="false" ht="12.8" hidden="false" customHeight="false" outlineLevel="0" collapsed="false">
      <c r="A372" s="9"/>
      <c r="B372" s="9"/>
      <c r="C372" s="9"/>
      <c r="D372" s="9"/>
      <c r="E372" s="9"/>
      <c r="F372" s="9"/>
      <c r="G372" s="19" t="n">
        <f aca="false">1+G371</f>
        <v>371</v>
      </c>
      <c r="H372" s="20" t="str">
        <f aca="false">INDEX(Data!K$2:K$1000,$G372)</f>
        <v>May16/97</v>
      </c>
      <c r="I372" s="6" t="n">
        <f aca="false">INDEX(Data!D$2:D$1000,$G372)</f>
        <v>12</v>
      </c>
      <c r="J372" s="6" t="n">
        <f aca="false">AVERAGE(INDEX(Data!D$2:D$1000,$G372):INDEX(Data!D$2:D$1000,$G372+$E$17-1))</f>
        <v>11.298</v>
      </c>
      <c r="K372" s="6" t="n">
        <f aca="false">AVERAGE(INDEX(Data!D$2:D$1000,$G372):INDEX(Data!D$2:D$1000,$G372+$B$17-1))</f>
        <v>10.82225</v>
      </c>
      <c r="O372" s="6"/>
      <c r="P372" s="6"/>
      <c r="Q372" s="5"/>
      <c r="R372" s="5"/>
    </row>
    <row r="373" customFormat="false" ht="12.8" hidden="false" customHeight="false" outlineLevel="0" collapsed="false">
      <c r="A373" s="9"/>
      <c r="B373" s="9"/>
      <c r="C373" s="9"/>
      <c r="D373" s="9"/>
      <c r="E373" s="9"/>
      <c r="F373" s="9"/>
      <c r="G373" s="19" t="n">
        <f aca="false">1+G372</f>
        <v>372</v>
      </c>
      <c r="H373" s="20" t="str">
        <f aca="false">INDEX(Data!K$2:K$1000,$G373)</f>
        <v>May15/97</v>
      </c>
      <c r="I373" s="6" t="n">
        <f aca="false">INDEX(Data!D$2:D$1000,$G373)</f>
        <v>12.25</v>
      </c>
      <c r="J373" s="6" t="n">
        <f aca="false">AVERAGE(INDEX(Data!D$2:D$1000,$G373):INDEX(Data!D$2:D$1000,$G373+$E$17-1))</f>
        <v>11.173</v>
      </c>
      <c r="K373" s="6" t="n">
        <f aca="false">AVERAGE(INDEX(Data!D$2:D$1000,$G373):INDEX(Data!D$2:D$1000,$G373+$B$17-1))</f>
        <v>10.79725</v>
      </c>
      <c r="O373" s="6"/>
      <c r="P373" s="6"/>
      <c r="Q373" s="5"/>
      <c r="R373" s="5"/>
    </row>
    <row r="374" customFormat="false" ht="12.8" hidden="false" customHeight="false" outlineLevel="0" collapsed="false">
      <c r="A374" s="9"/>
      <c r="B374" s="9"/>
      <c r="C374" s="9"/>
      <c r="D374" s="9"/>
      <c r="E374" s="9"/>
      <c r="F374" s="9"/>
      <c r="G374" s="19" t="n">
        <f aca="false">1+G373</f>
        <v>373</v>
      </c>
      <c r="H374" s="20" t="str">
        <f aca="false">INDEX(Data!K$2:K$1000,$G374)</f>
        <v>May14/97</v>
      </c>
      <c r="I374" s="6" t="n">
        <f aca="false">INDEX(Data!D$2:D$1000,$G374)</f>
        <v>11.62</v>
      </c>
      <c r="J374" s="6" t="n">
        <f aca="false">AVERAGE(INDEX(Data!D$2:D$1000,$G374):INDEX(Data!D$2:D$1000,$G374+$E$17-1))</f>
        <v>10.998</v>
      </c>
      <c r="K374" s="6" t="n">
        <f aca="false">AVERAGE(INDEX(Data!D$2:D$1000,$G374):INDEX(Data!D$2:D$1000,$G374+$B$17-1))</f>
        <v>10.76275</v>
      </c>
      <c r="O374" s="6"/>
      <c r="P374" s="6"/>
      <c r="Q374" s="5"/>
      <c r="R374" s="5"/>
    </row>
    <row r="375" customFormat="false" ht="12.8" hidden="false" customHeight="false" outlineLevel="0" collapsed="false">
      <c r="A375" s="9"/>
      <c r="B375" s="9"/>
      <c r="C375" s="9"/>
      <c r="D375" s="9"/>
      <c r="E375" s="9"/>
      <c r="F375" s="9"/>
      <c r="G375" s="19" t="n">
        <f aca="false">1+G374</f>
        <v>374</v>
      </c>
      <c r="H375" s="20" t="str">
        <f aca="false">INDEX(Data!K$2:K$1000,$G375)</f>
        <v>May13/97</v>
      </c>
      <c r="I375" s="6" t="n">
        <f aca="false">INDEX(Data!D$2:D$1000,$G375)</f>
        <v>11.37</v>
      </c>
      <c r="J375" s="6" t="n">
        <f aca="false">AVERAGE(INDEX(Data!D$2:D$1000,$G375):INDEX(Data!D$2:D$1000,$G375+$E$17-1))</f>
        <v>10.911</v>
      </c>
      <c r="K375" s="6" t="n">
        <f aca="false">AVERAGE(INDEX(Data!D$2:D$1000,$G375):INDEX(Data!D$2:D$1000,$G375+$B$17-1))</f>
        <v>10.744</v>
      </c>
      <c r="O375" s="6"/>
      <c r="P375" s="6"/>
      <c r="Q375" s="5"/>
      <c r="R375" s="5"/>
    </row>
    <row r="376" customFormat="false" ht="12.8" hidden="false" customHeight="false" outlineLevel="0" collapsed="false">
      <c r="A376" s="9"/>
      <c r="B376" s="9"/>
      <c r="C376" s="9"/>
      <c r="D376" s="9"/>
      <c r="E376" s="9"/>
      <c r="F376" s="9"/>
      <c r="G376" s="19" t="n">
        <f aca="false">1+G375</f>
        <v>375</v>
      </c>
      <c r="H376" s="20" t="str">
        <f aca="false">INDEX(Data!K$2:K$1000,$G376)</f>
        <v>May12/97</v>
      </c>
      <c r="I376" s="6" t="n">
        <f aca="false">INDEX(Data!D$2:D$1000,$G376)</f>
        <v>11.5</v>
      </c>
      <c r="J376" s="6" t="n">
        <f aca="false">AVERAGE(INDEX(Data!D$2:D$1000,$G376):INDEX(Data!D$2:D$1000,$G376+$E$17-1))</f>
        <v>10.861</v>
      </c>
      <c r="K376" s="6" t="n">
        <f aca="false">AVERAGE(INDEX(Data!D$2:D$1000,$G376):INDEX(Data!D$2:D$1000,$G376+$B$17-1))</f>
        <v>10.741</v>
      </c>
      <c r="O376" s="6"/>
      <c r="P376" s="6"/>
      <c r="Q376" s="5"/>
      <c r="R376" s="5"/>
    </row>
    <row r="377" customFormat="false" ht="12.8" hidden="false" customHeight="false" outlineLevel="0" collapsed="false">
      <c r="A377" s="9"/>
      <c r="B377" s="9"/>
      <c r="C377" s="9"/>
      <c r="D377" s="9"/>
      <c r="E377" s="9"/>
      <c r="F377" s="9"/>
      <c r="G377" s="19" t="n">
        <f aca="false">1+G376</f>
        <v>376</v>
      </c>
      <c r="H377" s="20" t="str">
        <f aca="false">INDEX(Data!K$2:K$1000,$G377)</f>
        <v>May9/97</v>
      </c>
      <c r="I377" s="6" t="n">
        <f aca="false">INDEX(Data!D$2:D$1000,$G377)</f>
        <v>11.37</v>
      </c>
      <c r="J377" s="6" t="n">
        <f aca="false">AVERAGE(INDEX(Data!D$2:D$1000,$G377):INDEX(Data!D$2:D$1000,$G377+$E$17-1))</f>
        <v>10.798</v>
      </c>
      <c r="K377" s="6" t="n">
        <f aca="false">AVERAGE(INDEX(Data!D$2:D$1000,$G377):INDEX(Data!D$2:D$1000,$G377+$B$17-1))</f>
        <v>10.744</v>
      </c>
      <c r="O377" s="6"/>
      <c r="P377" s="6"/>
      <c r="Q377" s="5"/>
      <c r="R377" s="5"/>
    </row>
    <row r="378" customFormat="false" ht="12.8" hidden="false" customHeight="false" outlineLevel="0" collapsed="false">
      <c r="A378" s="9"/>
      <c r="B378" s="9"/>
      <c r="C378" s="9"/>
      <c r="D378" s="9"/>
      <c r="E378" s="9"/>
      <c r="F378" s="9"/>
      <c r="G378" s="19" t="n">
        <f aca="false">1+G377</f>
        <v>377</v>
      </c>
      <c r="H378" s="20" t="str">
        <f aca="false">INDEX(Data!K$2:K$1000,$G378)</f>
        <v>May8/97</v>
      </c>
      <c r="I378" s="6" t="n">
        <f aca="false">INDEX(Data!D$2:D$1000,$G378)</f>
        <v>10.75</v>
      </c>
      <c r="J378" s="6" t="n">
        <f aca="false">AVERAGE(INDEX(Data!D$2:D$1000,$G378):INDEX(Data!D$2:D$1000,$G378+$E$17-1))</f>
        <v>10.748</v>
      </c>
      <c r="K378" s="6" t="n">
        <f aca="false">AVERAGE(INDEX(Data!D$2:D$1000,$G378):INDEX(Data!D$2:D$1000,$G378+$B$17-1))</f>
        <v>10.74725</v>
      </c>
      <c r="O378" s="6"/>
      <c r="P378" s="6"/>
      <c r="Q378" s="5"/>
      <c r="R378" s="5"/>
    </row>
    <row r="379" customFormat="false" ht="12.8" hidden="false" customHeight="false" outlineLevel="0" collapsed="false">
      <c r="A379" s="9"/>
      <c r="B379" s="9"/>
      <c r="C379" s="9"/>
      <c r="D379" s="9"/>
      <c r="E379" s="9"/>
      <c r="F379" s="9"/>
      <c r="G379" s="19" t="n">
        <f aca="false">1+G378</f>
        <v>378</v>
      </c>
      <c r="H379" s="20" t="str">
        <f aca="false">INDEX(Data!K$2:K$1000,$G379)</f>
        <v>May7/97</v>
      </c>
      <c r="I379" s="6" t="n">
        <f aca="false">INDEX(Data!D$2:D$1000,$G379)</f>
        <v>10.5</v>
      </c>
      <c r="J379" s="6" t="n">
        <f aca="false">AVERAGE(INDEX(Data!D$2:D$1000,$G379):INDEX(Data!D$2:D$1000,$G379+$E$17-1))</f>
        <v>10.785</v>
      </c>
      <c r="K379" s="6" t="n">
        <f aca="false">AVERAGE(INDEX(Data!D$2:D$1000,$G379):INDEX(Data!D$2:D$1000,$G379+$B$17-1))</f>
        <v>10.7675</v>
      </c>
      <c r="O379" s="6"/>
      <c r="P379" s="6"/>
      <c r="Q379" s="5"/>
      <c r="R379" s="5"/>
    </row>
    <row r="380" customFormat="false" ht="12.8" hidden="false" customHeight="false" outlineLevel="0" collapsed="false">
      <c r="A380" s="9"/>
      <c r="B380" s="9"/>
      <c r="C380" s="9"/>
      <c r="D380" s="9"/>
      <c r="E380" s="9"/>
      <c r="F380" s="9"/>
      <c r="G380" s="19" t="n">
        <f aca="false">1+G379</f>
        <v>379</v>
      </c>
      <c r="H380" s="20" t="str">
        <f aca="false">INDEX(Data!K$2:K$1000,$G380)</f>
        <v>May6/97</v>
      </c>
      <c r="I380" s="6" t="n">
        <f aca="false">INDEX(Data!D$2:D$1000,$G380)</f>
        <v>10.62</v>
      </c>
      <c r="J380" s="6" t="n">
        <f aca="false">AVERAGE(INDEX(Data!D$2:D$1000,$G380):INDEX(Data!D$2:D$1000,$G380+$E$17-1))</f>
        <v>10.772</v>
      </c>
      <c r="K380" s="6" t="n">
        <f aca="false">AVERAGE(INDEX(Data!D$2:D$1000,$G380):INDEX(Data!D$2:D$1000,$G380+$B$17-1))</f>
        <v>10.79875</v>
      </c>
      <c r="O380" s="6"/>
      <c r="P380" s="6"/>
      <c r="Q380" s="5"/>
      <c r="R380" s="5"/>
    </row>
    <row r="381" customFormat="false" ht="12.8" hidden="false" customHeight="false" outlineLevel="0" collapsed="false">
      <c r="A381" s="9"/>
      <c r="B381" s="9"/>
      <c r="C381" s="9"/>
      <c r="D381" s="9"/>
      <c r="E381" s="9"/>
      <c r="F381" s="9"/>
      <c r="G381" s="19" t="n">
        <f aca="false">1+G380</f>
        <v>380</v>
      </c>
      <c r="H381" s="20" t="str">
        <f aca="false">INDEX(Data!K$2:K$1000,$G381)</f>
        <v>May5/97</v>
      </c>
      <c r="I381" s="6" t="n">
        <f aca="false">INDEX(Data!D$2:D$1000,$G381)</f>
        <v>11</v>
      </c>
      <c r="J381" s="6" t="n">
        <f aca="false">AVERAGE(INDEX(Data!D$2:D$1000,$G381):INDEX(Data!D$2:D$1000,$G381+$E$17-1))</f>
        <v>10.76</v>
      </c>
      <c r="K381" s="6" t="n">
        <f aca="false">AVERAGE(INDEX(Data!D$2:D$1000,$G381):INDEX(Data!D$2:D$1000,$G381+$B$17-1))</f>
        <v>10.83</v>
      </c>
      <c r="O381" s="6"/>
      <c r="P381" s="6"/>
      <c r="Q381" s="5"/>
      <c r="R381" s="5"/>
    </row>
    <row r="382" customFormat="false" ht="12.8" hidden="false" customHeight="false" outlineLevel="0" collapsed="false">
      <c r="A382" s="9"/>
      <c r="B382" s="9"/>
      <c r="C382" s="9"/>
      <c r="D382" s="9"/>
      <c r="E382" s="9"/>
      <c r="F382" s="9"/>
      <c r="G382" s="19" t="n">
        <f aca="false">1+G381</f>
        <v>381</v>
      </c>
      <c r="H382" s="20" t="str">
        <f aca="false">INDEX(Data!K$2:K$1000,$G382)</f>
        <v>May2/97</v>
      </c>
      <c r="I382" s="6" t="n">
        <f aca="false">INDEX(Data!D$2:D$1000,$G382)</f>
        <v>10.75</v>
      </c>
      <c r="J382" s="6" t="n">
        <f aca="false">AVERAGE(INDEX(Data!D$2:D$1000,$G382):INDEX(Data!D$2:D$1000,$G382+$E$17-1))</f>
        <v>10.722</v>
      </c>
      <c r="K382" s="6" t="n">
        <f aca="false">AVERAGE(INDEX(Data!D$2:D$1000,$G382):INDEX(Data!D$2:D$1000,$G382+$B$17-1))</f>
        <v>10.85025</v>
      </c>
      <c r="O382" s="6"/>
      <c r="P382" s="6"/>
      <c r="Q382" s="5"/>
      <c r="R382" s="5"/>
    </row>
    <row r="383" customFormat="false" ht="12.8" hidden="false" customHeight="false" outlineLevel="0" collapsed="false">
      <c r="A383" s="9"/>
      <c r="B383" s="9"/>
      <c r="C383" s="9"/>
      <c r="D383" s="9"/>
      <c r="E383" s="9"/>
      <c r="F383" s="9"/>
      <c r="G383" s="19" t="n">
        <f aca="false">1+G382</f>
        <v>382</v>
      </c>
      <c r="H383" s="20" t="str">
        <f aca="false">INDEX(Data!K$2:K$1000,$G383)</f>
        <v>May1/97</v>
      </c>
      <c r="I383" s="6" t="n">
        <f aca="false">INDEX(Data!D$2:D$1000,$G383)</f>
        <v>10.5</v>
      </c>
      <c r="J383" s="6" t="n">
        <f aca="false">AVERAGE(INDEX(Data!D$2:D$1000,$G383):INDEX(Data!D$2:D$1000,$G383+$E$17-1))</f>
        <v>10.722</v>
      </c>
      <c r="K383" s="6" t="n">
        <f aca="false">AVERAGE(INDEX(Data!D$2:D$1000,$G383):INDEX(Data!D$2:D$1000,$G383+$B$17-1))</f>
        <v>10.8845</v>
      </c>
      <c r="O383" s="6"/>
      <c r="P383" s="6"/>
      <c r="Q383" s="5"/>
      <c r="R383" s="5"/>
    </row>
    <row r="384" customFormat="false" ht="12.8" hidden="false" customHeight="false" outlineLevel="0" collapsed="false">
      <c r="A384" s="9"/>
      <c r="B384" s="9"/>
      <c r="C384" s="9"/>
      <c r="D384" s="9"/>
      <c r="E384" s="9"/>
      <c r="F384" s="9"/>
      <c r="G384" s="19" t="n">
        <f aca="false">1+G383</f>
        <v>383</v>
      </c>
      <c r="H384" s="20" t="str">
        <f aca="false">INDEX(Data!K$2:K$1000,$G384)</f>
        <v>Apr30/97</v>
      </c>
      <c r="I384" s="6" t="n">
        <f aca="false">INDEX(Data!D$2:D$1000,$G384)</f>
        <v>10.75</v>
      </c>
      <c r="J384" s="6" t="n">
        <f aca="false">AVERAGE(INDEX(Data!D$2:D$1000,$G384):INDEX(Data!D$2:D$1000,$G384+$E$17-1))</f>
        <v>10.784</v>
      </c>
      <c r="K384" s="6" t="n">
        <f aca="false">AVERAGE(INDEX(Data!D$2:D$1000,$G384):INDEX(Data!D$2:D$1000,$G384+$B$17-1))</f>
        <v>10.922</v>
      </c>
      <c r="O384" s="6"/>
      <c r="P384" s="6"/>
      <c r="Q384" s="5"/>
      <c r="R384" s="5"/>
    </row>
    <row r="385" customFormat="false" ht="12.8" hidden="false" customHeight="false" outlineLevel="0" collapsed="false">
      <c r="A385" s="9"/>
      <c r="B385" s="9"/>
      <c r="C385" s="9"/>
      <c r="D385" s="9"/>
      <c r="E385" s="9"/>
      <c r="F385" s="9"/>
      <c r="G385" s="19" t="n">
        <f aca="false">1+G384</f>
        <v>384</v>
      </c>
      <c r="H385" s="20" t="str">
        <f aca="false">INDEX(Data!K$2:K$1000,$G385)</f>
        <v>Apr29/97</v>
      </c>
      <c r="I385" s="6" t="n">
        <f aca="false">INDEX(Data!D$2:D$1000,$G385)</f>
        <v>10.87</v>
      </c>
      <c r="J385" s="6" t="n">
        <f aca="false">AVERAGE(INDEX(Data!D$2:D$1000,$G385):INDEX(Data!D$2:D$1000,$G385+$E$17-1))</f>
        <v>10.796</v>
      </c>
      <c r="K385" s="6" t="n">
        <f aca="false">AVERAGE(INDEX(Data!D$2:D$1000,$G385):INDEX(Data!D$2:D$1000,$G385+$B$17-1))</f>
        <v>10.95325</v>
      </c>
      <c r="O385" s="6"/>
      <c r="P385" s="6"/>
      <c r="Q385" s="5"/>
      <c r="R385" s="5"/>
    </row>
    <row r="386" customFormat="false" ht="12.8" hidden="false" customHeight="false" outlineLevel="0" collapsed="false">
      <c r="A386" s="9"/>
      <c r="B386" s="9"/>
      <c r="C386" s="9"/>
      <c r="D386" s="9"/>
      <c r="E386" s="9"/>
      <c r="F386" s="9"/>
      <c r="G386" s="19" t="n">
        <f aca="false">1+G385</f>
        <v>385</v>
      </c>
      <c r="H386" s="20" t="str">
        <f aca="false">INDEX(Data!K$2:K$1000,$G386)</f>
        <v>Apr28/97</v>
      </c>
      <c r="I386" s="6" t="n">
        <f aca="false">INDEX(Data!D$2:D$1000,$G386)</f>
        <v>10.87</v>
      </c>
      <c r="J386" s="6" t="n">
        <f aca="false">AVERAGE(INDEX(Data!D$2:D$1000,$G386):INDEX(Data!D$2:D$1000,$G386+$E$17-1))</f>
        <v>10.759</v>
      </c>
      <c r="K386" s="6" t="n">
        <f aca="false">AVERAGE(INDEX(Data!D$2:D$1000,$G386):INDEX(Data!D$2:D$1000,$G386+$B$17-1))</f>
        <v>10.9815</v>
      </c>
      <c r="O386" s="6"/>
      <c r="P386" s="6"/>
      <c r="Q386" s="5"/>
      <c r="R386" s="5"/>
    </row>
    <row r="387" customFormat="false" ht="12.8" hidden="false" customHeight="false" outlineLevel="0" collapsed="false">
      <c r="A387" s="9"/>
      <c r="B387" s="9"/>
      <c r="C387" s="9"/>
      <c r="D387" s="9"/>
      <c r="E387" s="9"/>
      <c r="F387" s="9"/>
      <c r="G387" s="19" t="n">
        <f aca="false">1+G386</f>
        <v>386</v>
      </c>
      <c r="H387" s="20" t="str">
        <f aca="false">INDEX(Data!K$2:K$1000,$G387)</f>
        <v>Apr25/97</v>
      </c>
      <c r="I387" s="6" t="n">
        <f aca="false">INDEX(Data!D$2:D$1000,$G387)</f>
        <v>10.87</v>
      </c>
      <c r="J387" s="6" t="n">
        <f aca="false">AVERAGE(INDEX(Data!D$2:D$1000,$G387):INDEX(Data!D$2:D$1000,$G387+$E$17-1))</f>
        <v>10.734</v>
      </c>
      <c r="K387" s="6" t="n">
        <f aca="false">AVERAGE(INDEX(Data!D$2:D$1000,$G387):INDEX(Data!D$2:D$1000,$G387+$B$17-1))</f>
        <v>11.0285</v>
      </c>
      <c r="O387" s="6"/>
      <c r="P387" s="6"/>
      <c r="Q387" s="5"/>
      <c r="R387" s="5"/>
    </row>
    <row r="388" customFormat="false" ht="12.8" hidden="false" customHeight="false" outlineLevel="0" collapsed="false">
      <c r="A388" s="9"/>
      <c r="B388" s="9"/>
      <c r="C388" s="9"/>
      <c r="D388" s="9"/>
      <c r="E388" s="9"/>
      <c r="F388" s="9"/>
      <c r="G388" s="19" t="n">
        <f aca="false">1+G387</f>
        <v>387</v>
      </c>
      <c r="H388" s="20" t="str">
        <f aca="false">INDEX(Data!K$2:K$1000,$G388)</f>
        <v>Apr24/97</v>
      </c>
      <c r="I388" s="6" t="n">
        <f aca="false">INDEX(Data!D$2:D$1000,$G388)</f>
        <v>11.12</v>
      </c>
      <c r="J388" s="6" t="n">
        <f aca="false">AVERAGE(INDEX(Data!D$2:D$1000,$G388):INDEX(Data!D$2:D$1000,$G388+$E$17-1))</f>
        <v>10.697</v>
      </c>
      <c r="K388" s="6" t="n">
        <f aca="false">AVERAGE(INDEX(Data!D$2:D$1000,$G388):INDEX(Data!D$2:D$1000,$G388+$B$17-1))</f>
        <v>11.0785</v>
      </c>
      <c r="O388" s="6"/>
      <c r="P388" s="6"/>
      <c r="Q388" s="5"/>
      <c r="R388" s="5"/>
    </row>
    <row r="389" customFormat="false" ht="12.8" hidden="false" customHeight="false" outlineLevel="0" collapsed="false">
      <c r="A389" s="9"/>
      <c r="B389" s="9"/>
      <c r="C389" s="9"/>
      <c r="D389" s="9"/>
      <c r="E389" s="9"/>
      <c r="F389" s="9"/>
      <c r="G389" s="19" t="n">
        <f aca="false">1+G388</f>
        <v>388</v>
      </c>
      <c r="H389" s="20" t="str">
        <f aca="false">INDEX(Data!K$2:K$1000,$G389)</f>
        <v>Apr23/97</v>
      </c>
      <c r="I389" s="6" t="n">
        <f aca="false">INDEX(Data!D$2:D$1000,$G389)</f>
        <v>10.37</v>
      </c>
      <c r="J389" s="6" t="n">
        <f aca="false">AVERAGE(INDEX(Data!D$2:D$1000,$G389):INDEX(Data!D$2:D$1000,$G389+$E$17-1))</f>
        <v>10.647</v>
      </c>
      <c r="K389" s="6" t="n">
        <f aca="false">AVERAGE(INDEX(Data!D$2:D$1000,$G389):INDEX(Data!D$2:D$1000,$G389+$B$17-1))</f>
        <v>11.11925</v>
      </c>
      <c r="O389" s="6"/>
      <c r="P389" s="6"/>
      <c r="Q389" s="5"/>
      <c r="R389" s="5"/>
    </row>
    <row r="390" customFormat="false" ht="12.8" hidden="false" customHeight="false" outlineLevel="0" collapsed="false">
      <c r="A390" s="9"/>
      <c r="B390" s="9"/>
      <c r="C390" s="9"/>
      <c r="D390" s="9"/>
      <c r="E390" s="9"/>
      <c r="F390" s="9"/>
      <c r="G390" s="19" t="n">
        <f aca="false">1+G389</f>
        <v>389</v>
      </c>
      <c r="H390" s="20" t="str">
        <f aca="false">INDEX(Data!K$2:K$1000,$G390)</f>
        <v>Apr22/97</v>
      </c>
      <c r="I390" s="6" t="n">
        <f aca="false">INDEX(Data!D$2:D$1000,$G390)</f>
        <v>10.5</v>
      </c>
      <c r="J390" s="6" t="n">
        <f aca="false">AVERAGE(INDEX(Data!D$2:D$1000,$G390):INDEX(Data!D$2:D$1000,$G390+$E$17-1))</f>
        <v>10.672</v>
      </c>
      <c r="K390" s="6" t="n">
        <f aca="false">AVERAGE(INDEX(Data!D$2:D$1000,$G390):INDEX(Data!D$2:D$1000,$G390+$B$17-1))</f>
        <v>11.18175</v>
      </c>
      <c r="O390" s="6"/>
      <c r="P390" s="6"/>
      <c r="Q390" s="5"/>
      <c r="R390" s="5"/>
    </row>
    <row r="391" customFormat="false" ht="12.8" hidden="false" customHeight="false" outlineLevel="0" collapsed="false">
      <c r="A391" s="9"/>
      <c r="B391" s="9"/>
      <c r="C391" s="9"/>
      <c r="D391" s="9"/>
      <c r="E391" s="9"/>
      <c r="F391" s="9"/>
      <c r="G391" s="19" t="n">
        <f aca="false">1+G390</f>
        <v>390</v>
      </c>
      <c r="H391" s="20" t="str">
        <f aca="false">INDEX(Data!K$2:K$1000,$G391)</f>
        <v>Apr21/97</v>
      </c>
      <c r="I391" s="6" t="n">
        <f aca="false">INDEX(Data!D$2:D$1000,$G391)</f>
        <v>10.62</v>
      </c>
      <c r="J391" s="6" t="n">
        <f aca="false">AVERAGE(INDEX(Data!D$2:D$1000,$G391):INDEX(Data!D$2:D$1000,$G391+$E$17-1))</f>
        <v>10.747</v>
      </c>
      <c r="K391" s="6" t="n">
        <f aca="false">AVERAGE(INDEX(Data!D$2:D$1000,$G391):INDEX(Data!D$2:D$1000,$G391+$B$17-1))</f>
        <v>11.2505</v>
      </c>
      <c r="O391" s="6"/>
      <c r="P391" s="6"/>
      <c r="Q391" s="5"/>
      <c r="R391" s="5"/>
    </row>
    <row r="392" customFormat="false" ht="12.8" hidden="false" customHeight="false" outlineLevel="0" collapsed="false">
      <c r="A392" s="9"/>
      <c r="B392" s="9"/>
      <c r="C392" s="9"/>
      <c r="D392" s="9"/>
      <c r="E392" s="9"/>
      <c r="F392" s="9"/>
      <c r="G392" s="19" t="n">
        <f aca="false">1+G391</f>
        <v>391</v>
      </c>
      <c r="H392" s="20" t="str">
        <f aca="false">INDEX(Data!K$2:K$1000,$G392)</f>
        <v>Apr18/97</v>
      </c>
      <c r="I392" s="6" t="n">
        <f aca="false">INDEX(Data!D$2:D$1000,$G392)</f>
        <v>10.75</v>
      </c>
      <c r="J392" s="6" t="n">
        <f aca="false">AVERAGE(INDEX(Data!D$2:D$1000,$G392):INDEX(Data!D$2:D$1000,$G392+$E$17-1))</f>
        <v>10.747</v>
      </c>
      <c r="K392" s="6" t="n">
        <f aca="false">AVERAGE(INDEX(Data!D$2:D$1000,$G392):INDEX(Data!D$2:D$1000,$G392+$B$17-1))</f>
        <v>11.3005</v>
      </c>
      <c r="O392" s="6"/>
      <c r="P392" s="6"/>
      <c r="Q392" s="5"/>
      <c r="R392" s="5"/>
    </row>
    <row r="393" customFormat="false" ht="12.8" hidden="false" customHeight="false" outlineLevel="0" collapsed="false">
      <c r="A393" s="9"/>
      <c r="B393" s="9"/>
      <c r="C393" s="9"/>
      <c r="D393" s="9"/>
      <c r="E393" s="9"/>
      <c r="F393" s="9"/>
      <c r="G393" s="19" t="n">
        <f aca="false">1+G392</f>
        <v>392</v>
      </c>
      <c r="H393" s="20" t="str">
        <f aca="false">INDEX(Data!K$2:K$1000,$G393)</f>
        <v>Apr17/97</v>
      </c>
      <c r="I393" s="6" t="n">
        <f aca="false">INDEX(Data!D$2:D$1000,$G393)</f>
        <v>11.12</v>
      </c>
      <c r="J393" s="6" t="n">
        <f aca="false">AVERAGE(INDEX(Data!D$2:D$1000,$G393):INDEX(Data!D$2:D$1000,$G393+$E$17-1))</f>
        <v>10.722</v>
      </c>
      <c r="K393" s="6" t="n">
        <f aca="false">AVERAGE(INDEX(Data!D$2:D$1000,$G393):INDEX(Data!D$2:D$1000,$G393+$B$17-1))</f>
        <v>11.3505</v>
      </c>
      <c r="O393" s="6"/>
      <c r="P393" s="6"/>
      <c r="Q393" s="5"/>
      <c r="R393" s="5"/>
    </row>
    <row r="394" customFormat="false" ht="12.8" hidden="false" customHeight="false" outlineLevel="0" collapsed="false">
      <c r="A394" s="9"/>
      <c r="B394" s="9"/>
      <c r="C394" s="9"/>
      <c r="D394" s="9"/>
      <c r="E394" s="9"/>
      <c r="F394" s="9"/>
      <c r="G394" s="19" t="n">
        <f aca="false">1+G393</f>
        <v>393</v>
      </c>
      <c r="H394" s="20" t="str">
        <f aca="false">INDEX(Data!K$2:K$1000,$G394)</f>
        <v>Apr16/97</v>
      </c>
      <c r="I394" s="6" t="n">
        <f aca="false">INDEX(Data!D$2:D$1000,$G394)</f>
        <v>10.87</v>
      </c>
      <c r="J394" s="6" t="n">
        <f aca="false">AVERAGE(INDEX(Data!D$2:D$1000,$G394):INDEX(Data!D$2:D$1000,$G394+$E$17-1))</f>
        <v>10.66</v>
      </c>
      <c r="K394" s="6" t="n">
        <f aca="false">AVERAGE(INDEX(Data!D$2:D$1000,$G394):INDEX(Data!D$2:D$1000,$G394+$B$17-1))</f>
        <v>11.385</v>
      </c>
      <c r="O394" s="6"/>
      <c r="P394" s="6"/>
      <c r="Q394" s="5"/>
      <c r="R394" s="5"/>
    </row>
    <row r="395" customFormat="false" ht="12.8" hidden="false" customHeight="false" outlineLevel="0" collapsed="false">
      <c r="A395" s="9"/>
      <c r="B395" s="9"/>
      <c r="C395" s="9"/>
      <c r="D395" s="9"/>
      <c r="E395" s="9"/>
      <c r="F395" s="9"/>
      <c r="G395" s="19" t="n">
        <f aca="false">1+G394</f>
        <v>394</v>
      </c>
      <c r="H395" s="20" t="str">
        <f aca="false">INDEX(Data!K$2:K$1000,$G395)</f>
        <v>Apr15/97</v>
      </c>
      <c r="I395" s="6" t="n">
        <f aca="false">INDEX(Data!D$2:D$1000,$G395)</f>
        <v>10.5</v>
      </c>
      <c r="J395" s="6" t="n">
        <f aca="false">AVERAGE(INDEX(Data!D$2:D$1000,$G395):INDEX(Data!D$2:D$1000,$G395+$E$17-1))</f>
        <v>10.585</v>
      </c>
      <c r="K395" s="6" t="n">
        <f aca="false">AVERAGE(INDEX(Data!D$2:D$1000,$G395):INDEX(Data!D$2:D$1000,$G395+$B$17-1))</f>
        <v>11.41325</v>
      </c>
      <c r="O395" s="6"/>
      <c r="P395" s="6"/>
      <c r="Q395" s="5"/>
      <c r="R395" s="5"/>
    </row>
    <row r="396" customFormat="false" ht="12.8" hidden="false" customHeight="false" outlineLevel="0" collapsed="false">
      <c r="A396" s="9"/>
      <c r="B396" s="9"/>
      <c r="C396" s="9"/>
      <c r="D396" s="9"/>
      <c r="E396" s="9"/>
      <c r="F396" s="9"/>
      <c r="G396" s="19" t="n">
        <f aca="false">1+G395</f>
        <v>395</v>
      </c>
      <c r="H396" s="20" t="str">
        <f aca="false">INDEX(Data!K$2:K$1000,$G396)</f>
        <v>Apr14/97</v>
      </c>
      <c r="I396" s="6" t="n">
        <f aca="false">INDEX(Data!D$2:D$1000,$G396)</f>
        <v>10.62</v>
      </c>
      <c r="J396" s="6" t="n">
        <f aca="false">AVERAGE(INDEX(Data!D$2:D$1000,$G396):INDEX(Data!D$2:D$1000,$G396+$E$17-1))</f>
        <v>10.597</v>
      </c>
      <c r="K396" s="6" t="n">
        <f aca="false">AVERAGE(INDEX(Data!D$2:D$1000,$G396):INDEX(Data!D$2:D$1000,$G396+$B$17-1))</f>
        <v>11.42575</v>
      </c>
      <c r="O396" s="6"/>
      <c r="P396" s="6"/>
      <c r="Q396" s="5"/>
      <c r="R396" s="5"/>
    </row>
    <row r="397" customFormat="false" ht="12.8" hidden="false" customHeight="false" outlineLevel="0" collapsed="false">
      <c r="A397" s="9"/>
      <c r="B397" s="9"/>
      <c r="C397" s="9"/>
      <c r="D397" s="9"/>
      <c r="E397" s="9"/>
      <c r="F397" s="9"/>
      <c r="G397" s="19" t="n">
        <f aca="false">1+G396</f>
        <v>396</v>
      </c>
      <c r="H397" s="20" t="str">
        <f aca="false">INDEX(Data!K$2:K$1000,$G397)</f>
        <v>Apr11/97</v>
      </c>
      <c r="I397" s="6" t="n">
        <f aca="false">INDEX(Data!D$2:D$1000,$G397)</f>
        <v>10.5</v>
      </c>
      <c r="J397" s="6" t="n">
        <f aca="false">AVERAGE(INDEX(Data!D$2:D$1000,$G397):INDEX(Data!D$2:D$1000,$G397+$E$17-1))</f>
        <v>10.585</v>
      </c>
      <c r="K397" s="6" t="n">
        <f aca="false">AVERAGE(INDEX(Data!D$2:D$1000,$G397):INDEX(Data!D$2:D$1000,$G397+$B$17-1))</f>
        <v>11.482</v>
      </c>
      <c r="O397" s="6"/>
      <c r="P397" s="6"/>
      <c r="Q397" s="5"/>
      <c r="R397" s="5"/>
    </row>
    <row r="398" customFormat="false" ht="12.8" hidden="false" customHeight="false" outlineLevel="0" collapsed="false">
      <c r="A398" s="9"/>
      <c r="B398" s="9"/>
      <c r="C398" s="9"/>
      <c r="D398" s="9"/>
      <c r="E398" s="9"/>
      <c r="F398" s="9"/>
      <c r="G398" s="19" t="n">
        <f aca="false">1+G397</f>
        <v>397</v>
      </c>
      <c r="H398" s="20" t="str">
        <f aca="false">INDEX(Data!K$2:K$1000,$G398)</f>
        <v>Apr10/97</v>
      </c>
      <c r="I398" s="6" t="n">
        <f aca="false">INDEX(Data!D$2:D$1000,$G398)</f>
        <v>10.62</v>
      </c>
      <c r="J398" s="6" t="n">
        <f aca="false">AVERAGE(INDEX(Data!D$2:D$1000,$G398):INDEX(Data!D$2:D$1000,$G398+$E$17-1))</f>
        <v>10.535</v>
      </c>
      <c r="K398" s="6" t="n">
        <f aca="false">AVERAGE(INDEX(Data!D$2:D$1000,$G398):INDEX(Data!D$2:D$1000,$G398+$B$17-1))</f>
        <v>11.5445</v>
      </c>
      <c r="O398" s="6"/>
      <c r="P398" s="6"/>
      <c r="Q398" s="5"/>
      <c r="R398" s="5"/>
    </row>
    <row r="399" customFormat="false" ht="12.8" hidden="false" customHeight="false" outlineLevel="0" collapsed="false">
      <c r="A399" s="9"/>
      <c r="B399" s="9"/>
      <c r="C399" s="9"/>
      <c r="D399" s="9"/>
      <c r="E399" s="9"/>
      <c r="F399" s="9"/>
      <c r="G399" s="19" t="n">
        <f aca="false">1+G398</f>
        <v>398</v>
      </c>
      <c r="H399" s="20" t="str">
        <f aca="false">INDEX(Data!K$2:K$1000,$G399)</f>
        <v>Apr9/97</v>
      </c>
      <c r="I399" s="6" t="n">
        <f aca="false">INDEX(Data!D$2:D$1000,$G399)</f>
        <v>10.62</v>
      </c>
      <c r="J399" s="6" t="n">
        <f aca="false">AVERAGE(INDEX(Data!D$2:D$1000,$G399):INDEX(Data!D$2:D$1000,$G399+$E$17-1))</f>
        <v>10.535</v>
      </c>
      <c r="K399" s="6" t="n">
        <f aca="false">AVERAGE(INDEX(Data!D$2:D$1000,$G399):INDEX(Data!D$2:D$1000,$G399+$B$17-1))</f>
        <v>11.607</v>
      </c>
      <c r="O399" s="6"/>
      <c r="P399" s="6"/>
      <c r="Q399" s="5"/>
      <c r="R399" s="5"/>
    </row>
    <row r="400" customFormat="false" ht="12.8" hidden="false" customHeight="false" outlineLevel="0" collapsed="false">
      <c r="A400" s="9"/>
      <c r="B400" s="9"/>
      <c r="C400" s="9"/>
      <c r="D400" s="9"/>
      <c r="E400" s="9"/>
      <c r="F400" s="9"/>
      <c r="G400" s="19" t="n">
        <f aca="false">1+G399</f>
        <v>399</v>
      </c>
      <c r="H400" s="20" t="str">
        <f aca="false">INDEX(Data!K$2:K$1000,$G400)</f>
        <v>Apr8/97</v>
      </c>
      <c r="I400" s="6" t="n">
        <f aca="false">INDEX(Data!D$2:D$1000,$G400)</f>
        <v>11.25</v>
      </c>
      <c r="J400" s="6" t="n">
        <f aca="false">AVERAGE(INDEX(Data!D$2:D$1000,$G400):INDEX(Data!D$2:D$1000,$G400+$E$17-1))</f>
        <v>10.535</v>
      </c>
      <c r="K400" s="6" t="n">
        <f aca="false">AVERAGE(INDEX(Data!D$2:D$1000,$G400):INDEX(Data!D$2:D$1000,$G400+$B$17-1))</f>
        <v>11.67575</v>
      </c>
      <c r="O400" s="6"/>
      <c r="P400" s="6"/>
      <c r="Q400" s="5"/>
      <c r="R400" s="5"/>
    </row>
    <row r="401" customFormat="false" ht="12.8" hidden="false" customHeight="false" outlineLevel="0" collapsed="false">
      <c r="A401" s="9"/>
      <c r="B401" s="9"/>
      <c r="C401" s="9"/>
      <c r="D401" s="9"/>
      <c r="E401" s="9"/>
      <c r="F401" s="9"/>
      <c r="G401" s="19" t="n">
        <f aca="false">1+G400</f>
        <v>400</v>
      </c>
      <c r="H401" s="20" t="str">
        <f aca="false">INDEX(Data!K$2:K$1000,$G401)</f>
        <v>Apr7/97</v>
      </c>
      <c r="I401" s="6" t="n">
        <f aca="false">INDEX(Data!D$2:D$1000,$G401)</f>
        <v>10.62</v>
      </c>
      <c r="J401" s="6" t="n">
        <f aca="false">AVERAGE(INDEX(Data!D$2:D$1000,$G401):INDEX(Data!D$2:D$1000,$G401+$E$17-1))</f>
        <v>10.472</v>
      </c>
      <c r="K401" s="6" t="n">
        <f aca="false">AVERAGE(INDEX(Data!D$2:D$1000,$G401):INDEX(Data!D$2:D$1000,$G401+$B$17-1))</f>
        <v>11.72875</v>
      </c>
      <c r="O401" s="6"/>
      <c r="P401" s="6"/>
      <c r="Q401" s="5"/>
      <c r="R401" s="5"/>
    </row>
    <row r="402" customFormat="false" ht="12.8" hidden="false" customHeight="false" outlineLevel="0" collapsed="false">
      <c r="A402" s="9"/>
      <c r="B402" s="9"/>
      <c r="C402" s="9"/>
      <c r="D402" s="9"/>
      <c r="E402" s="9"/>
      <c r="F402" s="9"/>
      <c r="G402" s="19" t="n">
        <f aca="false">1+G401</f>
        <v>401</v>
      </c>
      <c r="H402" s="20" t="str">
        <f aca="false">INDEX(Data!K$2:K$1000,$G402)</f>
        <v>Apr4/97</v>
      </c>
      <c r="I402" s="6" t="n">
        <f aca="false">INDEX(Data!D$2:D$1000,$G402)</f>
        <v>10.5</v>
      </c>
      <c r="J402" s="6" t="n">
        <f aca="false">AVERAGE(INDEX(Data!D$2:D$1000,$G402):INDEX(Data!D$2:D$1000,$G402+$E$17-1))</f>
        <v>10.522</v>
      </c>
      <c r="K402" s="6" t="n">
        <f aca="false">AVERAGE(INDEX(Data!D$2:D$1000,$G402):INDEX(Data!D$2:D$1000,$G402+$B$17-1))</f>
        <v>11.80375</v>
      </c>
      <c r="O402" s="6"/>
      <c r="P402" s="6"/>
      <c r="Q402" s="5"/>
      <c r="R402" s="5"/>
    </row>
    <row r="403" customFormat="false" ht="12.8" hidden="false" customHeight="false" outlineLevel="0" collapsed="false">
      <c r="A403" s="9"/>
      <c r="B403" s="9"/>
      <c r="C403" s="9"/>
      <c r="D403" s="9"/>
      <c r="E403" s="9"/>
      <c r="F403" s="9"/>
      <c r="G403" s="19" t="n">
        <f aca="false">1+G402</f>
        <v>402</v>
      </c>
      <c r="H403" s="20" t="str">
        <f aca="false">INDEX(Data!K$2:K$1000,$G403)</f>
        <v>Apr3/97</v>
      </c>
      <c r="I403" s="6" t="n">
        <f aca="false">INDEX(Data!D$2:D$1000,$G403)</f>
        <v>10.5</v>
      </c>
      <c r="J403" s="6" t="n">
        <f aca="false">AVERAGE(INDEX(Data!D$2:D$1000,$G403):INDEX(Data!D$2:D$1000,$G403+$E$17-1))</f>
        <v>10.572</v>
      </c>
      <c r="K403" s="6" t="n">
        <f aca="false">AVERAGE(INDEX(Data!D$2:D$1000,$G403):INDEX(Data!D$2:D$1000,$G403+$B$17-1))</f>
        <v>11.8725</v>
      </c>
      <c r="O403" s="6"/>
      <c r="P403" s="6"/>
      <c r="Q403" s="5"/>
      <c r="R403" s="5"/>
    </row>
    <row r="404" customFormat="false" ht="12.8" hidden="false" customHeight="false" outlineLevel="0" collapsed="false">
      <c r="A404" s="9"/>
      <c r="B404" s="9"/>
      <c r="C404" s="9"/>
      <c r="D404" s="9"/>
      <c r="E404" s="9"/>
      <c r="F404" s="9"/>
      <c r="G404" s="19" t="n">
        <f aca="false">1+G403</f>
        <v>403</v>
      </c>
      <c r="H404" s="20" t="str">
        <f aca="false">INDEX(Data!K$2:K$1000,$G404)</f>
        <v>Apr2/97</v>
      </c>
      <c r="I404" s="6" t="n">
        <f aca="false">INDEX(Data!D$2:D$1000,$G404)</f>
        <v>10.12</v>
      </c>
      <c r="J404" s="6" t="n">
        <f aca="false">AVERAGE(INDEX(Data!D$2:D$1000,$G404):INDEX(Data!D$2:D$1000,$G404+$E$17-1))</f>
        <v>10.609</v>
      </c>
      <c r="K404" s="6" t="n">
        <f aca="false">AVERAGE(INDEX(Data!D$2:D$1000,$G404):INDEX(Data!D$2:D$1000,$G404+$B$17-1))</f>
        <v>11.94425</v>
      </c>
      <c r="O404" s="6"/>
      <c r="P404" s="6"/>
      <c r="Q404" s="5"/>
      <c r="R404" s="5"/>
    </row>
    <row r="405" customFormat="false" ht="12.8" hidden="false" customHeight="false" outlineLevel="0" collapsed="false">
      <c r="A405" s="9"/>
      <c r="B405" s="9"/>
      <c r="C405" s="9"/>
      <c r="D405" s="9"/>
      <c r="E405" s="9"/>
      <c r="F405" s="9"/>
      <c r="G405" s="19" t="n">
        <f aca="false">1+G404</f>
        <v>404</v>
      </c>
      <c r="H405" s="20" t="str">
        <f aca="false">INDEX(Data!K$2:K$1000,$G405)</f>
        <v>Apr1/97</v>
      </c>
      <c r="I405" s="6" t="n">
        <f aca="false">INDEX(Data!D$2:D$1000,$G405)</f>
        <v>10.62</v>
      </c>
      <c r="J405" s="6" t="n">
        <f aca="false">AVERAGE(INDEX(Data!D$2:D$1000,$G405):INDEX(Data!D$2:D$1000,$G405+$E$17-1))</f>
        <v>10.684</v>
      </c>
      <c r="K405" s="6" t="n">
        <f aca="false">AVERAGE(INDEX(Data!D$2:D$1000,$G405):INDEX(Data!D$2:D$1000,$G405+$B$17-1))</f>
        <v>12.03175</v>
      </c>
      <c r="O405" s="6"/>
      <c r="P405" s="6"/>
      <c r="Q405" s="5"/>
      <c r="R405" s="5"/>
    </row>
    <row r="406" customFormat="false" ht="12.8" hidden="false" customHeight="false" outlineLevel="0" collapsed="false">
      <c r="A406" s="9"/>
      <c r="B406" s="9"/>
      <c r="C406" s="9"/>
      <c r="D406" s="9"/>
      <c r="E406" s="9"/>
      <c r="F406" s="9"/>
      <c r="G406" s="19" t="n">
        <f aca="false">1+G405</f>
        <v>405</v>
      </c>
      <c r="H406" s="20" t="str">
        <f aca="false">INDEX(Data!K$2:K$1000,$G406)</f>
        <v>Mar31/97</v>
      </c>
      <c r="I406" s="6" t="n">
        <f aca="false">INDEX(Data!D$2:D$1000,$G406)</f>
        <v>10.5</v>
      </c>
      <c r="J406" s="6" t="n">
        <f aca="false">AVERAGE(INDEX(Data!D$2:D$1000,$G406):INDEX(Data!D$2:D$1000,$G406+$E$17-1))</f>
        <v>10.747</v>
      </c>
      <c r="K406" s="6" t="n">
        <f aca="false">AVERAGE(INDEX(Data!D$2:D$1000,$G406):INDEX(Data!D$2:D$1000,$G406+$B$17-1))</f>
        <v>12.0975</v>
      </c>
      <c r="O406" s="6"/>
      <c r="P406" s="6"/>
      <c r="Q406" s="5"/>
      <c r="R406" s="5"/>
    </row>
    <row r="407" customFormat="false" ht="12.8" hidden="false" customHeight="false" outlineLevel="0" collapsed="false">
      <c r="A407" s="9"/>
      <c r="B407" s="9"/>
      <c r="C407" s="9"/>
      <c r="D407" s="9"/>
      <c r="E407" s="9"/>
      <c r="F407" s="9"/>
      <c r="G407" s="19" t="n">
        <f aca="false">1+G406</f>
        <v>406</v>
      </c>
      <c r="H407" s="20" t="str">
        <f aca="false">INDEX(Data!K$2:K$1000,$G407)</f>
        <v>Mar27/97</v>
      </c>
      <c r="I407" s="6" t="n">
        <f aca="false">INDEX(Data!D$2:D$1000,$G407)</f>
        <v>10</v>
      </c>
      <c r="J407" s="6" t="n">
        <f aca="false">AVERAGE(INDEX(Data!D$2:D$1000,$G407):INDEX(Data!D$2:D$1000,$G407+$E$17-1))</f>
        <v>10.859</v>
      </c>
      <c r="K407" s="6" t="n">
        <f aca="false">AVERAGE(INDEX(Data!D$2:D$1000,$G407):INDEX(Data!D$2:D$1000,$G407+$B$17-1))</f>
        <v>12.1505</v>
      </c>
      <c r="O407" s="6"/>
      <c r="P407" s="6"/>
      <c r="Q407" s="5"/>
      <c r="R407" s="5"/>
    </row>
    <row r="408" customFormat="false" ht="12.8" hidden="false" customHeight="false" outlineLevel="0" collapsed="false">
      <c r="A408" s="9"/>
      <c r="B408" s="9"/>
      <c r="C408" s="9"/>
      <c r="D408" s="9"/>
      <c r="E408" s="9"/>
      <c r="F408" s="9"/>
      <c r="G408" s="19" t="n">
        <f aca="false">1+G407</f>
        <v>407</v>
      </c>
      <c r="H408" s="20" t="str">
        <f aca="false">INDEX(Data!K$2:K$1000,$G408)</f>
        <v>Mar26/97</v>
      </c>
      <c r="I408" s="6" t="n">
        <f aca="false">INDEX(Data!D$2:D$1000,$G408)</f>
        <v>10.62</v>
      </c>
      <c r="J408" s="6" t="n">
        <f aca="false">AVERAGE(INDEX(Data!D$2:D$1000,$G408):INDEX(Data!D$2:D$1000,$G408+$E$17-1))</f>
        <v>11.009</v>
      </c>
      <c r="K408" s="6" t="n">
        <f aca="false">AVERAGE(INDEX(Data!D$2:D$1000,$G408):INDEX(Data!D$2:D$1000,$G408+$B$17-1))</f>
        <v>12.188</v>
      </c>
      <c r="O408" s="6"/>
      <c r="P408" s="6"/>
      <c r="Q408" s="5"/>
      <c r="R408" s="5"/>
    </row>
    <row r="409" customFormat="false" ht="12.8" hidden="false" customHeight="false" outlineLevel="0" collapsed="false">
      <c r="A409" s="9"/>
      <c r="B409" s="9"/>
      <c r="C409" s="9"/>
      <c r="D409" s="9"/>
      <c r="E409" s="9"/>
      <c r="F409" s="9"/>
      <c r="G409" s="19" t="n">
        <f aca="false">1+G408</f>
        <v>408</v>
      </c>
      <c r="H409" s="20" t="str">
        <f aca="false">INDEX(Data!K$2:K$1000,$G409)</f>
        <v>Mar25/97</v>
      </c>
      <c r="I409" s="6" t="n">
        <f aca="false">INDEX(Data!D$2:D$1000,$G409)</f>
        <v>10.62</v>
      </c>
      <c r="J409" s="6" t="n">
        <f aca="false">AVERAGE(INDEX(Data!D$2:D$1000,$G409):INDEX(Data!D$2:D$1000,$G409+$E$17-1))</f>
        <v>11.103</v>
      </c>
      <c r="K409" s="6" t="n">
        <f aca="false">AVERAGE(INDEX(Data!D$2:D$1000,$G409):INDEX(Data!D$2:D$1000,$G409+$B$17-1))</f>
        <v>12.213</v>
      </c>
      <c r="O409" s="6"/>
      <c r="P409" s="6"/>
      <c r="Q409" s="5"/>
      <c r="R409" s="5"/>
    </row>
    <row r="410" customFormat="false" ht="12.8" hidden="false" customHeight="false" outlineLevel="0" collapsed="false">
      <c r="A410" s="9"/>
      <c r="B410" s="9"/>
      <c r="C410" s="9"/>
      <c r="D410" s="9"/>
      <c r="E410" s="9"/>
      <c r="F410" s="9"/>
      <c r="G410" s="19" t="n">
        <f aca="false">1+G409</f>
        <v>409</v>
      </c>
      <c r="H410" s="20" t="str">
        <f aca="false">INDEX(Data!K$2:K$1000,$G410)</f>
        <v>Mar24/97</v>
      </c>
      <c r="I410" s="6" t="n">
        <f aca="false">INDEX(Data!D$2:D$1000,$G410)</f>
        <v>10.62</v>
      </c>
      <c r="J410" s="6" t="n">
        <f aca="false">AVERAGE(INDEX(Data!D$2:D$1000,$G410):INDEX(Data!D$2:D$1000,$G410+$E$17-1))</f>
        <v>11.216</v>
      </c>
      <c r="K410" s="6" t="n">
        <f aca="false">AVERAGE(INDEX(Data!D$2:D$1000,$G410):INDEX(Data!D$2:D$1000,$G410+$B$17-1))</f>
        <v>12.2505</v>
      </c>
      <c r="O410" s="6"/>
      <c r="P410" s="6"/>
      <c r="Q410" s="5"/>
      <c r="R410" s="5"/>
    </row>
    <row r="411" customFormat="false" ht="12.8" hidden="false" customHeight="false" outlineLevel="0" collapsed="false">
      <c r="A411" s="9"/>
      <c r="B411" s="9"/>
      <c r="C411" s="9"/>
      <c r="D411" s="9"/>
      <c r="E411" s="9"/>
      <c r="F411" s="9"/>
      <c r="G411" s="19" t="n">
        <f aca="false">1+G410</f>
        <v>410</v>
      </c>
      <c r="H411" s="20" t="str">
        <f aca="false">INDEX(Data!K$2:K$1000,$G411)</f>
        <v>Mar21/97</v>
      </c>
      <c r="I411" s="6" t="n">
        <f aca="false">INDEX(Data!D$2:D$1000,$G411)</f>
        <v>11.12</v>
      </c>
      <c r="J411" s="6" t="n">
        <f aca="false">AVERAGE(INDEX(Data!D$2:D$1000,$G411):INDEX(Data!D$2:D$1000,$G411+$E$17-1))</f>
        <v>11.341</v>
      </c>
      <c r="K411" s="6" t="n">
        <f aca="false">AVERAGE(INDEX(Data!D$2:D$1000,$G411):INDEX(Data!D$2:D$1000,$G411+$B$17-1))</f>
        <v>12.285</v>
      </c>
      <c r="O411" s="6"/>
      <c r="P411" s="6"/>
      <c r="Q411" s="5"/>
      <c r="R411" s="5"/>
    </row>
    <row r="412" customFormat="false" ht="12.8" hidden="false" customHeight="false" outlineLevel="0" collapsed="false">
      <c r="A412" s="9"/>
      <c r="B412" s="9"/>
      <c r="C412" s="9"/>
      <c r="D412" s="9"/>
      <c r="E412" s="9"/>
      <c r="F412" s="9"/>
      <c r="G412" s="19" t="n">
        <f aca="false">1+G411</f>
        <v>411</v>
      </c>
      <c r="H412" s="20" t="str">
        <f aca="false">INDEX(Data!K$2:K$1000,$G412)</f>
        <v>Mar20/97</v>
      </c>
      <c r="I412" s="6" t="n">
        <f aca="false">INDEX(Data!D$2:D$1000,$G412)</f>
        <v>11</v>
      </c>
      <c r="J412" s="6" t="n">
        <f aca="false">AVERAGE(INDEX(Data!D$2:D$1000,$G412):INDEX(Data!D$2:D$1000,$G412+$E$17-1))</f>
        <v>11.41</v>
      </c>
      <c r="K412" s="6" t="n">
        <f aca="false">AVERAGE(INDEX(Data!D$2:D$1000,$G412):INDEX(Data!D$2:D$1000,$G412+$B$17-1))</f>
        <v>12.3195</v>
      </c>
      <c r="O412" s="6"/>
      <c r="P412" s="6"/>
      <c r="Q412" s="5"/>
      <c r="R412" s="5"/>
    </row>
    <row r="413" customFormat="false" ht="12.8" hidden="false" customHeight="false" outlineLevel="0" collapsed="false">
      <c r="A413" s="9"/>
      <c r="B413" s="9"/>
      <c r="C413" s="9"/>
      <c r="D413" s="9"/>
      <c r="E413" s="9"/>
      <c r="F413" s="9"/>
      <c r="G413" s="19" t="n">
        <f aca="false">1+G412</f>
        <v>412</v>
      </c>
      <c r="H413" s="20" t="str">
        <f aca="false">INDEX(Data!K$2:K$1000,$G413)</f>
        <v>Mar19/97</v>
      </c>
      <c r="I413" s="6" t="n">
        <f aca="false">INDEX(Data!D$2:D$1000,$G413)</f>
        <v>10.87</v>
      </c>
      <c r="J413" s="6" t="n">
        <f aca="false">AVERAGE(INDEX(Data!D$2:D$1000,$G413):INDEX(Data!D$2:D$1000,$G413+$E$17-1))</f>
        <v>11.522</v>
      </c>
      <c r="K413" s="6" t="n">
        <f aca="false">AVERAGE(INDEX(Data!D$2:D$1000,$G413):INDEX(Data!D$2:D$1000,$G413+$B$17-1))</f>
        <v>12.36</v>
      </c>
      <c r="O413" s="6"/>
      <c r="P413" s="6"/>
      <c r="Q413" s="5"/>
      <c r="R413" s="5"/>
    </row>
    <row r="414" customFormat="false" ht="12.8" hidden="false" customHeight="false" outlineLevel="0" collapsed="false">
      <c r="A414" s="9"/>
      <c r="B414" s="9"/>
      <c r="C414" s="9"/>
      <c r="D414" s="9"/>
      <c r="E414" s="9"/>
      <c r="F414" s="9"/>
      <c r="G414" s="19" t="n">
        <f aca="false">1+G413</f>
        <v>413</v>
      </c>
      <c r="H414" s="20" t="str">
        <f aca="false">INDEX(Data!K$2:K$1000,$G414)</f>
        <v>Mar18/97</v>
      </c>
      <c r="I414" s="6" t="n">
        <f aca="false">INDEX(Data!D$2:D$1000,$G414)</f>
        <v>10.87</v>
      </c>
      <c r="J414" s="6" t="n">
        <f aca="false">AVERAGE(INDEX(Data!D$2:D$1000,$G414):INDEX(Data!D$2:D$1000,$G414+$E$17-1))</f>
        <v>11.635</v>
      </c>
      <c r="K414" s="6" t="n">
        <f aca="false">AVERAGE(INDEX(Data!D$2:D$1000,$G414):INDEX(Data!D$2:D$1000,$G414+$B$17-1))</f>
        <v>12.41325</v>
      </c>
      <c r="O414" s="6"/>
      <c r="P414" s="6"/>
      <c r="Q414" s="5"/>
      <c r="R414" s="5"/>
    </row>
    <row r="415" customFormat="false" ht="12.8" hidden="false" customHeight="false" outlineLevel="0" collapsed="false">
      <c r="A415" s="9"/>
      <c r="B415" s="9"/>
      <c r="C415" s="9"/>
      <c r="D415" s="9"/>
      <c r="E415" s="9"/>
      <c r="F415" s="9"/>
      <c r="G415" s="19" t="n">
        <f aca="false">1+G414</f>
        <v>414</v>
      </c>
      <c r="H415" s="20" t="str">
        <f aca="false">INDEX(Data!K$2:K$1000,$G415)</f>
        <v>Mar17/97</v>
      </c>
      <c r="I415" s="6" t="n">
        <f aca="false">INDEX(Data!D$2:D$1000,$G415)</f>
        <v>11.25</v>
      </c>
      <c r="J415" s="6" t="n">
        <f aca="false">AVERAGE(INDEX(Data!D$2:D$1000,$G415):INDEX(Data!D$2:D$1000,$G415+$E$17-1))</f>
        <v>11.748</v>
      </c>
      <c r="K415" s="6" t="n">
        <f aca="false">AVERAGE(INDEX(Data!D$2:D$1000,$G415):INDEX(Data!D$2:D$1000,$G415+$B$17-1))</f>
        <v>12.4665</v>
      </c>
      <c r="O415" s="6"/>
      <c r="P415" s="6"/>
      <c r="Q415" s="5"/>
      <c r="R415" s="5"/>
    </row>
    <row r="416" customFormat="false" ht="12.8" hidden="false" customHeight="false" outlineLevel="0" collapsed="false">
      <c r="A416" s="9"/>
      <c r="B416" s="9"/>
      <c r="C416" s="9"/>
      <c r="D416" s="9"/>
      <c r="E416" s="9"/>
      <c r="F416" s="9"/>
      <c r="G416" s="19" t="n">
        <f aca="false">1+G415</f>
        <v>415</v>
      </c>
      <c r="H416" s="20" t="str">
        <f aca="false">INDEX(Data!K$2:K$1000,$G416)</f>
        <v>Mar14/97</v>
      </c>
      <c r="I416" s="6" t="n">
        <f aca="false">INDEX(Data!D$2:D$1000,$G416)</f>
        <v>11.62</v>
      </c>
      <c r="J416" s="6" t="n">
        <f aca="false">AVERAGE(INDEX(Data!D$2:D$1000,$G416):INDEX(Data!D$2:D$1000,$G416+$E$17-1))</f>
        <v>11.823</v>
      </c>
      <c r="K416" s="6" t="n">
        <f aca="false">AVERAGE(INDEX(Data!D$2:D$1000,$G416):INDEX(Data!D$2:D$1000,$G416+$B$17-1))</f>
        <v>12.5165</v>
      </c>
      <c r="O416" s="6"/>
      <c r="P416" s="6"/>
      <c r="Q416" s="5"/>
      <c r="R416" s="5"/>
    </row>
    <row r="417" customFormat="false" ht="12.8" hidden="false" customHeight="false" outlineLevel="0" collapsed="false">
      <c r="A417" s="9"/>
      <c r="B417" s="9"/>
      <c r="C417" s="9"/>
      <c r="D417" s="9"/>
      <c r="E417" s="9"/>
      <c r="F417" s="9"/>
      <c r="G417" s="19" t="n">
        <f aca="false">1+G416</f>
        <v>416</v>
      </c>
      <c r="H417" s="20" t="str">
        <f aca="false">INDEX(Data!K$2:K$1000,$G417)</f>
        <v>Mar13/97</v>
      </c>
      <c r="I417" s="6" t="n">
        <f aca="false">INDEX(Data!D$2:D$1000,$G417)</f>
        <v>11.5</v>
      </c>
      <c r="J417" s="6" t="n">
        <f aca="false">AVERAGE(INDEX(Data!D$2:D$1000,$G417):INDEX(Data!D$2:D$1000,$G417+$E$17-1))</f>
        <v>11.936</v>
      </c>
      <c r="K417" s="6" t="n">
        <f aca="false">AVERAGE(INDEX(Data!D$2:D$1000,$G417):INDEX(Data!D$2:D$1000,$G417+$B$17-1))</f>
        <v>12.5665</v>
      </c>
      <c r="O417" s="6"/>
      <c r="P417" s="6"/>
      <c r="Q417" s="5"/>
      <c r="R417" s="5"/>
    </row>
    <row r="418" customFormat="false" ht="12.8" hidden="false" customHeight="false" outlineLevel="0" collapsed="false">
      <c r="A418" s="9"/>
      <c r="B418" s="9"/>
      <c r="C418" s="9"/>
      <c r="D418" s="9"/>
      <c r="E418" s="9"/>
      <c r="F418" s="9"/>
      <c r="G418" s="19" t="n">
        <f aca="false">1+G417</f>
        <v>417</v>
      </c>
      <c r="H418" s="20" t="str">
        <f aca="false">INDEX(Data!K$2:K$1000,$G418)</f>
        <v>Mar12/97</v>
      </c>
      <c r="I418" s="6" t="n">
        <f aca="false">INDEX(Data!D$2:D$1000,$G418)</f>
        <v>11.56</v>
      </c>
      <c r="J418" s="6" t="n">
        <f aca="false">AVERAGE(INDEX(Data!D$2:D$1000,$G418):INDEX(Data!D$2:D$1000,$G418+$E$17-1))</f>
        <v>12.073</v>
      </c>
      <c r="K418" s="6" t="n">
        <f aca="false">AVERAGE(INDEX(Data!D$2:D$1000,$G418):INDEX(Data!D$2:D$1000,$G418+$B$17-1))</f>
        <v>12.6195</v>
      </c>
      <c r="O418" s="6"/>
      <c r="P418" s="6"/>
      <c r="Q418" s="5"/>
      <c r="R418" s="5"/>
    </row>
    <row r="419" customFormat="false" ht="12.8" hidden="false" customHeight="false" outlineLevel="0" collapsed="false">
      <c r="A419" s="9"/>
      <c r="B419" s="9"/>
      <c r="C419" s="9"/>
      <c r="D419" s="9"/>
      <c r="E419" s="9"/>
      <c r="F419" s="9"/>
      <c r="G419" s="19" t="n">
        <f aca="false">1+G418</f>
        <v>418</v>
      </c>
      <c r="H419" s="20" t="str">
        <f aca="false">INDEX(Data!K$2:K$1000,$G419)</f>
        <v>Mar11/97</v>
      </c>
      <c r="I419" s="6" t="n">
        <f aca="false">INDEX(Data!D$2:D$1000,$G419)</f>
        <v>11.75</v>
      </c>
      <c r="J419" s="6" t="n">
        <f aca="false">AVERAGE(INDEX(Data!D$2:D$1000,$G419):INDEX(Data!D$2:D$1000,$G419+$E$17-1))</f>
        <v>12.192</v>
      </c>
      <c r="K419" s="6" t="n">
        <f aca="false">AVERAGE(INDEX(Data!D$2:D$1000,$G419):INDEX(Data!D$2:D$1000,$G419+$B$17-1))</f>
        <v>12.67425</v>
      </c>
      <c r="O419" s="6"/>
      <c r="P419" s="6"/>
      <c r="Q419" s="5"/>
      <c r="R419" s="5"/>
    </row>
    <row r="420" customFormat="false" ht="12.8" hidden="false" customHeight="false" outlineLevel="0" collapsed="false">
      <c r="A420" s="9"/>
      <c r="B420" s="9"/>
      <c r="C420" s="9"/>
      <c r="D420" s="9"/>
      <c r="E420" s="9"/>
      <c r="F420" s="9"/>
      <c r="G420" s="19" t="n">
        <f aca="false">1+G419</f>
        <v>419</v>
      </c>
      <c r="H420" s="20" t="str">
        <f aca="false">INDEX(Data!K$2:K$1000,$G420)</f>
        <v>Mar10/97</v>
      </c>
      <c r="I420" s="6" t="n">
        <f aca="false">INDEX(Data!D$2:D$1000,$G420)</f>
        <v>11.87</v>
      </c>
      <c r="J420" s="6" t="n">
        <f aca="false">AVERAGE(INDEX(Data!D$2:D$1000,$G420):INDEX(Data!D$2:D$1000,$G420+$E$17-1))</f>
        <v>12.304</v>
      </c>
      <c r="K420" s="6" t="n">
        <f aca="false">AVERAGE(INDEX(Data!D$2:D$1000,$G420):INDEX(Data!D$2:D$1000,$G420+$B$17-1))</f>
        <v>12.7305</v>
      </c>
      <c r="O420" s="6"/>
      <c r="P420" s="6"/>
      <c r="Q420" s="5"/>
      <c r="R420" s="5"/>
    </row>
    <row r="421" customFormat="false" ht="12.8" hidden="false" customHeight="false" outlineLevel="0" collapsed="false">
      <c r="A421" s="9"/>
      <c r="B421" s="9"/>
      <c r="C421" s="9"/>
      <c r="D421" s="9"/>
      <c r="E421" s="9"/>
      <c r="F421" s="9"/>
      <c r="G421" s="19" t="n">
        <f aca="false">1+G420</f>
        <v>420</v>
      </c>
      <c r="H421" s="20" t="str">
        <f aca="false">INDEX(Data!K$2:K$1000,$G421)</f>
        <v>Mar7/97</v>
      </c>
      <c r="I421" s="6" t="n">
        <f aca="false">INDEX(Data!D$2:D$1000,$G421)</f>
        <v>11.81</v>
      </c>
      <c r="J421" s="6" t="n">
        <f aca="false">AVERAGE(INDEX(Data!D$2:D$1000,$G421):INDEX(Data!D$2:D$1000,$G421+$E$17-1))</f>
        <v>12.442</v>
      </c>
      <c r="K421" s="6" t="n">
        <f aca="false">AVERAGE(INDEX(Data!D$2:D$1000,$G421):INDEX(Data!D$2:D$1000,$G421+$B$17-1))</f>
        <v>12.77425</v>
      </c>
      <c r="O421" s="6"/>
      <c r="P421" s="6"/>
      <c r="Q421" s="5"/>
      <c r="R421" s="5"/>
    </row>
    <row r="422" customFormat="false" ht="12.8" hidden="false" customHeight="false" outlineLevel="0" collapsed="false">
      <c r="A422" s="9"/>
      <c r="B422" s="9"/>
      <c r="C422" s="9"/>
      <c r="D422" s="9"/>
      <c r="E422" s="9"/>
      <c r="F422" s="9"/>
      <c r="G422" s="19" t="n">
        <f aca="false">1+G421</f>
        <v>421</v>
      </c>
      <c r="H422" s="20" t="str">
        <f aca="false">INDEX(Data!K$2:K$1000,$G422)</f>
        <v>Mar6/97</v>
      </c>
      <c r="I422" s="6" t="n">
        <f aca="false">INDEX(Data!D$2:D$1000,$G422)</f>
        <v>12.12</v>
      </c>
      <c r="J422" s="6" t="n">
        <f aca="false">AVERAGE(INDEX(Data!D$2:D$1000,$G422):INDEX(Data!D$2:D$1000,$G422+$E$17-1))</f>
        <v>12.523</v>
      </c>
      <c r="K422" s="6" t="n">
        <f aca="false">AVERAGE(INDEX(Data!D$2:D$1000,$G422):INDEX(Data!D$2:D$1000,$G422+$B$17-1))</f>
        <v>12.81325</v>
      </c>
      <c r="O422" s="6"/>
      <c r="P422" s="6"/>
      <c r="Q422" s="5"/>
      <c r="R422" s="5"/>
    </row>
    <row r="423" customFormat="false" ht="12.8" hidden="false" customHeight="false" outlineLevel="0" collapsed="false">
      <c r="A423" s="9"/>
      <c r="B423" s="9"/>
      <c r="C423" s="9"/>
      <c r="D423" s="9"/>
      <c r="E423" s="9"/>
      <c r="F423" s="9"/>
      <c r="G423" s="19" t="n">
        <f aca="false">1+G422</f>
        <v>422</v>
      </c>
      <c r="H423" s="20" t="str">
        <f aca="false">INDEX(Data!K$2:K$1000,$G423)</f>
        <v>Mar5/97</v>
      </c>
      <c r="I423" s="6" t="n">
        <f aca="false">INDEX(Data!D$2:D$1000,$G423)</f>
        <v>12</v>
      </c>
      <c r="J423" s="6" t="n">
        <f aca="false">AVERAGE(INDEX(Data!D$2:D$1000,$G423):INDEX(Data!D$2:D$1000,$G423+$E$17-1))</f>
        <v>12.586</v>
      </c>
      <c r="K423" s="6" t="n">
        <f aca="false">AVERAGE(INDEX(Data!D$2:D$1000,$G423):INDEX(Data!D$2:D$1000,$G423+$B$17-1))</f>
        <v>12.8665</v>
      </c>
      <c r="O423" s="6"/>
      <c r="P423" s="6"/>
      <c r="Q423" s="5"/>
      <c r="R423" s="5"/>
    </row>
    <row r="424" customFormat="false" ht="12.8" hidden="false" customHeight="false" outlineLevel="0" collapsed="false">
      <c r="A424" s="9"/>
      <c r="B424" s="9"/>
      <c r="C424" s="9"/>
      <c r="D424" s="9"/>
      <c r="E424" s="9"/>
      <c r="F424" s="9"/>
      <c r="G424" s="19" t="n">
        <f aca="false">1+G423</f>
        <v>423</v>
      </c>
      <c r="H424" s="20" t="str">
        <f aca="false">INDEX(Data!K$2:K$1000,$G424)</f>
        <v>Mar4/97</v>
      </c>
      <c r="I424" s="6" t="n">
        <f aca="false">INDEX(Data!D$2:D$1000,$G424)</f>
        <v>12</v>
      </c>
      <c r="J424" s="6" t="n">
        <f aca="false">AVERAGE(INDEX(Data!D$2:D$1000,$G424):INDEX(Data!D$2:D$1000,$G424+$E$17-1))</f>
        <v>12.636</v>
      </c>
      <c r="K424" s="6" t="n">
        <f aca="false">AVERAGE(INDEX(Data!D$2:D$1000,$G424):INDEX(Data!D$2:D$1000,$G424+$B$17-1))</f>
        <v>12.93525</v>
      </c>
      <c r="O424" s="6"/>
      <c r="P424" s="6"/>
      <c r="Q424" s="5"/>
      <c r="R424" s="5"/>
    </row>
    <row r="425" customFormat="false" ht="12.8" hidden="false" customHeight="false" outlineLevel="0" collapsed="false">
      <c r="A425" s="9"/>
      <c r="B425" s="9"/>
      <c r="C425" s="9"/>
      <c r="D425" s="9"/>
      <c r="E425" s="9"/>
      <c r="F425" s="9"/>
      <c r="G425" s="19" t="n">
        <f aca="false">1+G424</f>
        <v>424</v>
      </c>
      <c r="H425" s="20" t="str">
        <f aca="false">INDEX(Data!K$2:K$1000,$G425)</f>
        <v>Mar3/97</v>
      </c>
      <c r="I425" s="6" t="n">
        <f aca="false">INDEX(Data!D$2:D$1000,$G425)</f>
        <v>12</v>
      </c>
      <c r="J425" s="6" t="n">
        <f aca="false">AVERAGE(INDEX(Data!D$2:D$1000,$G425):INDEX(Data!D$2:D$1000,$G425+$E$17-1))</f>
        <v>12.636</v>
      </c>
      <c r="K425" s="6" t="n">
        <f aca="false">AVERAGE(INDEX(Data!D$2:D$1000,$G425):INDEX(Data!D$2:D$1000,$G425+$B$17-1))</f>
        <v>12.97575</v>
      </c>
      <c r="O425" s="6"/>
      <c r="P425" s="6"/>
      <c r="Q425" s="5"/>
      <c r="R425" s="5"/>
    </row>
    <row r="426" customFormat="false" ht="12.8" hidden="false" customHeight="false" outlineLevel="0" collapsed="false">
      <c r="A426" s="9"/>
      <c r="B426" s="9"/>
      <c r="C426" s="9"/>
      <c r="D426" s="9"/>
      <c r="E426" s="9"/>
      <c r="F426" s="9"/>
      <c r="G426" s="19" t="n">
        <f aca="false">1+G425</f>
        <v>425</v>
      </c>
      <c r="H426" s="20" t="str">
        <f aca="false">INDEX(Data!K$2:K$1000,$G426)</f>
        <v>Feb28/97</v>
      </c>
      <c r="I426" s="6" t="n">
        <f aca="false">INDEX(Data!D$2:D$1000,$G426)</f>
        <v>12.75</v>
      </c>
      <c r="J426" s="6" t="n">
        <f aca="false">AVERAGE(INDEX(Data!D$2:D$1000,$G426):INDEX(Data!D$2:D$1000,$G426+$E$17-1))</f>
        <v>12.536</v>
      </c>
      <c r="K426" s="6" t="n">
        <f aca="false">AVERAGE(INDEX(Data!D$2:D$1000,$G426):INDEX(Data!D$2:D$1000,$G426+$B$17-1))</f>
        <v>13.00075</v>
      </c>
      <c r="O426" s="6"/>
      <c r="P426" s="6"/>
      <c r="Q426" s="5"/>
      <c r="R426" s="5"/>
    </row>
    <row r="427" customFormat="false" ht="12.8" hidden="false" customHeight="false" outlineLevel="0" collapsed="false">
      <c r="A427" s="9"/>
      <c r="B427" s="9"/>
      <c r="C427" s="9"/>
      <c r="D427" s="9"/>
      <c r="E427" s="9"/>
      <c r="F427" s="9"/>
      <c r="G427" s="19" t="n">
        <f aca="false">1+G426</f>
        <v>426</v>
      </c>
      <c r="H427" s="20" t="str">
        <f aca="false">INDEX(Data!K$2:K$1000,$G427)</f>
        <v>Feb27/97</v>
      </c>
      <c r="I427" s="6" t="n">
        <f aca="false">INDEX(Data!D$2:D$1000,$G427)</f>
        <v>12.87</v>
      </c>
      <c r="J427" s="6" t="n">
        <f aca="false">AVERAGE(INDEX(Data!D$2:D$1000,$G427):INDEX(Data!D$2:D$1000,$G427+$E$17-1))</f>
        <v>12.548</v>
      </c>
      <c r="K427" s="6" t="n">
        <f aca="false">AVERAGE(INDEX(Data!D$2:D$1000,$G427):INDEX(Data!D$2:D$1000,$G427+$B$17-1))</f>
        <v>13.00375</v>
      </c>
      <c r="O427" s="6"/>
      <c r="P427" s="6"/>
      <c r="Q427" s="5"/>
      <c r="R427" s="5"/>
    </row>
    <row r="428" customFormat="false" ht="12.8" hidden="false" customHeight="false" outlineLevel="0" collapsed="false">
      <c r="A428" s="9"/>
      <c r="B428" s="9"/>
      <c r="C428" s="9"/>
      <c r="D428" s="9"/>
      <c r="E428" s="9"/>
      <c r="F428" s="9"/>
      <c r="G428" s="19" t="n">
        <f aca="false">1+G427</f>
        <v>427</v>
      </c>
      <c r="H428" s="20" t="str">
        <f aca="false">INDEX(Data!K$2:K$1000,$G428)</f>
        <v>Feb26/97</v>
      </c>
      <c r="I428" s="6" t="n">
        <f aca="false">INDEX(Data!D$2:D$1000,$G428)</f>
        <v>12.75</v>
      </c>
      <c r="J428" s="6" t="n">
        <f aca="false">AVERAGE(INDEX(Data!D$2:D$1000,$G428):INDEX(Data!D$2:D$1000,$G428+$E$17-1))</f>
        <v>12.561</v>
      </c>
      <c r="K428" s="6" t="n">
        <f aca="false">AVERAGE(INDEX(Data!D$2:D$1000,$G428):INDEX(Data!D$2:D$1000,$G428+$B$17-1))</f>
        <v>13.00375</v>
      </c>
      <c r="O428" s="6"/>
      <c r="P428" s="6"/>
      <c r="Q428" s="5"/>
      <c r="R428" s="5"/>
    </row>
    <row r="429" customFormat="false" ht="12.8" hidden="false" customHeight="false" outlineLevel="0" collapsed="false">
      <c r="A429" s="9"/>
      <c r="B429" s="9"/>
      <c r="C429" s="9"/>
      <c r="D429" s="9"/>
      <c r="E429" s="9"/>
      <c r="F429" s="9"/>
      <c r="G429" s="19" t="n">
        <f aca="false">1+G428</f>
        <v>428</v>
      </c>
      <c r="H429" s="20" t="str">
        <f aca="false">INDEX(Data!K$2:K$1000,$G429)</f>
        <v>Feb25/97</v>
      </c>
      <c r="I429" s="6" t="n">
        <f aca="false">INDEX(Data!D$2:D$1000,$G429)</f>
        <v>12.87</v>
      </c>
      <c r="J429" s="6" t="n">
        <f aca="false">AVERAGE(INDEX(Data!D$2:D$1000,$G429):INDEX(Data!D$2:D$1000,$G429+$E$17-1))</f>
        <v>12.598</v>
      </c>
      <c r="K429" s="6" t="n">
        <f aca="false">AVERAGE(INDEX(Data!D$2:D$1000,$G429):INDEX(Data!D$2:D$1000,$G429+$B$17-1))</f>
        <v>13.00675</v>
      </c>
      <c r="O429" s="6"/>
      <c r="P429" s="6"/>
      <c r="Q429" s="5"/>
      <c r="R429" s="5"/>
    </row>
    <row r="430" customFormat="false" ht="12.8" hidden="false" customHeight="false" outlineLevel="0" collapsed="false">
      <c r="A430" s="9"/>
      <c r="B430" s="9"/>
      <c r="C430" s="9"/>
      <c r="D430" s="9"/>
      <c r="E430" s="9"/>
      <c r="F430" s="9"/>
      <c r="G430" s="19" t="n">
        <f aca="false">1+G429</f>
        <v>429</v>
      </c>
      <c r="H430" s="20" t="str">
        <f aca="false">INDEX(Data!K$2:K$1000,$G430)</f>
        <v>Feb24/97</v>
      </c>
      <c r="I430" s="6" t="n">
        <f aca="false">INDEX(Data!D$2:D$1000,$G430)</f>
        <v>13.25</v>
      </c>
      <c r="J430" s="6" t="n">
        <f aca="false">AVERAGE(INDEX(Data!D$2:D$1000,$G430):INDEX(Data!D$2:D$1000,$G430+$E$17-1))</f>
        <v>12.648</v>
      </c>
      <c r="K430" s="6" t="n">
        <f aca="false">AVERAGE(INDEX(Data!D$2:D$1000,$G430):INDEX(Data!D$2:D$1000,$G430+$B$17-1))</f>
        <v>13.00675</v>
      </c>
      <c r="O430" s="6"/>
      <c r="P430" s="6"/>
      <c r="Q430" s="5"/>
      <c r="R430" s="5"/>
    </row>
    <row r="431" customFormat="false" ht="12.8" hidden="false" customHeight="false" outlineLevel="0" collapsed="false">
      <c r="A431" s="9"/>
      <c r="B431" s="9"/>
      <c r="C431" s="9"/>
      <c r="D431" s="9"/>
      <c r="E431" s="9"/>
      <c r="F431" s="9"/>
      <c r="G431" s="19" t="n">
        <f aca="false">1+G430</f>
        <v>430</v>
      </c>
      <c r="H431" s="20" t="str">
        <f aca="false">INDEX(Data!K$2:K$1000,$G431)</f>
        <v>Feb21/97</v>
      </c>
      <c r="I431" s="6" t="n">
        <f aca="false">INDEX(Data!D$2:D$1000,$G431)</f>
        <v>12.62</v>
      </c>
      <c r="J431" s="6" t="n">
        <f aca="false">AVERAGE(INDEX(Data!D$2:D$1000,$G431):INDEX(Data!D$2:D$1000,$G431+$E$17-1))</f>
        <v>12.66</v>
      </c>
      <c r="K431" s="6" t="n">
        <f aca="false">AVERAGE(INDEX(Data!D$2:D$1000,$G431):INDEX(Data!D$2:D$1000,$G431+$B$17-1))</f>
        <v>12.99725</v>
      </c>
      <c r="O431" s="6"/>
      <c r="P431" s="6"/>
      <c r="Q431" s="5"/>
      <c r="R431" s="5"/>
    </row>
    <row r="432" customFormat="false" ht="12.8" hidden="false" customHeight="false" outlineLevel="0" collapsed="false">
      <c r="A432" s="9"/>
      <c r="B432" s="9"/>
      <c r="C432" s="9"/>
      <c r="D432" s="9"/>
      <c r="E432" s="9"/>
      <c r="F432" s="9"/>
      <c r="G432" s="19" t="n">
        <f aca="false">1+G431</f>
        <v>431</v>
      </c>
      <c r="H432" s="20" t="str">
        <f aca="false">INDEX(Data!K$2:K$1000,$G432)</f>
        <v>Feb20/97</v>
      </c>
      <c r="I432" s="6" t="n">
        <f aca="false">INDEX(Data!D$2:D$1000,$G432)</f>
        <v>12.75</v>
      </c>
      <c r="J432" s="6" t="n">
        <f aca="false">AVERAGE(INDEX(Data!D$2:D$1000,$G432):INDEX(Data!D$2:D$1000,$G432+$E$17-1))</f>
        <v>12.76</v>
      </c>
      <c r="K432" s="6" t="n">
        <f aca="false">AVERAGE(INDEX(Data!D$2:D$1000,$G432):INDEX(Data!D$2:D$1000,$G432+$B$17-1))</f>
        <v>12.99725</v>
      </c>
      <c r="O432" s="6"/>
      <c r="P432" s="6"/>
      <c r="Q432" s="5"/>
      <c r="R432" s="5"/>
    </row>
    <row r="433" customFormat="false" ht="12.8" hidden="false" customHeight="false" outlineLevel="0" collapsed="false">
      <c r="A433" s="9"/>
      <c r="B433" s="9"/>
      <c r="C433" s="9"/>
      <c r="D433" s="9"/>
      <c r="E433" s="9"/>
      <c r="F433" s="9"/>
      <c r="G433" s="19" t="n">
        <f aca="false">1+G432</f>
        <v>432</v>
      </c>
      <c r="H433" s="20" t="str">
        <f aca="false">INDEX(Data!K$2:K$1000,$G433)</f>
        <v>Feb19/97</v>
      </c>
      <c r="I433" s="6" t="n">
        <f aca="false">INDEX(Data!D$2:D$1000,$G433)</f>
        <v>12.5</v>
      </c>
      <c r="J433" s="6" t="n">
        <f aca="false">AVERAGE(INDEX(Data!D$2:D$1000,$G433):INDEX(Data!D$2:D$1000,$G433+$E$17-1))</f>
        <v>12.81</v>
      </c>
      <c r="K433" s="6" t="n">
        <f aca="false">AVERAGE(INDEX(Data!D$2:D$1000,$G433):INDEX(Data!D$2:D$1000,$G433+$B$17-1))</f>
        <v>12.98775</v>
      </c>
      <c r="O433" s="6"/>
      <c r="P433" s="6"/>
      <c r="Q433" s="5"/>
      <c r="R433" s="5"/>
    </row>
    <row r="434" customFormat="false" ht="12.8" hidden="false" customHeight="false" outlineLevel="0" collapsed="false">
      <c r="A434" s="9"/>
      <c r="B434" s="9"/>
      <c r="C434" s="9"/>
      <c r="D434" s="9"/>
      <c r="E434" s="9"/>
      <c r="F434" s="9"/>
      <c r="G434" s="19" t="n">
        <f aca="false">1+G433</f>
        <v>433</v>
      </c>
      <c r="H434" s="20" t="str">
        <f aca="false">INDEX(Data!K$2:K$1000,$G434)</f>
        <v>Feb18/97</v>
      </c>
      <c r="I434" s="6" t="n">
        <f aca="false">INDEX(Data!D$2:D$1000,$G434)</f>
        <v>12</v>
      </c>
      <c r="J434" s="6" t="n">
        <f aca="false">AVERAGE(INDEX(Data!D$2:D$1000,$G434):INDEX(Data!D$2:D$1000,$G434+$E$17-1))</f>
        <v>12.897</v>
      </c>
      <c r="K434" s="6" t="n">
        <f aca="false">AVERAGE(INDEX(Data!D$2:D$1000,$G434):INDEX(Data!D$2:D$1000,$G434+$B$17-1))</f>
        <v>12.969</v>
      </c>
      <c r="O434" s="6"/>
      <c r="P434" s="6"/>
      <c r="Q434" s="5"/>
      <c r="R434" s="5"/>
    </row>
    <row r="435" customFormat="false" ht="12.8" hidden="false" customHeight="false" outlineLevel="0" collapsed="false">
      <c r="A435" s="9"/>
      <c r="B435" s="9"/>
      <c r="C435" s="9"/>
      <c r="D435" s="9"/>
      <c r="E435" s="9"/>
      <c r="F435" s="9"/>
      <c r="G435" s="19" t="n">
        <f aca="false">1+G434</f>
        <v>434</v>
      </c>
      <c r="H435" s="20" t="str">
        <f aca="false">INDEX(Data!K$2:K$1000,$G435)</f>
        <v>Feb14/97</v>
      </c>
      <c r="I435" s="6" t="n">
        <f aca="false">INDEX(Data!D$2:D$1000,$G435)</f>
        <v>11</v>
      </c>
      <c r="J435" s="6" t="n">
        <f aca="false">AVERAGE(INDEX(Data!D$2:D$1000,$G435):INDEX(Data!D$2:D$1000,$G435+$E$17-1))</f>
        <v>13.059</v>
      </c>
      <c r="K435" s="6" t="n">
        <f aca="false">AVERAGE(INDEX(Data!D$2:D$1000,$G435):INDEX(Data!D$2:D$1000,$G435+$B$17-1))</f>
        <v>12.9565</v>
      </c>
      <c r="O435" s="6"/>
      <c r="P435" s="6"/>
      <c r="Q435" s="5"/>
      <c r="R435" s="5"/>
    </row>
    <row r="436" customFormat="false" ht="12.8" hidden="false" customHeight="false" outlineLevel="0" collapsed="false">
      <c r="A436" s="9"/>
      <c r="B436" s="9"/>
      <c r="C436" s="9"/>
      <c r="D436" s="9"/>
      <c r="E436" s="9"/>
      <c r="F436" s="9"/>
      <c r="G436" s="19" t="n">
        <f aca="false">1+G435</f>
        <v>435</v>
      </c>
      <c r="H436" s="20" t="str">
        <f aca="false">INDEX(Data!K$2:K$1000,$G436)</f>
        <v>Feb13/97</v>
      </c>
      <c r="I436" s="6" t="n">
        <f aca="false">INDEX(Data!D$2:D$1000,$G436)</f>
        <v>12.87</v>
      </c>
      <c r="J436" s="6" t="n">
        <f aca="false">AVERAGE(INDEX(Data!D$2:D$1000,$G436):INDEX(Data!D$2:D$1000,$G436+$E$17-1))</f>
        <v>13.284</v>
      </c>
      <c r="K436" s="6" t="n">
        <f aca="false">AVERAGE(INDEX(Data!D$2:D$1000,$G436):INDEX(Data!D$2:D$1000,$G436+$B$17-1))</f>
        <v>12.972</v>
      </c>
      <c r="O436" s="6"/>
      <c r="P436" s="6"/>
      <c r="Q436" s="5"/>
      <c r="R436" s="5"/>
    </row>
    <row r="437" customFormat="false" ht="12.8" hidden="false" customHeight="false" outlineLevel="0" collapsed="false">
      <c r="A437" s="9"/>
      <c r="B437" s="9"/>
      <c r="C437" s="9"/>
      <c r="D437" s="9"/>
      <c r="E437" s="9"/>
      <c r="F437" s="9"/>
      <c r="G437" s="19" t="n">
        <f aca="false">1+G436</f>
        <v>436</v>
      </c>
      <c r="H437" s="20" t="str">
        <f aca="false">INDEX(Data!K$2:K$1000,$G437)</f>
        <v>Feb12/97</v>
      </c>
      <c r="I437" s="6" t="n">
        <f aca="false">INDEX(Data!D$2:D$1000,$G437)</f>
        <v>13</v>
      </c>
      <c r="J437" s="6" t="n">
        <f aca="false">AVERAGE(INDEX(Data!D$2:D$1000,$G437):INDEX(Data!D$2:D$1000,$G437+$E$17-1))</f>
        <v>13.259</v>
      </c>
      <c r="K437" s="6" t="n">
        <f aca="false">AVERAGE(INDEX(Data!D$2:D$1000,$G437):INDEX(Data!D$2:D$1000,$G437+$B$17-1))</f>
        <v>12.9345</v>
      </c>
      <c r="O437" s="6"/>
      <c r="P437" s="6"/>
      <c r="Q437" s="5"/>
      <c r="R437" s="5"/>
    </row>
    <row r="438" customFormat="false" ht="12.8" hidden="false" customHeight="false" outlineLevel="0" collapsed="false">
      <c r="A438" s="9"/>
      <c r="B438" s="9"/>
      <c r="C438" s="9"/>
      <c r="D438" s="9"/>
      <c r="E438" s="9"/>
      <c r="F438" s="9"/>
      <c r="G438" s="19" t="n">
        <f aca="false">1+G437</f>
        <v>437</v>
      </c>
      <c r="H438" s="20" t="str">
        <f aca="false">INDEX(Data!K$2:K$1000,$G438)</f>
        <v>Feb11/97</v>
      </c>
      <c r="I438" s="6" t="n">
        <f aca="false">INDEX(Data!D$2:D$1000,$G438)</f>
        <v>13.12</v>
      </c>
      <c r="J438" s="6" t="n">
        <f aca="false">AVERAGE(INDEX(Data!D$2:D$1000,$G438):INDEX(Data!D$2:D$1000,$G438+$E$17-1))</f>
        <v>13.109</v>
      </c>
      <c r="K438" s="6" t="n">
        <f aca="false">AVERAGE(INDEX(Data!D$2:D$1000,$G438):INDEX(Data!D$2:D$1000,$G438+$B$17-1))</f>
        <v>12.9095</v>
      </c>
      <c r="O438" s="6"/>
      <c r="P438" s="6"/>
      <c r="Q438" s="5"/>
      <c r="R438" s="5"/>
    </row>
    <row r="439" customFormat="false" ht="12.8" hidden="false" customHeight="false" outlineLevel="0" collapsed="false">
      <c r="A439" s="9"/>
      <c r="B439" s="9"/>
      <c r="C439" s="9"/>
      <c r="D439" s="9"/>
      <c r="E439" s="9"/>
      <c r="F439" s="9"/>
      <c r="G439" s="19" t="n">
        <f aca="false">1+G438</f>
        <v>438</v>
      </c>
      <c r="H439" s="20" t="str">
        <f aca="false">INDEX(Data!K$2:K$1000,$G439)</f>
        <v>Feb10/97</v>
      </c>
      <c r="I439" s="6" t="n">
        <f aca="false">INDEX(Data!D$2:D$1000,$G439)</f>
        <v>13.37</v>
      </c>
      <c r="J439" s="6" t="n">
        <f aca="false">AVERAGE(INDEX(Data!D$2:D$1000,$G439):INDEX(Data!D$2:D$1000,$G439+$E$17-1))</f>
        <v>12.959</v>
      </c>
      <c r="K439" s="6" t="n">
        <f aca="false">AVERAGE(INDEX(Data!D$2:D$1000,$G439):INDEX(Data!D$2:D$1000,$G439+$B$17-1))</f>
        <v>12.90025</v>
      </c>
      <c r="O439" s="6"/>
      <c r="P439" s="6"/>
      <c r="Q439" s="5"/>
      <c r="R439" s="5"/>
    </row>
    <row r="440" customFormat="false" ht="12.8" hidden="false" customHeight="false" outlineLevel="0" collapsed="false">
      <c r="A440" s="9"/>
      <c r="B440" s="9"/>
      <c r="C440" s="9"/>
      <c r="D440" s="9"/>
      <c r="E440" s="9"/>
      <c r="F440" s="9"/>
      <c r="G440" s="19" t="n">
        <f aca="false">1+G439</f>
        <v>439</v>
      </c>
      <c r="H440" s="20" t="str">
        <f aca="false">INDEX(Data!K$2:K$1000,$G440)</f>
        <v>Feb7/97</v>
      </c>
      <c r="I440" s="6" t="n">
        <f aca="false">INDEX(Data!D$2:D$1000,$G440)</f>
        <v>13.37</v>
      </c>
      <c r="J440" s="6" t="n">
        <f aca="false">AVERAGE(INDEX(Data!D$2:D$1000,$G440):INDEX(Data!D$2:D$1000,$G440+$E$17-1))</f>
        <v>12.834</v>
      </c>
      <c r="K440" s="6" t="n">
        <f aca="false">AVERAGE(INDEX(Data!D$2:D$1000,$G440):INDEX(Data!D$2:D$1000,$G440+$B$17-1))</f>
        <v>12.88775</v>
      </c>
      <c r="O440" s="6"/>
      <c r="P440" s="6"/>
      <c r="Q440" s="5"/>
      <c r="R440" s="5"/>
    </row>
    <row r="441" customFormat="false" ht="12.8" hidden="false" customHeight="false" outlineLevel="0" collapsed="false">
      <c r="A441" s="9"/>
      <c r="B441" s="9"/>
      <c r="C441" s="9"/>
      <c r="D441" s="9"/>
      <c r="E441" s="9"/>
      <c r="F441" s="9"/>
      <c r="G441" s="19" t="n">
        <f aca="false">1+G440</f>
        <v>440</v>
      </c>
      <c r="H441" s="20" t="str">
        <f aca="false">INDEX(Data!K$2:K$1000,$G441)</f>
        <v>Feb6/97</v>
      </c>
      <c r="I441" s="6" t="n">
        <f aca="false">INDEX(Data!D$2:D$1000,$G441)</f>
        <v>13.62</v>
      </c>
      <c r="J441" s="6" t="n">
        <f aca="false">AVERAGE(INDEX(Data!D$2:D$1000,$G441):INDEX(Data!D$2:D$1000,$G441+$E$17-1))</f>
        <v>12.697</v>
      </c>
      <c r="K441" s="6" t="n">
        <f aca="false">AVERAGE(INDEX(Data!D$2:D$1000,$G441):INDEX(Data!D$2:D$1000,$G441+$B$17-1))</f>
        <v>12.88775</v>
      </c>
      <c r="O441" s="6"/>
      <c r="P441" s="6"/>
      <c r="Q441" s="5"/>
      <c r="R441" s="5"/>
    </row>
    <row r="442" customFormat="false" ht="12.8" hidden="false" customHeight="false" outlineLevel="0" collapsed="false">
      <c r="A442" s="9"/>
      <c r="B442" s="9"/>
      <c r="C442" s="9"/>
      <c r="D442" s="9"/>
      <c r="E442" s="9"/>
      <c r="F442" s="9"/>
      <c r="G442" s="19" t="n">
        <f aca="false">1+G441</f>
        <v>441</v>
      </c>
      <c r="H442" s="20" t="str">
        <f aca="false">INDEX(Data!K$2:K$1000,$G442)</f>
        <v>Feb5/97</v>
      </c>
      <c r="I442" s="6" t="n">
        <f aca="false">INDEX(Data!D$2:D$1000,$G442)</f>
        <v>13.25</v>
      </c>
      <c r="J442" s="6" t="n">
        <f aca="false">AVERAGE(INDEX(Data!D$2:D$1000,$G442):INDEX(Data!D$2:D$1000,$G442+$E$17-1))</f>
        <v>12.585</v>
      </c>
      <c r="K442" s="6" t="n">
        <f aca="false">AVERAGE(INDEX(Data!D$2:D$1000,$G442):INDEX(Data!D$2:D$1000,$G442+$B$17-1))</f>
        <v>12.88475</v>
      </c>
      <c r="O442" s="6"/>
      <c r="P442" s="6"/>
      <c r="Q442" s="5"/>
      <c r="R442" s="5"/>
    </row>
    <row r="443" customFormat="false" ht="12.8" hidden="false" customHeight="false" outlineLevel="0" collapsed="false">
      <c r="A443" s="9"/>
      <c r="B443" s="9"/>
      <c r="C443" s="9"/>
      <c r="D443" s="9"/>
      <c r="E443" s="9"/>
      <c r="F443" s="9"/>
      <c r="G443" s="19" t="n">
        <f aca="false">1+G442</f>
        <v>442</v>
      </c>
      <c r="H443" s="20" t="str">
        <f aca="false">INDEX(Data!K$2:K$1000,$G443)</f>
        <v>Feb4/97</v>
      </c>
      <c r="I443" s="6" t="n">
        <f aca="false">INDEX(Data!D$2:D$1000,$G443)</f>
        <v>13.37</v>
      </c>
      <c r="J443" s="6" t="n">
        <f aca="false">AVERAGE(INDEX(Data!D$2:D$1000,$G443):INDEX(Data!D$2:D$1000,$G443+$E$17-1))</f>
        <v>12.522</v>
      </c>
      <c r="K443" s="6" t="n">
        <f aca="false">AVERAGE(INDEX(Data!D$2:D$1000,$G443):INDEX(Data!D$2:D$1000,$G443+$B$17-1))</f>
        <v>12.90025</v>
      </c>
      <c r="O443" s="6"/>
      <c r="P443" s="6"/>
      <c r="Q443" s="5"/>
      <c r="R443" s="5"/>
    </row>
    <row r="444" customFormat="false" ht="12.8" hidden="false" customHeight="false" outlineLevel="0" collapsed="false">
      <c r="A444" s="9"/>
      <c r="B444" s="9"/>
      <c r="C444" s="9"/>
      <c r="D444" s="9"/>
      <c r="E444" s="9"/>
      <c r="F444" s="9"/>
      <c r="G444" s="19" t="n">
        <f aca="false">1+G443</f>
        <v>443</v>
      </c>
      <c r="H444" s="20" t="str">
        <f aca="false">INDEX(Data!K$2:K$1000,$G444)</f>
        <v>Feb3/97</v>
      </c>
      <c r="I444" s="6" t="n">
        <f aca="false">INDEX(Data!D$2:D$1000,$G444)</f>
        <v>13.62</v>
      </c>
      <c r="J444" s="6" t="n">
        <f aca="false">AVERAGE(INDEX(Data!D$2:D$1000,$G444):INDEX(Data!D$2:D$1000,$G444+$E$17-1))</f>
        <v>12.485</v>
      </c>
      <c r="K444" s="6" t="n">
        <f aca="false">AVERAGE(INDEX(Data!D$2:D$1000,$G444):INDEX(Data!D$2:D$1000,$G444+$B$17-1))</f>
        <v>12.91275</v>
      </c>
      <c r="O444" s="6"/>
      <c r="P444" s="6"/>
      <c r="Q444" s="5"/>
      <c r="R444" s="5"/>
    </row>
    <row r="445" customFormat="false" ht="12.8" hidden="false" customHeight="false" outlineLevel="0" collapsed="false">
      <c r="A445" s="9"/>
      <c r="B445" s="9"/>
      <c r="C445" s="9"/>
      <c r="D445" s="9"/>
      <c r="E445" s="9"/>
      <c r="F445" s="9"/>
      <c r="G445" s="19" t="n">
        <f aca="false">1+G444</f>
        <v>444</v>
      </c>
      <c r="H445" s="20" t="str">
        <f aca="false">INDEX(Data!K$2:K$1000,$G445)</f>
        <v>Jan31/97</v>
      </c>
      <c r="I445" s="6" t="n">
        <f aca="false">INDEX(Data!D$2:D$1000,$G445)</f>
        <v>13.25</v>
      </c>
      <c r="J445" s="6" t="n">
        <f aca="false">AVERAGE(INDEX(Data!D$2:D$1000,$G445):INDEX(Data!D$2:D$1000,$G445+$E$17-1))</f>
        <v>12.423</v>
      </c>
      <c r="K445" s="6" t="n">
        <f aca="false">AVERAGE(INDEX(Data!D$2:D$1000,$G445):INDEX(Data!D$2:D$1000,$G445+$B$17-1))</f>
        <v>12.919</v>
      </c>
      <c r="O445" s="6"/>
      <c r="P445" s="6"/>
      <c r="Q445" s="5"/>
      <c r="R445" s="5"/>
    </row>
    <row r="446" customFormat="false" ht="12.8" hidden="false" customHeight="false" outlineLevel="0" collapsed="false">
      <c r="A446" s="9"/>
      <c r="B446" s="9"/>
      <c r="C446" s="9"/>
      <c r="D446" s="9"/>
      <c r="E446" s="9"/>
      <c r="F446" s="9"/>
      <c r="G446" s="19" t="n">
        <f aca="false">1+G445</f>
        <v>445</v>
      </c>
      <c r="H446" s="20" t="str">
        <f aca="false">INDEX(Data!K$2:K$1000,$G446)</f>
        <v>Jan30/97</v>
      </c>
      <c r="I446" s="6" t="n">
        <f aca="false">INDEX(Data!D$2:D$1000,$G446)</f>
        <v>12.62</v>
      </c>
      <c r="J446" s="6" t="n">
        <f aca="false">AVERAGE(INDEX(Data!D$2:D$1000,$G446):INDEX(Data!D$2:D$1000,$G446+$E$17-1))</f>
        <v>12.423</v>
      </c>
      <c r="K446" s="6" t="n">
        <f aca="false">AVERAGE(INDEX(Data!D$2:D$1000,$G446):INDEX(Data!D$2:D$1000,$G446+$B$17-1))</f>
        <v>12.911</v>
      </c>
      <c r="O446" s="6"/>
      <c r="P446" s="6"/>
      <c r="Q446" s="5"/>
      <c r="R446" s="5"/>
    </row>
    <row r="447" customFormat="false" ht="12.8" hidden="false" customHeight="false" outlineLevel="0" collapsed="false">
      <c r="A447" s="9"/>
      <c r="B447" s="9"/>
      <c r="C447" s="9"/>
      <c r="D447" s="9"/>
      <c r="E447" s="9"/>
      <c r="F447" s="9"/>
      <c r="G447" s="19" t="n">
        <f aca="false">1+G446</f>
        <v>446</v>
      </c>
      <c r="H447" s="20" t="str">
        <f aca="false">INDEX(Data!K$2:K$1000,$G447)</f>
        <v>Jan29/97</v>
      </c>
      <c r="I447" s="6" t="n">
        <f aca="false">INDEX(Data!D$2:D$1000,$G447)</f>
        <v>11.5</v>
      </c>
      <c r="J447" s="6" t="n">
        <f aca="false">AVERAGE(INDEX(Data!D$2:D$1000,$G447):INDEX(Data!D$2:D$1000,$G447+$E$17-1))</f>
        <v>12.523</v>
      </c>
      <c r="K447" s="6" t="n">
        <f aca="false">AVERAGE(INDEX(Data!D$2:D$1000,$G447):INDEX(Data!D$2:D$1000,$G447+$B$17-1))</f>
        <v>12.91425</v>
      </c>
      <c r="O447" s="6"/>
      <c r="P447" s="6"/>
      <c r="Q447" s="5"/>
      <c r="R447" s="5"/>
    </row>
    <row r="448" customFormat="false" ht="12.8" hidden="false" customHeight="false" outlineLevel="0" collapsed="false">
      <c r="A448" s="9"/>
      <c r="B448" s="9"/>
      <c r="C448" s="9"/>
      <c r="D448" s="9"/>
      <c r="E448" s="9"/>
      <c r="F448" s="9"/>
      <c r="G448" s="19" t="n">
        <f aca="false">1+G447</f>
        <v>447</v>
      </c>
      <c r="H448" s="20" t="str">
        <f aca="false">INDEX(Data!K$2:K$1000,$G448)</f>
        <v>Jan28/97</v>
      </c>
      <c r="I448" s="6" t="n">
        <f aca="false">INDEX(Data!D$2:D$1000,$G448)</f>
        <v>11.62</v>
      </c>
      <c r="J448" s="6" t="n">
        <f aca="false">AVERAGE(INDEX(Data!D$2:D$1000,$G448):INDEX(Data!D$2:D$1000,$G448+$E$17-1))</f>
        <v>12.735</v>
      </c>
      <c r="K448" s="6" t="n">
        <f aca="false">AVERAGE(INDEX(Data!D$2:D$1000,$G448):INDEX(Data!D$2:D$1000,$G448+$B$17-1))</f>
        <v>12.9485</v>
      </c>
      <c r="O448" s="6"/>
      <c r="P448" s="6"/>
      <c r="Q448" s="5"/>
      <c r="R448" s="5"/>
    </row>
    <row r="449" customFormat="false" ht="12.8" hidden="false" customHeight="false" outlineLevel="0" collapsed="false">
      <c r="A449" s="9"/>
      <c r="B449" s="9"/>
      <c r="C449" s="9"/>
      <c r="D449" s="9"/>
      <c r="E449" s="9"/>
      <c r="F449" s="9"/>
      <c r="G449" s="19" t="n">
        <f aca="false">1+G448</f>
        <v>448</v>
      </c>
      <c r="H449" s="20" t="str">
        <f aca="false">INDEX(Data!K$2:K$1000,$G449)</f>
        <v>Jan27/97</v>
      </c>
      <c r="I449" s="6" t="n">
        <f aca="false">INDEX(Data!D$2:D$1000,$G449)</f>
        <v>12.12</v>
      </c>
      <c r="J449" s="6" t="n">
        <f aca="false">AVERAGE(INDEX(Data!D$2:D$1000,$G449):INDEX(Data!D$2:D$1000,$G449+$E$17-1))</f>
        <v>12.948</v>
      </c>
      <c r="K449" s="6" t="n">
        <f aca="false">AVERAGE(INDEX(Data!D$2:D$1000,$G449):INDEX(Data!D$2:D$1000,$G449+$B$17-1))</f>
        <v>12.9735</v>
      </c>
      <c r="O449" s="6"/>
      <c r="P449" s="6"/>
      <c r="Q449" s="5"/>
      <c r="R449" s="5"/>
    </row>
    <row r="450" customFormat="false" ht="12.8" hidden="false" customHeight="false" outlineLevel="0" collapsed="false">
      <c r="A450" s="9"/>
      <c r="B450" s="9"/>
      <c r="C450" s="9"/>
      <c r="D450" s="9"/>
      <c r="E450" s="9"/>
      <c r="F450" s="9"/>
      <c r="G450" s="19" t="n">
        <f aca="false">1+G449</f>
        <v>449</v>
      </c>
      <c r="H450" s="20" t="str">
        <f aca="false">INDEX(Data!K$2:K$1000,$G450)</f>
        <v>Jan24/97</v>
      </c>
      <c r="I450" s="6" t="n">
        <f aca="false">INDEX(Data!D$2:D$1000,$G450)</f>
        <v>12</v>
      </c>
      <c r="J450" s="6" t="n">
        <f aca="false">AVERAGE(INDEX(Data!D$2:D$1000,$G450):INDEX(Data!D$2:D$1000,$G450+$E$17-1))</f>
        <v>13.136</v>
      </c>
      <c r="K450" s="6" t="n">
        <f aca="false">AVERAGE(INDEX(Data!D$2:D$1000,$G450):INDEX(Data!D$2:D$1000,$G450+$B$17-1))</f>
        <v>12.983</v>
      </c>
      <c r="O450" s="6"/>
      <c r="P450" s="6"/>
      <c r="Q450" s="5"/>
      <c r="R450" s="5"/>
    </row>
    <row r="451" customFormat="false" ht="12.8" hidden="false" customHeight="false" outlineLevel="0" collapsed="false">
      <c r="A451" s="9"/>
      <c r="B451" s="9"/>
      <c r="C451" s="9"/>
      <c r="D451" s="9"/>
      <c r="E451" s="9"/>
      <c r="F451" s="9"/>
      <c r="G451" s="19" t="n">
        <f aca="false">1+G450</f>
        <v>450</v>
      </c>
      <c r="H451" s="20" t="str">
        <f aca="false">INDEX(Data!K$2:K$1000,$G451)</f>
        <v>Jan23/97</v>
      </c>
      <c r="I451" s="6" t="n">
        <f aca="false">INDEX(Data!D$2:D$1000,$G451)</f>
        <v>12.5</v>
      </c>
      <c r="J451" s="6" t="n">
        <f aca="false">AVERAGE(INDEX(Data!D$2:D$1000,$G451):INDEX(Data!D$2:D$1000,$G451+$E$17-1))</f>
        <v>13.298</v>
      </c>
      <c r="K451" s="6" t="n">
        <f aca="false">AVERAGE(INDEX(Data!D$2:D$1000,$G451):INDEX(Data!D$2:D$1000,$G451+$B$17-1))</f>
        <v>13.00175</v>
      </c>
      <c r="O451" s="6"/>
      <c r="P451" s="6"/>
      <c r="Q451" s="5"/>
      <c r="R451" s="5"/>
    </row>
    <row r="452" customFormat="false" ht="12.8" hidden="false" customHeight="false" outlineLevel="0" collapsed="false">
      <c r="A452" s="9"/>
      <c r="B452" s="9"/>
      <c r="C452" s="9"/>
      <c r="D452" s="9"/>
      <c r="E452" s="9"/>
      <c r="F452" s="9"/>
      <c r="G452" s="19" t="n">
        <f aca="false">1+G451</f>
        <v>451</v>
      </c>
      <c r="H452" s="20" t="str">
        <f aca="false">INDEX(Data!K$2:K$1000,$G452)</f>
        <v>Jan22/97</v>
      </c>
      <c r="I452" s="6" t="n">
        <f aca="false">INDEX(Data!D$2:D$1000,$G452)</f>
        <v>12.62</v>
      </c>
      <c r="J452" s="6" t="n">
        <f aca="false">AVERAGE(INDEX(Data!D$2:D$1000,$G452):INDEX(Data!D$2:D$1000,$G452+$E$17-1))</f>
        <v>13.385</v>
      </c>
      <c r="K452" s="6" t="n">
        <f aca="false">AVERAGE(INDEX(Data!D$2:D$1000,$G452):INDEX(Data!D$2:D$1000,$G452+$B$17-1))</f>
        <v>13.008</v>
      </c>
      <c r="O452" s="6"/>
      <c r="P452" s="6"/>
      <c r="Q452" s="5"/>
      <c r="R452" s="5"/>
    </row>
    <row r="453" customFormat="false" ht="12.8" hidden="false" customHeight="false" outlineLevel="0" collapsed="false">
      <c r="A453" s="9"/>
      <c r="B453" s="9"/>
      <c r="C453" s="9"/>
      <c r="D453" s="9"/>
      <c r="E453" s="9"/>
      <c r="F453" s="9"/>
      <c r="G453" s="19" t="n">
        <f aca="false">1+G452</f>
        <v>452</v>
      </c>
      <c r="H453" s="20" t="str">
        <f aca="false">INDEX(Data!K$2:K$1000,$G453)</f>
        <v>Jan21/97</v>
      </c>
      <c r="I453" s="6" t="n">
        <f aca="false">INDEX(Data!D$2:D$1000,$G453)</f>
        <v>13</v>
      </c>
      <c r="J453" s="6" t="n">
        <f aca="false">AVERAGE(INDEX(Data!D$2:D$1000,$G453):INDEX(Data!D$2:D$1000,$G453+$E$17-1))</f>
        <v>13.548</v>
      </c>
      <c r="K453" s="6" t="n">
        <f aca="false">AVERAGE(INDEX(Data!D$2:D$1000,$G453):INDEX(Data!D$2:D$1000,$G453+$B$17-1))</f>
        <v>13.01125</v>
      </c>
      <c r="O453" s="6"/>
      <c r="P453" s="6"/>
      <c r="Q453" s="5"/>
      <c r="R453" s="5"/>
    </row>
    <row r="454" customFormat="false" ht="12.8" hidden="false" customHeight="false" outlineLevel="0" collapsed="false">
      <c r="A454" s="9"/>
      <c r="B454" s="9"/>
      <c r="C454" s="9"/>
      <c r="D454" s="9"/>
      <c r="E454" s="9"/>
      <c r="F454" s="9"/>
      <c r="G454" s="19" t="n">
        <f aca="false">1+G453</f>
        <v>453</v>
      </c>
      <c r="H454" s="20" t="str">
        <f aca="false">INDEX(Data!K$2:K$1000,$G454)</f>
        <v>Jan20/97</v>
      </c>
      <c r="I454" s="6" t="n">
        <f aca="false">INDEX(Data!D$2:D$1000,$G454)</f>
        <v>13</v>
      </c>
      <c r="J454" s="6" t="n">
        <f aca="false">AVERAGE(INDEX(Data!D$2:D$1000,$G454):INDEX(Data!D$2:D$1000,$G454+$E$17-1))</f>
        <v>13.723</v>
      </c>
      <c r="K454" s="6" t="n">
        <f aca="false">AVERAGE(INDEX(Data!D$2:D$1000,$G454):INDEX(Data!D$2:D$1000,$G454+$B$17-1))</f>
        <v>12.9845</v>
      </c>
      <c r="O454" s="6"/>
      <c r="P454" s="6"/>
      <c r="Q454" s="5"/>
      <c r="R454" s="5"/>
    </row>
    <row r="455" customFormat="false" ht="12.8" hidden="false" customHeight="false" outlineLevel="0" collapsed="false">
      <c r="A455" s="9"/>
      <c r="B455" s="9"/>
      <c r="C455" s="9"/>
      <c r="D455" s="9"/>
      <c r="E455" s="9"/>
      <c r="F455" s="9"/>
      <c r="G455" s="19" t="n">
        <f aca="false">1+G454</f>
        <v>454</v>
      </c>
      <c r="H455" s="20" t="str">
        <f aca="false">INDEX(Data!K$2:K$1000,$G455)</f>
        <v>Jan17/97</v>
      </c>
      <c r="I455" s="6" t="n">
        <f aca="false">INDEX(Data!D$2:D$1000,$G455)</f>
        <v>13.25</v>
      </c>
      <c r="J455" s="6" t="n">
        <f aca="false">AVERAGE(INDEX(Data!D$2:D$1000,$G455):INDEX(Data!D$2:D$1000,$G455+$E$17-1))</f>
        <v>13.785</v>
      </c>
      <c r="K455" s="6" t="n">
        <f aca="false">AVERAGE(INDEX(Data!D$2:D$1000,$G455):INDEX(Data!D$2:D$1000,$G455+$B$17-1))</f>
        <v>12.95625</v>
      </c>
      <c r="O455" s="6"/>
      <c r="P455" s="6"/>
      <c r="Q455" s="5"/>
      <c r="R455" s="5"/>
    </row>
    <row r="456" customFormat="false" ht="12.8" hidden="false" customHeight="false" outlineLevel="0" collapsed="false">
      <c r="A456" s="9"/>
      <c r="B456" s="9"/>
      <c r="C456" s="9"/>
      <c r="D456" s="9"/>
      <c r="E456" s="9"/>
      <c r="F456" s="9"/>
      <c r="G456" s="19" t="n">
        <f aca="false">1+G455</f>
        <v>455</v>
      </c>
      <c r="H456" s="20" t="str">
        <f aca="false">INDEX(Data!K$2:K$1000,$G456)</f>
        <v>Jan16/97</v>
      </c>
      <c r="I456" s="6" t="n">
        <f aca="false">INDEX(Data!D$2:D$1000,$G456)</f>
        <v>13.62</v>
      </c>
      <c r="J456" s="6" t="n">
        <f aca="false">AVERAGE(INDEX(Data!D$2:D$1000,$G456):INDEX(Data!D$2:D$1000,$G456+$E$17-1))</f>
        <v>13.76</v>
      </c>
      <c r="K456" s="6" t="n">
        <f aca="false">AVERAGE(INDEX(Data!D$2:D$1000,$G456):INDEX(Data!D$2:D$1000,$G456+$B$17-1))</f>
        <v>12.925</v>
      </c>
      <c r="O456" s="6"/>
      <c r="P456" s="6"/>
      <c r="Q456" s="5"/>
      <c r="R456" s="5"/>
    </row>
    <row r="457" customFormat="false" ht="12.8" hidden="false" customHeight="false" outlineLevel="0" collapsed="false">
      <c r="A457" s="9"/>
      <c r="B457" s="9"/>
      <c r="C457" s="9"/>
      <c r="D457" s="9"/>
      <c r="E457" s="9"/>
      <c r="F457" s="9"/>
      <c r="G457" s="19" t="n">
        <f aca="false">1+G456</f>
        <v>456</v>
      </c>
      <c r="H457" s="20" t="str">
        <f aca="false">INDEX(Data!K$2:K$1000,$G457)</f>
        <v>Jan15/97</v>
      </c>
      <c r="I457" s="6" t="n">
        <f aca="false">INDEX(Data!D$2:D$1000,$G457)</f>
        <v>13.62</v>
      </c>
      <c r="J457" s="6" t="n">
        <f aca="false">AVERAGE(INDEX(Data!D$2:D$1000,$G457):INDEX(Data!D$2:D$1000,$G457+$E$17-1))</f>
        <v>13.685</v>
      </c>
      <c r="K457" s="6" t="n">
        <f aca="false">AVERAGE(INDEX(Data!D$2:D$1000,$G457):INDEX(Data!D$2:D$1000,$G457+$B$17-1))</f>
        <v>12.8875</v>
      </c>
      <c r="O457" s="6"/>
      <c r="P457" s="6"/>
      <c r="Q457" s="5"/>
      <c r="R457" s="5"/>
    </row>
    <row r="458" customFormat="false" ht="12.8" hidden="false" customHeight="false" outlineLevel="0" collapsed="false">
      <c r="A458" s="9"/>
      <c r="B458" s="9"/>
      <c r="C458" s="9"/>
      <c r="D458" s="9"/>
      <c r="E458" s="9"/>
      <c r="F458" s="9"/>
      <c r="G458" s="19" t="n">
        <f aca="false">1+G457</f>
        <v>457</v>
      </c>
      <c r="H458" s="20" t="str">
        <f aca="false">INDEX(Data!K$2:K$1000,$G458)</f>
        <v>Jan14/97</v>
      </c>
      <c r="I458" s="6" t="n">
        <f aca="false">INDEX(Data!D$2:D$1000,$G458)</f>
        <v>13.75</v>
      </c>
      <c r="J458" s="6" t="n">
        <f aca="false">AVERAGE(INDEX(Data!D$2:D$1000,$G458):INDEX(Data!D$2:D$1000,$G458+$E$17-1))</f>
        <v>13.61</v>
      </c>
      <c r="K458" s="6" t="n">
        <f aca="false">AVERAGE(INDEX(Data!D$2:D$1000,$G458):INDEX(Data!D$2:D$1000,$G458+$B$17-1))</f>
        <v>12.85</v>
      </c>
      <c r="O458" s="6"/>
      <c r="P458" s="6"/>
      <c r="Q458" s="5"/>
      <c r="R458" s="5"/>
    </row>
    <row r="459" customFormat="false" ht="12.8" hidden="false" customHeight="false" outlineLevel="0" collapsed="false">
      <c r="A459" s="9"/>
      <c r="B459" s="9"/>
      <c r="C459" s="9"/>
      <c r="D459" s="9"/>
      <c r="E459" s="9"/>
      <c r="F459" s="9"/>
      <c r="G459" s="19" t="n">
        <f aca="false">1+G458</f>
        <v>458</v>
      </c>
      <c r="H459" s="20" t="str">
        <f aca="false">INDEX(Data!K$2:K$1000,$G459)</f>
        <v>Jan13/97</v>
      </c>
      <c r="I459" s="6" t="n">
        <f aca="false">INDEX(Data!D$2:D$1000,$G459)</f>
        <v>14</v>
      </c>
      <c r="J459" s="6" t="n">
        <f aca="false">AVERAGE(INDEX(Data!D$2:D$1000,$G459):INDEX(Data!D$2:D$1000,$G459+$E$17-1))</f>
        <v>13.522</v>
      </c>
      <c r="K459" s="6" t="n">
        <f aca="false">AVERAGE(INDEX(Data!D$2:D$1000,$G459):INDEX(Data!D$2:D$1000,$G459+$B$17-1))</f>
        <v>12.80625</v>
      </c>
      <c r="O459" s="6"/>
      <c r="P459" s="6"/>
      <c r="Q459" s="5"/>
      <c r="R459" s="5"/>
    </row>
    <row r="460" customFormat="false" ht="12.8" hidden="false" customHeight="false" outlineLevel="0" collapsed="false">
      <c r="A460" s="9"/>
      <c r="B460" s="9"/>
      <c r="C460" s="9"/>
      <c r="D460" s="9"/>
      <c r="E460" s="9"/>
      <c r="F460" s="9"/>
      <c r="G460" s="19" t="n">
        <f aca="false">1+G459</f>
        <v>459</v>
      </c>
      <c r="H460" s="20" t="str">
        <f aca="false">INDEX(Data!K$2:K$1000,$G460)</f>
        <v>Jan10/97</v>
      </c>
      <c r="I460" s="6" t="n">
        <f aca="false">INDEX(Data!D$2:D$1000,$G460)</f>
        <v>13.62</v>
      </c>
      <c r="J460" s="6" t="n">
        <f aca="false">AVERAGE(INDEX(Data!D$2:D$1000,$G460):INDEX(Data!D$2:D$1000,$G460+$E$17-1))</f>
        <v>13.409</v>
      </c>
      <c r="K460" s="6" t="n">
        <f aca="false">AVERAGE(INDEX(Data!D$2:D$1000,$G460):INDEX(Data!D$2:D$1000,$G460+$B$17-1))</f>
        <v>12.75925</v>
      </c>
      <c r="O460" s="6"/>
      <c r="P460" s="6"/>
      <c r="Q460" s="5"/>
      <c r="R460" s="5"/>
    </row>
    <row r="461" customFormat="false" ht="12.8" hidden="false" customHeight="false" outlineLevel="0" collapsed="false">
      <c r="A461" s="9"/>
      <c r="B461" s="9"/>
      <c r="C461" s="9"/>
      <c r="D461" s="9"/>
      <c r="E461" s="9"/>
      <c r="F461" s="9"/>
      <c r="G461" s="19" t="n">
        <f aca="false">1+G460</f>
        <v>460</v>
      </c>
      <c r="H461" s="20" t="str">
        <f aca="false">INDEX(Data!K$2:K$1000,$G461)</f>
        <v>Jan9/97</v>
      </c>
      <c r="I461" s="6" t="n">
        <f aca="false">INDEX(Data!D$2:D$1000,$G461)</f>
        <v>13.37</v>
      </c>
      <c r="J461" s="6" t="n">
        <f aca="false">AVERAGE(INDEX(Data!D$2:D$1000,$G461):INDEX(Data!D$2:D$1000,$G461+$E$17-1))</f>
        <v>13.334</v>
      </c>
      <c r="K461" s="6" t="n">
        <f aca="false">AVERAGE(INDEX(Data!D$2:D$1000,$G461):INDEX(Data!D$2:D$1000,$G461+$B$17-1))</f>
        <v>12.72175</v>
      </c>
      <c r="O461" s="6"/>
      <c r="P461" s="6"/>
      <c r="Q461" s="5"/>
      <c r="R461" s="5"/>
    </row>
    <row r="462" customFormat="false" ht="12.8" hidden="false" customHeight="false" outlineLevel="0" collapsed="false">
      <c r="A462" s="9"/>
      <c r="B462" s="9"/>
      <c r="C462" s="9"/>
      <c r="D462" s="9"/>
      <c r="E462" s="9"/>
      <c r="F462" s="9"/>
      <c r="G462" s="19" t="n">
        <f aca="false">1+G461</f>
        <v>461</v>
      </c>
      <c r="H462" s="20" t="str">
        <f aca="false">INDEX(Data!K$2:K$1000,$G462)</f>
        <v>Jan8/97</v>
      </c>
      <c r="I462" s="6" t="n">
        <f aca="false">INDEX(Data!D$2:D$1000,$G462)</f>
        <v>14.25</v>
      </c>
      <c r="J462" s="6" t="n">
        <f aca="false">AVERAGE(INDEX(Data!D$2:D$1000,$G462):INDEX(Data!D$2:D$1000,$G462+$E$17-1))</f>
        <v>13.259</v>
      </c>
      <c r="K462" s="6" t="n">
        <f aca="false">AVERAGE(INDEX(Data!D$2:D$1000,$G462):INDEX(Data!D$2:D$1000,$G462+$B$17-1))</f>
        <v>12.6905</v>
      </c>
      <c r="O462" s="6"/>
      <c r="P462" s="6"/>
      <c r="Q462" s="5"/>
      <c r="R462" s="5"/>
    </row>
    <row r="463" customFormat="false" ht="12.8" hidden="false" customHeight="false" outlineLevel="0" collapsed="false">
      <c r="A463" s="9"/>
      <c r="B463" s="9"/>
      <c r="C463" s="9"/>
      <c r="D463" s="9"/>
      <c r="E463" s="9"/>
      <c r="F463" s="9"/>
      <c r="G463" s="19" t="n">
        <f aca="false">1+G462</f>
        <v>462</v>
      </c>
      <c r="H463" s="20" t="str">
        <f aca="false">INDEX(Data!K$2:K$1000,$G463)</f>
        <v>Jan7/97</v>
      </c>
      <c r="I463" s="6" t="n">
        <f aca="false">INDEX(Data!D$2:D$1000,$G463)</f>
        <v>14.75</v>
      </c>
      <c r="J463" s="6" t="n">
        <f aca="false">AVERAGE(INDEX(Data!D$2:D$1000,$G463):INDEX(Data!D$2:D$1000,$G463+$E$17-1))</f>
        <v>13.071</v>
      </c>
      <c r="K463" s="6" t="n">
        <f aca="false">AVERAGE(INDEX(Data!D$2:D$1000,$G463):INDEX(Data!D$2:D$1000,$G463+$B$17-1))</f>
        <v>12.63725</v>
      </c>
      <c r="O463" s="6"/>
      <c r="P463" s="6"/>
      <c r="Q463" s="5"/>
      <c r="R463" s="5"/>
    </row>
    <row r="464" customFormat="false" ht="12.8" hidden="false" customHeight="false" outlineLevel="0" collapsed="false">
      <c r="A464" s="9"/>
      <c r="B464" s="9"/>
      <c r="C464" s="9"/>
      <c r="D464" s="9"/>
      <c r="E464" s="9"/>
      <c r="F464" s="9"/>
      <c r="G464" s="19" t="n">
        <f aca="false">1+G463</f>
        <v>463</v>
      </c>
      <c r="H464" s="20" t="str">
        <f aca="false">INDEX(Data!K$2:K$1000,$G464)</f>
        <v>Jan6/97</v>
      </c>
      <c r="I464" s="6" t="n">
        <f aca="false">INDEX(Data!D$2:D$1000,$G464)</f>
        <v>13.62</v>
      </c>
      <c r="J464" s="6" t="n">
        <f aca="false">AVERAGE(INDEX(Data!D$2:D$1000,$G464):INDEX(Data!D$2:D$1000,$G464+$E$17-1))</f>
        <v>12.771</v>
      </c>
      <c r="K464" s="6" t="n">
        <f aca="false">AVERAGE(INDEX(Data!D$2:D$1000,$G464):INDEX(Data!D$2:D$1000,$G464+$B$17-1))</f>
        <v>12.56525</v>
      </c>
      <c r="O464" s="6"/>
      <c r="P464" s="6"/>
      <c r="Q464" s="5"/>
      <c r="R464" s="5"/>
    </row>
    <row r="465" customFormat="false" ht="12.8" hidden="false" customHeight="false" outlineLevel="0" collapsed="false">
      <c r="A465" s="9"/>
      <c r="B465" s="9"/>
      <c r="C465" s="9"/>
      <c r="D465" s="9"/>
      <c r="E465" s="9"/>
      <c r="F465" s="9"/>
      <c r="G465" s="19" t="n">
        <f aca="false">1+G464</f>
        <v>464</v>
      </c>
      <c r="H465" s="20" t="str">
        <f aca="false">INDEX(Data!K$2:K$1000,$G465)</f>
        <v>Jan3/97</v>
      </c>
      <c r="I465" s="6" t="n">
        <f aca="false">INDEX(Data!D$2:D$1000,$G465)</f>
        <v>13</v>
      </c>
      <c r="J465" s="6" t="n">
        <f aca="false">AVERAGE(INDEX(Data!D$2:D$1000,$G465):INDEX(Data!D$2:D$1000,$G465+$E$17-1))</f>
        <v>12.559</v>
      </c>
      <c r="K465" s="6" t="n">
        <f aca="false">AVERAGE(INDEX(Data!D$2:D$1000,$G465):INDEX(Data!D$2:D$1000,$G465+$B$17-1))</f>
        <v>12.523</v>
      </c>
      <c r="O465" s="6"/>
      <c r="P465" s="6"/>
      <c r="Q465" s="5"/>
      <c r="R465" s="5"/>
    </row>
    <row r="466" customFormat="false" ht="12.8" hidden="false" customHeight="false" outlineLevel="0" collapsed="false">
      <c r="A466" s="9"/>
      <c r="B466" s="9"/>
      <c r="C466" s="9"/>
      <c r="D466" s="9"/>
      <c r="E466" s="9"/>
      <c r="F466" s="9"/>
      <c r="G466" s="19" t="n">
        <f aca="false">1+G465</f>
        <v>465</v>
      </c>
      <c r="H466" s="20" t="str">
        <f aca="false">INDEX(Data!K$2:K$1000,$G466)</f>
        <v>Jan2/97</v>
      </c>
      <c r="I466" s="6" t="n">
        <f aca="false">INDEX(Data!D$2:D$1000,$G466)</f>
        <v>12.87</v>
      </c>
      <c r="J466" s="6" t="n">
        <f aca="false">AVERAGE(INDEX(Data!D$2:D$1000,$G466):INDEX(Data!D$2:D$1000,$G466+$E$17-1))</f>
        <v>12.421</v>
      </c>
      <c r="K466" s="6" t="n">
        <f aca="false">AVERAGE(INDEX(Data!D$2:D$1000,$G466):INDEX(Data!D$2:D$1000,$G466+$B$17-1))</f>
        <v>12.49475</v>
      </c>
      <c r="O466" s="6"/>
      <c r="P466" s="6"/>
      <c r="Q466" s="5"/>
      <c r="R466" s="5"/>
    </row>
    <row r="467" customFormat="false" ht="12.8" hidden="false" customHeight="false" outlineLevel="0" collapsed="false">
      <c r="A467" s="9"/>
      <c r="B467" s="9"/>
      <c r="C467" s="9"/>
      <c r="D467" s="9"/>
      <c r="E467" s="9"/>
      <c r="F467" s="9"/>
      <c r="G467" s="19" t="n">
        <f aca="false">1+G466</f>
        <v>466</v>
      </c>
      <c r="H467" s="20" t="str">
        <f aca="false">INDEX(Data!K$2:K$1000,$G467)</f>
        <v>Dec31/96</v>
      </c>
      <c r="I467" s="6" t="n">
        <f aca="false">INDEX(Data!D$2:D$1000,$G467)</f>
        <v>12.87</v>
      </c>
      <c r="J467" s="6" t="n">
        <f aca="false">AVERAGE(INDEX(Data!D$2:D$1000,$G467):INDEX(Data!D$2:D$1000,$G467+$E$17-1))</f>
        <v>12.271</v>
      </c>
      <c r="K467" s="6" t="n">
        <f aca="false">AVERAGE(INDEX(Data!D$2:D$1000,$G467):INDEX(Data!D$2:D$1000,$G467+$B$17-1))</f>
        <v>12.4851282051282</v>
      </c>
      <c r="O467" s="6"/>
      <c r="P467" s="6"/>
      <c r="Q467" s="5"/>
      <c r="R467" s="5"/>
    </row>
    <row r="468" customFormat="false" ht="12.8" hidden="false" customHeight="false" outlineLevel="0" collapsed="false">
      <c r="A468" s="9"/>
      <c r="B468" s="9"/>
      <c r="C468" s="9"/>
      <c r="D468" s="9"/>
      <c r="E468" s="9"/>
      <c r="F468" s="9"/>
      <c r="G468" s="19" t="n">
        <f aca="false">1+G467</f>
        <v>467</v>
      </c>
      <c r="H468" s="20" t="str">
        <f aca="false">INDEX(Data!K$2:K$1000,$G468)</f>
        <v>Dec30/96</v>
      </c>
      <c r="I468" s="6" t="n">
        <f aca="false">INDEX(Data!D$2:D$1000,$G468)</f>
        <v>12.87</v>
      </c>
      <c r="J468" s="6" t="n">
        <f aca="false">AVERAGE(INDEX(Data!D$2:D$1000,$G468):INDEX(Data!D$2:D$1000,$G468+$E$17-1))</f>
        <v>12.184</v>
      </c>
      <c r="K468" s="6" t="n">
        <f aca="false">AVERAGE(INDEX(Data!D$2:D$1000,$G468):INDEX(Data!D$2:D$1000,$G468+$B$17-1))</f>
        <v>12.475</v>
      </c>
      <c r="O468" s="6"/>
      <c r="P468" s="6"/>
      <c r="Q468" s="5"/>
      <c r="R468" s="5"/>
    </row>
    <row r="469" customFormat="false" ht="12.8" hidden="false" customHeight="false" outlineLevel="0" collapsed="false">
      <c r="A469" s="9"/>
      <c r="B469" s="9"/>
      <c r="C469" s="9"/>
      <c r="D469" s="9"/>
      <c r="E469" s="9"/>
      <c r="F469" s="9"/>
      <c r="G469" s="19" t="n">
        <f aca="false">1+G468</f>
        <v>468</v>
      </c>
      <c r="H469" s="20" t="str">
        <f aca="false">INDEX(Data!K$2:K$1000,$G469)</f>
        <v>Dec27/96</v>
      </c>
      <c r="I469" s="6" t="n">
        <f aca="false">INDEX(Data!D$2:D$1000,$G469)</f>
        <v>12.87</v>
      </c>
      <c r="J469" s="6" t="n">
        <f aca="false">AVERAGE(INDEX(Data!D$2:D$1000,$G469):INDEX(Data!D$2:D$1000,$G469+$E$17-1))</f>
        <v>12.172</v>
      </c>
      <c r="K469" s="6" t="n">
        <f aca="false">AVERAGE(INDEX(Data!D$2:D$1000,$G469):INDEX(Data!D$2:D$1000,$G469+$B$17-1))</f>
        <v>12.4643243243243</v>
      </c>
      <c r="O469" s="6"/>
      <c r="P469" s="6"/>
      <c r="Q469" s="5"/>
      <c r="R469" s="5"/>
    </row>
    <row r="470" customFormat="false" ht="12.8" hidden="false" customHeight="false" outlineLevel="0" collapsed="false">
      <c r="A470" s="9"/>
      <c r="B470" s="9"/>
      <c r="C470" s="9"/>
      <c r="D470" s="9"/>
      <c r="E470" s="9"/>
      <c r="F470" s="9"/>
      <c r="G470" s="19" t="n">
        <f aca="false">1+G469</f>
        <v>469</v>
      </c>
      <c r="H470" s="20" t="str">
        <f aca="false">INDEX(Data!K$2:K$1000,$G470)</f>
        <v>Dec26/96</v>
      </c>
      <c r="I470" s="6" t="n">
        <f aca="false">INDEX(Data!D$2:D$1000,$G470)</f>
        <v>12.87</v>
      </c>
      <c r="J470" s="6" t="n">
        <f aca="false">AVERAGE(INDEX(Data!D$2:D$1000,$G470):INDEX(Data!D$2:D$1000,$G470+$E$17-1))</f>
        <v>12.172</v>
      </c>
      <c r="K470" s="6" t="n">
        <f aca="false">AVERAGE(INDEX(Data!D$2:D$1000,$G470):INDEX(Data!D$2:D$1000,$G470+$B$17-1))</f>
        <v>12.4530555555556</v>
      </c>
      <c r="O470" s="6"/>
      <c r="P470" s="6"/>
      <c r="Q470" s="5"/>
      <c r="R470" s="5"/>
    </row>
    <row r="471" customFormat="false" ht="12.8" hidden="false" customHeight="false" outlineLevel="0" collapsed="false">
      <c r="A471" s="9"/>
      <c r="B471" s="9"/>
      <c r="C471" s="9"/>
      <c r="D471" s="9"/>
      <c r="E471" s="9"/>
      <c r="F471" s="9"/>
      <c r="G471" s="19" t="n">
        <f aca="false">1+G470</f>
        <v>470</v>
      </c>
      <c r="H471" s="20" t="str">
        <f aca="false">INDEX(Data!K$2:K$1000,$G471)</f>
        <v>Dec24/96</v>
      </c>
      <c r="I471" s="6" t="n">
        <f aca="false">INDEX(Data!D$2:D$1000,$G471)</f>
        <v>12.62</v>
      </c>
      <c r="J471" s="6" t="n">
        <f aca="false">AVERAGE(INDEX(Data!D$2:D$1000,$G471):INDEX(Data!D$2:D$1000,$G471+$E$17-1))</f>
        <v>12.222</v>
      </c>
      <c r="K471" s="6" t="n">
        <f aca="false">AVERAGE(INDEX(Data!D$2:D$1000,$G471):INDEX(Data!D$2:D$1000,$G471+$B$17-1))</f>
        <v>12.4411428571429</v>
      </c>
      <c r="O471" s="6"/>
      <c r="P471" s="6"/>
      <c r="Q471" s="5"/>
      <c r="R471" s="5"/>
    </row>
    <row r="472" customFormat="false" ht="12.8" hidden="false" customHeight="false" outlineLevel="0" collapsed="false">
      <c r="A472" s="9"/>
      <c r="B472" s="9"/>
      <c r="C472" s="9"/>
      <c r="D472" s="9"/>
      <c r="E472" s="9"/>
      <c r="F472" s="9"/>
      <c r="G472" s="19" t="n">
        <f aca="false">1+G471</f>
        <v>471</v>
      </c>
      <c r="H472" s="20" t="str">
        <f aca="false">INDEX(Data!K$2:K$1000,$G472)</f>
        <v>Dec23/96</v>
      </c>
      <c r="I472" s="6" t="n">
        <f aca="false">INDEX(Data!D$2:D$1000,$G472)</f>
        <v>12.37</v>
      </c>
      <c r="J472" s="6" t="n">
        <f aca="false">AVERAGE(INDEX(Data!D$2:D$1000,$G472):INDEX(Data!D$2:D$1000,$G472+$E$17-1))</f>
        <v>12.31</v>
      </c>
      <c r="K472" s="6" t="n">
        <f aca="false">AVERAGE(INDEX(Data!D$2:D$1000,$G472):INDEX(Data!D$2:D$1000,$G472+$B$17-1))</f>
        <v>12.4358823529412</v>
      </c>
      <c r="O472" s="6"/>
      <c r="P472" s="6"/>
      <c r="Q472" s="5"/>
      <c r="R472" s="5"/>
    </row>
    <row r="473" customFormat="false" ht="12.8" hidden="false" customHeight="false" outlineLevel="0" collapsed="false">
      <c r="A473" s="9"/>
      <c r="B473" s="9"/>
      <c r="C473" s="9"/>
      <c r="D473" s="9"/>
      <c r="E473" s="9"/>
      <c r="F473" s="9"/>
      <c r="G473" s="19" t="n">
        <f aca="false">1+G472</f>
        <v>472</v>
      </c>
      <c r="H473" s="20" t="str">
        <f aca="false">INDEX(Data!K$2:K$1000,$G473)</f>
        <v>Dec20/96</v>
      </c>
      <c r="I473" s="6" t="n">
        <f aca="false">INDEX(Data!D$2:D$1000,$G473)</f>
        <v>11.75</v>
      </c>
      <c r="J473" s="6" t="n">
        <f aca="false">AVERAGE(INDEX(Data!D$2:D$1000,$G473):INDEX(Data!D$2:D$1000,$G473+$E$17-1))</f>
        <v>12.46</v>
      </c>
      <c r="K473" s="6" t="n">
        <f aca="false">AVERAGE(INDEX(Data!D$2:D$1000,$G473):INDEX(Data!D$2:D$1000,$G473+$B$17-1))</f>
        <v>12.4378787878788</v>
      </c>
      <c r="O473" s="6"/>
      <c r="P473" s="6"/>
      <c r="Q473" s="5"/>
      <c r="R473" s="5"/>
    </row>
    <row r="474" customFormat="false" ht="12.8" hidden="false" customHeight="false" outlineLevel="0" collapsed="false">
      <c r="A474" s="9"/>
      <c r="B474" s="9"/>
      <c r="C474" s="9"/>
      <c r="D474" s="9"/>
      <c r="E474" s="9"/>
      <c r="F474" s="9"/>
      <c r="G474" s="19" t="n">
        <f aca="false">1+G473</f>
        <v>473</v>
      </c>
      <c r="H474" s="20" t="str">
        <f aca="false">INDEX(Data!K$2:K$1000,$G474)</f>
        <v>Dec19/96</v>
      </c>
      <c r="I474" s="6" t="n">
        <f aca="false">INDEX(Data!D$2:D$1000,$G474)</f>
        <v>11.5</v>
      </c>
      <c r="J474" s="6" t="n">
        <f aca="false">AVERAGE(INDEX(Data!D$2:D$1000,$G474):INDEX(Data!D$2:D$1000,$G474+$E$17-1))</f>
        <v>12.672</v>
      </c>
      <c r="K474" s="6" t="n">
        <f aca="false">AVERAGE(INDEX(Data!D$2:D$1000,$G474):INDEX(Data!D$2:D$1000,$G474+$B$17-1))</f>
        <v>12.459375</v>
      </c>
      <c r="O474" s="6"/>
      <c r="P474" s="6"/>
      <c r="Q474" s="5"/>
      <c r="R474" s="5"/>
    </row>
    <row r="475" customFormat="false" ht="12.8" hidden="false" customHeight="false" outlineLevel="0" collapsed="false">
      <c r="A475" s="9"/>
      <c r="B475" s="9"/>
      <c r="C475" s="9"/>
      <c r="D475" s="9"/>
      <c r="E475" s="9"/>
      <c r="F475" s="9"/>
      <c r="G475" s="19" t="n">
        <f aca="false">1+G474</f>
        <v>474</v>
      </c>
      <c r="H475" s="20" t="str">
        <f aca="false">INDEX(Data!K$2:K$1000,$G475)</f>
        <v>Dec18/96</v>
      </c>
      <c r="I475" s="6" t="n">
        <f aca="false">INDEX(Data!D$2:D$1000,$G475)</f>
        <v>11.62</v>
      </c>
      <c r="J475" s="6" t="n">
        <f aca="false">AVERAGE(INDEX(Data!D$2:D$1000,$G475):INDEX(Data!D$2:D$1000,$G475+$E$17-1))</f>
        <v>12.909</v>
      </c>
      <c r="K475" s="6" t="n">
        <f aca="false">AVERAGE(INDEX(Data!D$2:D$1000,$G475):INDEX(Data!D$2:D$1000,$G475+$B$17-1))</f>
        <v>12.4903225806452</v>
      </c>
      <c r="O475" s="6"/>
      <c r="P475" s="6"/>
      <c r="Q475" s="5"/>
      <c r="R475" s="5"/>
    </row>
    <row r="476" customFormat="false" ht="12.8" hidden="false" customHeight="false" outlineLevel="0" collapsed="false">
      <c r="A476" s="9"/>
      <c r="B476" s="9"/>
      <c r="C476" s="9"/>
      <c r="D476" s="9"/>
      <c r="E476" s="9"/>
      <c r="F476" s="9"/>
      <c r="G476" s="19" t="n">
        <f aca="false">1+G475</f>
        <v>475</v>
      </c>
      <c r="H476" s="20" t="str">
        <f aca="false">INDEX(Data!K$2:K$1000,$G476)</f>
        <v>Dec17/96</v>
      </c>
      <c r="I476" s="6" t="n">
        <f aca="false">INDEX(Data!D$2:D$1000,$G476)</f>
        <v>11.37</v>
      </c>
      <c r="J476" s="6" t="n">
        <f aca="false">AVERAGE(INDEX(Data!D$2:D$1000,$G476):INDEX(Data!D$2:D$1000,$G476+$E$17-1))</f>
        <v>13.04</v>
      </c>
      <c r="K476" s="6" t="n">
        <f aca="false">AVERAGE(INDEX(Data!D$2:D$1000,$G476):INDEX(Data!D$2:D$1000,$G476+$B$17-1))</f>
        <v>12.5193333333333</v>
      </c>
      <c r="O476" s="6"/>
      <c r="P476" s="6"/>
      <c r="Q476" s="5"/>
      <c r="R476" s="5"/>
    </row>
    <row r="477" customFormat="false" ht="12.8" hidden="false" customHeight="false" outlineLevel="0" collapsed="false">
      <c r="A477" s="9"/>
      <c r="B477" s="9"/>
      <c r="C477" s="9"/>
      <c r="D477" s="9"/>
      <c r="E477" s="9"/>
      <c r="F477" s="9"/>
      <c r="G477" s="19" t="n">
        <f aca="false">1+G476</f>
        <v>476</v>
      </c>
      <c r="H477" s="20" t="str">
        <f aca="false">INDEX(Data!K$2:K$1000,$G477)</f>
        <v>Dec16/96</v>
      </c>
      <c r="I477" s="6" t="n">
        <f aca="false">INDEX(Data!D$2:D$1000,$G477)</f>
        <v>12</v>
      </c>
      <c r="J477" s="6" t="n">
        <f aca="false">AVERAGE(INDEX(Data!D$2:D$1000,$G477):INDEX(Data!D$2:D$1000,$G477+$E$17-1))</f>
        <v>13.178</v>
      </c>
      <c r="K477" s="6" t="n">
        <f aca="false">AVERAGE(INDEX(Data!D$2:D$1000,$G477):INDEX(Data!D$2:D$1000,$G477+$B$17-1))</f>
        <v>12.5589655172414</v>
      </c>
      <c r="O477" s="6"/>
      <c r="P477" s="6"/>
      <c r="Q477" s="5"/>
      <c r="R477" s="5"/>
    </row>
    <row r="478" customFormat="false" ht="12.8" hidden="false" customHeight="false" outlineLevel="0" collapsed="false">
      <c r="A478" s="9"/>
      <c r="B478" s="9"/>
      <c r="C478" s="9"/>
      <c r="D478" s="9"/>
      <c r="E478" s="9"/>
      <c r="F478" s="9"/>
      <c r="G478" s="19" t="n">
        <f aca="false">1+G477</f>
        <v>477</v>
      </c>
      <c r="H478" s="20" t="str">
        <f aca="false">INDEX(Data!K$2:K$1000,$G478)</f>
        <v>Dec13/96</v>
      </c>
      <c r="I478" s="6" t="n">
        <f aca="false">INDEX(Data!D$2:D$1000,$G478)</f>
        <v>12.75</v>
      </c>
      <c r="J478" s="6" t="n">
        <f aca="false">AVERAGE(INDEX(Data!D$2:D$1000,$G478):INDEX(Data!D$2:D$1000,$G478+$E$17-1))</f>
        <v>13.265</v>
      </c>
      <c r="K478" s="6" t="n">
        <f aca="false">AVERAGE(INDEX(Data!D$2:D$1000,$G478):INDEX(Data!D$2:D$1000,$G478+$B$17-1))</f>
        <v>12.5789285714286</v>
      </c>
      <c r="O478" s="6"/>
      <c r="P478" s="6"/>
      <c r="Q478" s="5"/>
      <c r="R478" s="5"/>
    </row>
    <row r="479" customFormat="false" ht="12.8" hidden="false" customHeight="false" outlineLevel="0" collapsed="false">
      <c r="A479" s="9"/>
      <c r="B479" s="9"/>
      <c r="C479" s="9"/>
      <c r="D479" s="9"/>
      <c r="E479" s="9"/>
      <c r="F479" s="9"/>
      <c r="G479" s="19" t="n">
        <f aca="false">1+G478</f>
        <v>478</v>
      </c>
      <c r="H479" s="20" t="str">
        <f aca="false">INDEX(Data!K$2:K$1000,$G479)</f>
        <v>Dec12/96</v>
      </c>
      <c r="I479" s="6" t="n">
        <f aca="false">INDEX(Data!D$2:D$1000,$G479)</f>
        <v>12.87</v>
      </c>
      <c r="J479" s="6" t="n">
        <f aca="false">AVERAGE(INDEX(Data!D$2:D$1000,$G479):INDEX(Data!D$2:D$1000,$G479+$E$17-1))</f>
        <v>13.252</v>
      </c>
      <c r="K479" s="6" t="n">
        <f aca="false">AVERAGE(INDEX(Data!D$2:D$1000,$G479):INDEX(Data!D$2:D$1000,$G479+$B$17-1))</f>
        <v>12.5725925925926</v>
      </c>
      <c r="O479" s="6"/>
      <c r="P479" s="6"/>
      <c r="Q479" s="5"/>
      <c r="R479" s="5"/>
    </row>
    <row r="480" customFormat="false" ht="12.8" hidden="false" customHeight="false" outlineLevel="0" collapsed="false">
      <c r="A480" s="9"/>
      <c r="B480" s="9"/>
      <c r="C480" s="9"/>
      <c r="D480" s="9"/>
      <c r="E480" s="9"/>
      <c r="F480" s="9"/>
      <c r="G480" s="19" t="n">
        <f aca="false">1+G479</f>
        <v>479</v>
      </c>
      <c r="H480" s="20" t="str">
        <f aca="false">INDEX(Data!K$2:K$1000,$G480)</f>
        <v>Dec11/96</v>
      </c>
      <c r="I480" s="6" t="n">
        <f aca="false">INDEX(Data!D$2:D$1000,$G480)</f>
        <v>13.37</v>
      </c>
      <c r="J480" s="6" t="n">
        <f aca="false">AVERAGE(INDEX(Data!D$2:D$1000,$G480):INDEX(Data!D$2:D$1000,$G480+$E$17-1))</f>
        <v>13.215</v>
      </c>
      <c r="K480" s="6" t="n">
        <f aca="false">AVERAGE(INDEX(Data!D$2:D$1000,$G480):INDEX(Data!D$2:D$1000,$G480+$B$17-1))</f>
        <v>12.5611538461538</v>
      </c>
      <c r="O480" s="6"/>
      <c r="P480" s="6"/>
      <c r="Q480" s="5"/>
      <c r="R480" s="5"/>
    </row>
    <row r="481" customFormat="false" ht="12.8" hidden="false" customHeight="false" outlineLevel="0" collapsed="false">
      <c r="A481" s="9"/>
      <c r="B481" s="9"/>
      <c r="C481" s="9"/>
      <c r="D481" s="9"/>
      <c r="E481" s="9"/>
      <c r="F481" s="9"/>
      <c r="G481" s="19" t="n">
        <f aca="false">1+G480</f>
        <v>480</v>
      </c>
      <c r="H481" s="20" t="str">
        <f aca="false">INDEX(Data!K$2:K$1000,$G481)</f>
        <v>Dec10/96</v>
      </c>
      <c r="I481" s="6" t="n">
        <f aca="false">INDEX(Data!D$2:D$1000,$G481)</f>
        <v>13.5</v>
      </c>
      <c r="J481" s="6" t="n">
        <f aca="false">AVERAGE(INDEX(Data!D$2:D$1000,$G481):INDEX(Data!D$2:D$1000,$G481+$E$17-1))</f>
        <v>13.153</v>
      </c>
      <c r="K481" s="6" t="n">
        <f aca="false">AVERAGE(INDEX(Data!D$2:D$1000,$G481):INDEX(Data!D$2:D$1000,$G481+$B$17-1))</f>
        <v>12.5288</v>
      </c>
      <c r="O481" s="6"/>
      <c r="P481" s="6"/>
      <c r="Q481" s="5"/>
      <c r="R481" s="5"/>
    </row>
    <row r="482" customFormat="false" ht="12.8" hidden="false" customHeight="false" outlineLevel="0" collapsed="false">
      <c r="A482" s="9"/>
      <c r="B482" s="9"/>
      <c r="C482" s="9"/>
      <c r="D482" s="9"/>
      <c r="E482" s="9"/>
      <c r="F482" s="9"/>
      <c r="G482" s="19" t="n">
        <f aca="false">1+G481</f>
        <v>481</v>
      </c>
      <c r="H482" s="20" t="str">
        <f aca="false">INDEX(Data!K$2:K$1000,$G482)</f>
        <v>Dec9/96</v>
      </c>
      <c r="I482" s="6" t="n">
        <f aca="false">INDEX(Data!D$2:D$1000,$G482)</f>
        <v>13.87</v>
      </c>
      <c r="J482" s="6" t="n">
        <f aca="false">AVERAGE(INDEX(Data!D$2:D$1000,$G482):INDEX(Data!D$2:D$1000,$G482+$E$17-1))</f>
        <v>13.078</v>
      </c>
      <c r="K482" s="6" t="n">
        <f aca="false">AVERAGE(INDEX(Data!D$2:D$1000,$G482):INDEX(Data!D$2:D$1000,$G482+$B$17-1))</f>
        <v>12.4883333333333</v>
      </c>
      <c r="O482" s="6"/>
      <c r="P482" s="6"/>
      <c r="Q482" s="5"/>
      <c r="R482" s="5"/>
    </row>
    <row r="483" customFormat="false" ht="12.8" hidden="false" customHeight="false" outlineLevel="0" collapsed="false">
      <c r="A483" s="9"/>
      <c r="B483" s="9"/>
      <c r="C483" s="9"/>
      <c r="D483" s="9"/>
      <c r="E483" s="9"/>
      <c r="F483" s="9"/>
      <c r="G483" s="19" t="n">
        <f aca="false">1+G482</f>
        <v>482</v>
      </c>
      <c r="H483" s="20" t="str">
        <f aca="false">INDEX(Data!K$2:K$1000,$G483)</f>
        <v>Dec6/96</v>
      </c>
      <c r="I483" s="6" t="n">
        <f aca="false">INDEX(Data!D$2:D$1000,$G483)</f>
        <v>13.87</v>
      </c>
      <c r="J483" s="6" t="n">
        <f aca="false">AVERAGE(INDEX(Data!D$2:D$1000,$G483):INDEX(Data!D$2:D$1000,$G483+$E$17-1))</f>
        <v>12.966</v>
      </c>
      <c r="K483" s="6" t="n">
        <f aca="false">AVERAGE(INDEX(Data!D$2:D$1000,$G483):INDEX(Data!D$2:D$1000,$G483+$B$17-1))</f>
        <v>12.4282608695652</v>
      </c>
      <c r="O483" s="6"/>
      <c r="P483" s="6"/>
      <c r="Q483" s="5"/>
      <c r="R483" s="5"/>
    </row>
    <row r="484" customFormat="false" ht="12.8" hidden="false" customHeight="false" outlineLevel="0" collapsed="false">
      <c r="A484" s="9"/>
      <c r="B484" s="9"/>
      <c r="C484" s="9"/>
      <c r="D484" s="9"/>
      <c r="E484" s="9"/>
      <c r="F484" s="9"/>
      <c r="G484" s="19" t="n">
        <f aca="false">1+G483</f>
        <v>483</v>
      </c>
      <c r="H484" s="20" t="str">
        <f aca="false">INDEX(Data!K$2:K$1000,$G484)</f>
        <v>Dec5/96</v>
      </c>
      <c r="I484" s="6" t="n">
        <f aca="false">INDEX(Data!D$2:D$1000,$G484)</f>
        <v>13.87</v>
      </c>
      <c r="J484" s="6" t="n">
        <f aca="false">AVERAGE(INDEX(Data!D$2:D$1000,$G484):INDEX(Data!D$2:D$1000,$G484+$E$17-1))</f>
        <v>12.772</v>
      </c>
      <c r="K484" s="6" t="n">
        <f aca="false">AVERAGE(INDEX(Data!D$2:D$1000,$G484):INDEX(Data!D$2:D$1000,$G484+$B$17-1))</f>
        <v>12.3627272727273</v>
      </c>
      <c r="O484" s="6"/>
      <c r="P484" s="6"/>
      <c r="Q484" s="5"/>
      <c r="R484" s="5"/>
    </row>
    <row r="485" customFormat="false" ht="12.8" hidden="false" customHeight="false" outlineLevel="0" collapsed="false">
      <c r="A485" s="9"/>
      <c r="B485" s="9"/>
      <c r="C485" s="9"/>
      <c r="D485" s="9"/>
      <c r="E485" s="9"/>
      <c r="F485" s="9"/>
      <c r="G485" s="19" t="n">
        <f aca="false">1+G484</f>
        <v>484</v>
      </c>
      <c r="H485" s="20" t="str">
        <f aca="false">INDEX(Data!K$2:K$1000,$G485)</f>
        <v>Dec4/96</v>
      </c>
      <c r="I485" s="6" t="n">
        <f aca="false">INDEX(Data!D$2:D$1000,$G485)</f>
        <v>12.93</v>
      </c>
      <c r="J485" s="6" t="n">
        <f aca="false">AVERAGE(INDEX(Data!D$2:D$1000,$G485):INDEX(Data!D$2:D$1000,$G485+$E$17-1))</f>
        <v>12.572</v>
      </c>
      <c r="K485" s="6" t="n">
        <f aca="false">AVERAGE(INDEX(Data!D$2:D$1000,$G485):INDEX(Data!D$2:D$1000,$G485+$B$17-1))</f>
        <v>12.2909523809524</v>
      </c>
      <c r="O485" s="6"/>
      <c r="P485" s="6"/>
      <c r="Q485" s="5"/>
      <c r="R485" s="5"/>
    </row>
    <row r="486" customFormat="false" ht="12.8" hidden="false" customHeight="false" outlineLevel="0" collapsed="false">
      <c r="A486" s="9"/>
      <c r="B486" s="9"/>
      <c r="C486" s="9"/>
      <c r="D486" s="9"/>
      <c r="E486" s="9"/>
      <c r="F486" s="9"/>
      <c r="G486" s="19" t="n">
        <f aca="false">1+G485</f>
        <v>485</v>
      </c>
      <c r="H486" s="20" t="str">
        <f aca="false">INDEX(Data!K$2:K$1000,$G486)</f>
        <v>Dec3/96</v>
      </c>
      <c r="I486" s="6" t="n">
        <f aca="false">INDEX(Data!D$2:D$1000,$G486)</f>
        <v>12.75</v>
      </c>
      <c r="J486" s="6" t="n">
        <f aca="false">AVERAGE(INDEX(Data!D$2:D$1000,$G486):INDEX(Data!D$2:D$1000,$G486+$E$17-1))</f>
        <v>12.479</v>
      </c>
      <c r="K486" s="6" t="n">
        <f aca="false">AVERAGE(INDEX(Data!D$2:D$1000,$G486):INDEX(Data!D$2:D$1000,$G486+$B$17-1))</f>
        <v>12.259</v>
      </c>
      <c r="O486" s="6"/>
      <c r="P486" s="6"/>
      <c r="Q486" s="5"/>
      <c r="R486" s="5"/>
    </row>
    <row r="487" customFormat="false" ht="12.8" hidden="false" customHeight="false" outlineLevel="0" collapsed="false">
      <c r="A487" s="9"/>
      <c r="B487" s="9"/>
      <c r="C487" s="9"/>
      <c r="D487" s="9"/>
      <c r="E487" s="9"/>
      <c r="F487" s="9"/>
      <c r="G487" s="19" t="n">
        <f aca="false">1+G486</f>
        <v>486</v>
      </c>
      <c r="H487" s="20" t="str">
        <f aca="false">INDEX(Data!K$2:K$1000,$G487)</f>
        <v>Dec2/96</v>
      </c>
      <c r="I487" s="6" t="n">
        <f aca="false">INDEX(Data!D$2:D$1000,$G487)</f>
        <v>12.87</v>
      </c>
      <c r="J487" s="6" t="n">
        <f aca="false">AVERAGE(INDEX(Data!D$2:D$1000,$G487):INDEX(Data!D$2:D$1000,$G487+$E$17-1))</f>
        <v>12.416</v>
      </c>
      <c r="K487" s="6" t="n">
        <f aca="false">AVERAGE(INDEX(Data!D$2:D$1000,$G487):INDEX(Data!D$2:D$1000,$G487+$B$17-1))</f>
        <v>12.2331578947368</v>
      </c>
      <c r="O487" s="6"/>
      <c r="P487" s="6"/>
      <c r="Q487" s="5"/>
      <c r="R487" s="5"/>
    </row>
    <row r="488" customFormat="false" ht="12.8" hidden="false" customHeight="false" outlineLevel="0" collapsed="false">
      <c r="A488" s="9"/>
      <c r="B488" s="9"/>
      <c r="C488" s="9"/>
      <c r="D488" s="9"/>
      <c r="E488" s="9"/>
      <c r="F488" s="9"/>
      <c r="G488" s="19" t="n">
        <f aca="false">1+G487</f>
        <v>487</v>
      </c>
      <c r="H488" s="20" t="str">
        <f aca="false">INDEX(Data!K$2:K$1000,$G488)</f>
        <v>Nov29/96</v>
      </c>
      <c r="I488" s="6" t="n">
        <f aca="false">INDEX(Data!D$2:D$1000,$G488)</f>
        <v>12.62</v>
      </c>
      <c r="J488" s="6" t="n">
        <f aca="false">AVERAGE(INDEX(Data!D$2:D$1000,$G488):INDEX(Data!D$2:D$1000,$G488+$E$17-1))</f>
        <v>12.341</v>
      </c>
      <c r="K488" s="6" t="n">
        <f aca="false">AVERAGE(INDEX(Data!D$2:D$1000,$G488):INDEX(Data!D$2:D$1000,$G488+$B$17-1))</f>
        <v>12.1977777777778</v>
      </c>
      <c r="O488" s="6"/>
      <c r="P488" s="6"/>
      <c r="Q488" s="5"/>
      <c r="R488" s="5"/>
    </row>
    <row r="489" customFormat="false" ht="12.8" hidden="false" customHeight="false" outlineLevel="0" collapsed="false">
      <c r="A489" s="9"/>
      <c r="B489" s="9"/>
      <c r="C489" s="9"/>
      <c r="D489" s="9"/>
      <c r="E489" s="9"/>
      <c r="F489" s="9"/>
      <c r="G489" s="19" t="n">
        <f aca="false">1+G488</f>
        <v>488</v>
      </c>
      <c r="H489" s="20" t="str">
        <f aca="false">INDEX(Data!K$2:K$1000,$G489)</f>
        <v>Nov27/96</v>
      </c>
      <c r="I489" s="6" t="n">
        <f aca="false">INDEX(Data!D$2:D$1000,$G489)</f>
        <v>12.5</v>
      </c>
      <c r="J489" s="6" t="n">
        <f aca="false">AVERAGE(INDEX(Data!D$2:D$1000,$G489):INDEX(Data!D$2:D$1000,$G489+$E$17-1))</f>
        <v>12.279</v>
      </c>
      <c r="K489" s="6" t="n">
        <f aca="false">AVERAGE(INDEX(Data!D$2:D$1000,$G489):INDEX(Data!D$2:D$1000,$G489+$B$17-1))</f>
        <v>12.1729411764706</v>
      </c>
      <c r="O489" s="6"/>
      <c r="P489" s="6"/>
      <c r="Q489" s="5"/>
      <c r="R489" s="5"/>
    </row>
    <row r="490" customFormat="false" ht="12.8" hidden="false" customHeight="false" outlineLevel="0" collapsed="false">
      <c r="A490" s="9"/>
      <c r="B490" s="9"/>
      <c r="C490" s="9"/>
      <c r="D490" s="9"/>
      <c r="E490" s="9"/>
      <c r="F490" s="9"/>
      <c r="G490" s="19" t="n">
        <f aca="false">1+G489</f>
        <v>489</v>
      </c>
      <c r="H490" s="20" t="str">
        <f aca="false">INDEX(Data!K$2:K$1000,$G490)</f>
        <v>Nov26/96</v>
      </c>
      <c r="I490" s="6" t="n">
        <f aca="false">INDEX(Data!D$2:D$1000,$G490)</f>
        <v>12.75</v>
      </c>
      <c r="J490" s="6" t="n">
        <f aca="false">AVERAGE(INDEX(Data!D$2:D$1000,$G490):INDEX(Data!D$2:D$1000,$G490+$E$17-1))</f>
        <v>12.241</v>
      </c>
      <c r="K490" s="6" t="n">
        <f aca="false">AVERAGE(INDEX(Data!D$2:D$1000,$G490):INDEX(Data!D$2:D$1000,$G490+$B$17-1))</f>
        <v>12.1525</v>
      </c>
      <c r="O490" s="6"/>
      <c r="P490" s="6"/>
      <c r="Q490" s="5"/>
      <c r="R490" s="5"/>
    </row>
    <row r="491" customFormat="false" ht="12.8" hidden="false" customHeight="false" outlineLevel="0" collapsed="false">
      <c r="A491" s="9"/>
      <c r="B491" s="9"/>
      <c r="C491" s="9"/>
      <c r="D491" s="9"/>
      <c r="E491" s="9"/>
      <c r="F491" s="9"/>
      <c r="G491" s="19" t="n">
        <f aca="false">1+G490</f>
        <v>490</v>
      </c>
      <c r="H491" s="20" t="str">
        <f aca="false">INDEX(Data!K$2:K$1000,$G491)</f>
        <v>Nov25/96</v>
      </c>
      <c r="I491" s="6" t="n">
        <f aca="false">INDEX(Data!D$2:D$1000,$G491)</f>
        <v>12.75</v>
      </c>
      <c r="J491" s="6" t="n">
        <f aca="false">AVERAGE(INDEX(Data!D$2:D$1000,$G491):INDEX(Data!D$2:D$1000,$G491+$E$17-1))</f>
        <v>12.178</v>
      </c>
      <c r="K491" s="6" t="n">
        <f aca="false">AVERAGE(INDEX(Data!D$2:D$1000,$G491):INDEX(Data!D$2:D$1000,$G491+$B$17-1))</f>
        <v>12.1126666666667</v>
      </c>
      <c r="O491" s="6"/>
      <c r="P491" s="6"/>
      <c r="Q491" s="5"/>
      <c r="R491" s="5"/>
    </row>
    <row r="492" customFormat="false" ht="12.8" hidden="false" customHeight="false" outlineLevel="0" collapsed="false">
      <c r="A492" s="9"/>
      <c r="B492" s="9"/>
      <c r="C492" s="9"/>
      <c r="D492" s="9"/>
      <c r="E492" s="9"/>
      <c r="F492" s="9"/>
      <c r="G492" s="19" t="n">
        <f aca="false">1+G491</f>
        <v>491</v>
      </c>
      <c r="H492" s="20" t="str">
        <f aca="false">INDEX(Data!K$2:K$1000,$G492)</f>
        <v>Nov22/96</v>
      </c>
      <c r="I492" s="6" t="n">
        <f aca="false">INDEX(Data!D$2:D$1000,$G492)</f>
        <v>12.75</v>
      </c>
      <c r="J492" s="6" t="n">
        <f aca="false">AVERAGE(INDEX(Data!D$2:D$1000,$G492):INDEX(Data!D$2:D$1000,$G492+$E$17-1))</f>
        <v>12.115</v>
      </c>
      <c r="K492" s="6" t="n">
        <f aca="false">AVERAGE(INDEX(Data!D$2:D$1000,$G492):INDEX(Data!D$2:D$1000,$G492+$B$17-1))</f>
        <v>12.0671428571429</v>
      </c>
      <c r="O492" s="6"/>
      <c r="P492" s="6"/>
      <c r="Q492" s="5"/>
      <c r="R492" s="5"/>
    </row>
    <row r="493" customFormat="false" ht="12.8" hidden="false" customHeight="false" outlineLevel="0" collapsed="false">
      <c r="A493" s="9"/>
      <c r="B493" s="9"/>
      <c r="C493" s="9"/>
      <c r="D493" s="9"/>
      <c r="E493" s="9"/>
      <c r="F493" s="9"/>
      <c r="G493" s="19" t="n">
        <f aca="false">1+G492</f>
        <v>492</v>
      </c>
      <c r="H493" s="20" t="str">
        <f aca="false">INDEX(Data!K$2:K$1000,$G493)</f>
        <v>Nov21/96</v>
      </c>
      <c r="I493" s="6" t="n">
        <f aca="false">INDEX(Data!D$2:D$1000,$G493)</f>
        <v>11.93</v>
      </c>
      <c r="J493" s="6" t="n">
        <f aca="false">AVERAGE(INDEX(Data!D$2:D$1000,$G493):INDEX(Data!D$2:D$1000,$G493+$E$17-1))</f>
        <v>12.052</v>
      </c>
      <c r="K493" s="6" t="n">
        <f aca="false">AVERAGE(INDEX(Data!D$2:D$1000,$G493):INDEX(Data!D$2:D$1000,$G493+$B$17-1))</f>
        <v>12.0146153846154</v>
      </c>
      <c r="O493" s="6"/>
      <c r="P493" s="6"/>
      <c r="Q493" s="5"/>
      <c r="R493" s="5"/>
    </row>
    <row r="494" customFormat="false" ht="12.8" hidden="false" customHeight="false" outlineLevel="0" collapsed="false">
      <c r="A494" s="9"/>
      <c r="B494" s="9"/>
      <c r="C494" s="9"/>
      <c r="D494" s="9"/>
      <c r="E494" s="9"/>
      <c r="F494" s="9"/>
      <c r="G494" s="19" t="n">
        <f aca="false">1+G493</f>
        <v>493</v>
      </c>
      <c r="H494" s="20" t="str">
        <f aca="false">INDEX(Data!K$2:K$1000,$G494)</f>
        <v>Nov20/96</v>
      </c>
      <c r="I494" s="6" t="n">
        <f aca="false">INDEX(Data!D$2:D$1000,$G494)</f>
        <v>11.87</v>
      </c>
      <c r="J494" s="6" t="n">
        <f aca="false">AVERAGE(INDEX(Data!D$2:D$1000,$G494):INDEX(Data!D$2:D$1000,$G494+$E$17-1))</f>
        <v>12.046</v>
      </c>
      <c r="K494" s="6" t="n">
        <f aca="false">AVERAGE(INDEX(Data!D$2:D$1000,$G494):INDEX(Data!D$2:D$1000,$G494+$B$17-1))</f>
        <v>12.0216666666667</v>
      </c>
      <c r="O494" s="6"/>
      <c r="P494" s="6"/>
      <c r="Q494" s="5"/>
      <c r="R494" s="5"/>
    </row>
    <row r="495" customFormat="false" ht="12.8" hidden="false" customHeight="false" outlineLevel="0" collapsed="false">
      <c r="A495" s="9"/>
      <c r="B495" s="9"/>
      <c r="C495" s="9"/>
      <c r="D495" s="9"/>
      <c r="E495" s="9"/>
      <c r="F495" s="9"/>
      <c r="G495" s="19" t="n">
        <f aca="false">1+G494</f>
        <v>494</v>
      </c>
      <c r="H495" s="20" t="str">
        <f aca="false">INDEX(Data!K$2:K$1000,$G495)</f>
        <v>Nov19/96</v>
      </c>
      <c r="I495" s="6" t="n">
        <f aca="false">INDEX(Data!D$2:D$1000,$G495)</f>
        <v>12</v>
      </c>
      <c r="J495" s="6" t="n">
        <f aca="false">AVERAGE(INDEX(Data!D$2:D$1000,$G495):INDEX(Data!D$2:D$1000,$G495+$E$17-1))</f>
        <v>12.052</v>
      </c>
      <c r="K495" s="6" t="n">
        <f aca="false">AVERAGE(INDEX(Data!D$2:D$1000,$G495):INDEX(Data!D$2:D$1000,$G495+$B$17-1))</f>
        <v>12.0354545454545</v>
      </c>
      <c r="O495" s="6"/>
      <c r="P495" s="6"/>
      <c r="Q495" s="5"/>
      <c r="R495" s="5"/>
    </row>
    <row r="496" customFormat="false" ht="12.8" hidden="false" customHeight="false" outlineLevel="0" collapsed="false">
      <c r="A496" s="9"/>
      <c r="B496" s="9"/>
      <c r="C496" s="9"/>
      <c r="D496" s="9"/>
      <c r="E496" s="9"/>
      <c r="F496" s="9"/>
      <c r="G496" s="19" t="n">
        <f aca="false">1+G495</f>
        <v>495</v>
      </c>
      <c r="H496" s="20" t="str">
        <f aca="false">INDEX(Data!K$2:K$1000,$G496)</f>
        <v>Nov18/96</v>
      </c>
      <c r="I496" s="6" t="n">
        <f aca="false">INDEX(Data!D$2:D$1000,$G496)</f>
        <v>12.12</v>
      </c>
      <c r="J496" s="6" t="n">
        <f aca="false">AVERAGE(INDEX(Data!D$2:D$1000,$G496):INDEX(Data!D$2:D$1000,$G496+$E$17-1))</f>
        <v>12.039</v>
      </c>
      <c r="K496" s="6" t="n">
        <f aca="false">AVERAGE(INDEX(Data!D$2:D$1000,$G496):INDEX(Data!D$2:D$1000,$G496+$B$17-1))</f>
        <v>12.039</v>
      </c>
      <c r="O496" s="6"/>
      <c r="P496" s="6"/>
      <c r="Q496" s="5"/>
      <c r="R496" s="5"/>
    </row>
    <row r="497" customFormat="false" ht="12.8" hidden="false" customHeight="false" outlineLevel="0" collapsed="false">
      <c r="A497" s="9"/>
      <c r="B497" s="9"/>
      <c r="C497" s="9"/>
      <c r="D497" s="9"/>
      <c r="E497" s="9"/>
      <c r="F497" s="9"/>
      <c r="G497" s="19" t="n">
        <f aca="false">1+G496</f>
        <v>496</v>
      </c>
      <c r="H497" s="20" t="str">
        <f aca="false">INDEX(Data!K$2:K$1000,$G497)</f>
        <v>Nov15/96</v>
      </c>
      <c r="I497" s="6" t="n">
        <f aca="false">INDEX(Data!D$2:D$1000,$G497)</f>
        <v>12.12</v>
      </c>
      <c r="J497" s="6" t="n">
        <f aca="false">AVERAGE(INDEX(Data!D$2:D$1000,$G497):INDEX(Data!D$2:D$1000,$G497+$E$17-1))</f>
        <v>12.03</v>
      </c>
      <c r="K497" s="6" t="n">
        <f aca="false">AVERAGE(INDEX(Data!D$2:D$1000,$G497):INDEX(Data!D$2:D$1000,$G497+$B$17-1))</f>
        <v>12.03</v>
      </c>
      <c r="O497" s="6"/>
      <c r="P497" s="6"/>
      <c r="Q497" s="5"/>
      <c r="R497" s="5"/>
    </row>
    <row r="498" customFormat="false" ht="12.8" hidden="false" customHeight="false" outlineLevel="0" collapsed="false">
      <c r="A498" s="9"/>
      <c r="B498" s="9"/>
      <c r="C498" s="9"/>
      <c r="D498" s="9"/>
      <c r="E498" s="9"/>
      <c r="F498" s="9"/>
      <c r="G498" s="19" t="n">
        <f aca="false">1+G497</f>
        <v>497</v>
      </c>
      <c r="H498" s="20" t="str">
        <f aca="false">INDEX(Data!K$2:K$1000,$G498)</f>
        <v>Nov14/96</v>
      </c>
      <c r="I498" s="6" t="n">
        <f aca="false">INDEX(Data!D$2:D$1000,$G498)</f>
        <v>12</v>
      </c>
      <c r="J498" s="6" t="n">
        <f aca="false">AVERAGE(INDEX(Data!D$2:D$1000,$G498):INDEX(Data!D$2:D$1000,$G498+$E$17-1))</f>
        <v>12.01875</v>
      </c>
      <c r="K498" s="6" t="n">
        <f aca="false">AVERAGE(INDEX(Data!D$2:D$1000,$G498):INDEX(Data!D$2:D$1000,$G498+$B$17-1))</f>
        <v>12.01875</v>
      </c>
      <c r="O498" s="6"/>
      <c r="P498" s="6"/>
      <c r="Q498" s="5"/>
      <c r="R498" s="5"/>
    </row>
    <row r="499" customFormat="false" ht="12.8" hidden="false" customHeight="false" outlineLevel="0" collapsed="false">
      <c r="A499" s="9"/>
      <c r="B499" s="9"/>
      <c r="C499" s="9"/>
      <c r="D499" s="9"/>
      <c r="E499" s="9"/>
      <c r="F499" s="9"/>
      <c r="G499" s="19" t="n">
        <f aca="false">1+G498</f>
        <v>498</v>
      </c>
      <c r="H499" s="20" t="str">
        <f aca="false">INDEX(Data!K$2:K$1000,$G499)</f>
        <v>Nov13/96</v>
      </c>
      <c r="I499" s="6" t="n">
        <f aca="false">INDEX(Data!D$2:D$1000,$G499)</f>
        <v>12.12</v>
      </c>
      <c r="J499" s="6" t="n">
        <f aca="false">AVERAGE(INDEX(Data!D$2:D$1000,$G499):INDEX(Data!D$2:D$1000,$G499+$E$17-1))</f>
        <v>12.0214285714286</v>
      </c>
      <c r="K499" s="6" t="n">
        <f aca="false">AVERAGE(INDEX(Data!D$2:D$1000,$G499):INDEX(Data!D$2:D$1000,$G499+$B$17-1))</f>
        <v>12.0214285714286</v>
      </c>
      <c r="O499" s="6"/>
      <c r="P499" s="6"/>
      <c r="Q499" s="5"/>
      <c r="R499" s="5"/>
    </row>
    <row r="500" customFormat="false" ht="12.8" hidden="false" customHeight="false" outlineLevel="0" collapsed="false">
      <c r="A500" s="9"/>
      <c r="B500" s="9"/>
      <c r="C500" s="9"/>
      <c r="D500" s="9"/>
      <c r="E500" s="9"/>
      <c r="F500" s="9"/>
      <c r="G500" s="19" t="n">
        <f aca="false">1+G499</f>
        <v>499</v>
      </c>
      <c r="H500" s="20" t="str">
        <f aca="false">INDEX(Data!K$2:K$1000,$G500)</f>
        <v>Nov12/96</v>
      </c>
      <c r="I500" s="6" t="n">
        <f aca="false">INDEX(Data!D$2:D$1000,$G500)</f>
        <v>12.12</v>
      </c>
      <c r="J500" s="6" t="n">
        <f aca="false">AVERAGE(INDEX(Data!D$2:D$1000,$G500):INDEX(Data!D$2:D$1000,$G500+$E$17-1))</f>
        <v>12.005</v>
      </c>
      <c r="K500" s="6" t="n">
        <f aca="false">AVERAGE(INDEX(Data!D$2:D$1000,$G500):INDEX(Data!D$2:D$1000,$G500+$B$17-1))</f>
        <v>12.005</v>
      </c>
      <c r="O500" s="6"/>
      <c r="P500" s="6"/>
      <c r="Q500" s="5"/>
      <c r="R500" s="5"/>
    </row>
    <row r="501" customFormat="false" ht="12.8" hidden="false" customHeight="false" outlineLevel="0" collapsed="false">
      <c r="A501" s="9"/>
      <c r="B501" s="9"/>
      <c r="C501" s="9"/>
      <c r="D501" s="9"/>
      <c r="E501" s="9"/>
      <c r="F501" s="9"/>
      <c r="G501" s="19" t="n">
        <f aca="false">1+G500</f>
        <v>500</v>
      </c>
      <c r="H501" s="20" t="str">
        <f aca="false">INDEX(Data!K$2:K$1000,$G501)</f>
        <v>Nov11/96</v>
      </c>
      <c r="I501" s="6" t="n">
        <f aca="false">INDEX(Data!D$2:D$1000,$G501)</f>
        <v>12.12</v>
      </c>
      <c r="J501" s="6" t="n">
        <f aca="false">AVERAGE(INDEX(Data!D$2:D$1000,$G501):INDEX(Data!D$2:D$1000,$G501+$E$17-1))</f>
        <v>11.982</v>
      </c>
      <c r="K501" s="6" t="n">
        <f aca="false">AVERAGE(INDEX(Data!D$2:D$1000,$G501):INDEX(Data!D$2:D$1000,$G501+$B$17-1))</f>
        <v>11.982</v>
      </c>
      <c r="O501" s="6"/>
      <c r="P501" s="6"/>
      <c r="Q501" s="5"/>
      <c r="R501" s="5"/>
    </row>
    <row r="502" customFormat="false" ht="12.8" hidden="false" customHeight="false" outlineLevel="0" collapsed="false">
      <c r="A502" s="9"/>
      <c r="B502" s="9"/>
      <c r="C502" s="9"/>
      <c r="D502" s="9"/>
      <c r="E502" s="9"/>
      <c r="F502" s="9"/>
      <c r="G502" s="19" t="n">
        <f aca="false">1+G501</f>
        <v>501</v>
      </c>
      <c r="H502" s="20" t="str">
        <f aca="false">INDEX(Data!K$2:K$1000,$G502)</f>
        <v>Nov8/96</v>
      </c>
      <c r="I502" s="6" t="n">
        <f aca="false">INDEX(Data!D$2:D$1000,$G502)</f>
        <v>12.12</v>
      </c>
      <c r="J502" s="6" t="n">
        <f aca="false">AVERAGE(INDEX(Data!D$2:D$1000,$G502):INDEX(Data!D$2:D$1000,$G502+$E$17-1))</f>
        <v>11.9475</v>
      </c>
      <c r="K502" s="6" t="n">
        <f aca="false">AVERAGE(INDEX(Data!D$2:D$1000,$G502):INDEX(Data!D$2:D$1000,$G502+$B$17-1))</f>
        <v>11.9475</v>
      </c>
      <c r="O502" s="6"/>
      <c r="P502" s="6"/>
      <c r="Q502" s="5"/>
      <c r="R502" s="5"/>
    </row>
    <row r="503" customFormat="false" ht="12.8" hidden="false" customHeight="false" outlineLevel="0" collapsed="false">
      <c r="A503" s="9"/>
      <c r="B503" s="9"/>
      <c r="C503" s="9"/>
      <c r="D503" s="9"/>
      <c r="E503" s="9"/>
      <c r="F503" s="9"/>
      <c r="G503" s="19" t="n">
        <f aca="false">1+G502</f>
        <v>502</v>
      </c>
      <c r="H503" s="20" t="str">
        <f aca="false">INDEX(Data!K$2:K$1000,$G503)</f>
        <v>Nov7/96</v>
      </c>
      <c r="I503" s="6" t="n">
        <f aca="false">INDEX(Data!D$2:D$1000,$G503)</f>
        <v>11.87</v>
      </c>
      <c r="J503" s="6" t="n">
        <f aca="false">AVERAGE(INDEX(Data!D$2:D$1000,$G503):INDEX(Data!D$2:D$1000,$G503+$E$17-1))</f>
        <v>11.89</v>
      </c>
      <c r="K503" s="6" t="n">
        <f aca="false">AVERAGE(INDEX(Data!D$2:D$1000,$G503):INDEX(Data!D$2:D$1000,$G503+$B$17-1))</f>
        <v>11.89</v>
      </c>
      <c r="O503" s="6"/>
      <c r="P503" s="6"/>
      <c r="Q503" s="5"/>
      <c r="R503" s="5"/>
    </row>
    <row r="504" customFormat="false" ht="12.8" hidden="false" customHeight="false" outlineLevel="0" collapsed="false">
      <c r="A504" s="9"/>
      <c r="B504" s="9"/>
      <c r="C504" s="9"/>
      <c r="D504" s="9"/>
      <c r="E504" s="9"/>
      <c r="F504" s="9"/>
      <c r="G504" s="19" t="n">
        <f aca="false">1+G503</f>
        <v>503</v>
      </c>
      <c r="H504" s="20" t="str">
        <f aca="false">INDEX(Data!K$2:K$1000,$G504)</f>
        <v>Nov6/96</v>
      </c>
      <c r="I504" s="6" t="n">
        <f aca="false">INDEX(Data!D$2:D$1000,$G504)</f>
        <v>11.93</v>
      </c>
      <c r="J504" s="6" t="n">
        <f aca="false">AVERAGE(INDEX(Data!D$2:D$1000,$G504):INDEX(Data!D$2:D$1000,$G504+$E$17-1))</f>
        <v>11.9</v>
      </c>
      <c r="K504" s="6" t="n">
        <f aca="false">AVERAGE(INDEX(Data!D$2:D$1000,$G504):INDEX(Data!D$2:D$1000,$G504+$B$17-1))</f>
        <v>11.9</v>
      </c>
      <c r="O504" s="6"/>
      <c r="P504" s="6"/>
      <c r="Q504" s="5"/>
      <c r="R504" s="5"/>
    </row>
    <row r="505" customFormat="false" ht="12.8" hidden="false" customHeight="false" outlineLevel="0" collapsed="false">
      <c r="A505" s="9"/>
      <c r="B505" s="9"/>
      <c r="C505" s="9"/>
      <c r="D505" s="9"/>
      <c r="E505" s="9"/>
      <c r="F505" s="9"/>
      <c r="G505" s="19" t="n">
        <f aca="false">1+G504</f>
        <v>504</v>
      </c>
      <c r="H505" s="20"/>
      <c r="I505" s="6"/>
      <c r="J505" s="6"/>
      <c r="K505" s="6"/>
      <c r="M505" s="23"/>
      <c r="O505" s="6"/>
      <c r="P505" s="22"/>
      <c r="Q505" s="23"/>
      <c r="R505" s="24"/>
    </row>
    <row r="506" customFormat="false" ht="12.8" hidden="false" customHeight="false" outlineLevel="0" collapsed="false">
      <c r="A506" s="9"/>
      <c r="B506" s="9"/>
      <c r="C506" s="9"/>
      <c r="D506" s="9"/>
      <c r="E506" s="9"/>
      <c r="F506" s="9"/>
      <c r="G506" s="19" t="n">
        <f aca="false">1+G505</f>
        <v>505</v>
      </c>
      <c r="H506" s="20"/>
      <c r="I506" s="6"/>
      <c r="J506" s="6"/>
      <c r="K506" s="6"/>
      <c r="M506" s="23"/>
      <c r="O506" s="6"/>
      <c r="P506" s="22"/>
      <c r="Q506" s="23"/>
      <c r="R506" s="24"/>
    </row>
    <row r="507" customFormat="false" ht="12.8" hidden="false" customHeight="false" outlineLevel="0" collapsed="false">
      <c r="A507" s="9"/>
      <c r="B507" s="9"/>
      <c r="C507" s="9"/>
      <c r="D507" s="9"/>
      <c r="E507" s="9"/>
      <c r="F507" s="9"/>
      <c r="G507" s="19" t="n">
        <f aca="false">1+G506</f>
        <v>506</v>
      </c>
      <c r="H507" s="20"/>
      <c r="I507" s="6"/>
      <c r="J507" s="6"/>
      <c r="K507" s="6"/>
      <c r="M507" s="23"/>
      <c r="O507" s="6"/>
      <c r="P507" s="22"/>
      <c r="Q507" s="23"/>
      <c r="R507" s="24"/>
    </row>
    <row r="508" customFormat="false" ht="12.8" hidden="false" customHeight="false" outlineLevel="0" collapsed="false">
      <c r="A508" s="9"/>
      <c r="B508" s="9"/>
      <c r="C508" s="9"/>
      <c r="D508" s="9"/>
      <c r="E508" s="9"/>
      <c r="F508" s="9"/>
      <c r="G508" s="19" t="n">
        <f aca="false">1+G507</f>
        <v>507</v>
      </c>
      <c r="H508" s="20"/>
      <c r="I508" s="6"/>
      <c r="J508" s="6"/>
      <c r="K508" s="6"/>
      <c r="M508" s="23"/>
      <c r="O508" s="6"/>
      <c r="P508" s="22"/>
      <c r="Q508" s="23"/>
      <c r="R508" s="24"/>
    </row>
    <row r="509" customFormat="false" ht="12.8" hidden="false" customHeight="false" outlineLevel="0" collapsed="false">
      <c r="A509" s="9"/>
      <c r="B509" s="9"/>
      <c r="C509" s="9"/>
      <c r="D509" s="9"/>
      <c r="E509" s="9"/>
      <c r="F509" s="9"/>
      <c r="G509" s="19" t="n">
        <f aca="false">1+G508</f>
        <v>508</v>
      </c>
      <c r="H509" s="20"/>
      <c r="I509" s="6"/>
      <c r="J509" s="6"/>
      <c r="K509" s="6"/>
      <c r="M509" s="23"/>
      <c r="O509" s="6"/>
      <c r="P509" s="22"/>
      <c r="Q509" s="23"/>
      <c r="R509" s="24"/>
    </row>
    <row r="510" customFormat="false" ht="12.8" hidden="false" customHeight="false" outlineLevel="0" collapsed="false">
      <c r="A510" s="9"/>
      <c r="B510" s="9"/>
      <c r="C510" s="9"/>
      <c r="D510" s="9"/>
      <c r="E510" s="9"/>
      <c r="F510" s="9"/>
      <c r="G510" s="19" t="n">
        <f aca="false">1+G509</f>
        <v>509</v>
      </c>
      <c r="H510" s="20"/>
      <c r="I510" s="6"/>
      <c r="J510" s="6"/>
      <c r="K510" s="6"/>
      <c r="M510" s="23"/>
      <c r="O510" s="6"/>
      <c r="P510" s="22"/>
      <c r="Q510" s="23"/>
      <c r="R510" s="24"/>
    </row>
    <row r="511" customFormat="false" ht="12.8" hidden="false" customHeight="false" outlineLevel="0" collapsed="false">
      <c r="A511" s="9"/>
      <c r="B511" s="9"/>
      <c r="C511" s="9"/>
      <c r="D511" s="9"/>
      <c r="E511" s="9"/>
      <c r="F511" s="9"/>
      <c r="G511" s="19" t="n">
        <f aca="false">1+G510</f>
        <v>510</v>
      </c>
      <c r="H511" s="20"/>
      <c r="I511" s="6"/>
      <c r="J511" s="6"/>
      <c r="K511" s="6"/>
      <c r="M511" s="23"/>
      <c r="O511" s="6"/>
      <c r="P511" s="22"/>
      <c r="Q511" s="23"/>
      <c r="R511" s="24"/>
    </row>
    <row r="512" customFormat="false" ht="12.8" hidden="false" customHeight="false" outlineLevel="0" collapsed="false">
      <c r="A512" s="9"/>
      <c r="B512" s="9"/>
      <c r="C512" s="9"/>
      <c r="D512" s="9"/>
      <c r="E512" s="9"/>
      <c r="F512" s="9"/>
      <c r="G512" s="19" t="n">
        <f aca="false">1+G511</f>
        <v>511</v>
      </c>
      <c r="H512" s="20"/>
      <c r="I512" s="6"/>
      <c r="J512" s="6"/>
      <c r="K512" s="6"/>
      <c r="M512" s="23"/>
      <c r="O512" s="6"/>
      <c r="P512" s="22"/>
      <c r="Q512" s="23"/>
      <c r="R512" s="24"/>
    </row>
    <row r="513" customFormat="false" ht="12.8" hidden="false" customHeight="false" outlineLevel="0" collapsed="false">
      <c r="A513" s="9"/>
      <c r="B513" s="9"/>
      <c r="C513" s="9"/>
      <c r="D513" s="9"/>
      <c r="E513" s="9"/>
      <c r="F513" s="9"/>
      <c r="G513" s="19" t="n">
        <f aca="false">1+G512</f>
        <v>512</v>
      </c>
      <c r="H513" s="20"/>
      <c r="I513" s="6"/>
      <c r="J513" s="6"/>
      <c r="K513" s="6"/>
      <c r="M513" s="23"/>
      <c r="O513" s="6"/>
      <c r="P513" s="22"/>
      <c r="Q513" s="23"/>
      <c r="R513" s="24"/>
    </row>
    <row r="514" customFormat="false" ht="12.8" hidden="false" customHeight="false" outlineLevel="0" collapsed="false">
      <c r="A514" s="9"/>
      <c r="B514" s="9"/>
      <c r="C514" s="9"/>
      <c r="D514" s="9"/>
      <c r="E514" s="9"/>
      <c r="F514" s="9"/>
      <c r="G514" s="19" t="n">
        <f aca="false">1+G513</f>
        <v>513</v>
      </c>
      <c r="H514" s="20"/>
      <c r="I514" s="6"/>
      <c r="J514" s="6"/>
      <c r="K514" s="6"/>
      <c r="M514" s="23"/>
      <c r="O514" s="6"/>
      <c r="P514" s="22"/>
      <c r="Q514" s="23"/>
      <c r="R514" s="24"/>
    </row>
    <row r="515" customFormat="false" ht="12.8" hidden="false" customHeight="false" outlineLevel="0" collapsed="false">
      <c r="A515" s="9"/>
      <c r="B515" s="9"/>
      <c r="C515" s="9"/>
      <c r="D515" s="9"/>
      <c r="E515" s="9"/>
      <c r="F515" s="9"/>
      <c r="G515" s="19" t="n">
        <f aca="false">1+G514</f>
        <v>514</v>
      </c>
      <c r="H515" s="20"/>
      <c r="I515" s="6"/>
      <c r="J515" s="6"/>
      <c r="K515" s="6"/>
      <c r="M515" s="23"/>
      <c r="O515" s="6"/>
      <c r="P515" s="22"/>
      <c r="Q515" s="23"/>
      <c r="R515" s="24"/>
    </row>
    <row r="516" customFormat="false" ht="12.8" hidden="false" customHeight="false" outlineLevel="0" collapsed="false">
      <c r="A516" s="9"/>
      <c r="B516" s="9"/>
      <c r="C516" s="9"/>
      <c r="D516" s="9"/>
      <c r="E516" s="9"/>
      <c r="F516" s="9"/>
      <c r="G516" s="19" t="n">
        <f aca="false">1+G515</f>
        <v>515</v>
      </c>
      <c r="H516" s="20"/>
      <c r="I516" s="6"/>
      <c r="J516" s="6"/>
      <c r="K516" s="6"/>
      <c r="M516" s="23"/>
      <c r="O516" s="6"/>
      <c r="P516" s="22"/>
      <c r="Q516" s="23"/>
      <c r="R516" s="24"/>
    </row>
    <row r="517" customFormat="false" ht="12.8" hidden="false" customHeight="false" outlineLevel="0" collapsed="false">
      <c r="A517" s="9"/>
      <c r="B517" s="9"/>
      <c r="C517" s="9"/>
      <c r="D517" s="9"/>
      <c r="E517" s="9"/>
      <c r="F517" s="9"/>
      <c r="G517" s="19" t="n">
        <f aca="false">1+G516</f>
        <v>516</v>
      </c>
      <c r="H517" s="20"/>
      <c r="I517" s="6"/>
      <c r="J517" s="6"/>
      <c r="K517" s="6"/>
      <c r="M517" s="23"/>
      <c r="O517" s="6"/>
      <c r="P517" s="22"/>
      <c r="Q517" s="23"/>
      <c r="R517" s="24"/>
    </row>
    <row r="518" customFormat="false" ht="12.8" hidden="false" customHeight="false" outlineLevel="0" collapsed="false">
      <c r="A518" s="9"/>
      <c r="B518" s="9"/>
      <c r="C518" s="9"/>
      <c r="D518" s="9"/>
      <c r="E518" s="9"/>
      <c r="F518" s="9"/>
      <c r="G518" s="19" t="n">
        <f aca="false">1+G517</f>
        <v>517</v>
      </c>
      <c r="H518" s="20"/>
      <c r="I518" s="6"/>
      <c r="J518" s="6"/>
      <c r="K518" s="6"/>
      <c r="M518" s="23"/>
      <c r="O518" s="6"/>
      <c r="P518" s="22"/>
      <c r="Q518" s="23"/>
      <c r="R518" s="24"/>
    </row>
    <row r="519" customFormat="false" ht="12.8" hidden="false" customHeight="false" outlineLevel="0" collapsed="false">
      <c r="A519" s="9"/>
      <c r="B519" s="9"/>
      <c r="C519" s="9"/>
      <c r="D519" s="9"/>
      <c r="E519" s="9"/>
      <c r="F519" s="9"/>
      <c r="G519" s="19" t="n">
        <f aca="false">1+G518</f>
        <v>518</v>
      </c>
      <c r="H519" s="20"/>
      <c r="I519" s="6"/>
      <c r="J519" s="6"/>
      <c r="K519" s="6"/>
      <c r="M519" s="23"/>
      <c r="O519" s="6"/>
      <c r="P519" s="22"/>
      <c r="Q519" s="23"/>
      <c r="R519" s="24"/>
    </row>
    <row r="520" customFormat="false" ht="12.8" hidden="false" customHeight="false" outlineLevel="0" collapsed="false">
      <c r="A520" s="9"/>
      <c r="B520" s="9"/>
      <c r="C520" s="9"/>
      <c r="D520" s="9"/>
      <c r="E520" s="9"/>
      <c r="F520" s="9"/>
      <c r="G520" s="19" t="n">
        <f aca="false">1+G519</f>
        <v>519</v>
      </c>
      <c r="H520" s="20"/>
      <c r="I520" s="6"/>
      <c r="J520" s="6"/>
      <c r="K520" s="6"/>
      <c r="M520" s="23"/>
      <c r="O520" s="6"/>
      <c r="P520" s="22"/>
      <c r="Q520" s="23"/>
      <c r="R520" s="24"/>
    </row>
    <row r="521" customFormat="false" ht="12.8" hidden="false" customHeight="false" outlineLevel="0" collapsed="false">
      <c r="A521" s="9"/>
      <c r="B521" s="9"/>
      <c r="C521" s="9"/>
      <c r="D521" s="9"/>
      <c r="E521" s="9"/>
      <c r="F521" s="9"/>
      <c r="G521" s="19" t="n">
        <f aca="false">1+G520</f>
        <v>520</v>
      </c>
      <c r="H521" s="20"/>
      <c r="I521" s="6"/>
      <c r="J521" s="6"/>
      <c r="K521" s="6"/>
      <c r="M521" s="23"/>
      <c r="O521" s="6"/>
      <c r="P521" s="22"/>
      <c r="Q521" s="23"/>
      <c r="R521" s="24"/>
    </row>
    <row r="522" customFormat="false" ht="12.8" hidden="false" customHeight="false" outlineLevel="0" collapsed="false">
      <c r="A522" s="9"/>
      <c r="B522" s="9"/>
      <c r="C522" s="9"/>
      <c r="D522" s="9"/>
      <c r="E522" s="9"/>
      <c r="F522" s="9"/>
      <c r="G522" s="19" t="n">
        <f aca="false">1+G521</f>
        <v>521</v>
      </c>
      <c r="H522" s="20"/>
      <c r="I522" s="6"/>
      <c r="J522" s="6"/>
      <c r="K522" s="6"/>
      <c r="M522" s="23"/>
      <c r="O522" s="6"/>
      <c r="P522" s="22"/>
      <c r="Q522" s="23"/>
      <c r="R522" s="24"/>
    </row>
    <row r="523" customFormat="false" ht="12.8" hidden="false" customHeight="false" outlineLevel="0" collapsed="false">
      <c r="A523" s="9"/>
      <c r="B523" s="9"/>
      <c r="C523" s="9"/>
      <c r="D523" s="9"/>
      <c r="E523" s="9"/>
      <c r="F523" s="9"/>
      <c r="G523" s="19" t="n">
        <f aca="false">1+G522</f>
        <v>522</v>
      </c>
      <c r="H523" s="20"/>
      <c r="I523" s="6"/>
      <c r="J523" s="6"/>
      <c r="K523" s="6"/>
      <c r="M523" s="23"/>
      <c r="O523" s="6"/>
      <c r="P523" s="22"/>
      <c r="Q523" s="23"/>
      <c r="R523" s="24"/>
    </row>
    <row r="524" customFormat="false" ht="12.8" hidden="false" customHeight="false" outlineLevel="0" collapsed="false">
      <c r="A524" s="9"/>
      <c r="B524" s="9"/>
      <c r="C524" s="9"/>
      <c r="D524" s="9"/>
      <c r="E524" s="9"/>
      <c r="F524" s="9"/>
      <c r="G524" s="19" t="n">
        <f aca="false">1+G523</f>
        <v>523</v>
      </c>
      <c r="H524" s="20"/>
      <c r="I524" s="6"/>
      <c r="J524" s="6"/>
      <c r="K524" s="6"/>
      <c r="M524" s="23"/>
      <c r="O524" s="6"/>
      <c r="P524" s="22"/>
      <c r="Q524" s="23"/>
      <c r="R524" s="24"/>
    </row>
    <row r="525" customFormat="false" ht="12.8" hidden="false" customHeight="false" outlineLevel="0" collapsed="false">
      <c r="A525" s="9"/>
      <c r="B525" s="9"/>
      <c r="C525" s="9"/>
      <c r="D525" s="9"/>
      <c r="E525" s="9"/>
      <c r="F525" s="9"/>
      <c r="G525" s="19" t="n">
        <f aca="false">1+G524</f>
        <v>524</v>
      </c>
      <c r="H525" s="20"/>
      <c r="I525" s="6"/>
      <c r="J525" s="6"/>
      <c r="K525" s="6"/>
      <c r="M525" s="23"/>
      <c r="O525" s="6"/>
      <c r="P525" s="22"/>
      <c r="Q525" s="23"/>
      <c r="R525" s="24"/>
    </row>
    <row r="526" customFormat="false" ht="12.8" hidden="false" customHeight="false" outlineLevel="0" collapsed="false">
      <c r="A526" s="9"/>
      <c r="B526" s="9"/>
      <c r="C526" s="9"/>
      <c r="D526" s="9"/>
      <c r="E526" s="9"/>
      <c r="F526" s="9"/>
      <c r="G526" s="19" t="n">
        <f aca="false">1+G525</f>
        <v>525</v>
      </c>
      <c r="H526" s="20"/>
      <c r="I526" s="6"/>
      <c r="J526" s="6"/>
      <c r="K526" s="6"/>
      <c r="M526" s="23"/>
      <c r="O526" s="6"/>
      <c r="P526" s="22"/>
      <c r="Q526" s="23"/>
      <c r="R526" s="24"/>
    </row>
    <row r="527" customFormat="false" ht="12.8" hidden="false" customHeight="false" outlineLevel="0" collapsed="false">
      <c r="A527" s="9"/>
      <c r="B527" s="9"/>
      <c r="C527" s="9"/>
      <c r="D527" s="9"/>
      <c r="E527" s="9"/>
      <c r="F527" s="9"/>
      <c r="G527" s="19" t="n">
        <f aca="false">1+G526</f>
        <v>526</v>
      </c>
      <c r="H527" s="20"/>
      <c r="I527" s="6"/>
      <c r="J527" s="6"/>
      <c r="K527" s="6"/>
      <c r="M527" s="23"/>
      <c r="O527" s="6"/>
      <c r="P527" s="22"/>
      <c r="Q527" s="23"/>
      <c r="R527" s="24"/>
    </row>
    <row r="528" customFormat="false" ht="12.8" hidden="false" customHeight="false" outlineLevel="0" collapsed="false">
      <c r="A528" s="9"/>
      <c r="B528" s="9"/>
      <c r="C528" s="9"/>
      <c r="D528" s="9"/>
      <c r="E528" s="9"/>
      <c r="F528" s="9"/>
      <c r="G528" s="19" t="n">
        <f aca="false">1+G527</f>
        <v>527</v>
      </c>
      <c r="H528" s="20"/>
      <c r="I528" s="6"/>
      <c r="J528" s="6"/>
      <c r="K528" s="6"/>
      <c r="M528" s="23"/>
      <c r="O528" s="6"/>
      <c r="P528" s="22"/>
      <c r="Q528" s="23"/>
      <c r="R528" s="24"/>
    </row>
    <row r="529" customFormat="false" ht="12.8" hidden="false" customHeight="false" outlineLevel="0" collapsed="false">
      <c r="A529" s="9"/>
      <c r="B529" s="9"/>
      <c r="C529" s="9"/>
      <c r="D529" s="9"/>
      <c r="E529" s="9"/>
      <c r="F529" s="9"/>
      <c r="G529" s="19" t="n">
        <f aca="false">1+G528</f>
        <v>528</v>
      </c>
      <c r="H529" s="20"/>
      <c r="I529" s="6"/>
      <c r="J529" s="6"/>
      <c r="K529" s="6"/>
      <c r="M529" s="23"/>
      <c r="O529" s="6"/>
      <c r="P529" s="22"/>
      <c r="Q529" s="23"/>
      <c r="R529" s="24"/>
    </row>
    <row r="530" customFormat="false" ht="12.8" hidden="false" customHeight="false" outlineLevel="0" collapsed="false">
      <c r="A530" s="9"/>
      <c r="B530" s="9"/>
      <c r="C530" s="9"/>
      <c r="D530" s="9"/>
      <c r="E530" s="9"/>
      <c r="F530" s="9"/>
      <c r="G530" s="19" t="n">
        <f aca="false">1+G529</f>
        <v>529</v>
      </c>
      <c r="H530" s="20"/>
      <c r="I530" s="6"/>
      <c r="J530" s="6"/>
      <c r="K530" s="6"/>
      <c r="M530" s="23"/>
      <c r="O530" s="6"/>
      <c r="P530" s="22"/>
      <c r="Q530" s="23"/>
      <c r="R530" s="24"/>
    </row>
    <row r="531" customFormat="false" ht="12.8" hidden="false" customHeight="false" outlineLevel="0" collapsed="false">
      <c r="A531" s="9"/>
      <c r="B531" s="9"/>
      <c r="C531" s="9"/>
      <c r="D531" s="9"/>
      <c r="E531" s="9"/>
      <c r="F531" s="9"/>
      <c r="G531" s="19" t="n">
        <f aca="false">1+G530</f>
        <v>530</v>
      </c>
      <c r="H531" s="20"/>
      <c r="I531" s="6"/>
      <c r="J531" s="6"/>
      <c r="K531" s="6"/>
      <c r="M531" s="23"/>
      <c r="O531" s="6"/>
      <c r="P531" s="22"/>
      <c r="Q531" s="23"/>
      <c r="R531" s="24"/>
    </row>
    <row r="532" customFormat="false" ht="12.8" hidden="false" customHeight="false" outlineLevel="0" collapsed="false">
      <c r="A532" s="9"/>
      <c r="B532" s="9"/>
      <c r="C532" s="9"/>
      <c r="D532" s="9"/>
      <c r="E532" s="9"/>
      <c r="F532" s="9"/>
      <c r="G532" s="19" t="n">
        <f aca="false">1+G531</f>
        <v>531</v>
      </c>
      <c r="H532" s="20"/>
      <c r="I532" s="6"/>
      <c r="J532" s="6"/>
      <c r="K532" s="6"/>
      <c r="M532" s="23"/>
      <c r="O532" s="6"/>
      <c r="P532" s="22"/>
      <c r="Q532" s="23"/>
      <c r="R532" s="24"/>
    </row>
    <row r="533" customFormat="false" ht="12.8" hidden="false" customHeight="false" outlineLevel="0" collapsed="false">
      <c r="A533" s="9"/>
      <c r="B533" s="9"/>
      <c r="C533" s="9"/>
      <c r="D533" s="9"/>
      <c r="E533" s="9"/>
      <c r="F533" s="9"/>
      <c r="G533" s="19" t="n">
        <f aca="false">1+G532</f>
        <v>532</v>
      </c>
      <c r="H533" s="20"/>
      <c r="I533" s="6"/>
      <c r="J533" s="6"/>
      <c r="K533" s="6"/>
      <c r="M533" s="23"/>
      <c r="O533" s="6"/>
      <c r="P533" s="22"/>
      <c r="Q533" s="23"/>
      <c r="R533" s="24"/>
    </row>
    <row r="534" customFormat="false" ht="12.8" hidden="false" customHeight="false" outlineLevel="0" collapsed="false">
      <c r="A534" s="9"/>
      <c r="B534" s="9"/>
      <c r="C534" s="9"/>
      <c r="D534" s="9"/>
      <c r="E534" s="9"/>
      <c r="F534" s="9"/>
      <c r="G534" s="19" t="n">
        <f aca="false">1+G533</f>
        <v>533</v>
      </c>
      <c r="H534" s="20"/>
      <c r="I534" s="6"/>
      <c r="J534" s="6"/>
      <c r="K534" s="6"/>
      <c r="M534" s="23"/>
      <c r="O534" s="6"/>
      <c r="P534" s="22"/>
      <c r="Q534" s="23"/>
      <c r="R534" s="24"/>
    </row>
    <row r="535" customFormat="false" ht="12.8" hidden="false" customHeight="false" outlineLevel="0" collapsed="false">
      <c r="A535" s="9"/>
      <c r="B535" s="9"/>
      <c r="C535" s="9"/>
      <c r="D535" s="9"/>
      <c r="E535" s="9"/>
      <c r="F535" s="9"/>
      <c r="G535" s="19" t="n">
        <f aca="false">1+G534</f>
        <v>534</v>
      </c>
      <c r="H535" s="20"/>
      <c r="I535" s="6"/>
      <c r="J535" s="6"/>
      <c r="K535" s="6"/>
      <c r="M535" s="23"/>
      <c r="O535" s="6"/>
      <c r="P535" s="22"/>
      <c r="Q535" s="23"/>
      <c r="R535" s="24"/>
    </row>
    <row r="536" customFormat="false" ht="12.8" hidden="false" customHeight="false" outlineLevel="0" collapsed="false">
      <c r="A536" s="9"/>
      <c r="B536" s="9"/>
      <c r="C536" s="9"/>
      <c r="D536" s="9"/>
      <c r="E536" s="9"/>
      <c r="F536" s="9"/>
      <c r="G536" s="19" t="n">
        <f aca="false">1+G535</f>
        <v>535</v>
      </c>
      <c r="H536" s="20"/>
      <c r="I536" s="6"/>
      <c r="J536" s="6"/>
      <c r="K536" s="6"/>
      <c r="M536" s="23"/>
      <c r="O536" s="6"/>
      <c r="P536" s="22"/>
      <c r="Q536" s="23"/>
      <c r="R536" s="24"/>
    </row>
    <row r="537" customFormat="false" ht="12.8" hidden="false" customHeight="false" outlineLevel="0" collapsed="false">
      <c r="A537" s="9"/>
      <c r="B537" s="9"/>
      <c r="C537" s="9"/>
      <c r="D537" s="9"/>
      <c r="E537" s="9"/>
      <c r="F537" s="9"/>
      <c r="G537" s="19" t="n">
        <f aca="false">1+G536</f>
        <v>536</v>
      </c>
      <c r="H537" s="20"/>
      <c r="I537" s="6"/>
      <c r="J537" s="6"/>
      <c r="K537" s="6"/>
      <c r="M537" s="23"/>
      <c r="O537" s="6"/>
      <c r="P537" s="22"/>
      <c r="Q537" s="23"/>
      <c r="R537" s="24"/>
    </row>
    <row r="538" customFormat="false" ht="12.8" hidden="false" customHeight="false" outlineLevel="0" collapsed="false">
      <c r="A538" s="9"/>
      <c r="B538" s="9"/>
      <c r="C538" s="9"/>
      <c r="D538" s="9"/>
      <c r="E538" s="9"/>
      <c r="F538" s="9"/>
      <c r="G538" s="19" t="n">
        <f aca="false">1+G537</f>
        <v>537</v>
      </c>
      <c r="H538" s="20"/>
      <c r="I538" s="6"/>
      <c r="J538" s="6"/>
      <c r="K538" s="6"/>
      <c r="M538" s="23"/>
      <c r="O538" s="6"/>
      <c r="P538" s="22"/>
      <c r="Q538" s="23"/>
      <c r="R538" s="24"/>
    </row>
    <row r="539" customFormat="false" ht="12.8" hidden="false" customHeight="false" outlineLevel="0" collapsed="false">
      <c r="A539" s="9"/>
      <c r="B539" s="9"/>
      <c r="C539" s="9"/>
      <c r="D539" s="9"/>
      <c r="E539" s="9"/>
      <c r="F539" s="9"/>
      <c r="G539" s="19" t="n">
        <f aca="false">1+G538</f>
        <v>538</v>
      </c>
      <c r="H539" s="20"/>
      <c r="I539" s="6"/>
      <c r="J539" s="6"/>
      <c r="K539" s="6"/>
      <c r="M539" s="23"/>
      <c r="O539" s="6"/>
      <c r="P539" s="22"/>
      <c r="Q539" s="23"/>
      <c r="R539" s="24"/>
    </row>
    <row r="540" customFormat="false" ht="12.8" hidden="false" customHeight="false" outlineLevel="0" collapsed="false">
      <c r="A540" s="9"/>
      <c r="B540" s="9"/>
      <c r="C540" s="9"/>
      <c r="D540" s="9"/>
      <c r="E540" s="9"/>
      <c r="F540" s="9"/>
      <c r="G540" s="19" t="n">
        <f aca="false">1+G539</f>
        <v>539</v>
      </c>
      <c r="H540" s="20"/>
      <c r="I540" s="6"/>
      <c r="J540" s="6"/>
      <c r="K540" s="6"/>
      <c r="M540" s="23"/>
      <c r="O540" s="6"/>
      <c r="P540" s="22"/>
      <c r="Q540" s="23"/>
      <c r="R540" s="24"/>
    </row>
    <row r="541" customFormat="false" ht="12.8" hidden="false" customHeight="false" outlineLevel="0" collapsed="false">
      <c r="A541" s="9"/>
      <c r="B541" s="9"/>
      <c r="C541" s="9"/>
      <c r="D541" s="9"/>
      <c r="E541" s="9"/>
      <c r="F541" s="9"/>
      <c r="G541" s="19" t="n">
        <f aca="false">1+G540</f>
        <v>540</v>
      </c>
      <c r="H541" s="20"/>
      <c r="I541" s="6"/>
      <c r="J541" s="6"/>
      <c r="K541" s="6"/>
      <c r="M541" s="23"/>
      <c r="O541" s="6"/>
      <c r="P541" s="22"/>
      <c r="Q541" s="23"/>
      <c r="R541" s="24"/>
    </row>
    <row r="542" customFormat="false" ht="12.8" hidden="false" customHeight="false" outlineLevel="0" collapsed="false">
      <c r="A542" s="9"/>
      <c r="B542" s="9"/>
      <c r="C542" s="9"/>
      <c r="D542" s="9"/>
      <c r="E542" s="9"/>
      <c r="F542" s="9"/>
      <c r="G542" s="19" t="n">
        <f aca="false">1+G541</f>
        <v>541</v>
      </c>
      <c r="H542" s="20"/>
      <c r="I542" s="6"/>
      <c r="J542" s="6"/>
      <c r="K542" s="6"/>
      <c r="M542" s="23"/>
      <c r="O542" s="6"/>
      <c r="P542" s="22"/>
      <c r="Q542" s="23"/>
      <c r="R542" s="24"/>
    </row>
    <row r="543" customFormat="false" ht="12.8" hidden="false" customHeight="false" outlineLevel="0" collapsed="false">
      <c r="A543" s="9"/>
      <c r="B543" s="9"/>
      <c r="C543" s="9"/>
      <c r="D543" s="9"/>
      <c r="E543" s="9"/>
      <c r="F543" s="9"/>
      <c r="G543" s="19" t="n">
        <f aca="false">1+G542</f>
        <v>542</v>
      </c>
      <c r="H543" s="20"/>
      <c r="I543" s="6"/>
      <c r="J543" s="6"/>
      <c r="K543" s="6"/>
      <c r="M543" s="23"/>
      <c r="O543" s="6"/>
      <c r="P543" s="22"/>
      <c r="Q543" s="23"/>
      <c r="R543" s="24"/>
    </row>
    <row r="544" customFormat="false" ht="12.8" hidden="false" customHeight="false" outlineLevel="0" collapsed="false">
      <c r="A544" s="9"/>
      <c r="B544" s="9"/>
      <c r="C544" s="9"/>
      <c r="D544" s="9"/>
      <c r="E544" s="9"/>
      <c r="F544" s="9"/>
      <c r="G544" s="19" t="n">
        <f aca="false">1+G543</f>
        <v>543</v>
      </c>
      <c r="H544" s="20"/>
      <c r="I544" s="6"/>
      <c r="J544" s="6"/>
      <c r="K544" s="6"/>
      <c r="M544" s="23"/>
      <c r="O544" s="6"/>
      <c r="P544" s="22"/>
      <c r="Q544" s="23"/>
      <c r="R544" s="24"/>
    </row>
    <row r="545" customFormat="false" ht="12.8" hidden="false" customHeight="false" outlineLevel="0" collapsed="false">
      <c r="A545" s="9"/>
      <c r="B545" s="9"/>
      <c r="C545" s="9"/>
      <c r="D545" s="9"/>
      <c r="E545" s="9"/>
      <c r="F545" s="9"/>
      <c r="G545" s="19" t="n">
        <f aca="false">1+G544</f>
        <v>544</v>
      </c>
      <c r="H545" s="20"/>
      <c r="I545" s="6"/>
      <c r="J545" s="6"/>
      <c r="K545" s="6"/>
      <c r="M545" s="23"/>
      <c r="O545" s="6"/>
      <c r="P545" s="22"/>
      <c r="Q545" s="23"/>
      <c r="R545" s="24"/>
    </row>
    <row r="546" customFormat="false" ht="12.8" hidden="false" customHeight="false" outlineLevel="0" collapsed="false">
      <c r="A546" s="9"/>
      <c r="B546" s="9"/>
      <c r="C546" s="9"/>
      <c r="D546" s="9"/>
      <c r="E546" s="9"/>
      <c r="F546" s="9"/>
      <c r="G546" s="19" t="n">
        <f aca="false">1+G545</f>
        <v>545</v>
      </c>
      <c r="H546" s="20"/>
      <c r="I546" s="6"/>
      <c r="J546" s="6"/>
      <c r="K546" s="6"/>
      <c r="M546" s="23"/>
      <c r="O546" s="6"/>
      <c r="P546" s="22"/>
      <c r="Q546" s="23"/>
      <c r="R546" s="24"/>
    </row>
    <row r="547" customFormat="false" ht="12.8" hidden="false" customHeight="false" outlineLevel="0" collapsed="false">
      <c r="A547" s="9"/>
      <c r="B547" s="9"/>
      <c r="C547" s="9"/>
      <c r="D547" s="9"/>
      <c r="E547" s="9"/>
      <c r="F547" s="9"/>
      <c r="G547" s="19" t="n">
        <f aca="false">1+G546</f>
        <v>546</v>
      </c>
      <c r="H547" s="20"/>
      <c r="I547" s="6"/>
      <c r="J547" s="6"/>
      <c r="K547" s="6"/>
      <c r="M547" s="23"/>
      <c r="O547" s="6"/>
      <c r="P547" s="22"/>
      <c r="Q547" s="23"/>
      <c r="R547" s="24"/>
    </row>
    <row r="548" customFormat="false" ht="12.8" hidden="false" customHeight="false" outlineLevel="0" collapsed="false">
      <c r="A548" s="9"/>
      <c r="B548" s="9"/>
      <c r="C548" s="9"/>
      <c r="D548" s="9"/>
      <c r="E548" s="9"/>
      <c r="F548" s="9"/>
      <c r="G548" s="19" t="n">
        <f aca="false">1+G547</f>
        <v>547</v>
      </c>
      <c r="H548" s="20"/>
      <c r="I548" s="6"/>
      <c r="J548" s="6"/>
      <c r="K548" s="6"/>
      <c r="M548" s="23"/>
      <c r="O548" s="6"/>
      <c r="P548" s="22"/>
      <c r="Q548" s="23"/>
      <c r="R548" s="24"/>
    </row>
    <row r="549" customFormat="false" ht="12.8" hidden="false" customHeight="false" outlineLevel="0" collapsed="false">
      <c r="A549" s="9"/>
      <c r="B549" s="9"/>
      <c r="C549" s="9"/>
      <c r="D549" s="9"/>
      <c r="E549" s="9"/>
      <c r="F549" s="9"/>
      <c r="G549" s="19" t="n">
        <f aca="false">1+G548</f>
        <v>548</v>
      </c>
      <c r="H549" s="20"/>
      <c r="I549" s="6"/>
      <c r="J549" s="6"/>
      <c r="K549" s="6"/>
      <c r="M549" s="23"/>
      <c r="O549" s="6"/>
      <c r="P549" s="22"/>
      <c r="Q549" s="23"/>
      <c r="R549" s="24"/>
    </row>
    <row r="550" customFormat="false" ht="12.8" hidden="false" customHeight="false" outlineLevel="0" collapsed="false">
      <c r="A550" s="9"/>
      <c r="B550" s="9"/>
      <c r="C550" s="9"/>
      <c r="D550" s="9"/>
      <c r="E550" s="9"/>
      <c r="F550" s="9"/>
      <c r="G550" s="19" t="n">
        <f aca="false">1+G549</f>
        <v>549</v>
      </c>
      <c r="H550" s="20"/>
      <c r="I550" s="6"/>
      <c r="J550" s="6"/>
      <c r="K550" s="6"/>
      <c r="M550" s="23"/>
      <c r="O550" s="6"/>
      <c r="P550" s="22"/>
      <c r="Q550" s="23"/>
      <c r="R550" s="24"/>
    </row>
    <row r="551" customFormat="false" ht="12.8" hidden="false" customHeight="false" outlineLevel="0" collapsed="false">
      <c r="A551" s="9"/>
      <c r="B551" s="9"/>
      <c r="C551" s="9"/>
      <c r="D551" s="9"/>
      <c r="E551" s="9"/>
      <c r="F551" s="9"/>
      <c r="G551" s="19" t="n">
        <f aca="false">1+G550</f>
        <v>550</v>
      </c>
      <c r="H551" s="20"/>
      <c r="I551" s="6"/>
      <c r="J551" s="6"/>
      <c r="K551" s="6"/>
      <c r="M551" s="23"/>
      <c r="O551" s="6"/>
      <c r="P551" s="22"/>
      <c r="Q551" s="23"/>
      <c r="R551" s="24"/>
    </row>
    <row r="552" customFormat="false" ht="12.8" hidden="false" customHeight="false" outlineLevel="0" collapsed="false">
      <c r="A552" s="9"/>
      <c r="B552" s="9"/>
      <c r="C552" s="9"/>
      <c r="D552" s="9"/>
      <c r="E552" s="9"/>
      <c r="F552" s="9"/>
      <c r="G552" s="19" t="n">
        <f aca="false">1+G551</f>
        <v>551</v>
      </c>
      <c r="H552" s="20"/>
      <c r="I552" s="6"/>
      <c r="J552" s="6"/>
      <c r="K552" s="6"/>
      <c r="M552" s="23"/>
      <c r="O552" s="6"/>
      <c r="P552" s="22"/>
      <c r="Q552" s="23"/>
      <c r="R552" s="24"/>
    </row>
    <row r="553" customFormat="false" ht="12.8" hidden="false" customHeight="false" outlineLevel="0" collapsed="false">
      <c r="A553" s="9"/>
      <c r="B553" s="9"/>
      <c r="C553" s="9"/>
      <c r="D553" s="9"/>
      <c r="E553" s="9"/>
      <c r="F553" s="9"/>
      <c r="G553" s="19" t="n">
        <f aca="false">1+G552</f>
        <v>552</v>
      </c>
      <c r="H553" s="20"/>
      <c r="I553" s="6"/>
      <c r="J553" s="6"/>
      <c r="K553" s="6"/>
      <c r="M553" s="23"/>
      <c r="O553" s="6"/>
      <c r="P553" s="22"/>
      <c r="Q553" s="23"/>
      <c r="R553" s="24"/>
    </row>
    <row r="554" customFormat="false" ht="12.8" hidden="false" customHeight="false" outlineLevel="0" collapsed="false">
      <c r="A554" s="9"/>
      <c r="B554" s="9"/>
      <c r="C554" s="9"/>
      <c r="D554" s="9"/>
      <c r="E554" s="9"/>
      <c r="F554" s="9"/>
      <c r="G554" s="19" t="n">
        <f aca="false">1+G553</f>
        <v>553</v>
      </c>
      <c r="H554" s="20"/>
      <c r="I554" s="6"/>
      <c r="J554" s="6"/>
      <c r="K554" s="6"/>
      <c r="M554" s="23"/>
      <c r="O554" s="6"/>
      <c r="P554" s="22"/>
      <c r="Q554" s="23"/>
      <c r="R554" s="24"/>
    </row>
    <row r="555" customFormat="false" ht="12.8" hidden="false" customHeight="false" outlineLevel="0" collapsed="false">
      <c r="A555" s="9"/>
      <c r="B555" s="9"/>
      <c r="C555" s="9"/>
      <c r="D555" s="9"/>
      <c r="E555" s="9"/>
      <c r="F555" s="9"/>
      <c r="G555" s="19" t="n">
        <f aca="false">1+G554</f>
        <v>554</v>
      </c>
      <c r="H555" s="20"/>
      <c r="I555" s="6"/>
      <c r="J555" s="6"/>
      <c r="K555" s="6"/>
      <c r="M555" s="23"/>
      <c r="O555" s="6"/>
      <c r="P555" s="22"/>
      <c r="Q555" s="23"/>
      <c r="R555" s="24"/>
    </row>
    <row r="556" customFormat="false" ht="12.8" hidden="false" customHeight="false" outlineLevel="0" collapsed="false">
      <c r="A556" s="9"/>
      <c r="B556" s="9"/>
      <c r="C556" s="9"/>
      <c r="D556" s="9"/>
      <c r="E556" s="9"/>
      <c r="F556" s="9"/>
      <c r="G556" s="19" t="n">
        <f aca="false">1+G555</f>
        <v>555</v>
      </c>
      <c r="H556" s="20"/>
      <c r="I556" s="6"/>
      <c r="J556" s="6"/>
      <c r="K556" s="6"/>
      <c r="M556" s="23"/>
      <c r="O556" s="6"/>
      <c r="P556" s="22"/>
      <c r="Q556" s="23"/>
      <c r="R556" s="24"/>
    </row>
    <row r="557" customFormat="false" ht="12.8" hidden="false" customHeight="false" outlineLevel="0" collapsed="false">
      <c r="A557" s="9"/>
      <c r="B557" s="9"/>
      <c r="C557" s="9"/>
      <c r="D557" s="9"/>
      <c r="E557" s="9"/>
      <c r="F557" s="9"/>
      <c r="G557" s="19" t="n">
        <f aca="false">1+G556</f>
        <v>556</v>
      </c>
      <c r="H557" s="20"/>
      <c r="I557" s="6"/>
      <c r="J557" s="6"/>
      <c r="K557" s="6"/>
      <c r="M557" s="23"/>
      <c r="O557" s="6"/>
      <c r="P557" s="22"/>
      <c r="Q557" s="23"/>
      <c r="R557" s="24"/>
    </row>
    <row r="558" customFormat="false" ht="12.8" hidden="false" customHeight="false" outlineLevel="0" collapsed="false">
      <c r="A558" s="9"/>
      <c r="B558" s="9"/>
      <c r="C558" s="9"/>
      <c r="D558" s="9"/>
      <c r="E558" s="9"/>
      <c r="F558" s="9"/>
      <c r="G558" s="19" t="n">
        <f aca="false">1+G557</f>
        <v>557</v>
      </c>
      <c r="H558" s="20"/>
      <c r="I558" s="6"/>
      <c r="J558" s="6"/>
      <c r="K558" s="6"/>
      <c r="M558" s="23"/>
      <c r="O558" s="6"/>
      <c r="P558" s="22"/>
      <c r="Q558" s="23"/>
      <c r="R558" s="24"/>
    </row>
    <row r="559" customFormat="false" ht="12.8" hidden="false" customHeight="false" outlineLevel="0" collapsed="false">
      <c r="A559" s="9"/>
      <c r="B559" s="9"/>
      <c r="C559" s="9"/>
      <c r="D559" s="9"/>
      <c r="E559" s="9"/>
      <c r="F559" s="9"/>
      <c r="G559" s="19" t="n">
        <f aca="false">1+G558</f>
        <v>558</v>
      </c>
      <c r="H559" s="20"/>
      <c r="I559" s="6"/>
      <c r="J559" s="6"/>
      <c r="K559" s="6"/>
      <c r="M559" s="23"/>
      <c r="O559" s="6"/>
      <c r="P559" s="22"/>
      <c r="Q559" s="23"/>
      <c r="R559" s="24"/>
    </row>
    <row r="560" customFormat="false" ht="12.8" hidden="false" customHeight="false" outlineLevel="0" collapsed="false">
      <c r="A560" s="9"/>
      <c r="B560" s="9"/>
      <c r="C560" s="9"/>
      <c r="D560" s="9"/>
      <c r="E560" s="9"/>
      <c r="F560" s="9"/>
      <c r="G560" s="19" t="n">
        <f aca="false">1+G559</f>
        <v>559</v>
      </c>
      <c r="H560" s="20"/>
      <c r="I560" s="6"/>
      <c r="J560" s="6"/>
      <c r="K560" s="6"/>
      <c r="M560" s="23"/>
      <c r="O560" s="6"/>
      <c r="P560" s="22"/>
      <c r="Q560" s="23"/>
      <c r="R560" s="24"/>
    </row>
    <row r="561" customFormat="false" ht="12.8" hidden="false" customHeight="false" outlineLevel="0" collapsed="false">
      <c r="A561" s="9"/>
      <c r="B561" s="9"/>
      <c r="C561" s="9"/>
      <c r="D561" s="9"/>
      <c r="E561" s="9"/>
      <c r="F561" s="9"/>
      <c r="G561" s="19" t="n">
        <f aca="false">1+G560</f>
        <v>560</v>
      </c>
      <c r="H561" s="20"/>
      <c r="I561" s="6"/>
      <c r="J561" s="6"/>
      <c r="K561" s="6"/>
      <c r="M561" s="23"/>
      <c r="O561" s="6"/>
      <c r="P561" s="22"/>
      <c r="Q561" s="23"/>
      <c r="R561" s="24"/>
    </row>
    <row r="562" customFormat="false" ht="12.8" hidden="false" customHeight="false" outlineLevel="0" collapsed="false">
      <c r="A562" s="9"/>
      <c r="B562" s="9"/>
      <c r="C562" s="9"/>
      <c r="D562" s="9"/>
      <c r="E562" s="9"/>
      <c r="F562" s="9"/>
      <c r="G562" s="19" t="n">
        <f aca="false">1+G561</f>
        <v>561</v>
      </c>
      <c r="H562" s="20"/>
      <c r="I562" s="6"/>
      <c r="J562" s="6"/>
      <c r="K562" s="6"/>
      <c r="M562" s="23"/>
      <c r="O562" s="6"/>
      <c r="P562" s="22"/>
      <c r="Q562" s="23"/>
      <c r="R562" s="24"/>
    </row>
    <row r="563" customFormat="false" ht="12.8" hidden="false" customHeight="false" outlineLevel="0" collapsed="false">
      <c r="A563" s="9"/>
      <c r="B563" s="9"/>
      <c r="C563" s="9"/>
      <c r="D563" s="9"/>
      <c r="E563" s="9"/>
      <c r="F563" s="9"/>
      <c r="G563" s="19" t="n">
        <f aca="false">1+G562</f>
        <v>562</v>
      </c>
      <c r="H563" s="20"/>
      <c r="I563" s="6"/>
      <c r="J563" s="6"/>
      <c r="K563" s="6"/>
      <c r="M563" s="23"/>
      <c r="O563" s="6"/>
      <c r="P563" s="22"/>
      <c r="Q563" s="23"/>
      <c r="R563" s="24"/>
    </row>
    <row r="564" customFormat="false" ht="12.8" hidden="false" customHeight="false" outlineLevel="0" collapsed="false">
      <c r="A564" s="9"/>
      <c r="B564" s="9"/>
      <c r="C564" s="9"/>
      <c r="D564" s="9"/>
      <c r="E564" s="9"/>
      <c r="F564" s="9"/>
      <c r="G564" s="19" t="n">
        <f aca="false">1+G563</f>
        <v>563</v>
      </c>
      <c r="H564" s="20"/>
      <c r="I564" s="6"/>
      <c r="J564" s="6"/>
      <c r="K564" s="6"/>
      <c r="M564" s="23"/>
      <c r="O564" s="6"/>
      <c r="P564" s="22"/>
      <c r="Q564" s="23"/>
      <c r="R564" s="24"/>
    </row>
    <row r="565" customFormat="false" ht="12.8" hidden="false" customHeight="false" outlineLevel="0" collapsed="false">
      <c r="A565" s="9"/>
      <c r="B565" s="9"/>
      <c r="C565" s="9"/>
      <c r="D565" s="9"/>
      <c r="E565" s="9"/>
      <c r="F565" s="9"/>
      <c r="G565" s="19" t="n">
        <f aca="false">1+G564</f>
        <v>564</v>
      </c>
      <c r="H565" s="20"/>
      <c r="I565" s="6"/>
      <c r="J565" s="6"/>
      <c r="K565" s="6"/>
      <c r="M565" s="23"/>
      <c r="O565" s="6"/>
      <c r="P565" s="22"/>
      <c r="Q565" s="23"/>
      <c r="R565" s="24"/>
    </row>
    <row r="566" customFormat="false" ht="12.8" hidden="false" customHeight="false" outlineLevel="0" collapsed="false">
      <c r="A566" s="9"/>
      <c r="B566" s="9"/>
      <c r="C566" s="9"/>
      <c r="D566" s="9"/>
      <c r="E566" s="9"/>
      <c r="F566" s="9"/>
      <c r="G566" s="19" t="n">
        <f aca="false">1+G565</f>
        <v>565</v>
      </c>
      <c r="H566" s="20"/>
      <c r="I566" s="6"/>
      <c r="J566" s="6"/>
      <c r="K566" s="6"/>
      <c r="M566" s="23"/>
      <c r="O566" s="6"/>
      <c r="P566" s="22"/>
      <c r="Q566" s="23"/>
      <c r="R566" s="24"/>
    </row>
    <row r="567" customFormat="false" ht="12.8" hidden="false" customHeight="false" outlineLevel="0" collapsed="false">
      <c r="A567" s="9"/>
      <c r="B567" s="9"/>
      <c r="C567" s="9"/>
      <c r="D567" s="9"/>
      <c r="E567" s="9"/>
      <c r="F567" s="9"/>
      <c r="G567" s="19" t="n">
        <f aca="false">1+G566</f>
        <v>566</v>
      </c>
      <c r="H567" s="20"/>
      <c r="I567" s="6"/>
      <c r="J567" s="6"/>
      <c r="K567" s="6"/>
      <c r="M567" s="23"/>
      <c r="O567" s="6"/>
      <c r="P567" s="22"/>
      <c r="Q567" s="23"/>
      <c r="R567" s="24"/>
    </row>
    <row r="568" customFormat="false" ht="12.8" hidden="false" customHeight="false" outlineLevel="0" collapsed="false">
      <c r="A568" s="9"/>
      <c r="B568" s="9"/>
      <c r="C568" s="9"/>
      <c r="D568" s="9"/>
      <c r="E568" s="9"/>
      <c r="F568" s="9"/>
      <c r="G568" s="19" t="n">
        <f aca="false">1+G567</f>
        <v>567</v>
      </c>
      <c r="H568" s="20"/>
      <c r="I568" s="6"/>
      <c r="J568" s="6"/>
      <c r="K568" s="6"/>
      <c r="M568" s="23"/>
      <c r="O568" s="6"/>
      <c r="P568" s="22"/>
      <c r="Q568" s="23"/>
      <c r="R568" s="24"/>
    </row>
    <row r="569" customFormat="false" ht="12.8" hidden="false" customHeight="false" outlineLevel="0" collapsed="false">
      <c r="A569" s="9"/>
      <c r="B569" s="9"/>
      <c r="C569" s="9"/>
      <c r="D569" s="9"/>
      <c r="E569" s="9"/>
      <c r="F569" s="9"/>
      <c r="G569" s="19" t="n">
        <f aca="false">1+G568</f>
        <v>568</v>
      </c>
      <c r="H569" s="20"/>
      <c r="I569" s="6"/>
      <c r="J569" s="6"/>
      <c r="K569" s="6"/>
      <c r="M569" s="23"/>
      <c r="O569" s="6"/>
      <c r="P569" s="22"/>
      <c r="Q569" s="23"/>
      <c r="R569" s="24"/>
    </row>
    <row r="570" customFormat="false" ht="12.8" hidden="false" customHeight="false" outlineLevel="0" collapsed="false">
      <c r="A570" s="9"/>
      <c r="B570" s="9"/>
      <c r="C570" s="9"/>
      <c r="D570" s="9"/>
      <c r="E570" s="9"/>
      <c r="F570" s="9"/>
      <c r="G570" s="19" t="n">
        <f aca="false">1+G569</f>
        <v>569</v>
      </c>
      <c r="H570" s="20"/>
      <c r="I570" s="6"/>
      <c r="J570" s="6"/>
      <c r="K570" s="6"/>
      <c r="M570" s="23"/>
      <c r="O570" s="6"/>
      <c r="P570" s="22"/>
      <c r="Q570" s="23"/>
      <c r="R570" s="24"/>
    </row>
    <row r="571" customFormat="false" ht="12.8" hidden="false" customHeight="false" outlineLevel="0" collapsed="false">
      <c r="A571" s="9"/>
      <c r="B571" s="9"/>
      <c r="C571" s="9"/>
      <c r="D571" s="9"/>
      <c r="E571" s="9"/>
      <c r="F571" s="9"/>
      <c r="G571" s="19" t="n">
        <f aca="false">1+G570</f>
        <v>570</v>
      </c>
      <c r="H571" s="20"/>
      <c r="I571" s="6"/>
      <c r="J571" s="6"/>
      <c r="K571" s="6"/>
      <c r="M571" s="23"/>
      <c r="O571" s="6"/>
      <c r="P571" s="22"/>
      <c r="Q571" s="23"/>
      <c r="R571" s="24"/>
    </row>
    <row r="572" customFormat="false" ht="12.8" hidden="false" customHeight="false" outlineLevel="0" collapsed="false">
      <c r="A572" s="9"/>
      <c r="B572" s="9"/>
      <c r="C572" s="9"/>
      <c r="D572" s="9"/>
      <c r="E572" s="9"/>
      <c r="F572" s="9"/>
      <c r="G572" s="19" t="n">
        <f aca="false">1+G571</f>
        <v>571</v>
      </c>
      <c r="H572" s="20"/>
      <c r="I572" s="6"/>
      <c r="J572" s="6"/>
      <c r="K572" s="6"/>
      <c r="M572" s="23"/>
      <c r="O572" s="6"/>
      <c r="P572" s="22"/>
      <c r="Q572" s="23"/>
      <c r="R572" s="24"/>
    </row>
    <row r="573" customFormat="false" ht="12.8" hidden="false" customHeight="false" outlineLevel="0" collapsed="false">
      <c r="A573" s="9"/>
      <c r="B573" s="9"/>
      <c r="C573" s="9"/>
      <c r="D573" s="9"/>
      <c r="E573" s="9"/>
      <c r="F573" s="9"/>
      <c r="G573" s="19" t="n">
        <f aca="false">1+G572</f>
        <v>572</v>
      </c>
      <c r="H573" s="20"/>
      <c r="I573" s="6"/>
      <c r="J573" s="6"/>
      <c r="K573" s="6"/>
      <c r="M573" s="23"/>
      <c r="O573" s="6"/>
      <c r="P573" s="22"/>
      <c r="Q573" s="23"/>
      <c r="R573" s="24"/>
    </row>
    <row r="574" customFormat="false" ht="12.8" hidden="false" customHeight="false" outlineLevel="0" collapsed="false">
      <c r="A574" s="9"/>
      <c r="B574" s="9"/>
      <c r="C574" s="9"/>
      <c r="D574" s="9"/>
      <c r="E574" s="9"/>
      <c r="F574" s="9"/>
      <c r="G574" s="19" t="n">
        <f aca="false">1+G573</f>
        <v>573</v>
      </c>
      <c r="H574" s="20"/>
      <c r="I574" s="6"/>
      <c r="J574" s="6"/>
      <c r="K574" s="6"/>
      <c r="M574" s="23"/>
      <c r="O574" s="6"/>
      <c r="P574" s="22"/>
      <c r="Q574" s="23"/>
      <c r="R574" s="24"/>
    </row>
    <row r="575" customFormat="false" ht="12.8" hidden="false" customHeight="false" outlineLevel="0" collapsed="false">
      <c r="A575" s="9"/>
      <c r="B575" s="9"/>
      <c r="C575" s="9"/>
      <c r="D575" s="9"/>
      <c r="E575" s="9"/>
      <c r="F575" s="9"/>
      <c r="G575" s="19" t="n">
        <f aca="false">1+G574</f>
        <v>574</v>
      </c>
      <c r="H575" s="20"/>
      <c r="I575" s="6"/>
      <c r="J575" s="6"/>
      <c r="K575" s="6"/>
      <c r="M575" s="23"/>
      <c r="O575" s="6"/>
      <c r="P575" s="22"/>
      <c r="Q575" s="23"/>
      <c r="R575" s="24"/>
    </row>
    <row r="576" customFormat="false" ht="12.8" hidden="false" customHeight="false" outlineLevel="0" collapsed="false">
      <c r="A576" s="9"/>
      <c r="B576" s="9"/>
      <c r="C576" s="9"/>
      <c r="D576" s="9"/>
      <c r="E576" s="9"/>
      <c r="F576" s="9"/>
      <c r="G576" s="19" t="n">
        <f aca="false">1+G575</f>
        <v>575</v>
      </c>
      <c r="H576" s="20"/>
      <c r="I576" s="6"/>
      <c r="J576" s="6"/>
      <c r="K576" s="6"/>
      <c r="M576" s="23"/>
      <c r="O576" s="6"/>
      <c r="P576" s="22"/>
      <c r="Q576" s="23"/>
      <c r="R576" s="24"/>
    </row>
    <row r="577" customFormat="false" ht="12.8" hidden="false" customHeight="false" outlineLevel="0" collapsed="false">
      <c r="A577" s="9"/>
      <c r="B577" s="9"/>
      <c r="C577" s="9"/>
      <c r="D577" s="9"/>
      <c r="E577" s="9"/>
      <c r="F577" s="9"/>
      <c r="G577" s="19" t="n">
        <f aca="false">1+G576</f>
        <v>576</v>
      </c>
      <c r="H577" s="20"/>
      <c r="I577" s="6"/>
      <c r="J577" s="6"/>
      <c r="K577" s="6"/>
      <c r="M577" s="23"/>
      <c r="O577" s="6"/>
      <c r="P577" s="22"/>
      <c r="Q577" s="23"/>
      <c r="R577" s="24"/>
    </row>
    <row r="578" customFormat="false" ht="12.8" hidden="false" customHeight="false" outlineLevel="0" collapsed="false">
      <c r="A578" s="9"/>
      <c r="B578" s="9"/>
      <c r="C578" s="9"/>
      <c r="D578" s="9"/>
      <c r="E578" s="9"/>
      <c r="F578" s="9"/>
      <c r="G578" s="19" t="n">
        <f aca="false">1+G577</f>
        <v>577</v>
      </c>
      <c r="H578" s="20"/>
      <c r="I578" s="6"/>
      <c r="J578" s="6"/>
      <c r="K578" s="6"/>
      <c r="M578" s="23"/>
      <c r="O578" s="6"/>
      <c r="P578" s="22"/>
      <c r="Q578" s="23"/>
      <c r="R578" s="24"/>
    </row>
    <row r="579" customFormat="false" ht="12.8" hidden="false" customHeight="false" outlineLevel="0" collapsed="false">
      <c r="A579" s="9"/>
      <c r="B579" s="9"/>
      <c r="C579" s="9"/>
      <c r="D579" s="9"/>
      <c r="E579" s="9"/>
      <c r="F579" s="9"/>
      <c r="G579" s="19" t="n">
        <f aca="false">1+G578</f>
        <v>578</v>
      </c>
      <c r="H579" s="20"/>
      <c r="I579" s="6"/>
      <c r="J579" s="6"/>
      <c r="K579" s="6"/>
      <c r="M579" s="23"/>
      <c r="O579" s="6"/>
      <c r="P579" s="22"/>
      <c r="Q579" s="23"/>
      <c r="R579" s="24"/>
    </row>
    <row r="580" customFormat="false" ht="12.8" hidden="false" customHeight="false" outlineLevel="0" collapsed="false">
      <c r="A580" s="9"/>
      <c r="B580" s="9"/>
      <c r="C580" s="9"/>
      <c r="D580" s="9"/>
      <c r="E580" s="9"/>
      <c r="F580" s="9"/>
      <c r="G580" s="19" t="n">
        <f aca="false">1+G579</f>
        <v>579</v>
      </c>
      <c r="H580" s="20"/>
      <c r="I580" s="6"/>
      <c r="J580" s="6"/>
      <c r="K580" s="6"/>
      <c r="M580" s="23"/>
      <c r="O580" s="6"/>
      <c r="P580" s="22"/>
      <c r="Q580" s="23"/>
      <c r="R580" s="24"/>
    </row>
    <row r="581" customFormat="false" ht="12.8" hidden="false" customHeight="false" outlineLevel="0" collapsed="false">
      <c r="A581" s="9"/>
      <c r="B581" s="9"/>
      <c r="C581" s="9"/>
      <c r="D581" s="9"/>
      <c r="E581" s="9"/>
      <c r="F581" s="9"/>
      <c r="G581" s="19" t="n">
        <f aca="false">1+G580</f>
        <v>580</v>
      </c>
      <c r="H581" s="20"/>
      <c r="I581" s="6"/>
      <c r="J581" s="6"/>
      <c r="K581" s="6"/>
      <c r="M581" s="23"/>
      <c r="O581" s="6"/>
      <c r="P581" s="22"/>
      <c r="Q581" s="23"/>
      <c r="R581" s="24"/>
    </row>
    <row r="582" customFormat="false" ht="12.8" hidden="false" customHeight="false" outlineLevel="0" collapsed="false">
      <c r="A582" s="9"/>
      <c r="B582" s="9"/>
      <c r="C582" s="9"/>
      <c r="D582" s="9"/>
      <c r="E582" s="9"/>
      <c r="F582" s="9"/>
      <c r="G582" s="19" t="n">
        <f aca="false">1+G581</f>
        <v>581</v>
      </c>
      <c r="H582" s="20"/>
      <c r="I582" s="6"/>
      <c r="J582" s="6"/>
      <c r="K582" s="6"/>
      <c r="M582" s="23"/>
      <c r="O582" s="6"/>
      <c r="P582" s="22"/>
      <c r="Q582" s="23"/>
      <c r="R582" s="24"/>
    </row>
    <row r="583" customFormat="false" ht="12.8" hidden="false" customHeight="false" outlineLevel="0" collapsed="false">
      <c r="A583" s="9"/>
      <c r="B583" s="9"/>
      <c r="C583" s="9"/>
      <c r="D583" s="9"/>
      <c r="E583" s="9"/>
      <c r="F583" s="9"/>
      <c r="G583" s="19" t="n">
        <f aca="false">1+G582</f>
        <v>582</v>
      </c>
      <c r="H583" s="20"/>
      <c r="I583" s="6"/>
      <c r="J583" s="6"/>
      <c r="K583" s="6"/>
      <c r="M583" s="23"/>
      <c r="O583" s="6"/>
      <c r="P583" s="22"/>
      <c r="Q583" s="23"/>
      <c r="R583" s="24"/>
    </row>
    <row r="584" customFormat="false" ht="12.8" hidden="false" customHeight="false" outlineLevel="0" collapsed="false">
      <c r="A584" s="9"/>
      <c r="B584" s="9"/>
      <c r="C584" s="9"/>
      <c r="D584" s="9"/>
      <c r="E584" s="9"/>
      <c r="F584" s="9"/>
      <c r="G584" s="19" t="n">
        <f aca="false">1+G583</f>
        <v>583</v>
      </c>
      <c r="H584" s="20"/>
      <c r="I584" s="6"/>
      <c r="J584" s="6"/>
      <c r="K584" s="6"/>
      <c r="M584" s="23"/>
      <c r="O584" s="6"/>
      <c r="P584" s="22"/>
      <c r="Q584" s="23"/>
      <c r="R584" s="24"/>
    </row>
    <row r="585" customFormat="false" ht="12.8" hidden="false" customHeight="false" outlineLevel="0" collapsed="false">
      <c r="A585" s="9"/>
      <c r="B585" s="9"/>
      <c r="C585" s="9"/>
      <c r="D585" s="9"/>
      <c r="E585" s="9"/>
      <c r="F585" s="9"/>
      <c r="G585" s="19" t="n">
        <f aca="false">1+G584</f>
        <v>584</v>
      </c>
      <c r="H585" s="20"/>
      <c r="I585" s="6"/>
      <c r="J585" s="6"/>
      <c r="K585" s="6"/>
      <c r="M585" s="23"/>
      <c r="O585" s="6"/>
      <c r="P585" s="22"/>
      <c r="Q585" s="23"/>
      <c r="R585" s="24"/>
    </row>
    <row r="586" customFormat="false" ht="12.8" hidden="false" customHeight="false" outlineLevel="0" collapsed="false">
      <c r="A586" s="9"/>
      <c r="B586" s="9"/>
      <c r="C586" s="9"/>
      <c r="D586" s="9"/>
      <c r="E586" s="9"/>
      <c r="F586" s="9"/>
      <c r="G586" s="19" t="n">
        <f aca="false">1+G585</f>
        <v>585</v>
      </c>
      <c r="H586" s="20"/>
      <c r="I586" s="6"/>
      <c r="J586" s="6"/>
      <c r="K586" s="6"/>
      <c r="M586" s="23"/>
      <c r="O586" s="6"/>
      <c r="P586" s="22"/>
      <c r="Q586" s="23"/>
      <c r="R586" s="24"/>
    </row>
    <row r="587" customFormat="false" ht="12.8" hidden="false" customHeight="false" outlineLevel="0" collapsed="false">
      <c r="A587" s="9"/>
      <c r="B587" s="9"/>
      <c r="C587" s="9"/>
      <c r="D587" s="9"/>
      <c r="E587" s="9"/>
      <c r="F587" s="9"/>
      <c r="G587" s="19" t="n">
        <f aca="false">1+G586</f>
        <v>586</v>
      </c>
      <c r="H587" s="20"/>
      <c r="I587" s="6"/>
      <c r="J587" s="6"/>
      <c r="K587" s="6"/>
      <c r="M587" s="23"/>
      <c r="O587" s="6"/>
      <c r="P587" s="22"/>
      <c r="Q587" s="23"/>
      <c r="R587" s="24"/>
    </row>
    <row r="588" customFormat="false" ht="12.8" hidden="false" customHeight="false" outlineLevel="0" collapsed="false">
      <c r="A588" s="9"/>
      <c r="B588" s="9"/>
      <c r="C588" s="9"/>
      <c r="D588" s="9"/>
      <c r="E588" s="9"/>
      <c r="F588" s="9"/>
      <c r="G588" s="19" t="n">
        <f aca="false">1+G587</f>
        <v>587</v>
      </c>
      <c r="H588" s="20"/>
      <c r="I588" s="6"/>
      <c r="J588" s="6"/>
      <c r="K588" s="6"/>
      <c r="M588" s="23"/>
      <c r="O588" s="6"/>
      <c r="P588" s="22"/>
      <c r="Q588" s="23"/>
      <c r="R588" s="24"/>
    </row>
    <row r="589" customFormat="false" ht="12.8" hidden="false" customHeight="false" outlineLevel="0" collapsed="false">
      <c r="A589" s="9"/>
      <c r="B589" s="9"/>
      <c r="C589" s="9"/>
      <c r="D589" s="9"/>
      <c r="E589" s="9"/>
      <c r="F589" s="9"/>
      <c r="G589" s="19" t="n">
        <f aca="false">1+G588</f>
        <v>588</v>
      </c>
      <c r="H589" s="20"/>
      <c r="I589" s="6"/>
      <c r="J589" s="6"/>
      <c r="K589" s="6"/>
      <c r="M589" s="23"/>
      <c r="O589" s="6"/>
      <c r="P589" s="22"/>
      <c r="Q589" s="23"/>
      <c r="R589" s="24"/>
    </row>
    <row r="590" customFormat="false" ht="12.8" hidden="false" customHeight="false" outlineLevel="0" collapsed="false">
      <c r="A590" s="9"/>
      <c r="B590" s="9"/>
      <c r="C590" s="9"/>
      <c r="D590" s="9"/>
      <c r="E590" s="9"/>
      <c r="F590" s="9"/>
      <c r="G590" s="19" t="n">
        <f aca="false">1+G589</f>
        <v>589</v>
      </c>
      <c r="H590" s="20"/>
      <c r="I590" s="6"/>
      <c r="J590" s="6"/>
      <c r="K590" s="6"/>
      <c r="M590" s="23"/>
      <c r="O590" s="6"/>
      <c r="P590" s="22"/>
      <c r="Q590" s="23"/>
      <c r="R590" s="24"/>
    </row>
    <row r="591" customFormat="false" ht="12.8" hidden="false" customHeight="false" outlineLevel="0" collapsed="false">
      <c r="A591" s="9"/>
      <c r="B591" s="9"/>
      <c r="C591" s="9"/>
      <c r="D591" s="9"/>
      <c r="E591" s="9"/>
      <c r="F591" s="9"/>
      <c r="G591" s="19" t="n">
        <f aca="false">1+G590</f>
        <v>590</v>
      </c>
      <c r="H591" s="20"/>
      <c r="I591" s="6"/>
      <c r="J591" s="6"/>
      <c r="K591" s="6"/>
      <c r="M591" s="23"/>
      <c r="O591" s="6"/>
      <c r="P591" s="22"/>
      <c r="Q591" s="23"/>
      <c r="R591" s="24"/>
    </row>
    <row r="592" customFormat="false" ht="12.8" hidden="false" customHeight="false" outlineLevel="0" collapsed="false">
      <c r="A592" s="9"/>
      <c r="B592" s="9"/>
      <c r="C592" s="9"/>
      <c r="D592" s="9"/>
      <c r="E592" s="9"/>
      <c r="F592" s="9"/>
      <c r="G592" s="19" t="n">
        <f aca="false">1+G591</f>
        <v>591</v>
      </c>
      <c r="H592" s="20"/>
      <c r="I592" s="6"/>
      <c r="J592" s="6"/>
      <c r="K592" s="6"/>
      <c r="M592" s="23"/>
      <c r="O592" s="6"/>
      <c r="P592" s="22"/>
      <c r="Q592" s="23"/>
      <c r="R592" s="24"/>
    </row>
    <row r="593" customFormat="false" ht="12.8" hidden="false" customHeight="false" outlineLevel="0" collapsed="false">
      <c r="A593" s="9"/>
      <c r="B593" s="9"/>
      <c r="C593" s="9"/>
      <c r="D593" s="9"/>
      <c r="E593" s="9"/>
      <c r="F593" s="9"/>
      <c r="G593" s="19" t="n">
        <f aca="false">1+G592</f>
        <v>592</v>
      </c>
      <c r="H593" s="20"/>
      <c r="I593" s="6"/>
      <c r="J593" s="6"/>
      <c r="K593" s="6"/>
      <c r="M593" s="23"/>
      <c r="O593" s="6"/>
      <c r="P593" s="22"/>
      <c r="Q593" s="23"/>
      <c r="R593" s="24"/>
    </row>
    <row r="594" customFormat="false" ht="12.8" hidden="false" customHeight="false" outlineLevel="0" collapsed="false">
      <c r="A594" s="9"/>
      <c r="B594" s="9"/>
      <c r="C594" s="9"/>
      <c r="D594" s="9"/>
      <c r="E594" s="9"/>
      <c r="F594" s="9"/>
      <c r="G594" s="19" t="n">
        <f aca="false">1+G593</f>
        <v>593</v>
      </c>
      <c r="H594" s="20"/>
      <c r="I594" s="6"/>
      <c r="J594" s="6"/>
      <c r="K594" s="6"/>
      <c r="M594" s="23"/>
      <c r="O594" s="6"/>
      <c r="P594" s="22"/>
      <c r="Q594" s="23"/>
      <c r="R594" s="24"/>
    </row>
    <row r="595" customFormat="false" ht="12.8" hidden="false" customHeight="false" outlineLevel="0" collapsed="false">
      <c r="A595" s="9"/>
      <c r="B595" s="9"/>
      <c r="C595" s="9"/>
      <c r="D595" s="9"/>
      <c r="E595" s="9"/>
      <c r="F595" s="9"/>
      <c r="G595" s="19" t="n">
        <f aca="false">1+G594</f>
        <v>594</v>
      </c>
      <c r="H595" s="20"/>
      <c r="I595" s="6"/>
      <c r="J595" s="6"/>
      <c r="K595" s="6"/>
      <c r="M595" s="23"/>
      <c r="O595" s="6"/>
      <c r="P595" s="22"/>
      <c r="Q595" s="23"/>
      <c r="R595" s="24"/>
    </row>
    <row r="596" customFormat="false" ht="12.8" hidden="false" customHeight="false" outlineLevel="0" collapsed="false">
      <c r="A596" s="9"/>
      <c r="B596" s="9"/>
      <c r="C596" s="9"/>
      <c r="D596" s="9"/>
      <c r="E596" s="9"/>
      <c r="F596" s="9"/>
      <c r="G596" s="19" t="n">
        <f aca="false">1+G595</f>
        <v>595</v>
      </c>
      <c r="H596" s="20"/>
      <c r="I596" s="6"/>
      <c r="J596" s="6"/>
      <c r="K596" s="6"/>
      <c r="M596" s="23"/>
      <c r="O596" s="6"/>
      <c r="P596" s="22"/>
      <c r="Q596" s="23"/>
      <c r="R596" s="24"/>
    </row>
    <row r="597" customFormat="false" ht="12.8" hidden="false" customHeight="false" outlineLevel="0" collapsed="false">
      <c r="A597" s="9"/>
      <c r="B597" s="9"/>
      <c r="C597" s="9"/>
      <c r="D597" s="9"/>
      <c r="E597" s="9"/>
      <c r="F597" s="9"/>
      <c r="G597" s="19" t="n">
        <f aca="false">1+G596</f>
        <v>596</v>
      </c>
      <c r="H597" s="20"/>
      <c r="I597" s="6"/>
      <c r="J597" s="6"/>
      <c r="K597" s="6"/>
      <c r="M597" s="23"/>
      <c r="O597" s="6"/>
      <c r="P597" s="22"/>
      <c r="Q597" s="23"/>
      <c r="R597" s="24"/>
    </row>
    <row r="598" customFormat="false" ht="12.8" hidden="false" customHeight="false" outlineLevel="0" collapsed="false">
      <c r="A598" s="9"/>
      <c r="B598" s="9"/>
      <c r="C598" s="9"/>
      <c r="D598" s="9"/>
      <c r="E598" s="9"/>
      <c r="F598" s="9"/>
      <c r="G598" s="19" t="n">
        <f aca="false">1+G597</f>
        <v>597</v>
      </c>
      <c r="H598" s="20"/>
      <c r="I598" s="6"/>
      <c r="J598" s="6"/>
      <c r="K598" s="6"/>
      <c r="M598" s="23"/>
      <c r="O598" s="6"/>
      <c r="P598" s="22"/>
      <c r="Q598" s="23"/>
      <c r="R598" s="24"/>
    </row>
    <row r="599" customFormat="false" ht="12.8" hidden="false" customHeight="false" outlineLevel="0" collapsed="false">
      <c r="A599" s="9"/>
      <c r="B599" s="9"/>
      <c r="C599" s="9"/>
      <c r="D599" s="9"/>
      <c r="E599" s="9"/>
      <c r="F599" s="9"/>
      <c r="G599" s="19" t="n">
        <f aca="false">1+G598</f>
        <v>598</v>
      </c>
      <c r="H599" s="20"/>
      <c r="I599" s="6"/>
      <c r="J599" s="6"/>
      <c r="K599" s="6"/>
      <c r="M599" s="23"/>
      <c r="O599" s="6"/>
      <c r="P599" s="22"/>
      <c r="Q599" s="23"/>
      <c r="R599" s="24"/>
    </row>
    <row r="600" customFormat="false" ht="12.8" hidden="false" customHeight="false" outlineLevel="0" collapsed="false">
      <c r="A600" s="9"/>
      <c r="B600" s="9"/>
      <c r="C600" s="9"/>
      <c r="D600" s="9"/>
      <c r="E600" s="9"/>
      <c r="F600" s="9"/>
      <c r="G600" s="19" t="n">
        <f aca="false">1+G599</f>
        <v>599</v>
      </c>
      <c r="H600" s="20"/>
      <c r="I600" s="6"/>
      <c r="J600" s="6"/>
      <c r="K600" s="6"/>
      <c r="M600" s="23"/>
      <c r="O600" s="6"/>
      <c r="P600" s="22"/>
      <c r="Q600" s="23"/>
      <c r="R600" s="24"/>
    </row>
    <row r="601" customFormat="false" ht="12.8" hidden="false" customHeight="false" outlineLevel="0" collapsed="false">
      <c r="A601" s="9"/>
      <c r="B601" s="9"/>
      <c r="C601" s="9"/>
      <c r="D601" s="9"/>
      <c r="E601" s="9"/>
      <c r="F601" s="9"/>
      <c r="G601" s="19" t="n">
        <f aca="false">1+G600</f>
        <v>600</v>
      </c>
      <c r="H601" s="20"/>
      <c r="I601" s="6"/>
      <c r="J601" s="6"/>
      <c r="K601" s="6"/>
      <c r="M601" s="23"/>
      <c r="O601" s="6"/>
      <c r="P601" s="22"/>
      <c r="Q601" s="23"/>
      <c r="R601" s="24"/>
    </row>
    <row r="602" customFormat="false" ht="12.8" hidden="false" customHeight="false" outlineLevel="0" collapsed="false">
      <c r="A602" s="9"/>
      <c r="B602" s="9"/>
      <c r="C602" s="9"/>
      <c r="D602" s="9"/>
      <c r="E602" s="9"/>
      <c r="F602" s="9"/>
      <c r="G602" s="19" t="n">
        <f aca="false">1+G601</f>
        <v>601</v>
      </c>
      <c r="H602" s="20"/>
      <c r="I602" s="6"/>
      <c r="J602" s="6"/>
      <c r="K602" s="6"/>
      <c r="M602" s="23"/>
      <c r="O602" s="6"/>
      <c r="P602" s="22"/>
      <c r="Q602" s="23"/>
      <c r="R602" s="24"/>
    </row>
    <row r="603" customFormat="false" ht="12.8" hidden="false" customHeight="false" outlineLevel="0" collapsed="false">
      <c r="A603" s="9"/>
      <c r="B603" s="9"/>
      <c r="C603" s="9"/>
      <c r="D603" s="9"/>
      <c r="E603" s="9"/>
      <c r="F603" s="9"/>
      <c r="G603" s="19" t="n">
        <f aca="false">1+G602</f>
        <v>602</v>
      </c>
      <c r="H603" s="20"/>
      <c r="I603" s="6"/>
      <c r="J603" s="6"/>
      <c r="K603" s="6"/>
      <c r="M603" s="23"/>
      <c r="O603" s="6"/>
      <c r="P603" s="22"/>
      <c r="Q603" s="23"/>
      <c r="R603" s="24"/>
    </row>
    <row r="604" customFormat="false" ht="12.8" hidden="false" customHeight="false" outlineLevel="0" collapsed="false">
      <c r="A604" s="9"/>
      <c r="B604" s="9"/>
      <c r="C604" s="9"/>
      <c r="D604" s="9"/>
      <c r="E604" s="9"/>
      <c r="F604" s="9"/>
      <c r="G604" s="19" t="n">
        <f aca="false">1+G603</f>
        <v>603</v>
      </c>
      <c r="H604" s="20"/>
      <c r="I604" s="6"/>
      <c r="J604" s="6"/>
      <c r="K604" s="6"/>
      <c r="M604" s="23"/>
      <c r="O604" s="6"/>
      <c r="P604" s="22"/>
      <c r="Q604" s="23"/>
      <c r="R604" s="24"/>
    </row>
    <row r="605" customFormat="false" ht="12.8" hidden="false" customHeight="false" outlineLevel="0" collapsed="false">
      <c r="A605" s="9"/>
      <c r="B605" s="9"/>
      <c r="C605" s="9"/>
      <c r="D605" s="9"/>
      <c r="E605" s="9"/>
      <c r="F605" s="9"/>
      <c r="G605" s="19" t="n">
        <f aca="false">1+G604</f>
        <v>604</v>
      </c>
      <c r="H605" s="20"/>
      <c r="I605" s="6"/>
      <c r="J605" s="6"/>
      <c r="K605" s="6"/>
      <c r="M605" s="23"/>
      <c r="O605" s="6"/>
      <c r="P605" s="22"/>
      <c r="Q605" s="23"/>
      <c r="R605" s="24"/>
    </row>
    <row r="606" customFormat="false" ht="12.8" hidden="false" customHeight="false" outlineLevel="0" collapsed="false">
      <c r="A606" s="9"/>
      <c r="B606" s="9"/>
      <c r="C606" s="9"/>
      <c r="D606" s="9"/>
      <c r="E606" s="9"/>
      <c r="F606" s="9"/>
      <c r="G606" s="19" t="n">
        <f aca="false">1+G605</f>
        <v>605</v>
      </c>
      <c r="H606" s="20"/>
      <c r="I606" s="6"/>
      <c r="J606" s="6"/>
      <c r="K606" s="6"/>
      <c r="M606" s="23"/>
      <c r="O606" s="6"/>
      <c r="P606" s="22"/>
      <c r="Q606" s="23"/>
      <c r="R606" s="24"/>
    </row>
    <row r="607" customFormat="false" ht="12.8" hidden="false" customHeight="false" outlineLevel="0" collapsed="false">
      <c r="A607" s="9"/>
      <c r="B607" s="9"/>
      <c r="C607" s="9"/>
      <c r="D607" s="9"/>
      <c r="E607" s="9"/>
      <c r="F607" s="9"/>
      <c r="G607" s="19" t="n">
        <f aca="false">1+G606</f>
        <v>606</v>
      </c>
      <c r="H607" s="20"/>
      <c r="I607" s="6"/>
      <c r="J607" s="6"/>
      <c r="K607" s="6"/>
      <c r="M607" s="23"/>
      <c r="O607" s="6"/>
      <c r="P607" s="22"/>
      <c r="Q607" s="23"/>
      <c r="R607" s="24"/>
    </row>
    <row r="608" customFormat="false" ht="12.8" hidden="false" customHeight="false" outlineLevel="0" collapsed="false">
      <c r="A608" s="9"/>
      <c r="B608" s="9"/>
      <c r="C608" s="9"/>
      <c r="D608" s="9"/>
      <c r="E608" s="9"/>
      <c r="F608" s="9"/>
      <c r="G608" s="19" t="n">
        <f aca="false">1+G607</f>
        <v>607</v>
      </c>
      <c r="H608" s="20"/>
      <c r="I608" s="6"/>
      <c r="J608" s="6"/>
      <c r="K608" s="6"/>
      <c r="M608" s="23"/>
      <c r="O608" s="6"/>
      <c r="P608" s="22"/>
      <c r="Q608" s="23"/>
      <c r="R608" s="24"/>
    </row>
    <row r="609" customFormat="false" ht="12.8" hidden="false" customHeight="false" outlineLevel="0" collapsed="false">
      <c r="A609" s="9"/>
      <c r="B609" s="9"/>
      <c r="C609" s="9"/>
      <c r="D609" s="9"/>
      <c r="E609" s="9"/>
      <c r="F609" s="9"/>
      <c r="G609" s="19" t="n">
        <f aca="false">1+G608</f>
        <v>608</v>
      </c>
      <c r="H609" s="20"/>
      <c r="I609" s="6"/>
      <c r="J609" s="6"/>
      <c r="K609" s="6"/>
      <c r="M609" s="23"/>
      <c r="O609" s="6"/>
      <c r="P609" s="22"/>
      <c r="Q609" s="23"/>
      <c r="R609" s="24"/>
    </row>
    <row r="610" customFormat="false" ht="12.8" hidden="false" customHeight="false" outlineLevel="0" collapsed="false">
      <c r="A610" s="9"/>
      <c r="B610" s="9"/>
      <c r="C610" s="9"/>
      <c r="D610" s="9"/>
      <c r="E610" s="9"/>
      <c r="F610" s="9"/>
      <c r="G610" s="19" t="n">
        <f aca="false">1+G609</f>
        <v>609</v>
      </c>
      <c r="H610" s="20"/>
      <c r="I610" s="6"/>
      <c r="J610" s="6"/>
      <c r="K610" s="6"/>
      <c r="M610" s="23"/>
      <c r="O610" s="6"/>
      <c r="P610" s="22"/>
      <c r="Q610" s="23"/>
      <c r="R610" s="24"/>
    </row>
    <row r="611" customFormat="false" ht="12.8" hidden="false" customHeight="false" outlineLevel="0" collapsed="false">
      <c r="A611" s="9"/>
      <c r="B611" s="9"/>
      <c r="C611" s="9"/>
      <c r="D611" s="9"/>
      <c r="E611" s="9"/>
      <c r="F611" s="9"/>
      <c r="G611" s="19" t="n">
        <f aca="false">1+G610</f>
        <v>610</v>
      </c>
      <c r="H611" s="20"/>
      <c r="I611" s="6"/>
      <c r="J611" s="6"/>
      <c r="K611" s="6"/>
      <c r="M611" s="23"/>
      <c r="O611" s="6"/>
      <c r="P611" s="22"/>
      <c r="Q611" s="23"/>
      <c r="R611" s="24"/>
    </row>
    <row r="612" customFormat="false" ht="12.8" hidden="false" customHeight="false" outlineLevel="0" collapsed="false">
      <c r="A612" s="9"/>
      <c r="B612" s="9"/>
      <c r="C612" s="9"/>
      <c r="D612" s="9"/>
      <c r="E612" s="9"/>
      <c r="F612" s="9"/>
      <c r="G612" s="19" t="n">
        <f aca="false">1+G611</f>
        <v>611</v>
      </c>
      <c r="H612" s="20"/>
      <c r="I612" s="6"/>
      <c r="J612" s="6"/>
      <c r="K612" s="6"/>
      <c r="M612" s="23"/>
      <c r="O612" s="6"/>
      <c r="P612" s="22"/>
      <c r="Q612" s="23"/>
      <c r="R612" s="24"/>
    </row>
    <row r="613" customFormat="false" ht="12.8" hidden="false" customHeight="false" outlineLevel="0" collapsed="false">
      <c r="A613" s="9"/>
      <c r="B613" s="9"/>
      <c r="C613" s="9"/>
      <c r="D613" s="9"/>
      <c r="E613" s="9"/>
      <c r="F613" s="9"/>
      <c r="G613" s="19" t="n">
        <f aca="false">1+G612</f>
        <v>612</v>
      </c>
      <c r="H613" s="20"/>
      <c r="I613" s="6"/>
      <c r="J613" s="6"/>
      <c r="K613" s="6"/>
      <c r="M613" s="23"/>
      <c r="O613" s="6"/>
      <c r="P613" s="22"/>
      <c r="Q613" s="23"/>
      <c r="R613" s="24"/>
    </row>
    <row r="614" customFormat="false" ht="12.8" hidden="false" customHeight="false" outlineLevel="0" collapsed="false">
      <c r="A614" s="9"/>
      <c r="B614" s="9"/>
      <c r="C614" s="9"/>
      <c r="D614" s="9"/>
      <c r="E614" s="9"/>
      <c r="F614" s="9"/>
      <c r="G614" s="19" t="n">
        <f aca="false">1+G613</f>
        <v>613</v>
      </c>
      <c r="H614" s="20"/>
      <c r="I614" s="6"/>
      <c r="J614" s="6"/>
      <c r="K614" s="6"/>
      <c r="M614" s="23"/>
      <c r="O614" s="6"/>
      <c r="P614" s="22"/>
      <c r="Q614" s="23"/>
      <c r="R614" s="24"/>
    </row>
    <row r="615" customFormat="false" ht="12.8" hidden="false" customHeight="false" outlineLevel="0" collapsed="false">
      <c r="A615" s="9"/>
      <c r="B615" s="9"/>
      <c r="C615" s="9"/>
      <c r="D615" s="9"/>
      <c r="E615" s="9"/>
      <c r="F615" s="9"/>
      <c r="G615" s="19" t="n">
        <f aca="false">1+G614</f>
        <v>614</v>
      </c>
      <c r="H615" s="20"/>
      <c r="I615" s="6"/>
      <c r="J615" s="6"/>
      <c r="K615" s="6"/>
      <c r="M615" s="23"/>
      <c r="O615" s="6"/>
      <c r="P615" s="22"/>
      <c r="Q615" s="23"/>
      <c r="R615" s="24"/>
    </row>
    <row r="616" customFormat="false" ht="12.8" hidden="false" customHeight="false" outlineLevel="0" collapsed="false">
      <c r="A616" s="9"/>
      <c r="B616" s="9"/>
      <c r="C616" s="9"/>
      <c r="D616" s="9"/>
      <c r="E616" s="9"/>
      <c r="F616" s="9"/>
      <c r="G616" s="19" t="n">
        <f aca="false">1+G615</f>
        <v>615</v>
      </c>
      <c r="H616" s="20"/>
      <c r="I616" s="6"/>
      <c r="J616" s="6"/>
      <c r="K616" s="6"/>
      <c r="M616" s="23"/>
      <c r="O616" s="6"/>
      <c r="P616" s="22"/>
      <c r="Q616" s="23"/>
      <c r="R616" s="24"/>
    </row>
    <row r="617" customFormat="false" ht="12.8" hidden="false" customHeight="false" outlineLevel="0" collapsed="false">
      <c r="A617" s="9"/>
      <c r="B617" s="9"/>
      <c r="C617" s="9"/>
      <c r="D617" s="9"/>
      <c r="E617" s="9"/>
      <c r="F617" s="9"/>
      <c r="G617" s="19" t="n">
        <f aca="false">1+G616</f>
        <v>616</v>
      </c>
      <c r="H617" s="20"/>
      <c r="I617" s="6"/>
      <c r="J617" s="6"/>
      <c r="K617" s="6"/>
      <c r="M617" s="23"/>
      <c r="O617" s="6"/>
      <c r="P617" s="22"/>
      <c r="Q617" s="23"/>
      <c r="R617" s="24"/>
    </row>
    <row r="618" customFormat="false" ht="12.8" hidden="false" customHeight="false" outlineLevel="0" collapsed="false">
      <c r="A618" s="9"/>
      <c r="B618" s="9"/>
      <c r="C618" s="9"/>
      <c r="D618" s="9"/>
      <c r="E618" s="9"/>
      <c r="F618" s="9"/>
      <c r="G618" s="19" t="n">
        <f aca="false">1+G617</f>
        <v>617</v>
      </c>
      <c r="H618" s="20"/>
      <c r="I618" s="6"/>
      <c r="J618" s="6"/>
      <c r="K618" s="6"/>
      <c r="M618" s="23"/>
      <c r="O618" s="6"/>
      <c r="P618" s="22"/>
      <c r="Q618" s="23"/>
      <c r="R618" s="24"/>
    </row>
    <row r="619" customFormat="false" ht="12.8" hidden="false" customHeight="false" outlineLevel="0" collapsed="false">
      <c r="A619" s="9"/>
      <c r="B619" s="9"/>
      <c r="C619" s="9"/>
      <c r="D619" s="9"/>
      <c r="E619" s="9"/>
      <c r="F619" s="9"/>
      <c r="G619" s="19" t="n">
        <f aca="false">1+G618</f>
        <v>618</v>
      </c>
      <c r="H619" s="20"/>
      <c r="I619" s="6"/>
      <c r="J619" s="6"/>
      <c r="K619" s="6"/>
      <c r="M619" s="23"/>
      <c r="O619" s="6"/>
      <c r="P619" s="22"/>
      <c r="Q619" s="23"/>
      <c r="R619" s="24"/>
    </row>
    <row r="620" customFormat="false" ht="12.8" hidden="false" customHeight="false" outlineLevel="0" collapsed="false">
      <c r="A620" s="9"/>
      <c r="B620" s="9"/>
      <c r="C620" s="9"/>
      <c r="D620" s="9"/>
      <c r="E620" s="9"/>
      <c r="F620" s="9"/>
      <c r="G620" s="19" t="n">
        <f aca="false">1+G619</f>
        <v>619</v>
      </c>
      <c r="H620" s="20"/>
      <c r="I620" s="6"/>
      <c r="J620" s="6"/>
      <c r="K620" s="6"/>
      <c r="M620" s="23"/>
      <c r="O620" s="6"/>
      <c r="P620" s="22"/>
      <c r="Q620" s="23"/>
      <c r="R620" s="24"/>
    </row>
    <row r="621" customFormat="false" ht="12.8" hidden="false" customHeight="false" outlineLevel="0" collapsed="false">
      <c r="A621" s="9"/>
      <c r="B621" s="9"/>
      <c r="C621" s="9"/>
      <c r="D621" s="9"/>
      <c r="E621" s="9"/>
      <c r="F621" s="9"/>
      <c r="G621" s="19" t="n">
        <f aca="false">1+G620</f>
        <v>620</v>
      </c>
      <c r="H621" s="20"/>
      <c r="I621" s="6"/>
      <c r="J621" s="6"/>
      <c r="K621" s="6"/>
      <c r="M621" s="23"/>
      <c r="O621" s="6"/>
      <c r="P621" s="22"/>
      <c r="Q621" s="23"/>
      <c r="R621" s="24"/>
    </row>
    <row r="622" customFormat="false" ht="12.8" hidden="false" customHeight="false" outlineLevel="0" collapsed="false">
      <c r="A622" s="9"/>
      <c r="B622" s="9"/>
      <c r="C622" s="9"/>
      <c r="D622" s="9"/>
      <c r="E622" s="9"/>
      <c r="F622" s="9"/>
      <c r="G622" s="19" t="n">
        <f aca="false">1+G621</f>
        <v>621</v>
      </c>
      <c r="H622" s="20"/>
      <c r="I622" s="6"/>
      <c r="J622" s="6"/>
      <c r="K622" s="6"/>
      <c r="M622" s="23"/>
      <c r="O622" s="6"/>
      <c r="P622" s="22"/>
      <c r="Q622" s="23"/>
      <c r="R622" s="24"/>
    </row>
    <row r="623" customFormat="false" ht="12.8" hidden="false" customHeight="false" outlineLevel="0" collapsed="false">
      <c r="A623" s="9"/>
      <c r="B623" s="9"/>
      <c r="C623" s="9"/>
      <c r="D623" s="9"/>
      <c r="E623" s="9"/>
      <c r="F623" s="9"/>
      <c r="G623" s="19" t="n">
        <f aca="false">1+G622</f>
        <v>622</v>
      </c>
      <c r="H623" s="20"/>
      <c r="I623" s="6"/>
      <c r="J623" s="6"/>
      <c r="K623" s="6"/>
      <c r="M623" s="23"/>
      <c r="O623" s="6"/>
      <c r="P623" s="22"/>
      <c r="Q623" s="23"/>
      <c r="R623" s="24"/>
    </row>
    <row r="624" customFormat="false" ht="12.8" hidden="false" customHeight="false" outlineLevel="0" collapsed="false">
      <c r="A624" s="9"/>
      <c r="B624" s="9"/>
      <c r="C624" s="9"/>
      <c r="D624" s="9"/>
      <c r="E624" s="9"/>
      <c r="F624" s="9"/>
      <c r="G624" s="19" t="n">
        <f aca="false">1+G623</f>
        <v>623</v>
      </c>
      <c r="H624" s="20"/>
      <c r="I624" s="6"/>
      <c r="J624" s="6"/>
      <c r="K624" s="6"/>
      <c r="M624" s="23"/>
      <c r="O624" s="6"/>
      <c r="P624" s="22"/>
      <c r="Q624" s="23"/>
      <c r="R624" s="24"/>
    </row>
    <row r="625" customFormat="false" ht="12.8" hidden="false" customHeight="false" outlineLevel="0" collapsed="false">
      <c r="A625" s="9"/>
      <c r="B625" s="9"/>
      <c r="C625" s="9"/>
      <c r="D625" s="9"/>
      <c r="E625" s="9"/>
      <c r="F625" s="9"/>
      <c r="G625" s="19" t="n">
        <f aca="false">1+G624</f>
        <v>624</v>
      </c>
      <c r="H625" s="20"/>
      <c r="I625" s="6"/>
      <c r="J625" s="6"/>
      <c r="K625" s="6"/>
      <c r="M625" s="23"/>
      <c r="O625" s="6"/>
      <c r="P625" s="22"/>
      <c r="Q625" s="23"/>
      <c r="R625" s="24"/>
    </row>
    <row r="626" customFormat="false" ht="12.8" hidden="false" customHeight="false" outlineLevel="0" collapsed="false">
      <c r="A626" s="9"/>
      <c r="B626" s="9"/>
      <c r="C626" s="9"/>
      <c r="D626" s="9"/>
      <c r="E626" s="9"/>
      <c r="F626" s="9"/>
      <c r="G626" s="19" t="n">
        <f aca="false">1+G625</f>
        <v>625</v>
      </c>
      <c r="H626" s="20"/>
      <c r="I626" s="6"/>
      <c r="J626" s="6"/>
      <c r="K626" s="6"/>
      <c r="M626" s="23"/>
      <c r="O626" s="6"/>
      <c r="P626" s="22"/>
      <c r="Q626" s="23"/>
      <c r="R626" s="24"/>
    </row>
    <row r="627" customFormat="false" ht="12.8" hidden="false" customHeight="false" outlineLevel="0" collapsed="false">
      <c r="A627" s="9"/>
      <c r="B627" s="9"/>
      <c r="C627" s="9"/>
      <c r="D627" s="9"/>
      <c r="E627" s="9"/>
      <c r="F627" s="9"/>
      <c r="G627" s="19" t="n">
        <f aca="false">1+G626</f>
        <v>626</v>
      </c>
      <c r="H627" s="20"/>
      <c r="I627" s="6"/>
      <c r="J627" s="6"/>
      <c r="K627" s="6"/>
      <c r="M627" s="23"/>
      <c r="O627" s="6"/>
      <c r="P627" s="22"/>
      <c r="Q627" s="23"/>
      <c r="R627" s="24"/>
    </row>
    <row r="628" customFormat="false" ht="12.8" hidden="false" customHeight="false" outlineLevel="0" collapsed="false">
      <c r="A628" s="9"/>
      <c r="B628" s="9"/>
      <c r="C628" s="9"/>
      <c r="D628" s="9"/>
      <c r="E628" s="9"/>
      <c r="F628" s="9"/>
      <c r="G628" s="19" t="n">
        <f aca="false">1+G627</f>
        <v>627</v>
      </c>
      <c r="H628" s="20"/>
      <c r="I628" s="6"/>
      <c r="J628" s="6"/>
      <c r="K628" s="6"/>
      <c r="M628" s="23"/>
      <c r="O628" s="6"/>
      <c r="P628" s="22"/>
      <c r="Q628" s="23"/>
      <c r="R628" s="24"/>
    </row>
    <row r="629" customFormat="false" ht="12.8" hidden="false" customHeight="false" outlineLevel="0" collapsed="false">
      <c r="A629" s="9"/>
      <c r="B629" s="9"/>
      <c r="C629" s="9"/>
      <c r="D629" s="9"/>
      <c r="E629" s="9"/>
      <c r="F629" s="9"/>
      <c r="G629" s="19" t="n">
        <f aca="false">1+G628</f>
        <v>628</v>
      </c>
      <c r="H629" s="20"/>
      <c r="I629" s="6"/>
      <c r="J629" s="6"/>
      <c r="K629" s="6"/>
      <c r="M629" s="23"/>
      <c r="O629" s="6"/>
      <c r="P629" s="22"/>
      <c r="Q629" s="23"/>
      <c r="R629" s="24"/>
    </row>
    <row r="630" customFormat="false" ht="12.8" hidden="false" customHeight="false" outlineLevel="0" collapsed="false">
      <c r="A630" s="9"/>
      <c r="B630" s="9"/>
      <c r="C630" s="9"/>
      <c r="D630" s="9"/>
      <c r="E630" s="9"/>
      <c r="F630" s="9"/>
      <c r="G630" s="19" t="n">
        <f aca="false">1+G629</f>
        <v>629</v>
      </c>
      <c r="H630" s="20"/>
      <c r="I630" s="6"/>
      <c r="J630" s="6"/>
      <c r="K630" s="6"/>
      <c r="M630" s="23"/>
      <c r="O630" s="6"/>
      <c r="P630" s="22"/>
      <c r="Q630" s="23"/>
      <c r="R630" s="24"/>
    </row>
    <row r="631" customFormat="false" ht="12.8" hidden="false" customHeight="false" outlineLevel="0" collapsed="false">
      <c r="A631" s="9"/>
      <c r="B631" s="9"/>
      <c r="C631" s="9"/>
      <c r="D631" s="9"/>
      <c r="E631" s="9"/>
      <c r="F631" s="9"/>
      <c r="G631" s="19" t="n">
        <f aca="false">1+G630</f>
        <v>630</v>
      </c>
      <c r="H631" s="20"/>
      <c r="I631" s="6"/>
      <c r="J631" s="6"/>
      <c r="K631" s="6"/>
      <c r="M631" s="23"/>
      <c r="O631" s="6"/>
      <c r="P631" s="22"/>
      <c r="Q631" s="23"/>
      <c r="R631" s="24"/>
    </row>
    <row r="632" customFormat="false" ht="12.8" hidden="false" customHeight="false" outlineLevel="0" collapsed="false">
      <c r="A632" s="9"/>
      <c r="B632" s="9"/>
      <c r="C632" s="9"/>
      <c r="D632" s="9"/>
      <c r="E632" s="9"/>
      <c r="F632" s="9"/>
      <c r="G632" s="19" t="n">
        <f aca="false">1+G631</f>
        <v>631</v>
      </c>
      <c r="H632" s="20"/>
      <c r="I632" s="6"/>
      <c r="J632" s="6"/>
      <c r="K632" s="6"/>
      <c r="M632" s="23"/>
      <c r="O632" s="6"/>
      <c r="P632" s="22"/>
      <c r="Q632" s="23"/>
      <c r="R632" s="24"/>
    </row>
    <row r="633" customFormat="false" ht="12.8" hidden="false" customHeight="false" outlineLevel="0" collapsed="false">
      <c r="A633" s="9"/>
      <c r="B633" s="9"/>
      <c r="C633" s="9"/>
      <c r="D633" s="9"/>
      <c r="E633" s="9"/>
      <c r="F633" s="9"/>
      <c r="G633" s="19" t="n">
        <f aca="false">1+G632</f>
        <v>632</v>
      </c>
      <c r="H633" s="20"/>
      <c r="I633" s="6"/>
      <c r="J633" s="6"/>
      <c r="K633" s="6"/>
      <c r="M633" s="23"/>
      <c r="O633" s="6"/>
      <c r="P633" s="22"/>
      <c r="Q633" s="23"/>
      <c r="R633" s="24"/>
    </row>
    <row r="634" customFormat="false" ht="12.8" hidden="false" customHeight="false" outlineLevel="0" collapsed="false">
      <c r="A634" s="9"/>
      <c r="B634" s="9"/>
      <c r="C634" s="9"/>
      <c r="D634" s="9"/>
      <c r="E634" s="9"/>
      <c r="F634" s="9"/>
      <c r="G634" s="19" t="n">
        <f aca="false">1+G633</f>
        <v>633</v>
      </c>
      <c r="H634" s="20"/>
      <c r="I634" s="6"/>
      <c r="J634" s="6"/>
      <c r="K634" s="6"/>
      <c r="M634" s="23"/>
      <c r="O634" s="6"/>
      <c r="P634" s="22"/>
      <c r="Q634" s="23"/>
      <c r="R634" s="24"/>
    </row>
    <row r="635" customFormat="false" ht="12.8" hidden="false" customHeight="false" outlineLevel="0" collapsed="false">
      <c r="A635" s="9"/>
      <c r="B635" s="9"/>
      <c r="C635" s="9"/>
      <c r="D635" s="9"/>
      <c r="E635" s="9"/>
      <c r="F635" s="9"/>
      <c r="G635" s="19" t="n">
        <f aca="false">1+G634</f>
        <v>634</v>
      </c>
      <c r="H635" s="20"/>
      <c r="I635" s="6"/>
      <c r="J635" s="6"/>
      <c r="K635" s="6"/>
      <c r="M635" s="23"/>
      <c r="O635" s="6"/>
      <c r="P635" s="22"/>
      <c r="Q635" s="23"/>
      <c r="R635" s="24"/>
    </row>
    <row r="636" customFormat="false" ht="12.8" hidden="false" customHeight="false" outlineLevel="0" collapsed="false">
      <c r="A636" s="9"/>
      <c r="B636" s="9"/>
      <c r="C636" s="9"/>
      <c r="D636" s="9"/>
      <c r="E636" s="9"/>
      <c r="F636" s="9"/>
      <c r="G636" s="19" t="n">
        <f aca="false">1+G635</f>
        <v>635</v>
      </c>
      <c r="H636" s="20"/>
      <c r="I636" s="6"/>
      <c r="J636" s="6"/>
      <c r="K636" s="6"/>
      <c r="M636" s="23"/>
      <c r="O636" s="6"/>
      <c r="P636" s="22"/>
      <c r="Q636" s="23"/>
      <c r="R636" s="24"/>
    </row>
    <row r="637" customFormat="false" ht="12.8" hidden="false" customHeight="false" outlineLevel="0" collapsed="false">
      <c r="A637" s="9"/>
      <c r="B637" s="9"/>
      <c r="C637" s="9"/>
      <c r="D637" s="9"/>
      <c r="E637" s="9"/>
      <c r="F637" s="9"/>
      <c r="G637" s="19" t="n">
        <f aca="false">1+G636</f>
        <v>636</v>
      </c>
      <c r="H637" s="20"/>
      <c r="I637" s="6"/>
      <c r="J637" s="6"/>
      <c r="K637" s="6"/>
      <c r="M637" s="23"/>
      <c r="O637" s="6"/>
      <c r="P637" s="22"/>
      <c r="Q637" s="23"/>
      <c r="R637" s="24"/>
    </row>
    <row r="638" customFormat="false" ht="12.8" hidden="false" customHeight="false" outlineLevel="0" collapsed="false">
      <c r="A638" s="9"/>
      <c r="B638" s="9"/>
      <c r="C638" s="9"/>
      <c r="D638" s="9"/>
      <c r="E638" s="9"/>
      <c r="F638" s="9"/>
      <c r="G638" s="19" t="n">
        <f aca="false">1+G637</f>
        <v>637</v>
      </c>
      <c r="H638" s="20"/>
      <c r="I638" s="6"/>
      <c r="J638" s="6"/>
      <c r="K638" s="6"/>
      <c r="M638" s="23"/>
      <c r="O638" s="6"/>
      <c r="P638" s="22"/>
      <c r="Q638" s="23"/>
      <c r="R638" s="24"/>
    </row>
    <row r="639" customFormat="false" ht="12.8" hidden="false" customHeight="false" outlineLevel="0" collapsed="false">
      <c r="A639" s="9"/>
      <c r="B639" s="9"/>
      <c r="C639" s="9"/>
      <c r="D639" s="9"/>
      <c r="E639" s="9"/>
      <c r="F639" s="9"/>
      <c r="G639" s="19" t="n">
        <f aca="false">1+G638</f>
        <v>638</v>
      </c>
      <c r="H639" s="20"/>
      <c r="I639" s="6"/>
      <c r="J639" s="6"/>
      <c r="K639" s="6"/>
      <c r="M639" s="23"/>
      <c r="O639" s="6"/>
      <c r="P639" s="22"/>
      <c r="Q639" s="23"/>
      <c r="R639" s="24"/>
    </row>
    <row r="640" customFormat="false" ht="12.8" hidden="false" customHeight="false" outlineLevel="0" collapsed="false">
      <c r="A640" s="9"/>
      <c r="B640" s="9"/>
      <c r="C640" s="9"/>
      <c r="D640" s="9"/>
      <c r="E640" s="9"/>
      <c r="F640" s="9"/>
      <c r="G640" s="19" t="n">
        <f aca="false">1+G639</f>
        <v>639</v>
      </c>
      <c r="H640" s="20"/>
      <c r="I640" s="6"/>
      <c r="J640" s="6"/>
      <c r="K640" s="6"/>
      <c r="M640" s="23"/>
      <c r="O640" s="6"/>
      <c r="P640" s="22"/>
      <c r="Q640" s="23"/>
      <c r="R640" s="24"/>
    </row>
    <row r="641" customFormat="false" ht="12.8" hidden="false" customHeight="false" outlineLevel="0" collapsed="false">
      <c r="A641" s="9"/>
      <c r="B641" s="9"/>
      <c r="C641" s="9"/>
      <c r="D641" s="9"/>
      <c r="E641" s="9"/>
      <c r="F641" s="9"/>
      <c r="G641" s="19" t="n">
        <f aca="false">1+G640</f>
        <v>640</v>
      </c>
      <c r="H641" s="20"/>
      <c r="I641" s="6"/>
      <c r="J641" s="6"/>
      <c r="K641" s="6"/>
      <c r="M641" s="23"/>
      <c r="O641" s="6"/>
      <c r="P641" s="22"/>
      <c r="Q641" s="23"/>
      <c r="R641" s="24"/>
    </row>
    <row r="642" customFormat="false" ht="12.8" hidden="false" customHeight="false" outlineLevel="0" collapsed="false">
      <c r="A642" s="9"/>
      <c r="B642" s="9"/>
      <c r="C642" s="9"/>
      <c r="D642" s="9"/>
      <c r="E642" s="9"/>
      <c r="F642" s="9"/>
      <c r="G642" s="19" t="n">
        <f aca="false">1+G641</f>
        <v>641</v>
      </c>
      <c r="H642" s="20"/>
      <c r="I642" s="6"/>
      <c r="J642" s="6"/>
      <c r="K642" s="6"/>
      <c r="M642" s="23"/>
      <c r="O642" s="6"/>
      <c r="P642" s="22"/>
      <c r="Q642" s="23"/>
      <c r="R642" s="24"/>
    </row>
    <row r="643" customFormat="false" ht="12.8" hidden="false" customHeight="false" outlineLevel="0" collapsed="false">
      <c r="A643" s="9"/>
      <c r="B643" s="9"/>
      <c r="C643" s="9"/>
      <c r="D643" s="9"/>
      <c r="E643" s="9"/>
      <c r="F643" s="9"/>
      <c r="G643" s="19" t="n">
        <f aca="false">1+G642</f>
        <v>642</v>
      </c>
      <c r="H643" s="20"/>
      <c r="I643" s="6"/>
      <c r="J643" s="6"/>
      <c r="K643" s="6"/>
      <c r="M643" s="23"/>
      <c r="O643" s="6"/>
      <c r="P643" s="22"/>
      <c r="Q643" s="23"/>
      <c r="R643" s="24"/>
    </row>
    <row r="644" customFormat="false" ht="12.8" hidden="false" customHeight="false" outlineLevel="0" collapsed="false">
      <c r="A644" s="9"/>
      <c r="B644" s="9"/>
      <c r="C644" s="9"/>
      <c r="D644" s="9"/>
      <c r="E644" s="9"/>
      <c r="F644" s="9"/>
      <c r="G644" s="19" t="n">
        <f aca="false">1+G643</f>
        <v>643</v>
      </c>
      <c r="H644" s="20"/>
      <c r="I644" s="6"/>
      <c r="J644" s="6"/>
      <c r="K644" s="6"/>
      <c r="M644" s="23"/>
      <c r="O644" s="6"/>
      <c r="P644" s="22"/>
      <c r="Q644" s="23"/>
      <c r="R644" s="24"/>
    </row>
    <row r="645" customFormat="false" ht="12.8" hidden="false" customHeight="false" outlineLevel="0" collapsed="false">
      <c r="A645" s="9"/>
      <c r="B645" s="9"/>
      <c r="C645" s="9"/>
      <c r="D645" s="9"/>
      <c r="E645" s="9"/>
      <c r="F645" s="9"/>
      <c r="G645" s="19" t="n">
        <f aca="false">1+G644</f>
        <v>644</v>
      </c>
      <c r="H645" s="20"/>
      <c r="I645" s="6"/>
      <c r="J645" s="6"/>
      <c r="K645" s="6"/>
      <c r="M645" s="23"/>
      <c r="O645" s="6"/>
      <c r="P645" s="22"/>
      <c r="Q645" s="23"/>
      <c r="R645" s="24"/>
    </row>
    <row r="646" customFormat="false" ht="12.8" hidden="false" customHeight="false" outlineLevel="0" collapsed="false">
      <c r="A646" s="9"/>
      <c r="B646" s="9"/>
      <c r="C646" s="9"/>
      <c r="D646" s="9"/>
      <c r="E646" s="9"/>
      <c r="F646" s="9"/>
      <c r="G646" s="19" t="n">
        <f aca="false">1+G645</f>
        <v>645</v>
      </c>
      <c r="H646" s="20"/>
      <c r="I646" s="6"/>
      <c r="J646" s="6"/>
      <c r="K646" s="6"/>
      <c r="M646" s="23"/>
      <c r="O646" s="6"/>
      <c r="P646" s="22"/>
      <c r="Q646" s="23"/>
      <c r="R646" s="24"/>
    </row>
    <row r="647" customFormat="false" ht="12.8" hidden="false" customHeight="false" outlineLevel="0" collapsed="false">
      <c r="A647" s="9"/>
      <c r="B647" s="9"/>
      <c r="C647" s="9"/>
      <c r="D647" s="9"/>
      <c r="E647" s="9"/>
      <c r="F647" s="9"/>
      <c r="G647" s="19" t="n">
        <f aca="false">1+G646</f>
        <v>646</v>
      </c>
      <c r="H647" s="20"/>
      <c r="I647" s="6"/>
      <c r="J647" s="6"/>
      <c r="K647" s="6"/>
      <c r="M647" s="23"/>
      <c r="O647" s="6"/>
      <c r="P647" s="22"/>
      <c r="Q647" s="23"/>
      <c r="R647" s="24"/>
    </row>
    <row r="648" customFormat="false" ht="12.8" hidden="false" customHeight="false" outlineLevel="0" collapsed="false">
      <c r="A648" s="9"/>
      <c r="B648" s="9"/>
      <c r="C648" s="9"/>
      <c r="D648" s="9"/>
      <c r="E648" s="9"/>
      <c r="F648" s="9"/>
      <c r="G648" s="19" t="n">
        <f aca="false">1+G647</f>
        <v>647</v>
      </c>
      <c r="H648" s="20"/>
      <c r="I648" s="6"/>
      <c r="J648" s="6"/>
      <c r="K648" s="6"/>
      <c r="M648" s="23"/>
      <c r="O648" s="6"/>
      <c r="P648" s="22"/>
      <c r="Q648" s="23"/>
      <c r="R648" s="24"/>
    </row>
    <row r="649" customFormat="false" ht="12.8" hidden="false" customHeight="false" outlineLevel="0" collapsed="false">
      <c r="A649" s="9"/>
      <c r="B649" s="9"/>
      <c r="C649" s="9"/>
      <c r="D649" s="9"/>
      <c r="E649" s="9"/>
      <c r="F649" s="9"/>
      <c r="G649" s="19" t="n">
        <f aca="false">1+G648</f>
        <v>648</v>
      </c>
      <c r="H649" s="20"/>
      <c r="I649" s="6"/>
      <c r="J649" s="6"/>
      <c r="K649" s="6"/>
      <c r="M649" s="23"/>
      <c r="O649" s="6"/>
      <c r="P649" s="22"/>
      <c r="Q649" s="23"/>
      <c r="R649" s="24"/>
    </row>
    <row r="650" customFormat="false" ht="12.8" hidden="false" customHeight="false" outlineLevel="0" collapsed="false">
      <c r="A650" s="9"/>
      <c r="B650" s="9"/>
      <c r="C650" s="9"/>
      <c r="D650" s="9"/>
      <c r="E650" s="9"/>
      <c r="F650" s="9"/>
      <c r="G650" s="19" t="n">
        <f aca="false">1+G649</f>
        <v>649</v>
      </c>
      <c r="H650" s="20"/>
      <c r="I650" s="6"/>
      <c r="J650" s="6"/>
      <c r="K650" s="6"/>
      <c r="M650" s="23"/>
      <c r="O650" s="6"/>
      <c r="P650" s="22"/>
      <c r="Q650" s="23"/>
      <c r="R650" s="24"/>
    </row>
    <row r="651" customFormat="false" ht="12.8" hidden="false" customHeight="false" outlineLevel="0" collapsed="false">
      <c r="A651" s="9"/>
      <c r="B651" s="9"/>
      <c r="C651" s="9"/>
      <c r="D651" s="9"/>
      <c r="E651" s="9"/>
      <c r="F651" s="9"/>
      <c r="G651" s="19" t="n">
        <f aca="false">1+G650</f>
        <v>650</v>
      </c>
      <c r="H651" s="20"/>
      <c r="I651" s="6"/>
      <c r="J651" s="6"/>
      <c r="K651" s="6"/>
      <c r="M651" s="23"/>
      <c r="O651" s="6"/>
      <c r="P651" s="22"/>
      <c r="Q651" s="23"/>
      <c r="R651" s="24"/>
    </row>
    <row r="652" customFormat="false" ht="12.8" hidden="false" customHeight="false" outlineLevel="0" collapsed="false">
      <c r="A652" s="9"/>
      <c r="B652" s="9"/>
      <c r="C652" s="9"/>
      <c r="D652" s="9"/>
      <c r="E652" s="9"/>
      <c r="F652" s="9"/>
      <c r="G652" s="19" t="n">
        <f aca="false">1+G651</f>
        <v>651</v>
      </c>
      <c r="H652" s="20"/>
      <c r="I652" s="6"/>
      <c r="J652" s="6"/>
      <c r="K652" s="6"/>
      <c r="M652" s="23"/>
      <c r="O652" s="6"/>
      <c r="P652" s="22"/>
      <c r="Q652" s="23"/>
      <c r="R652" s="24"/>
    </row>
    <row r="653" customFormat="false" ht="12.8" hidden="false" customHeight="false" outlineLevel="0" collapsed="false">
      <c r="A653" s="9"/>
      <c r="B653" s="9"/>
      <c r="C653" s="9"/>
      <c r="D653" s="9"/>
      <c r="E653" s="9"/>
      <c r="F653" s="9"/>
      <c r="G653" s="19" t="n">
        <f aca="false">1+G652</f>
        <v>652</v>
      </c>
      <c r="H653" s="20"/>
      <c r="I653" s="6"/>
      <c r="J653" s="6"/>
      <c r="K653" s="6"/>
      <c r="M653" s="23"/>
      <c r="O653" s="6"/>
      <c r="P653" s="22"/>
      <c r="Q653" s="23"/>
      <c r="R653" s="24"/>
    </row>
    <row r="654" customFormat="false" ht="12.8" hidden="false" customHeight="false" outlineLevel="0" collapsed="false">
      <c r="A654" s="9"/>
      <c r="B654" s="9"/>
      <c r="C654" s="9"/>
      <c r="D654" s="9"/>
      <c r="E654" s="9"/>
      <c r="F654" s="9"/>
      <c r="G654" s="19" t="n">
        <f aca="false">1+G653</f>
        <v>653</v>
      </c>
      <c r="H654" s="20"/>
      <c r="I654" s="6"/>
      <c r="J654" s="6"/>
      <c r="K654" s="6"/>
      <c r="M654" s="23"/>
      <c r="O654" s="6"/>
      <c r="P654" s="22"/>
      <c r="Q654" s="23"/>
      <c r="R654" s="24"/>
    </row>
    <row r="655" customFormat="false" ht="12.8" hidden="false" customHeight="false" outlineLevel="0" collapsed="false">
      <c r="A655" s="9"/>
      <c r="B655" s="9"/>
      <c r="C655" s="9"/>
      <c r="D655" s="9"/>
      <c r="E655" s="9"/>
      <c r="F655" s="9"/>
      <c r="G655" s="19" t="n">
        <f aca="false">1+G654</f>
        <v>654</v>
      </c>
      <c r="H655" s="20"/>
      <c r="I655" s="6"/>
      <c r="J655" s="6"/>
      <c r="K655" s="6"/>
      <c r="M655" s="23"/>
      <c r="O655" s="6"/>
      <c r="P655" s="22"/>
      <c r="Q655" s="23"/>
      <c r="R655" s="24"/>
    </row>
    <row r="656" customFormat="false" ht="12.8" hidden="false" customHeight="false" outlineLevel="0" collapsed="false">
      <c r="A656" s="9"/>
      <c r="B656" s="9"/>
      <c r="C656" s="9"/>
      <c r="D656" s="9"/>
      <c r="E656" s="9"/>
      <c r="F656" s="9"/>
      <c r="G656" s="19" t="n">
        <f aca="false">1+G655</f>
        <v>655</v>
      </c>
      <c r="H656" s="20"/>
      <c r="I656" s="6"/>
      <c r="J656" s="6"/>
      <c r="K656" s="6"/>
      <c r="M656" s="23"/>
      <c r="O656" s="6"/>
      <c r="P656" s="22"/>
      <c r="Q656" s="23"/>
      <c r="R656" s="24"/>
    </row>
    <row r="657" customFormat="false" ht="12.8" hidden="false" customHeight="false" outlineLevel="0" collapsed="false">
      <c r="A657" s="9"/>
      <c r="B657" s="9"/>
      <c r="C657" s="9"/>
      <c r="D657" s="9"/>
      <c r="E657" s="9"/>
      <c r="F657" s="9"/>
      <c r="G657" s="19" t="n">
        <f aca="false">1+G656</f>
        <v>656</v>
      </c>
      <c r="H657" s="20"/>
      <c r="I657" s="6"/>
      <c r="J657" s="6"/>
      <c r="K657" s="6"/>
      <c r="M657" s="23"/>
      <c r="O657" s="6"/>
      <c r="P657" s="22"/>
      <c r="Q657" s="23"/>
      <c r="R657" s="24"/>
    </row>
    <row r="658" customFormat="false" ht="12.8" hidden="false" customHeight="false" outlineLevel="0" collapsed="false">
      <c r="A658" s="9"/>
      <c r="B658" s="9"/>
      <c r="C658" s="9"/>
      <c r="D658" s="9"/>
      <c r="E658" s="9"/>
      <c r="F658" s="9"/>
      <c r="G658" s="19" t="n">
        <f aca="false">1+G657</f>
        <v>657</v>
      </c>
      <c r="H658" s="20"/>
      <c r="I658" s="6"/>
      <c r="J658" s="6"/>
      <c r="K658" s="6"/>
      <c r="M658" s="23"/>
      <c r="O658" s="6"/>
      <c r="P658" s="22"/>
      <c r="Q658" s="23"/>
      <c r="R658" s="24"/>
    </row>
    <row r="659" customFormat="false" ht="12.8" hidden="false" customHeight="false" outlineLevel="0" collapsed="false">
      <c r="A659" s="9"/>
      <c r="B659" s="9"/>
      <c r="C659" s="9"/>
      <c r="D659" s="9"/>
      <c r="E659" s="9"/>
      <c r="F659" s="9"/>
      <c r="G659" s="19" t="n">
        <f aca="false">1+G658</f>
        <v>658</v>
      </c>
      <c r="H659" s="20"/>
      <c r="I659" s="6"/>
      <c r="J659" s="6"/>
      <c r="K659" s="6"/>
      <c r="M659" s="23"/>
      <c r="O659" s="6"/>
      <c r="P659" s="22"/>
      <c r="Q659" s="23"/>
      <c r="R659" s="24"/>
    </row>
    <row r="660" customFormat="false" ht="12.8" hidden="false" customHeight="false" outlineLevel="0" collapsed="false">
      <c r="A660" s="9"/>
      <c r="B660" s="9"/>
      <c r="C660" s="9"/>
      <c r="D660" s="9"/>
      <c r="E660" s="9"/>
      <c r="F660" s="9"/>
      <c r="G660" s="19" t="n">
        <f aca="false">1+G659</f>
        <v>659</v>
      </c>
      <c r="H660" s="20"/>
      <c r="I660" s="6"/>
      <c r="J660" s="6"/>
      <c r="K660" s="6"/>
      <c r="M660" s="23"/>
      <c r="O660" s="6"/>
      <c r="P660" s="22"/>
      <c r="Q660" s="23"/>
      <c r="R660" s="24"/>
    </row>
    <row r="661" customFormat="false" ht="12.8" hidden="false" customHeight="false" outlineLevel="0" collapsed="false">
      <c r="A661" s="9"/>
      <c r="B661" s="9"/>
      <c r="C661" s="9"/>
      <c r="D661" s="9"/>
      <c r="E661" s="9"/>
      <c r="F661" s="9"/>
      <c r="G661" s="19" t="n">
        <f aca="false">1+G660</f>
        <v>660</v>
      </c>
      <c r="H661" s="20"/>
      <c r="I661" s="6"/>
      <c r="J661" s="6"/>
      <c r="K661" s="6"/>
      <c r="M661" s="23"/>
      <c r="O661" s="6"/>
      <c r="P661" s="22"/>
      <c r="Q661" s="23"/>
      <c r="R661" s="24"/>
    </row>
    <row r="662" customFormat="false" ht="12.8" hidden="false" customHeight="false" outlineLevel="0" collapsed="false">
      <c r="A662" s="9"/>
      <c r="B662" s="9"/>
      <c r="C662" s="9"/>
      <c r="D662" s="9"/>
      <c r="E662" s="9"/>
      <c r="F662" s="9"/>
      <c r="G662" s="19" t="n">
        <f aca="false">1+G661</f>
        <v>661</v>
      </c>
      <c r="H662" s="20"/>
      <c r="I662" s="6"/>
      <c r="J662" s="6"/>
      <c r="K662" s="6"/>
      <c r="M662" s="23"/>
      <c r="O662" s="6"/>
      <c r="P662" s="22"/>
      <c r="Q662" s="23"/>
      <c r="R662" s="24"/>
    </row>
    <row r="663" customFormat="false" ht="12.8" hidden="false" customHeight="false" outlineLevel="0" collapsed="false">
      <c r="A663" s="9"/>
      <c r="B663" s="9"/>
      <c r="C663" s="9"/>
      <c r="D663" s="9"/>
      <c r="E663" s="9"/>
      <c r="F663" s="9"/>
      <c r="G663" s="19" t="n">
        <f aca="false">1+G662</f>
        <v>662</v>
      </c>
      <c r="H663" s="20"/>
      <c r="I663" s="6"/>
      <c r="J663" s="6"/>
      <c r="K663" s="6"/>
      <c r="M663" s="23"/>
      <c r="O663" s="6"/>
      <c r="P663" s="22"/>
      <c r="Q663" s="23"/>
      <c r="R663" s="24"/>
    </row>
    <row r="664" customFormat="false" ht="12.8" hidden="false" customHeight="false" outlineLevel="0" collapsed="false">
      <c r="A664" s="9"/>
      <c r="B664" s="9"/>
      <c r="C664" s="9"/>
      <c r="D664" s="9"/>
      <c r="E664" s="9"/>
      <c r="F664" s="9"/>
      <c r="G664" s="19" t="n">
        <f aca="false">1+G663</f>
        <v>663</v>
      </c>
      <c r="H664" s="20"/>
      <c r="I664" s="6"/>
      <c r="J664" s="6"/>
      <c r="K664" s="6"/>
      <c r="M664" s="23"/>
      <c r="O664" s="6"/>
      <c r="P664" s="22"/>
      <c r="Q664" s="23"/>
      <c r="R664" s="24"/>
    </row>
    <row r="665" customFormat="false" ht="12.8" hidden="false" customHeight="false" outlineLevel="0" collapsed="false">
      <c r="A665" s="9"/>
      <c r="B665" s="9"/>
      <c r="C665" s="9"/>
      <c r="D665" s="9"/>
      <c r="E665" s="9"/>
      <c r="F665" s="9"/>
      <c r="G665" s="19" t="n">
        <f aca="false">1+G664</f>
        <v>664</v>
      </c>
      <c r="H665" s="20"/>
      <c r="I665" s="6"/>
      <c r="J665" s="6"/>
      <c r="K665" s="6"/>
      <c r="M665" s="23"/>
      <c r="O665" s="6"/>
      <c r="P665" s="22"/>
      <c r="Q665" s="23"/>
      <c r="R665" s="24"/>
    </row>
    <row r="666" customFormat="false" ht="12.8" hidden="false" customHeight="false" outlineLevel="0" collapsed="false">
      <c r="A666" s="9"/>
      <c r="B666" s="9"/>
      <c r="C666" s="9"/>
      <c r="D666" s="9"/>
      <c r="E666" s="9"/>
      <c r="F666" s="9"/>
      <c r="G666" s="19" t="n">
        <f aca="false">1+G665</f>
        <v>665</v>
      </c>
      <c r="H666" s="20"/>
      <c r="I666" s="6"/>
      <c r="J666" s="6"/>
      <c r="K666" s="6"/>
      <c r="M666" s="23"/>
      <c r="O666" s="6"/>
      <c r="P666" s="22"/>
      <c r="Q666" s="23"/>
      <c r="R666" s="24"/>
    </row>
    <row r="667" customFormat="false" ht="12.8" hidden="false" customHeight="false" outlineLevel="0" collapsed="false">
      <c r="A667" s="9"/>
      <c r="B667" s="9"/>
      <c r="C667" s="9"/>
      <c r="D667" s="9"/>
      <c r="E667" s="9"/>
      <c r="F667" s="9"/>
      <c r="G667" s="19" t="n">
        <f aca="false">1+G666</f>
        <v>666</v>
      </c>
      <c r="H667" s="20"/>
      <c r="I667" s="6"/>
      <c r="J667" s="6"/>
      <c r="K667" s="6"/>
      <c r="M667" s="23"/>
      <c r="O667" s="6"/>
      <c r="P667" s="22"/>
      <c r="Q667" s="23"/>
      <c r="R667" s="24"/>
    </row>
    <row r="668" customFormat="false" ht="12.8" hidden="false" customHeight="false" outlineLevel="0" collapsed="false">
      <c r="A668" s="9"/>
      <c r="B668" s="9"/>
      <c r="C668" s="9"/>
      <c r="D668" s="9"/>
      <c r="E668" s="9"/>
      <c r="F668" s="9"/>
      <c r="G668" s="19" t="n">
        <f aca="false">1+G667</f>
        <v>667</v>
      </c>
      <c r="H668" s="20"/>
      <c r="I668" s="6"/>
      <c r="J668" s="6"/>
      <c r="K668" s="6"/>
      <c r="M668" s="23"/>
      <c r="O668" s="6"/>
      <c r="P668" s="22"/>
      <c r="Q668" s="23"/>
      <c r="R668" s="24"/>
    </row>
    <row r="669" customFormat="false" ht="12.8" hidden="false" customHeight="false" outlineLevel="0" collapsed="false">
      <c r="A669" s="9"/>
      <c r="B669" s="9"/>
      <c r="C669" s="9"/>
      <c r="D669" s="9"/>
      <c r="E669" s="9"/>
      <c r="F669" s="9"/>
      <c r="G669" s="19" t="n">
        <f aca="false">1+G668</f>
        <v>668</v>
      </c>
      <c r="H669" s="20"/>
      <c r="I669" s="6"/>
      <c r="J669" s="6"/>
      <c r="K669" s="6"/>
      <c r="M669" s="23"/>
      <c r="O669" s="6"/>
      <c r="P669" s="22"/>
      <c r="Q669" s="23"/>
      <c r="R669" s="24"/>
    </row>
    <row r="670" customFormat="false" ht="12.8" hidden="false" customHeight="false" outlineLevel="0" collapsed="false">
      <c r="A670" s="9"/>
      <c r="B670" s="9"/>
      <c r="C670" s="9"/>
      <c r="D670" s="9"/>
      <c r="E670" s="9"/>
      <c r="F670" s="9"/>
      <c r="G670" s="19" t="n">
        <f aca="false">1+G669</f>
        <v>669</v>
      </c>
      <c r="H670" s="20"/>
      <c r="I670" s="6"/>
      <c r="J670" s="6"/>
      <c r="K670" s="6"/>
      <c r="M670" s="23"/>
      <c r="O670" s="6"/>
      <c r="P670" s="22"/>
      <c r="Q670" s="23"/>
      <c r="R670" s="24"/>
    </row>
    <row r="671" customFormat="false" ht="12.8" hidden="false" customHeight="false" outlineLevel="0" collapsed="false">
      <c r="A671" s="9"/>
      <c r="B671" s="9"/>
      <c r="C671" s="9"/>
      <c r="D671" s="9"/>
      <c r="E671" s="9"/>
      <c r="F671" s="9"/>
      <c r="G671" s="19" t="n">
        <f aca="false">1+G670</f>
        <v>670</v>
      </c>
      <c r="H671" s="20"/>
      <c r="I671" s="6"/>
      <c r="J671" s="6"/>
      <c r="K671" s="6"/>
      <c r="M671" s="23"/>
      <c r="O671" s="6"/>
      <c r="P671" s="22"/>
      <c r="Q671" s="23"/>
      <c r="R671" s="24"/>
    </row>
    <row r="672" customFormat="false" ht="12.8" hidden="false" customHeight="false" outlineLevel="0" collapsed="false">
      <c r="A672" s="9"/>
      <c r="B672" s="9"/>
      <c r="C672" s="9"/>
      <c r="D672" s="9"/>
      <c r="E672" s="9"/>
      <c r="F672" s="9"/>
      <c r="G672" s="19" t="n">
        <f aca="false">1+G671</f>
        <v>671</v>
      </c>
      <c r="H672" s="20"/>
      <c r="I672" s="6"/>
      <c r="J672" s="6"/>
      <c r="K672" s="6"/>
      <c r="M672" s="23"/>
      <c r="O672" s="6"/>
      <c r="P672" s="22"/>
      <c r="Q672" s="23"/>
      <c r="R672" s="24"/>
    </row>
    <row r="673" customFormat="false" ht="12.8" hidden="false" customHeight="false" outlineLevel="0" collapsed="false">
      <c r="A673" s="9"/>
      <c r="B673" s="9"/>
      <c r="C673" s="9"/>
      <c r="D673" s="9"/>
      <c r="E673" s="9"/>
      <c r="F673" s="9"/>
      <c r="G673" s="19" t="n">
        <f aca="false">1+G672</f>
        <v>672</v>
      </c>
      <c r="H673" s="20"/>
      <c r="I673" s="6"/>
      <c r="J673" s="6"/>
      <c r="K673" s="6"/>
      <c r="M673" s="23"/>
      <c r="O673" s="6"/>
      <c r="P673" s="22"/>
      <c r="Q673" s="23"/>
      <c r="R673" s="24"/>
    </row>
    <row r="674" customFormat="false" ht="12.8" hidden="false" customHeight="false" outlineLevel="0" collapsed="false">
      <c r="A674" s="9"/>
      <c r="B674" s="9"/>
      <c r="C674" s="9"/>
      <c r="D674" s="9"/>
      <c r="E674" s="9"/>
      <c r="F674" s="9"/>
      <c r="G674" s="19" t="n">
        <f aca="false">1+G673</f>
        <v>673</v>
      </c>
      <c r="H674" s="20"/>
      <c r="I674" s="6"/>
      <c r="J674" s="6"/>
      <c r="K674" s="6"/>
      <c r="M674" s="23"/>
      <c r="O674" s="6"/>
      <c r="P674" s="22"/>
      <c r="Q674" s="23"/>
      <c r="R674" s="24"/>
    </row>
    <row r="675" customFormat="false" ht="12.8" hidden="false" customHeight="false" outlineLevel="0" collapsed="false">
      <c r="A675" s="9"/>
      <c r="B675" s="9"/>
      <c r="C675" s="9"/>
      <c r="D675" s="9"/>
      <c r="E675" s="9"/>
      <c r="F675" s="9"/>
      <c r="G675" s="19" t="n">
        <f aca="false">1+G674</f>
        <v>674</v>
      </c>
      <c r="H675" s="20"/>
      <c r="I675" s="6"/>
      <c r="J675" s="6"/>
      <c r="K675" s="6"/>
      <c r="M675" s="23"/>
      <c r="O675" s="6"/>
      <c r="P675" s="22"/>
      <c r="Q675" s="23"/>
      <c r="R675" s="24"/>
    </row>
    <row r="676" customFormat="false" ht="12.8" hidden="false" customHeight="false" outlineLevel="0" collapsed="false">
      <c r="A676" s="9"/>
      <c r="B676" s="9"/>
      <c r="C676" s="9"/>
      <c r="D676" s="9"/>
      <c r="E676" s="9"/>
      <c r="F676" s="9"/>
      <c r="G676" s="19" t="n">
        <f aca="false">1+G675</f>
        <v>675</v>
      </c>
      <c r="H676" s="20"/>
      <c r="I676" s="6"/>
      <c r="J676" s="6"/>
      <c r="K676" s="6"/>
      <c r="M676" s="23"/>
      <c r="O676" s="6"/>
      <c r="P676" s="22"/>
      <c r="Q676" s="23"/>
      <c r="R676" s="24"/>
    </row>
    <row r="677" customFormat="false" ht="12.8" hidden="false" customHeight="false" outlineLevel="0" collapsed="false">
      <c r="A677" s="9"/>
      <c r="B677" s="9"/>
      <c r="C677" s="9"/>
      <c r="D677" s="9"/>
      <c r="E677" s="9"/>
      <c r="F677" s="9"/>
      <c r="G677" s="19" t="n">
        <f aca="false">1+G676</f>
        <v>676</v>
      </c>
      <c r="H677" s="20"/>
      <c r="I677" s="6"/>
      <c r="J677" s="6"/>
      <c r="K677" s="6"/>
      <c r="M677" s="23"/>
      <c r="O677" s="6"/>
      <c r="P677" s="22"/>
      <c r="Q677" s="23"/>
      <c r="R677" s="24"/>
    </row>
    <row r="678" customFormat="false" ht="12.8" hidden="false" customHeight="false" outlineLevel="0" collapsed="false">
      <c r="A678" s="9"/>
      <c r="B678" s="9"/>
      <c r="C678" s="9"/>
      <c r="D678" s="9"/>
      <c r="E678" s="9"/>
      <c r="F678" s="9"/>
      <c r="G678" s="19" t="n">
        <f aca="false">1+G677</f>
        <v>677</v>
      </c>
      <c r="H678" s="20"/>
      <c r="I678" s="6"/>
      <c r="J678" s="6"/>
      <c r="K678" s="6"/>
      <c r="M678" s="23"/>
      <c r="O678" s="6"/>
      <c r="P678" s="22"/>
      <c r="Q678" s="23"/>
      <c r="R678" s="24"/>
    </row>
    <row r="679" customFormat="false" ht="12.8" hidden="false" customHeight="false" outlineLevel="0" collapsed="false">
      <c r="A679" s="9"/>
      <c r="B679" s="9"/>
      <c r="C679" s="9"/>
      <c r="D679" s="9"/>
      <c r="E679" s="9"/>
      <c r="F679" s="9"/>
      <c r="G679" s="19" t="n">
        <f aca="false">1+G678</f>
        <v>678</v>
      </c>
      <c r="H679" s="20"/>
      <c r="I679" s="6"/>
      <c r="J679" s="6"/>
      <c r="K679" s="6"/>
      <c r="M679" s="23"/>
      <c r="O679" s="6"/>
      <c r="P679" s="22"/>
      <c r="Q679" s="23"/>
      <c r="R679" s="24"/>
    </row>
    <row r="680" customFormat="false" ht="12.8" hidden="false" customHeight="false" outlineLevel="0" collapsed="false">
      <c r="A680" s="9"/>
      <c r="B680" s="9"/>
      <c r="C680" s="9"/>
      <c r="D680" s="9"/>
      <c r="E680" s="9"/>
      <c r="F680" s="9"/>
      <c r="G680" s="19" t="n">
        <f aca="false">1+G679</f>
        <v>679</v>
      </c>
      <c r="H680" s="20"/>
      <c r="I680" s="6"/>
      <c r="J680" s="6"/>
      <c r="K680" s="6"/>
      <c r="M680" s="23"/>
      <c r="O680" s="6"/>
      <c r="P680" s="22"/>
      <c r="Q680" s="23"/>
      <c r="R680" s="24"/>
    </row>
    <row r="681" customFormat="false" ht="12.8" hidden="false" customHeight="false" outlineLevel="0" collapsed="false">
      <c r="A681" s="9"/>
      <c r="B681" s="9"/>
      <c r="C681" s="9"/>
      <c r="D681" s="9"/>
      <c r="E681" s="9"/>
      <c r="F681" s="9"/>
      <c r="G681" s="19" t="n">
        <f aca="false">1+G680</f>
        <v>680</v>
      </c>
      <c r="H681" s="20"/>
      <c r="I681" s="6"/>
      <c r="J681" s="6"/>
      <c r="K681" s="6"/>
      <c r="M681" s="23"/>
      <c r="O681" s="6"/>
      <c r="P681" s="22"/>
      <c r="Q681" s="23"/>
      <c r="R681" s="24"/>
    </row>
    <row r="682" customFormat="false" ht="12.8" hidden="false" customHeight="false" outlineLevel="0" collapsed="false">
      <c r="A682" s="9"/>
      <c r="B682" s="9"/>
      <c r="C682" s="9"/>
      <c r="D682" s="9"/>
      <c r="E682" s="9"/>
      <c r="F682" s="9"/>
      <c r="G682" s="19" t="n">
        <f aca="false">1+G681</f>
        <v>681</v>
      </c>
      <c r="H682" s="20"/>
      <c r="I682" s="6"/>
      <c r="J682" s="6"/>
      <c r="K682" s="6"/>
      <c r="M682" s="23"/>
      <c r="O682" s="6"/>
      <c r="P682" s="22"/>
      <c r="Q682" s="23"/>
      <c r="R682" s="24"/>
    </row>
    <row r="683" customFormat="false" ht="12.8" hidden="false" customHeight="false" outlineLevel="0" collapsed="false">
      <c r="A683" s="9"/>
      <c r="B683" s="9"/>
      <c r="C683" s="9"/>
      <c r="D683" s="9"/>
      <c r="E683" s="9"/>
      <c r="F683" s="9"/>
      <c r="G683" s="19" t="n">
        <f aca="false">1+G682</f>
        <v>682</v>
      </c>
      <c r="H683" s="20"/>
      <c r="I683" s="6"/>
      <c r="J683" s="6"/>
      <c r="K683" s="6"/>
      <c r="M683" s="23"/>
      <c r="O683" s="6"/>
      <c r="P683" s="22"/>
      <c r="Q683" s="23"/>
      <c r="R683" s="24"/>
    </row>
    <row r="684" customFormat="false" ht="12.8" hidden="false" customHeight="false" outlineLevel="0" collapsed="false">
      <c r="A684" s="9"/>
      <c r="B684" s="9"/>
      <c r="C684" s="9"/>
      <c r="D684" s="9"/>
      <c r="E684" s="9"/>
      <c r="F684" s="9"/>
      <c r="G684" s="19" t="n">
        <f aca="false">1+G683</f>
        <v>683</v>
      </c>
      <c r="H684" s="20"/>
      <c r="I684" s="6"/>
      <c r="J684" s="6"/>
      <c r="K684" s="6"/>
      <c r="M684" s="23"/>
      <c r="O684" s="6"/>
      <c r="P684" s="22"/>
      <c r="Q684" s="23"/>
      <c r="R684" s="24"/>
    </row>
    <row r="685" customFormat="false" ht="12.8" hidden="false" customHeight="false" outlineLevel="0" collapsed="false">
      <c r="A685" s="9"/>
      <c r="B685" s="9"/>
      <c r="C685" s="9"/>
      <c r="D685" s="9"/>
      <c r="E685" s="9"/>
      <c r="F685" s="9"/>
      <c r="G685" s="19" t="n">
        <f aca="false">1+G684</f>
        <v>684</v>
      </c>
      <c r="H685" s="20"/>
      <c r="I685" s="6"/>
      <c r="J685" s="6"/>
      <c r="K685" s="6"/>
      <c r="M685" s="23"/>
      <c r="O685" s="6"/>
      <c r="P685" s="22"/>
      <c r="Q685" s="23"/>
      <c r="R685" s="24"/>
    </row>
    <row r="686" customFormat="false" ht="12.8" hidden="false" customHeight="false" outlineLevel="0" collapsed="false">
      <c r="A686" s="9"/>
      <c r="B686" s="9"/>
      <c r="C686" s="9"/>
      <c r="D686" s="9"/>
      <c r="E686" s="9"/>
      <c r="F686" s="9"/>
      <c r="G686" s="19" t="n">
        <f aca="false">1+G685</f>
        <v>685</v>
      </c>
      <c r="H686" s="20"/>
      <c r="I686" s="6"/>
      <c r="J686" s="6"/>
      <c r="K686" s="6"/>
      <c r="M686" s="23"/>
      <c r="O686" s="6"/>
      <c r="P686" s="22"/>
      <c r="Q686" s="23"/>
      <c r="R686" s="24"/>
    </row>
    <row r="687" customFormat="false" ht="12.8" hidden="false" customHeight="false" outlineLevel="0" collapsed="false">
      <c r="A687" s="9"/>
      <c r="B687" s="9"/>
      <c r="C687" s="9"/>
      <c r="D687" s="9"/>
      <c r="E687" s="9"/>
      <c r="F687" s="9"/>
      <c r="G687" s="19" t="n">
        <f aca="false">1+G686</f>
        <v>686</v>
      </c>
      <c r="H687" s="20"/>
      <c r="I687" s="6"/>
      <c r="J687" s="6"/>
      <c r="K687" s="6"/>
      <c r="M687" s="23"/>
      <c r="O687" s="6"/>
      <c r="P687" s="22"/>
      <c r="Q687" s="23"/>
      <c r="R687" s="24"/>
    </row>
    <row r="688" customFormat="false" ht="12.8" hidden="false" customHeight="false" outlineLevel="0" collapsed="false">
      <c r="A688" s="9"/>
      <c r="B688" s="9"/>
      <c r="C688" s="9"/>
      <c r="D688" s="9"/>
      <c r="E688" s="9"/>
      <c r="F688" s="9"/>
      <c r="G688" s="19" t="n">
        <f aca="false">1+G687</f>
        <v>687</v>
      </c>
      <c r="H688" s="20"/>
      <c r="I688" s="6"/>
      <c r="J688" s="6"/>
      <c r="K688" s="6"/>
      <c r="M688" s="23"/>
      <c r="O688" s="6"/>
      <c r="P688" s="22"/>
      <c r="Q688" s="23"/>
      <c r="R688" s="24"/>
    </row>
    <row r="689" customFormat="false" ht="12.8" hidden="false" customHeight="false" outlineLevel="0" collapsed="false">
      <c r="A689" s="9"/>
      <c r="B689" s="9"/>
      <c r="C689" s="9"/>
      <c r="D689" s="9"/>
      <c r="E689" s="9"/>
      <c r="F689" s="9"/>
      <c r="G689" s="19" t="n">
        <f aca="false">1+G688</f>
        <v>688</v>
      </c>
      <c r="H689" s="20"/>
      <c r="I689" s="6"/>
      <c r="J689" s="6"/>
      <c r="K689" s="6"/>
      <c r="M689" s="23"/>
      <c r="O689" s="6"/>
      <c r="P689" s="22"/>
      <c r="Q689" s="23"/>
      <c r="R689" s="24"/>
    </row>
    <row r="690" customFormat="false" ht="12.8" hidden="false" customHeight="false" outlineLevel="0" collapsed="false">
      <c r="A690" s="9"/>
      <c r="B690" s="9"/>
      <c r="C690" s="9"/>
      <c r="D690" s="9"/>
      <c r="E690" s="9"/>
      <c r="F690" s="9"/>
      <c r="G690" s="19" t="n">
        <f aca="false">1+G689</f>
        <v>689</v>
      </c>
      <c r="H690" s="20"/>
      <c r="I690" s="6"/>
      <c r="J690" s="6"/>
      <c r="K690" s="6"/>
      <c r="M690" s="23"/>
      <c r="O690" s="6"/>
      <c r="P690" s="22"/>
      <c r="Q690" s="23"/>
      <c r="R690" s="24"/>
    </row>
    <row r="691" customFormat="false" ht="12.8" hidden="false" customHeight="false" outlineLevel="0" collapsed="false">
      <c r="A691" s="9"/>
      <c r="B691" s="9"/>
      <c r="C691" s="9"/>
      <c r="D691" s="9"/>
      <c r="E691" s="9"/>
      <c r="F691" s="9"/>
      <c r="G691" s="19" t="n">
        <f aca="false">1+G690</f>
        <v>690</v>
      </c>
      <c r="H691" s="20"/>
      <c r="I691" s="6"/>
      <c r="J691" s="6"/>
      <c r="K691" s="6"/>
      <c r="M691" s="23"/>
      <c r="O691" s="6"/>
      <c r="P691" s="22"/>
      <c r="Q691" s="23"/>
      <c r="R691" s="24"/>
    </row>
    <row r="692" customFormat="false" ht="12.8" hidden="false" customHeight="false" outlineLevel="0" collapsed="false">
      <c r="A692" s="9"/>
      <c r="B692" s="9"/>
      <c r="C692" s="9"/>
      <c r="D692" s="9"/>
      <c r="E692" s="9"/>
      <c r="F692" s="9"/>
      <c r="G692" s="19" t="n">
        <f aca="false">1+G691</f>
        <v>691</v>
      </c>
      <c r="H692" s="20"/>
      <c r="I692" s="6"/>
      <c r="J692" s="6"/>
      <c r="K692" s="6"/>
      <c r="M692" s="23"/>
      <c r="O692" s="6"/>
      <c r="P692" s="22"/>
      <c r="Q692" s="23"/>
      <c r="R692" s="24"/>
    </row>
    <row r="693" customFormat="false" ht="12.8" hidden="false" customHeight="false" outlineLevel="0" collapsed="false">
      <c r="A693" s="9"/>
      <c r="B693" s="9"/>
      <c r="C693" s="9"/>
      <c r="D693" s="9"/>
      <c r="E693" s="9"/>
      <c r="F693" s="9"/>
      <c r="G693" s="19" t="n">
        <f aca="false">1+G692</f>
        <v>692</v>
      </c>
      <c r="H693" s="20"/>
      <c r="I693" s="6"/>
      <c r="J693" s="6"/>
      <c r="K693" s="6"/>
      <c r="M693" s="23"/>
      <c r="O693" s="6"/>
      <c r="P693" s="22"/>
      <c r="Q693" s="23"/>
      <c r="R693" s="24"/>
    </row>
    <row r="694" customFormat="false" ht="12.8" hidden="false" customHeight="false" outlineLevel="0" collapsed="false">
      <c r="A694" s="9"/>
      <c r="B694" s="9"/>
      <c r="C694" s="9"/>
      <c r="D694" s="9"/>
      <c r="E694" s="9"/>
      <c r="F694" s="9"/>
      <c r="G694" s="19" t="n">
        <f aca="false">1+G693</f>
        <v>693</v>
      </c>
      <c r="H694" s="20"/>
      <c r="I694" s="6"/>
      <c r="J694" s="6"/>
      <c r="K694" s="6"/>
      <c r="M694" s="23"/>
      <c r="O694" s="6"/>
      <c r="P694" s="22"/>
      <c r="Q694" s="23"/>
      <c r="R694" s="24"/>
    </row>
    <row r="695" customFormat="false" ht="12.8" hidden="false" customHeight="false" outlineLevel="0" collapsed="false">
      <c r="A695" s="9"/>
      <c r="B695" s="9"/>
      <c r="C695" s="9"/>
      <c r="D695" s="9"/>
      <c r="E695" s="9"/>
      <c r="F695" s="9"/>
      <c r="G695" s="19" t="n">
        <f aca="false">1+G694</f>
        <v>694</v>
      </c>
      <c r="H695" s="20"/>
      <c r="I695" s="6"/>
      <c r="J695" s="6"/>
      <c r="K695" s="6"/>
      <c r="M695" s="23"/>
      <c r="O695" s="6"/>
      <c r="P695" s="22"/>
      <c r="Q695" s="23"/>
      <c r="R695" s="24"/>
    </row>
    <row r="696" customFormat="false" ht="12.8" hidden="false" customHeight="false" outlineLevel="0" collapsed="false">
      <c r="A696" s="9"/>
      <c r="B696" s="9"/>
      <c r="C696" s="9"/>
      <c r="D696" s="9"/>
      <c r="E696" s="9"/>
      <c r="F696" s="9"/>
      <c r="G696" s="19" t="n">
        <f aca="false">1+G695</f>
        <v>695</v>
      </c>
      <c r="H696" s="20"/>
      <c r="I696" s="6"/>
      <c r="J696" s="6"/>
      <c r="K696" s="6"/>
      <c r="M696" s="23"/>
      <c r="O696" s="6"/>
      <c r="P696" s="22"/>
      <c r="Q696" s="23"/>
      <c r="R696" s="24"/>
    </row>
    <row r="697" customFormat="false" ht="12.8" hidden="false" customHeight="false" outlineLevel="0" collapsed="false">
      <c r="A697" s="9"/>
      <c r="B697" s="9"/>
      <c r="C697" s="9"/>
      <c r="D697" s="9"/>
      <c r="E697" s="9"/>
      <c r="F697" s="9"/>
      <c r="G697" s="19" t="n">
        <f aca="false">1+G696</f>
        <v>696</v>
      </c>
      <c r="H697" s="20"/>
      <c r="I697" s="6"/>
      <c r="J697" s="6"/>
      <c r="K697" s="6"/>
      <c r="M697" s="23"/>
      <c r="O697" s="6"/>
      <c r="P697" s="22"/>
      <c r="Q697" s="23"/>
      <c r="R697" s="24"/>
    </row>
    <row r="698" customFormat="false" ht="12.8" hidden="false" customHeight="false" outlineLevel="0" collapsed="false">
      <c r="A698" s="9"/>
      <c r="B698" s="9"/>
      <c r="C698" s="9"/>
      <c r="D698" s="9"/>
      <c r="E698" s="9"/>
      <c r="F698" s="9"/>
      <c r="G698" s="19" t="n">
        <f aca="false">1+G697</f>
        <v>697</v>
      </c>
      <c r="H698" s="20"/>
      <c r="I698" s="6"/>
      <c r="J698" s="6"/>
      <c r="K698" s="6"/>
      <c r="M698" s="23"/>
      <c r="O698" s="6"/>
      <c r="P698" s="22"/>
      <c r="Q698" s="23"/>
      <c r="R698" s="24"/>
    </row>
    <row r="699" customFormat="false" ht="12.8" hidden="false" customHeight="false" outlineLevel="0" collapsed="false">
      <c r="A699" s="9"/>
      <c r="B699" s="9"/>
      <c r="C699" s="9"/>
      <c r="D699" s="9"/>
      <c r="E699" s="9"/>
      <c r="F699" s="9"/>
      <c r="G699" s="19" t="n">
        <f aca="false">1+G698</f>
        <v>698</v>
      </c>
      <c r="H699" s="20"/>
      <c r="I699" s="6"/>
      <c r="J699" s="6"/>
      <c r="K699" s="6"/>
      <c r="M699" s="23"/>
      <c r="O699" s="6"/>
      <c r="P699" s="22"/>
      <c r="Q699" s="23"/>
      <c r="R699" s="24"/>
    </row>
    <row r="700" customFormat="false" ht="12.8" hidden="false" customHeight="false" outlineLevel="0" collapsed="false">
      <c r="A700" s="9"/>
      <c r="B700" s="9"/>
      <c r="C700" s="9"/>
      <c r="D700" s="9"/>
      <c r="E700" s="9"/>
      <c r="F700" s="9"/>
      <c r="G700" s="19" t="n">
        <f aca="false">1+G699</f>
        <v>699</v>
      </c>
      <c r="H700" s="20"/>
      <c r="I700" s="6"/>
      <c r="J700" s="6"/>
      <c r="K700" s="6"/>
      <c r="M700" s="23"/>
      <c r="O700" s="6"/>
      <c r="P700" s="22"/>
      <c r="Q700" s="23"/>
      <c r="R700" s="24"/>
    </row>
    <row r="701" customFormat="false" ht="12.8" hidden="false" customHeight="false" outlineLevel="0" collapsed="false">
      <c r="A701" s="9"/>
      <c r="B701" s="9"/>
      <c r="C701" s="9"/>
      <c r="D701" s="9"/>
      <c r="E701" s="9"/>
      <c r="F701" s="9"/>
      <c r="G701" s="19" t="n">
        <f aca="false">1+G700</f>
        <v>700</v>
      </c>
      <c r="H701" s="20"/>
      <c r="I701" s="6"/>
      <c r="J701" s="6"/>
      <c r="K701" s="6"/>
      <c r="M701" s="23"/>
      <c r="O701" s="6"/>
      <c r="P701" s="22"/>
      <c r="Q701" s="23"/>
      <c r="R701" s="24"/>
    </row>
    <row r="702" customFormat="false" ht="12.8" hidden="false" customHeight="false" outlineLevel="0" collapsed="false">
      <c r="A702" s="9"/>
      <c r="B702" s="9"/>
      <c r="C702" s="9"/>
      <c r="D702" s="9"/>
      <c r="E702" s="9"/>
      <c r="F702" s="9"/>
      <c r="G702" s="19" t="n">
        <f aca="false">1+G701</f>
        <v>701</v>
      </c>
      <c r="H702" s="20"/>
      <c r="I702" s="6"/>
      <c r="J702" s="6"/>
      <c r="K702" s="6"/>
      <c r="M702" s="23"/>
      <c r="O702" s="6"/>
      <c r="P702" s="22"/>
      <c r="Q702" s="23"/>
      <c r="R702" s="24"/>
    </row>
    <row r="703" customFormat="false" ht="12.8" hidden="false" customHeight="false" outlineLevel="0" collapsed="false">
      <c r="A703" s="9"/>
      <c r="B703" s="9"/>
      <c r="C703" s="9"/>
      <c r="D703" s="9"/>
      <c r="E703" s="9"/>
      <c r="F703" s="9"/>
      <c r="G703" s="19" t="n">
        <f aca="false">1+G702</f>
        <v>702</v>
      </c>
      <c r="H703" s="20"/>
      <c r="I703" s="6"/>
      <c r="J703" s="6"/>
      <c r="K703" s="6"/>
      <c r="M703" s="23"/>
      <c r="O703" s="6"/>
      <c r="P703" s="22"/>
      <c r="Q703" s="23"/>
      <c r="R703" s="24"/>
    </row>
    <row r="704" customFormat="false" ht="12.8" hidden="false" customHeight="false" outlineLevel="0" collapsed="false">
      <c r="A704" s="9"/>
      <c r="B704" s="9"/>
      <c r="C704" s="9"/>
      <c r="D704" s="9"/>
      <c r="E704" s="9"/>
      <c r="F704" s="9"/>
      <c r="G704" s="19" t="n">
        <f aca="false">1+G703</f>
        <v>703</v>
      </c>
      <c r="H704" s="20"/>
      <c r="I704" s="6"/>
      <c r="J704" s="6"/>
      <c r="K704" s="6"/>
      <c r="M704" s="23"/>
      <c r="O704" s="6"/>
      <c r="P704" s="22"/>
      <c r="Q704" s="23"/>
      <c r="R704" s="24"/>
    </row>
    <row r="705" customFormat="false" ht="12.8" hidden="false" customHeight="false" outlineLevel="0" collapsed="false">
      <c r="A705" s="9"/>
      <c r="B705" s="9"/>
      <c r="C705" s="9"/>
      <c r="D705" s="9"/>
      <c r="E705" s="9"/>
      <c r="F705" s="9"/>
      <c r="G705" s="19" t="n">
        <f aca="false">1+G704</f>
        <v>704</v>
      </c>
      <c r="H705" s="20"/>
      <c r="I705" s="6"/>
      <c r="J705" s="6"/>
      <c r="K705" s="6"/>
      <c r="M705" s="23"/>
      <c r="O705" s="6"/>
      <c r="P705" s="22"/>
      <c r="Q705" s="23"/>
      <c r="R705" s="24"/>
    </row>
    <row r="706" customFormat="false" ht="12.8" hidden="false" customHeight="false" outlineLevel="0" collapsed="false">
      <c r="A706" s="9"/>
      <c r="B706" s="9"/>
      <c r="C706" s="9"/>
      <c r="D706" s="9"/>
      <c r="E706" s="9"/>
      <c r="F706" s="9"/>
      <c r="G706" s="19" t="n">
        <f aca="false">1+G705</f>
        <v>705</v>
      </c>
      <c r="H706" s="20"/>
      <c r="I706" s="6"/>
      <c r="J706" s="6"/>
      <c r="K706" s="6"/>
      <c r="M706" s="23"/>
      <c r="O706" s="6"/>
      <c r="P706" s="22"/>
      <c r="Q706" s="23"/>
      <c r="R706" s="24"/>
    </row>
    <row r="707" customFormat="false" ht="12.8" hidden="false" customHeight="false" outlineLevel="0" collapsed="false">
      <c r="A707" s="9"/>
      <c r="B707" s="9"/>
      <c r="C707" s="9"/>
      <c r="D707" s="9"/>
      <c r="E707" s="9"/>
      <c r="F707" s="9"/>
      <c r="G707" s="19" t="n">
        <f aca="false">1+G706</f>
        <v>706</v>
      </c>
      <c r="H707" s="20"/>
      <c r="I707" s="6"/>
      <c r="J707" s="6"/>
      <c r="K707" s="6"/>
      <c r="M707" s="23"/>
      <c r="O707" s="6"/>
      <c r="P707" s="22"/>
      <c r="Q707" s="23"/>
      <c r="R707" s="24"/>
    </row>
    <row r="708" customFormat="false" ht="12.8" hidden="false" customHeight="false" outlineLevel="0" collapsed="false">
      <c r="A708" s="9"/>
      <c r="B708" s="9"/>
      <c r="C708" s="9"/>
      <c r="D708" s="9"/>
      <c r="E708" s="9"/>
      <c r="F708" s="9"/>
      <c r="G708" s="19" t="n">
        <f aca="false">1+G707</f>
        <v>707</v>
      </c>
      <c r="H708" s="20"/>
      <c r="I708" s="6"/>
      <c r="J708" s="6"/>
      <c r="K708" s="6"/>
      <c r="M708" s="23"/>
      <c r="O708" s="6"/>
      <c r="P708" s="22"/>
      <c r="Q708" s="23"/>
      <c r="R708" s="24"/>
    </row>
    <row r="709" customFormat="false" ht="12.8" hidden="false" customHeight="false" outlineLevel="0" collapsed="false">
      <c r="A709" s="9"/>
      <c r="B709" s="9"/>
      <c r="C709" s="9"/>
      <c r="D709" s="9"/>
      <c r="E709" s="9"/>
      <c r="F709" s="9"/>
      <c r="G709" s="19" t="n">
        <f aca="false">1+G708</f>
        <v>708</v>
      </c>
      <c r="H709" s="20"/>
      <c r="I709" s="6"/>
      <c r="J709" s="6"/>
      <c r="K709" s="6"/>
      <c r="M709" s="23"/>
      <c r="O709" s="6"/>
      <c r="P709" s="22"/>
      <c r="Q709" s="23"/>
      <c r="R709" s="24"/>
    </row>
    <row r="710" customFormat="false" ht="12.8" hidden="false" customHeight="false" outlineLevel="0" collapsed="false">
      <c r="A710" s="9"/>
      <c r="B710" s="9"/>
      <c r="C710" s="9"/>
      <c r="D710" s="9"/>
      <c r="E710" s="9"/>
      <c r="F710" s="9"/>
      <c r="G710" s="19" t="n">
        <f aca="false">1+G709</f>
        <v>709</v>
      </c>
      <c r="H710" s="20"/>
      <c r="I710" s="6"/>
      <c r="J710" s="6"/>
      <c r="K710" s="6"/>
      <c r="M710" s="23"/>
      <c r="O710" s="6"/>
      <c r="P710" s="22"/>
      <c r="Q710" s="23"/>
      <c r="R710" s="24"/>
    </row>
    <row r="711" customFormat="false" ht="12.8" hidden="false" customHeight="false" outlineLevel="0" collapsed="false">
      <c r="A711" s="9"/>
      <c r="B711" s="9"/>
      <c r="C711" s="9"/>
      <c r="D711" s="9"/>
      <c r="E711" s="9"/>
      <c r="F711" s="9"/>
      <c r="G711" s="19" t="n">
        <f aca="false">1+G710</f>
        <v>710</v>
      </c>
      <c r="H711" s="20"/>
      <c r="I711" s="6"/>
      <c r="J711" s="6"/>
      <c r="K711" s="6"/>
      <c r="M711" s="23"/>
      <c r="O711" s="6"/>
      <c r="P711" s="22"/>
      <c r="Q711" s="23"/>
      <c r="R711" s="24"/>
    </row>
    <row r="712" customFormat="false" ht="12.8" hidden="false" customHeight="false" outlineLevel="0" collapsed="false">
      <c r="A712" s="9"/>
      <c r="B712" s="9"/>
      <c r="C712" s="9"/>
      <c r="D712" s="9"/>
      <c r="E712" s="9"/>
      <c r="F712" s="9"/>
      <c r="G712" s="19" t="n">
        <f aca="false">1+G711</f>
        <v>711</v>
      </c>
      <c r="H712" s="20"/>
      <c r="I712" s="6"/>
      <c r="J712" s="6"/>
      <c r="K712" s="6"/>
      <c r="M712" s="23"/>
      <c r="O712" s="6"/>
      <c r="P712" s="22"/>
      <c r="Q712" s="23"/>
      <c r="R712" s="24"/>
    </row>
    <row r="713" customFormat="false" ht="12.8" hidden="false" customHeight="false" outlineLevel="0" collapsed="false">
      <c r="A713" s="9"/>
      <c r="B713" s="9"/>
      <c r="C713" s="9"/>
      <c r="D713" s="9"/>
      <c r="E713" s="9"/>
      <c r="F713" s="9"/>
      <c r="G713" s="19" t="n">
        <f aca="false">1+G712</f>
        <v>712</v>
      </c>
      <c r="H713" s="20"/>
      <c r="I713" s="6"/>
      <c r="J713" s="6"/>
      <c r="K713" s="6"/>
      <c r="M713" s="23"/>
      <c r="O713" s="6"/>
      <c r="P713" s="22"/>
      <c r="Q713" s="23"/>
      <c r="R713" s="24"/>
    </row>
    <row r="714" customFormat="false" ht="12.8" hidden="false" customHeight="false" outlineLevel="0" collapsed="false">
      <c r="A714" s="9"/>
      <c r="B714" s="9"/>
      <c r="C714" s="9"/>
      <c r="D714" s="9"/>
      <c r="E714" s="9"/>
      <c r="F714" s="9"/>
      <c r="G714" s="19" t="n">
        <f aca="false">1+G713</f>
        <v>713</v>
      </c>
      <c r="H714" s="20"/>
      <c r="I714" s="6"/>
      <c r="J714" s="6"/>
      <c r="K714" s="6"/>
      <c r="M714" s="23"/>
      <c r="O714" s="6"/>
      <c r="P714" s="22"/>
      <c r="Q714" s="23"/>
      <c r="R714" s="24"/>
    </row>
    <row r="715" customFormat="false" ht="12.8" hidden="false" customHeight="false" outlineLevel="0" collapsed="false">
      <c r="A715" s="9"/>
      <c r="B715" s="9"/>
      <c r="C715" s="9"/>
      <c r="D715" s="9"/>
      <c r="E715" s="9"/>
      <c r="F715" s="9"/>
      <c r="G715" s="19" t="n">
        <f aca="false">1+G714</f>
        <v>714</v>
      </c>
      <c r="H715" s="20"/>
      <c r="I715" s="6"/>
      <c r="J715" s="6"/>
      <c r="K715" s="6"/>
      <c r="M715" s="23"/>
      <c r="O715" s="6"/>
      <c r="P715" s="22"/>
      <c r="Q715" s="23"/>
      <c r="R715" s="24"/>
    </row>
    <row r="716" customFormat="false" ht="12.8" hidden="false" customHeight="false" outlineLevel="0" collapsed="false">
      <c r="A716" s="9"/>
      <c r="B716" s="9"/>
      <c r="C716" s="9"/>
      <c r="D716" s="9"/>
      <c r="E716" s="9"/>
      <c r="F716" s="9"/>
      <c r="G716" s="19" t="n">
        <f aca="false">1+G715</f>
        <v>715</v>
      </c>
      <c r="H716" s="20"/>
      <c r="I716" s="6"/>
      <c r="J716" s="6"/>
      <c r="K716" s="6"/>
      <c r="M716" s="23"/>
      <c r="O716" s="6"/>
      <c r="P716" s="22"/>
      <c r="Q716" s="23"/>
      <c r="R716" s="24"/>
    </row>
    <row r="717" customFormat="false" ht="12.8" hidden="false" customHeight="false" outlineLevel="0" collapsed="false">
      <c r="A717" s="9"/>
      <c r="B717" s="9"/>
      <c r="C717" s="9"/>
      <c r="D717" s="9"/>
      <c r="E717" s="9"/>
      <c r="F717" s="9"/>
      <c r="G717" s="19" t="n">
        <f aca="false">1+G716</f>
        <v>716</v>
      </c>
      <c r="H717" s="20"/>
      <c r="I717" s="6"/>
      <c r="J717" s="6"/>
      <c r="K717" s="6"/>
      <c r="M717" s="23"/>
      <c r="O717" s="6"/>
      <c r="P717" s="22"/>
      <c r="Q717" s="23"/>
      <c r="R717" s="24"/>
    </row>
    <row r="718" customFormat="false" ht="12.8" hidden="false" customHeight="false" outlineLevel="0" collapsed="false">
      <c r="A718" s="9"/>
      <c r="B718" s="9"/>
      <c r="C718" s="9"/>
      <c r="D718" s="9"/>
      <c r="E718" s="9"/>
      <c r="F718" s="9"/>
      <c r="G718" s="19" t="n">
        <f aca="false">1+G717</f>
        <v>717</v>
      </c>
      <c r="H718" s="20"/>
      <c r="I718" s="6"/>
      <c r="J718" s="6"/>
      <c r="K718" s="6"/>
      <c r="M718" s="23"/>
      <c r="O718" s="6"/>
      <c r="P718" s="22"/>
      <c r="Q718" s="23"/>
      <c r="R718" s="24"/>
    </row>
    <row r="719" customFormat="false" ht="12.8" hidden="false" customHeight="false" outlineLevel="0" collapsed="false">
      <c r="A719" s="9"/>
      <c r="B719" s="9"/>
      <c r="C719" s="9"/>
      <c r="D719" s="9"/>
      <c r="E719" s="9"/>
      <c r="F719" s="9"/>
      <c r="G719" s="19" t="n">
        <f aca="false">1+G718</f>
        <v>718</v>
      </c>
      <c r="H719" s="20"/>
      <c r="I719" s="6"/>
      <c r="J719" s="6"/>
      <c r="K719" s="6"/>
      <c r="M719" s="23"/>
      <c r="O719" s="6"/>
      <c r="P719" s="22"/>
      <c r="Q719" s="23"/>
      <c r="R719" s="24"/>
    </row>
    <row r="720" customFormat="false" ht="12.8" hidden="false" customHeight="false" outlineLevel="0" collapsed="false">
      <c r="A720" s="9"/>
      <c r="B720" s="9"/>
      <c r="C720" s="9"/>
      <c r="D720" s="9"/>
      <c r="E720" s="9"/>
      <c r="F720" s="9"/>
      <c r="G720" s="19" t="n">
        <f aca="false">1+G719</f>
        <v>719</v>
      </c>
      <c r="H720" s="20"/>
      <c r="I720" s="6"/>
      <c r="J720" s="6"/>
      <c r="K720" s="6"/>
      <c r="M720" s="23"/>
      <c r="O720" s="6"/>
      <c r="P720" s="22"/>
      <c r="Q720" s="23"/>
      <c r="R720" s="24"/>
    </row>
    <row r="721" customFormat="false" ht="12.8" hidden="false" customHeight="false" outlineLevel="0" collapsed="false">
      <c r="A721" s="9"/>
      <c r="B721" s="9"/>
      <c r="C721" s="9"/>
      <c r="D721" s="9"/>
      <c r="E721" s="9"/>
      <c r="F721" s="9"/>
      <c r="G721" s="19" t="n">
        <f aca="false">1+G720</f>
        <v>720</v>
      </c>
      <c r="H721" s="20"/>
      <c r="I721" s="6"/>
      <c r="J721" s="6"/>
      <c r="K721" s="6"/>
      <c r="M721" s="23"/>
      <c r="O721" s="6"/>
      <c r="P721" s="22"/>
      <c r="Q721" s="23"/>
      <c r="R721" s="24"/>
    </row>
    <row r="722" customFormat="false" ht="12.8" hidden="false" customHeight="false" outlineLevel="0" collapsed="false">
      <c r="A722" s="9"/>
      <c r="B722" s="9"/>
      <c r="C722" s="9"/>
      <c r="D722" s="9"/>
      <c r="E722" s="9"/>
      <c r="F722" s="9"/>
      <c r="G722" s="19" t="n">
        <f aca="false">1+G721</f>
        <v>721</v>
      </c>
      <c r="H722" s="20"/>
      <c r="I722" s="6"/>
      <c r="J722" s="6"/>
      <c r="K722" s="6"/>
      <c r="M722" s="23"/>
      <c r="O722" s="6"/>
      <c r="P722" s="22"/>
      <c r="Q722" s="23"/>
      <c r="R722" s="24"/>
    </row>
    <row r="723" customFormat="false" ht="12.8" hidden="false" customHeight="false" outlineLevel="0" collapsed="false">
      <c r="A723" s="9"/>
      <c r="B723" s="9"/>
      <c r="C723" s="9"/>
      <c r="D723" s="9"/>
      <c r="E723" s="9"/>
      <c r="F723" s="9"/>
      <c r="G723" s="19" t="n">
        <f aca="false">1+G722</f>
        <v>722</v>
      </c>
      <c r="H723" s="20"/>
      <c r="I723" s="6"/>
      <c r="J723" s="6"/>
      <c r="K723" s="6"/>
      <c r="M723" s="23"/>
      <c r="O723" s="6"/>
      <c r="P723" s="22"/>
      <c r="Q723" s="23"/>
      <c r="R723" s="24"/>
    </row>
    <row r="724" customFormat="false" ht="12.8" hidden="false" customHeight="false" outlineLevel="0" collapsed="false">
      <c r="A724" s="9"/>
      <c r="B724" s="9"/>
      <c r="C724" s="9"/>
      <c r="D724" s="9"/>
      <c r="E724" s="9"/>
      <c r="F724" s="9"/>
      <c r="G724" s="19" t="n">
        <f aca="false">1+G723</f>
        <v>723</v>
      </c>
      <c r="H724" s="20"/>
      <c r="I724" s="6"/>
      <c r="J724" s="6"/>
      <c r="K724" s="6"/>
      <c r="M724" s="23"/>
      <c r="O724" s="6"/>
      <c r="P724" s="22"/>
      <c r="Q724" s="23"/>
      <c r="R724" s="24"/>
    </row>
    <row r="725" customFormat="false" ht="12.8" hidden="false" customHeight="false" outlineLevel="0" collapsed="false">
      <c r="A725" s="9"/>
      <c r="B725" s="9"/>
      <c r="C725" s="9"/>
      <c r="D725" s="9"/>
      <c r="E725" s="9"/>
      <c r="F725" s="9"/>
      <c r="G725" s="19" t="n">
        <f aca="false">1+G724</f>
        <v>724</v>
      </c>
      <c r="H725" s="20"/>
      <c r="I725" s="6"/>
      <c r="J725" s="6"/>
      <c r="K725" s="6"/>
      <c r="M725" s="23"/>
      <c r="O725" s="6"/>
      <c r="P725" s="22"/>
      <c r="Q725" s="23"/>
      <c r="R725" s="24"/>
    </row>
    <row r="726" customFormat="false" ht="12.8" hidden="false" customHeight="false" outlineLevel="0" collapsed="false">
      <c r="A726" s="9"/>
      <c r="B726" s="9"/>
      <c r="C726" s="9"/>
      <c r="D726" s="9"/>
      <c r="E726" s="9"/>
      <c r="F726" s="9"/>
      <c r="G726" s="19" t="n">
        <f aca="false">1+G725</f>
        <v>725</v>
      </c>
      <c r="H726" s="20"/>
      <c r="I726" s="6"/>
      <c r="J726" s="6"/>
      <c r="K726" s="6"/>
      <c r="M726" s="23"/>
      <c r="O726" s="6"/>
      <c r="P726" s="22"/>
      <c r="Q726" s="23"/>
      <c r="R726" s="24"/>
    </row>
    <row r="727" customFormat="false" ht="12.8" hidden="false" customHeight="false" outlineLevel="0" collapsed="false">
      <c r="A727" s="9"/>
      <c r="B727" s="9"/>
      <c r="C727" s="9"/>
      <c r="D727" s="9"/>
      <c r="E727" s="9"/>
      <c r="F727" s="9"/>
      <c r="G727" s="19" t="n">
        <f aca="false">1+G726</f>
        <v>726</v>
      </c>
      <c r="H727" s="20"/>
      <c r="I727" s="6"/>
      <c r="J727" s="6"/>
      <c r="K727" s="6"/>
      <c r="M727" s="23"/>
      <c r="O727" s="6"/>
      <c r="P727" s="22"/>
      <c r="Q727" s="23"/>
      <c r="R727" s="24"/>
    </row>
    <row r="728" customFormat="false" ht="12.8" hidden="false" customHeight="false" outlineLevel="0" collapsed="false">
      <c r="A728" s="9"/>
      <c r="B728" s="9"/>
      <c r="C728" s="9"/>
      <c r="D728" s="9"/>
      <c r="E728" s="9"/>
      <c r="F728" s="9"/>
      <c r="G728" s="19" t="n">
        <f aca="false">1+G727</f>
        <v>727</v>
      </c>
      <c r="H728" s="20"/>
      <c r="I728" s="6"/>
      <c r="J728" s="6"/>
      <c r="K728" s="6"/>
      <c r="M728" s="23"/>
      <c r="O728" s="6"/>
      <c r="P728" s="22"/>
      <c r="Q728" s="23"/>
      <c r="R728" s="24"/>
    </row>
    <row r="729" customFormat="false" ht="12.8" hidden="false" customHeight="false" outlineLevel="0" collapsed="false">
      <c r="A729" s="9"/>
      <c r="B729" s="9"/>
      <c r="C729" s="9"/>
      <c r="D729" s="9"/>
      <c r="E729" s="9"/>
      <c r="F729" s="9"/>
      <c r="G729" s="19" t="n">
        <f aca="false">1+G728</f>
        <v>728</v>
      </c>
      <c r="H729" s="20"/>
      <c r="I729" s="6"/>
      <c r="J729" s="6"/>
      <c r="K729" s="6"/>
      <c r="M729" s="23"/>
      <c r="O729" s="6"/>
      <c r="P729" s="22"/>
      <c r="Q729" s="23"/>
      <c r="R729" s="24"/>
    </row>
    <row r="730" customFormat="false" ht="12.8" hidden="false" customHeight="false" outlineLevel="0" collapsed="false">
      <c r="A730" s="9"/>
      <c r="B730" s="9"/>
      <c r="C730" s="9"/>
      <c r="D730" s="9"/>
      <c r="E730" s="9"/>
      <c r="F730" s="9"/>
      <c r="G730" s="19" t="n">
        <f aca="false">1+G729</f>
        <v>729</v>
      </c>
      <c r="H730" s="20"/>
      <c r="I730" s="6"/>
      <c r="J730" s="6"/>
      <c r="K730" s="6"/>
      <c r="M730" s="23"/>
      <c r="O730" s="6"/>
      <c r="P730" s="22"/>
      <c r="Q730" s="23"/>
      <c r="R730" s="24"/>
    </row>
    <row r="731" customFormat="false" ht="12.8" hidden="false" customHeight="false" outlineLevel="0" collapsed="false">
      <c r="A731" s="9"/>
      <c r="B731" s="9"/>
      <c r="C731" s="9"/>
      <c r="D731" s="9"/>
      <c r="E731" s="9"/>
      <c r="F731" s="9"/>
      <c r="G731" s="19" t="n">
        <f aca="false">1+G730</f>
        <v>730</v>
      </c>
      <c r="H731" s="20"/>
      <c r="I731" s="6"/>
      <c r="J731" s="6"/>
      <c r="K731" s="6"/>
      <c r="M731" s="23"/>
      <c r="O731" s="6"/>
      <c r="P731" s="22"/>
      <c r="Q731" s="23"/>
      <c r="R731" s="24"/>
    </row>
    <row r="732" customFormat="false" ht="12.8" hidden="false" customHeight="false" outlineLevel="0" collapsed="false">
      <c r="A732" s="9"/>
      <c r="B732" s="9"/>
      <c r="C732" s="9"/>
      <c r="D732" s="9"/>
      <c r="E732" s="9"/>
      <c r="F732" s="9"/>
      <c r="G732" s="19" t="n">
        <f aca="false">1+G731</f>
        <v>731</v>
      </c>
      <c r="H732" s="20"/>
      <c r="I732" s="6"/>
      <c r="J732" s="6"/>
      <c r="K732" s="6"/>
      <c r="M732" s="23"/>
      <c r="O732" s="6"/>
      <c r="P732" s="22"/>
      <c r="Q732" s="23"/>
      <c r="R732" s="24"/>
    </row>
    <row r="733" customFormat="false" ht="12.8" hidden="false" customHeight="false" outlineLevel="0" collapsed="false">
      <c r="A733" s="9"/>
      <c r="B733" s="9"/>
      <c r="C733" s="9"/>
      <c r="D733" s="9"/>
      <c r="E733" s="9"/>
      <c r="F733" s="9"/>
      <c r="G733" s="19" t="n">
        <f aca="false">1+G732</f>
        <v>732</v>
      </c>
      <c r="H733" s="20"/>
      <c r="I733" s="6"/>
      <c r="J733" s="6"/>
      <c r="K733" s="6"/>
      <c r="M733" s="23"/>
      <c r="O733" s="6"/>
      <c r="P733" s="22"/>
      <c r="Q733" s="23"/>
      <c r="R733" s="24"/>
    </row>
    <row r="734" customFormat="false" ht="12.8" hidden="false" customHeight="false" outlineLevel="0" collapsed="false">
      <c r="A734" s="9"/>
      <c r="B734" s="9"/>
      <c r="C734" s="9"/>
      <c r="D734" s="9"/>
      <c r="E734" s="9"/>
      <c r="F734" s="9"/>
      <c r="G734" s="19" t="n">
        <f aca="false">1+G733</f>
        <v>733</v>
      </c>
      <c r="H734" s="20"/>
      <c r="I734" s="6"/>
      <c r="J734" s="6"/>
      <c r="K734" s="6"/>
      <c r="M734" s="23"/>
      <c r="O734" s="6"/>
      <c r="P734" s="22"/>
      <c r="Q734" s="23"/>
      <c r="R734" s="24"/>
    </row>
    <row r="735" customFormat="false" ht="12.8" hidden="false" customHeight="false" outlineLevel="0" collapsed="false">
      <c r="A735" s="9"/>
      <c r="B735" s="9"/>
      <c r="C735" s="9"/>
      <c r="D735" s="9"/>
      <c r="E735" s="9"/>
      <c r="F735" s="9"/>
      <c r="G735" s="19" t="n">
        <f aca="false">1+G734</f>
        <v>734</v>
      </c>
      <c r="H735" s="20"/>
      <c r="I735" s="6"/>
      <c r="J735" s="6"/>
      <c r="K735" s="6"/>
      <c r="M735" s="23"/>
      <c r="O735" s="6"/>
      <c r="P735" s="22"/>
      <c r="Q735" s="23"/>
      <c r="R735" s="24"/>
    </row>
    <row r="736" customFormat="false" ht="12.8" hidden="false" customHeight="false" outlineLevel="0" collapsed="false">
      <c r="A736" s="9"/>
      <c r="B736" s="9"/>
      <c r="C736" s="9"/>
      <c r="D736" s="9"/>
      <c r="E736" s="9"/>
      <c r="F736" s="9"/>
      <c r="G736" s="19" t="n">
        <f aca="false">1+G735</f>
        <v>735</v>
      </c>
      <c r="H736" s="20"/>
      <c r="I736" s="6"/>
      <c r="J736" s="6"/>
      <c r="K736" s="6"/>
      <c r="M736" s="23"/>
      <c r="O736" s="6"/>
      <c r="P736" s="22"/>
      <c r="Q736" s="23"/>
      <c r="R736" s="24"/>
    </row>
    <row r="737" customFormat="false" ht="12.8" hidden="false" customHeight="false" outlineLevel="0" collapsed="false">
      <c r="A737" s="9"/>
      <c r="B737" s="9"/>
      <c r="C737" s="9"/>
      <c r="D737" s="9"/>
      <c r="E737" s="9"/>
      <c r="F737" s="9"/>
      <c r="G737" s="19" t="n">
        <f aca="false">1+G736</f>
        <v>736</v>
      </c>
      <c r="H737" s="20"/>
      <c r="I737" s="6"/>
      <c r="J737" s="6"/>
      <c r="K737" s="6"/>
      <c r="M737" s="23"/>
      <c r="O737" s="6"/>
      <c r="P737" s="22"/>
      <c r="Q737" s="23"/>
      <c r="R737" s="24"/>
    </row>
    <row r="738" customFormat="false" ht="12.8" hidden="false" customHeight="false" outlineLevel="0" collapsed="false">
      <c r="A738" s="9"/>
      <c r="B738" s="9"/>
      <c r="C738" s="9"/>
      <c r="D738" s="9"/>
      <c r="E738" s="9"/>
      <c r="F738" s="9"/>
      <c r="G738" s="19" t="n">
        <f aca="false">1+G737</f>
        <v>737</v>
      </c>
      <c r="H738" s="20"/>
      <c r="I738" s="6"/>
      <c r="J738" s="6"/>
      <c r="K738" s="6"/>
      <c r="M738" s="23"/>
      <c r="O738" s="6"/>
      <c r="P738" s="22"/>
      <c r="Q738" s="23"/>
      <c r="R738" s="24"/>
    </row>
    <row r="739" customFormat="false" ht="12.8" hidden="false" customHeight="false" outlineLevel="0" collapsed="false">
      <c r="A739" s="9"/>
      <c r="B739" s="9"/>
      <c r="C739" s="9"/>
      <c r="D739" s="9"/>
      <c r="E739" s="9"/>
      <c r="F739" s="9"/>
      <c r="G739" s="19" t="n">
        <f aca="false">1+G738</f>
        <v>738</v>
      </c>
      <c r="H739" s="20"/>
      <c r="I739" s="6"/>
      <c r="J739" s="6"/>
      <c r="K739" s="6"/>
      <c r="M739" s="23"/>
      <c r="O739" s="6"/>
      <c r="P739" s="22"/>
      <c r="Q739" s="23"/>
      <c r="R739" s="24"/>
    </row>
    <row r="740" customFormat="false" ht="12.8" hidden="false" customHeight="false" outlineLevel="0" collapsed="false">
      <c r="A740" s="9"/>
      <c r="B740" s="9"/>
      <c r="C740" s="9"/>
      <c r="D740" s="9"/>
      <c r="E740" s="9"/>
      <c r="F740" s="9"/>
      <c r="G740" s="19" t="n">
        <f aca="false">1+G739</f>
        <v>739</v>
      </c>
      <c r="H740" s="20"/>
      <c r="I740" s="6"/>
      <c r="J740" s="6"/>
      <c r="K740" s="6"/>
      <c r="M740" s="23"/>
      <c r="O740" s="6"/>
      <c r="P740" s="22"/>
      <c r="Q740" s="23"/>
      <c r="R740" s="24"/>
    </row>
    <row r="741" customFormat="false" ht="12.8" hidden="false" customHeight="false" outlineLevel="0" collapsed="false">
      <c r="A741" s="9"/>
      <c r="B741" s="9"/>
      <c r="C741" s="9"/>
      <c r="D741" s="9"/>
      <c r="E741" s="9"/>
      <c r="F741" s="9"/>
      <c r="G741" s="19" t="n">
        <f aca="false">1+G740</f>
        <v>740</v>
      </c>
      <c r="H741" s="20"/>
      <c r="I741" s="6"/>
      <c r="J741" s="6"/>
      <c r="K741" s="6"/>
      <c r="M741" s="23"/>
      <c r="O741" s="6"/>
      <c r="P741" s="22"/>
      <c r="Q741" s="23"/>
      <c r="R741" s="24"/>
    </row>
    <row r="742" customFormat="false" ht="12.8" hidden="false" customHeight="false" outlineLevel="0" collapsed="false">
      <c r="A742" s="9"/>
      <c r="B742" s="9"/>
      <c r="C742" s="9"/>
      <c r="D742" s="9"/>
      <c r="E742" s="9"/>
      <c r="F742" s="9"/>
      <c r="G742" s="19" t="n">
        <f aca="false">1+G741</f>
        <v>741</v>
      </c>
      <c r="H742" s="20"/>
      <c r="I742" s="6"/>
      <c r="J742" s="6"/>
      <c r="K742" s="6"/>
      <c r="M742" s="23"/>
      <c r="O742" s="6"/>
      <c r="P742" s="22"/>
      <c r="Q742" s="23"/>
      <c r="R742" s="24"/>
    </row>
    <row r="743" customFormat="false" ht="12.8" hidden="false" customHeight="false" outlineLevel="0" collapsed="false">
      <c r="A743" s="9"/>
      <c r="B743" s="9"/>
      <c r="C743" s="9"/>
      <c r="D743" s="9"/>
      <c r="E743" s="9"/>
      <c r="F743" s="9"/>
      <c r="G743" s="19" t="n">
        <f aca="false">1+G742</f>
        <v>742</v>
      </c>
      <c r="H743" s="20"/>
      <c r="I743" s="6"/>
      <c r="J743" s="6"/>
      <c r="K743" s="6"/>
      <c r="M743" s="23"/>
      <c r="O743" s="6"/>
      <c r="P743" s="22"/>
      <c r="Q743" s="23"/>
      <c r="R743" s="24"/>
    </row>
    <row r="744" customFormat="false" ht="12.8" hidden="false" customHeight="false" outlineLevel="0" collapsed="false">
      <c r="A744" s="9"/>
      <c r="B744" s="9"/>
      <c r="C744" s="9"/>
      <c r="D744" s="9"/>
      <c r="E744" s="9"/>
      <c r="F744" s="9"/>
      <c r="G744" s="19" t="n">
        <f aca="false">1+G743</f>
        <v>743</v>
      </c>
      <c r="H744" s="20"/>
      <c r="I744" s="6"/>
      <c r="J744" s="6"/>
      <c r="K744" s="6"/>
      <c r="M744" s="23"/>
      <c r="O744" s="6"/>
      <c r="P744" s="22"/>
      <c r="Q744" s="23"/>
      <c r="R744" s="24"/>
    </row>
    <row r="745" customFormat="false" ht="12.8" hidden="false" customHeight="false" outlineLevel="0" collapsed="false">
      <c r="A745" s="9"/>
      <c r="B745" s="9"/>
      <c r="C745" s="9"/>
      <c r="D745" s="9"/>
      <c r="E745" s="9"/>
      <c r="F745" s="9"/>
      <c r="G745" s="19" t="n">
        <f aca="false">1+G744</f>
        <v>744</v>
      </c>
      <c r="H745" s="20"/>
      <c r="I745" s="6"/>
      <c r="J745" s="6"/>
      <c r="K745" s="6"/>
      <c r="M745" s="23"/>
      <c r="O745" s="6"/>
      <c r="P745" s="22"/>
      <c r="Q745" s="23"/>
      <c r="R745" s="24"/>
    </row>
    <row r="746" customFormat="false" ht="12.8" hidden="false" customHeight="false" outlineLevel="0" collapsed="false">
      <c r="A746" s="9"/>
      <c r="B746" s="9"/>
      <c r="C746" s="9"/>
      <c r="D746" s="9"/>
      <c r="E746" s="9"/>
      <c r="F746" s="9"/>
      <c r="G746" s="19" t="n">
        <f aca="false">1+G745</f>
        <v>745</v>
      </c>
      <c r="H746" s="20"/>
      <c r="I746" s="6"/>
      <c r="J746" s="6"/>
      <c r="K746" s="6"/>
      <c r="M746" s="23"/>
      <c r="O746" s="6"/>
      <c r="P746" s="22"/>
      <c r="Q746" s="23"/>
      <c r="R746" s="24"/>
    </row>
    <row r="747" customFormat="false" ht="12.8" hidden="false" customHeight="false" outlineLevel="0" collapsed="false">
      <c r="A747" s="9"/>
      <c r="B747" s="9"/>
      <c r="C747" s="9"/>
      <c r="D747" s="9"/>
      <c r="E747" s="9"/>
      <c r="F747" s="9"/>
      <c r="G747" s="19" t="n">
        <f aca="false">1+G746</f>
        <v>746</v>
      </c>
      <c r="H747" s="20"/>
      <c r="I747" s="6"/>
      <c r="J747" s="6"/>
      <c r="K747" s="6"/>
      <c r="M747" s="23"/>
      <c r="O747" s="6"/>
      <c r="P747" s="22"/>
      <c r="Q747" s="23"/>
      <c r="R747" s="24"/>
    </row>
    <row r="748" customFormat="false" ht="12.8" hidden="false" customHeight="false" outlineLevel="0" collapsed="false">
      <c r="A748" s="9"/>
      <c r="B748" s="9"/>
      <c r="C748" s="9"/>
      <c r="D748" s="9"/>
      <c r="E748" s="9"/>
      <c r="F748" s="9"/>
      <c r="G748" s="19" t="n">
        <f aca="false">1+G747</f>
        <v>747</v>
      </c>
      <c r="H748" s="20"/>
      <c r="I748" s="6"/>
      <c r="J748" s="6"/>
      <c r="K748" s="6"/>
      <c r="M748" s="23"/>
      <c r="O748" s="6"/>
      <c r="P748" s="22"/>
      <c r="Q748" s="23"/>
      <c r="R748" s="24"/>
    </row>
    <row r="749" customFormat="false" ht="12.8" hidden="false" customHeight="false" outlineLevel="0" collapsed="false">
      <c r="A749" s="9"/>
      <c r="B749" s="9"/>
      <c r="C749" s="9"/>
      <c r="D749" s="9"/>
      <c r="E749" s="9"/>
      <c r="F749" s="9"/>
      <c r="G749" s="19" t="n">
        <f aca="false">1+G748</f>
        <v>748</v>
      </c>
      <c r="H749" s="20"/>
      <c r="I749" s="6"/>
      <c r="J749" s="6"/>
      <c r="K749" s="6"/>
      <c r="M749" s="23"/>
      <c r="O749" s="6"/>
      <c r="P749" s="22"/>
      <c r="Q749" s="23"/>
      <c r="R749" s="24"/>
    </row>
    <row r="750" customFormat="false" ht="12.8" hidden="false" customHeight="false" outlineLevel="0" collapsed="false">
      <c r="A750" s="9"/>
      <c r="B750" s="9"/>
      <c r="C750" s="9"/>
      <c r="D750" s="9"/>
      <c r="E750" s="9"/>
      <c r="F750" s="9"/>
      <c r="G750" s="19" t="n">
        <f aca="false">1+G749</f>
        <v>749</v>
      </c>
      <c r="H750" s="20"/>
      <c r="I750" s="6"/>
      <c r="J750" s="6"/>
      <c r="K750" s="6"/>
      <c r="M750" s="23"/>
      <c r="O750" s="6"/>
      <c r="P750" s="22"/>
      <c r="Q750" s="23"/>
      <c r="R750" s="24"/>
    </row>
    <row r="751" customFormat="false" ht="12.8" hidden="false" customHeight="false" outlineLevel="0" collapsed="false">
      <c r="A751" s="9"/>
      <c r="B751" s="9"/>
      <c r="C751" s="9"/>
      <c r="D751" s="9"/>
      <c r="E751" s="9"/>
      <c r="F751" s="9"/>
      <c r="G751" s="19" t="n">
        <f aca="false">1+G750</f>
        <v>750</v>
      </c>
      <c r="H751" s="20"/>
      <c r="I751" s="6"/>
      <c r="J751" s="6"/>
      <c r="K751" s="6"/>
      <c r="M751" s="23"/>
      <c r="O751" s="6"/>
      <c r="P751" s="22"/>
      <c r="Q751" s="23"/>
      <c r="R751" s="24"/>
    </row>
    <row r="752" customFormat="false" ht="12.8" hidden="false" customHeight="false" outlineLevel="0" collapsed="false">
      <c r="A752" s="9"/>
      <c r="B752" s="9"/>
      <c r="C752" s="9"/>
      <c r="D752" s="9"/>
      <c r="E752" s="9"/>
      <c r="F752" s="9"/>
      <c r="G752" s="19" t="n">
        <f aca="false">1+G751</f>
        <v>751</v>
      </c>
      <c r="H752" s="20"/>
      <c r="I752" s="6"/>
      <c r="J752" s="6"/>
      <c r="K752" s="6"/>
      <c r="M752" s="23"/>
      <c r="O752" s="6"/>
      <c r="P752" s="22"/>
      <c r="Q752" s="23"/>
      <c r="R752" s="24"/>
    </row>
    <row r="753" customFormat="false" ht="12.8" hidden="false" customHeight="false" outlineLevel="0" collapsed="false">
      <c r="A753" s="9"/>
      <c r="B753" s="9"/>
      <c r="C753" s="9"/>
      <c r="D753" s="9"/>
      <c r="E753" s="9"/>
      <c r="F753" s="9"/>
      <c r="G753" s="19" t="n">
        <f aca="false">1+G752</f>
        <v>752</v>
      </c>
      <c r="H753" s="20"/>
      <c r="I753" s="6"/>
      <c r="J753" s="6"/>
      <c r="K753" s="6"/>
      <c r="M753" s="23"/>
      <c r="O753" s="6"/>
      <c r="P753" s="22"/>
      <c r="Q753" s="23"/>
      <c r="R753" s="24"/>
    </row>
    <row r="754" customFormat="false" ht="12.8" hidden="false" customHeight="false" outlineLevel="0" collapsed="false">
      <c r="A754" s="9"/>
      <c r="B754" s="9"/>
      <c r="C754" s="9"/>
      <c r="D754" s="9"/>
      <c r="E754" s="9"/>
      <c r="F754" s="9"/>
      <c r="G754" s="19" t="n">
        <f aca="false">1+G753</f>
        <v>753</v>
      </c>
      <c r="H754" s="20"/>
      <c r="I754" s="6"/>
      <c r="J754" s="6"/>
      <c r="K754" s="6"/>
      <c r="M754" s="23"/>
      <c r="O754" s="6"/>
      <c r="P754" s="22"/>
      <c r="Q754" s="23"/>
      <c r="R754" s="24"/>
    </row>
    <row r="755" customFormat="false" ht="12.8" hidden="false" customHeight="false" outlineLevel="0" collapsed="false">
      <c r="A755" s="9"/>
      <c r="B755" s="9"/>
      <c r="C755" s="9"/>
      <c r="D755" s="9"/>
      <c r="E755" s="9"/>
      <c r="F755" s="9"/>
      <c r="G755" s="19" t="n">
        <f aca="false">1+G754</f>
        <v>754</v>
      </c>
      <c r="H755" s="20"/>
      <c r="I755" s="6"/>
      <c r="J755" s="6"/>
      <c r="K755" s="6"/>
      <c r="M755" s="23"/>
      <c r="O755" s="6"/>
      <c r="P755" s="22"/>
      <c r="Q755" s="23"/>
      <c r="R755" s="24"/>
    </row>
    <row r="756" customFormat="false" ht="12.8" hidden="false" customHeight="false" outlineLevel="0" collapsed="false">
      <c r="A756" s="9"/>
      <c r="B756" s="9"/>
      <c r="C756" s="9"/>
      <c r="D756" s="9"/>
      <c r="E756" s="9"/>
      <c r="F756" s="9"/>
      <c r="G756" s="19" t="n">
        <f aca="false">1+G755</f>
        <v>755</v>
      </c>
      <c r="H756" s="20"/>
      <c r="I756" s="6"/>
      <c r="J756" s="6"/>
      <c r="K756" s="6"/>
      <c r="M756" s="23"/>
      <c r="O756" s="6"/>
      <c r="P756" s="22"/>
      <c r="Q756" s="23"/>
      <c r="R756" s="24"/>
    </row>
    <row r="757" customFormat="false" ht="12.8" hidden="false" customHeight="false" outlineLevel="0" collapsed="false">
      <c r="A757" s="9"/>
      <c r="B757" s="9"/>
      <c r="C757" s="9"/>
      <c r="D757" s="9"/>
      <c r="E757" s="9"/>
      <c r="F757" s="9"/>
      <c r="G757" s="19" t="n">
        <f aca="false">1+G756</f>
        <v>756</v>
      </c>
      <c r="H757" s="20"/>
      <c r="I757" s="6"/>
      <c r="J757" s="6"/>
      <c r="K757" s="6"/>
      <c r="M757" s="23"/>
      <c r="O757" s="6"/>
      <c r="P757" s="22"/>
      <c r="Q757" s="23"/>
      <c r="R757" s="24"/>
    </row>
    <row r="758" customFormat="false" ht="12.8" hidden="false" customHeight="false" outlineLevel="0" collapsed="false">
      <c r="A758" s="9"/>
      <c r="B758" s="9"/>
      <c r="C758" s="9"/>
      <c r="D758" s="9"/>
      <c r="E758" s="9"/>
      <c r="F758" s="9"/>
      <c r="G758" s="19" t="n">
        <f aca="false">1+G757</f>
        <v>757</v>
      </c>
      <c r="H758" s="20"/>
      <c r="I758" s="6"/>
      <c r="J758" s="6"/>
      <c r="K758" s="6"/>
      <c r="M758" s="23"/>
      <c r="O758" s="6"/>
      <c r="P758" s="22"/>
      <c r="Q758" s="23"/>
      <c r="R758" s="24"/>
    </row>
    <row r="759" customFormat="false" ht="12.8" hidden="false" customHeight="false" outlineLevel="0" collapsed="false">
      <c r="A759" s="9"/>
      <c r="B759" s="9"/>
      <c r="C759" s="9"/>
      <c r="D759" s="9"/>
      <c r="E759" s="9"/>
      <c r="F759" s="9"/>
      <c r="G759" s="19" t="n">
        <f aca="false">1+G758</f>
        <v>758</v>
      </c>
      <c r="H759" s="20"/>
      <c r="I759" s="6"/>
      <c r="J759" s="6"/>
      <c r="K759" s="6"/>
      <c r="M759" s="23"/>
      <c r="O759" s="6"/>
      <c r="P759" s="22"/>
      <c r="Q759" s="23"/>
      <c r="R759" s="24"/>
    </row>
    <row r="760" customFormat="false" ht="12.8" hidden="false" customHeight="false" outlineLevel="0" collapsed="false">
      <c r="A760" s="9"/>
      <c r="B760" s="9"/>
      <c r="C760" s="9"/>
      <c r="D760" s="9"/>
      <c r="E760" s="9"/>
      <c r="F760" s="9"/>
      <c r="G760" s="19" t="n">
        <f aca="false">1+G759</f>
        <v>759</v>
      </c>
      <c r="H760" s="20"/>
      <c r="I760" s="6"/>
      <c r="J760" s="6"/>
      <c r="K760" s="6"/>
      <c r="M760" s="23"/>
      <c r="O760" s="6"/>
      <c r="P760" s="22"/>
      <c r="Q760" s="23"/>
      <c r="R760" s="24"/>
    </row>
    <row r="761" customFormat="false" ht="12.8" hidden="false" customHeight="false" outlineLevel="0" collapsed="false">
      <c r="A761" s="9"/>
      <c r="B761" s="9"/>
      <c r="C761" s="9"/>
      <c r="D761" s="9"/>
      <c r="E761" s="9"/>
      <c r="F761" s="9"/>
      <c r="G761" s="19" t="n">
        <f aca="false">1+G760</f>
        <v>760</v>
      </c>
      <c r="H761" s="20"/>
      <c r="I761" s="6"/>
      <c r="J761" s="6"/>
      <c r="K761" s="6"/>
      <c r="M761" s="23"/>
      <c r="O761" s="6"/>
      <c r="P761" s="22"/>
      <c r="Q761" s="23"/>
      <c r="R761" s="24"/>
    </row>
    <row r="762" customFormat="false" ht="14.65" hidden="false" customHeight="false" outlineLevel="0" collapsed="false">
      <c r="G762" s="19" t="n">
        <f aca="false">1+G761</f>
        <v>761</v>
      </c>
      <c r="H762" s="20"/>
      <c r="I762" s="6"/>
      <c r="J762" s="6"/>
      <c r="K762" s="6"/>
      <c r="M762" s="23"/>
      <c r="O762" s="6"/>
      <c r="P762" s="22"/>
      <c r="Q762" s="23"/>
      <c r="R762" s="24"/>
    </row>
    <row r="763" customFormat="false" ht="14.65" hidden="false" customHeight="false" outlineLevel="0" collapsed="false">
      <c r="G763" s="19" t="n">
        <f aca="false">1+G762</f>
        <v>762</v>
      </c>
      <c r="H763" s="20"/>
      <c r="I763" s="6"/>
      <c r="J763" s="6"/>
      <c r="K763" s="6"/>
      <c r="M763" s="23"/>
      <c r="O763" s="6"/>
      <c r="P763" s="22"/>
      <c r="Q763" s="23"/>
      <c r="R763" s="24"/>
    </row>
    <row r="764" customFormat="false" ht="14.65" hidden="false" customHeight="false" outlineLevel="0" collapsed="false">
      <c r="G764" s="19" t="n">
        <f aca="false">1+G763</f>
        <v>763</v>
      </c>
      <c r="H764" s="20"/>
      <c r="I764" s="6"/>
      <c r="J764" s="6"/>
      <c r="K764" s="6"/>
      <c r="M764" s="23"/>
      <c r="O764" s="6"/>
      <c r="P764" s="22"/>
      <c r="Q764" s="23"/>
      <c r="R764" s="24"/>
    </row>
    <row r="765" customFormat="false" ht="14.65" hidden="false" customHeight="false" outlineLevel="0" collapsed="false">
      <c r="G765" s="19" t="n">
        <f aca="false">1+G764</f>
        <v>764</v>
      </c>
      <c r="H765" s="20"/>
      <c r="I765" s="6"/>
      <c r="J765" s="6"/>
      <c r="K765" s="6"/>
      <c r="M765" s="23"/>
      <c r="O765" s="6"/>
      <c r="P765" s="22"/>
      <c r="Q765" s="23"/>
      <c r="R765" s="24"/>
    </row>
    <row r="766" customFormat="false" ht="14.65" hidden="false" customHeight="false" outlineLevel="0" collapsed="false">
      <c r="G766" s="19" t="n">
        <f aca="false">1+G765</f>
        <v>765</v>
      </c>
      <c r="H766" s="20"/>
      <c r="I766" s="6"/>
      <c r="J766" s="6"/>
      <c r="K766" s="6"/>
      <c r="M766" s="23"/>
      <c r="O766" s="6"/>
      <c r="P766" s="22"/>
      <c r="Q766" s="23"/>
      <c r="R766" s="24"/>
    </row>
    <row r="767" customFormat="false" ht="14.65" hidden="false" customHeight="false" outlineLevel="0" collapsed="false">
      <c r="G767" s="19" t="n">
        <f aca="false">1+G766</f>
        <v>766</v>
      </c>
      <c r="H767" s="20"/>
      <c r="I767" s="6"/>
      <c r="J767" s="6"/>
      <c r="K767" s="6"/>
      <c r="M767" s="23"/>
      <c r="O767" s="6"/>
      <c r="P767" s="22"/>
      <c r="Q767" s="23"/>
      <c r="R767" s="24"/>
    </row>
    <row r="768" customFormat="false" ht="14.65" hidden="false" customHeight="false" outlineLevel="0" collapsed="false">
      <c r="G768" s="19" t="n">
        <f aca="false">1+G767</f>
        <v>767</v>
      </c>
      <c r="H768" s="20"/>
      <c r="I768" s="6"/>
      <c r="J768" s="6"/>
      <c r="K768" s="6"/>
      <c r="M768" s="23"/>
      <c r="O768" s="6"/>
      <c r="P768" s="22"/>
      <c r="Q768" s="23"/>
      <c r="R768" s="24"/>
    </row>
    <row r="769" customFormat="false" ht="14.65" hidden="false" customHeight="false" outlineLevel="0" collapsed="false">
      <c r="G769" s="19" t="n">
        <f aca="false">1+G768</f>
        <v>768</v>
      </c>
      <c r="H769" s="20"/>
      <c r="I769" s="6"/>
      <c r="J769" s="6"/>
      <c r="K769" s="6"/>
      <c r="M769" s="23"/>
      <c r="O769" s="6"/>
      <c r="P769" s="22"/>
      <c r="Q769" s="23"/>
      <c r="R769" s="24"/>
    </row>
    <row r="770" customFormat="false" ht="14.65" hidden="false" customHeight="false" outlineLevel="0" collapsed="false">
      <c r="G770" s="19" t="n">
        <f aca="false">1+G769</f>
        <v>769</v>
      </c>
      <c r="H770" s="20"/>
      <c r="I770" s="6"/>
      <c r="J770" s="6"/>
      <c r="K770" s="6"/>
      <c r="M770" s="23"/>
      <c r="O770" s="6"/>
      <c r="P770" s="22"/>
      <c r="Q770" s="23"/>
      <c r="R770" s="24"/>
    </row>
    <row r="771" customFormat="false" ht="14.65" hidden="false" customHeight="false" outlineLevel="0" collapsed="false">
      <c r="G771" s="19" t="n">
        <f aca="false">1+G770</f>
        <v>770</v>
      </c>
      <c r="H771" s="20"/>
      <c r="I771" s="6"/>
      <c r="J771" s="6"/>
      <c r="K771" s="6"/>
      <c r="M771" s="23"/>
      <c r="O771" s="6"/>
      <c r="P771" s="22"/>
      <c r="Q771" s="23"/>
      <c r="R771" s="24"/>
    </row>
    <row r="772" customFormat="false" ht="14.65" hidden="false" customHeight="false" outlineLevel="0" collapsed="false">
      <c r="G772" s="19" t="n">
        <f aca="false">1+G771</f>
        <v>771</v>
      </c>
      <c r="H772" s="20"/>
      <c r="I772" s="6"/>
      <c r="J772" s="6"/>
      <c r="K772" s="6"/>
      <c r="M772" s="23"/>
      <c r="O772" s="6"/>
      <c r="P772" s="22"/>
      <c r="Q772" s="23"/>
      <c r="R772" s="24"/>
    </row>
    <row r="773" customFormat="false" ht="14.65" hidden="false" customHeight="false" outlineLevel="0" collapsed="false">
      <c r="G773" s="19" t="n">
        <f aca="false">1+G772</f>
        <v>772</v>
      </c>
      <c r="H773" s="20"/>
      <c r="I773" s="6"/>
      <c r="J773" s="6"/>
      <c r="K773" s="6"/>
      <c r="M773" s="23"/>
      <c r="O773" s="6"/>
      <c r="P773" s="22"/>
      <c r="Q773" s="23"/>
      <c r="R773" s="24"/>
    </row>
    <row r="774" customFormat="false" ht="14.65" hidden="false" customHeight="false" outlineLevel="0" collapsed="false">
      <c r="G774" s="19" t="n">
        <f aca="false">1+G773</f>
        <v>773</v>
      </c>
      <c r="H774" s="20"/>
      <c r="I774" s="6"/>
      <c r="J774" s="6"/>
      <c r="K774" s="6"/>
      <c r="M774" s="23"/>
      <c r="O774" s="6"/>
      <c r="P774" s="22"/>
      <c r="Q774" s="23"/>
      <c r="R774" s="24"/>
    </row>
    <row r="775" customFormat="false" ht="14.65" hidden="false" customHeight="false" outlineLevel="0" collapsed="false">
      <c r="G775" s="19" t="n">
        <f aca="false">1+G774</f>
        <v>774</v>
      </c>
      <c r="H775" s="20"/>
      <c r="I775" s="6"/>
      <c r="J775" s="6"/>
      <c r="K775" s="6"/>
      <c r="M775" s="23"/>
      <c r="O775" s="6"/>
      <c r="P775" s="22"/>
      <c r="Q775" s="23"/>
      <c r="R775" s="24"/>
    </row>
    <row r="776" customFormat="false" ht="14.65" hidden="false" customHeight="false" outlineLevel="0" collapsed="false">
      <c r="G776" s="19" t="n">
        <f aca="false">1+G775</f>
        <v>775</v>
      </c>
      <c r="H776" s="20"/>
      <c r="I776" s="6"/>
      <c r="J776" s="6"/>
      <c r="K776" s="6"/>
      <c r="M776" s="23"/>
      <c r="O776" s="6"/>
      <c r="P776" s="22"/>
      <c r="Q776" s="23"/>
      <c r="R776" s="24"/>
    </row>
    <row r="777" customFormat="false" ht="14.65" hidden="false" customHeight="false" outlineLevel="0" collapsed="false">
      <c r="G777" s="19" t="n">
        <f aca="false">1+G776</f>
        <v>776</v>
      </c>
      <c r="H777" s="20"/>
      <c r="I777" s="6"/>
      <c r="J777" s="6"/>
      <c r="K777" s="6"/>
      <c r="M777" s="23"/>
      <c r="O777" s="6"/>
      <c r="P777" s="22"/>
      <c r="Q777" s="23"/>
      <c r="R777" s="24"/>
    </row>
    <row r="778" customFormat="false" ht="14.65" hidden="false" customHeight="false" outlineLevel="0" collapsed="false">
      <c r="G778" s="19" t="n">
        <f aca="false">1+G777</f>
        <v>777</v>
      </c>
      <c r="H778" s="20"/>
      <c r="I778" s="6"/>
      <c r="J778" s="6"/>
      <c r="K778" s="6"/>
      <c r="M778" s="23"/>
      <c r="O778" s="6"/>
      <c r="P778" s="22"/>
      <c r="Q778" s="23"/>
      <c r="R778" s="24"/>
    </row>
    <row r="779" customFormat="false" ht="14.65" hidden="false" customHeight="false" outlineLevel="0" collapsed="false">
      <c r="G779" s="19" t="n">
        <f aca="false">1+G778</f>
        <v>778</v>
      </c>
      <c r="H779" s="20"/>
      <c r="I779" s="6"/>
      <c r="J779" s="6"/>
      <c r="K779" s="6"/>
      <c r="M779" s="23"/>
      <c r="O779" s="6"/>
      <c r="P779" s="22"/>
      <c r="Q779" s="23"/>
      <c r="R779" s="24"/>
    </row>
    <row r="780" customFormat="false" ht="14.65" hidden="false" customHeight="false" outlineLevel="0" collapsed="false">
      <c r="G780" s="19" t="n">
        <f aca="false">1+G779</f>
        <v>779</v>
      </c>
      <c r="H780" s="20"/>
      <c r="I780" s="6"/>
      <c r="J780" s="6"/>
      <c r="K780" s="6"/>
      <c r="M780" s="23"/>
      <c r="O780" s="6"/>
      <c r="P780" s="22"/>
      <c r="Q780" s="23"/>
      <c r="R780" s="24"/>
    </row>
    <row r="781" customFormat="false" ht="14.65" hidden="false" customHeight="false" outlineLevel="0" collapsed="false">
      <c r="G781" s="19" t="n">
        <f aca="false">1+G780</f>
        <v>780</v>
      </c>
      <c r="H781" s="20"/>
      <c r="I781" s="6"/>
      <c r="J781" s="6"/>
      <c r="K781" s="6"/>
      <c r="M781" s="23"/>
      <c r="O781" s="6"/>
      <c r="P781" s="22"/>
      <c r="Q781" s="23"/>
      <c r="R781" s="24"/>
    </row>
    <row r="782" customFormat="false" ht="14.65" hidden="false" customHeight="false" outlineLevel="0" collapsed="false">
      <c r="G782" s="19" t="n">
        <f aca="false">1+G781</f>
        <v>781</v>
      </c>
      <c r="H782" s="20"/>
      <c r="I782" s="6"/>
      <c r="J782" s="6"/>
      <c r="K782" s="6"/>
      <c r="M782" s="23"/>
      <c r="O782" s="6"/>
      <c r="P782" s="22"/>
      <c r="Q782" s="23"/>
      <c r="R782" s="24"/>
    </row>
    <row r="783" customFormat="false" ht="14.65" hidden="false" customHeight="false" outlineLevel="0" collapsed="false">
      <c r="G783" s="19" t="n">
        <f aca="false">1+G782</f>
        <v>782</v>
      </c>
      <c r="H783" s="20"/>
      <c r="I783" s="6"/>
      <c r="J783" s="6"/>
      <c r="K783" s="6"/>
      <c r="M783" s="23"/>
      <c r="O783" s="6"/>
      <c r="P783" s="22"/>
      <c r="Q783" s="23"/>
      <c r="R783" s="24"/>
    </row>
    <row r="784" customFormat="false" ht="14.65" hidden="false" customHeight="false" outlineLevel="0" collapsed="false">
      <c r="G784" s="19" t="n">
        <f aca="false">1+G783</f>
        <v>783</v>
      </c>
      <c r="H784" s="20"/>
      <c r="I784" s="6"/>
      <c r="J784" s="6"/>
      <c r="K784" s="6"/>
      <c r="M784" s="23"/>
      <c r="O784" s="6"/>
      <c r="P784" s="22"/>
      <c r="Q784" s="23"/>
      <c r="R784" s="24"/>
    </row>
    <row r="785" customFormat="false" ht="14.65" hidden="false" customHeight="false" outlineLevel="0" collapsed="false">
      <c r="G785" s="19" t="n">
        <f aca="false">1+G784</f>
        <v>784</v>
      </c>
      <c r="H785" s="20"/>
      <c r="I785" s="6"/>
      <c r="J785" s="6"/>
      <c r="K785" s="6"/>
      <c r="M785" s="23"/>
      <c r="O785" s="6"/>
      <c r="P785" s="22"/>
      <c r="Q785" s="23"/>
      <c r="R785" s="24"/>
    </row>
    <row r="786" customFormat="false" ht="14.65" hidden="false" customHeight="false" outlineLevel="0" collapsed="false">
      <c r="G786" s="19" t="n">
        <f aca="false">1+G785</f>
        <v>785</v>
      </c>
      <c r="H786" s="20"/>
      <c r="I786" s="6"/>
      <c r="J786" s="6"/>
      <c r="K786" s="6"/>
      <c r="M786" s="23"/>
      <c r="O786" s="6"/>
      <c r="P786" s="22"/>
      <c r="Q786" s="23"/>
      <c r="R786" s="24"/>
    </row>
    <row r="787" customFormat="false" ht="14.65" hidden="false" customHeight="false" outlineLevel="0" collapsed="false">
      <c r="G787" s="19" t="n">
        <f aca="false">1+G786</f>
        <v>786</v>
      </c>
      <c r="H787" s="20"/>
      <c r="I787" s="6"/>
      <c r="J787" s="6"/>
      <c r="K787" s="6"/>
      <c r="M787" s="23"/>
      <c r="O787" s="6"/>
      <c r="P787" s="22"/>
      <c r="Q787" s="23"/>
      <c r="R787" s="24"/>
    </row>
    <row r="788" customFormat="false" ht="14.65" hidden="false" customHeight="false" outlineLevel="0" collapsed="false">
      <c r="G788" s="19" t="n">
        <f aca="false">1+G787</f>
        <v>787</v>
      </c>
      <c r="H788" s="20"/>
      <c r="I788" s="6"/>
      <c r="J788" s="6"/>
      <c r="K788" s="6"/>
      <c r="M788" s="23"/>
      <c r="O788" s="6"/>
      <c r="P788" s="22"/>
      <c r="Q788" s="23"/>
      <c r="R788" s="24"/>
    </row>
    <row r="789" customFormat="false" ht="14.65" hidden="false" customHeight="false" outlineLevel="0" collapsed="false">
      <c r="G789" s="19" t="n">
        <f aca="false">1+G788</f>
        <v>788</v>
      </c>
      <c r="H789" s="20"/>
      <c r="I789" s="6"/>
      <c r="J789" s="6"/>
      <c r="K789" s="6"/>
      <c r="M789" s="23"/>
      <c r="O789" s="6"/>
      <c r="P789" s="22"/>
      <c r="Q789" s="23"/>
      <c r="R789" s="24"/>
    </row>
    <row r="790" customFormat="false" ht="14.65" hidden="false" customHeight="false" outlineLevel="0" collapsed="false">
      <c r="G790" s="19" t="n">
        <f aca="false">1+G789</f>
        <v>789</v>
      </c>
      <c r="H790" s="20"/>
      <c r="I790" s="6"/>
      <c r="J790" s="6"/>
      <c r="K790" s="6"/>
      <c r="M790" s="23"/>
      <c r="O790" s="6"/>
      <c r="P790" s="22"/>
      <c r="Q790" s="23"/>
      <c r="R790" s="24"/>
    </row>
    <row r="791" customFormat="false" ht="14.65" hidden="false" customHeight="false" outlineLevel="0" collapsed="false">
      <c r="G791" s="19" t="n">
        <f aca="false">1+G790</f>
        <v>790</v>
      </c>
      <c r="H791" s="20"/>
      <c r="I791" s="6"/>
      <c r="J791" s="6"/>
      <c r="K791" s="6"/>
      <c r="M791" s="23"/>
      <c r="O791" s="6"/>
      <c r="P791" s="22"/>
      <c r="Q791" s="23"/>
      <c r="R791" s="24"/>
    </row>
    <row r="792" customFormat="false" ht="14.65" hidden="false" customHeight="false" outlineLevel="0" collapsed="false">
      <c r="G792" s="19" t="n">
        <f aca="false">1+G791</f>
        <v>791</v>
      </c>
      <c r="H792" s="20"/>
      <c r="I792" s="6"/>
      <c r="J792" s="6"/>
      <c r="K792" s="6"/>
      <c r="M792" s="23"/>
      <c r="O792" s="6"/>
      <c r="P792" s="22"/>
      <c r="Q792" s="23"/>
      <c r="R792" s="24"/>
    </row>
    <row r="793" customFormat="false" ht="14.65" hidden="false" customHeight="false" outlineLevel="0" collapsed="false">
      <c r="G793" s="19" t="n">
        <f aca="false">1+G792</f>
        <v>792</v>
      </c>
      <c r="H793" s="20"/>
      <c r="I793" s="6"/>
      <c r="J793" s="6"/>
      <c r="K793" s="6"/>
      <c r="M793" s="23"/>
      <c r="O793" s="6"/>
      <c r="P793" s="22"/>
      <c r="Q793" s="23"/>
      <c r="R793" s="24"/>
    </row>
    <row r="794" customFormat="false" ht="14.65" hidden="false" customHeight="false" outlineLevel="0" collapsed="false">
      <c r="G794" s="19" t="n">
        <f aca="false">1+G793</f>
        <v>793</v>
      </c>
      <c r="H794" s="20"/>
      <c r="I794" s="6"/>
      <c r="J794" s="6"/>
      <c r="K794" s="6"/>
      <c r="M794" s="23"/>
      <c r="O794" s="6"/>
      <c r="P794" s="22"/>
      <c r="Q794" s="23"/>
      <c r="R794" s="24"/>
    </row>
    <row r="795" customFormat="false" ht="14.65" hidden="false" customHeight="false" outlineLevel="0" collapsed="false">
      <c r="G795" s="19" t="n">
        <f aca="false">1+G794</f>
        <v>794</v>
      </c>
      <c r="H795" s="20"/>
      <c r="I795" s="6"/>
      <c r="J795" s="6"/>
      <c r="K795" s="6"/>
      <c r="M795" s="23"/>
      <c r="O795" s="6"/>
      <c r="P795" s="22"/>
      <c r="Q795" s="23"/>
      <c r="R795" s="24"/>
    </row>
    <row r="796" customFormat="false" ht="14.65" hidden="false" customHeight="false" outlineLevel="0" collapsed="false">
      <c r="G796" s="19" t="n">
        <f aca="false">1+G795</f>
        <v>795</v>
      </c>
      <c r="H796" s="20"/>
      <c r="I796" s="6"/>
      <c r="J796" s="6"/>
      <c r="K796" s="6"/>
      <c r="M796" s="23"/>
      <c r="O796" s="6"/>
      <c r="P796" s="22"/>
      <c r="Q796" s="23"/>
      <c r="R796" s="24"/>
    </row>
    <row r="797" customFormat="false" ht="14.65" hidden="false" customHeight="false" outlineLevel="0" collapsed="false">
      <c r="G797" s="19" t="n">
        <f aca="false">1+G796</f>
        <v>796</v>
      </c>
      <c r="H797" s="20"/>
      <c r="I797" s="6"/>
      <c r="J797" s="6"/>
      <c r="K797" s="6"/>
      <c r="M797" s="23"/>
      <c r="O797" s="6"/>
      <c r="P797" s="22"/>
      <c r="Q797" s="23"/>
      <c r="R797" s="24"/>
    </row>
    <row r="798" customFormat="false" ht="14.65" hidden="false" customHeight="false" outlineLevel="0" collapsed="false">
      <c r="G798" s="19" t="n">
        <f aca="false">1+G797</f>
        <v>797</v>
      </c>
      <c r="H798" s="20"/>
      <c r="I798" s="6"/>
      <c r="J798" s="6"/>
      <c r="K798" s="6"/>
      <c r="M798" s="23"/>
      <c r="O798" s="6"/>
      <c r="P798" s="22"/>
      <c r="Q798" s="23"/>
      <c r="R798" s="24"/>
    </row>
    <row r="799" customFormat="false" ht="14.65" hidden="false" customHeight="false" outlineLevel="0" collapsed="false">
      <c r="G799" s="19" t="n">
        <f aca="false">1+G798</f>
        <v>798</v>
      </c>
      <c r="H799" s="20"/>
      <c r="I799" s="6"/>
      <c r="J799" s="6"/>
      <c r="K799" s="6"/>
      <c r="M799" s="23"/>
      <c r="O799" s="6"/>
      <c r="P799" s="22"/>
      <c r="Q799" s="23"/>
      <c r="R799" s="24"/>
    </row>
    <row r="800" customFormat="false" ht="14.65" hidden="false" customHeight="false" outlineLevel="0" collapsed="false">
      <c r="G800" s="19" t="n">
        <f aca="false">1+G799</f>
        <v>799</v>
      </c>
      <c r="H800" s="20"/>
      <c r="I800" s="6"/>
      <c r="J800" s="6"/>
      <c r="K800" s="6"/>
      <c r="M800" s="23"/>
      <c r="O800" s="6"/>
      <c r="P800" s="22"/>
      <c r="Q800" s="23"/>
      <c r="R800" s="24"/>
    </row>
    <row r="801" customFormat="false" ht="14.65" hidden="false" customHeight="false" outlineLevel="0" collapsed="false">
      <c r="G801" s="19" t="n">
        <f aca="false">1+G800</f>
        <v>800</v>
      </c>
      <c r="H801" s="20"/>
      <c r="I801" s="6"/>
      <c r="J801" s="6"/>
      <c r="K801" s="6"/>
      <c r="M801" s="23"/>
      <c r="O801" s="6"/>
      <c r="P801" s="22"/>
      <c r="Q801" s="23"/>
      <c r="R801" s="24"/>
    </row>
    <row r="802" customFormat="false" ht="14.65" hidden="false" customHeight="false" outlineLevel="0" collapsed="false">
      <c r="G802" s="19" t="n">
        <f aca="false">1+G801</f>
        <v>801</v>
      </c>
      <c r="H802" s="20"/>
      <c r="I802" s="6"/>
      <c r="J802" s="6"/>
      <c r="K802" s="6"/>
      <c r="M802" s="23"/>
      <c r="O802" s="6"/>
      <c r="P802" s="22"/>
      <c r="Q802" s="23"/>
      <c r="R802" s="24"/>
    </row>
    <row r="803" customFormat="false" ht="14.65" hidden="false" customHeight="false" outlineLevel="0" collapsed="false">
      <c r="G803" s="19" t="n">
        <f aca="false">1+G802</f>
        <v>802</v>
      </c>
      <c r="H803" s="20"/>
      <c r="I803" s="6"/>
      <c r="J803" s="6"/>
      <c r="K803" s="6"/>
      <c r="M803" s="23"/>
      <c r="O803" s="6"/>
      <c r="P803" s="22"/>
      <c r="Q803" s="23"/>
      <c r="R803" s="24"/>
    </row>
    <row r="804" customFormat="false" ht="14.65" hidden="false" customHeight="false" outlineLevel="0" collapsed="false">
      <c r="G804" s="19" t="n">
        <f aca="false">1+G803</f>
        <v>803</v>
      </c>
      <c r="H804" s="20"/>
      <c r="I804" s="6"/>
      <c r="J804" s="6"/>
      <c r="K804" s="6"/>
      <c r="M804" s="23"/>
      <c r="O804" s="6"/>
      <c r="P804" s="22"/>
      <c r="Q804" s="23"/>
      <c r="R804" s="24"/>
    </row>
    <row r="805" customFormat="false" ht="14.65" hidden="false" customHeight="false" outlineLevel="0" collapsed="false">
      <c r="G805" s="19" t="n">
        <f aca="false">1+G804</f>
        <v>804</v>
      </c>
      <c r="H805" s="20"/>
      <c r="I805" s="6"/>
      <c r="J805" s="6"/>
      <c r="K805" s="6"/>
      <c r="M805" s="23"/>
      <c r="O805" s="6"/>
      <c r="P805" s="22"/>
      <c r="Q805" s="23"/>
      <c r="R805" s="24"/>
    </row>
    <row r="806" customFormat="false" ht="14.65" hidden="false" customHeight="false" outlineLevel="0" collapsed="false">
      <c r="G806" s="19" t="n">
        <f aca="false">1+G805</f>
        <v>805</v>
      </c>
      <c r="H806" s="20"/>
      <c r="I806" s="6"/>
      <c r="J806" s="6"/>
      <c r="K806" s="6"/>
      <c r="M806" s="23"/>
      <c r="O806" s="6"/>
      <c r="P806" s="22"/>
      <c r="Q806" s="23"/>
      <c r="R806" s="24"/>
    </row>
    <row r="807" customFormat="false" ht="14.65" hidden="false" customHeight="false" outlineLevel="0" collapsed="false">
      <c r="G807" s="19" t="n">
        <f aca="false">1+G806</f>
        <v>806</v>
      </c>
      <c r="H807" s="20"/>
      <c r="I807" s="6"/>
      <c r="J807" s="6"/>
      <c r="K807" s="6"/>
      <c r="M807" s="23"/>
      <c r="O807" s="6"/>
      <c r="P807" s="22"/>
      <c r="Q807" s="23"/>
      <c r="R807" s="24"/>
    </row>
    <row r="808" customFormat="false" ht="14.65" hidden="false" customHeight="false" outlineLevel="0" collapsed="false">
      <c r="G808" s="19" t="n">
        <f aca="false">1+G807</f>
        <v>807</v>
      </c>
      <c r="H808" s="20"/>
      <c r="I808" s="6"/>
      <c r="J808" s="6"/>
      <c r="K808" s="6"/>
      <c r="M808" s="23"/>
      <c r="O808" s="6"/>
      <c r="P808" s="22"/>
      <c r="Q808" s="23"/>
      <c r="R808" s="24"/>
    </row>
    <row r="809" customFormat="false" ht="14.65" hidden="false" customHeight="false" outlineLevel="0" collapsed="false">
      <c r="G809" s="19" t="n">
        <f aca="false">1+G808</f>
        <v>808</v>
      </c>
      <c r="H809" s="20"/>
      <c r="I809" s="6"/>
      <c r="J809" s="6"/>
      <c r="K809" s="6"/>
      <c r="M809" s="23"/>
      <c r="O809" s="6"/>
      <c r="P809" s="22"/>
      <c r="Q809" s="23"/>
      <c r="R809" s="24"/>
    </row>
    <row r="810" customFormat="false" ht="14.65" hidden="false" customHeight="false" outlineLevel="0" collapsed="false">
      <c r="G810" s="19" t="n">
        <f aca="false">1+G809</f>
        <v>809</v>
      </c>
      <c r="H810" s="20"/>
      <c r="I810" s="6"/>
      <c r="J810" s="6"/>
      <c r="K810" s="6"/>
      <c r="M810" s="23"/>
      <c r="O810" s="6"/>
      <c r="P810" s="22"/>
      <c r="Q810" s="23"/>
      <c r="R810" s="24"/>
    </row>
    <row r="811" customFormat="false" ht="14.65" hidden="false" customHeight="false" outlineLevel="0" collapsed="false">
      <c r="G811" s="19" t="n">
        <f aca="false">1+G810</f>
        <v>810</v>
      </c>
      <c r="H811" s="20"/>
      <c r="I811" s="6"/>
      <c r="J811" s="6"/>
      <c r="K811" s="6"/>
      <c r="M811" s="23"/>
      <c r="O811" s="6"/>
      <c r="P811" s="22"/>
      <c r="Q811" s="23"/>
      <c r="R811" s="24"/>
    </row>
    <row r="812" customFormat="false" ht="14.65" hidden="false" customHeight="false" outlineLevel="0" collapsed="false">
      <c r="G812" s="19" t="n">
        <f aca="false">1+G811</f>
        <v>811</v>
      </c>
      <c r="H812" s="20"/>
      <c r="I812" s="6"/>
      <c r="J812" s="6"/>
      <c r="K812" s="6"/>
      <c r="M812" s="23"/>
      <c r="O812" s="6"/>
      <c r="P812" s="22"/>
      <c r="Q812" s="23"/>
      <c r="R812" s="24"/>
    </row>
    <row r="813" customFormat="false" ht="14.65" hidden="false" customHeight="false" outlineLevel="0" collapsed="false">
      <c r="G813" s="19" t="n">
        <f aca="false">1+G812</f>
        <v>812</v>
      </c>
      <c r="H813" s="20"/>
      <c r="I813" s="6"/>
      <c r="J813" s="6"/>
      <c r="K813" s="6"/>
      <c r="M813" s="23"/>
      <c r="O813" s="6"/>
      <c r="P813" s="22"/>
      <c r="Q813" s="23"/>
      <c r="R813" s="24"/>
    </row>
    <row r="814" customFormat="false" ht="14.65" hidden="false" customHeight="false" outlineLevel="0" collapsed="false">
      <c r="G814" s="19" t="n">
        <f aca="false">1+G813</f>
        <v>813</v>
      </c>
      <c r="H814" s="20"/>
      <c r="I814" s="6"/>
      <c r="J814" s="6"/>
      <c r="K814" s="6"/>
      <c r="M814" s="23"/>
      <c r="O814" s="6"/>
      <c r="P814" s="22"/>
      <c r="Q814" s="23"/>
      <c r="R814" s="24"/>
    </row>
    <row r="815" customFormat="false" ht="14.65" hidden="false" customHeight="false" outlineLevel="0" collapsed="false">
      <c r="G815" s="19" t="n">
        <f aca="false">1+G814</f>
        <v>814</v>
      </c>
      <c r="H815" s="20"/>
      <c r="I815" s="6"/>
      <c r="J815" s="6"/>
      <c r="K815" s="6"/>
      <c r="M815" s="23"/>
      <c r="O815" s="6"/>
      <c r="P815" s="22"/>
      <c r="Q815" s="23"/>
      <c r="R815" s="24"/>
    </row>
    <row r="816" customFormat="false" ht="14.65" hidden="false" customHeight="false" outlineLevel="0" collapsed="false">
      <c r="G816" s="19" t="n">
        <f aca="false">1+G815</f>
        <v>815</v>
      </c>
      <c r="H816" s="20"/>
      <c r="I816" s="6"/>
      <c r="J816" s="6"/>
      <c r="K816" s="6"/>
      <c r="M816" s="23"/>
      <c r="O816" s="6"/>
      <c r="P816" s="22"/>
      <c r="Q816" s="23"/>
      <c r="R816" s="24"/>
    </row>
    <row r="817" customFormat="false" ht="14.65" hidden="false" customHeight="false" outlineLevel="0" collapsed="false">
      <c r="G817" s="19" t="n">
        <f aca="false">1+G816</f>
        <v>816</v>
      </c>
      <c r="H817" s="20"/>
      <c r="I817" s="6"/>
      <c r="J817" s="6"/>
      <c r="K817" s="6"/>
      <c r="M817" s="23"/>
      <c r="O817" s="6"/>
      <c r="P817" s="22"/>
      <c r="Q817" s="23"/>
      <c r="R817" s="24"/>
    </row>
    <row r="818" customFormat="false" ht="14.65" hidden="false" customHeight="false" outlineLevel="0" collapsed="false">
      <c r="G818" s="19" t="n">
        <f aca="false">1+G817</f>
        <v>817</v>
      </c>
      <c r="H818" s="20"/>
      <c r="I818" s="6"/>
      <c r="J818" s="6"/>
      <c r="K818" s="6"/>
      <c r="M818" s="23"/>
      <c r="O818" s="6"/>
      <c r="P818" s="22"/>
      <c r="Q818" s="23"/>
      <c r="R818" s="24"/>
    </row>
    <row r="819" customFormat="false" ht="14.65" hidden="false" customHeight="false" outlineLevel="0" collapsed="false">
      <c r="G819" s="19" t="n">
        <f aca="false">1+G818</f>
        <v>818</v>
      </c>
      <c r="H819" s="20"/>
      <c r="I819" s="6"/>
      <c r="J819" s="6"/>
      <c r="K819" s="6"/>
      <c r="M819" s="23"/>
      <c r="O819" s="6"/>
      <c r="P819" s="22"/>
      <c r="Q819" s="23"/>
      <c r="R819" s="24"/>
    </row>
    <row r="820" customFormat="false" ht="14.65" hidden="false" customHeight="false" outlineLevel="0" collapsed="false">
      <c r="G820" s="19" t="n">
        <f aca="false">1+G819</f>
        <v>819</v>
      </c>
      <c r="H820" s="20"/>
      <c r="I820" s="6"/>
      <c r="J820" s="6"/>
      <c r="K820" s="6"/>
      <c r="M820" s="23"/>
      <c r="O820" s="6"/>
      <c r="P820" s="22"/>
      <c r="Q820" s="23"/>
      <c r="R820" s="24"/>
    </row>
    <row r="821" customFormat="false" ht="14.65" hidden="false" customHeight="false" outlineLevel="0" collapsed="false">
      <c r="G821" s="19" t="n">
        <f aca="false">1+G820</f>
        <v>820</v>
      </c>
      <c r="H821" s="20"/>
      <c r="I821" s="6"/>
      <c r="J821" s="6"/>
      <c r="K821" s="6"/>
      <c r="M821" s="23"/>
      <c r="O821" s="6"/>
      <c r="P821" s="22"/>
      <c r="Q821" s="23"/>
      <c r="R821" s="24"/>
    </row>
    <row r="822" customFormat="false" ht="14.65" hidden="false" customHeight="false" outlineLevel="0" collapsed="false">
      <c r="G822" s="19" t="n">
        <f aca="false">1+G821</f>
        <v>821</v>
      </c>
      <c r="H822" s="20"/>
      <c r="I822" s="6"/>
      <c r="J822" s="6"/>
      <c r="K822" s="6"/>
      <c r="M822" s="23"/>
      <c r="O822" s="6"/>
      <c r="P822" s="22"/>
      <c r="Q822" s="23"/>
      <c r="R822" s="24"/>
    </row>
    <row r="823" customFormat="false" ht="14.65" hidden="false" customHeight="false" outlineLevel="0" collapsed="false">
      <c r="G823" s="19" t="n">
        <f aca="false">1+G822</f>
        <v>822</v>
      </c>
      <c r="H823" s="20"/>
      <c r="I823" s="6"/>
      <c r="J823" s="6"/>
      <c r="K823" s="6"/>
      <c r="M823" s="23"/>
      <c r="O823" s="6"/>
      <c r="P823" s="22"/>
      <c r="Q823" s="23"/>
      <c r="R823" s="24"/>
    </row>
    <row r="824" customFormat="false" ht="14.65" hidden="false" customHeight="false" outlineLevel="0" collapsed="false">
      <c r="G824" s="19" t="n">
        <f aca="false">1+G823</f>
        <v>823</v>
      </c>
      <c r="H824" s="20"/>
      <c r="I824" s="6"/>
      <c r="J824" s="6"/>
      <c r="K824" s="6"/>
      <c r="M824" s="23"/>
      <c r="O824" s="6"/>
      <c r="P824" s="22"/>
      <c r="Q824" s="23"/>
      <c r="R824" s="24"/>
    </row>
    <row r="825" customFormat="false" ht="14.65" hidden="false" customHeight="false" outlineLevel="0" collapsed="false">
      <c r="G825" s="19" t="n">
        <f aca="false">1+G824</f>
        <v>824</v>
      </c>
      <c r="H825" s="20"/>
      <c r="I825" s="6"/>
      <c r="J825" s="6"/>
      <c r="K825" s="6"/>
      <c r="M825" s="23"/>
      <c r="O825" s="6"/>
      <c r="P825" s="22"/>
      <c r="Q825" s="23"/>
      <c r="R825" s="24"/>
    </row>
    <row r="826" customFormat="false" ht="14.65" hidden="false" customHeight="false" outlineLevel="0" collapsed="false">
      <c r="G826" s="19" t="n">
        <f aca="false">1+G825</f>
        <v>825</v>
      </c>
      <c r="H826" s="20"/>
      <c r="I826" s="6"/>
      <c r="J826" s="6"/>
      <c r="K826" s="6"/>
      <c r="M826" s="23"/>
      <c r="O826" s="6"/>
      <c r="P826" s="22"/>
      <c r="Q826" s="23"/>
      <c r="R826" s="24"/>
    </row>
    <row r="827" customFormat="false" ht="14.65" hidden="false" customHeight="false" outlineLevel="0" collapsed="false">
      <c r="G827" s="19" t="n">
        <f aca="false">1+G826</f>
        <v>826</v>
      </c>
      <c r="H827" s="20"/>
      <c r="I827" s="6"/>
      <c r="J827" s="6"/>
      <c r="K827" s="6"/>
      <c r="M827" s="23"/>
      <c r="O827" s="6"/>
      <c r="P827" s="22"/>
      <c r="Q827" s="23"/>
      <c r="R827" s="24"/>
    </row>
    <row r="828" customFormat="false" ht="14.65" hidden="false" customHeight="false" outlineLevel="0" collapsed="false">
      <c r="G828" s="19" t="n">
        <f aca="false">1+G827</f>
        <v>827</v>
      </c>
      <c r="H828" s="20"/>
      <c r="I828" s="6"/>
      <c r="J828" s="6"/>
      <c r="K828" s="6"/>
      <c r="M828" s="23"/>
      <c r="O828" s="6"/>
      <c r="P828" s="22"/>
      <c r="Q828" s="23"/>
      <c r="R828" s="24"/>
    </row>
    <row r="829" customFormat="false" ht="14.65" hidden="false" customHeight="false" outlineLevel="0" collapsed="false">
      <c r="G829" s="19" t="n">
        <f aca="false">1+G828</f>
        <v>828</v>
      </c>
      <c r="H829" s="20"/>
      <c r="I829" s="6"/>
      <c r="J829" s="6"/>
      <c r="K829" s="6"/>
      <c r="M829" s="23"/>
      <c r="O829" s="6"/>
      <c r="P829" s="22"/>
      <c r="Q829" s="23"/>
      <c r="R829" s="24"/>
    </row>
    <row r="830" customFormat="false" ht="14.65" hidden="false" customHeight="false" outlineLevel="0" collapsed="false">
      <c r="G830" s="19" t="n">
        <f aca="false">1+G829</f>
        <v>829</v>
      </c>
      <c r="H830" s="20"/>
      <c r="I830" s="6"/>
      <c r="J830" s="6"/>
      <c r="K830" s="6"/>
      <c r="M830" s="23"/>
      <c r="O830" s="6"/>
      <c r="P830" s="22"/>
      <c r="Q830" s="23"/>
      <c r="R830" s="24"/>
    </row>
    <row r="831" customFormat="false" ht="14.65" hidden="false" customHeight="false" outlineLevel="0" collapsed="false">
      <c r="G831" s="19" t="n">
        <f aca="false">1+G830</f>
        <v>830</v>
      </c>
      <c r="H831" s="20"/>
      <c r="I831" s="6"/>
      <c r="J831" s="6"/>
      <c r="K831" s="6"/>
      <c r="M831" s="23"/>
      <c r="O831" s="6"/>
      <c r="P831" s="22"/>
      <c r="Q831" s="23"/>
      <c r="R831" s="24"/>
    </row>
    <row r="832" customFormat="false" ht="14.65" hidden="false" customHeight="false" outlineLevel="0" collapsed="false">
      <c r="G832" s="19" t="n">
        <f aca="false">1+G831</f>
        <v>831</v>
      </c>
      <c r="H832" s="20"/>
      <c r="I832" s="6"/>
      <c r="J832" s="6"/>
      <c r="K832" s="6"/>
      <c r="M832" s="23"/>
      <c r="O832" s="6"/>
      <c r="P832" s="22"/>
      <c r="Q832" s="23"/>
      <c r="R832" s="24"/>
    </row>
    <row r="833" customFormat="false" ht="14.65" hidden="false" customHeight="false" outlineLevel="0" collapsed="false">
      <c r="G833" s="19" t="n">
        <f aca="false">1+G832</f>
        <v>832</v>
      </c>
      <c r="H833" s="20"/>
      <c r="I833" s="6"/>
      <c r="J833" s="6"/>
      <c r="K833" s="6"/>
      <c r="M833" s="23"/>
      <c r="O833" s="6"/>
      <c r="P833" s="22"/>
      <c r="Q833" s="23"/>
      <c r="R833" s="24"/>
    </row>
    <row r="834" customFormat="false" ht="14.65" hidden="false" customHeight="false" outlineLevel="0" collapsed="false">
      <c r="G834" s="19" t="n">
        <f aca="false">1+G833</f>
        <v>833</v>
      </c>
      <c r="H834" s="20"/>
      <c r="I834" s="6"/>
      <c r="J834" s="6"/>
      <c r="K834" s="6"/>
      <c r="M834" s="23"/>
      <c r="O834" s="6"/>
      <c r="P834" s="22"/>
      <c r="Q834" s="23"/>
      <c r="R834" s="24"/>
    </row>
    <row r="835" customFormat="false" ht="14.65" hidden="false" customHeight="false" outlineLevel="0" collapsed="false">
      <c r="G835" s="19" t="n">
        <f aca="false">1+G834</f>
        <v>834</v>
      </c>
      <c r="H835" s="20"/>
      <c r="I835" s="6"/>
      <c r="J835" s="6"/>
      <c r="K835" s="6"/>
      <c r="M835" s="23"/>
      <c r="O835" s="6"/>
      <c r="P835" s="22"/>
      <c r="Q835" s="23"/>
      <c r="R835" s="24"/>
    </row>
    <row r="836" customFormat="false" ht="14.65" hidden="false" customHeight="false" outlineLevel="0" collapsed="false">
      <c r="G836" s="19" t="n">
        <f aca="false">1+G835</f>
        <v>835</v>
      </c>
      <c r="H836" s="20"/>
      <c r="I836" s="6"/>
      <c r="J836" s="6"/>
      <c r="K836" s="6"/>
      <c r="M836" s="23"/>
      <c r="O836" s="6"/>
      <c r="P836" s="22"/>
      <c r="Q836" s="23"/>
      <c r="R836" s="24"/>
    </row>
    <row r="837" customFormat="false" ht="14.65" hidden="false" customHeight="false" outlineLevel="0" collapsed="false">
      <c r="G837" s="19" t="n">
        <f aca="false">1+G836</f>
        <v>836</v>
      </c>
      <c r="H837" s="20"/>
      <c r="I837" s="6"/>
      <c r="J837" s="6"/>
      <c r="K837" s="6"/>
      <c r="M837" s="23"/>
      <c r="O837" s="6"/>
      <c r="P837" s="22"/>
      <c r="Q837" s="23"/>
      <c r="R837" s="24"/>
    </row>
    <row r="838" customFormat="false" ht="14.65" hidden="false" customHeight="false" outlineLevel="0" collapsed="false">
      <c r="G838" s="19" t="n">
        <f aca="false">1+G837</f>
        <v>837</v>
      </c>
      <c r="H838" s="20"/>
      <c r="I838" s="6"/>
      <c r="J838" s="6"/>
      <c r="K838" s="6"/>
      <c r="M838" s="23"/>
      <c r="O838" s="6"/>
      <c r="P838" s="22"/>
      <c r="Q838" s="23"/>
      <c r="R838" s="24"/>
    </row>
    <row r="839" customFormat="false" ht="14.65" hidden="false" customHeight="false" outlineLevel="0" collapsed="false">
      <c r="G839" s="19" t="n">
        <f aca="false">1+G838</f>
        <v>838</v>
      </c>
      <c r="H839" s="20"/>
      <c r="I839" s="6"/>
      <c r="J839" s="6"/>
      <c r="K839" s="6"/>
      <c r="M839" s="23"/>
      <c r="O839" s="6"/>
      <c r="P839" s="22"/>
      <c r="Q839" s="23"/>
      <c r="R839" s="24"/>
    </row>
    <row r="840" customFormat="false" ht="14.65" hidden="false" customHeight="false" outlineLevel="0" collapsed="false">
      <c r="G840" s="19" t="n">
        <f aca="false">1+G839</f>
        <v>839</v>
      </c>
      <c r="H840" s="20"/>
      <c r="I840" s="6"/>
      <c r="J840" s="6"/>
      <c r="K840" s="6"/>
      <c r="M840" s="23"/>
      <c r="O840" s="6"/>
      <c r="P840" s="22"/>
      <c r="Q840" s="23"/>
      <c r="R840" s="24"/>
    </row>
    <row r="841" customFormat="false" ht="14.65" hidden="false" customHeight="false" outlineLevel="0" collapsed="false">
      <c r="G841" s="19" t="n">
        <f aca="false">1+G840</f>
        <v>840</v>
      </c>
      <c r="H841" s="20"/>
      <c r="I841" s="6"/>
      <c r="J841" s="6"/>
      <c r="K841" s="6"/>
      <c r="M841" s="23"/>
      <c r="O841" s="6"/>
      <c r="P841" s="22"/>
      <c r="Q841" s="23"/>
      <c r="R841" s="24"/>
    </row>
    <row r="842" customFormat="false" ht="14.65" hidden="false" customHeight="false" outlineLevel="0" collapsed="false">
      <c r="G842" s="19" t="n">
        <f aca="false">1+G841</f>
        <v>841</v>
      </c>
      <c r="H842" s="20"/>
      <c r="I842" s="6"/>
      <c r="J842" s="6"/>
      <c r="K842" s="6"/>
      <c r="M842" s="23"/>
      <c r="O842" s="6"/>
      <c r="P842" s="22"/>
      <c r="Q842" s="23"/>
      <c r="R842" s="24"/>
    </row>
    <row r="843" customFormat="false" ht="14.65" hidden="false" customHeight="false" outlineLevel="0" collapsed="false">
      <c r="G843" s="19" t="n">
        <f aca="false">1+G842</f>
        <v>842</v>
      </c>
      <c r="H843" s="20"/>
      <c r="I843" s="6"/>
      <c r="J843" s="6"/>
      <c r="K843" s="6"/>
      <c r="M843" s="23"/>
      <c r="O843" s="6"/>
      <c r="P843" s="22"/>
      <c r="Q843" s="23"/>
      <c r="R843" s="24"/>
    </row>
    <row r="844" customFormat="false" ht="14.65" hidden="false" customHeight="false" outlineLevel="0" collapsed="false">
      <c r="G844" s="19" t="n">
        <f aca="false">1+G843</f>
        <v>843</v>
      </c>
      <c r="H844" s="20"/>
      <c r="I844" s="6"/>
      <c r="J844" s="6"/>
      <c r="K844" s="6"/>
      <c r="M844" s="23"/>
      <c r="O844" s="6"/>
      <c r="P844" s="22"/>
      <c r="Q844" s="23"/>
      <c r="R844" s="24"/>
    </row>
    <row r="845" customFormat="false" ht="14.65" hidden="false" customHeight="false" outlineLevel="0" collapsed="false">
      <c r="G845" s="19" t="n">
        <f aca="false">1+G844</f>
        <v>844</v>
      </c>
      <c r="H845" s="20"/>
      <c r="I845" s="6"/>
      <c r="J845" s="6"/>
      <c r="K845" s="6"/>
      <c r="M845" s="23"/>
      <c r="O845" s="6"/>
      <c r="P845" s="22"/>
      <c r="Q845" s="23"/>
      <c r="R845" s="24"/>
    </row>
    <row r="846" customFormat="false" ht="14.65" hidden="false" customHeight="false" outlineLevel="0" collapsed="false">
      <c r="G846" s="19" t="n">
        <f aca="false">1+G845</f>
        <v>845</v>
      </c>
      <c r="H846" s="20"/>
      <c r="I846" s="6"/>
      <c r="J846" s="6"/>
      <c r="K846" s="6"/>
      <c r="M846" s="23"/>
      <c r="O846" s="6"/>
      <c r="P846" s="22"/>
      <c r="Q846" s="23"/>
      <c r="R846" s="24"/>
    </row>
    <row r="847" customFormat="false" ht="14.65" hidden="false" customHeight="false" outlineLevel="0" collapsed="false">
      <c r="G847" s="19" t="n">
        <f aca="false">1+G846</f>
        <v>846</v>
      </c>
      <c r="H847" s="20"/>
      <c r="I847" s="6"/>
      <c r="J847" s="6"/>
      <c r="K847" s="6"/>
      <c r="M847" s="23"/>
      <c r="O847" s="6"/>
      <c r="P847" s="22"/>
      <c r="Q847" s="23"/>
      <c r="R847" s="24"/>
    </row>
    <row r="848" customFormat="false" ht="14.65" hidden="false" customHeight="false" outlineLevel="0" collapsed="false">
      <c r="G848" s="19" t="n">
        <f aca="false">1+G847</f>
        <v>847</v>
      </c>
      <c r="H848" s="20"/>
      <c r="I848" s="6"/>
      <c r="J848" s="6"/>
      <c r="K848" s="6"/>
      <c r="M848" s="23"/>
      <c r="O848" s="6"/>
      <c r="P848" s="22"/>
      <c r="Q848" s="23"/>
      <c r="R848" s="24"/>
    </row>
    <row r="849" customFormat="false" ht="14.65" hidden="false" customHeight="false" outlineLevel="0" collapsed="false">
      <c r="G849" s="19" t="n">
        <f aca="false">1+G848</f>
        <v>848</v>
      </c>
      <c r="H849" s="20"/>
      <c r="I849" s="6"/>
      <c r="J849" s="6"/>
      <c r="K849" s="6"/>
      <c r="M849" s="23"/>
      <c r="O849" s="6"/>
      <c r="P849" s="22"/>
      <c r="Q849" s="23"/>
      <c r="R849" s="24"/>
    </row>
    <row r="850" customFormat="false" ht="14.65" hidden="false" customHeight="false" outlineLevel="0" collapsed="false">
      <c r="G850" s="19" t="n">
        <f aca="false">1+G849</f>
        <v>849</v>
      </c>
      <c r="H850" s="20"/>
      <c r="I850" s="6"/>
      <c r="J850" s="6"/>
      <c r="K850" s="6"/>
      <c r="M850" s="23"/>
      <c r="O850" s="6"/>
      <c r="P850" s="22"/>
      <c r="Q850" s="23"/>
      <c r="R850" s="24"/>
    </row>
    <row r="851" customFormat="false" ht="14.65" hidden="false" customHeight="false" outlineLevel="0" collapsed="false">
      <c r="G851" s="19" t="n">
        <f aca="false">1+G850</f>
        <v>850</v>
      </c>
      <c r="H851" s="20"/>
      <c r="I851" s="6"/>
      <c r="J851" s="6"/>
      <c r="K851" s="6"/>
      <c r="M851" s="23"/>
      <c r="O851" s="6"/>
      <c r="P851" s="22"/>
      <c r="Q851" s="23"/>
      <c r="R851" s="24"/>
    </row>
    <row r="852" customFormat="false" ht="14.65" hidden="false" customHeight="false" outlineLevel="0" collapsed="false">
      <c r="G852" s="19" t="n">
        <f aca="false">1+G851</f>
        <v>851</v>
      </c>
      <c r="H852" s="20"/>
      <c r="I852" s="6"/>
      <c r="J852" s="6"/>
      <c r="K852" s="6"/>
      <c r="M852" s="23"/>
      <c r="O852" s="6"/>
      <c r="P852" s="22"/>
      <c r="Q852" s="23"/>
      <c r="R852" s="24"/>
    </row>
    <row r="853" customFormat="false" ht="14.65" hidden="false" customHeight="false" outlineLevel="0" collapsed="false">
      <c r="G853" s="19" t="n">
        <f aca="false">1+G852</f>
        <v>852</v>
      </c>
      <c r="H853" s="20"/>
      <c r="I853" s="6"/>
      <c r="J853" s="6"/>
      <c r="K853" s="6"/>
      <c r="M853" s="23"/>
      <c r="O853" s="6"/>
      <c r="P853" s="22"/>
      <c r="Q853" s="23"/>
      <c r="R853" s="24"/>
    </row>
    <row r="854" customFormat="false" ht="14.65" hidden="false" customHeight="false" outlineLevel="0" collapsed="false">
      <c r="G854" s="19" t="n">
        <f aca="false">1+G853</f>
        <v>853</v>
      </c>
      <c r="H854" s="20"/>
      <c r="I854" s="6"/>
      <c r="J854" s="6"/>
      <c r="K854" s="6"/>
      <c r="M854" s="23"/>
      <c r="O854" s="6"/>
      <c r="P854" s="22"/>
      <c r="Q854" s="23"/>
      <c r="R854" s="24"/>
    </row>
    <row r="855" customFormat="false" ht="14.65" hidden="false" customHeight="false" outlineLevel="0" collapsed="false">
      <c r="G855" s="19" t="n">
        <f aca="false">1+G854</f>
        <v>854</v>
      </c>
      <c r="H855" s="20"/>
      <c r="I855" s="6"/>
      <c r="J855" s="6"/>
      <c r="K855" s="6"/>
      <c r="M855" s="23"/>
      <c r="O855" s="6"/>
      <c r="P855" s="22"/>
      <c r="Q855" s="23"/>
      <c r="R855" s="24"/>
    </row>
    <row r="856" customFormat="false" ht="14.65" hidden="false" customHeight="false" outlineLevel="0" collapsed="false">
      <c r="G856" s="19" t="n">
        <f aca="false">1+G855</f>
        <v>855</v>
      </c>
      <c r="H856" s="20"/>
      <c r="I856" s="6"/>
      <c r="J856" s="6"/>
      <c r="K856" s="6"/>
      <c r="M856" s="23"/>
      <c r="O856" s="6"/>
      <c r="P856" s="22"/>
      <c r="Q856" s="23"/>
      <c r="R856" s="24"/>
    </row>
    <row r="857" customFormat="false" ht="14.65" hidden="false" customHeight="false" outlineLevel="0" collapsed="false">
      <c r="G857" s="19" t="n">
        <f aca="false">1+G856</f>
        <v>856</v>
      </c>
      <c r="H857" s="20"/>
      <c r="I857" s="6"/>
      <c r="J857" s="6"/>
      <c r="K857" s="6"/>
      <c r="M857" s="23"/>
      <c r="O857" s="6"/>
      <c r="P857" s="22"/>
      <c r="Q857" s="23"/>
      <c r="R857" s="24"/>
    </row>
    <row r="858" customFormat="false" ht="14.65" hidden="false" customHeight="false" outlineLevel="0" collapsed="false">
      <c r="G858" s="19" t="n">
        <f aca="false">1+G857</f>
        <v>857</v>
      </c>
      <c r="H858" s="20"/>
      <c r="I858" s="6"/>
      <c r="J858" s="6"/>
      <c r="K858" s="6"/>
      <c r="M858" s="23"/>
      <c r="O858" s="6"/>
      <c r="P858" s="22"/>
      <c r="Q858" s="23"/>
      <c r="R858" s="24"/>
    </row>
    <row r="859" customFormat="false" ht="14.65" hidden="false" customHeight="false" outlineLevel="0" collapsed="false">
      <c r="G859" s="19" t="n">
        <f aca="false">1+G858</f>
        <v>858</v>
      </c>
      <c r="H859" s="20"/>
      <c r="I859" s="6"/>
      <c r="J859" s="6"/>
      <c r="K859" s="6"/>
      <c r="M859" s="23"/>
      <c r="O859" s="6"/>
      <c r="P859" s="22"/>
      <c r="Q859" s="23"/>
      <c r="R859" s="24"/>
    </row>
    <row r="860" customFormat="false" ht="14.65" hidden="false" customHeight="false" outlineLevel="0" collapsed="false">
      <c r="G860" s="19" t="n">
        <f aca="false">1+G859</f>
        <v>859</v>
      </c>
      <c r="H860" s="20"/>
      <c r="I860" s="6"/>
      <c r="J860" s="6"/>
      <c r="K860" s="6"/>
      <c r="M860" s="23"/>
      <c r="O860" s="6"/>
      <c r="P860" s="22"/>
      <c r="Q860" s="23"/>
      <c r="R860" s="24"/>
    </row>
    <row r="861" customFormat="false" ht="14.65" hidden="false" customHeight="false" outlineLevel="0" collapsed="false">
      <c r="G861" s="19" t="n">
        <f aca="false">1+G860</f>
        <v>860</v>
      </c>
      <c r="H861" s="20"/>
      <c r="I861" s="6"/>
      <c r="J861" s="6"/>
      <c r="K861" s="6"/>
      <c r="M861" s="23"/>
      <c r="O861" s="6"/>
      <c r="P861" s="22"/>
      <c r="Q861" s="23"/>
      <c r="R861" s="24"/>
    </row>
    <row r="862" customFormat="false" ht="14.65" hidden="false" customHeight="false" outlineLevel="0" collapsed="false">
      <c r="G862" s="19" t="n">
        <f aca="false">1+G861</f>
        <v>861</v>
      </c>
      <c r="H862" s="20"/>
      <c r="I862" s="6"/>
      <c r="J862" s="6"/>
      <c r="K862" s="6"/>
      <c r="M862" s="23"/>
      <c r="O862" s="6"/>
      <c r="P862" s="22"/>
      <c r="Q862" s="23"/>
      <c r="R862" s="24"/>
    </row>
    <row r="863" customFormat="false" ht="14.65" hidden="false" customHeight="false" outlineLevel="0" collapsed="false">
      <c r="G863" s="19" t="n">
        <f aca="false">1+G862</f>
        <v>862</v>
      </c>
      <c r="H863" s="20"/>
      <c r="I863" s="6"/>
      <c r="J863" s="6"/>
      <c r="K863" s="6"/>
      <c r="M863" s="23"/>
      <c r="O863" s="6"/>
      <c r="P863" s="22"/>
      <c r="Q863" s="23"/>
      <c r="R863" s="24"/>
    </row>
    <row r="864" customFormat="false" ht="14.65" hidden="false" customHeight="false" outlineLevel="0" collapsed="false">
      <c r="G864" s="19" t="n">
        <f aca="false">1+G863</f>
        <v>863</v>
      </c>
      <c r="H864" s="20"/>
      <c r="I864" s="6"/>
      <c r="J864" s="6"/>
      <c r="K864" s="6"/>
      <c r="M864" s="23"/>
      <c r="O864" s="6"/>
      <c r="P864" s="22"/>
      <c r="Q864" s="23"/>
      <c r="R864" s="24"/>
    </row>
    <row r="865" customFormat="false" ht="14.65" hidden="false" customHeight="false" outlineLevel="0" collapsed="false">
      <c r="G865" s="19" t="n">
        <f aca="false">1+G864</f>
        <v>864</v>
      </c>
      <c r="H865" s="20"/>
      <c r="I865" s="6"/>
      <c r="J865" s="6"/>
      <c r="K865" s="6"/>
      <c r="M865" s="23"/>
      <c r="O865" s="6"/>
      <c r="P865" s="22"/>
      <c r="Q865" s="23"/>
      <c r="R865" s="24"/>
    </row>
    <row r="866" customFormat="false" ht="14.65" hidden="false" customHeight="false" outlineLevel="0" collapsed="false">
      <c r="G866" s="19" t="n">
        <f aca="false">1+G865</f>
        <v>865</v>
      </c>
      <c r="H866" s="20"/>
      <c r="I866" s="6"/>
      <c r="J866" s="6"/>
      <c r="K866" s="6"/>
      <c r="M866" s="23"/>
      <c r="O866" s="6"/>
      <c r="P866" s="22"/>
      <c r="Q866" s="23"/>
      <c r="R866" s="24"/>
    </row>
    <row r="867" customFormat="false" ht="14.65" hidden="false" customHeight="false" outlineLevel="0" collapsed="false">
      <c r="G867" s="19" t="n">
        <f aca="false">1+G866</f>
        <v>866</v>
      </c>
      <c r="H867" s="20"/>
      <c r="I867" s="6"/>
      <c r="J867" s="6"/>
      <c r="K867" s="6"/>
      <c r="M867" s="23"/>
      <c r="O867" s="6"/>
      <c r="P867" s="22"/>
      <c r="Q867" s="23"/>
      <c r="R867" s="24"/>
    </row>
    <row r="868" customFormat="false" ht="14.65" hidden="false" customHeight="false" outlineLevel="0" collapsed="false">
      <c r="G868" s="19" t="n">
        <f aca="false">1+G867</f>
        <v>867</v>
      </c>
      <c r="H868" s="20"/>
      <c r="I868" s="6"/>
      <c r="J868" s="6"/>
      <c r="K868" s="6"/>
      <c r="M868" s="23"/>
      <c r="O868" s="6"/>
      <c r="P868" s="22"/>
      <c r="Q868" s="23"/>
      <c r="R868" s="24"/>
    </row>
    <row r="869" customFormat="false" ht="14.65" hidden="false" customHeight="false" outlineLevel="0" collapsed="false">
      <c r="G869" s="19" t="n">
        <f aca="false">1+G868</f>
        <v>868</v>
      </c>
      <c r="H869" s="20"/>
      <c r="I869" s="6"/>
      <c r="J869" s="6"/>
      <c r="K869" s="6"/>
      <c r="M869" s="23"/>
      <c r="O869" s="6"/>
      <c r="P869" s="22"/>
      <c r="Q869" s="23"/>
      <c r="R869" s="24"/>
    </row>
    <row r="870" customFormat="false" ht="14.65" hidden="false" customHeight="false" outlineLevel="0" collapsed="false">
      <c r="G870" s="19" t="n">
        <f aca="false">1+G869</f>
        <v>869</v>
      </c>
      <c r="H870" s="20"/>
      <c r="I870" s="6"/>
      <c r="J870" s="6"/>
      <c r="K870" s="6"/>
      <c r="M870" s="23"/>
      <c r="O870" s="6"/>
      <c r="P870" s="22"/>
      <c r="Q870" s="23"/>
      <c r="R870" s="24"/>
    </row>
    <row r="871" customFormat="false" ht="14.65" hidden="false" customHeight="false" outlineLevel="0" collapsed="false">
      <c r="G871" s="19" t="n">
        <f aca="false">1+G870</f>
        <v>870</v>
      </c>
      <c r="H871" s="20"/>
      <c r="I871" s="6"/>
      <c r="J871" s="6"/>
      <c r="K871" s="6"/>
      <c r="M871" s="23"/>
      <c r="O871" s="6"/>
      <c r="P871" s="22"/>
      <c r="Q871" s="23"/>
      <c r="R871" s="24"/>
    </row>
    <row r="872" customFormat="false" ht="14.65" hidden="false" customHeight="false" outlineLevel="0" collapsed="false">
      <c r="G872" s="19" t="n">
        <f aca="false">1+G871</f>
        <v>871</v>
      </c>
      <c r="H872" s="20"/>
      <c r="I872" s="6"/>
      <c r="J872" s="6"/>
      <c r="K872" s="6"/>
      <c r="M872" s="23"/>
      <c r="O872" s="6"/>
      <c r="P872" s="22"/>
      <c r="Q872" s="23"/>
      <c r="R872" s="24"/>
    </row>
    <row r="873" customFormat="false" ht="14.65" hidden="false" customHeight="false" outlineLevel="0" collapsed="false">
      <c r="G873" s="19" t="n">
        <f aca="false">1+G872</f>
        <v>872</v>
      </c>
      <c r="H873" s="20"/>
      <c r="I873" s="6"/>
      <c r="J873" s="6"/>
      <c r="K873" s="6"/>
      <c r="M873" s="23"/>
      <c r="O873" s="6"/>
      <c r="P873" s="22"/>
      <c r="Q873" s="23"/>
      <c r="R873" s="24"/>
    </row>
    <row r="874" customFormat="false" ht="14.65" hidden="false" customHeight="false" outlineLevel="0" collapsed="false">
      <c r="G874" s="19" t="n">
        <f aca="false">1+G873</f>
        <v>873</v>
      </c>
      <c r="H874" s="20"/>
      <c r="I874" s="6"/>
      <c r="J874" s="6"/>
      <c r="K874" s="6"/>
      <c r="M874" s="23"/>
      <c r="O874" s="6"/>
      <c r="P874" s="22"/>
      <c r="Q874" s="23"/>
      <c r="R874" s="24"/>
    </row>
    <row r="875" customFormat="false" ht="14.65" hidden="false" customHeight="false" outlineLevel="0" collapsed="false">
      <c r="G875" s="19" t="n">
        <f aca="false">1+G874</f>
        <v>874</v>
      </c>
      <c r="H875" s="20"/>
      <c r="I875" s="6"/>
      <c r="J875" s="6"/>
      <c r="K875" s="6"/>
      <c r="M875" s="23"/>
      <c r="O875" s="6"/>
      <c r="P875" s="22"/>
      <c r="Q875" s="23"/>
      <c r="R875" s="24"/>
    </row>
    <row r="876" customFormat="false" ht="14.65" hidden="false" customHeight="false" outlineLevel="0" collapsed="false">
      <c r="G876" s="19" t="n">
        <f aca="false">1+G875</f>
        <v>875</v>
      </c>
      <c r="H876" s="20"/>
      <c r="I876" s="6"/>
      <c r="J876" s="6"/>
      <c r="K876" s="6"/>
      <c r="M876" s="23"/>
      <c r="O876" s="6"/>
      <c r="P876" s="22"/>
      <c r="Q876" s="23"/>
      <c r="R876" s="24"/>
    </row>
    <row r="877" customFormat="false" ht="14.65" hidden="false" customHeight="false" outlineLevel="0" collapsed="false">
      <c r="G877" s="19" t="n">
        <f aca="false">1+G876</f>
        <v>876</v>
      </c>
      <c r="H877" s="20"/>
      <c r="I877" s="6"/>
      <c r="J877" s="6"/>
      <c r="K877" s="6"/>
      <c r="M877" s="23"/>
      <c r="O877" s="6"/>
      <c r="P877" s="22"/>
      <c r="Q877" s="23"/>
      <c r="R877" s="24"/>
    </row>
    <row r="878" customFormat="false" ht="14.65" hidden="false" customHeight="false" outlineLevel="0" collapsed="false">
      <c r="G878" s="19" t="n">
        <f aca="false">1+G877</f>
        <v>877</v>
      </c>
      <c r="H878" s="20"/>
      <c r="I878" s="6"/>
      <c r="J878" s="6"/>
      <c r="K878" s="6"/>
      <c r="M878" s="23"/>
      <c r="O878" s="6"/>
      <c r="P878" s="22"/>
      <c r="Q878" s="23"/>
      <c r="R878" s="24"/>
    </row>
    <row r="879" customFormat="false" ht="14.65" hidden="false" customHeight="false" outlineLevel="0" collapsed="false">
      <c r="G879" s="19" t="n">
        <f aca="false">1+G878</f>
        <v>878</v>
      </c>
      <c r="H879" s="20"/>
      <c r="I879" s="6"/>
      <c r="J879" s="6"/>
      <c r="K879" s="6"/>
      <c r="M879" s="23"/>
      <c r="O879" s="6"/>
      <c r="P879" s="22"/>
      <c r="Q879" s="23"/>
      <c r="R879" s="24"/>
    </row>
    <row r="880" customFormat="false" ht="14.65" hidden="false" customHeight="false" outlineLevel="0" collapsed="false">
      <c r="G880" s="19" t="n">
        <f aca="false">1+G879</f>
        <v>879</v>
      </c>
      <c r="H880" s="20"/>
      <c r="I880" s="6"/>
      <c r="J880" s="6"/>
      <c r="K880" s="6"/>
      <c r="M880" s="23"/>
      <c r="O880" s="6"/>
      <c r="P880" s="22"/>
      <c r="Q880" s="23"/>
      <c r="R880" s="24"/>
    </row>
    <row r="881" customFormat="false" ht="14.65" hidden="false" customHeight="false" outlineLevel="0" collapsed="false">
      <c r="G881" s="19" t="n">
        <f aca="false">1+G880</f>
        <v>880</v>
      </c>
      <c r="H881" s="20"/>
      <c r="I881" s="6"/>
      <c r="J881" s="6"/>
      <c r="K881" s="6"/>
      <c r="M881" s="23"/>
      <c r="O881" s="6"/>
      <c r="P881" s="22"/>
      <c r="Q881" s="23"/>
      <c r="R881" s="24"/>
    </row>
    <row r="882" customFormat="false" ht="14.65" hidden="false" customHeight="false" outlineLevel="0" collapsed="false">
      <c r="G882" s="19" t="n">
        <f aca="false">1+G881</f>
        <v>881</v>
      </c>
      <c r="H882" s="20"/>
      <c r="I882" s="6"/>
      <c r="J882" s="6"/>
      <c r="K882" s="6"/>
      <c r="M882" s="23"/>
      <c r="O882" s="6"/>
      <c r="P882" s="22"/>
      <c r="Q882" s="23"/>
      <c r="R882" s="24"/>
    </row>
    <row r="883" customFormat="false" ht="14.65" hidden="false" customHeight="false" outlineLevel="0" collapsed="false">
      <c r="G883" s="19" t="n">
        <f aca="false">1+G882</f>
        <v>882</v>
      </c>
      <c r="H883" s="20"/>
      <c r="I883" s="6"/>
      <c r="J883" s="6"/>
      <c r="K883" s="6"/>
      <c r="M883" s="23"/>
      <c r="O883" s="6"/>
      <c r="P883" s="22"/>
      <c r="Q883" s="23"/>
      <c r="R883" s="24"/>
    </row>
    <row r="884" customFormat="false" ht="14.65" hidden="false" customHeight="false" outlineLevel="0" collapsed="false">
      <c r="G884" s="19" t="n">
        <f aca="false">1+G883</f>
        <v>883</v>
      </c>
      <c r="H884" s="20"/>
      <c r="I884" s="6"/>
      <c r="J884" s="6"/>
      <c r="K884" s="6"/>
      <c r="M884" s="23"/>
      <c r="O884" s="6"/>
      <c r="P884" s="22"/>
      <c r="Q884" s="23"/>
      <c r="R884" s="24"/>
    </row>
    <row r="885" customFormat="false" ht="14.65" hidden="false" customHeight="false" outlineLevel="0" collapsed="false">
      <c r="G885" s="19" t="n">
        <f aca="false">1+G884</f>
        <v>884</v>
      </c>
      <c r="H885" s="20"/>
      <c r="I885" s="6"/>
      <c r="J885" s="6"/>
      <c r="K885" s="6"/>
      <c r="M885" s="23"/>
      <c r="O885" s="6"/>
      <c r="P885" s="22"/>
      <c r="Q885" s="23"/>
      <c r="R885" s="24"/>
    </row>
    <row r="886" customFormat="false" ht="14.65" hidden="false" customHeight="false" outlineLevel="0" collapsed="false">
      <c r="G886" s="19" t="n">
        <f aca="false">1+G885</f>
        <v>885</v>
      </c>
      <c r="H886" s="20"/>
      <c r="I886" s="6"/>
      <c r="J886" s="6"/>
      <c r="K886" s="6"/>
      <c r="M886" s="23"/>
      <c r="O886" s="6"/>
      <c r="P886" s="22"/>
      <c r="Q886" s="23"/>
      <c r="R886" s="24"/>
    </row>
    <row r="887" customFormat="false" ht="14.65" hidden="false" customHeight="false" outlineLevel="0" collapsed="false">
      <c r="G887" s="19" t="n">
        <f aca="false">1+G886</f>
        <v>886</v>
      </c>
      <c r="H887" s="20"/>
      <c r="I887" s="6"/>
      <c r="J887" s="6"/>
      <c r="K887" s="6"/>
      <c r="M887" s="23"/>
      <c r="O887" s="6"/>
      <c r="P887" s="22"/>
      <c r="Q887" s="23"/>
      <c r="R887" s="24"/>
    </row>
    <row r="888" customFormat="false" ht="14.65" hidden="false" customHeight="false" outlineLevel="0" collapsed="false">
      <c r="G888" s="19" t="n">
        <f aca="false">1+G887</f>
        <v>887</v>
      </c>
      <c r="H888" s="20"/>
      <c r="I888" s="6"/>
      <c r="J888" s="6"/>
      <c r="K888" s="6"/>
      <c r="M888" s="23"/>
      <c r="O888" s="6"/>
      <c r="P888" s="22"/>
      <c r="Q888" s="23"/>
      <c r="R888" s="24"/>
    </row>
    <row r="889" customFormat="false" ht="14.65" hidden="false" customHeight="false" outlineLevel="0" collapsed="false">
      <c r="G889" s="19" t="n">
        <f aca="false">1+G888</f>
        <v>888</v>
      </c>
      <c r="H889" s="20"/>
      <c r="I889" s="6"/>
      <c r="J889" s="6"/>
      <c r="K889" s="6"/>
      <c r="M889" s="23"/>
      <c r="O889" s="6"/>
      <c r="P889" s="22"/>
      <c r="Q889" s="23"/>
      <c r="R889" s="24"/>
    </row>
    <row r="890" customFormat="false" ht="14.65" hidden="false" customHeight="false" outlineLevel="0" collapsed="false">
      <c r="G890" s="19" t="n">
        <f aca="false">1+G889</f>
        <v>889</v>
      </c>
      <c r="H890" s="20"/>
      <c r="I890" s="6"/>
      <c r="J890" s="6"/>
      <c r="K890" s="6"/>
      <c r="M890" s="23"/>
      <c r="O890" s="6"/>
      <c r="P890" s="22"/>
      <c r="Q890" s="23"/>
      <c r="R890" s="24"/>
    </row>
    <row r="891" customFormat="false" ht="14.65" hidden="false" customHeight="false" outlineLevel="0" collapsed="false">
      <c r="G891" s="19" t="n">
        <f aca="false">1+G890</f>
        <v>890</v>
      </c>
      <c r="H891" s="20"/>
      <c r="I891" s="6"/>
      <c r="J891" s="6"/>
      <c r="K891" s="6"/>
      <c r="M891" s="23"/>
      <c r="O891" s="6"/>
      <c r="P891" s="22"/>
      <c r="Q891" s="23"/>
      <c r="R891" s="24"/>
    </row>
    <row r="892" customFormat="false" ht="14.65" hidden="false" customHeight="false" outlineLevel="0" collapsed="false">
      <c r="G892" s="19" t="n">
        <f aca="false">1+G891</f>
        <v>891</v>
      </c>
      <c r="H892" s="20"/>
      <c r="I892" s="6"/>
      <c r="J892" s="6"/>
      <c r="K892" s="6"/>
      <c r="M892" s="23"/>
      <c r="O892" s="6"/>
      <c r="P892" s="22"/>
      <c r="Q892" s="23"/>
      <c r="R892" s="24"/>
    </row>
    <row r="893" customFormat="false" ht="14.65" hidden="false" customHeight="false" outlineLevel="0" collapsed="false">
      <c r="G893" s="19" t="n">
        <f aca="false">1+G892</f>
        <v>892</v>
      </c>
      <c r="H893" s="20"/>
      <c r="I893" s="6"/>
      <c r="J893" s="6"/>
      <c r="K893" s="6"/>
      <c r="M893" s="23"/>
      <c r="O893" s="6"/>
      <c r="P893" s="22"/>
      <c r="Q893" s="23"/>
      <c r="R893" s="24"/>
    </row>
    <row r="894" customFormat="false" ht="14.65" hidden="false" customHeight="false" outlineLevel="0" collapsed="false">
      <c r="G894" s="19" t="n">
        <f aca="false">1+G893</f>
        <v>893</v>
      </c>
      <c r="H894" s="20"/>
      <c r="I894" s="6"/>
      <c r="J894" s="6"/>
      <c r="K894" s="6"/>
      <c r="M894" s="23"/>
      <c r="O894" s="6"/>
      <c r="P894" s="22"/>
      <c r="Q894" s="23"/>
      <c r="R894" s="24"/>
    </row>
    <row r="895" customFormat="false" ht="14.65" hidden="false" customHeight="false" outlineLevel="0" collapsed="false">
      <c r="G895" s="19" t="n">
        <f aca="false">1+G894</f>
        <v>894</v>
      </c>
      <c r="H895" s="20"/>
      <c r="I895" s="6"/>
      <c r="J895" s="6"/>
      <c r="K895" s="6"/>
      <c r="M895" s="23"/>
      <c r="O895" s="6"/>
      <c r="P895" s="22"/>
      <c r="Q895" s="23"/>
      <c r="R895" s="24"/>
    </row>
    <row r="896" customFormat="false" ht="14.65" hidden="false" customHeight="false" outlineLevel="0" collapsed="false">
      <c r="G896" s="19" t="n">
        <f aca="false">1+G895</f>
        <v>895</v>
      </c>
      <c r="H896" s="20"/>
      <c r="I896" s="6"/>
      <c r="J896" s="6"/>
      <c r="K896" s="6"/>
      <c r="M896" s="23"/>
      <c r="O896" s="6"/>
      <c r="P896" s="22"/>
      <c r="Q896" s="23"/>
      <c r="R896" s="24"/>
    </row>
    <row r="897" customFormat="false" ht="14.65" hidden="false" customHeight="false" outlineLevel="0" collapsed="false">
      <c r="G897" s="19" t="n">
        <f aca="false">1+G896</f>
        <v>896</v>
      </c>
      <c r="H897" s="20"/>
      <c r="I897" s="6"/>
      <c r="J897" s="6"/>
      <c r="K897" s="6"/>
      <c r="M897" s="23"/>
      <c r="O897" s="6"/>
      <c r="P897" s="22"/>
      <c r="Q897" s="23"/>
      <c r="R897" s="24"/>
    </row>
    <row r="898" customFormat="false" ht="14.65" hidden="false" customHeight="false" outlineLevel="0" collapsed="false">
      <c r="G898" s="19" t="n">
        <f aca="false">1+G897</f>
        <v>897</v>
      </c>
      <c r="H898" s="20"/>
      <c r="I898" s="6"/>
      <c r="J898" s="6"/>
      <c r="K898" s="6"/>
      <c r="M898" s="23"/>
      <c r="O898" s="6"/>
      <c r="P898" s="22"/>
      <c r="Q898" s="23"/>
      <c r="R898" s="24"/>
    </row>
    <row r="899" customFormat="false" ht="14.65" hidden="false" customHeight="false" outlineLevel="0" collapsed="false">
      <c r="G899" s="19" t="n">
        <f aca="false">1+G898</f>
        <v>898</v>
      </c>
      <c r="H899" s="20"/>
      <c r="I899" s="6"/>
      <c r="J899" s="6"/>
      <c r="K899" s="6"/>
      <c r="M899" s="23"/>
      <c r="O899" s="6"/>
      <c r="P899" s="22"/>
      <c r="Q899" s="23"/>
      <c r="R899" s="24"/>
    </row>
    <row r="900" customFormat="false" ht="14.65" hidden="false" customHeight="false" outlineLevel="0" collapsed="false">
      <c r="G900" s="19" t="n">
        <f aca="false">1+G899</f>
        <v>899</v>
      </c>
      <c r="H900" s="20"/>
      <c r="I900" s="6"/>
      <c r="J900" s="6"/>
      <c r="K900" s="6"/>
      <c r="M900" s="23"/>
      <c r="O900" s="6"/>
      <c r="P900" s="22"/>
      <c r="Q900" s="23"/>
      <c r="R900" s="24"/>
    </row>
    <row r="901" customFormat="false" ht="14.65" hidden="false" customHeight="false" outlineLevel="0" collapsed="false">
      <c r="G901" s="19" t="n">
        <f aca="false">1+G900</f>
        <v>900</v>
      </c>
      <c r="H901" s="20"/>
      <c r="I901" s="6"/>
      <c r="J901" s="6"/>
      <c r="K901" s="6"/>
      <c r="M901" s="23"/>
      <c r="O901" s="6"/>
      <c r="P901" s="22"/>
      <c r="Q901" s="23"/>
      <c r="R901" s="24"/>
    </row>
    <row r="902" customFormat="false" ht="14.65" hidden="false" customHeight="false" outlineLevel="0" collapsed="false">
      <c r="G902" s="19" t="n">
        <f aca="false">1+G901</f>
        <v>901</v>
      </c>
      <c r="H902" s="20"/>
      <c r="I902" s="6"/>
      <c r="J902" s="6"/>
      <c r="K902" s="6"/>
      <c r="M902" s="23"/>
      <c r="O902" s="6"/>
      <c r="P902" s="22"/>
      <c r="Q902" s="23"/>
      <c r="R902" s="24"/>
    </row>
    <row r="903" customFormat="false" ht="14.65" hidden="false" customHeight="false" outlineLevel="0" collapsed="false">
      <c r="G903" s="19" t="n">
        <f aca="false">1+G902</f>
        <v>902</v>
      </c>
      <c r="H903" s="20"/>
      <c r="I903" s="6"/>
      <c r="J903" s="6"/>
      <c r="K903" s="6"/>
      <c r="M903" s="23"/>
      <c r="O903" s="6"/>
      <c r="P903" s="22"/>
      <c r="Q903" s="23"/>
      <c r="R903" s="24"/>
    </row>
    <row r="904" customFormat="false" ht="14.65" hidden="false" customHeight="false" outlineLevel="0" collapsed="false">
      <c r="G904" s="19" t="n">
        <f aca="false">1+G903</f>
        <v>903</v>
      </c>
      <c r="H904" s="20"/>
      <c r="I904" s="6"/>
      <c r="J904" s="6"/>
      <c r="K904" s="6"/>
      <c r="M904" s="23"/>
      <c r="O904" s="6"/>
      <c r="P904" s="22"/>
      <c r="Q904" s="23"/>
      <c r="R904" s="24"/>
    </row>
    <row r="905" customFormat="false" ht="14.65" hidden="false" customHeight="false" outlineLevel="0" collapsed="false">
      <c r="G905" s="19" t="n">
        <f aca="false">1+G904</f>
        <v>904</v>
      </c>
      <c r="H905" s="20"/>
      <c r="I905" s="6"/>
      <c r="J905" s="6"/>
      <c r="K905" s="6"/>
      <c r="M905" s="23"/>
      <c r="O905" s="6"/>
      <c r="P905" s="22"/>
      <c r="Q905" s="23"/>
      <c r="R905" s="24"/>
    </row>
    <row r="906" customFormat="false" ht="14.65" hidden="false" customHeight="false" outlineLevel="0" collapsed="false">
      <c r="G906" s="19" t="n">
        <f aca="false">1+G905</f>
        <v>905</v>
      </c>
      <c r="H906" s="20"/>
      <c r="I906" s="6"/>
      <c r="J906" s="6"/>
      <c r="K906" s="6"/>
      <c r="M906" s="23"/>
      <c r="O906" s="6"/>
      <c r="P906" s="22"/>
      <c r="Q906" s="23"/>
      <c r="R906" s="24"/>
    </row>
    <row r="907" customFormat="false" ht="14.65" hidden="false" customHeight="false" outlineLevel="0" collapsed="false">
      <c r="G907" s="19" t="n">
        <f aca="false">1+G906</f>
        <v>906</v>
      </c>
      <c r="H907" s="20"/>
      <c r="I907" s="6"/>
      <c r="J907" s="6"/>
      <c r="K907" s="6"/>
      <c r="M907" s="23"/>
      <c r="O907" s="6"/>
      <c r="P907" s="22"/>
      <c r="Q907" s="23"/>
      <c r="R907" s="24"/>
    </row>
    <row r="908" customFormat="false" ht="14.65" hidden="false" customHeight="false" outlineLevel="0" collapsed="false">
      <c r="G908" s="19" t="n">
        <f aca="false">1+G907</f>
        <v>907</v>
      </c>
      <c r="H908" s="20"/>
      <c r="I908" s="6"/>
      <c r="J908" s="6"/>
      <c r="K908" s="6"/>
      <c r="M908" s="23"/>
      <c r="O908" s="6"/>
      <c r="P908" s="22"/>
      <c r="Q908" s="23"/>
      <c r="R908" s="24"/>
    </row>
    <row r="909" customFormat="false" ht="14.65" hidden="false" customHeight="false" outlineLevel="0" collapsed="false">
      <c r="G909" s="19" t="n">
        <f aca="false">1+G908</f>
        <v>908</v>
      </c>
      <c r="H909" s="20"/>
      <c r="I909" s="6"/>
      <c r="J909" s="6"/>
      <c r="K909" s="6"/>
      <c r="M909" s="23"/>
      <c r="O909" s="6"/>
      <c r="P909" s="22"/>
      <c r="Q909" s="23"/>
      <c r="R909" s="24"/>
    </row>
    <row r="910" customFormat="false" ht="14.65" hidden="false" customHeight="false" outlineLevel="0" collapsed="false">
      <c r="G910" s="19" t="n">
        <f aca="false">1+G909</f>
        <v>909</v>
      </c>
      <c r="H910" s="20"/>
      <c r="I910" s="6"/>
      <c r="J910" s="6"/>
      <c r="K910" s="6"/>
      <c r="M910" s="23"/>
      <c r="O910" s="6"/>
      <c r="P910" s="22"/>
      <c r="Q910" s="23"/>
      <c r="R910" s="24"/>
    </row>
    <row r="911" customFormat="false" ht="14.65" hidden="false" customHeight="false" outlineLevel="0" collapsed="false">
      <c r="G911" s="19" t="n">
        <f aca="false">1+G910</f>
        <v>910</v>
      </c>
      <c r="H911" s="20"/>
      <c r="I911" s="6"/>
      <c r="J911" s="6"/>
      <c r="K911" s="6"/>
      <c r="M911" s="23"/>
      <c r="O911" s="6"/>
      <c r="P911" s="22"/>
      <c r="Q911" s="23"/>
      <c r="R911" s="24"/>
    </row>
    <row r="912" customFormat="false" ht="14.65" hidden="false" customHeight="false" outlineLevel="0" collapsed="false">
      <c r="G912" s="19" t="n">
        <f aca="false">1+G911</f>
        <v>911</v>
      </c>
      <c r="H912" s="20"/>
      <c r="I912" s="6"/>
      <c r="J912" s="6"/>
      <c r="K912" s="6"/>
      <c r="M912" s="23"/>
      <c r="O912" s="6"/>
      <c r="P912" s="22"/>
      <c r="Q912" s="23"/>
      <c r="R912" s="24"/>
    </row>
    <row r="913" customFormat="false" ht="14.65" hidden="false" customHeight="false" outlineLevel="0" collapsed="false">
      <c r="G913" s="19" t="n">
        <f aca="false">1+G912</f>
        <v>912</v>
      </c>
      <c r="H913" s="20"/>
      <c r="I913" s="6"/>
      <c r="J913" s="6"/>
      <c r="K913" s="6"/>
      <c r="M913" s="23"/>
      <c r="O913" s="6"/>
      <c r="P913" s="22"/>
      <c r="Q913" s="23"/>
      <c r="R913" s="24"/>
    </row>
    <row r="914" customFormat="false" ht="14.65" hidden="false" customHeight="false" outlineLevel="0" collapsed="false">
      <c r="G914" s="19" t="n">
        <f aca="false">1+G913</f>
        <v>913</v>
      </c>
      <c r="H914" s="20"/>
      <c r="I914" s="6"/>
      <c r="J914" s="6"/>
      <c r="K914" s="6"/>
      <c r="M914" s="23"/>
      <c r="O914" s="6"/>
      <c r="P914" s="22"/>
      <c r="Q914" s="23"/>
      <c r="R914" s="24"/>
    </row>
    <row r="915" customFormat="false" ht="14.65" hidden="false" customHeight="false" outlineLevel="0" collapsed="false">
      <c r="G915" s="19" t="n">
        <f aca="false">1+G914</f>
        <v>914</v>
      </c>
      <c r="H915" s="20"/>
      <c r="I915" s="6"/>
      <c r="J915" s="6"/>
      <c r="K915" s="6"/>
      <c r="M915" s="23"/>
      <c r="O915" s="6"/>
      <c r="P915" s="22"/>
      <c r="Q915" s="23"/>
      <c r="R915" s="24"/>
    </row>
    <row r="916" customFormat="false" ht="14.65" hidden="false" customHeight="false" outlineLevel="0" collapsed="false">
      <c r="G916" s="19" t="n">
        <f aca="false">1+G915</f>
        <v>915</v>
      </c>
      <c r="H916" s="20"/>
      <c r="I916" s="6"/>
      <c r="J916" s="6"/>
      <c r="K916" s="6"/>
      <c r="M916" s="23"/>
      <c r="O916" s="6"/>
      <c r="P916" s="22"/>
      <c r="Q916" s="23"/>
      <c r="R916" s="24"/>
    </row>
    <row r="917" customFormat="false" ht="14.65" hidden="false" customHeight="false" outlineLevel="0" collapsed="false">
      <c r="G917" s="19" t="n">
        <f aca="false">1+G916</f>
        <v>916</v>
      </c>
      <c r="H917" s="20"/>
      <c r="I917" s="6"/>
      <c r="J917" s="6"/>
      <c r="K917" s="6"/>
      <c r="M917" s="23"/>
      <c r="O917" s="6"/>
      <c r="P917" s="22"/>
      <c r="Q917" s="23"/>
      <c r="R917" s="24"/>
    </row>
    <row r="918" customFormat="false" ht="14.65" hidden="false" customHeight="false" outlineLevel="0" collapsed="false">
      <c r="G918" s="19" t="n">
        <f aca="false">1+G917</f>
        <v>917</v>
      </c>
      <c r="H918" s="20"/>
      <c r="I918" s="6"/>
      <c r="J918" s="6"/>
      <c r="K918" s="6"/>
      <c r="M918" s="23"/>
      <c r="O918" s="6"/>
      <c r="P918" s="22"/>
      <c r="Q918" s="23"/>
      <c r="R918" s="24"/>
    </row>
    <row r="919" customFormat="false" ht="14.65" hidden="false" customHeight="false" outlineLevel="0" collapsed="false">
      <c r="G919" s="19" t="n">
        <f aca="false">1+G918</f>
        <v>918</v>
      </c>
      <c r="H919" s="20"/>
      <c r="I919" s="6"/>
      <c r="J919" s="6"/>
      <c r="K919" s="6"/>
      <c r="M919" s="23"/>
      <c r="O919" s="6"/>
      <c r="P919" s="22"/>
      <c r="Q919" s="23"/>
      <c r="R919" s="24"/>
    </row>
    <row r="920" customFormat="false" ht="14.65" hidden="false" customHeight="false" outlineLevel="0" collapsed="false">
      <c r="G920" s="19" t="n">
        <f aca="false">1+G919</f>
        <v>919</v>
      </c>
      <c r="H920" s="20"/>
      <c r="I920" s="6"/>
      <c r="J920" s="6"/>
      <c r="K920" s="6"/>
      <c r="M920" s="23"/>
      <c r="O920" s="6"/>
      <c r="P920" s="22"/>
      <c r="Q920" s="23"/>
      <c r="R920" s="24"/>
    </row>
    <row r="921" customFormat="false" ht="14.65" hidden="false" customHeight="false" outlineLevel="0" collapsed="false">
      <c r="G921" s="19" t="n">
        <f aca="false">1+G920</f>
        <v>920</v>
      </c>
      <c r="H921" s="20"/>
      <c r="I921" s="6"/>
      <c r="J921" s="6"/>
      <c r="K921" s="6"/>
      <c r="M921" s="23"/>
      <c r="O921" s="6"/>
      <c r="P921" s="22"/>
      <c r="Q921" s="23"/>
      <c r="R921" s="24"/>
    </row>
    <row r="922" customFormat="false" ht="14.65" hidden="false" customHeight="false" outlineLevel="0" collapsed="false">
      <c r="G922" s="19" t="n">
        <f aca="false">1+G921</f>
        <v>921</v>
      </c>
      <c r="H922" s="20"/>
      <c r="I922" s="6"/>
      <c r="J922" s="6"/>
      <c r="K922" s="6"/>
      <c r="M922" s="23"/>
      <c r="O922" s="6"/>
      <c r="P922" s="22"/>
      <c r="Q922" s="23"/>
      <c r="R922" s="24"/>
    </row>
    <row r="923" customFormat="false" ht="14.65" hidden="false" customHeight="false" outlineLevel="0" collapsed="false">
      <c r="G923" s="19" t="n">
        <f aca="false">1+G922</f>
        <v>922</v>
      </c>
      <c r="H923" s="20"/>
      <c r="I923" s="6"/>
      <c r="J923" s="6"/>
      <c r="K923" s="6"/>
      <c r="M923" s="23"/>
      <c r="O923" s="6"/>
      <c r="P923" s="22"/>
      <c r="Q923" s="23"/>
      <c r="R923" s="24"/>
    </row>
    <row r="924" customFormat="false" ht="14.65" hidden="false" customHeight="false" outlineLevel="0" collapsed="false">
      <c r="G924" s="19" t="n">
        <f aca="false">1+G923</f>
        <v>923</v>
      </c>
      <c r="H924" s="20"/>
      <c r="I924" s="6"/>
      <c r="J924" s="6"/>
      <c r="K924" s="6"/>
      <c r="M924" s="23"/>
      <c r="O924" s="6"/>
      <c r="P924" s="22"/>
      <c r="Q924" s="23"/>
      <c r="R924" s="24"/>
    </row>
    <row r="925" customFormat="false" ht="14.65" hidden="false" customHeight="false" outlineLevel="0" collapsed="false">
      <c r="G925" s="19" t="n">
        <f aca="false">1+G924</f>
        <v>924</v>
      </c>
      <c r="H925" s="20"/>
      <c r="I925" s="6"/>
      <c r="J925" s="6"/>
      <c r="K925" s="6"/>
      <c r="M925" s="23"/>
      <c r="O925" s="6"/>
      <c r="P925" s="22"/>
      <c r="Q925" s="23"/>
      <c r="R925" s="24"/>
    </row>
    <row r="926" customFormat="false" ht="14.65" hidden="false" customHeight="false" outlineLevel="0" collapsed="false">
      <c r="G926" s="19" t="n">
        <f aca="false">1+G925</f>
        <v>925</v>
      </c>
      <c r="H926" s="20"/>
      <c r="I926" s="6"/>
      <c r="J926" s="6"/>
      <c r="K926" s="6"/>
      <c r="M926" s="23"/>
      <c r="O926" s="6"/>
      <c r="P926" s="22"/>
      <c r="Q926" s="23"/>
      <c r="R926" s="24"/>
    </row>
    <row r="927" customFormat="false" ht="14.65" hidden="false" customHeight="false" outlineLevel="0" collapsed="false">
      <c r="G927" s="19" t="n">
        <f aca="false">1+G926</f>
        <v>926</v>
      </c>
      <c r="H927" s="20"/>
      <c r="I927" s="6"/>
      <c r="J927" s="6"/>
      <c r="K927" s="6"/>
      <c r="M927" s="23"/>
      <c r="O927" s="6"/>
      <c r="P927" s="22"/>
      <c r="Q927" s="23"/>
      <c r="R927" s="24"/>
    </row>
    <row r="928" customFormat="false" ht="14.65" hidden="false" customHeight="false" outlineLevel="0" collapsed="false">
      <c r="G928" s="19" t="n">
        <f aca="false">1+G927</f>
        <v>927</v>
      </c>
      <c r="H928" s="20"/>
      <c r="I928" s="6"/>
      <c r="J928" s="6"/>
      <c r="K928" s="6"/>
      <c r="M928" s="23"/>
      <c r="O928" s="6"/>
      <c r="P928" s="22"/>
      <c r="Q928" s="23"/>
      <c r="R928" s="24"/>
    </row>
    <row r="929" customFormat="false" ht="14.65" hidden="false" customHeight="false" outlineLevel="0" collapsed="false">
      <c r="G929" s="19" t="n">
        <f aca="false">1+G928</f>
        <v>928</v>
      </c>
      <c r="H929" s="20"/>
      <c r="I929" s="6"/>
      <c r="J929" s="6"/>
      <c r="K929" s="6"/>
      <c r="M929" s="23"/>
      <c r="O929" s="6"/>
      <c r="P929" s="22"/>
      <c r="Q929" s="23"/>
      <c r="R929" s="24"/>
    </row>
    <row r="930" customFormat="false" ht="14.65" hidden="false" customHeight="false" outlineLevel="0" collapsed="false">
      <c r="G930" s="19" t="n">
        <f aca="false">1+G929</f>
        <v>929</v>
      </c>
      <c r="H930" s="20"/>
      <c r="I930" s="6"/>
      <c r="J930" s="6"/>
      <c r="K930" s="6"/>
      <c r="M930" s="23"/>
      <c r="O930" s="6"/>
      <c r="P930" s="22"/>
      <c r="Q930" s="23"/>
      <c r="R930" s="24"/>
    </row>
    <row r="931" customFormat="false" ht="14.65" hidden="false" customHeight="false" outlineLevel="0" collapsed="false">
      <c r="G931" s="19" t="n">
        <f aca="false">1+G930</f>
        <v>930</v>
      </c>
      <c r="H931" s="20"/>
      <c r="I931" s="6"/>
      <c r="J931" s="6"/>
      <c r="K931" s="6"/>
      <c r="M931" s="23"/>
      <c r="O931" s="6"/>
      <c r="P931" s="22"/>
      <c r="Q931" s="23"/>
      <c r="R931" s="24"/>
    </row>
    <row r="932" customFormat="false" ht="14.65" hidden="false" customHeight="false" outlineLevel="0" collapsed="false">
      <c r="G932" s="19" t="n">
        <f aca="false">1+G931</f>
        <v>931</v>
      </c>
      <c r="H932" s="20"/>
      <c r="I932" s="6"/>
      <c r="J932" s="6"/>
      <c r="K932" s="6"/>
      <c r="M932" s="23"/>
      <c r="O932" s="6"/>
      <c r="P932" s="22"/>
      <c r="Q932" s="23"/>
      <c r="R932" s="24"/>
    </row>
    <row r="933" customFormat="false" ht="14.65" hidden="false" customHeight="false" outlineLevel="0" collapsed="false">
      <c r="G933" s="19" t="n">
        <f aca="false">1+G932</f>
        <v>932</v>
      </c>
      <c r="H933" s="20"/>
      <c r="I933" s="6"/>
      <c r="J933" s="6"/>
      <c r="K933" s="6"/>
      <c r="M933" s="23"/>
      <c r="O933" s="6"/>
      <c r="P933" s="22"/>
      <c r="Q933" s="23"/>
      <c r="R933" s="24"/>
    </row>
    <row r="934" customFormat="false" ht="14.65" hidden="false" customHeight="false" outlineLevel="0" collapsed="false">
      <c r="G934" s="19" t="n">
        <f aca="false">1+G933</f>
        <v>933</v>
      </c>
      <c r="H934" s="20"/>
      <c r="I934" s="6"/>
      <c r="J934" s="6"/>
      <c r="K934" s="6"/>
      <c r="M934" s="23"/>
      <c r="O934" s="6"/>
      <c r="P934" s="22"/>
      <c r="Q934" s="23"/>
      <c r="R934" s="24"/>
    </row>
    <row r="935" customFormat="false" ht="14.65" hidden="false" customHeight="false" outlineLevel="0" collapsed="false">
      <c r="G935" s="19" t="n">
        <f aca="false">1+G934</f>
        <v>934</v>
      </c>
      <c r="H935" s="20"/>
      <c r="I935" s="6"/>
      <c r="J935" s="6"/>
      <c r="K935" s="6"/>
      <c r="M935" s="23"/>
      <c r="O935" s="6"/>
      <c r="P935" s="22"/>
      <c r="Q935" s="23"/>
      <c r="R935" s="24"/>
    </row>
    <row r="936" customFormat="false" ht="14.65" hidden="false" customHeight="false" outlineLevel="0" collapsed="false">
      <c r="G936" s="19" t="n">
        <f aca="false">1+G935</f>
        <v>935</v>
      </c>
      <c r="H936" s="20"/>
      <c r="I936" s="6"/>
      <c r="J936" s="6"/>
      <c r="K936" s="6"/>
      <c r="M936" s="23"/>
      <c r="O936" s="6"/>
      <c r="P936" s="22"/>
      <c r="Q936" s="23"/>
      <c r="R936" s="24"/>
    </row>
    <row r="937" customFormat="false" ht="14.65" hidden="false" customHeight="false" outlineLevel="0" collapsed="false">
      <c r="G937" s="19" t="n">
        <f aca="false">1+G936</f>
        <v>936</v>
      </c>
      <c r="H937" s="20"/>
      <c r="I937" s="6"/>
      <c r="J937" s="6"/>
      <c r="K937" s="6"/>
      <c r="M937" s="23"/>
      <c r="O937" s="6"/>
      <c r="P937" s="22"/>
      <c r="Q937" s="23"/>
      <c r="R937" s="24"/>
    </row>
    <row r="938" customFormat="false" ht="14.65" hidden="false" customHeight="false" outlineLevel="0" collapsed="false">
      <c r="G938" s="19" t="n">
        <f aca="false">1+G937</f>
        <v>937</v>
      </c>
      <c r="H938" s="20"/>
      <c r="I938" s="6"/>
      <c r="J938" s="6"/>
      <c r="K938" s="6"/>
      <c r="M938" s="23"/>
      <c r="O938" s="6"/>
      <c r="P938" s="22"/>
      <c r="Q938" s="23"/>
      <c r="R938" s="24"/>
    </row>
    <row r="939" customFormat="false" ht="14.65" hidden="false" customHeight="false" outlineLevel="0" collapsed="false">
      <c r="G939" s="19" t="n">
        <f aca="false">1+G938</f>
        <v>938</v>
      </c>
      <c r="H939" s="20"/>
      <c r="I939" s="6"/>
      <c r="J939" s="6"/>
      <c r="K939" s="6"/>
      <c r="M939" s="23"/>
      <c r="O939" s="6"/>
      <c r="P939" s="22"/>
      <c r="Q939" s="23"/>
      <c r="R939" s="24"/>
    </row>
    <row r="940" customFormat="false" ht="14.65" hidden="false" customHeight="false" outlineLevel="0" collapsed="false">
      <c r="G940" s="19" t="n">
        <f aca="false">1+G939</f>
        <v>939</v>
      </c>
      <c r="H940" s="20"/>
      <c r="I940" s="6"/>
      <c r="J940" s="6"/>
      <c r="K940" s="6"/>
      <c r="M940" s="23"/>
      <c r="O940" s="6"/>
      <c r="P940" s="22"/>
      <c r="Q940" s="23"/>
      <c r="R940" s="24"/>
    </row>
    <row r="941" customFormat="false" ht="14.65" hidden="false" customHeight="false" outlineLevel="0" collapsed="false">
      <c r="G941" s="19" t="n">
        <f aca="false">1+G940</f>
        <v>940</v>
      </c>
      <c r="H941" s="20"/>
      <c r="I941" s="6"/>
      <c r="J941" s="6"/>
      <c r="K941" s="6"/>
      <c r="M941" s="23"/>
      <c r="O941" s="6"/>
      <c r="P941" s="22"/>
      <c r="Q941" s="23"/>
      <c r="R941" s="24"/>
    </row>
    <row r="942" customFormat="false" ht="14.65" hidden="false" customHeight="false" outlineLevel="0" collapsed="false">
      <c r="G942" s="19" t="n">
        <f aca="false">1+G941</f>
        <v>941</v>
      </c>
      <c r="H942" s="20"/>
      <c r="I942" s="6"/>
      <c r="J942" s="6"/>
      <c r="K942" s="6"/>
      <c r="M942" s="23"/>
      <c r="O942" s="6"/>
      <c r="P942" s="22"/>
      <c r="Q942" s="23"/>
      <c r="R942" s="24"/>
    </row>
    <row r="943" customFormat="false" ht="14.65" hidden="false" customHeight="false" outlineLevel="0" collapsed="false">
      <c r="G943" s="19" t="n">
        <f aca="false">1+G942</f>
        <v>942</v>
      </c>
      <c r="H943" s="20"/>
      <c r="I943" s="6"/>
      <c r="J943" s="6"/>
      <c r="K943" s="6"/>
      <c r="M943" s="23"/>
      <c r="O943" s="6"/>
      <c r="P943" s="22"/>
      <c r="Q943" s="23"/>
      <c r="R943" s="24"/>
    </row>
    <row r="944" customFormat="false" ht="14.65" hidden="false" customHeight="false" outlineLevel="0" collapsed="false">
      <c r="G944" s="19" t="n">
        <f aca="false">1+G943</f>
        <v>943</v>
      </c>
      <c r="H944" s="20"/>
      <c r="I944" s="6"/>
      <c r="J944" s="6"/>
      <c r="K944" s="6"/>
      <c r="M944" s="23"/>
      <c r="O944" s="6"/>
      <c r="P944" s="22"/>
      <c r="Q944" s="23"/>
      <c r="R944" s="24"/>
    </row>
    <row r="945" customFormat="false" ht="14.65" hidden="false" customHeight="false" outlineLevel="0" collapsed="false">
      <c r="G945" s="19" t="n">
        <f aca="false">1+G944</f>
        <v>944</v>
      </c>
      <c r="H945" s="20"/>
      <c r="I945" s="6"/>
      <c r="J945" s="6"/>
      <c r="K945" s="6"/>
      <c r="M945" s="23"/>
      <c r="O945" s="6"/>
      <c r="P945" s="22"/>
      <c r="Q945" s="23"/>
      <c r="R945" s="24"/>
    </row>
    <row r="946" customFormat="false" ht="14.65" hidden="false" customHeight="false" outlineLevel="0" collapsed="false">
      <c r="G946" s="19" t="n">
        <f aca="false">1+G945</f>
        <v>945</v>
      </c>
      <c r="H946" s="20"/>
      <c r="I946" s="6"/>
      <c r="J946" s="6"/>
      <c r="K946" s="6"/>
      <c r="M946" s="23"/>
      <c r="O946" s="6"/>
      <c r="P946" s="22"/>
      <c r="Q946" s="23"/>
      <c r="R946" s="24"/>
    </row>
    <row r="947" customFormat="false" ht="14.65" hidden="false" customHeight="false" outlineLevel="0" collapsed="false">
      <c r="G947" s="19" t="n">
        <f aca="false">1+G946</f>
        <v>946</v>
      </c>
      <c r="H947" s="20"/>
      <c r="I947" s="6"/>
      <c r="J947" s="6"/>
      <c r="K947" s="6"/>
      <c r="M947" s="23"/>
      <c r="O947" s="6"/>
      <c r="P947" s="22"/>
      <c r="Q947" s="23"/>
      <c r="R947" s="24"/>
    </row>
    <row r="948" customFormat="false" ht="14.65" hidden="false" customHeight="false" outlineLevel="0" collapsed="false">
      <c r="G948" s="19" t="n">
        <f aca="false">1+G947</f>
        <v>947</v>
      </c>
      <c r="H948" s="20"/>
      <c r="I948" s="6"/>
      <c r="J948" s="6"/>
      <c r="K948" s="6"/>
      <c r="M948" s="23"/>
      <c r="O948" s="6"/>
      <c r="P948" s="22"/>
      <c r="Q948" s="23"/>
      <c r="R948" s="24"/>
    </row>
    <row r="949" customFormat="false" ht="14.65" hidden="false" customHeight="false" outlineLevel="0" collapsed="false">
      <c r="G949" s="19" t="n">
        <f aca="false">1+G948</f>
        <v>948</v>
      </c>
      <c r="H949" s="20"/>
      <c r="I949" s="6"/>
      <c r="J949" s="6"/>
      <c r="K949" s="6"/>
      <c r="M949" s="23"/>
      <c r="O949" s="6"/>
      <c r="P949" s="22"/>
      <c r="Q949" s="23"/>
      <c r="R949" s="24"/>
    </row>
    <row r="950" customFormat="false" ht="14.65" hidden="false" customHeight="false" outlineLevel="0" collapsed="false">
      <c r="G950" s="19" t="n">
        <f aca="false">1+G949</f>
        <v>949</v>
      </c>
      <c r="H950" s="20"/>
      <c r="I950" s="6"/>
      <c r="J950" s="6"/>
      <c r="K950" s="6"/>
      <c r="M950" s="23"/>
      <c r="O950" s="6"/>
      <c r="P950" s="22"/>
      <c r="Q950" s="23"/>
      <c r="R950" s="24"/>
    </row>
    <row r="951" customFormat="false" ht="14.65" hidden="false" customHeight="false" outlineLevel="0" collapsed="false">
      <c r="G951" s="19" t="n">
        <f aca="false">1+G950</f>
        <v>950</v>
      </c>
      <c r="H951" s="20"/>
      <c r="I951" s="6"/>
      <c r="J951" s="6"/>
      <c r="K951" s="6"/>
      <c r="M951" s="23"/>
      <c r="O951" s="6"/>
      <c r="P951" s="22"/>
      <c r="Q951" s="23"/>
      <c r="R951" s="24"/>
    </row>
    <row r="952" customFormat="false" ht="14.65" hidden="false" customHeight="false" outlineLevel="0" collapsed="false">
      <c r="G952" s="19" t="n">
        <f aca="false">1+G951</f>
        <v>951</v>
      </c>
      <c r="H952" s="20"/>
      <c r="I952" s="6"/>
      <c r="J952" s="6"/>
      <c r="K952" s="6"/>
      <c r="M952" s="23"/>
      <c r="O952" s="6"/>
      <c r="P952" s="22"/>
      <c r="Q952" s="23"/>
      <c r="R952" s="24"/>
    </row>
    <row r="953" customFormat="false" ht="14.65" hidden="false" customHeight="false" outlineLevel="0" collapsed="false">
      <c r="G953" s="19" t="n">
        <f aca="false">1+G952</f>
        <v>952</v>
      </c>
      <c r="H953" s="20"/>
      <c r="I953" s="6"/>
      <c r="J953" s="6"/>
      <c r="K953" s="6"/>
      <c r="M953" s="23"/>
      <c r="O953" s="6"/>
      <c r="P953" s="22"/>
      <c r="Q953" s="23"/>
      <c r="R953" s="24"/>
    </row>
    <row r="954" customFormat="false" ht="14.65" hidden="false" customHeight="false" outlineLevel="0" collapsed="false">
      <c r="G954" s="19" t="n">
        <f aca="false">1+G953</f>
        <v>953</v>
      </c>
      <c r="H954" s="20"/>
      <c r="I954" s="6"/>
      <c r="J954" s="6"/>
      <c r="K954" s="6"/>
      <c r="M954" s="23"/>
      <c r="O954" s="6"/>
      <c r="P954" s="22"/>
      <c r="Q954" s="23"/>
      <c r="R954" s="24"/>
    </row>
    <row r="955" customFormat="false" ht="14.65" hidden="false" customHeight="false" outlineLevel="0" collapsed="false">
      <c r="G955" s="19" t="n">
        <f aca="false">1+G954</f>
        <v>954</v>
      </c>
      <c r="H955" s="20"/>
      <c r="I955" s="6"/>
      <c r="J955" s="6"/>
      <c r="K955" s="6"/>
      <c r="M955" s="23"/>
      <c r="O955" s="6"/>
      <c r="P955" s="22"/>
      <c r="Q955" s="23"/>
      <c r="R955" s="24"/>
    </row>
    <row r="956" customFormat="false" ht="14.65" hidden="false" customHeight="false" outlineLevel="0" collapsed="false">
      <c r="G956" s="19" t="n">
        <f aca="false">1+G955</f>
        <v>955</v>
      </c>
      <c r="H956" s="20"/>
      <c r="I956" s="6"/>
      <c r="J956" s="6"/>
      <c r="K956" s="6"/>
      <c r="M956" s="23"/>
      <c r="O956" s="6"/>
      <c r="P956" s="22"/>
      <c r="Q956" s="23"/>
      <c r="R956" s="24"/>
    </row>
    <row r="957" customFormat="false" ht="14.65" hidden="false" customHeight="false" outlineLevel="0" collapsed="false">
      <c r="G957" s="19" t="n">
        <f aca="false">1+G956</f>
        <v>956</v>
      </c>
      <c r="H957" s="20"/>
      <c r="I957" s="6"/>
      <c r="J957" s="6"/>
      <c r="K957" s="6"/>
      <c r="M957" s="23"/>
      <c r="O957" s="6"/>
      <c r="P957" s="22"/>
      <c r="Q957" s="23"/>
      <c r="R957" s="24"/>
    </row>
    <row r="958" customFormat="false" ht="14.65" hidden="false" customHeight="false" outlineLevel="0" collapsed="false">
      <c r="G958" s="19" t="n">
        <f aca="false">1+G957</f>
        <v>957</v>
      </c>
      <c r="H958" s="20"/>
      <c r="I958" s="6"/>
      <c r="J958" s="6"/>
      <c r="K958" s="6"/>
      <c r="M958" s="23"/>
      <c r="O958" s="6"/>
      <c r="P958" s="22"/>
      <c r="Q958" s="23"/>
      <c r="R958" s="24"/>
    </row>
    <row r="959" customFormat="false" ht="14.65" hidden="false" customHeight="false" outlineLevel="0" collapsed="false">
      <c r="G959" s="19" t="n">
        <f aca="false">1+G958</f>
        <v>958</v>
      </c>
      <c r="H959" s="20"/>
      <c r="I959" s="6"/>
      <c r="J959" s="6"/>
      <c r="K959" s="6"/>
      <c r="M959" s="23"/>
      <c r="O959" s="6"/>
      <c r="P959" s="22"/>
      <c r="Q959" s="23"/>
      <c r="R959" s="24"/>
    </row>
    <row r="960" customFormat="false" ht="14.65" hidden="false" customHeight="false" outlineLevel="0" collapsed="false">
      <c r="G960" s="19" t="n">
        <f aca="false">1+G959</f>
        <v>959</v>
      </c>
      <c r="H960" s="20"/>
      <c r="I960" s="6"/>
      <c r="J960" s="6"/>
      <c r="K960" s="6"/>
      <c r="M960" s="23"/>
      <c r="O960" s="6"/>
      <c r="P960" s="22"/>
      <c r="Q960" s="23"/>
      <c r="R960" s="24"/>
    </row>
    <row r="961" customFormat="false" ht="14.65" hidden="false" customHeight="false" outlineLevel="0" collapsed="false">
      <c r="G961" s="19" t="n">
        <f aca="false">1+G960</f>
        <v>960</v>
      </c>
      <c r="H961" s="20"/>
      <c r="I961" s="6"/>
      <c r="J961" s="6"/>
      <c r="K961" s="6"/>
      <c r="M961" s="23"/>
      <c r="O961" s="6"/>
      <c r="P961" s="22"/>
      <c r="Q961" s="23"/>
      <c r="R961" s="24"/>
    </row>
    <row r="962" customFormat="false" ht="14.65" hidden="false" customHeight="false" outlineLevel="0" collapsed="false">
      <c r="G962" s="19" t="n">
        <f aca="false">1+G961</f>
        <v>961</v>
      </c>
      <c r="H962" s="20"/>
      <c r="I962" s="6"/>
      <c r="J962" s="6"/>
      <c r="K962" s="6"/>
      <c r="M962" s="23"/>
      <c r="O962" s="6"/>
      <c r="P962" s="22"/>
      <c r="Q962" s="23"/>
      <c r="R962" s="24"/>
    </row>
    <row r="963" customFormat="false" ht="14.65" hidden="false" customHeight="false" outlineLevel="0" collapsed="false">
      <c r="G963" s="19" t="n">
        <f aca="false">1+G962</f>
        <v>962</v>
      </c>
      <c r="H963" s="20"/>
      <c r="I963" s="6"/>
      <c r="J963" s="6"/>
      <c r="K963" s="6"/>
      <c r="M963" s="23"/>
      <c r="O963" s="6"/>
      <c r="P963" s="22"/>
      <c r="Q963" s="23"/>
      <c r="R963" s="24"/>
    </row>
    <row r="964" customFormat="false" ht="14.65" hidden="false" customHeight="false" outlineLevel="0" collapsed="false">
      <c r="G964" s="19" t="n">
        <f aca="false">1+G963</f>
        <v>963</v>
      </c>
      <c r="H964" s="20"/>
      <c r="I964" s="6"/>
      <c r="J964" s="6"/>
      <c r="K964" s="6"/>
      <c r="M964" s="23"/>
      <c r="O964" s="6"/>
      <c r="P964" s="22"/>
      <c r="Q964" s="23"/>
      <c r="R964" s="24"/>
    </row>
    <row r="965" customFormat="false" ht="14.65" hidden="false" customHeight="false" outlineLevel="0" collapsed="false">
      <c r="G965" s="19" t="n">
        <f aca="false">1+G964</f>
        <v>964</v>
      </c>
      <c r="H965" s="20"/>
      <c r="I965" s="6"/>
      <c r="J965" s="6"/>
      <c r="K965" s="6"/>
      <c r="M965" s="23"/>
      <c r="O965" s="6"/>
      <c r="P965" s="22"/>
      <c r="Q965" s="23"/>
      <c r="R965" s="24"/>
    </row>
    <row r="966" customFormat="false" ht="14.65" hidden="false" customHeight="false" outlineLevel="0" collapsed="false">
      <c r="G966" s="19" t="n">
        <f aca="false">1+G965</f>
        <v>965</v>
      </c>
      <c r="H966" s="20"/>
      <c r="I966" s="6"/>
      <c r="J966" s="6"/>
      <c r="K966" s="6"/>
      <c r="M966" s="23"/>
      <c r="O966" s="6"/>
      <c r="P966" s="22"/>
      <c r="Q966" s="23"/>
      <c r="R966" s="24"/>
    </row>
    <row r="967" customFormat="false" ht="14.65" hidden="false" customHeight="false" outlineLevel="0" collapsed="false">
      <c r="G967" s="19" t="n">
        <f aca="false">1+G966</f>
        <v>966</v>
      </c>
      <c r="H967" s="20"/>
      <c r="I967" s="6"/>
      <c r="J967" s="6"/>
      <c r="K967" s="6"/>
      <c r="M967" s="23"/>
      <c r="O967" s="6"/>
      <c r="P967" s="22"/>
      <c r="Q967" s="23"/>
      <c r="R967" s="24"/>
    </row>
    <row r="968" customFormat="false" ht="14.65" hidden="false" customHeight="false" outlineLevel="0" collapsed="false">
      <c r="G968" s="19" t="n">
        <f aca="false">1+G967</f>
        <v>967</v>
      </c>
      <c r="H968" s="20"/>
      <c r="I968" s="6"/>
      <c r="J968" s="6"/>
      <c r="K968" s="6"/>
      <c r="M968" s="23"/>
      <c r="O968" s="6"/>
      <c r="P968" s="22"/>
      <c r="Q968" s="23"/>
      <c r="R968" s="24"/>
    </row>
    <row r="969" customFormat="false" ht="14.65" hidden="false" customHeight="false" outlineLevel="0" collapsed="false">
      <c r="G969" s="19" t="n">
        <f aca="false">1+G968</f>
        <v>968</v>
      </c>
      <c r="H969" s="20"/>
      <c r="I969" s="6"/>
      <c r="J969" s="6"/>
      <c r="K969" s="6"/>
      <c r="M969" s="23"/>
      <c r="O969" s="6"/>
      <c r="P969" s="22"/>
      <c r="Q969" s="23"/>
      <c r="R969" s="24"/>
    </row>
    <row r="970" customFormat="false" ht="14.65" hidden="false" customHeight="false" outlineLevel="0" collapsed="false">
      <c r="G970" s="19" t="n">
        <f aca="false">1+G969</f>
        <v>969</v>
      </c>
      <c r="H970" s="20"/>
      <c r="I970" s="6"/>
      <c r="J970" s="6"/>
      <c r="K970" s="6"/>
      <c r="M970" s="23"/>
      <c r="O970" s="6"/>
      <c r="P970" s="22"/>
      <c r="Q970" s="23"/>
      <c r="R970" s="24"/>
    </row>
    <row r="971" customFormat="false" ht="14.65" hidden="false" customHeight="false" outlineLevel="0" collapsed="false">
      <c r="G971" s="19" t="n">
        <f aca="false">1+G970</f>
        <v>970</v>
      </c>
      <c r="H971" s="20"/>
      <c r="I971" s="6"/>
      <c r="J971" s="6"/>
      <c r="K971" s="6"/>
    </row>
    <row r="972" customFormat="false" ht="14.65" hidden="false" customHeight="false" outlineLevel="0" collapsed="false">
      <c r="G972" s="19" t="n">
        <f aca="false">1+G971</f>
        <v>971</v>
      </c>
      <c r="H972" s="20"/>
      <c r="I972" s="6"/>
      <c r="J972" s="6"/>
      <c r="K972" s="6"/>
    </row>
    <row r="973" customFormat="false" ht="14.65" hidden="false" customHeight="false" outlineLevel="0" collapsed="false">
      <c r="G973" s="19" t="n">
        <f aca="false">1+G972</f>
        <v>972</v>
      </c>
      <c r="H973" s="20"/>
      <c r="I973" s="6"/>
      <c r="J973" s="6"/>
      <c r="K973" s="6"/>
    </row>
    <row r="974" customFormat="false" ht="14.65" hidden="false" customHeight="false" outlineLevel="0" collapsed="false">
      <c r="G974" s="19" t="n">
        <f aca="false">1+G973</f>
        <v>973</v>
      </c>
      <c r="H974" s="20"/>
      <c r="I974" s="6"/>
      <c r="J974" s="6"/>
      <c r="K974" s="6"/>
    </row>
    <row r="975" customFormat="false" ht="14.65" hidden="false" customHeight="false" outlineLevel="0" collapsed="false">
      <c r="G975" s="19" t="n">
        <f aca="false">1+G974</f>
        <v>974</v>
      </c>
      <c r="H975" s="20"/>
      <c r="I975" s="6"/>
      <c r="J975" s="6"/>
      <c r="K975" s="6"/>
    </row>
    <row r="976" customFormat="false" ht="14.65" hidden="false" customHeight="false" outlineLevel="0" collapsed="false">
      <c r="G976" s="19" t="n">
        <f aca="false">1+G975</f>
        <v>975</v>
      </c>
      <c r="H976" s="20"/>
      <c r="I976" s="6"/>
      <c r="J976" s="6"/>
      <c r="K976" s="6"/>
    </row>
    <row r="977" customFormat="false" ht="14.65" hidden="false" customHeight="false" outlineLevel="0" collapsed="false">
      <c r="G977" s="19" t="n">
        <f aca="false">1+G976</f>
        <v>976</v>
      </c>
      <c r="H977" s="20"/>
      <c r="I977" s="6"/>
      <c r="J977" s="6"/>
      <c r="K977" s="6"/>
    </row>
    <row r="978" customFormat="false" ht="14.65" hidden="false" customHeight="false" outlineLevel="0" collapsed="false">
      <c r="G978" s="19" t="n">
        <f aca="false">1+G977</f>
        <v>977</v>
      </c>
      <c r="H978" s="20"/>
      <c r="I978" s="6"/>
      <c r="J978" s="6"/>
      <c r="K978" s="6"/>
    </row>
    <row r="979" customFormat="false" ht="14.65" hidden="false" customHeight="false" outlineLevel="0" collapsed="false">
      <c r="G979" s="19" t="n">
        <f aca="false">1+G978</f>
        <v>978</v>
      </c>
      <c r="H979" s="20"/>
      <c r="I979" s="6"/>
      <c r="J979" s="6"/>
      <c r="K979" s="6"/>
    </row>
    <row r="980" customFormat="false" ht="14.65" hidden="false" customHeight="false" outlineLevel="0" collapsed="false">
      <c r="G980" s="19" t="n">
        <f aca="false">1+G979</f>
        <v>979</v>
      </c>
      <c r="H980" s="20"/>
      <c r="I980" s="6"/>
      <c r="J980" s="6"/>
      <c r="K980" s="6"/>
    </row>
    <row r="981" customFormat="false" ht="14.65" hidden="false" customHeight="false" outlineLevel="0" collapsed="false">
      <c r="G981" s="19" t="n">
        <f aca="false">1+G980</f>
        <v>980</v>
      </c>
      <c r="H981" s="20"/>
      <c r="I981" s="6"/>
      <c r="J981" s="6"/>
      <c r="K981" s="6"/>
    </row>
    <row r="982" customFormat="false" ht="14.65" hidden="false" customHeight="false" outlineLevel="0" collapsed="false">
      <c r="G982" s="19" t="n">
        <f aca="false">1+G981</f>
        <v>981</v>
      </c>
      <c r="H982" s="20"/>
      <c r="I982" s="6"/>
      <c r="J982" s="6"/>
      <c r="K982" s="6"/>
    </row>
    <row r="983" customFormat="false" ht="14.65" hidden="false" customHeight="false" outlineLevel="0" collapsed="false">
      <c r="G983" s="19" t="n">
        <f aca="false">1+G982</f>
        <v>982</v>
      </c>
      <c r="H983" s="20"/>
      <c r="I983" s="6"/>
      <c r="J983" s="6"/>
      <c r="K983" s="6"/>
    </row>
    <row r="984" customFormat="false" ht="14.65" hidden="false" customHeight="false" outlineLevel="0" collapsed="false">
      <c r="G984" s="19" t="n">
        <f aca="false">1+G983</f>
        <v>983</v>
      </c>
      <c r="H984" s="20"/>
      <c r="I984" s="6"/>
      <c r="J984" s="6"/>
      <c r="K984" s="6"/>
    </row>
    <row r="985" customFormat="false" ht="14.65" hidden="false" customHeight="false" outlineLevel="0" collapsed="false">
      <c r="G985" s="19" t="n">
        <f aca="false">1+G984</f>
        <v>984</v>
      </c>
      <c r="H985" s="20"/>
      <c r="I985" s="6"/>
      <c r="J985" s="6"/>
      <c r="K985" s="6"/>
    </row>
    <row r="986" customFormat="false" ht="14.65" hidden="false" customHeight="false" outlineLevel="0" collapsed="false">
      <c r="G986" s="19" t="n">
        <f aca="false">1+G985</f>
        <v>985</v>
      </c>
      <c r="H986" s="20"/>
      <c r="I986" s="6"/>
      <c r="J986" s="6"/>
      <c r="K986" s="6"/>
    </row>
    <row r="987" customFormat="false" ht="14.65" hidden="false" customHeight="false" outlineLevel="0" collapsed="false">
      <c r="G987" s="19" t="n">
        <f aca="false">1+G986</f>
        <v>986</v>
      </c>
      <c r="H987" s="20"/>
      <c r="I987" s="6"/>
      <c r="J987" s="6"/>
      <c r="K987" s="6"/>
    </row>
    <row r="988" customFormat="false" ht="14.65" hidden="false" customHeight="false" outlineLevel="0" collapsed="false">
      <c r="G988" s="19" t="n">
        <f aca="false">1+G987</f>
        <v>987</v>
      </c>
      <c r="H988" s="20"/>
      <c r="I988" s="6"/>
      <c r="J988" s="6"/>
      <c r="K988" s="6"/>
    </row>
    <row r="989" customFormat="false" ht="14.65" hidden="false" customHeight="false" outlineLevel="0" collapsed="false">
      <c r="G989" s="19" t="n">
        <f aca="false">1+G988</f>
        <v>988</v>
      </c>
      <c r="H989" s="20"/>
      <c r="I989" s="6"/>
      <c r="J989" s="6"/>
      <c r="K989" s="6"/>
    </row>
    <row r="990" customFormat="false" ht="14.65" hidden="false" customHeight="false" outlineLevel="0" collapsed="false">
      <c r="G990" s="19" t="n">
        <f aca="false">1+G989</f>
        <v>989</v>
      </c>
      <c r="H990" s="20"/>
      <c r="I990" s="6"/>
      <c r="J990" s="6"/>
      <c r="K990" s="6"/>
    </row>
    <row r="991" customFormat="false" ht="14.65" hidden="false" customHeight="false" outlineLevel="0" collapsed="false">
      <c r="G991" s="19" t="n">
        <f aca="false">1+G990</f>
        <v>990</v>
      </c>
      <c r="H991" s="20"/>
      <c r="I991" s="6"/>
      <c r="J991" s="6"/>
      <c r="K991" s="6"/>
    </row>
    <row r="992" customFormat="false" ht="14.65" hidden="false" customHeight="false" outlineLevel="0" collapsed="false">
      <c r="G992" s="19" t="n">
        <f aca="false">1+G991</f>
        <v>991</v>
      </c>
      <c r="H992" s="20"/>
      <c r="I992" s="6"/>
      <c r="J992" s="6"/>
      <c r="K992" s="6"/>
    </row>
    <row r="993" customFormat="false" ht="14.65" hidden="false" customHeight="false" outlineLevel="0" collapsed="false">
      <c r="G993" s="19" t="n">
        <f aca="false">1+G992</f>
        <v>992</v>
      </c>
      <c r="H993" s="20"/>
      <c r="I993" s="6"/>
      <c r="J993" s="6"/>
      <c r="K993" s="6"/>
    </row>
    <row r="994" customFormat="false" ht="14.65" hidden="false" customHeight="false" outlineLevel="0" collapsed="false">
      <c r="G994" s="19" t="n">
        <f aca="false">1+G993</f>
        <v>993</v>
      </c>
      <c r="H994" s="20"/>
      <c r="I994" s="6"/>
      <c r="J994" s="6"/>
      <c r="K994" s="6"/>
    </row>
    <row r="995" customFormat="false" ht="14.65" hidden="false" customHeight="false" outlineLevel="0" collapsed="false">
      <c r="G995" s="19" t="n">
        <f aca="false">1+G994</f>
        <v>994</v>
      </c>
      <c r="H995" s="20"/>
      <c r="I995" s="6"/>
      <c r="J995" s="6"/>
      <c r="K995" s="6"/>
    </row>
    <row r="996" customFormat="false" ht="14.65" hidden="false" customHeight="false" outlineLevel="0" collapsed="false">
      <c r="G996" s="19" t="n">
        <f aca="false">1+G995</f>
        <v>995</v>
      </c>
      <c r="H996" s="20"/>
      <c r="I996" s="6"/>
      <c r="J996" s="6"/>
      <c r="K996" s="6"/>
    </row>
    <row r="997" customFormat="false" ht="14.65" hidden="false" customHeight="false" outlineLevel="0" collapsed="false">
      <c r="G997" s="19" t="n">
        <f aca="false">1+G996</f>
        <v>996</v>
      </c>
      <c r="H997" s="20"/>
      <c r="I997" s="6"/>
      <c r="J997" s="6"/>
      <c r="K997" s="6"/>
    </row>
    <row r="998" customFormat="false" ht="14.65" hidden="false" customHeight="false" outlineLevel="0" collapsed="false">
      <c r="G998" s="19" t="n">
        <f aca="false">1+G997</f>
        <v>997</v>
      </c>
      <c r="H998" s="20"/>
      <c r="I998" s="6"/>
      <c r="J998" s="6"/>
      <c r="K998" s="6"/>
    </row>
    <row r="999" customFormat="false" ht="14.65" hidden="false" customHeight="false" outlineLevel="0" collapsed="false">
      <c r="G999" s="19" t="n">
        <f aca="false">1+G998</f>
        <v>998</v>
      </c>
      <c r="H999" s="20"/>
      <c r="I999" s="6"/>
      <c r="J999" s="6"/>
      <c r="K999" s="6"/>
    </row>
    <row r="1000" customFormat="false" ht="14.65" hidden="false" customHeight="false" outlineLevel="0" collapsed="false">
      <c r="G1000" s="19" t="n">
        <f aca="false">1+G999</f>
        <v>999</v>
      </c>
      <c r="H1000" s="20"/>
      <c r="I1000" s="6"/>
      <c r="J1000" s="6"/>
      <c r="K1000" s="6"/>
    </row>
    <row r="1001" customFormat="false" ht="14.65" hidden="false" customHeight="false" outlineLevel="0" collapsed="false">
      <c r="G1001" s="19"/>
      <c r="H1001" s="20"/>
    </row>
    <row r="1002" customFormat="false" ht="14.65" hidden="false" customHeight="false" outlineLevel="0" collapsed="false">
      <c r="G1002" s="19"/>
      <c r="H1002" s="20"/>
    </row>
    <row r="1003" customFormat="false" ht="14.65" hidden="false" customHeight="false" outlineLevel="0" collapsed="false">
      <c r="G1003" s="19"/>
      <c r="H100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31" width="0.66"/>
    <col collapsed="false" customWidth="true" hidden="false" outlineLevel="0" max="3" min="3" style="1" width="6.32"/>
    <col collapsed="false" customWidth="true" hidden="false" outlineLevel="0" max="4" min="4" style="32" width="6.87"/>
    <col collapsed="false" customWidth="true" hidden="false" outlineLevel="0" max="5" min="5" style="1" width="3.87"/>
    <col collapsed="false" customWidth="true" hidden="false" outlineLevel="0" max="6" min="6" style="31" width="0.55"/>
    <col collapsed="false" customWidth="true" hidden="false" outlineLevel="0" max="7" min="7" style="31" width="0.77"/>
    <col collapsed="false" customWidth="true" hidden="false" outlineLevel="0" max="8" min="8" style="1" width="8.87"/>
    <col collapsed="false" customWidth="true" hidden="false" outlineLevel="0" max="9" min="9" style="1" width="29.55"/>
    <col collapsed="false" customWidth="true" hidden="false" outlineLevel="0" max="10" min="10" style="33" width="3.66"/>
    <col collapsed="false" customWidth="true" hidden="false" outlineLevel="0" max="11" min="11" style="33" width="6.21"/>
    <col collapsed="false" customWidth="true" hidden="false" outlineLevel="0" max="17" min="17" style="0" width="3.87"/>
  </cols>
  <sheetData>
    <row r="1" customFormat="false" ht="14.65" hidden="false" customHeight="false" outlineLevel="0" collapsed="false">
      <c r="A1" s="9" t="s">
        <v>14</v>
      </c>
      <c r="C1" s="34" t="s">
        <v>0</v>
      </c>
      <c r="D1" s="35" t="s">
        <v>1</v>
      </c>
      <c r="E1" s="34" t="s">
        <v>15</v>
      </c>
      <c r="F1" s="36"/>
      <c r="G1" s="37"/>
      <c r="H1" s="38" t="s">
        <v>16</v>
      </c>
      <c r="I1" s="39" t="n">
        <f aca="false">COUNTA(A9:A500)+1</f>
        <v>493</v>
      </c>
    </row>
    <row r="2" customFormat="false" ht="17" hidden="false" customHeight="false" outlineLevel="0" collapsed="false">
      <c r="A2" s="40"/>
      <c r="B2" s="41" t="s">
        <v>17</v>
      </c>
      <c r="C2" s="8" t="str">
        <f aca="false">TEXT(MID(A9,10,8),"yy/mm/dd")</f>
        <v>98/11/03</v>
      </c>
      <c r="D2" s="4" t="n">
        <f aca="false">VALUE(MID(A9,27,6))</f>
        <v>13.9</v>
      </c>
      <c r="E2" s="8" t="n">
        <f aca="false">VALUE(MID(A9,35,20))</f>
        <v>1906</v>
      </c>
      <c r="F2" s="41"/>
      <c r="G2" s="42"/>
      <c r="H2" s="43" t="s">
        <v>18</v>
      </c>
      <c r="I2" s="44"/>
      <c r="K2" s="33" t="str">
        <f aca="false">INDEX($J$3:$J$14,MID($C2,4,2))&amp;TEXT(MID($C2,7,2),"0")&amp;"/"&amp;TEXT(MID($C2,1,2),"0")</f>
        <v>Nov3/98</v>
      </c>
      <c r="Q2" s="45" t="n">
        <v>1</v>
      </c>
    </row>
    <row r="3" customFormat="false" ht="17" hidden="false" customHeight="false" outlineLevel="0" collapsed="false">
      <c r="A3" s="40"/>
      <c r="B3" s="41" t="s">
        <v>17</v>
      </c>
      <c r="C3" s="8" t="str">
        <f aca="false">TEXT(MID(A10,10,8),"yy/mm/dd")</f>
        <v>98/11/02</v>
      </c>
      <c r="D3" s="4" t="n">
        <f aca="false">VALUE(MID(A10,27,6))</f>
        <v>13.12</v>
      </c>
      <c r="E3" s="8" t="n">
        <f aca="false">VALUE(MID(A10,35,20))</f>
        <v>220</v>
      </c>
      <c r="F3" s="41"/>
      <c r="G3" s="42"/>
      <c r="H3" s="46" t="s">
        <v>19</v>
      </c>
      <c r="I3" s="47"/>
      <c r="J3" s="33" t="s">
        <v>20</v>
      </c>
      <c r="K3" s="33" t="str">
        <f aca="false">INDEX($J$3:$J$14,MID($C3,4,2))&amp;TEXT(MID($C3,7,2),"0")&amp;"/"&amp;TEXT(MID($C3,1,2),"0")</f>
        <v>Nov2/98</v>
      </c>
      <c r="Q3" s="45" t="n">
        <f aca="false">Q2+1</f>
        <v>2</v>
      </c>
    </row>
    <row r="4" customFormat="false" ht="17" hidden="false" customHeight="false" outlineLevel="0" collapsed="false">
      <c r="A4" s="40" t="s">
        <v>21</v>
      </c>
      <c r="B4" s="41" t="s">
        <v>17</v>
      </c>
      <c r="C4" s="8" t="str">
        <f aca="false">TEXT(MID(A11,10,8),"yy/mm/dd")</f>
        <v>98/10/30</v>
      </c>
      <c r="D4" s="4" t="n">
        <f aca="false">VALUE(MID(A11,27,6))</f>
        <v>13.25</v>
      </c>
      <c r="E4" s="8" t="n">
        <f aca="false">VALUE(MID(A11,35,20))</f>
        <v>869</v>
      </c>
      <c r="F4" s="41"/>
      <c r="G4" s="45" t="n">
        <f aca="false">G3+1</f>
        <v>1</v>
      </c>
      <c r="H4" s="48" t="s">
        <v>22</v>
      </c>
      <c r="I4" s="49"/>
      <c r="J4" s="50" t="s">
        <v>23</v>
      </c>
      <c r="K4" s="33" t="str">
        <f aca="false">INDEX($J$3:$J$14,MID($C4,4,2))&amp;TEXT(MID($C4,7,2),"0")&amp;"/"&amp;TEXT(MID($C4,1,2),"0")</f>
        <v>Oct30/98</v>
      </c>
      <c r="Q4" s="45" t="n">
        <f aca="false">Q3+1</f>
        <v>3</v>
      </c>
    </row>
    <row r="5" customFormat="false" ht="17" hidden="false" customHeight="false" outlineLevel="0" collapsed="false">
      <c r="A5" s="40" t="s">
        <v>24</v>
      </c>
      <c r="B5" s="41" t="s">
        <v>17</v>
      </c>
      <c r="C5" s="8" t="str">
        <f aca="false">TEXT(MID(A12,10,8),"yy/mm/dd")</f>
        <v>98/10/29</v>
      </c>
      <c r="D5" s="4" t="n">
        <f aca="false">VALUE(MID(A12,27,6))</f>
        <v>13.56</v>
      </c>
      <c r="E5" s="8" t="n">
        <f aca="false">VALUE(MID(A12,35,20))</f>
        <v>1498</v>
      </c>
      <c r="F5" s="41"/>
      <c r="G5" s="42"/>
      <c r="H5" s="51" t="s">
        <v>25</v>
      </c>
      <c r="I5" s="52"/>
      <c r="J5" s="33" t="s">
        <v>26</v>
      </c>
      <c r="K5" s="33" t="str">
        <f aca="false">INDEX($J$3:$J$14,MID($C5,4,2))&amp;TEXT(MID($C5,7,2),"0")&amp;"/"&amp;TEXT(MID($C5,1,2),"0")</f>
        <v>Oct29/98</v>
      </c>
      <c r="Q5" s="45" t="n">
        <f aca="false">Q4+1</f>
        <v>4</v>
      </c>
    </row>
    <row r="6" customFormat="false" ht="14.65" hidden="false" customHeight="false" outlineLevel="0" collapsed="false">
      <c r="A6" s="40"/>
      <c r="B6" s="41" t="s">
        <v>17</v>
      </c>
      <c r="C6" s="8" t="str">
        <f aca="false">TEXT(MID(A13,10,8),"yy/mm/dd")</f>
        <v>98/10/28</v>
      </c>
      <c r="D6" s="4" t="n">
        <f aca="false">VALUE(MID(A13,27,6))</f>
        <v>13.62</v>
      </c>
      <c r="E6" s="8" t="n">
        <f aca="false">VALUE(MID(A13,35,20))</f>
        <v>3125</v>
      </c>
      <c r="F6" s="41"/>
      <c r="G6" s="42"/>
      <c r="H6" s="53" t="s">
        <v>27</v>
      </c>
      <c r="I6" s="54"/>
      <c r="J6" s="33" t="s">
        <v>28</v>
      </c>
      <c r="K6" s="33" t="str">
        <f aca="false">INDEX($J$3:$J$14,MID($C6,4,2))&amp;TEXT(MID($C6,7,2),"0")&amp;"/"&amp;TEXT(MID($C6,1,2),"0")</f>
        <v>Oct28/98</v>
      </c>
      <c r="Q6" s="45" t="n">
        <f aca="false">Q5+1</f>
        <v>5</v>
      </c>
    </row>
    <row r="7" customFormat="false" ht="14.65" hidden="false" customHeight="false" outlineLevel="0" collapsed="false">
      <c r="A7" s="40" t="s">
        <v>29</v>
      </c>
      <c r="B7" s="41" t="s">
        <v>17</v>
      </c>
      <c r="C7" s="8" t="str">
        <f aca="false">TEXT(MID(A14,10,8),"yy/mm/dd")</f>
        <v>98/10/27</v>
      </c>
      <c r="D7" s="4" t="n">
        <f aca="false">VALUE(MID(A14,27,6))</f>
        <v>13</v>
      </c>
      <c r="E7" s="8" t="n">
        <f aca="false">VALUE(MID(A14,35,20))</f>
        <v>1822</v>
      </c>
      <c r="F7" s="41"/>
      <c r="G7" s="42"/>
      <c r="H7" s="9"/>
      <c r="I7" s="55"/>
      <c r="J7" s="33" t="s">
        <v>30</v>
      </c>
      <c r="K7" s="33" t="str">
        <f aca="false">INDEX($J$3:$J$14,MID($C7,4,2))&amp;TEXT(MID($C7,7,2),"0")&amp;"/"&amp;TEXT(MID($C7,1,2),"0")</f>
        <v>Oct27/98</v>
      </c>
      <c r="Q7" s="45" t="n">
        <f aca="false">Q6+1</f>
        <v>6</v>
      </c>
    </row>
    <row r="8" customFormat="false" ht="14.65" hidden="false" customHeight="false" outlineLevel="0" collapsed="false">
      <c r="A8" s="40"/>
      <c r="B8" s="41" t="s">
        <v>17</v>
      </c>
      <c r="C8" s="8" t="str">
        <f aca="false">TEXT(MID(A15,10,8),"yy/mm/dd")</f>
        <v>98/10/26</v>
      </c>
      <c r="D8" s="4" t="n">
        <f aca="false">VALUE(MID(A15,27,6))</f>
        <v>13.93</v>
      </c>
      <c r="E8" s="8" t="n">
        <f aca="false">VALUE(MID(A15,35,20))</f>
        <v>661</v>
      </c>
      <c r="F8" s="41"/>
      <c r="G8" s="42"/>
      <c r="J8" s="33" t="s">
        <v>31</v>
      </c>
      <c r="K8" s="33" t="str">
        <f aca="false">INDEX($J$3:$J$14,MID($C8,4,2))&amp;TEXT(MID($C8,7,2),"0")&amp;"/"&amp;TEXT(MID($C8,1,2),"0")</f>
        <v>Oct26/98</v>
      </c>
      <c r="Q8" s="45" t="n">
        <f aca="false">Q7+1</f>
        <v>7</v>
      </c>
    </row>
    <row r="9" customFormat="false" ht="14.65" hidden="false" customHeight="false" outlineLevel="0" collapsed="false">
      <c r="A9" s="40" t="s">
        <v>32</v>
      </c>
      <c r="B9" s="41" t="s">
        <v>17</v>
      </c>
      <c r="C9" s="8" t="str">
        <f aca="false">TEXT(MID(A16,10,8),"yy/mm/dd")</f>
        <v>98/10/23</v>
      </c>
      <c r="D9" s="4" t="n">
        <f aca="false">VALUE(MID(A16,27,6))</f>
        <v>13.5</v>
      </c>
      <c r="E9" s="8" t="n">
        <f aca="false">VALUE(MID(A16,35,20))</f>
        <v>277</v>
      </c>
      <c r="F9" s="41"/>
      <c r="G9" s="42"/>
      <c r="J9" s="33" t="s">
        <v>33</v>
      </c>
      <c r="K9" s="33" t="str">
        <f aca="false">INDEX($J$3:$J$14,MID($C9,4,2))&amp;TEXT(MID($C9,7,2),"0")&amp;"/"&amp;TEXT(MID($C9,1,2),"0")</f>
        <v>Oct23/98</v>
      </c>
      <c r="Q9" s="45" t="n">
        <f aca="false">Q8+1</f>
        <v>8</v>
      </c>
    </row>
    <row r="10" customFormat="false" ht="14.65" hidden="false" customHeight="false" outlineLevel="0" collapsed="false">
      <c r="A10" s="40" t="s">
        <v>34</v>
      </c>
      <c r="B10" s="41" t="s">
        <v>17</v>
      </c>
      <c r="C10" s="8" t="str">
        <f aca="false">TEXT(MID(A17,10,8),"yy/mm/dd")</f>
        <v>98/10/22</v>
      </c>
      <c r="D10" s="4" t="n">
        <f aca="false">VALUE(MID(A17,27,6))</f>
        <v>13.37</v>
      </c>
      <c r="E10" s="8" t="n">
        <f aca="false">VALUE(MID(A17,35,20))</f>
        <v>169</v>
      </c>
      <c r="F10" s="41"/>
      <c r="G10" s="42"/>
      <c r="J10" s="33" t="s">
        <v>35</v>
      </c>
      <c r="K10" s="33" t="str">
        <f aca="false">INDEX($J$3:$J$14,MID($C10,4,2))&amp;TEXT(MID($C10,7,2),"0")&amp;"/"&amp;TEXT(MID($C10,1,2),"0")</f>
        <v>Oct22/98</v>
      </c>
      <c r="Q10" s="45" t="n">
        <f aca="false">Q9+1</f>
        <v>9</v>
      </c>
    </row>
    <row r="11" customFormat="false" ht="14.65" hidden="false" customHeight="false" outlineLevel="0" collapsed="false">
      <c r="A11" s="40" t="s">
        <v>36</v>
      </c>
      <c r="B11" s="41" t="s">
        <v>17</v>
      </c>
      <c r="C11" s="8" t="str">
        <f aca="false">TEXT(MID(A18,10,8),"yy/mm/dd")</f>
        <v>98/10/21</v>
      </c>
      <c r="D11" s="4" t="n">
        <f aca="false">VALUE(MID(A18,27,6))</f>
        <v>13.5</v>
      </c>
      <c r="E11" s="8" t="n">
        <f aca="false">VALUE(MID(A18,35,20))</f>
        <v>214</v>
      </c>
      <c r="F11" s="41"/>
      <c r="G11" s="42"/>
      <c r="J11" s="33" t="s">
        <v>37</v>
      </c>
      <c r="K11" s="33" t="str">
        <f aca="false">INDEX($J$3:$J$14,MID($C11,4,2))&amp;TEXT(MID($C11,7,2),"0")&amp;"/"&amp;TEXT(MID($C11,1,2),"0")</f>
        <v>Oct21/98</v>
      </c>
      <c r="Q11" s="45" t="n">
        <f aca="false">Q10+1</f>
        <v>10</v>
      </c>
    </row>
    <row r="12" customFormat="false" ht="14.65" hidden="false" customHeight="false" outlineLevel="0" collapsed="false">
      <c r="A12" s="40" t="s">
        <v>38</v>
      </c>
      <c r="B12" s="41" t="s">
        <v>17</v>
      </c>
      <c r="C12" s="8" t="str">
        <f aca="false">TEXT(MID(A19,10,8),"yy/mm/dd")</f>
        <v>98/10/20</v>
      </c>
      <c r="D12" s="4" t="n">
        <f aca="false">VALUE(MID(A19,27,6))</f>
        <v>13.81</v>
      </c>
      <c r="E12" s="8" t="n">
        <f aca="false">VALUE(MID(A19,35,20))</f>
        <v>297</v>
      </c>
      <c r="F12" s="41"/>
      <c r="G12" s="42"/>
      <c r="J12" s="33" t="s">
        <v>39</v>
      </c>
      <c r="K12" s="33" t="str">
        <f aca="false">INDEX($J$3:$J$14,MID($C12,4,2))&amp;TEXT(MID($C12,7,2),"0")&amp;"/"&amp;TEXT(MID($C12,1,2),"0")</f>
        <v>Oct20/98</v>
      </c>
      <c r="Q12" s="45" t="n">
        <f aca="false">Q11+1</f>
        <v>11</v>
      </c>
    </row>
    <row r="13" customFormat="false" ht="14.65" hidden="false" customHeight="false" outlineLevel="0" collapsed="false">
      <c r="A13" s="40" t="s">
        <v>40</v>
      </c>
      <c r="B13" s="41" t="s">
        <v>17</v>
      </c>
      <c r="C13" s="8" t="str">
        <f aca="false">TEXT(MID(A20,10,8),"yy/mm/dd")</f>
        <v>98/10/19</v>
      </c>
      <c r="D13" s="4" t="n">
        <f aca="false">VALUE(MID(A20,27,6))</f>
        <v>13.5</v>
      </c>
      <c r="E13" s="8" t="n">
        <f aca="false">VALUE(MID(A20,35,20))</f>
        <v>384</v>
      </c>
      <c r="F13" s="41"/>
      <c r="G13" s="42"/>
      <c r="J13" s="33" t="s">
        <v>41</v>
      </c>
      <c r="K13" s="33" t="str">
        <f aca="false">INDEX($J$3:$J$14,MID($C13,4,2))&amp;TEXT(MID($C13,7,2),"0")&amp;"/"&amp;TEXT(MID($C13,1,2),"0")</f>
        <v>Oct19/98</v>
      </c>
      <c r="Q13" s="45" t="n">
        <f aca="false">Q12+1</f>
        <v>12</v>
      </c>
    </row>
    <row r="14" customFormat="false" ht="14.65" hidden="false" customHeight="false" outlineLevel="0" collapsed="false">
      <c r="A14" s="40" t="s">
        <v>42</v>
      </c>
      <c r="B14" s="41" t="s">
        <v>17</v>
      </c>
      <c r="C14" s="8" t="str">
        <f aca="false">TEXT(MID(A21,10,8),"yy/mm/dd")</f>
        <v>98/10/16</v>
      </c>
      <c r="D14" s="4" t="n">
        <f aca="false">VALUE(MID(A21,27,6))</f>
        <v>13</v>
      </c>
      <c r="E14" s="8" t="n">
        <f aca="false">VALUE(MID(A21,35,20))</f>
        <v>297</v>
      </c>
      <c r="F14" s="41"/>
      <c r="G14" s="42"/>
      <c r="J14" s="33" t="s">
        <v>43</v>
      </c>
      <c r="K14" s="33" t="str">
        <f aca="false">INDEX($J$3:$J$14,MID($C14,4,2))&amp;TEXT(MID($C14,7,2),"0")&amp;"/"&amp;TEXT(MID($C14,1,2),"0")</f>
        <v>Oct16/98</v>
      </c>
      <c r="Q14" s="45" t="n">
        <f aca="false">Q13+1</f>
        <v>13</v>
      </c>
    </row>
    <row r="15" customFormat="false" ht="14.65" hidden="false" customHeight="false" outlineLevel="0" collapsed="false">
      <c r="A15" s="40" t="s">
        <v>44</v>
      </c>
      <c r="B15" s="41" t="s">
        <v>17</v>
      </c>
      <c r="C15" s="8" t="str">
        <f aca="false">TEXT(MID(A22,10,8),"yy/mm/dd")</f>
        <v>98/10/15</v>
      </c>
      <c r="D15" s="4" t="n">
        <f aca="false">VALUE(MID(A22,27,6))</f>
        <v>12.87</v>
      </c>
      <c r="E15" s="8" t="n">
        <f aca="false">VALUE(MID(A22,35,20))</f>
        <v>386</v>
      </c>
      <c r="F15" s="41"/>
      <c r="G15" s="42"/>
      <c r="K15" s="33" t="str">
        <f aca="false">INDEX($J$3:$J$14,MID($C15,4,2))&amp;TEXT(MID($C15,7,2),"0")&amp;"/"&amp;TEXT(MID($C15,1,2),"0")</f>
        <v>Oct15/98</v>
      </c>
      <c r="Q15" s="45" t="n">
        <f aca="false">Q14+1</f>
        <v>14</v>
      </c>
    </row>
    <row r="16" customFormat="false" ht="14.65" hidden="false" customHeight="false" outlineLevel="0" collapsed="false">
      <c r="A16" s="40" t="s">
        <v>45</v>
      </c>
      <c r="B16" s="41" t="s">
        <v>17</v>
      </c>
      <c r="C16" s="8" t="str">
        <f aca="false">TEXT(MID(A23,10,8),"yy/mm/dd")</f>
        <v>98/10/14</v>
      </c>
      <c r="D16" s="4" t="n">
        <f aca="false">VALUE(MID(A23,27,6))</f>
        <v>12.5</v>
      </c>
      <c r="E16" s="8" t="n">
        <f aca="false">VALUE(MID(A23,35,20))</f>
        <v>637</v>
      </c>
      <c r="F16" s="41"/>
      <c r="G16" s="42"/>
      <c r="K16" s="33" t="str">
        <f aca="false">INDEX($J$3:$J$14,MID($C16,4,2))&amp;TEXT(MID($C16,7,2),"0")&amp;"/"&amp;TEXT(MID($C16,1,2),"0")</f>
        <v>Oct14/98</v>
      </c>
      <c r="Q16" s="45" t="n">
        <f aca="false">Q15+1</f>
        <v>15</v>
      </c>
    </row>
    <row r="17" customFormat="false" ht="14.65" hidden="false" customHeight="false" outlineLevel="0" collapsed="false">
      <c r="A17" s="40" t="s">
        <v>46</v>
      </c>
      <c r="B17" s="41" t="s">
        <v>17</v>
      </c>
      <c r="C17" s="8" t="str">
        <f aca="false">TEXT(MID(A24,10,8),"yy/mm/dd")</f>
        <v>98/10/13</v>
      </c>
      <c r="D17" s="4" t="n">
        <f aca="false">VALUE(MID(A24,27,6))</f>
        <v>11.43</v>
      </c>
      <c r="E17" s="8" t="n">
        <f aca="false">VALUE(MID(A24,35,20))</f>
        <v>513</v>
      </c>
      <c r="F17" s="41"/>
      <c r="G17" s="42"/>
      <c r="K17" s="33" t="str">
        <f aca="false">INDEX($J$3:$J$14,MID($C17,4,2))&amp;TEXT(MID($C17,7,2),"0")&amp;"/"&amp;TEXT(MID($C17,1,2),"0")</f>
        <v>Oct13/98</v>
      </c>
      <c r="Q17" s="45" t="n">
        <f aca="false">Q16+1</f>
        <v>16</v>
      </c>
    </row>
    <row r="18" customFormat="false" ht="14.65" hidden="false" customHeight="false" outlineLevel="0" collapsed="false">
      <c r="A18" s="40" t="s">
        <v>47</v>
      </c>
      <c r="B18" s="41" t="s">
        <v>17</v>
      </c>
      <c r="C18" s="8" t="str">
        <f aca="false">TEXT(MID(A25,10,8),"yy/mm/dd")</f>
        <v>98/10/12</v>
      </c>
      <c r="D18" s="4" t="n">
        <f aca="false">VALUE(MID(A25,27,6))</f>
        <v>12.25</v>
      </c>
      <c r="E18" s="8" t="n">
        <f aca="false">VALUE(MID(A25,35,20))</f>
        <v>145</v>
      </c>
      <c r="F18" s="41"/>
      <c r="G18" s="42"/>
      <c r="K18" s="33" t="str">
        <f aca="false">INDEX($J$3:$J$14,MID($C18,4,2))&amp;TEXT(MID($C18,7,2),"0")&amp;"/"&amp;TEXT(MID($C18,1,2),"0")</f>
        <v>Oct12/98</v>
      </c>
      <c r="Q18" s="45" t="n">
        <f aca="false">Q17+1</f>
        <v>17</v>
      </c>
    </row>
    <row r="19" customFormat="false" ht="14.65" hidden="false" customHeight="false" outlineLevel="0" collapsed="false">
      <c r="A19" s="40" t="s">
        <v>48</v>
      </c>
      <c r="B19" s="41" t="s">
        <v>17</v>
      </c>
      <c r="C19" s="8" t="str">
        <f aca="false">TEXT(MID(A26,10,8),"yy/mm/dd")</f>
        <v>98/10/09</v>
      </c>
      <c r="D19" s="4" t="n">
        <f aca="false">VALUE(MID(A26,27,6))</f>
        <v>12.25</v>
      </c>
      <c r="E19" s="8" t="n">
        <f aca="false">VALUE(MID(A26,35,20))</f>
        <v>545</v>
      </c>
      <c r="F19" s="41"/>
      <c r="G19" s="42"/>
      <c r="K19" s="33" t="str">
        <f aca="false">INDEX($J$3:$J$14,MID($C19,4,2))&amp;TEXT(MID($C19,7,2),"0")&amp;"/"&amp;TEXT(MID($C19,1,2),"0")</f>
        <v>Oct9/98</v>
      </c>
      <c r="Q19" s="45" t="n">
        <f aca="false">Q18+1</f>
        <v>18</v>
      </c>
    </row>
    <row r="20" customFormat="false" ht="14.65" hidden="false" customHeight="false" outlineLevel="0" collapsed="false">
      <c r="A20" s="40" t="s">
        <v>49</v>
      </c>
      <c r="B20" s="41" t="s">
        <v>17</v>
      </c>
      <c r="C20" s="8" t="str">
        <f aca="false">TEXT(MID(A27,10,8),"yy/mm/dd")</f>
        <v>98/10/08</v>
      </c>
      <c r="D20" s="4" t="n">
        <f aca="false">VALUE(MID(A27,27,6))</f>
        <v>11.87</v>
      </c>
      <c r="E20" s="8" t="n">
        <f aca="false">VALUE(MID(A27,35,20))</f>
        <v>862</v>
      </c>
      <c r="F20" s="41"/>
      <c r="G20" s="42"/>
      <c r="K20" s="33" t="str">
        <f aca="false">INDEX($J$3:$J$14,MID($C20,4,2))&amp;TEXT(MID($C20,7,2),"0")&amp;"/"&amp;TEXT(MID($C20,1,2),"0")</f>
        <v>Oct8/98</v>
      </c>
      <c r="Q20" s="45" t="n">
        <f aca="false">Q19+1</f>
        <v>19</v>
      </c>
    </row>
    <row r="21" customFormat="false" ht="14.65" hidden="false" customHeight="false" outlineLevel="0" collapsed="false">
      <c r="A21" s="40" t="s">
        <v>50</v>
      </c>
      <c r="B21" s="41" t="s">
        <v>17</v>
      </c>
      <c r="C21" s="8" t="str">
        <f aca="false">TEXT(MID(A28,10,8),"yy/mm/dd")</f>
        <v>98/10/07</v>
      </c>
      <c r="D21" s="4" t="n">
        <f aca="false">VALUE(MID(A28,27,6))</f>
        <v>12</v>
      </c>
      <c r="E21" s="8" t="n">
        <f aca="false">VALUE(MID(A28,35,20))</f>
        <v>322</v>
      </c>
      <c r="F21" s="41"/>
      <c r="G21" s="42"/>
      <c r="K21" s="33" t="str">
        <f aca="false">INDEX($J$3:$J$14,MID($C21,4,2))&amp;TEXT(MID($C21,7,2),"0")&amp;"/"&amp;TEXT(MID($C21,1,2),"0")</f>
        <v>Oct7/98</v>
      </c>
      <c r="Q21" s="45" t="n">
        <f aca="false">Q20+1</f>
        <v>20</v>
      </c>
    </row>
    <row r="22" customFormat="false" ht="14.65" hidden="false" customHeight="false" outlineLevel="0" collapsed="false">
      <c r="A22" s="40" t="s">
        <v>51</v>
      </c>
      <c r="B22" s="41" t="s">
        <v>17</v>
      </c>
      <c r="C22" s="8" t="str">
        <f aca="false">TEXT(MID(A29,10,8),"yy/mm/dd")</f>
        <v>98/10/06</v>
      </c>
      <c r="D22" s="4" t="n">
        <f aca="false">VALUE(MID(A29,27,6))</f>
        <v>12.18</v>
      </c>
      <c r="E22" s="8" t="n">
        <f aca="false">VALUE(MID(A29,35,20))</f>
        <v>992</v>
      </c>
      <c r="F22" s="41"/>
      <c r="G22" s="42"/>
      <c r="K22" s="33" t="str">
        <f aca="false">INDEX($J$3:$J$14,MID($C22,4,2))&amp;TEXT(MID($C22,7,2),"0")&amp;"/"&amp;TEXT(MID($C22,1,2),"0")</f>
        <v>Oct6/98</v>
      </c>
      <c r="Q22" s="45" t="n">
        <f aca="false">Q21+1</f>
        <v>21</v>
      </c>
    </row>
    <row r="23" customFormat="false" ht="14.65" hidden="false" customHeight="false" outlineLevel="0" collapsed="false">
      <c r="A23" s="40" t="s">
        <v>52</v>
      </c>
      <c r="B23" s="41" t="s">
        <v>17</v>
      </c>
      <c r="C23" s="8" t="str">
        <f aca="false">TEXT(MID(A30,10,8),"yy/mm/dd")</f>
        <v>98/10/05</v>
      </c>
      <c r="D23" s="4" t="n">
        <f aca="false">VALUE(MID(A30,27,6))</f>
        <v>12.43</v>
      </c>
      <c r="E23" s="8" t="n">
        <f aca="false">VALUE(MID(A30,35,20))</f>
        <v>488</v>
      </c>
      <c r="F23" s="41"/>
      <c r="G23" s="42"/>
      <c r="K23" s="33" t="str">
        <f aca="false">INDEX($J$3:$J$14,MID($C23,4,2))&amp;TEXT(MID($C23,7,2),"0")&amp;"/"&amp;TEXT(MID($C23,1,2),"0")</f>
        <v>Oct5/98</v>
      </c>
      <c r="Q23" s="45" t="n">
        <f aca="false">Q22+1</f>
        <v>22</v>
      </c>
    </row>
    <row r="24" customFormat="false" ht="14.65" hidden="false" customHeight="false" outlineLevel="0" collapsed="false">
      <c r="A24" s="40" t="s">
        <v>53</v>
      </c>
      <c r="B24" s="41" t="s">
        <v>17</v>
      </c>
      <c r="C24" s="8" t="str">
        <f aca="false">TEXT(MID(A31,10,8),"yy/mm/dd")</f>
        <v>98/10/02</v>
      </c>
      <c r="D24" s="4" t="n">
        <f aca="false">VALUE(MID(A31,27,6))</f>
        <v>13.62</v>
      </c>
      <c r="E24" s="8" t="n">
        <f aca="false">VALUE(MID(A31,35,20))</f>
        <v>270</v>
      </c>
      <c r="F24" s="41"/>
      <c r="G24" s="42"/>
      <c r="K24" s="33" t="str">
        <f aca="false">INDEX($J$3:$J$14,MID($C24,4,2))&amp;TEXT(MID($C24,7,2),"0")&amp;"/"&amp;TEXT(MID($C24,1,2),"0")</f>
        <v>Oct2/98</v>
      </c>
      <c r="Q24" s="45" t="n">
        <f aca="false">Q23+1</f>
        <v>23</v>
      </c>
    </row>
    <row r="25" customFormat="false" ht="14.65" hidden="false" customHeight="false" outlineLevel="0" collapsed="false">
      <c r="A25" s="40" t="s">
        <v>54</v>
      </c>
      <c r="B25" s="41" t="s">
        <v>17</v>
      </c>
      <c r="C25" s="8" t="str">
        <f aca="false">TEXT(MID(A32,10,8),"yy/mm/dd")</f>
        <v>98/10/01</v>
      </c>
      <c r="D25" s="4" t="n">
        <f aca="false">VALUE(MID(A32,27,6))</f>
        <v>12.75</v>
      </c>
      <c r="E25" s="8" t="n">
        <f aca="false">VALUE(MID(A32,35,20))</f>
        <v>1054</v>
      </c>
      <c r="F25" s="41"/>
      <c r="G25" s="42"/>
      <c r="K25" s="33" t="str">
        <f aca="false">INDEX($J$3:$J$14,MID($C25,4,2))&amp;TEXT(MID($C25,7,2),"0")&amp;"/"&amp;TEXT(MID($C25,1,2),"0")</f>
        <v>Oct1/98</v>
      </c>
      <c r="Q25" s="45" t="n">
        <f aca="false">Q24+1</f>
        <v>24</v>
      </c>
    </row>
    <row r="26" customFormat="false" ht="14.65" hidden="false" customHeight="false" outlineLevel="0" collapsed="false">
      <c r="A26" s="40" t="s">
        <v>55</v>
      </c>
      <c r="B26" s="41" t="s">
        <v>17</v>
      </c>
      <c r="C26" s="8" t="str">
        <f aca="false">TEXT(MID(A33,10,8),"yy/mm/dd")</f>
        <v>98/09/30</v>
      </c>
      <c r="D26" s="4" t="n">
        <f aca="false">VALUE(MID(A33,27,6))</f>
        <v>13</v>
      </c>
      <c r="E26" s="8" t="n">
        <f aca="false">VALUE(MID(A33,35,20))</f>
        <v>786</v>
      </c>
      <c r="F26" s="41"/>
      <c r="G26" s="42"/>
      <c r="K26" s="33" t="str">
        <f aca="false">INDEX($J$3:$J$14,MID($C26,4,2))&amp;TEXT(MID($C26,7,2),"0")&amp;"/"&amp;TEXT(MID($C26,1,2),"0")</f>
        <v>Sep30/98</v>
      </c>
      <c r="Q26" s="45" t="n">
        <f aca="false">Q25+1</f>
        <v>25</v>
      </c>
    </row>
    <row r="27" customFormat="false" ht="14.65" hidden="false" customHeight="false" outlineLevel="0" collapsed="false">
      <c r="A27" s="40" t="s">
        <v>56</v>
      </c>
      <c r="B27" s="41" t="s">
        <v>17</v>
      </c>
      <c r="C27" s="8" t="str">
        <f aca="false">TEXT(MID(A34,10,8),"yy/mm/dd")</f>
        <v>98/09/29</v>
      </c>
      <c r="D27" s="4" t="n">
        <f aca="false">VALUE(MID(A34,27,6))</f>
        <v>13.75</v>
      </c>
      <c r="E27" s="8" t="n">
        <f aca="false">VALUE(MID(A34,35,20))</f>
        <v>238</v>
      </c>
      <c r="F27" s="41"/>
      <c r="G27" s="42"/>
      <c r="K27" s="33" t="str">
        <f aca="false">INDEX($J$3:$J$14,MID($C27,4,2))&amp;TEXT(MID($C27,7,2),"0")&amp;"/"&amp;TEXT(MID($C27,1,2),"0")</f>
        <v>Sep29/98</v>
      </c>
      <c r="Q27" s="45" t="n">
        <f aca="false">Q26+1</f>
        <v>26</v>
      </c>
    </row>
    <row r="28" customFormat="false" ht="14.65" hidden="false" customHeight="false" outlineLevel="0" collapsed="false">
      <c r="A28" s="40" t="s">
        <v>57</v>
      </c>
      <c r="B28" s="41" t="s">
        <v>17</v>
      </c>
      <c r="C28" s="8" t="str">
        <f aca="false">TEXT(MID(A35,10,8),"yy/mm/dd")</f>
        <v>98/09/28</v>
      </c>
      <c r="D28" s="4" t="n">
        <f aca="false">VALUE(MID(A35,27,6))</f>
        <v>13</v>
      </c>
      <c r="E28" s="8" t="n">
        <f aca="false">VALUE(MID(A35,35,20))</f>
        <v>167</v>
      </c>
      <c r="F28" s="41"/>
      <c r="G28" s="42"/>
      <c r="K28" s="33" t="str">
        <f aca="false">INDEX($J$3:$J$14,MID($C28,4,2))&amp;TEXT(MID($C28,7,2),"0")&amp;"/"&amp;TEXT(MID($C28,1,2),"0")</f>
        <v>Sep28/98</v>
      </c>
      <c r="Q28" s="45" t="n">
        <f aca="false">Q27+1</f>
        <v>27</v>
      </c>
    </row>
    <row r="29" customFormat="false" ht="14.65" hidden="false" customHeight="false" outlineLevel="0" collapsed="false">
      <c r="A29" s="40" t="s">
        <v>58</v>
      </c>
      <c r="B29" s="41" t="s">
        <v>17</v>
      </c>
      <c r="C29" s="8" t="str">
        <f aca="false">TEXT(MID(A36,10,8),"yy/mm/dd")</f>
        <v>98/09/25</v>
      </c>
      <c r="D29" s="4" t="n">
        <f aca="false">VALUE(MID(A36,27,6))</f>
        <v>13.06</v>
      </c>
      <c r="E29" s="8" t="n">
        <f aca="false">VALUE(MID(A36,35,20))</f>
        <v>697</v>
      </c>
      <c r="F29" s="41"/>
      <c r="G29" s="42"/>
      <c r="K29" s="33" t="str">
        <f aca="false">INDEX($J$3:$J$14,MID($C29,4,2))&amp;TEXT(MID($C29,7,2),"0")&amp;"/"&amp;TEXT(MID($C29,1,2),"0")</f>
        <v>Sep25/98</v>
      </c>
      <c r="Q29" s="45" t="n">
        <f aca="false">Q28+1</f>
        <v>28</v>
      </c>
    </row>
    <row r="30" customFormat="false" ht="14.65" hidden="false" customHeight="false" outlineLevel="0" collapsed="false">
      <c r="A30" s="40" t="s">
        <v>59</v>
      </c>
      <c r="B30" s="41" t="s">
        <v>17</v>
      </c>
      <c r="C30" s="8" t="str">
        <f aca="false">TEXT(MID(A37,10,8),"yy/mm/dd")</f>
        <v>98/09/24</v>
      </c>
      <c r="D30" s="4" t="n">
        <f aca="false">VALUE(MID(A37,27,6))</f>
        <v>13.37</v>
      </c>
      <c r="E30" s="8" t="n">
        <f aca="false">VALUE(MID(A37,35,20))</f>
        <v>1014</v>
      </c>
      <c r="F30" s="41"/>
      <c r="G30" s="42"/>
      <c r="K30" s="33" t="str">
        <f aca="false">INDEX($J$3:$J$14,MID($C30,4,2))&amp;TEXT(MID($C30,7,2),"0")&amp;"/"&amp;TEXT(MID($C30,1,2),"0")</f>
        <v>Sep24/98</v>
      </c>
      <c r="Q30" s="45" t="n">
        <f aca="false">Q29+1</f>
        <v>29</v>
      </c>
    </row>
    <row r="31" customFormat="false" ht="14.65" hidden="false" customHeight="false" outlineLevel="0" collapsed="false">
      <c r="A31" s="40" t="s">
        <v>60</v>
      </c>
      <c r="B31" s="41" t="s">
        <v>17</v>
      </c>
      <c r="C31" s="8" t="str">
        <f aca="false">TEXT(MID(A38,10,8),"yy/mm/dd")</f>
        <v>98/09/23</v>
      </c>
      <c r="D31" s="4" t="n">
        <f aca="false">VALUE(MID(A38,27,6))</f>
        <v>13.56</v>
      </c>
      <c r="E31" s="8" t="n">
        <f aca="false">VALUE(MID(A38,35,20))</f>
        <v>1909</v>
      </c>
      <c r="F31" s="41"/>
      <c r="G31" s="42"/>
      <c r="K31" s="33" t="str">
        <f aca="false">INDEX($J$3:$J$14,MID($C31,4,2))&amp;TEXT(MID($C31,7,2),"0")&amp;"/"&amp;TEXT(MID($C31,1,2),"0")</f>
        <v>Sep23/98</v>
      </c>
      <c r="Q31" s="45" t="n">
        <f aca="false">Q30+1</f>
        <v>30</v>
      </c>
    </row>
    <row r="32" customFormat="false" ht="14.65" hidden="false" customHeight="false" outlineLevel="0" collapsed="false">
      <c r="A32" s="40" t="s">
        <v>61</v>
      </c>
      <c r="B32" s="41" t="s">
        <v>17</v>
      </c>
      <c r="C32" s="8" t="str">
        <f aca="false">TEXT(MID(A39,10,8),"yy/mm/dd")</f>
        <v>98/09/22</v>
      </c>
      <c r="D32" s="4" t="n">
        <f aca="false">VALUE(MID(A39,27,6))</f>
        <v>13.5</v>
      </c>
      <c r="E32" s="8" t="n">
        <f aca="false">VALUE(MID(A39,35,20))</f>
        <v>702</v>
      </c>
      <c r="F32" s="41"/>
      <c r="G32" s="42"/>
      <c r="K32" s="33" t="str">
        <f aca="false">INDEX($J$3:$J$14,MID($C32,4,2))&amp;TEXT(MID($C32,7,2),"0")&amp;"/"&amp;TEXT(MID($C32,1,2),"0")</f>
        <v>Sep22/98</v>
      </c>
      <c r="Q32" s="45" t="n">
        <f aca="false">Q31+1</f>
        <v>31</v>
      </c>
    </row>
    <row r="33" customFormat="false" ht="14.65" hidden="false" customHeight="false" outlineLevel="0" collapsed="false">
      <c r="A33" s="40" t="s">
        <v>62</v>
      </c>
      <c r="B33" s="41" t="s">
        <v>17</v>
      </c>
      <c r="C33" s="8" t="str">
        <f aca="false">TEXT(MID(A40,10,8),"yy/mm/dd")</f>
        <v>98/09/21</v>
      </c>
      <c r="D33" s="4" t="n">
        <f aca="false">VALUE(MID(A40,27,6))</f>
        <v>13.12</v>
      </c>
      <c r="E33" s="8" t="n">
        <f aca="false">VALUE(MID(A40,35,20))</f>
        <v>651</v>
      </c>
      <c r="F33" s="41"/>
      <c r="G33" s="42"/>
      <c r="K33" s="33" t="str">
        <f aca="false">INDEX($J$3:$J$14,MID($C33,4,2))&amp;TEXT(MID($C33,7,2),"0")&amp;"/"&amp;TEXT(MID($C33,1,2),"0")</f>
        <v>Sep21/98</v>
      </c>
      <c r="Q33" s="45" t="n">
        <f aca="false">Q32+1</f>
        <v>32</v>
      </c>
    </row>
    <row r="34" customFormat="false" ht="14.65" hidden="false" customHeight="false" outlineLevel="0" collapsed="false">
      <c r="A34" s="40" t="s">
        <v>63</v>
      </c>
      <c r="B34" s="41" t="s">
        <v>17</v>
      </c>
      <c r="C34" s="8" t="str">
        <f aca="false">TEXT(MID(A41,10,8),"yy/mm/dd")</f>
        <v>98/09/18</v>
      </c>
      <c r="D34" s="4" t="n">
        <f aca="false">VALUE(MID(A41,27,6))</f>
        <v>12.43</v>
      </c>
      <c r="E34" s="8" t="n">
        <f aca="false">VALUE(MID(A41,35,20))</f>
        <v>442</v>
      </c>
      <c r="F34" s="41"/>
      <c r="G34" s="42"/>
      <c r="K34" s="33" t="str">
        <f aca="false">INDEX($J$3:$J$14,MID($C34,4,2))&amp;TEXT(MID($C34,7,2),"0")&amp;"/"&amp;TEXT(MID($C34,1,2),"0")</f>
        <v>Sep18/98</v>
      </c>
      <c r="Q34" s="45" t="n">
        <f aca="false">Q33+1</f>
        <v>33</v>
      </c>
    </row>
    <row r="35" customFormat="false" ht="14.65" hidden="false" customHeight="false" outlineLevel="0" collapsed="false">
      <c r="A35" s="40" t="s">
        <v>64</v>
      </c>
      <c r="B35" s="41" t="s">
        <v>17</v>
      </c>
      <c r="C35" s="8" t="str">
        <f aca="false">TEXT(MID(A42,10,8),"yy/mm/dd")</f>
        <v>98/09/17</v>
      </c>
      <c r="D35" s="4" t="n">
        <f aca="false">VALUE(MID(A42,27,6))</f>
        <v>12.12</v>
      </c>
      <c r="E35" s="8" t="n">
        <f aca="false">VALUE(MID(A42,35,20))</f>
        <v>331</v>
      </c>
      <c r="F35" s="41"/>
      <c r="G35" s="42"/>
      <c r="K35" s="33" t="str">
        <f aca="false">INDEX($J$3:$J$14,MID($C35,4,2))&amp;TEXT(MID($C35,7,2),"0")&amp;"/"&amp;TEXT(MID($C35,1,2),"0")</f>
        <v>Sep17/98</v>
      </c>
      <c r="Q35" s="45" t="n">
        <f aca="false">Q34+1</f>
        <v>34</v>
      </c>
    </row>
    <row r="36" customFormat="false" ht="14.65" hidden="false" customHeight="false" outlineLevel="0" collapsed="false">
      <c r="A36" s="40" t="s">
        <v>65</v>
      </c>
      <c r="B36" s="41" t="s">
        <v>17</v>
      </c>
      <c r="C36" s="8" t="str">
        <f aca="false">TEXT(MID(A43,10,8),"yy/mm/dd")</f>
        <v>98/09/16</v>
      </c>
      <c r="D36" s="4" t="n">
        <f aca="false">VALUE(MID(A43,27,6))</f>
        <v>12.25</v>
      </c>
      <c r="E36" s="8" t="n">
        <f aca="false">VALUE(MID(A43,35,20))</f>
        <v>712</v>
      </c>
      <c r="F36" s="41"/>
      <c r="G36" s="42"/>
      <c r="K36" s="33" t="str">
        <f aca="false">INDEX($J$3:$J$14,MID($C36,4,2))&amp;TEXT(MID($C36,7,2),"0")&amp;"/"&amp;TEXT(MID($C36,1,2),"0")</f>
        <v>Sep16/98</v>
      </c>
      <c r="Q36" s="45" t="n">
        <f aca="false">Q35+1</f>
        <v>35</v>
      </c>
    </row>
    <row r="37" customFormat="false" ht="14.65" hidden="false" customHeight="false" outlineLevel="0" collapsed="false">
      <c r="A37" s="40" t="s">
        <v>66</v>
      </c>
      <c r="B37" s="41" t="s">
        <v>17</v>
      </c>
      <c r="C37" s="8" t="str">
        <f aca="false">TEXT(MID(A44,10,8),"yy/mm/dd")</f>
        <v>98/09/15</v>
      </c>
      <c r="D37" s="4" t="n">
        <f aca="false">VALUE(MID(A44,27,6))</f>
        <v>12</v>
      </c>
      <c r="E37" s="8" t="n">
        <f aca="false">VALUE(MID(A44,35,20))</f>
        <v>685</v>
      </c>
      <c r="F37" s="41"/>
      <c r="G37" s="42"/>
      <c r="K37" s="33" t="str">
        <f aca="false">INDEX($J$3:$J$14,MID($C37,4,2))&amp;TEXT(MID($C37,7,2),"0")&amp;"/"&amp;TEXT(MID($C37,1,2),"0")</f>
        <v>Sep15/98</v>
      </c>
      <c r="Q37" s="45" t="n">
        <f aca="false">Q36+1</f>
        <v>36</v>
      </c>
    </row>
    <row r="38" customFormat="false" ht="14.65" hidden="false" customHeight="false" outlineLevel="0" collapsed="false">
      <c r="A38" s="40" t="s">
        <v>67</v>
      </c>
      <c r="B38" s="41" t="s">
        <v>17</v>
      </c>
      <c r="C38" s="8" t="str">
        <f aca="false">TEXT(MID(A45,10,8),"yy/mm/dd")</f>
        <v>98/09/14</v>
      </c>
      <c r="D38" s="4" t="n">
        <f aca="false">VALUE(MID(A45,27,6))</f>
        <v>12.25</v>
      </c>
      <c r="E38" s="8" t="n">
        <f aca="false">VALUE(MID(A45,35,20))</f>
        <v>934</v>
      </c>
      <c r="F38" s="41"/>
      <c r="G38" s="42"/>
      <c r="K38" s="33" t="str">
        <f aca="false">INDEX($J$3:$J$14,MID($C38,4,2))&amp;TEXT(MID($C38,7,2),"0")&amp;"/"&amp;TEXT(MID($C38,1,2),"0")</f>
        <v>Sep14/98</v>
      </c>
      <c r="Q38" s="45" t="n">
        <f aca="false">Q37+1</f>
        <v>37</v>
      </c>
    </row>
    <row r="39" customFormat="false" ht="14.65" hidden="false" customHeight="false" outlineLevel="0" collapsed="false">
      <c r="A39" s="40" t="s">
        <v>68</v>
      </c>
      <c r="B39" s="41" t="s">
        <v>17</v>
      </c>
      <c r="C39" s="8" t="str">
        <f aca="false">TEXT(MID(A46,10,8),"yy/mm/dd")</f>
        <v>98/09/11</v>
      </c>
      <c r="D39" s="4" t="n">
        <f aca="false">VALUE(MID(A46,27,6))</f>
        <v>11.56</v>
      </c>
      <c r="E39" s="8" t="n">
        <f aca="false">VALUE(MID(A46,35,20))</f>
        <v>2045</v>
      </c>
      <c r="F39" s="41"/>
      <c r="G39" s="42"/>
      <c r="K39" s="33" t="str">
        <f aca="false">INDEX($J$3:$J$14,MID($C39,4,2))&amp;TEXT(MID($C39,7,2),"0")&amp;"/"&amp;TEXT(MID($C39,1,2),"0")</f>
        <v>Sep11/98</v>
      </c>
      <c r="Q39" s="45" t="n">
        <f aca="false">Q38+1</f>
        <v>38</v>
      </c>
    </row>
    <row r="40" customFormat="false" ht="14.65" hidden="false" customHeight="false" outlineLevel="0" collapsed="false">
      <c r="A40" s="40" t="s">
        <v>69</v>
      </c>
      <c r="B40" s="41" t="s">
        <v>17</v>
      </c>
      <c r="C40" s="8" t="str">
        <f aca="false">TEXT(MID(A47,10,8),"yy/mm/dd")</f>
        <v>98/09/10</v>
      </c>
      <c r="D40" s="4" t="n">
        <f aca="false">VALUE(MID(A47,27,6))</f>
        <v>11.25</v>
      </c>
      <c r="E40" s="8" t="n">
        <f aca="false">VALUE(MID(A47,35,20))</f>
        <v>1762</v>
      </c>
      <c r="F40" s="41"/>
      <c r="G40" s="42"/>
      <c r="K40" s="33" t="str">
        <f aca="false">INDEX($J$3:$J$14,MID($C40,4,2))&amp;TEXT(MID($C40,7,2),"0")&amp;"/"&amp;TEXT(MID($C40,1,2),"0")</f>
        <v>Sep10/98</v>
      </c>
      <c r="Q40" s="45" t="n">
        <f aca="false">Q39+1</f>
        <v>39</v>
      </c>
    </row>
    <row r="41" customFormat="false" ht="14.65" hidden="false" customHeight="false" outlineLevel="0" collapsed="false">
      <c r="A41" s="40" t="s">
        <v>70</v>
      </c>
      <c r="B41" s="41" t="s">
        <v>17</v>
      </c>
      <c r="C41" s="8" t="str">
        <f aca="false">TEXT(MID(A48,10,8),"yy/mm/dd")</f>
        <v>98/09/09</v>
      </c>
      <c r="D41" s="4" t="n">
        <f aca="false">VALUE(MID(A48,27,6))</f>
        <v>10</v>
      </c>
      <c r="E41" s="8" t="n">
        <f aca="false">VALUE(MID(A48,35,20))</f>
        <v>1399</v>
      </c>
      <c r="F41" s="41"/>
      <c r="G41" s="42"/>
      <c r="K41" s="33" t="str">
        <f aca="false">INDEX($J$3:$J$14,MID($C41,4,2))&amp;TEXT(MID($C41,7,2),"0")&amp;"/"&amp;TEXT(MID($C41,1,2),"0")</f>
        <v>Sep9/98</v>
      </c>
      <c r="Q41" s="45" t="n">
        <f aca="false">Q40+1</f>
        <v>40</v>
      </c>
    </row>
    <row r="42" customFormat="false" ht="14.65" hidden="false" customHeight="false" outlineLevel="0" collapsed="false">
      <c r="A42" s="40" t="s">
        <v>71</v>
      </c>
      <c r="B42" s="41" t="s">
        <v>17</v>
      </c>
      <c r="C42" s="8" t="str">
        <f aca="false">TEXT(MID(A49,10,8),"yy/mm/dd")</f>
        <v>98/09/08</v>
      </c>
      <c r="D42" s="4" t="n">
        <f aca="false">VALUE(MID(A49,27,6))</f>
        <v>11.12</v>
      </c>
      <c r="E42" s="8" t="n">
        <f aca="false">VALUE(MID(A49,35,20))</f>
        <v>1277</v>
      </c>
      <c r="F42" s="41"/>
      <c r="G42" s="42"/>
      <c r="K42" s="33" t="str">
        <f aca="false">INDEX($J$3:$J$14,MID($C42,4,2))&amp;TEXT(MID($C42,7,2),"0")&amp;"/"&amp;TEXT(MID($C42,1,2),"0")</f>
        <v>Sep8/98</v>
      </c>
      <c r="Q42" s="45" t="n">
        <f aca="false">Q41+1</f>
        <v>41</v>
      </c>
    </row>
    <row r="43" customFormat="false" ht="14.65" hidden="false" customHeight="false" outlineLevel="0" collapsed="false">
      <c r="A43" s="40" t="s">
        <v>72</v>
      </c>
      <c r="B43" s="41" t="s">
        <v>17</v>
      </c>
      <c r="C43" s="8" t="str">
        <f aca="false">TEXT(MID(A50,10,8),"yy/mm/dd")</f>
        <v>98/09/04</v>
      </c>
      <c r="D43" s="4" t="n">
        <f aca="false">VALUE(MID(A50,27,6))</f>
        <v>10.62</v>
      </c>
      <c r="E43" s="8" t="n">
        <f aca="false">VALUE(MID(A50,35,20))</f>
        <v>1025</v>
      </c>
      <c r="F43" s="41"/>
      <c r="G43" s="42"/>
      <c r="K43" s="33" t="str">
        <f aca="false">INDEX($J$3:$J$14,MID($C43,4,2))&amp;TEXT(MID($C43,7,2),"0")&amp;"/"&amp;TEXT(MID($C43,1,2),"0")</f>
        <v>Sep4/98</v>
      </c>
      <c r="Q43" s="45" t="n">
        <f aca="false">Q42+1</f>
        <v>42</v>
      </c>
    </row>
    <row r="44" customFormat="false" ht="14.65" hidden="false" customHeight="false" outlineLevel="0" collapsed="false">
      <c r="A44" s="40" t="s">
        <v>73</v>
      </c>
      <c r="B44" s="41" t="s">
        <v>17</v>
      </c>
      <c r="C44" s="8" t="str">
        <f aca="false">TEXT(MID(A51,10,8),"yy/mm/dd")</f>
        <v>98/09/03</v>
      </c>
      <c r="D44" s="4" t="n">
        <f aca="false">VALUE(MID(A51,27,6))</f>
        <v>10.5</v>
      </c>
      <c r="E44" s="8" t="n">
        <f aca="false">VALUE(MID(A51,35,20))</f>
        <v>781</v>
      </c>
      <c r="F44" s="41"/>
      <c r="G44" s="42"/>
      <c r="K44" s="33" t="str">
        <f aca="false">INDEX($J$3:$J$14,MID($C44,4,2))&amp;TEXT(MID($C44,7,2),"0")&amp;"/"&amp;TEXT(MID($C44,1,2),"0")</f>
        <v>Sep3/98</v>
      </c>
      <c r="Q44" s="45" t="n">
        <f aca="false">Q43+1</f>
        <v>43</v>
      </c>
    </row>
    <row r="45" customFormat="false" ht="14.65" hidden="false" customHeight="false" outlineLevel="0" collapsed="false">
      <c r="A45" s="40" t="s">
        <v>74</v>
      </c>
      <c r="B45" s="41" t="s">
        <v>17</v>
      </c>
      <c r="C45" s="8" t="str">
        <f aca="false">TEXT(MID(A52,10,8),"yy/mm/dd")</f>
        <v>98/09/02</v>
      </c>
      <c r="D45" s="4" t="n">
        <f aca="false">VALUE(MID(A52,27,6))</f>
        <v>11.62</v>
      </c>
      <c r="E45" s="8" t="n">
        <f aca="false">VALUE(MID(A52,35,20))</f>
        <v>1041</v>
      </c>
      <c r="F45" s="41"/>
      <c r="G45" s="42"/>
      <c r="K45" s="33" t="str">
        <f aca="false">INDEX($J$3:$J$14,MID($C45,4,2))&amp;TEXT(MID($C45,7,2),"0")&amp;"/"&amp;TEXT(MID($C45,1,2),"0")</f>
        <v>Sep2/98</v>
      </c>
      <c r="Q45" s="45" t="n">
        <f aca="false">Q44+1</f>
        <v>44</v>
      </c>
    </row>
    <row r="46" customFormat="false" ht="14.65" hidden="false" customHeight="false" outlineLevel="0" collapsed="false">
      <c r="A46" s="40" t="s">
        <v>75</v>
      </c>
      <c r="B46" s="41" t="s">
        <v>17</v>
      </c>
      <c r="C46" s="8" t="str">
        <f aca="false">TEXT(MID(A53,10,8),"yy/mm/dd")</f>
        <v>98/09/01</v>
      </c>
      <c r="D46" s="4" t="n">
        <f aca="false">VALUE(MID(A53,27,6))</f>
        <v>10.5</v>
      </c>
      <c r="E46" s="8" t="n">
        <f aca="false">VALUE(MID(A53,35,20))</f>
        <v>1905</v>
      </c>
      <c r="F46" s="41"/>
      <c r="G46" s="42"/>
      <c r="K46" s="33" t="str">
        <f aca="false">INDEX($J$3:$J$14,MID($C46,4,2))&amp;TEXT(MID($C46,7,2),"0")&amp;"/"&amp;TEXT(MID($C46,1,2),"0")</f>
        <v>Sep1/98</v>
      </c>
      <c r="Q46" s="45" t="n">
        <f aca="false">Q45+1</f>
        <v>45</v>
      </c>
    </row>
    <row r="47" customFormat="false" ht="14.65" hidden="false" customHeight="false" outlineLevel="0" collapsed="false">
      <c r="A47" s="40" t="s">
        <v>76</v>
      </c>
      <c r="B47" s="41" t="s">
        <v>17</v>
      </c>
      <c r="C47" s="8" t="str">
        <f aca="false">TEXT(MID(A54,10,8),"yy/mm/dd")</f>
        <v>98/08/31</v>
      </c>
      <c r="D47" s="4" t="n">
        <f aca="false">VALUE(MID(A54,27,6))</f>
        <v>11.25</v>
      </c>
      <c r="E47" s="8" t="n">
        <f aca="false">VALUE(MID(A54,35,20))</f>
        <v>916</v>
      </c>
      <c r="F47" s="41"/>
      <c r="G47" s="42"/>
      <c r="K47" s="33" t="str">
        <f aca="false">INDEX($J$3:$J$14,MID($C47,4,2))&amp;TEXT(MID($C47,7,2),"0")&amp;"/"&amp;TEXT(MID($C47,1,2),"0")</f>
        <v>Aug31/98</v>
      </c>
      <c r="Q47" s="45" t="n">
        <f aca="false">Q46+1</f>
        <v>46</v>
      </c>
    </row>
    <row r="48" customFormat="false" ht="14.65" hidden="false" customHeight="false" outlineLevel="0" collapsed="false">
      <c r="A48" s="40" t="s">
        <v>77</v>
      </c>
      <c r="B48" s="41" t="s">
        <v>17</v>
      </c>
      <c r="C48" s="8" t="str">
        <f aca="false">TEXT(MID(A55,10,8),"yy/mm/dd")</f>
        <v>98/08/28</v>
      </c>
      <c r="D48" s="4" t="n">
        <f aca="false">VALUE(MID(A55,27,6))</f>
        <v>13.25</v>
      </c>
      <c r="E48" s="8" t="n">
        <f aca="false">VALUE(MID(A55,35,20))</f>
        <v>587</v>
      </c>
      <c r="F48" s="41"/>
      <c r="G48" s="42"/>
      <c r="K48" s="33" t="str">
        <f aca="false">INDEX($J$3:$J$14,MID($C48,4,2))&amp;TEXT(MID($C48,7,2),"0")&amp;"/"&amp;TEXT(MID($C48,1,2),"0")</f>
        <v>Aug28/98</v>
      </c>
      <c r="Q48" s="45" t="n">
        <f aca="false">Q47+1</f>
        <v>47</v>
      </c>
    </row>
    <row r="49" customFormat="false" ht="14.65" hidden="false" customHeight="false" outlineLevel="0" collapsed="false">
      <c r="A49" s="40" t="s">
        <v>78</v>
      </c>
      <c r="B49" s="41" t="s">
        <v>17</v>
      </c>
      <c r="C49" s="8" t="str">
        <f aca="false">TEXT(MID(A56,10,8),"yy/mm/dd")</f>
        <v>98/08/27</v>
      </c>
      <c r="D49" s="4" t="n">
        <f aca="false">VALUE(MID(A56,27,6))</f>
        <v>13.25</v>
      </c>
      <c r="E49" s="8" t="n">
        <f aca="false">VALUE(MID(A56,35,20))</f>
        <v>589</v>
      </c>
      <c r="F49" s="41"/>
      <c r="G49" s="42"/>
      <c r="K49" s="33" t="str">
        <f aca="false">INDEX($J$3:$J$14,MID($C49,4,2))&amp;TEXT(MID($C49,7,2),"0")&amp;"/"&amp;TEXT(MID($C49,1,2),"0")</f>
        <v>Aug27/98</v>
      </c>
      <c r="Q49" s="45" t="n">
        <f aca="false">Q48+1</f>
        <v>48</v>
      </c>
    </row>
    <row r="50" customFormat="false" ht="14.65" hidden="false" customHeight="false" outlineLevel="0" collapsed="false">
      <c r="A50" s="40" t="s">
        <v>79</v>
      </c>
      <c r="B50" s="41" t="s">
        <v>17</v>
      </c>
      <c r="C50" s="8" t="str">
        <f aca="false">TEXT(MID(A57,10,8),"yy/mm/dd")</f>
        <v>98/08/26</v>
      </c>
      <c r="D50" s="4" t="n">
        <f aca="false">VALUE(MID(A57,27,6))</f>
        <v>13.5</v>
      </c>
      <c r="E50" s="8" t="n">
        <f aca="false">VALUE(MID(A57,35,20))</f>
        <v>606</v>
      </c>
      <c r="F50" s="41"/>
      <c r="G50" s="42"/>
      <c r="K50" s="33" t="str">
        <f aca="false">INDEX($J$3:$J$14,MID($C50,4,2))&amp;TEXT(MID($C50,7,2),"0")&amp;"/"&amp;TEXT(MID($C50,1,2),"0")</f>
        <v>Aug26/98</v>
      </c>
      <c r="Q50" s="45" t="n">
        <f aca="false">Q49+1</f>
        <v>49</v>
      </c>
    </row>
    <row r="51" customFormat="false" ht="14.65" hidden="false" customHeight="false" outlineLevel="0" collapsed="false">
      <c r="A51" s="40" t="s">
        <v>80</v>
      </c>
      <c r="B51" s="41" t="s">
        <v>17</v>
      </c>
      <c r="C51" s="8" t="str">
        <f aca="false">TEXT(MID(A58,10,8),"yy/mm/dd")</f>
        <v>98/08/25</v>
      </c>
      <c r="D51" s="4" t="n">
        <f aca="false">VALUE(MID(A58,27,6))</f>
        <v>13.87</v>
      </c>
      <c r="E51" s="8" t="n">
        <f aca="false">VALUE(MID(A58,35,20))</f>
        <v>274</v>
      </c>
      <c r="F51" s="41"/>
      <c r="G51" s="42"/>
      <c r="K51" s="33" t="str">
        <f aca="false">INDEX($J$3:$J$14,MID($C51,4,2))&amp;TEXT(MID($C51,7,2),"0")&amp;"/"&amp;TEXT(MID($C51,1,2),"0")</f>
        <v>Aug25/98</v>
      </c>
      <c r="Q51" s="45" t="n">
        <f aca="false">Q50+1</f>
        <v>50</v>
      </c>
    </row>
    <row r="52" customFormat="false" ht="14.65" hidden="false" customHeight="false" outlineLevel="0" collapsed="false">
      <c r="A52" s="40" t="s">
        <v>81</v>
      </c>
      <c r="B52" s="41" t="s">
        <v>17</v>
      </c>
      <c r="C52" s="8" t="str">
        <f aca="false">TEXT(MID(A59,10,8),"yy/mm/dd")</f>
        <v>98/08/24</v>
      </c>
      <c r="D52" s="4" t="n">
        <f aca="false">VALUE(MID(A59,27,6))</f>
        <v>14.5</v>
      </c>
      <c r="E52" s="8" t="n">
        <f aca="false">VALUE(MID(A59,35,20))</f>
        <v>273</v>
      </c>
      <c r="F52" s="41"/>
      <c r="G52" s="42"/>
      <c r="K52" s="33" t="str">
        <f aca="false">INDEX($J$3:$J$14,MID($C52,4,2))&amp;TEXT(MID($C52,7,2),"0")&amp;"/"&amp;TEXT(MID($C52,1,2),"0")</f>
        <v>Aug24/98</v>
      </c>
      <c r="Q52" s="45" t="n">
        <f aca="false">Q51+1</f>
        <v>51</v>
      </c>
    </row>
    <row r="53" customFormat="false" ht="14.65" hidden="false" customHeight="false" outlineLevel="0" collapsed="false">
      <c r="A53" s="40" t="s">
        <v>82</v>
      </c>
      <c r="B53" s="41" t="s">
        <v>17</v>
      </c>
      <c r="C53" s="8" t="str">
        <f aca="false">TEXT(MID(A60,10,8),"yy/mm/dd")</f>
        <v>98/08/21</v>
      </c>
      <c r="D53" s="4" t="n">
        <f aca="false">VALUE(MID(A60,27,6))</f>
        <v>14.43</v>
      </c>
      <c r="E53" s="8" t="n">
        <f aca="false">VALUE(MID(A60,35,20))</f>
        <v>396</v>
      </c>
      <c r="F53" s="41"/>
      <c r="G53" s="42"/>
      <c r="K53" s="33" t="str">
        <f aca="false">INDEX($J$3:$J$14,MID($C53,4,2))&amp;TEXT(MID($C53,7,2),"0")&amp;"/"&amp;TEXT(MID($C53,1,2),"0")</f>
        <v>Aug21/98</v>
      </c>
      <c r="Q53" s="45" t="n">
        <f aca="false">Q52+1</f>
        <v>52</v>
      </c>
    </row>
    <row r="54" customFormat="false" ht="14.65" hidden="false" customHeight="false" outlineLevel="0" collapsed="false">
      <c r="A54" s="40" t="s">
        <v>83</v>
      </c>
      <c r="B54" s="41" t="s">
        <v>17</v>
      </c>
      <c r="C54" s="8" t="str">
        <f aca="false">TEXT(MID(A61,10,8),"yy/mm/dd")</f>
        <v>98/08/20</v>
      </c>
      <c r="D54" s="4" t="n">
        <f aca="false">VALUE(MID(A61,27,6))</f>
        <v>13.87</v>
      </c>
      <c r="E54" s="8" t="n">
        <f aca="false">VALUE(MID(A61,35,20))</f>
        <v>1300</v>
      </c>
      <c r="F54" s="41"/>
      <c r="G54" s="42"/>
      <c r="K54" s="33" t="str">
        <f aca="false">INDEX($J$3:$J$14,MID($C54,4,2))&amp;TEXT(MID($C54,7,2),"0")&amp;"/"&amp;TEXT(MID($C54,1,2),"0")</f>
        <v>Aug20/98</v>
      </c>
      <c r="Q54" s="45" t="n">
        <f aca="false">Q53+1</f>
        <v>53</v>
      </c>
    </row>
    <row r="55" customFormat="false" ht="14.65" hidden="false" customHeight="false" outlineLevel="0" collapsed="false">
      <c r="A55" s="40" t="s">
        <v>84</v>
      </c>
      <c r="B55" s="41" t="s">
        <v>17</v>
      </c>
      <c r="C55" s="8" t="str">
        <f aca="false">TEXT(MID(A62,10,8),"yy/mm/dd")</f>
        <v>98/08/19</v>
      </c>
      <c r="D55" s="4" t="n">
        <f aca="false">VALUE(MID(A62,27,6))</f>
        <v>14.81</v>
      </c>
      <c r="E55" s="8" t="n">
        <f aca="false">VALUE(MID(A62,35,20))</f>
        <v>421</v>
      </c>
      <c r="F55" s="41"/>
      <c r="G55" s="42"/>
      <c r="K55" s="33" t="str">
        <f aca="false">INDEX($J$3:$J$14,MID($C55,4,2))&amp;TEXT(MID($C55,7,2),"0")&amp;"/"&amp;TEXT(MID($C55,1,2),"0")</f>
        <v>Aug19/98</v>
      </c>
      <c r="Q55" s="45" t="n">
        <f aca="false">Q54+1</f>
        <v>54</v>
      </c>
    </row>
    <row r="56" customFormat="false" ht="14.65" hidden="false" customHeight="false" outlineLevel="0" collapsed="false">
      <c r="A56" s="40" t="s">
        <v>85</v>
      </c>
      <c r="B56" s="41" t="s">
        <v>17</v>
      </c>
      <c r="C56" s="8" t="str">
        <f aca="false">TEXT(MID(A63,10,8),"yy/mm/dd")</f>
        <v>98/08/18</v>
      </c>
      <c r="D56" s="4" t="n">
        <f aca="false">VALUE(MID(A63,27,6))</f>
        <v>14.87</v>
      </c>
      <c r="E56" s="8" t="n">
        <f aca="false">VALUE(MID(A63,35,20))</f>
        <v>541</v>
      </c>
      <c r="F56" s="41"/>
      <c r="G56" s="42"/>
      <c r="K56" s="33" t="str">
        <f aca="false">INDEX($J$3:$J$14,MID($C56,4,2))&amp;TEXT(MID($C56,7,2),"0")&amp;"/"&amp;TEXT(MID($C56,1,2),"0")</f>
        <v>Aug18/98</v>
      </c>
      <c r="Q56" s="45" t="n">
        <f aca="false">Q55+1</f>
        <v>55</v>
      </c>
    </row>
    <row r="57" customFormat="false" ht="14.65" hidden="false" customHeight="false" outlineLevel="0" collapsed="false">
      <c r="A57" s="40" t="s">
        <v>86</v>
      </c>
      <c r="B57" s="41" t="s">
        <v>17</v>
      </c>
      <c r="C57" s="8" t="str">
        <f aca="false">TEXT(MID(A64,10,8),"yy/mm/dd")</f>
        <v>98/08/17</v>
      </c>
      <c r="D57" s="4" t="n">
        <f aca="false">VALUE(MID(A64,27,6))</f>
        <v>14.93</v>
      </c>
      <c r="E57" s="8" t="n">
        <f aca="false">VALUE(MID(A64,35,20))</f>
        <v>191</v>
      </c>
      <c r="F57" s="41"/>
      <c r="G57" s="42"/>
      <c r="K57" s="33" t="str">
        <f aca="false">INDEX($J$3:$J$14,MID($C57,4,2))&amp;TEXT(MID($C57,7,2),"0")&amp;"/"&amp;TEXT(MID($C57,1,2),"0")</f>
        <v>Aug17/98</v>
      </c>
      <c r="Q57" s="45" t="n">
        <f aca="false">Q56+1</f>
        <v>56</v>
      </c>
    </row>
    <row r="58" customFormat="false" ht="14.65" hidden="false" customHeight="false" outlineLevel="0" collapsed="false">
      <c r="A58" s="40" t="s">
        <v>87</v>
      </c>
      <c r="B58" s="41" t="s">
        <v>17</v>
      </c>
      <c r="C58" s="8" t="str">
        <f aca="false">TEXT(MID(A65,10,8),"yy/mm/dd")</f>
        <v>98/08/14</v>
      </c>
      <c r="D58" s="4" t="n">
        <f aca="false">VALUE(MID(A65,27,6))</f>
        <v>15.25</v>
      </c>
      <c r="E58" s="8" t="n">
        <f aca="false">VALUE(MID(A65,35,20))</f>
        <v>618</v>
      </c>
      <c r="F58" s="41"/>
      <c r="G58" s="42"/>
      <c r="K58" s="33" t="str">
        <f aca="false">INDEX($J$3:$J$14,MID($C58,4,2))&amp;TEXT(MID($C58,7,2),"0")&amp;"/"&amp;TEXT(MID($C58,1,2),"0")</f>
        <v>Aug14/98</v>
      </c>
      <c r="Q58" s="45" t="n">
        <f aca="false">Q57+1</f>
        <v>57</v>
      </c>
    </row>
    <row r="59" customFormat="false" ht="14.65" hidden="false" customHeight="false" outlineLevel="0" collapsed="false">
      <c r="A59" s="40" t="s">
        <v>88</v>
      </c>
      <c r="B59" s="41" t="s">
        <v>17</v>
      </c>
      <c r="C59" s="8" t="str">
        <f aca="false">TEXT(MID(A66,10,8),"yy/mm/dd")</f>
        <v>98/08/13</v>
      </c>
      <c r="D59" s="4" t="n">
        <f aca="false">VALUE(MID(A66,27,6))</f>
        <v>15.25</v>
      </c>
      <c r="E59" s="8" t="n">
        <f aca="false">VALUE(MID(A66,35,20))</f>
        <v>700</v>
      </c>
      <c r="F59" s="41"/>
      <c r="G59" s="42"/>
      <c r="K59" s="33" t="str">
        <f aca="false">INDEX($J$3:$J$14,MID($C59,4,2))&amp;TEXT(MID($C59,7,2),"0")&amp;"/"&amp;TEXT(MID($C59,1,2),"0")</f>
        <v>Aug13/98</v>
      </c>
      <c r="Q59" s="45" t="n">
        <f aca="false">Q58+1</f>
        <v>58</v>
      </c>
    </row>
    <row r="60" customFormat="false" ht="14.65" hidden="false" customHeight="false" outlineLevel="0" collapsed="false">
      <c r="A60" s="40" t="s">
        <v>89</v>
      </c>
      <c r="B60" s="41" t="s">
        <v>17</v>
      </c>
      <c r="C60" s="8" t="str">
        <f aca="false">TEXT(MID(A67,10,8),"yy/mm/dd")</f>
        <v>98/08/12</v>
      </c>
      <c r="D60" s="4" t="n">
        <f aca="false">VALUE(MID(A67,27,6))</f>
        <v>14.5</v>
      </c>
      <c r="E60" s="8" t="n">
        <f aca="false">VALUE(MID(A67,35,20))</f>
        <v>489</v>
      </c>
      <c r="F60" s="41"/>
      <c r="G60" s="42"/>
      <c r="K60" s="33" t="str">
        <f aca="false">INDEX($J$3:$J$14,MID($C60,4,2))&amp;TEXT(MID($C60,7,2),"0")&amp;"/"&amp;TEXT(MID($C60,1,2),"0")</f>
        <v>Aug12/98</v>
      </c>
      <c r="Q60" s="45" t="n">
        <f aca="false">Q59+1</f>
        <v>59</v>
      </c>
    </row>
    <row r="61" customFormat="false" ht="14.65" hidden="false" customHeight="false" outlineLevel="0" collapsed="false">
      <c r="A61" s="40" t="s">
        <v>90</v>
      </c>
      <c r="B61" s="41" t="s">
        <v>17</v>
      </c>
      <c r="C61" s="8" t="str">
        <f aca="false">TEXT(MID(A68,10,8),"yy/mm/dd")</f>
        <v>98/08/11</v>
      </c>
      <c r="D61" s="4" t="n">
        <f aca="false">VALUE(MID(A68,27,6))</f>
        <v>13.5</v>
      </c>
      <c r="E61" s="8" t="n">
        <f aca="false">VALUE(MID(A68,35,20))</f>
        <v>675</v>
      </c>
      <c r="F61" s="41"/>
      <c r="G61" s="42"/>
      <c r="K61" s="33" t="str">
        <f aca="false">INDEX($J$3:$J$14,MID($C61,4,2))&amp;TEXT(MID($C61,7,2),"0")&amp;"/"&amp;TEXT(MID($C61,1,2),"0")</f>
        <v>Aug11/98</v>
      </c>
      <c r="Q61" s="45" t="n">
        <f aca="false">Q60+1</f>
        <v>60</v>
      </c>
    </row>
    <row r="62" customFormat="false" ht="14.65" hidden="false" customHeight="false" outlineLevel="0" collapsed="false">
      <c r="A62" s="40" t="s">
        <v>91</v>
      </c>
      <c r="B62" s="41" t="s">
        <v>17</v>
      </c>
      <c r="C62" s="8" t="str">
        <f aca="false">TEXT(MID(A69,10,8),"yy/mm/dd")</f>
        <v>98/08/10</v>
      </c>
      <c r="D62" s="4" t="n">
        <f aca="false">VALUE(MID(A69,27,6))</f>
        <v>14.5</v>
      </c>
      <c r="E62" s="8" t="n">
        <f aca="false">VALUE(MID(A69,35,20))</f>
        <v>330</v>
      </c>
      <c r="F62" s="41"/>
      <c r="G62" s="42"/>
      <c r="K62" s="33" t="str">
        <f aca="false">INDEX($J$3:$J$14,MID($C62,4,2))&amp;TEXT(MID($C62,7,2),"0")&amp;"/"&amp;TEXT(MID($C62,1,2),"0")</f>
        <v>Aug10/98</v>
      </c>
      <c r="Q62" s="45" t="n">
        <f aca="false">Q61+1</f>
        <v>61</v>
      </c>
    </row>
    <row r="63" customFormat="false" ht="14.65" hidden="false" customHeight="false" outlineLevel="0" collapsed="false">
      <c r="A63" s="40" t="s">
        <v>92</v>
      </c>
      <c r="B63" s="41" t="s">
        <v>17</v>
      </c>
      <c r="C63" s="8" t="str">
        <f aca="false">TEXT(MID(A70,10,8),"yy/mm/dd")</f>
        <v>98/08/07</v>
      </c>
      <c r="D63" s="4" t="n">
        <f aca="false">VALUE(MID(A70,27,6))</f>
        <v>14.18</v>
      </c>
      <c r="E63" s="8" t="n">
        <f aca="false">VALUE(MID(A70,35,20))</f>
        <v>724</v>
      </c>
      <c r="F63" s="41"/>
      <c r="G63" s="42"/>
      <c r="K63" s="33" t="str">
        <f aca="false">INDEX($J$3:$J$14,MID($C63,4,2))&amp;TEXT(MID($C63,7,2),"0")&amp;"/"&amp;TEXT(MID($C63,1,2),"0")</f>
        <v>Aug7/98</v>
      </c>
      <c r="Q63" s="45" t="n">
        <f aca="false">Q62+1</f>
        <v>62</v>
      </c>
    </row>
    <row r="64" customFormat="false" ht="14.65" hidden="false" customHeight="false" outlineLevel="0" collapsed="false">
      <c r="A64" s="40" t="s">
        <v>93</v>
      </c>
      <c r="B64" s="41" t="s">
        <v>17</v>
      </c>
      <c r="C64" s="8" t="str">
        <f aca="false">TEXT(MID(A71,10,8),"yy/mm/dd")</f>
        <v>98/08/06</v>
      </c>
      <c r="D64" s="4" t="n">
        <f aca="false">VALUE(MID(A71,27,6))</f>
        <v>14.06</v>
      </c>
      <c r="E64" s="8" t="n">
        <f aca="false">VALUE(MID(A71,35,20))</f>
        <v>456</v>
      </c>
      <c r="F64" s="41"/>
      <c r="G64" s="42"/>
      <c r="K64" s="33" t="str">
        <f aca="false">INDEX($J$3:$J$14,MID($C64,4,2))&amp;TEXT(MID($C64,7,2),"0")&amp;"/"&amp;TEXT(MID($C64,1,2),"0")</f>
        <v>Aug6/98</v>
      </c>
      <c r="Q64" s="45" t="n">
        <f aca="false">Q63+1</f>
        <v>63</v>
      </c>
    </row>
    <row r="65" customFormat="false" ht="14.65" hidden="false" customHeight="false" outlineLevel="0" collapsed="false">
      <c r="A65" s="40" t="s">
        <v>94</v>
      </c>
      <c r="B65" s="41" t="s">
        <v>17</v>
      </c>
      <c r="C65" s="8" t="str">
        <f aca="false">TEXT(MID(A72,10,8),"yy/mm/dd")</f>
        <v>98/08/05</v>
      </c>
      <c r="D65" s="4" t="n">
        <f aca="false">VALUE(MID(A72,27,6))</f>
        <v>14.06</v>
      </c>
      <c r="E65" s="8" t="n">
        <f aca="false">VALUE(MID(A72,35,20))</f>
        <v>687</v>
      </c>
      <c r="F65" s="41"/>
      <c r="G65" s="42"/>
      <c r="K65" s="33" t="str">
        <f aca="false">INDEX($J$3:$J$14,MID($C65,4,2))&amp;TEXT(MID($C65,7,2),"0")&amp;"/"&amp;TEXT(MID($C65,1,2),"0")</f>
        <v>Aug5/98</v>
      </c>
      <c r="Q65" s="45" t="n">
        <f aca="false">Q64+1</f>
        <v>64</v>
      </c>
    </row>
    <row r="66" customFormat="false" ht="14.65" hidden="false" customHeight="false" outlineLevel="0" collapsed="false">
      <c r="A66" s="40" t="s">
        <v>95</v>
      </c>
      <c r="B66" s="41" t="s">
        <v>17</v>
      </c>
      <c r="C66" s="8" t="str">
        <f aca="false">TEXT(MID(A73,10,8),"yy/mm/dd")</f>
        <v>98/08/04</v>
      </c>
      <c r="D66" s="4" t="n">
        <f aca="false">VALUE(MID(A73,27,6))</f>
        <v>14.81</v>
      </c>
      <c r="E66" s="8" t="n">
        <f aca="false">VALUE(MID(A73,35,20))</f>
        <v>829</v>
      </c>
      <c r="F66" s="41"/>
      <c r="G66" s="42"/>
      <c r="K66" s="33" t="str">
        <f aca="false">INDEX($J$3:$J$14,MID($C66,4,2))&amp;TEXT(MID($C66,7,2),"0")&amp;"/"&amp;TEXT(MID($C66,1,2),"0")</f>
        <v>Aug4/98</v>
      </c>
      <c r="Q66" s="45" t="n">
        <f aca="false">Q65+1</f>
        <v>65</v>
      </c>
    </row>
    <row r="67" customFormat="false" ht="14.65" hidden="false" customHeight="false" outlineLevel="0" collapsed="false">
      <c r="A67" s="40" t="s">
        <v>96</v>
      </c>
      <c r="B67" s="41" t="s">
        <v>17</v>
      </c>
      <c r="C67" s="8" t="str">
        <f aca="false">TEXT(MID(A74,10,8),"yy/mm/dd")</f>
        <v>98/08/03</v>
      </c>
      <c r="D67" s="4" t="n">
        <f aca="false">VALUE(MID(A74,27,6))</f>
        <v>15</v>
      </c>
      <c r="E67" s="8" t="n">
        <f aca="false">VALUE(MID(A74,35,20))</f>
        <v>508</v>
      </c>
      <c r="F67" s="41"/>
      <c r="G67" s="42"/>
      <c r="K67" s="33" t="str">
        <f aca="false">INDEX($J$3:$J$14,MID($C67,4,2))&amp;TEXT(MID($C67,7,2),"0")&amp;"/"&amp;TEXT(MID($C67,1,2),"0")</f>
        <v>Aug3/98</v>
      </c>
      <c r="Q67" s="45" t="n">
        <f aca="false">Q66+1</f>
        <v>66</v>
      </c>
    </row>
    <row r="68" customFormat="false" ht="14.65" hidden="false" customHeight="false" outlineLevel="0" collapsed="false">
      <c r="A68" s="40" t="s">
        <v>97</v>
      </c>
      <c r="B68" s="41" t="s">
        <v>17</v>
      </c>
      <c r="C68" s="8" t="str">
        <f aca="false">TEXT(MID(A75,10,8),"yy/mm/dd")</f>
        <v>98/07/31</v>
      </c>
      <c r="D68" s="4" t="n">
        <f aca="false">VALUE(MID(A75,27,6))</f>
        <v>15.81</v>
      </c>
      <c r="E68" s="8" t="n">
        <f aca="false">VALUE(MID(A75,35,20))</f>
        <v>609</v>
      </c>
      <c r="F68" s="41"/>
      <c r="G68" s="42"/>
      <c r="K68" s="33" t="str">
        <f aca="false">INDEX($J$3:$J$14,MID($C68,4,2))&amp;TEXT(MID($C68,7,2),"0")&amp;"/"&amp;TEXT(MID($C68,1,2),"0")</f>
        <v>Jul31/98</v>
      </c>
      <c r="Q68" s="45" t="n">
        <f aca="false">Q67+1</f>
        <v>67</v>
      </c>
    </row>
    <row r="69" customFormat="false" ht="14.65" hidden="false" customHeight="false" outlineLevel="0" collapsed="false">
      <c r="A69" s="40" t="s">
        <v>98</v>
      </c>
      <c r="B69" s="41" t="s">
        <v>17</v>
      </c>
      <c r="C69" s="8" t="str">
        <f aca="false">TEXT(MID(A76,10,8),"yy/mm/dd")</f>
        <v>98/07/30</v>
      </c>
      <c r="D69" s="4" t="n">
        <f aca="false">VALUE(MID(A76,27,6))</f>
        <v>16.06</v>
      </c>
      <c r="E69" s="8" t="n">
        <f aca="false">VALUE(MID(A76,35,20))</f>
        <v>1497</v>
      </c>
      <c r="F69" s="41"/>
      <c r="G69" s="42"/>
      <c r="K69" s="33" t="str">
        <f aca="false">INDEX($J$3:$J$14,MID($C69,4,2))&amp;TEXT(MID($C69,7,2),"0")&amp;"/"&amp;TEXT(MID($C69,1,2),"0")</f>
        <v>Jul30/98</v>
      </c>
      <c r="Q69" s="45" t="n">
        <f aca="false">Q68+1</f>
        <v>68</v>
      </c>
    </row>
    <row r="70" customFormat="false" ht="14.65" hidden="false" customHeight="false" outlineLevel="0" collapsed="false">
      <c r="A70" s="40" t="s">
        <v>99</v>
      </c>
      <c r="B70" s="41" t="s">
        <v>17</v>
      </c>
      <c r="C70" s="8" t="str">
        <f aca="false">TEXT(MID(A77,10,8),"yy/mm/dd")</f>
        <v>98/07/29</v>
      </c>
      <c r="D70" s="4" t="n">
        <f aca="false">VALUE(MID(A77,27,6))</f>
        <v>15.75</v>
      </c>
      <c r="E70" s="8" t="n">
        <f aca="false">VALUE(MID(A77,35,20))</f>
        <v>893</v>
      </c>
      <c r="F70" s="41"/>
      <c r="G70" s="42"/>
      <c r="K70" s="33" t="str">
        <f aca="false">INDEX($J$3:$J$14,MID($C70,4,2))&amp;TEXT(MID($C70,7,2),"0")&amp;"/"&amp;TEXT(MID($C70,1,2),"0")</f>
        <v>Jul29/98</v>
      </c>
      <c r="Q70" s="45" t="n">
        <f aca="false">Q69+1</f>
        <v>69</v>
      </c>
    </row>
    <row r="71" customFormat="false" ht="14.65" hidden="false" customHeight="false" outlineLevel="0" collapsed="false">
      <c r="A71" s="40" t="s">
        <v>100</v>
      </c>
      <c r="B71" s="41" t="s">
        <v>17</v>
      </c>
      <c r="C71" s="8" t="str">
        <f aca="false">TEXT(MID(A78,10,8),"yy/mm/dd")</f>
        <v>98/07/28</v>
      </c>
      <c r="D71" s="4" t="n">
        <f aca="false">VALUE(MID(A78,27,6))</f>
        <v>16</v>
      </c>
      <c r="E71" s="8" t="n">
        <f aca="false">VALUE(MID(A78,35,20))</f>
        <v>478</v>
      </c>
      <c r="F71" s="41"/>
      <c r="G71" s="42"/>
      <c r="K71" s="33" t="str">
        <f aca="false">INDEX($J$3:$J$14,MID($C71,4,2))&amp;TEXT(MID($C71,7,2),"0")&amp;"/"&amp;TEXT(MID($C71,1,2),"0")</f>
        <v>Jul28/98</v>
      </c>
      <c r="Q71" s="45" t="n">
        <f aca="false">Q70+1</f>
        <v>70</v>
      </c>
    </row>
    <row r="72" customFormat="false" ht="14.65" hidden="false" customHeight="false" outlineLevel="0" collapsed="false">
      <c r="A72" s="40" t="s">
        <v>101</v>
      </c>
      <c r="B72" s="41" t="s">
        <v>17</v>
      </c>
      <c r="C72" s="8" t="str">
        <f aca="false">TEXT(MID(A79,10,8),"yy/mm/dd")</f>
        <v>98/07/27</v>
      </c>
      <c r="D72" s="4" t="n">
        <f aca="false">VALUE(MID(A79,27,6))</f>
        <v>16</v>
      </c>
      <c r="E72" s="8" t="n">
        <f aca="false">VALUE(MID(A79,35,20))</f>
        <v>471</v>
      </c>
      <c r="F72" s="41"/>
      <c r="G72" s="42"/>
      <c r="K72" s="33" t="str">
        <f aca="false">INDEX($J$3:$J$14,MID($C72,4,2))&amp;TEXT(MID($C72,7,2),"0")&amp;"/"&amp;TEXT(MID($C72,1,2),"0")</f>
        <v>Jul27/98</v>
      </c>
      <c r="Q72" s="45" t="n">
        <f aca="false">Q71+1</f>
        <v>71</v>
      </c>
    </row>
    <row r="73" customFormat="false" ht="14.65" hidden="false" customHeight="false" outlineLevel="0" collapsed="false">
      <c r="A73" s="40" t="s">
        <v>102</v>
      </c>
      <c r="B73" s="41" t="s">
        <v>17</v>
      </c>
      <c r="C73" s="8" t="str">
        <f aca="false">TEXT(MID(A80,10,8),"yy/mm/dd")</f>
        <v>98/07/24</v>
      </c>
      <c r="D73" s="4" t="n">
        <f aca="false">VALUE(MID(A80,27,6))</f>
        <v>15.75</v>
      </c>
      <c r="E73" s="8" t="n">
        <f aca="false">VALUE(MID(A80,35,20))</f>
        <v>696</v>
      </c>
      <c r="F73" s="41"/>
      <c r="G73" s="42"/>
      <c r="K73" s="33" t="str">
        <f aca="false">INDEX($J$3:$J$14,MID($C73,4,2))&amp;TEXT(MID($C73,7,2),"0")&amp;"/"&amp;TEXT(MID($C73,1,2),"0")</f>
        <v>Jul24/98</v>
      </c>
      <c r="Q73" s="45" t="n">
        <f aca="false">Q72+1</f>
        <v>72</v>
      </c>
    </row>
    <row r="74" customFormat="false" ht="14.65" hidden="false" customHeight="false" outlineLevel="0" collapsed="false">
      <c r="A74" s="40" t="s">
        <v>103</v>
      </c>
      <c r="B74" s="41" t="s">
        <v>17</v>
      </c>
      <c r="C74" s="8" t="str">
        <f aca="false">TEXT(MID(A81,10,8),"yy/mm/dd")</f>
        <v>98/07/23</v>
      </c>
      <c r="D74" s="4" t="n">
        <f aca="false">VALUE(MID(A81,27,6))</f>
        <v>16.25</v>
      </c>
      <c r="E74" s="8" t="n">
        <f aca="false">VALUE(MID(A81,35,20))</f>
        <v>603</v>
      </c>
      <c r="F74" s="41"/>
      <c r="G74" s="42"/>
      <c r="K74" s="33" t="str">
        <f aca="false">INDEX($J$3:$J$14,MID($C74,4,2))&amp;TEXT(MID($C74,7,2),"0")&amp;"/"&amp;TEXT(MID($C74,1,2),"0")</f>
        <v>Jul23/98</v>
      </c>
      <c r="Q74" s="45" t="n">
        <f aca="false">Q73+1</f>
        <v>73</v>
      </c>
    </row>
    <row r="75" customFormat="false" ht="14.65" hidden="false" customHeight="false" outlineLevel="0" collapsed="false">
      <c r="A75" s="40" t="s">
        <v>104</v>
      </c>
      <c r="B75" s="41" t="s">
        <v>17</v>
      </c>
      <c r="C75" s="8" t="str">
        <f aca="false">TEXT(MID(A82,10,8),"yy/mm/dd")</f>
        <v>98/07/22</v>
      </c>
      <c r="D75" s="4" t="n">
        <f aca="false">VALUE(MID(A82,27,6))</f>
        <v>15.81</v>
      </c>
      <c r="E75" s="8" t="n">
        <f aca="false">VALUE(MID(A82,35,20))</f>
        <v>344</v>
      </c>
      <c r="F75" s="41"/>
      <c r="G75" s="42"/>
      <c r="K75" s="33" t="str">
        <f aca="false">INDEX($J$3:$J$14,MID($C75,4,2))&amp;TEXT(MID($C75,7,2),"0")&amp;"/"&amp;TEXT(MID($C75,1,2),"0")</f>
        <v>Jul22/98</v>
      </c>
      <c r="Q75" s="45" t="n">
        <f aca="false">Q74+1</f>
        <v>74</v>
      </c>
    </row>
    <row r="76" customFormat="false" ht="14.65" hidden="false" customHeight="false" outlineLevel="0" collapsed="false">
      <c r="A76" s="40" t="s">
        <v>105</v>
      </c>
      <c r="B76" s="41" t="s">
        <v>17</v>
      </c>
      <c r="C76" s="8" t="str">
        <f aca="false">TEXT(MID(A83,10,8),"yy/mm/dd")</f>
        <v>98/07/21</v>
      </c>
      <c r="D76" s="4" t="n">
        <f aca="false">VALUE(MID(A83,27,6))</f>
        <v>15.37</v>
      </c>
      <c r="E76" s="8" t="n">
        <f aca="false">VALUE(MID(A83,35,20))</f>
        <v>609</v>
      </c>
      <c r="F76" s="41"/>
      <c r="G76" s="42"/>
      <c r="K76" s="33" t="str">
        <f aca="false">INDEX($J$3:$J$14,MID($C76,4,2))&amp;TEXT(MID($C76,7,2),"0")&amp;"/"&amp;TEXT(MID($C76,1,2),"0")</f>
        <v>Jul21/98</v>
      </c>
      <c r="Q76" s="45" t="n">
        <f aca="false">Q75+1</f>
        <v>75</v>
      </c>
    </row>
    <row r="77" customFormat="false" ht="14.65" hidden="false" customHeight="false" outlineLevel="0" collapsed="false">
      <c r="A77" s="40" t="s">
        <v>106</v>
      </c>
      <c r="B77" s="41" t="s">
        <v>17</v>
      </c>
      <c r="C77" s="8" t="str">
        <f aca="false">TEXT(MID(A84,10,8),"yy/mm/dd")</f>
        <v>98/07/20</v>
      </c>
      <c r="D77" s="4" t="n">
        <f aca="false">VALUE(MID(A84,27,6))</f>
        <v>16</v>
      </c>
      <c r="E77" s="8" t="n">
        <f aca="false">VALUE(MID(A84,35,20))</f>
        <v>908</v>
      </c>
      <c r="F77" s="41"/>
      <c r="G77" s="42"/>
      <c r="K77" s="33" t="str">
        <f aca="false">INDEX($J$3:$J$14,MID($C77,4,2))&amp;TEXT(MID($C77,7,2),"0")&amp;"/"&amp;TEXT(MID($C77,1,2),"0")</f>
        <v>Jul20/98</v>
      </c>
      <c r="Q77" s="45" t="n">
        <f aca="false">Q76+1</f>
        <v>76</v>
      </c>
    </row>
    <row r="78" customFormat="false" ht="14.65" hidden="false" customHeight="false" outlineLevel="0" collapsed="false">
      <c r="A78" s="40" t="s">
        <v>107</v>
      </c>
      <c r="B78" s="41" t="s">
        <v>17</v>
      </c>
      <c r="C78" s="8" t="str">
        <f aca="false">TEXT(MID(A85,10,8),"yy/mm/dd")</f>
        <v>98/07/17</v>
      </c>
      <c r="D78" s="4" t="n">
        <f aca="false">VALUE(MID(A85,27,6))</f>
        <v>15.5</v>
      </c>
      <c r="E78" s="8" t="n">
        <f aca="false">VALUE(MID(A85,35,20))</f>
        <v>673</v>
      </c>
      <c r="F78" s="41"/>
      <c r="G78" s="42"/>
      <c r="K78" s="33" t="str">
        <f aca="false">INDEX($J$3:$J$14,MID($C78,4,2))&amp;TEXT(MID($C78,7,2),"0")&amp;"/"&amp;TEXT(MID($C78,1,2),"0")</f>
        <v>Jul17/98</v>
      </c>
      <c r="Q78" s="45" t="n">
        <f aca="false">Q77+1</f>
        <v>77</v>
      </c>
    </row>
    <row r="79" customFormat="false" ht="14.65" hidden="false" customHeight="false" outlineLevel="0" collapsed="false">
      <c r="A79" s="40" t="s">
        <v>108</v>
      </c>
      <c r="B79" s="41" t="s">
        <v>17</v>
      </c>
      <c r="C79" s="8" t="str">
        <f aca="false">TEXT(MID(A86,10,8),"yy/mm/dd")</f>
        <v>98/07/16</v>
      </c>
      <c r="D79" s="4" t="n">
        <f aca="false">VALUE(MID(A86,27,6))</f>
        <v>16</v>
      </c>
      <c r="E79" s="8" t="n">
        <f aca="false">VALUE(MID(A86,35,20))</f>
        <v>803</v>
      </c>
      <c r="F79" s="41"/>
      <c r="G79" s="42"/>
      <c r="K79" s="33" t="str">
        <f aca="false">INDEX($J$3:$J$14,MID($C79,4,2))&amp;TEXT(MID($C79,7,2),"0")&amp;"/"&amp;TEXT(MID($C79,1,2),"0")</f>
        <v>Jul16/98</v>
      </c>
      <c r="Q79" s="45" t="n">
        <f aca="false">Q78+1</f>
        <v>78</v>
      </c>
    </row>
    <row r="80" customFormat="false" ht="14.65" hidden="false" customHeight="false" outlineLevel="0" collapsed="false">
      <c r="A80" s="40" t="s">
        <v>109</v>
      </c>
      <c r="B80" s="41" t="s">
        <v>17</v>
      </c>
      <c r="C80" s="8" t="str">
        <f aca="false">TEXT(MID(A87,10,8),"yy/mm/dd")</f>
        <v>98/07/15</v>
      </c>
      <c r="D80" s="4" t="n">
        <f aca="false">VALUE(MID(A87,27,6))</f>
        <v>15.62</v>
      </c>
      <c r="E80" s="8" t="n">
        <f aca="false">VALUE(MID(A87,35,20))</f>
        <v>1567</v>
      </c>
      <c r="F80" s="41"/>
      <c r="G80" s="42"/>
      <c r="K80" s="33" t="str">
        <f aca="false">INDEX($J$3:$J$14,MID($C80,4,2))&amp;TEXT(MID($C80,7,2),"0")&amp;"/"&amp;TEXT(MID($C80,1,2),"0")</f>
        <v>Jul15/98</v>
      </c>
      <c r="Q80" s="45" t="n">
        <f aca="false">Q79+1</f>
        <v>79</v>
      </c>
    </row>
    <row r="81" customFormat="false" ht="14.65" hidden="false" customHeight="false" outlineLevel="0" collapsed="false">
      <c r="A81" s="40" t="s">
        <v>110</v>
      </c>
      <c r="B81" s="41" t="s">
        <v>17</v>
      </c>
      <c r="C81" s="8" t="str">
        <f aca="false">TEXT(MID(A88,10,8),"yy/mm/dd")</f>
        <v>98/07/14</v>
      </c>
      <c r="D81" s="4" t="n">
        <f aca="false">VALUE(MID(A88,27,6))</f>
        <v>15.87</v>
      </c>
      <c r="E81" s="8" t="n">
        <f aca="false">VALUE(MID(A88,35,20))</f>
        <v>1244</v>
      </c>
      <c r="F81" s="41"/>
      <c r="G81" s="42"/>
      <c r="K81" s="33" t="str">
        <f aca="false">INDEX($J$3:$J$14,MID($C81,4,2))&amp;TEXT(MID($C81,7,2),"0")&amp;"/"&amp;TEXT(MID($C81,1,2),"0")</f>
        <v>Jul14/98</v>
      </c>
      <c r="Q81" s="45" t="n">
        <f aca="false">Q80+1</f>
        <v>80</v>
      </c>
    </row>
    <row r="82" customFormat="false" ht="14.65" hidden="false" customHeight="false" outlineLevel="0" collapsed="false">
      <c r="A82" s="40" t="s">
        <v>111</v>
      </c>
      <c r="B82" s="41" t="s">
        <v>17</v>
      </c>
      <c r="C82" s="8" t="str">
        <f aca="false">TEXT(MID(A89,10,8),"yy/mm/dd")</f>
        <v>98/07/13</v>
      </c>
      <c r="D82" s="4" t="n">
        <f aca="false">VALUE(MID(A89,27,6))</f>
        <v>16.06</v>
      </c>
      <c r="E82" s="8" t="n">
        <f aca="false">VALUE(MID(A89,35,20))</f>
        <v>956</v>
      </c>
      <c r="F82" s="41"/>
      <c r="G82" s="42"/>
      <c r="K82" s="33" t="str">
        <f aca="false">INDEX($J$3:$J$14,MID($C82,4,2))&amp;TEXT(MID($C82,7,2),"0")&amp;"/"&amp;TEXT(MID($C82,1,2),"0")</f>
        <v>Jul13/98</v>
      </c>
      <c r="Q82" s="45" t="n">
        <f aca="false">Q81+1</f>
        <v>81</v>
      </c>
    </row>
    <row r="83" customFormat="false" ht="14.65" hidden="false" customHeight="false" outlineLevel="0" collapsed="false">
      <c r="A83" s="40" t="s">
        <v>112</v>
      </c>
      <c r="B83" s="41" t="s">
        <v>17</v>
      </c>
      <c r="C83" s="8" t="str">
        <f aca="false">TEXT(MID(A90,10,8),"yy/mm/dd")</f>
        <v>98/07/10</v>
      </c>
      <c r="D83" s="4" t="n">
        <f aca="false">VALUE(MID(A90,27,6))</f>
        <v>16.06</v>
      </c>
      <c r="E83" s="8" t="n">
        <f aca="false">VALUE(MID(A90,35,20))</f>
        <v>2025</v>
      </c>
      <c r="F83" s="41"/>
      <c r="G83" s="42"/>
      <c r="K83" s="33" t="str">
        <f aca="false">INDEX($J$3:$J$14,MID($C83,4,2))&amp;TEXT(MID($C83,7,2),"0")&amp;"/"&amp;TEXT(MID($C83,1,2),"0")</f>
        <v>Jul10/98</v>
      </c>
      <c r="Q83" s="45" t="n">
        <f aca="false">Q82+1</f>
        <v>82</v>
      </c>
    </row>
    <row r="84" customFormat="false" ht="14.65" hidden="false" customHeight="false" outlineLevel="0" collapsed="false">
      <c r="A84" s="40" t="s">
        <v>113</v>
      </c>
      <c r="B84" s="41" t="s">
        <v>17</v>
      </c>
      <c r="C84" s="8" t="str">
        <f aca="false">TEXT(MID(A91,10,8),"yy/mm/dd")</f>
        <v>98/07/09</v>
      </c>
      <c r="D84" s="4" t="n">
        <f aca="false">VALUE(MID(A91,27,6))</f>
        <v>16.5</v>
      </c>
      <c r="E84" s="8" t="n">
        <f aca="false">VALUE(MID(A91,35,20))</f>
        <v>1761</v>
      </c>
      <c r="F84" s="41"/>
      <c r="G84" s="42"/>
      <c r="K84" s="33" t="str">
        <f aca="false">INDEX($J$3:$J$14,MID($C84,4,2))&amp;TEXT(MID($C84,7,2),"0")&amp;"/"&amp;TEXT(MID($C84,1,2),"0")</f>
        <v>Jul9/98</v>
      </c>
      <c r="Q84" s="45" t="n">
        <f aca="false">Q83+1</f>
        <v>83</v>
      </c>
    </row>
    <row r="85" customFormat="false" ht="14.65" hidden="false" customHeight="false" outlineLevel="0" collapsed="false">
      <c r="A85" s="40" t="s">
        <v>114</v>
      </c>
      <c r="B85" s="41" t="s">
        <v>17</v>
      </c>
      <c r="C85" s="8" t="str">
        <f aca="false">TEXT(MID(A92,10,8),"yy/mm/dd")</f>
        <v>98/07/08</v>
      </c>
      <c r="D85" s="4" t="n">
        <f aca="false">VALUE(MID(A92,27,6))</f>
        <v>16.87</v>
      </c>
      <c r="E85" s="8" t="n">
        <f aca="false">VALUE(MID(A92,35,20))</f>
        <v>962</v>
      </c>
      <c r="F85" s="41"/>
      <c r="G85" s="42"/>
      <c r="K85" s="33" t="str">
        <f aca="false">INDEX($J$3:$J$14,MID($C85,4,2))&amp;TEXT(MID($C85,7,2),"0")&amp;"/"&amp;TEXT(MID($C85,1,2),"0")</f>
        <v>Jul8/98</v>
      </c>
      <c r="Q85" s="45" t="n">
        <f aca="false">Q84+1</f>
        <v>84</v>
      </c>
    </row>
    <row r="86" customFormat="false" ht="14.65" hidden="false" customHeight="false" outlineLevel="0" collapsed="false">
      <c r="A86" s="40" t="s">
        <v>115</v>
      </c>
      <c r="B86" s="41" t="s">
        <v>17</v>
      </c>
      <c r="C86" s="8" t="str">
        <f aca="false">TEXT(MID(A93,10,8),"yy/mm/dd")</f>
        <v>98/07/07</v>
      </c>
      <c r="D86" s="4" t="n">
        <f aca="false">VALUE(MID(A93,27,6))</f>
        <v>16.62</v>
      </c>
      <c r="E86" s="8" t="n">
        <f aca="false">VALUE(MID(A93,35,20))</f>
        <v>1174</v>
      </c>
      <c r="F86" s="41"/>
      <c r="G86" s="42"/>
      <c r="K86" s="33" t="str">
        <f aca="false">INDEX($J$3:$J$14,MID($C86,4,2))&amp;TEXT(MID($C86,7,2),"0")&amp;"/"&amp;TEXT(MID($C86,1,2),"0")</f>
        <v>Jul7/98</v>
      </c>
      <c r="Q86" s="45" t="n">
        <f aca="false">Q85+1</f>
        <v>85</v>
      </c>
    </row>
    <row r="87" customFormat="false" ht="14.65" hidden="false" customHeight="false" outlineLevel="0" collapsed="false">
      <c r="A87" s="40" t="s">
        <v>116</v>
      </c>
      <c r="B87" s="41" t="s">
        <v>17</v>
      </c>
      <c r="C87" s="8" t="str">
        <f aca="false">TEXT(MID(A94,10,8),"yy/mm/dd")</f>
        <v>98/07/06</v>
      </c>
      <c r="D87" s="4" t="n">
        <f aca="false">VALUE(MID(A94,27,6))</f>
        <v>17.62</v>
      </c>
      <c r="E87" s="8" t="n">
        <f aca="false">VALUE(MID(A94,35,20))</f>
        <v>3031</v>
      </c>
      <c r="F87" s="41"/>
      <c r="G87" s="42"/>
      <c r="K87" s="33" t="str">
        <f aca="false">INDEX($J$3:$J$14,MID($C87,4,2))&amp;TEXT(MID($C87,7,2),"0")&amp;"/"&amp;TEXT(MID($C87,1,2),"0")</f>
        <v>Jul6/98</v>
      </c>
      <c r="Q87" s="45" t="n">
        <f aca="false">Q86+1</f>
        <v>86</v>
      </c>
    </row>
    <row r="88" customFormat="false" ht="14.65" hidden="false" customHeight="false" outlineLevel="0" collapsed="false">
      <c r="A88" s="40" t="s">
        <v>117</v>
      </c>
      <c r="B88" s="41" t="s">
        <v>17</v>
      </c>
      <c r="C88" s="8" t="str">
        <f aca="false">TEXT(MID(A95,10,8),"yy/mm/dd")</f>
        <v>98/07/02</v>
      </c>
      <c r="D88" s="4" t="n">
        <f aca="false">VALUE(MID(A95,27,6))</f>
        <v>18.68</v>
      </c>
      <c r="E88" s="8" t="n">
        <f aca="false">VALUE(MID(A95,35,20))</f>
        <v>2868</v>
      </c>
      <c r="F88" s="41"/>
      <c r="G88" s="42"/>
      <c r="K88" s="33" t="str">
        <f aca="false">INDEX($J$3:$J$14,MID($C88,4,2))&amp;TEXT(MID($C88,7,2),"0")&amp;"/"&amp;TEXT(MID($C88,1,2),"0")</f>
        <v>Jul2/98</v>
      </c>
      <c r="Q88" s="45" t="n">
        <f aca="false">Q87+1</f>
        <v>87</v>
      </c>
    </row>
    <row r="89" customFormat="false" ht="14.65" hidden="false" customHeight="false" outlineLevel="0" collapsed="false">
      <c r="A89" s="40" t="s">
        <v>118</v>
      </c>
      <c r="B89" s="41" t="s">
        <v>17</v>
      </c>
      <c r="C89" s="8" t="str">
        <f aca="false">TEXT(MID(A96,10,8),"yy/mm/dd")</f>
        <v>98/07/01</v>
      </c>
      <c r="D89" s="4" t="n">
        <f aca="false">VALUE(MID(A96,27,6))</f>
        <v>18.62</v>
      </c>
      <c r="E89" s="8" t="n">
        <f aca="false">VALUE(MID(A96,35,20))</f>
        <v>5311</v>
      </c>
      <c r="F89" s="41"/>
      <c r="G89" s="42"/>
      <c r="K89" s="33" t="str">
        <f aca="false">INDEX($J$3:$J$14,MID($C89,4,2))&amp;TEXT(MID($C89,7,2),"0")&amp;"/"&amp;TEXT(MID($C89,1,2),"0")</f>
        <v>Jul1/98</v>
      </c>
      <c r="Q89" s="45" t="n">
        <f aca="false">Q88+1</f>
        <v>88</v>
      </c>
    </row>
    <row r="90" customFormat="false" ht="14.65" hidden="false" customHeight="false" outlineLevel="0" collapsed="false">
      <c r="A90" s="40" t="s">
        <v>119</v>
      </c>
      <c r="B90" s="41" t="s">
        <v>17</v>
      </c>
      <c r="C90" s="8" t="str">
        <f aca="false">TEXT(MID(A97,10,8),"yy/mm/dd")</f>
        <v>98/06/30</v>
      </c>
      <c r="D90" s="4" t="n">
        <f aca="false">VALUE(MID(A97,27,6))</f>
        <v>16.25</v>
      </c>
      <c r="E90" s="8" t="n">
        <f aca="false">VALUE(MID(A97,35,20))</f>
        <v>2087</v>
      </c>
      <c r="F90" s="41"/>
      <c r="G90" s="42"/>
      <c r="K90" s="33" t="str">
        <f aca="false">INDEX($J$3:$J$14,MID($C90,4,2))&amp;TEXT(MID($C90,7,2),"0")&amp;"/"&amp;TEXT(MID($C90,1,2),"0")</f>
        <v>Jun30/98</v>
      </c>
      <c r="Q90" s="45" t="n">
        <f aca="false">Q89+1</f>
        <v>89</v>
      </c>
    </row>
    <row r="91" customFormat="false" ht="14.65" hidden="false" customHeight="false" outlineLevel="0" collapsed="false">
      <c r="A91" s="40" t="s">
        <v>120</v>
      </c>
      <c r="B91" s="41" t="s">
        <v>17</v>
      </c>
      <c r="C91" s="8" t="str">
        <f aca="false">TEXT(MID(A98,10,8),"yy/mm/dd")</f>
        <v>98/06/29</v>
      </c>
      <c r="D91" s="4" t="n">
        <f aca="false">VALUE(MID(A98,27,6))</f>
        <v>17.12</v>
      </c>
      <c r="E91" s="8" t="n">
        <f aca="false">VALUE(MID(A98,35,20))</f>
        <v>1710</v>
      </c>
      <c r="F91" s="41"/>
      <c r="G91" s="42"/>
      <c r="K91" s="33" t="str">
        <f aca="false">INDEX($J$3:$J$14,MID($C91,4,2))&amp;TEXT(MID($C91,7,2),"0")&amp;"/"&amp;TEXT(MID($C91,1,2),"0")</f>
        <v>Jun29/98</v>
      </c>
      <c r="Q91" s="45" t="n">
        <f aca="false">Q90+1</f>
        <v>90</v>
      </c>
    </row>
    <row r="92" customFormat="false" ht="14.65" hidden="false" customHeight="false" outlineLevel="0" collapsed="false">
      <c r="A92" s="40" t="s">
        <v>121</v>
      </c>
      <c r="B92" s="41" t="s">
        <v>17</v>
      </c>
      <c r="C92" s="8" t="str">
        <f aca="false">TEXT(MID(A99,10,8),"yy/mm/dd")</f>
        <v>98/06/26</v>
      </c>
      <c r="D92" s="4" t="n">
        <f aca="false">VALUE(MID(A99,27,6))</f>
        <v>16.37</v>
      </c>
      <c r="E92" s="8" t="n">
        <f aca="false">VALUE(MID(A99,35,20))</f>
        <v>427</v>
      </c>
      <c r="F92" s="41"/>
      <c r="G92" s="42"/>
      <c r="K92" s="33" t="str">
        <f aca="false">INDEX($J$3:$J$14,MID($C92,4,2))&amp;TEXT(MID($C92,7,2),"0")&amp;"/"&amp;TEXT(MID($C92,1,2),"0")</f>
        <v>Jun26/98</v>
      </c>
      <c r="Q92" s="45" t="n">
        <f aca="false">Q91+1</f>
        <v>91</v>
      </c>
    </row>
    <row r="93" customFormat="false" ht="14.65" hidden="false" customHeight="false" outlineLevel="0" collapsed="false">
      <c r="A93" s="40" t="s">
        <v>122</v>
      </c>
      <c r="B93" s="41" t="s">
        <v>17</v>
      </c>
      <c r="C93" s="8" t="str">
        <f aca="false">TEXT(MID(A100,10,8),"yy/mm/dd")</f>
        <v>98/06/25</v>
      </c>
      <c r="D93" s="4" t="n">
        <f aca="false">VALUE(MID(A100,27,6))</f>
        <v>16.37</v>
      </c>
      <c r="E93" s="8" t="n">
        <f aca="false">VALUE(MID(A100,35,20))</f>
        <v>769</v>
      </c>
      <c r="F93" s="41"/>
      <c r="G93" s="42"/>
      <c r="K93" s="33" t="str">
        <f aca="false">INDEX($J$3:$J$14,MID($C93,4,2))&amp;TEXT(MID($C93,7,2),"0")&amp;"/"&amp;TEXT(MID($C93,1,2),"0")</f>
        <v>Jun25/98</v>
      </c>
      <c r="Q93" s="45" t="n">
        <f aca="false">Q92+1</f>
        <v>92</v>
      </c>
    </row>
    <row r="94" customFormat="false" ht="14.65" hidden="false" customHeight="false" outlineLevel="0" collapsed="false">
      <c r="A94" s="40" t="s">
        <v>123</v>
      </c>
      <c r="B94" s="41" t="s">
        <v>17</v>
      </c>
      <c r="C94" s="8" t="str">
        <f aca="false">TEXT(MID(A101,10,8),"yy/mm/dd")</f>
        <v>98/06/24</v>
      </c>
      <c r="D94" s="4" t="n">
        <f aca="false">VALUE(MID(A101,27,6))</f>
        <v>16.5</v>
      </c>
      <c r="E94" s="8" t="n">
        <f aca="false">VALUE(MID(A101,35,20))</f>
        <v>730</v>
      </c>
      <c r="F94" s="41"/>
      <c r="G94" s="42"/>
      <c r="K94" s="33" t="str">
        <f aca="false">INDEX($J$3:$J$14,MID($C94,4,2))&amp;TEXT(MID($C94,7,2),"0")&amp;"/"&amp;TEXT(MID($C94,1,2),"0")</f>
        <v>Jun24/98</v>
      </c>
      <c r="Q94" s="45" t="n">
        <f aca="false">Q93+1</f>
        <v>93</v>
      </c>
    </row>
    <row r="95" customFormat="false" ht="14.65" hidden="false" customHeight="false" outlineLevel="0" collapsed="false">
      <c r="A95" s="40" t="s">
        <v>124</v>
      </c>
      <c r="B95" s="41" t="s">
        <v>17</v>
      </c>
      <c r="C95" s="8" t="str">
        <f aca="false">TEXT(MID(A102,10,8),"yy/mm/dd")</f>
        <v>98/06/23</v>
      </c>
      <c r="D95" s="4" t="n">
        <f aca="false">VALUE(MID(A102,27,6))</f>
        <v>16.5</v>
      </c>
      <c r="E95" s="8" t="n">
        <f aca="false">VALUE(MID(A102,35,20))</f>
        <v>827</v>
      </c>
      <c r="F95" s="41"/>
      <c r="G95" s="42"/>
      <c r="K95" s="33" t="str">
        <f aca="false">INDEX($J$3:$J$14,MID($C95,4,2))&amp;TEXT(MID($C95,7,2),"0")&amp;"/"&amp;TEXT(MID($C95,1,2),"0")</f>
        <v>Jun23/98</v>
      </c>
      <c r="Q95" s="45" t="n">
        <f aca="false">Q94+1</f>
        <v>94</v>
      </c>
    </row>
    <row r="96" customFormat="false" ht="14.65" hidden="false" customHeight="false" outlineLevel="0" collapsed="false">
      <c r="A96" s="40" t="s">
        <v>125</v>
      </c>
      <c r="B96" s="41" t="s">
        <v>17</v>
      </c>
      <c r="C96" s="8" t="str">
        <f aca="false">TEXT(MID(A103,10,8),"yy/mm/dd")</f>
        <v>98/06/22</v>
      </c>
      <c r="D96" s="4" t="n">
        <f aca="false">VALUE(MID(A103,27,6))</f>
        <v>16.31</v>
      </c>
      <c r="E96" s="8" t="n">
        <f aca="false">VALUE(MID(A103,35,20))</f>
        <v>323</v>
      </c>
      <c r="F96" s="41"/>
      <c r="G96" s="42"/>
      <c r="K96" s="33" t="str">
        <f aca="false">INDEX($J$3:$J$14,MID($C96,4,2))&amp;TEXT(MID($C96,7,2),"0")&amp;"/"&amp;TEXT(MID($C96,1,2),"0")</f>
        <v>Jun22/98</v>
      </c>
      <c r="Q96" s="45" t="n">
        <f aca="false">Q95+1</f>
        <v>95</v>
      </c>
    </row>
    <row r="97" customFormat="false" ht="14.65" hidden="false" customHeight="false" outlineLevel="0" collapsed="false">
      <c r="A97" s="40" t="s">
        <v>126</v>
      </c>
      <c r="B97" s="41" t="s">
        <v>17</v>
      </c>
      <c r="C97" s="8" t="str">
        <f aca="false">TEXT(MID(A104,10,8),"yy/mm/dd")</f>
        <v>98/06/19</v>
      </c>
      <c r="D97" s="4" t="n">
        <f aca="false">VALUE(MID(A104,27,6))</f>
        <v>16.31</v>
      </c>
      <c r="E97" s="8" t="n">
        <f aca="false">VALUE(MID(A104,35,20))</f>
        <v>662</v>
      </c>
      <c r="F97" s="41"/>
      <c r="G97" s="42"/>
      <c r="K97" s="33" t="str">
        <f aca="false">INDEX($J$3:$J$14,MID($C97,4,2))&amp;TEXT(MID($C97,7,2),"0")&amp;"/"&amp;TEXT(MID($C97,1,2),"0")</f>
        <v>Jun19/98</v>
      </c>
      <c r="Q97" s="45" t="n">
        <f aca="false">Q96+1</f>
        <v>96</v>
      </c>
    </row>
    <row r="98" customFormat="false" ht="14.65" hidden="false" customHeight="false" outlineLevel="0" collapsed="false">
      <c r="A98" s="40" t="s">
        <v>127</v>
      </c>
      <c r="B98" s="41" t="s">
        <v>17</v>
      </c>
      <c r="C98" s="8" t="str">
        <f aca="false">TEXT(MID(A105,10,8),"yy/mm/dd")</f>
        <v>98/06/18</v>
      </c>
      <c r="D98" s="4" t="n">
        <f aca="false">VALUE(MID(A105,27,6))</f>
        <v>16.31</v>
      </c>
      <c r="E98" s="8" t="n">
        <f aca="false">VALUE(MID(A105,35,20))</f>
        <v>335</v>
      </c>
      <c r="F98" s="41"/>
      <c r="G98" s="42"/>
      <c r="K98" s="33" t="str">
        <f aca="false">INDEX($J$3:$J$14,MID($C98,4,2))&amp;TEXT(MID($C98,7,2),"0")&amp;"/"&amp;TEXT(MID($C98,1,2),"0")</f>
        <v>Jun18/98</v>
      </c>
      <c r="Q98" s="45" t="n">
        <f aca="false">Q97+1</f>
        <v>97</v>
      </c>
    </row>
    <row r="99" customFormat="false" ht="14.65" hidden="false" customHeight="false" outlineLevel="0" collapsed="false">
      <c r="A99" s="40" t="s">
        <v>128</v>
      </c>
      <c r="B99" s="41" t="s">
        <v>17</v>
      </c>
      <c r="C99" s="8" t="str">
        <f aca="false">TEXT(MID(A106,10,8),"yy/mm/dd")</f>
        <v>98/06/17</v>
      </c>
      <c r="D99" s="4" t="n">
        <f aca="false">VALUE(MID(A106,27,6))</f>
        <v>16.25</v>
      </c>
      <c r="E99" s="8" t="n">
        <f aca="false">VALUE(MID(A106,35,20))</f>
        <v>1146</v>
      </c>
      <c r="F99" s="41"/>
      <c r="G99" s="42"/>
      <c r="K99" s="33" t="str">
        <f aca="false">INDEX($J$3:$J$14,MID($C99,4,2))&amp;TEXT(MID($C99,7,2),"0")&amp;"/"&amp;TEXT(MID($C99,1,2),"0")</f>
        <v>Jun17/98</v>
      </c>
      <c r="Q99" s="45" t="n">
        <f aca="false">Q98+1</f>
        <v>98</v>
      </c>
    </row>
    <row r="100" customFormat="false" ht="14.65" hidden="false" customHeight="false" outlineLevel="0" collapsed="false">
      <c r="A100" s="40" t="s">
        <v>129</v>
      </c>
      <c r="B100" s="41" t="s">
        <v>17</v>
      </c>
      <c r="C100" s="8" t="str">
        <f aca="false">TEXT(MID(A107,10,8),"yy/mm/dd")</f>
        <v>98/06/16</v>
      </c>
      <c r="D100" s="4" t="n">
        <f aca="false">VALUE(MID(A107,27,6))</f>
        <v>16.37</v>
      </c>
      <c r="E100" s="8" t="n">
        <f aca="false">VALUE(MID(A107,35,20))</f>
        <v>379</v>
      </c>
      <c r="F100" s="41"/>
      <c r="G100" s="42"/>
      <c r="K100" s="33" t="str">
        <f aca="false">INDEX($J$3:$J$14,MID($C100,4,2))&amp;TEXT(MID($C100,7,2),"0")&amp;"/"&amp;TEXT(MID($C100,1,2),"0")</f>
        <v>Jun16/98</v>
      </c>
      <c r="Q100" s="45" t="n">
        <f aca="false">Q99+1</f>
        <v>99</v>
      </c>
    </row>
    <row r="101" customFormat="false" ht="14.65" hidden="false" customHeight="false" outlineLevel="0" collapsed="false">
      <c r="A101" s="40" t="s">
        <v>130</v>
      </c>
      <c r="B101" s="41" t="s">
        <v>17</v>
      </c>
      <c r="C101" s="8" t="str">
        <f aca="false">TEXT(MID(A108,10,8),"yy/mm/dd")</f>
        <v>98/06/15</v>
      </c>
      <c r="D101" s="4" t="n">
        <f aca="false">VALUE(MID(A108,27,6))</f>
        <v>16.5</v>
      </c>
      <c r="E101" s="8" t="n">
        <f aca="false">VALUE(MID(A108,35,20))</f>
        <v>488</v>
      </c>
      <c r="F101" s="41"/>
      <c r="G101" s="42"/>
      <c r="K101" s="33" t="str">
        <f aca="false">INDEX($J$3:$J$14,MID($C101,4,2))&amp;TEXT(MID($C101,7,2),"0")&amp;"/"&amp;TEXT(MID($C101,1,2),"0")</f>
        <v>Jun15/98</v>
      </c>
      <c r="Q101" s="45" t="n">
        <f aca="false">Q100+1</f>
        <v>100</v>
      </c>
    </row>
    <row r="102" customFormat="false" ht="14.65" hidden="false" customHeight="false" outlineLevel="0" collapsed="false">
      <c r="A102" s="40" t="s">
        <v>131</v>
      </c>
      <c r="B102" s="41" t="s">
        <v>17</v>
      </c>
      <c r="C102" s="8" t="str">
        <f aca="false">TEXT(MID(A109,10,8),"yy/mm/dd")</f>
        <v>98/06/12</v>
      </c>
      <c r="D102" s="4" t="n">
        <f aca="false">VALUE(MID(A109,27,6))</f>
        <v>16.25</v>
      </c>
      <c r="E102" s="8" t="n">
        <f aca="false">VALUE(MID(A109,35,20))</f>
        <v>569</v>
      </c>
      <c r="F102" s="41"/>
      <c r="G102" s="42"/>
      <c r="K102" s="33" t="str">
        <f aca="false">INDEX($J$3:$J$14,MID($C102,4,2))&amp;TEXT(MID($C102,7,2),"0")&amp;"/"&amp;TEXT(MID($C102,1,2),"0")</f>
        <v>Jun12/98</v>
      </c>
      <c r="Q102" s="45" t="n">
        <f aca="false">Q101+1</f>
        <v>101</v>
      </c>
    </row>
    <row r="103" customFormat="false" ht="14.65" hidden="false" customHeight="false" outlineLevel="0" collapsed="false">
      <c r="A103" s="40" t="s">
        <v>132</v>
      </c>
      <c r="B103" s="41" t="s">
        <v>17</v>
      </c>
      <c r="C103" s="8" t="str">
        <f aca="false">TEXT(MID(A110,10,8),"yy/mm/dd")</f>
        <v>98/06/11</v>
      </c>
      <c r="D103" s="4" t="n">
        <f aca="false">VALUE(MID(A110,27,6))</f>
        <v>15.75</v>
      </c>
      <c r="E103" s="8" t="n">
        <f aca="false">VALUE(MID(A110,35,20))</f>
        <v>558</v>
      </c>
      <c r="F103" s="41"/>
      <c r="G103" s="42"/>
      <c r="K103" s="33" t="str">
        <f aca="false">INDEX($J$3:$J$14,MID($C103,4,2))&amp;TEXT(MID($C103,7,2),"0")&amp;"/"&amp;TEXT(MID($C103,1,2),"0")</f>
        <v>Jun11/98</v>
      </c>
      <c r="Q103" s="45" t="n">
        <f aca="false">Q102+1</f>
        <v>102</v>
      </c>
    </row>
    <row r="104" customFormat="false" ht="14.65" hidden="false" customHeight="false" outlineLevel="0" collapsed="false">
      <c r="A104" s="40" t="s">
        <v>133</v>
      </c>
      <c r="B104" s="41" t="s">
        <v>17</v>
      </c>
      <c r="C104" s="8" t="str">
        <f aca="false">TEXT(MID(A111,10,8),"yy/mm/dd")</f>
        <v>98/06/10</v>
      </c>
      <c r="D104" s="4" t="n">
        <f aca="false">VALUE(MID(A111,27,6))</f>
        <v>15.5</v>
      </c>
      <c r="E104" s="8" t="n">
        <f aca="false">VALUE(MID(A111,35,20))</f>
        <v>439</v>
      </c>
      <c r="F104" s="41"/>
      <c r="G104" s="42"/>
      <c r="K104" s="33" t="str">
        <f aca="false">INDEX($J$3:$J$14,MID($C104,4,2))&amp;TEXT(MID($C104,7,2),"0")&amp;"/"&amp;TEXT(MID($C104,1,2),"0")</f>
        <v>Jun10/98</v>
      </c>
      <c r="Q104" s="45" t="n">
        <f aca="false">Q103+1</f>
        <v>103</v>
      </c>
    </row>
    <row r="105" customFormat="false" ht="14.65" hidden="false" customHeight="false" outlineLevel="0" collapsed="false">
      <c r="A105" s="40" t="s">
        <v>134</v>
      </c>
      <c r="B105" s="41" t="s">
        <v>17</v>
      </c>
      <c r="C105" s="8" t="str">
        <f aca="false">TEXT(MID(A112,10,8),"yy/mm/dd")</f>
        <v>98/06/09</v>
      </c>
      <c r="D105" s="4" t="n">
        <f aca="false">VALUE(MID(A112,27,6))</f>
        <v>15.62</v>
      </c>
      <c r="E105" s="8" t="n">
        <f aca="false">VALUE(MID(A112,35,20))</f>
        <v>669</v>
      </c>
      <c r="F105" s="41"/>
      <c r="G105" s="42"/>
      <c r="K105" s="33" t="str">
        <f aca="false">INDEX($J$3:$J$14,MID($C105,4,2))&amp;TEXT(MID($C105,7,2),"0")&amp;"/"&amp;TEXT(MID($C105,1,2),"0")</f>
        <v>Jun9/98</v>
      </c>
      <c r="Q105" s="45" t="n">
        <f aca="false">Q104+1</f>
        <v>104</v>
      </c>
    </row>
    <row r="106" customFormat="false" ht="14.65" hidden="false" customHeight="false" outlineLevel="0" collapsed="false">
      <c r="A106" s="40" t="s">
        <v>135</v>
      </c>
      <c r="B106" s="41" t="s">
        <v>17</v>
      </c>
      <c r="C106" s="8" t="str">
        <f aca="false">TEXT(MID(A113,10,8),"yy/mm/dd")</f>
        <v>98/06/08</v>
      </c>
      <c r="D106" s="4" t="n">
        <f aca="false">VALUE(MID(A113,27,6))</f>
        <v>15.62</v>
      </c>
      <c r="E106" s="8" t="n">
        <f aca="false">VALUE(MID(A113,35,20))</f>
        <v>541</v>
      </c>
      <c r="F106" s="41"/>
      <c r="G106" s="42"/>
      <c r="K106" s="33" t="str">
        <f aca="false">INDEX($J$3:$J$14,MID($C106,4,2))&amp;TEXT(MID($C106,7,2),"0")&amp;"/"&amp;TEXT(MID($C106,1,2),"0")</f>
        <v>Jun8/98</v>
      </c>
      <c r="Q106" s="45" t="n">
        <f aca="false">Q105+1</f>
        <v>105</v>
      </c>
    </row>
    <row r="107" customFormat="false" ht="14.65" hidden="false" customHeight="false" outlineLevel="0" collapsed="false">
      <c r="A107" s="40" t="s">
        <v>136</v>
      </c>
      <c r="B107" s="41" t="s">
        <v>17</v>
      </c>
      <c r="C107" s="8" t="str">
        <f aca="false">TEXT(MID(A114,10,8),"yy/mm/dd")</f>
        <v>98/06/05</v>
      </c>
      <c r="D107" s="4" t="n">
        <f aca="false">VALUE(MID(A114,27,6))</f>
        <v>16.5</v>
      </c>
      <c r="E107" s="8" t="n">
        <f aca="false">VALUE(MID(A114,35,20))</f>
        <v>743</v>
      </c>
      <c r="F107" s="41"/>
      <c r="G107" s="42"/>
      <c r="K107" s="33" t="str">
        <f aca="false">INDEX($J$3:$J$14,MID($C107,4,2))&amp;TEXT(MID($C107,7,2),"0")&amp;"/"&amp;TEXT(MID($C107,1,2),"0")</f>
        <v>Jun5/98</v>
      </c>
      <c r="Q107" s="45" t="n">
        <f aca="false">Q106+1</f>
        <v>106</v>
      </c>
    </row>
    <row r="108" customFormat="false" ht="14.65" hidden="false" customHeight="false" outlineLevel="0" collapsed="false">
      <c r="A108" s="40" t="s">
        <v>137</v>
      </c>
      <c r="B108" s="41" t="s">
        <v>17</v>
      </c>
      <c r="C108" s="8" t="str">
        <f aca="false">TEXT(MID(A115,10,8),"yy/mm/dd")</f>
        <v>98/06/04</v>
      </c>
      <c r="D108" s="4" t="n">
        <f aca="false">VALUE(MID(A115,27,6))</f>
        <v>16.43</v>
      </c>
      <c r="E108" s="8" t="n">
        <f aca="false">VALUE(MID(A115,35,20))</f>
        <v>560</v>
      </c>
      <c r="F108" s="41"/>
      <c r="G108" s="42"/>
      <c r="K108" s="33" t="str">
        <f aca="false">INDEX($J$3:$J$14,MID($C108,4,2))&amp;TEXT(MID($C108,7,2),"0")&amp;"/"&amp;TEXT(MID($C108,1,2),"0")</f>
        <v>Jun4/98</v>
      </c>
      <c r="Q108" s="45" t="n">
        <f aca="false">Q107+1</f>
        <v>107</v>
      </c>
    </row>
    <row r="109" customFormat="false" ht="14.65" hidden="false" customHeight="false" outlineLevel="0" collapsed="false">
      <c r="A109" s="40" t="s">
        <v>138</v>
      </c>
      <c r="B109" s="41" t="s">
        <v>17</v>
      </c>
      <c r="C109" s="8" t="str">
        <f aca="false">TEXT(MID(A116,10,8),"yy/mm/dd")</f>
        <v>98/06/03</v>
      </c>
      <c r="D109" s="4" t="n">
        <f aca="false">VALUE(MID(A116,27,6))</f>
        <v>15.87</v>
      </c>
      <c r="E109" s="8" t="n">
        <f aca="false">VALUE(MID(A116,35,20))</f>
        <v>708</v>
      </c>
      <c r="F109" s="41"/>
      <c r="G109" s="42"/>
      <c r="K109" s="33" t="str">
        <f aca="false">INDEX($J$3:$J$14,MID($C109,4,2))&amp;TEXT(MID($C109,7,2),"0")&amp;"/"&amp;TEXT(MID($C109,1,2),"0")</f>
        <v>Jun3/98</v>
      </c>
      <c r="Q109" s="45" t="n">
        <f aca="false">Q108+1</f>
        <v>108</v>
      </c>
    </row>
    <row r="110" customFormat="false" ht="14.65" hidden="false" customHeight="false" outlineLevel="0" collapsed="false">
      <c r="A110" s="40" t="s">
        <v>139</v>
      </c>
      <c r="B110" s="41" t="s">
        <v>17</v>
      </c>
      <c r="C110" s="8" t="str">
        <f aca="false">TEXT(MID(A117,10,8),"yy/mm/dd")</f>
        <v>98/06/02</v>
      </c>
      <c r="D110" s="4" t="n">
        <f aca="false">VALUE(MID(A117,27,6))</f>
        <v>16</v>
      </c>
      <c r="E110" s="8" t="n">
        <f aca="false">VALUE(MID(A117,35,20))</f>
        <v>3863</v>
      </c>
      <c r="F110" s="41"/>
      <c r="G110" s="42"/>
      <c r="K110" s="33" t="str">
        <f aca="false">INDEX($J$3:$J$14,MID($C110,4,2))&amp;TEXT(MID($C110,7,2),"0")&amp;"/"&amp;TEXT(MID($C110,1,2),"0")</f>
        <v>Jun2/98</v>
      </c>
      <c r="Q110" s="45" t="n">
        <f aca="false">Q109+1</f>
        <v>109</v>
      </c>
    </row>
    <row r="111" customFormat="false" ht="14.65" hidden="false" customHeight="false" outlineLevel="0" collapsed="false">
      <c r="A111" s="40" t="s">
        <v>140</v>
      </c>
      <c r="B111" s="41" t="s">
        <v>17</v>
      </c>
      <c r="C111" s="8" t="str">
        <f aca="false">TEXT(MID(A118,10,8),"yy/mm/dd")</f>
        <v>98/06/01</v>
      </c>
      <c r="D111" s="4" t="n">
        <f aca="false">VALUE(MID(A118,27,6))</f>
        <v>15.87</v>
      </c>
      <c r="E111" s="8" t="n">
        <f aca="false">VALUE(MID(A118,35,20))</f>
        <v>2063</v>
      </c>
      <c r="F111" s="41"/>
      <c r="G111" s="42"/>
      <c r="K111" s="33" t="str">
        <f aca="false">INDEX($J$3:$J$14,MID($C111,4,2))&amp;TEXT(MID($C111,7,2),"0")&amp;"/"&amp;TEXT(MID($C111,1,2),"0")</f>
        <v>Jun1/98</v>
      </c>
      <c r="Q111" s="45" t="n">
        <f aca="false">Q110+1</f>
        <v>110</v>
      </c>
    </row>
    <row r="112" customFormat="false" ht="14.65" hidden="false" customHeight="false" outlineLevel="0" collapsed="false">
      <c r="A112" s="40" t="s">
        <v>141</v>
      </c>
      <c r="B112" s="41" t="s">
        <v>17</v>
      </c>
      <c r="C112" s="8" t="str">
        <f aca="false">TEXT(MID(A119,10,8),"yy/mm/dd")</f>
        <v>98/05/29</v>
      </c>
      <c r="D112" s="4" t="n">
        <f aca="false">VALUE(MID(A119,27,6))</f>
        <v>15.12</v>
      </c>
      <c r="E112" s="8" t="n">
        <f aca="false">VALUE(MID(A119,35,20))</f>
        <v>434</v>
      </c>
      <c r="F112" s="41"/>
      <c r="G112" s="42"/>
      <c r="K112" s="33" t="str">
        <f aca="false">INDEX($J$3:$J$14,MID($C112,4,2))&amp;TEXT(MID($C112,7,2),"0")&amp;"/"&amp;TEXT(MID($C112,1,2),"0")</f>
        <v>May29/98</v>
      </c>
      <c r="Q112" s="45" t="n">
        <f aca="false">Q111+1</f>
        <v>111</v>
      </c>
    </row>
    <row r="113" customFormat="false" ht="14.65" hidden="false" customHeight="false" outlineLevel="0" collapsed="false">
      <c r="A113" s="40" t="s">
        <v>142</v>
      </c>
      <c r="B113" s="41" t="s">
        <v>17</v>
      </c>
      <c r="C113" s="8" t="str">
        <f aca="false">TEXT(MID(A120,10,8),"yy/mm/dd")</f>
        <v>98/05/28</v>
      </c>
      <c r="D113" s="4" t="n">
        <f aca="false">VALUE(MID(A120,27,6))</f>
        <v>15.5</v>
      </c>
      <c r="E113" s="8" t="n">
        <f aca="false">VALUE(MID(A120,35,20))</f>
        <v>1000</v>
      </c>
      <c r="F113" s="41"/>
      <c r="G113" s="42"/>
      <c r="K113" s="33" t="str">
        <f aca="false">INDEX($J$3:$J$14,MID($C113,4,2))&amp;TEXT(MID($C113,7,2),"0")&amp;"/"&amp;TEXT(MID($C113,1,2),"0")</f>
        <v>May28/98</v>
      </c>
      <c r="Q113" s="45" t="n">
        <f aca="false">Q112+1</f>
        <v>112</v>
      </c>
    </row>
    <row r="114" customFormat="false" ht="14.65" hidden="false" customHeight="false" outlineLevel="0" collapsed="false">
      <c r="A114" s="40" t="s">
        <v>143</v>
      </c>
      <c r="B114" s="41" t="s">
        <v>17</v>
      </c>
      <c r="C114" s="8" t="str">
        <f aca="false">TEXT(MID(A121,10,8),"yy/mm/dd")</f>
        <v>98/05/27</v>
      </c>
      <c r="D114" s="4" t="n">
        <f aca="false">VALUE(MID(A121,27,6))</f>
        <v>15.25</v>
      </c>
      <c r="E114" s="8" t="n">
        <f aca="false">VALUE(MID(A121,35,20))</f>
        <v>910</v>
      </c>
      <c r="F114" s="41"/>
      <c r="G114" s="42"/>
      <c r="K114" s="33" t="str">
        <f aca="false">INDEX($J$3:$J$14,MID($C114,4,2))&amp;TEXT(MID($C114,7,2),"0")&amp;"/"&amp;TEXT(MID($C114,1,2),"0")</f>
        <v>May27/98</v>
      </c>
      <c r="Q114" s="45" t="n">
        <f aca="false">Q113+1</f>
        <v>113</v>
      </c>
    </row>
    <row r="115" customFormat="false" ht="14.65" hidden="false" customHeight="false" outlineLevel="0" collapsed="false">
      <c r="A115" s="40" t="s">
        <v>144</v>
      </c>
      <c r="B115" s="41" t="s">
        <v>17</v>
      </c>
      <c r="C115" s="8" t="str">
        <f aca="false">TEXT(MID(A122,10,8),"yy/mm/dd")</f>
        <v>98/05/26</v>
      </c>
      <c r="D115" s="4" t="n">
        <f aca="false">VALUE(MID(A122,27,6))</f>
        <v>15.87</v>
      </c>
      <c r="E115" s="8" t="n">
        <f aca="false">VALUE(MID(A122,35,20))</f>
        <v>639</v>
      </c>
      <c r="F115" s="41"/>
      <c r="G115" s="42"/>
      <c r="K115" s="33" t="str">
        <f aca="false">INDEX($J$3:$J$14,MID($C115,4,2))&amp;TEXT(MID($C115,7,2),"0")&amp;"/"&amp;TEXT(MID($C115,1,2),"0")</f>
        <v>May26/98</v>
      </c>
      <c r="Q115" s="45" t="n">
        <f aca="false">Q114+1</f>
        <v>114</v>
      </c>
    </row>
    <row r="116" customFormat="false" ht="14.65" hidden="false" customHeight="false" outlineLevel="0" collapsed="false">
      <c r="A116" s="40" t="s">
        <v>145</v>
      </c>
      <c r="B116" s="41" t="s">
        <v>17</v>
      </c>
      <c r="C116" s="8" t="str">
        <f aca="false">TEXT(MID(A123,10,8),"yy/mm/dd")</f>
        <v>98/05/22</v>
      </c>
      <c r="D116" s="4" t="n">
        <f aca="false">VALUE(MID(A123,27,6))</f>
        <v>15.87</v>
      </c>
      <c r="E116" s="8" t="n">
        <f aca="false">VALUE(MID(A123,35,20))</f>
        <v>1968</v>
      </c>
      <c r="F116" s="41"/>
      <c r="G116" s="42"/>
      <c r="K116" s="33" t="str">
        <f aca="false">INDEX($J$3:$J$14,MID($C116,4,2))&amp;TEXT(MID($C116,7,2),"0")&amp;"/"&amp;TEXT(MID($C116,1,2),"0")</f>
        <v>May22/98</v>
      </c>
      <c r="Q116" s="45" t="n">
        <f aca="false">Q115+1</f>
        <v>115</v>
      </c>
    </row>
    <row r="117" customFormat="false" ht="14.65" hidden="false" customHeight="false" outlineLevel="0" collapsed="false">
      <c r="A117" s="40" t="s">
        <v>146</v>
      </c>
      <c r="B117" s="41" t="s">
        <v>17</v>
      </c>
      <c r="C117" s="8" t="str">
        <f aca="false">TEXT(MID(A124,10,8),"yy/mm/dd")</f>
        <v>98/05/21</v>
      </c>
      <c r="D117" s="4" t="n">
        <f aca="false">VALUE(MID(A124,27,6))</f>
        <v>15.5</v>
      </c>
      <c r="E117" s="8" t="n">
        <f aca="false">VALUE(MID(A124,35,20))</f>
        <v>1546</v>
      </c>
      <c r="F117" s="41"/>
      <c r="G117" s="42"/>
      <c r="K117" s="33" t="str">
        <f aca="false">INDEX($J$3:$J$14,MID($C117,4,2))&amp;TEXT(MID($C117,7,2),"0")&amp;"/"&amp;TEXT(MID($C117,1,2),"0")</f>
        <v>May21/98</v>
      </c>
      <c r="Q117" s="45" t="n">
        <f aca="false">Q116+1</f>
        <v>116</v>
      </c>
    </row>
    <row r="118" customFormat="false" ht="14.65" hidden="false" customHeight="false" outlineLevel="0" collapsed="false">
      <c r="A118" s="40" t="s">
        <v>147</v>
      </c>
      <c r="B118" s="41" t="s">
        <v>17</v>
      </c>
      <c r="C118" s="8" t="str">
        <f aca="false">TEXT(MID(A125,10,8),"yy/mm/dd")</f>
        <v>98/05/20</v>
      </c>
      <c r="D118" s="4" t="n">
        <f aca="false">VALUE(MID(A125,27,6))</f>
        <v>15.75</v>
      </c>
      <c r="E118" s="8" t="n">
        <f aca="false">VALUE(MID(A125,35,20))</f>
        <v>1083</v>
      </c>
      <c r="F118" s="41"/>
      <c r="G118" s="42"/>
      <c r="K118" s="33" t="str">
        <f aca="false">INDEX($J$3:$J$14,MID($C118,4,2))&amp;TEXT(MID($C118,7,2),"0")&amp;"/"&amp;TEXT(MID($C118,1,2),"0")</f>
        <v>May20/98</v>
      </c>
      <c r="Q118" s="45" t="n">
        <f aca="false">Q117+1</f>
        <v>117</v>
      </c>
    </row>
    <row r="119" customFormat="false" ht="14.65" hidden="false" customHeight="false" outlineLevel="0" collapsed="false">
      <c r="A119" s="40" t="s">
        <v>148</v>
      </c>
      <c r="B119" s="41" t="s">
        <v>17</v>
      </c>
      <c r="C119" s="8" t="str">
        <f aca="false">TEXT(MID(A126,10,8),"yy/mm/dd")</f>
        <v>98/05/19</v>
      </c>
      <c r="D119" s="4" t="n">
        <f aca="false">VALUE(MID(A126,27,6))</f>
        <v>15.87</v>
      </c>
      <c r="E119" s="8" t="n">
        <f aca="false">VALUE(MID(A126,35,20))</f>
        <v>2713</v>
      </c>
      <c r="F119" s="41"/>
      <c r="G119" s="42"/>
      <c r="K119" s="33" t="str">
        <f aca="false">INDEX($J$3:$J$14,MID($C119,4,2))&amp;TEXT(MID($C119,7,2),"0")&amp;"/"&amp;TEXT(MID($C119,1,2),"0")</f>
        <v>May19/98</v>
      </c>
      <c r="Q119" s="45" t="n">
        <f aca="false">Q118+1</f>
        <v>118</v>
      </c>
    </row>
    <row r="120" customFormat="false" ht="14.65" hidden="false" customHeight="false" outlineLevel="0" collapsed="false">
      <c r="A120" s="40" t="s">
        <v>149</v>
      </c>
      <c r="B120" s="41" t="s">
        <v>17</v>
      </c>
      <c r="C120" s="8" t="str">
        <f aca="false">TEXT(MID(A127,10,8),"yy/mm/dd")</f>
        <v>98/05/18</v>
      </c>
      <c r="D120" s="4" t="n">
        <f aca="false">VALUE(MID(A127,27,6))</f>
        <v>16.62</v>
      </c>
      <c r="E120" s="8" t="n">
        <f aca="false">VALUE(MID(A127,35,20))</f>
        <v>3538</v>
      </c>
      <c r="F120" s="41"/>
      <c r="G120" s="42"/>
      <c r="K120" s="33" t="str">
        <f aca="false">INDEX($J$3:$J$14,MID($C120,4,2))&amp;TEXT(MID($C120,7,2),"0")&amp;"/"&amp;TEXT(MID($C120,1,2),"0")</f>
        <v>May18/98</v>
      </c>
      <c r="Q120" s="45" t="n">
        <f aca="false">Q119+1</f>
        <v>119</v>
      </c>
    </row>
    <row r="121" customFormat="false" ht="14.65" hidden="false" customHeight="false" outlineLevel="0" collapsed="false">
      <c r="A121" s="40" t="s">
        <v>150</v>
      </c>
      <c r="B121" s="41" t="s">
        <v>17</v>
      </c>
      <c r="C121" s="8" t="str">
        <f aca="false">TEXT(MID(A128,10,8),"yy/mm/dd")</f>
        <v>98/05/15</v>
      </c>
      <c r="D121" s="4" t="n">
        <f aca="false">VALUE(MID(A128,27,6))</f>
        <v>17.12</v>
      </c>
      <c r="E121" s="8" t="n">
        <f aca="false">VALUE(MID(A128,35,20))</f>
        <v>5666</v>
      </c>
      <c r="F121" s="41"/>
      <c r="G121" s="42"/>
      <c r="K121" s="33" t="str">
        <f aca="false">INDEX($J$3:$J$14,MID($C121,4,2))&amp;TEXT(MID($C121,7,2),"0")&amp;"/"&amp;TEXT(MID($C121,1,2),"0")</f>
        <v>May15/98</v>
      </c>
      <c r="Q121" s="45" t="n">
        <f aca="false">Q120+1</f>
        <v>120</v>
      </c>
    </row>
    <row r="122" customFormat="false" ht="14.65" hidden="false" customHeight="false" outlineLevel="0" collapsed="false">
      <c r="A122" s="40" t="s">
        <v>151</v>
      </c>
      <c r="B122" s="41" t="s">
        <v>17</v>
      </c>
      <c r="C122" s="8" t="str">
        <f aca="false">TEXT(MID(A129,10,8),"yy/mm/dd")</f>
        <v>98/05/14</v>
      </c>
      <c r="D122" s="4" t="n">
        <f aca="false">VALUE(MID(A129,27,6))</f>
        <v>15.87</v>
      </c>
      <c r="E122" s="8" t="n">
        <f aca="false">VALUE(MID(A129,35,20))</f>
        <v>2208</v>
      </c>
      <c r="F122" s="41"/>
      <c r="G122" s="42"/>
      <c r="K122" s="33" t="str">
        <f aca="false">INDEX($J$3:$J$14,MID($C122,4,2))&amp;TEXT(MID($C122,7,2),"0")&amp;"/"&amp;TEXT(MID($C122,1,2),"0")</f>
        <v>May14/98</v>
      </c>
      <c r="Q122" s="45" t="n">
        <f aca="false">Q121+1</f>
        <v>121</v>
      </c>
    </row>
    <row r="123" customFormat="false" ht="14.65" hidden="false" customHeight="false" outlineLevel="0" collapsed="false">
      <c r="A123" s="40" t="s">
        <v>152</v>
      </c>
      <c r="B123" s="41" t="s">
        <v>17</v>
      </c>
      <c r="C123" s="8" t="str">
        <f aca="false">TEXT(MID(A130,10,8),"yy/mm/dd")</f>
        <v>98/05/13</v>
      </c>
      <c r="D123" s="4" t="n">
        <f aca="false">VALUE(MID(A130,27,6))</f>
        <v>14.81</v>
      </c>
      <c r="E123" s="8" t="n">
        <f aca="false">VALUE(MID(A130,35,20))</f>
        <v>1178</v>
      </c>
      <c r="F123" s="41"/>
      <c r="G123" s="42"/>
      <c r="K123" s="33" t="str">
        <f aca="false">INDEX($J$3:$J$14,MID($C123,4,2))&amp;TEXT(MID($C123,7,2),"0")&amp;"/"&amp;TEXT(MID($C123,1,2),"0")</f>
        <v>May13/98</v>
      </c>
      <c r="Q123" s="45" t="n">
        <f aca="false">Q122+1</f>
        <v>122</v>
      </c>
    </row>
    <row r="124" customFormat="false" ht="14.65" hidden="false" customHeight="false" outlineLevel="0" collapsed="false">
      <c r="A124" s="40" t="s">
        <v>153</v>
      </c>
      <c r="B124" s="41" t="s">
        <v>17</v>
      </c>
      <c r="C124" s="8" t="str">
        <f aca="false">TEXT(MID(A131,10,8),"yy/mm/dd")</f>
        <v>98/05/12</v>
      </c>
      <c r="D124" s="4" t="n">
        <f aca="false">VALUE(MID(A131,27,6))</f>
        <v>15.25</v>
      </c>
      <c r="E124" s="8" t="n">
        <f aca="false">VALUE(MID(A131,35,20))</f>
        <v>1623</v>
      </c>
      <c r="F124" s="41"/>
      <c r="G124" s="42"/>
      <c r="K124" s="33" t="str">
        <f aca="false">INDEX($J$3:$J$14,MID($C124,4,2))&amp;TEXT(MID($C124,7,2),"0")&amp;"/"&amp;TEXT(MID($C124,1,2),"0")</f>
        <v>May12/98</v>
      </c>
      <c r="Q124" s="45" t="n">
        <f aca="false">Q123+1</f>
        <v>123</v>
      </c>
    </row>
    <row r="125" customFormat="false" ht="14.65" hidden="false" customHeight="false" outlineLevel="0" collapsed="false">
      <c r="A125" s="40" t="s">
        <v>154</v>
      </c>
      <c r="B125" s="41" t="s">
        <v>17</v>
      </c>
      <c r="C125" s="8" t="str">
        <f aca="false">TEXT(MID(A132,10,8),"yy/mm/dd")</f>
        <v>98/05/11</v>
      </c>
      <c r="D125" s="4" t="n">
        <f aca="false">VALUE(MID(A132,27,6))</f>
        <v>15.87</v>
      </c>
      <c r="E125" s="8" t="n">
        <f aca="false">VALUE(MID(A132,35,20))</f>
        <v>3669</v>
      </c>
      <c r="F125" s="41"/>
      <c r="G125" s="42"/>
      <c r="K125" s="33" t="str">
        <f aca="false">INDEX($J$3:$J$14,MID($C125,4,2))&amp;TEXT(MID($C125,7,2),"0")&amp;"/"&amp;TEXT(MID($C125,1,2),"0")</f>
        <v>May11/98</v>
      </c>
      <c r="Q125" s="45" t="n">
        <f aca="false">Q124+1</f>
        <v>124</v>
      </c>
    </row>
    <row r="126" customFormat="false" ht="14.65" hidden="false" customHeight="false" outlineLevel="0" collapsed="false">
      <c r="A126" s="40" t="s">
        <v>155</v>
      </c>
      <c r="B126" s="41" t="s">
        <v>17</v>
      </c>
      <c r="C126" s="8" t="str">
        <f aca="false">TEXT(MID(A133,10,8),"yy/mm/dd")</f>
        <v>98/05/08</v>
      </c>
      <c r="D126" s="4" t="n">
        <f aca="false">VALUE(MID(A133,27,6))</f>
        <v>16.43</v>
      </c>
      <c r="E126" s="8" t="n">
        <f aca="false">VALUE(MID(A133,35,20))</f>
        <v>5320</v>
      </c>
      <c r="F126" s="41"/>
      <c r="G126" s="42"/>
      <c r="K126" s="33" t="str">
        <f aca="false">INDEX($J$3:$J$14,MID($C126,4,2))&amp;TEXT(MID($C126,7,2),"0")&amp;"/"&amp;TEXT(MID($C126,1,2),"0")</f>
        <v>May8/98</v>
      </c>
      <c r="Q126" s="45" t="n">
        <f aca="false">Q125+1</f>
        <v>125</v>
      </c>
    </row>
    <row r="127" customFormat="false" ht="14.65" hidden="false" customHeight="false" outlineLevel="0" collapsed="false">
      <c r="A127" s="40" t="s">
        <v>156</v>
      </c>
      <c r="B127" s="41" t="s">
        <v>17</v>
      </c>
      <c r="C127" s="8" t="str">
        <f aca="false">TEXT(MID(A134,10,8),"yy/mm/dd")</f>
        <v>98/05/07</v>
      </c>
      <c r="D127" s="4" t="n">
        <f aca="false">VALUE(MID(A134,27,6))</f>
        <v>15.87</v>
      </c>
      <c r="E127" s="8" t="n">
        <f aca="false">VALUE(MID(A134,35,20))</f>
        <v>8831</v>
      </c>
      <c r="F127" s="41"/>
      <c r="G127" s="42"/>
      <c r="K127" s="33" t="str">
        <f aca="false">INDEX($J$3:$J$14,MID($C127,4,2))&amp;TEXT(MID($C127,7,2),"0")&amp;"/"&amp;TEXT(MID($C127,1,2),"0")</f>
        <v>May7/98</v>
      </c>
      <c r="Q127" s="45" t="n">
        <f aca="false">Q126+1</f>
        <v>126</v>
      </c>
    </row>
    <row r="128" customFormat="false" ht="14.65" hidden="false" customHeight="false" outlineLevel="0" collapsed="false">
      <c r="A128" s="40" t="s">
        <v>157</v>
      </c>
      <c r="B128" s="41" t="s">
        <v>17</v>
      </c>
      <c r="C128" s="8" t="str">
        <f aca="false">TEXT(MID(A135,10,8),"yy/mm/dd")</f>
        <v>98/05/06</v>
      </c>
      <c r="D128" s="4" t="n">
        <f aca="false">VALUE(MID(A135,27,6))</f>
        <v>15.37</v>
      </c>
      <c r="E128" s="8" t="n">
        <f aca="false">VALUE(MID(A135,35,20))</f>
        <v>8196</v>
      </c>
      <c r="F128" s="41"/>
      <c r="G128" s="42"/>
      <c r="K128" s="33" t="str">
        <f aca="false">INDEX($J$3:$J$14,MID($C128,4,2))&amp;TEXT(MID($C128,7,2),"0")&amp;"/"&amp;TEXT(MID($C128,1,2),"0")</f>
        <v>May6/98</v>
      </c>
      <c r="Q128" s="45" t="n">
        <f aca="false">Q127+1</f>
        <v>127</v>
      </c>
    </row>
    <row r="129" customFormat="false" ht="14.65" hidden="false" customHeight="false" outlineLevel="0" collapsed="false">
      <c r="A129" s="40" t="s">
        <v>158</v>
      </c>
      <c r="B129" s="41" t="s">
        <v>17</v>
      </c>
      <c r="C129" s="8" t="str">
        <f aca="false">TEXT(MID(A136,10,8),"yy/mm/dd")</f>
        <v>98/05/05</v>
      </c>
      <c r="D129" s="4" t="n">
        <f aca="false">VALUE(MID(A136,27,6))</f>
        <v>15.75</v>
      </c>
      <c r="E129" s="8" t="n">
        <f aca="false">VALUE(MID(A136,35,20))</f>
        <v>6362</v>
      </c>
      <c r="F129" s="41"/>
      <c r="G129" s="42"/>
      <c r="K129" s="33" t="str">
        <f aca="false">INDEX($J$3:$J$14,MID($C129,4,2))&amp;TEXT(MID($C129,7,2),"0")&amp;"/"&amp;TEXT(MID($C129,1,2),"0")</f>
        <v>May5/98</v>
      </c>
      <c r="Q129" s="45" t="n">
        <f aca="false">Q128+1</f>
        <v>128</v>
      </c>
    </row>
    <row r="130" customFormat="false" ht="14.65" hidden="false" customHeight="false" outlineLevel="0" collapsed="false">
      <c r="A130" s="40" t="s">
        <v>159</v>
      </c>
      <c r="B130" s="41" t="s">
        <v>17</v>
      </c>
      <c r="C130" s="8" t="str">
        <f aca="false">TEXT(MID(A137,10,8),"yy/mm/dd")</f>
        <v>98/05/04</v>
      </c>
      <c r="D130" s="4" t="n">
        <f aca="false">VALUE(MID(A137,27,6))</f>
        <v>16.43</v>
      </c>
      <c r="E130" s="8" t="n">
        <f aca="false">VALUE(MID(A137,35,20))</f>
        <v>13167</v>
      </c>
      <c r="F130" s="41"/>
      <c r="G130" s="42"/>
      <c r="K130" s="33" t="str">
        <f aca="false">INDEX($J$3:$J$14,MID($C130,4,2))&amp;TEXT(MID($C130,7,2),"0")&amp;"/"&amp;TEXT(MID($C130,1,2),"0")</f>
        <v>May4/98</v>
      </c>
      <c r="Q130" s="45" t="n">
        <f aca="false">Q129+1</f>
        <v>129</v>
      </c>
    </row>
    <row r="131" customFormat="false" ht="14.65" hidden="false" customHeight="false" outlineLevel="0" collapsed="false">
      <c r="A131" s="40" t="s">
        <v>160</v>
      </c>
      <c r="B131" s="41" t="s">
        <v>17</v>
      </c>
      <c r="C131" s="8" t="str">
        <f aca="false">TEXT(MID(A138,10,8),"yy/mm/dd")</f>
        <v>98/05/01</v>
      </c>
      <c r="D131" s="4" t="n">
        <f aca="false">VALUE(MID(A138,27,6))</f>
        <v>13.62</v>
      </c>
      <c r="E131" s="8" t="n">
        <f aca="false">VALUE(MID(A138,35,20))</f>
        <v>169</v>
      </c>
      <c r="F131" s="41"/>
      <c r="G131" s="42"/>
      <c r="K131" s="33" t="str">
        <f aca="false">INDEX($J$3:$J$14,MID($C131,4,2))&amp;TEXT(MID($C131,7,2),"0")&amp;"/"&amp;TEXT(MID($C131,1,2),"0")</f>
        <v>May1/98</v>
      </c>
      <c r="Q131" s="45" t="n">
        <f aca="false">Q130+1</f>
        <v>130</v>
      </c>
    </row>
    <row r="132" customFormat="false" ht="14.65" hidden="false" customHeight="false" outlineLevel="0" collapsed="false">
      <c r="A132" s="40" t="s">
        <v>161</v>
      </c>
      <c r="B132" s="41" t="s">
        <v>17</v>
      </c>
      <c r="C132" s="8" t="str">
        <f aca="false">TEXT(MID(A139,10,8),"yy/mm/dd")</f>
        <v>98/04/30</v>
      </c>
      <c r="D132" s="4" t="n">
        <f aca="false">VALUE(MID(A139,27,6))</f>
        <v>14</v>
      </c>
      <c r="E132" s="8" t="n">
        <f aca="false">VALUE(MID(A139,35,20))</f>
        <v>356</v>
      </c>
      <c r="F132" s="41"/>
      <c r="G132" s="42"/>
      <c r="K132" s="33" t="str">
        <f aca="false">INDEX($J$3:$J$14,MID($C132,4,2))&amp;TEXT(MID($C132,7,2),"0")&amp;"/"&amp;TEXT(MID($C132,1,2),"0")</f>
        <v>Apr30/98</v>
      </c>
      <c r="Q132" s="45" t="n">
        <f aca="false">Q131+1</f>
        <v>131</v>
      </c>
    </row>
    <row r="133" customFormat="false" ht="14.65" hidden="false" customHeight="false" outlineLevel="0" collapsed="false">
      <c r="A133" s="40" t="s">
        <v>162</v>
      </c>
      <c r="B133" s="41" t="s">
        <v>17</v>
      </c>
      <c r="C133" s="8" t="str">
        <f aca="false">TEXT(MID(A140,10,8),"yy/mm/dd")</f>
        <v>98/04/29</v>
      </c>
      <c r="D133" s="4" t="n">
        <f aca="false">VALUE(MID(A140,27,6))</f>
        <v>12.75</v>
      </c>
      <c r="E133" s="8" t="n">
        <f aca="false">VALUE(MID(A140,35,20))</f>
        <v>82</v>
      </c>
      <c r="F133" s="41"/>
      <c r="G133" s="42"/>
      <c r="K133" s="33" t="str">
        <f aca="false">INDEX($J$3:$J$14,MID($C133,4,2))&amp;TEXT(MID($C133,7,2),"0")&amp;"/"&amp;TEXT(MID($C133,1,2),"0")</f>
        <v>Apr29/98</v>
      </c>
      <c r="Q133" s="45" t="n">
        <f aca="false">Q132+1</f>
        <v>132</v>
      </c>
    </row>
    <row r="134" customFormat="false" ht="14.65" hidden="false" customHeight="false" outlineLevel="0" collapsed="false">
      <c r="A134" s="40" t="s">
        <v>163</v>
      </c>
      <c r="B134" s="41" t="s">
        <v>17</v>
      </c>
      <c r="C134" s="8" t="str">
        <f aca="false">TEXT(MID(A141,10,8),"yy/mm/dd")</f>
        <v>98/04/28</v>
      </c>
      <c r="D134" s="4" t="n">
        <f aca="false">VALUE(MID(A141,27,6))</f>
        <v>12.87</v>
      </c>
      <c r="E134" s="8" t="n">
        <f aca="false">VALUE(MID(A141,35,20))</f>
        <v>151</v>
      </c>
      <c r="F134" s="41"/>
      <c r="G134" s="42"/>
      <c r="K134" s="33" t="str">
        <f aca="false">INDEX($J$3:$J$14,MID($C134,4,2))&amp;TEXT(MID($C134,7,2),"0")&amp;"/"&amp;TEXT(MID($C134,1,2),"0")</f>
        <v>Apr28/98</v>
      </c>
      <c r="Q134" s="45" t="n">
        <f aca="false">Q133+1</f>
        <v>133</v>
      </c>
    </row>
    <row r="135" customFormat="false" ht="14.65" hidden="false" customHeight="false" outlineLevel="0" collapsed="false">
      <c r="A135" s="40" t="s">
        <v>164</v>
      </c>
      <c r="B135" s="41" t="s">
        <v>17</v>
      </c>
      <c r="C135" s="8" t="str">
        <f aca="false">TEXT(MID(A142,10,8),"yy/mm/dd")</f>
        <v>98/04/27</v>
      </c>
      <c r="D135" s="4" t="n">
        <f aca="false">VALUE(MID(A142,27,6))</f>
        <v>13.12</v>
      </c>
      <c r="E135" s="8" t="n">
        <f aca="false">VALUE(MID(A142,35,20))</f>
        <v>301</v>
      </c>
      <c r="F135" s="41"/>
      <c r="G135" s="42"/>
      <c r="K135" s="33" t="str">
        <f aca="false">INDEX($J$3:$J$14,MID($C135,4,2))&amp;TEXT(MID($C135,7,2),"0")&amp;"/"&amp;TEXT(MID($C135,1,2),"0")</f>
        <v>Apr27/98</v>
      </c>
      <c r="Q135" s="45" t="n">
        <f aca="false">Q134+1</f>
        <v>134</v>
      </c>
    </row>
    <row r="136" customFormat="false" ht="14.65" hidden="false" customHeight="false" outlineLevel="0" collapsed="false">
      <c r="A136" s="40" t="s">
        <v>165</v>
      </c>
      <c r="B136" s="41" t="s">
        <v>17</v>
      </c>
      <c r="C136" s="8" t="str">
        <f aca="false">TEXT(MID(A143,10,8),"yy/mm/dd")</f>
        <v>98/04/24</v>
      </c>
      <c r="D136" s="4" t="n">
        <f aca="false">VALUE(MID(A143,27,6))</f>
        <v>13.25</v>
      </c>
      <c r="E136" s="8" t="n">
        <f aca="false">VALUE(MID(A143,35,20))</f>
        <v>385</v>
      </c>
      <c r="F136" s="41"/>
      <c r="G136" s="42"/>
      <c r="K136" s="33" t="str">
        <f aca="false">INDEX($J$3:$J$14,MID($C136,4,2))&amp;TEXT(MID($C136,7,2),"0")&amp;"/"&amp;TEXT(MID($C136,1,2),"0")</f>
        <v>Apr24/98</v>
      </c>
      <c r="Q136" s="45" t="n">
        <f aca="false">Q135+1</f>
        <v>135</v>
      </c>
    </row>
    <row r="137" customFormat="false" ht="14.65" hidden="false" customHeight="false" outlineLevel="0" collapsed="false">
      <c r="A137" s="40" t="s">
        <v>166</v>
      </c>
      <c r="B137" s="41" t="s">
        <v>17</v>
      </c>
      <c r="C137" s="8" t="str">
        <f aca="false">TEXT(MID(A144,10,8),"yy/mm/dd")</f>
        <v>98/04/23</v>
      </c>
      <c r="D137" s="4" t="n">
        <f aca="false">VALUE(MID(A144,27,6))</f>
        <v>13.87</v>
      </c>
      <c r="E137" s="8" t="n">
        <f aca="false">VALUE(MID(A144,35,20))</f>
        <v>42</v>
      </c>
      <c r="F137" s="41"/>
      <c r="G137" s="42"/>
      <c r="K137" s="33" t="str">
        <f aca="false">INDEX($J$3:$J$14,MID($C137,4,2))&amp;TEXT(MID($C137,7,2),"0")&amp;"/"&amp;TEXT(MID($C137,1,2),"0")</f>
        <v>Apr23/98</v>
      </c>
      <c r="Q137" s="45" t="n">
        <f aca="false">Q136+1</f>
        <v>136</v>
      </c>
    </row>
    <row r="138" customFormat="false" ht="14.65" hidden="false" customHeight="false" outlineLevel="0" collapsed="false">
      <c r="A138" s="40" t="s">
        <v>167</v>
      </c>
      <c r="B138" s="41" t="s">
        <v>17</v>
      </c>
      <c r="C138" s="8" t="str">
        <f aca="false">TEXT(MID(A145,10,8),"yy/mm/dd")</f>
        <v>98/04/22</v>
      </c>
      <c r="D138" s="4" t="n">
        <f aca="false">VALUE(MID(A145,27,6))</f>
        <v>13.87</v>
      </c>
      <c r="E138" s="8" t="n">
        <f aca="false">VALUE(MID(A145,35,20))</f>
        <v>198</v>
      </c>
      <c r="F138" s="41"/>
      <c r="G138" s="42"/>
      <c r="K138" s="33" t="str">
        <f aca="false">INDEX($J$3:$J$14,MID($C138,4,2))&amp;TEXT(MID($C138,7,2),"0")&amp;"/"&amp;TEXT(MID($C138,1,2),"0")</f>
        <v>Apr22/98</v>
      </c>
      <c r="Q138" s="45" t="n">
        <f aca="false">Q137+1</f>
        <v>137</v>
      </c>
    </row>
    <row r="139" customFormat="false" ht="14.65" hidden="false" customHeight="false" outlineLevel="0" collapsed="false">
      <c r="A139" s="40" t="s">
        <v>168</v>
      </c>
      <c r="B139" s="41" t="s">
        <v>17</v>
      </c>
      <c r="C139" s="8" t="str">
        <f aca="false">TEXT(MID(A146,10,8),"yy/mm/dd")</f>
        <v>98/04/21</v>
      </c>
      <c r="D139" s="4" t="n">
        <f aca="false">VALUE(MID(A146,27,6))</f>
        <v>13.62</v>
      </c>
      <c r="E139" s="8" t="n">
        <f aca="false">VALUE(MID(A146,35,20))</f>
        <v>88</v>
      </c>
      <c r="F139" s="41"/>
      <c r="G139" s="42"/>
      <c r="K139" s="33" t="str">
        <f aca="false">INDEX($J$3:$J$14,MID($C139,4,2))&amp;TEXT(MID($C139,7,2),"0")&amp;"/"&amp;TEXT(MID($C139,1,2),"0")</f>
        <v>Apr21/98</v>
      </c>
      <c r="Q139" s="45" t="n">
        <f aca="false">Q138+1</f>
        <v>138</v>
      </c>
    </row>
    <row r="140" customFormat="false" ht="14.65" hidden="false" customHeight="false" outlineLevel="0" collapsed="false">
      <c r="A140" s="40" t="s">
        <v>169</v>
      </c>
      <c r="B140" s="41" t="s">
        <v>17</v>
      </c>
      <c r="C140" s="8" t="str">
        <f aca="false">TEXT(MID(A147,10,8),"yy/mm/dd")</f>
        <v>98/04/20</v>
      </c>
      <c r="D140" s="4" t="n">
        <f aca="false">VALUE(MID(A147,27,6))</f>
        <v>13.5</v>
      </c>
      <c r="E140" s="8" t="n">
        <f aca="false">VALUE(MID(A147,35,20))</f>
        <v>168</v>
      </c>
      <c r="F140" s="41"/>
      <c r="G140" s="42"/>
      <c r="K140" s="33" t="str">
        <f aca="false">INDEX($J$3:$J$14,MID($C140,4,2))&amp;TEXT(MID($C140,7,2),"0")&amp;"/"&amp;TEXT(MID($C140,1,2),"0")</f>
        <v>Apr20/98</v>
      </c>
      <c r="Q140" s="45" t="n">
        <f aca="false">Q139+1</f>
        <v>139</v>
      </c>
    </row>
    <row r="141" customFormat="false" ht="14.65" hidden="false" customHeight="false" outlineLevel="0" collapsed="false">
      <c r="A141" s="40" t="s">
        <v>170</v>
      </c>
      <c r="B141" s="41" t="s">
        <v>17</v>
      </c>
      <c r="C141" s="8" t="str">
        <f aca="false">TEXT(MID(A148,10,8),"yy/mm/dd")</f>
        <v>98/04/17</v>
      </c>
      <c r="D141" s="4" t="n">
        <f aca="false">VALUE(MID(A148,27,6))</f>
        <v>13.25</v>
      </c>
      <c r="E141" s="8" t="n">
        <f aca="false">VALUE(MID(A148,35,20))</f>
        <v>107</v>
      </c>
      <c r="F141" s="41"/>
      <c r="G141" s="42"/>
      <c r="K141" s="33" t="str">
        <f aca="false">INDEX($J$3:$J$14,MID($C141,4,2))&amp;TEXT(MID($C141,7,2),"0")&amp;"/"&amp;TEXT(MID($C141,1,2),"0")</f>
        <v>Apr17/98</v>
      </c>
      <c r="Q141" s="45" t="n">
        <f aca="false">Q140+1</f>
        <v>140</v>
      </c>
    </row>
    <row r="142" customFormat="false" ht="14.65" hidden="false" customHeight="false" outlineLevel="0" collapsed="false">
      <c r="A142" s="40" t="s">
        <v>171</v>
      </c>
      <c r="B142" s="41" t="s">
        <v>17</v>
      </c>
      <c r="C142" s="8" t="str">
        <f aca="false">TEXT(MID(A149,10,8),"yy/mm/dd")</f>
        <v>98/04/16</v>
      </c>
      <c r="D142" s="4" t="n">
        <f aca="false">VALUE(MID(A149,27,6))</f>
        <v>13.43</v>
      </c>
      <c r="E142" s="8" t="n">
        <f aca="false">VALUE(MID(A149,35,20))</f>
        <v>120</v>
      </c>
      <c r="F142" s="41"/>
      <c r="G142" s="42"/>
      <c r="K142" s="33" t="str">
        <f aca="false">INDEX($J$3:$J$14,MID($C142,4,2))&amp;TEXT(MID($C142,7,2),"0")&amp;"/"&amp;TEXT(MID($C142,1,2),"0")</f>
        <v>Apr16/98</v>
      </c>
      <c r="Q142" s="45" t="n">
        <f aca="false">Q141+1</f>
        <v>141</v>
      </c>
    </row>
    <row r="143" customFormat="false" ht="14.65" hidden="false" customHeight="false" outlineLevel="0" collapsed="false">
      <c r="A143" s="40" t="s">
        <v>172</v>
      </c>
      <c r="B143" s="41" t="s">
        <v>17</v>
      </c>
      <c r="C143" s="8" t="str">
        <f aca="false">TEXT(MID(A150,10,8),"yy/mm/dd")</f>
        <v>98/04/15</v>
      </c>
      <c r="D143" s="4" t="n">
        <f aca="false">VALUE(MID(A150,27,6))</f>
        <v>13.5</v>
      </c>
      <c r="E143" s="8" t="n">
        <f aca="false">VALUE(MID(A150,35,20))</f>
        <v>199</v>
      </c>
      <c r="F143" s="41"/>
      <c r="G143" s="42"/>
      <c r="K143" s="33" t="str">
        <f aca="false">INDEX($J$3:$J$14,MID($C143,4,2))&amp;TEXT(MID($C143,7,2),"0")&amp;"/"&amp;TEXT(MID($C143,1,2),"0")</f>
        <v>Apr15/98</v>
      </c>
      <c r="Q143" s="45" t="n">
        <f aca="false">Q142+1</f>
        <v>142</v>
      </c>
    </row>
    <row r="144" customFormat="false" ht="14.65" hidden="false" customHeight="false" outlineLevel="0" collapsed="false">
      <c r="A144" s="40" t="s">
        <v>173</v>
      </c>
      <c r="B144" s="41" t="s">
        <v>17</v>
      </c>
      <c r="C144" s="8" t="str">
        <f aca="false">TEXT(MID(A151,10,8),"yy/mm/dd")</f>
        <v>98/04/14</v>
      </c>
      <c r="D144" s="4" t="n">
        <f aca="false">VALUE(MID(A151,27,6))</f>
        <v>13.5</v>
      </c>
      <c r="E144" s="8" t="n">
        <f aca="false">VALUE(MID(A151,35,20))</f>
        <v>175</v>
      </c>
      <c r="F144" s="41"/>
      <c r="G144" s="42"/>
      <c r="K144" s="33" t="str">
        <f aca="false">INDEX($J$3:$J$14,MID($C144,4,2))&amp;TEXT(MID($C144,7,2),"0")&amp;"/"&amp;TEXT(MID($C144,1,2),"0")</f>
        <v>Apr14/98</v>
      </c>
      <c r="Q144" s="45" t="n">
        <f aca="false">Q143+1</f>
        <v>143</v>
      </c>
    </row>
    <row r="145" customFormat="false" ht="14.65" hidden="false" customHeight="false" outlineLevel="0" collapsed="false">
      <c r="A145" s="40" t="s">
        <v>174</v>
      </c>
      <c r="B145" s="41" t="s">
        <v>17</v>
      </c>
      <c r="C145" s="8" t="str">
        <f aca="false">TEXT(MID(A152,10,8),"yy/mm/dd")</f>
        <v>98/04/13</v>
      </c>
      <c r="D145" s="4" t="n">
        <f aca="false">VALUE(MID(A152,27,6))</f>
        <v>14</v>
      </c>
      <c r="E145" s="8" t="n">
        <f aca="false">VALUE(MID(A152,35,20))</f>
        <v>221</v>
      </c>
      <c r="F145" s="41"/>
      <c r="G145" s="42"/>
      <c r="K145" s="33" t="str">
        <f aca="false">INDEX($J$3:$J$14,MID($C145,4,2))&amp;TEXT(MID($C145,7,2),"0")&amp;"/"&amp;TEXT(MID($C145,1,2),"0")</f>
        <v>Apr13/98</v>
      </c>
      <c r="Q145" s="45" t="n">
        <f aca="false">Q144+1</f>
        <v>144</v>
      </c>
    </row>
    <row r="146" customFormat="false" ht="14.65" hidden="false" customHeight="false" outlineLevel="0" collapsed="false">
      <c r="A146" s="40" t="s">
        <v>175</v>
      </c>
      <c r="B146" s="41" t="s">
        <v>17</v>
      </c>
      <c r="C146" s="8" t="str">
        <f aca="false">TEXT(MID(A153,10,8),"yy/mm/dd")</f>
        <v>98/04/09</v>
      </c>
      <c r="D146" s="4" t="n">
        <f aca="false">VALUE(MID(A153,27,6))</f>
        <v>13.75</v>
      </c>
      <c r="E146" s="8" t="n">
        <f aca="false">VALUE(MID(A153,35,20))</f>
        <v>416</v>
      </c>
      <c r="F146" s="41"/>
      <c r="G146" s="42"/>
      <c r="K146" s="33" t="str">
        <f aca="false">INDEX($J$3:$J$14,MID($C146,4,2))&amp;TEXT(MID($C146,7,2),"0")&amp;"/"&amp;TEXT(MID($C146,1,2),"0")</f>
        <v>Apr9/98</v>
      </c>
      <c r="Q146" s="45" t="n">
        <f aca="false">Q145+1</f>
        <v>145</v>
      </c>
    </row>
    <row r="147" customFormat="false" ht="14.65" hidden="false" customHeight="false" outlineLevel="0" collapsed="false">
      <c r="A147" s="40" t="s">
        <v>176</v>
      </c>
      <c r="B147" s="41" t="s">
        <v>17</v>
      </c>
      <c r="C147" s="8" t="str">
        <f aca="false">TEXT(MID(A154,10,8),"yy/mm/dd")</f>
        <v>98/04/08</v>
      </c>
      <c r="D147" s="4" t="n">
        <f aca="false">VALUE(MID(A154,27,6))</f>
        <v>13.5</v>
      </c>
      <c r="E147" s="8" t="n">
        <f aca="false">VALUE(MID(A154,35,20))</f>
        <v>156</v>
      </c>
      <c r="F147" s="41"/>
      <c r="G147" s="42"/>
      <c r="K147" s="33" t="str">
        <f aca="false">INDEX($J$3:$J$14,MID($C147,4,2))&amp;TEXT(MID($C147,7,2),"0")&amp;"/"&amp;TEXT(MID($C147,1,2),"0")</f>
        <v>Apr8/98</v>
      </c>
      <c r="Q147" s="45" t="n">
        <f aca="false">Q146+1</f>
        <v>146</v>
      </c>
    </row>
    <row r="148" customFormat="false" ht="14.65" hidden="false" customHeight="false" outlineLevel="0" collapsed="false">
      <c r="A148" s="40" t="s">
        <v>177</v>
      </c>
      <c r="B148" s="41" t="s">
        <v>17</v>
      </c>
      <c r="C148" s="8" t="str">
        <f aca="false">TEXT(MID(A155,10,8),"yy/mm/dd")</f>
        <v>98/04/07</v>
      </c>
      <c r="D148" s="4" t="n">
        <f aca="false">VALUE(MID(A155,27,6))</f>
        <v>13.37</v>
      </c>
      <c r="E148" s="8" t="n">
        <f aca="false">VALUE(MID(A155,35,20))</f>
        <v>286</v>
      </c>
      <c r="F148" s="41"/>
      <c r="G148" s="42"/>
      <c r="K148" s="33" t="str">
        <f aca="false">INDEX($J$3:$J$14,MID($C148,4,2))&amp;TEXT(MID($C148,7,2),"0")&amp;"/"&amp;TEXT(MID($C148,1,2),"0")</f>
        <v>Apr7/98</v>
      </c>
      <c r="Q148" s="45" t="n">
        <f aca="false">Q147+1</f>
        <v>147</v>
      </c>
    </row>
    <row r="149" customFormat="false" ht="14.65" hidden="false" customHeight="false" outlineLevel="0" collapsed="false">
      <c r="A149" s="40" t="s">
        <v>178</v>
      </c>
      <c r="B149" s="41" t="s">
        <v>17</v>
      </c>
      <c r="C149" s="8" t="str">
        <f aca="false">TEXT(MID(A156,10,8),"yy/mm/dd")</f>
        <v>98/04/06</v>
      </c>
      <c r="D149" s="4" t="n">
        <f aca="false">VALUE(MID(A156,27,6))</f>
        <v>13.43</v>
      </c>
      <c r="E149" s="8" t="n">
        <f aca="false">VALUE(MID(A156,35,20))</f>
        <v>281</v>
      </c>
      <c r="F149" s="41"/>
      <c r="G149" s="42"/>
      <c r="K149" s="33" t="str">
        <f aca="false">INDEX($J$3:$J$14,MID($C149,4,2))&amp;TEXT(MID($C149,7,2),"0")&amp;"/"&amp;TEXT(MID($C149,1,2),"0")</f>
        <v>Apr6/98</v>
      </c>
      <c r="Q149" s="45" t="n">
        <f aca="false">Q148+1</f>
        <v>148</v>
      </c>
    </row>
    <row r="150" customFormat="false" ht="14.65" hidden="false" customHeight="false" outlineLevel="0" collapsed="false">
      <c r="A150" s="40" t="s">
        <v>179</v>
      </c>
      <c r="B150" s="41" t="s">
        <v>17</v>
      </c>
      <c r="C150" s="8" t="str">
        <f aca="false">TEXT(MID(A157,10,8),"yy/mm/dd")</f>
        <v>98/04/03</v>
      </c>
      <c r="D150" s="4" t="n">
        <f aca="false">VALUE(MID(A157,27,6))</f>
        <v>13.5</v>
      </c>
      <c r="E150" s="8" t="n">
        <f aca="false">VALUE(MID(A157,35,20))</f>
        <v>257</v>
      </c>
      <c r="F150" s="41"/>
      <c r="G150" s="42"/>
      <c r="K150" s="33" t="str">
        <f aca="false">INDEX($J$3:$J$14,MID($C150,4,2))&amp;TEXT(MID($C150,7,2),"0")&amp;"/"&amp;TEXT(MID($C150,1,2),"0")</f>
        <v>Apr3/98</v>
      </c>
      <c r="Q150" s="45" t="n">
        <f aca="false">Q149+1</f>
        <v>149</v>
      </c>
    </row>
    <row r="151" customFormat="false" ht="14.65" hidden="false" customHeight="false" outlineLevel="0" collapsed="false">
      <c r="A151" s="40" t="s">
        <v>180</v>
      </c>
      <c r="B151" s="41" t="s">
        <v>17</v>
      </c>
      <c r="C151" s="8" t="str">
        <f aca="false">TEXT(MID(A158,10,8),"yy/mm/dd")</f>
        <v>98/04/02</v>
      </c>
      <c r="D151" s="4" t="n">
        <f aca="false">VALUE(MID(A158,27,6))</f>
        <v>13</v>
      </c>
      <c r="E151" s="8" t="n">
        <f aca="false">VALUE(MID(A158,35,20))</f>
        <v>298</v>
      </c>
      <c r="F151" s="41"/>
      <c r="G151" s="42"/>
      <c r="K151" s="33" t="str">
        <f aca="false">INDEX($J$3:$J$14,MID($C151,4,2))&amp;TEXT(MID($C151,7,2),"0")&amp;"/"&amp;TEXT(MID($C151,1,2),"0")</f>
        <v>Apr2/98</v>
      </c>
      <c r="Q151" s="45" t="n">
        <f aca="false">Q150+1</f>
        <v>150</v>
      </c>
    </row>
    <row r="152" customFormat="false" ht="14.65" hidden="false" customHeight="false" outlineLevel="0" collapsed="false">
      <c r="A152" s="40" t="s">
        <v>181</v>
      </c>
      <c r="B152" s="41" t="s">
        <v>17</v>
      </c>
      <c r="C152" s="8" t="str">
        <f aca="false">TEXT(MID(A159,10,8),"yy/mm/dd")</f>
        <v>98/04/01</v>
      </c>
      <c r="D152" s="4" t="n">
        <f aca="false">VALUE(MID(A159,27,6))</f>
        <v>13.5</v>
      </c>
      <c r="E152" s="8" t="n">
        <f aca="false">VALUE(MID(A159,35,20))</f>
        <v>205</v>
      </c>
      <c r="F152" s="41"/>
      <c r="G152" s="42"/>
      <c r="K152" s="33" t="str">
        <f aca="false">INDEX($J$3:$J$14,MID($C152,4,2))&amp;TEXT(MID($C152,7,2),"0")&amp;"/"&amp;TEXT(MID($C152,1,2),"0")</f>
        <v>Apr1/98</v>
      </c>
      <c r="Q152" s="45" t="n">
        <f aca="false">Q151+1</f>
        <v>151</v>
      </c>
    </row>
    <row r="153" customFormat="false" ht="14.65" hidden="false" customHeight="false" outlineLevel="0" collapsed="false">
      <c r="A153" s="40" t="s">
        <v>182</v>
      </c>
      <c r="B153" s="41" t="s">
        <v>17</v>
      </c>
      <c r="C153" s="8" t="str">
        <f aca="false">TEXT(MID(A160,10,8),"yy/mm/dd")</f>
        <v>98/03/31</v>
      </c>
      <c r="D153" s="4" t="n">
        <f aca="false">VALUE(MID(A160,27,6))</f>
        <v>13.62</v>
      </c>
      <c r="E153" s="8" t="n">
        <f aca="false">VALUE(MID(A160,35,20))</f>
        <v>506</v>
      </c>
      <c r="F153" s="41"/>
      <c r="G153" s="42"/>
      <c r="K153" s="33" t="str">
        <f aca="false">INDEX($J$3:$J$14,MID($C153,4,2))&amp;TEXT(MID($C153,7,2),"0")&amp;"/"&amp;TEXT(MID($C153,1,2),"0")</f>
        <v>Mar31/98</v>
      </c>
      <c r="Q153" s="45" t="n">
        <f aca="false">Q152+1</f>
        <v>152</v>
      </c>
    </row>
    <row r="154" customFormat="false" ht="14.65" hidden="false" customHeight="false" outlineLevel="0" collapsed="false">
      <c r="A154" s="40" t="s">
        <v>183</v>
      </c>
      <c r="B154" s="41" t="s">
        <v>17</v>
      </c>
      <c r="C154" s="8" t="str">
        <f aca="false">TEXT(MID(A161,10,8),"yy/mm/dd")</f>
        <v>98/03/30</v>
      </c>
      <c r="D154" s="4" t="n">
        <f aca="false">VALUE(MID(A161,27,6))</f>
        <v>13.87</v>
      </c>
      <c r="E154" s="8" t="n">
        <f aca="false">VALUE(MID(A161,35,20))</f>
        <v>568</v>
      </c>
      <c r="F154" s="41"/>
      <c r="G154" s="42"/>
      <c r="K154" s="33" t="str">
        <f aca="false">INDEX($J$3:$J$14,MID($C154,4,2))&amp;TEXT(MID($C154,7,2),"0")&amp;"/"&amp;TEXT(MID($C154,1,2),"0")</f>
        <v>Mar30/98</v>
      </c>
      <c r="Q154" s="45" t="n">
        <f aca="false">Q153+1</f>
        <v>153</v>
      </c>
    </row>
    <row r="155" customFormat="false" ht="14.65" hidden="false" customHeight="false" outlineLevel="0" collapsed="false">
      <c r="A155" s="40" t="s">
        <v>184</v>
      </c>
      <c r="B155" s="41" t="s">
        <v>17</v>
      </c>
      <c r="C155" s="8" t="str">
        <f aca="false">TEXT(MID(A162,10,8),"yy/mm/dd")</f>
        <v>98/03/27</v>
      </c>
      <c r="D155" s="4" t="n">
        <f aca="false">VALUE(MID(A162,27,6))</f>
        <v>13.75</v>
      </c>
      <c r="E155" s="8" t="n">
        <f aca="false">VALUE(MID(A162,35,20))</f>
        <v>284</v>
      </c>
      <c r="F155" s="41"/>
      <c r="G155" s="42"/>
      <c r="K155" s="33" t="str">
        <f aca="false">INDEX($J$3:$J$14,MID($C155,4,2))&amp;TEXT(MID($C155,7,2),"0")&amp;"/"&amp;TEXT(MID($C155,1,2),"0")</f>
        <v>Mar27/98</v>
      </c>
      <c r="Q155" s="45" t="n">
        <f aca="false">Q154+1</f>
        <v>154</v>
      </c>
    </row>
    <row r="156" customFormat="false" ht="14.65" hidden="false" customHeight="false" outlineLevel="0" collapsed="false">
      <c r="A156" s="40" t="s">
        <v>185</v>
      </c>
      <c r="B156" s="41" t="s">
        <v>17</v>
      </c>
      <c r="C156" s="8" t="str">
        <f aca="false">TEXT(MID(A163,10,8),"yy/mm/dd")</f>
        <v>98/03/26</v>
      </c>
      <c r="D156" s="4" t="n">
        <f aca="false">VALUE(MID(A163,27,6))</f>
        <v>13.75</v>
      </c>
      <c r="E156" s="8" t="n">
        <f aca="false">VALUE(MID(A163,35,20))</f>
        <v>418</v>
      </c>
      <c r="F156" s="41"/>
      <c r="G156" s="42"/>
      <c r="K156" s="33" t="str">
        <f aca="false">INDEX($J$3:$J$14,MID($C156,4,2))&amp;TEXT(MID($C156,7,2),"0")&amp;"/"&amp;TEXT(MID($C156,1,2),"0")</f>
        <v>Mar26/98</v>
      </c>
      <c r="Q156" s="45" t="n">
        <f aca="false">Q155+1</f>
        <v>155</v>
      </c>
    </row>
    <row r="157" customFormat="false" ht="14.65" hidden="false" customHeight="false" outlineLevel="0" collapsed="false">
      <c r="A157" s="40" t="s">
        <v>186</v>
      </c>
      <c r="B157" s="41" t="s">
        <v>17</v>
      </c>
      <c r="C157" s="8" t="str">
        <f aca="false">TEXT(MID(A164,10,8),"yy/mm/dd")</f>
        <v>98/03/25</v>
      </c>
      <c r="D157" s="4" t="n">
        <f aca="false">VALUE(MID(A164,27,6))</f>
        <v>14</v>
      </c>
      <c r="E157" s="8" t="n">
        <f aca="false">VALUE(MID(A164,35,20))</f>
        <v>585</v>
      </c>
      <c r="F157" s="41"/>
      <c r="G157" s="42"/>
      <c r="K157" s="33" t="str">
        <f aca="false">INDEX($J$3:$J$14,MID($C157,4,2))&amp;TEXT(MID($C157,7,2),"0")&amp;"/"&amp;TEXT(MID($C157,1,2),"0")</f>
        <v>Mar25/98</v>
      </c>
      <c r="Q157" s="45" t="n">
        <f aca="false">Q156+1</f>
        <v>156</v>
      </c>
    </row>
    <row r="158" customFormat="false" ht="14.65" hidden="false" customHeight="false" outlineLevel="0" collapsed="false">
      <c r="A158" s="40" t="s">
        <v>187</v>
      </c>
      <c r="B158" s="41" t="s">
        <v>17</v>
      </c>
      <c r="C158" s="8" t="str">
        <f aca="false">TEXT(MID(A165,10,8),"yy/mm/dd")</f>
        <v>98/03/24</v>
      </c>
      <c r="D158" s="4" t="n">
        <f aca="false">VALUE(MID(A165,27,6))</f>
        <v>14.25</v>
      </c>
      <c r="E158" s="8" t="n">
        <f aca="false">VALUE(MID(A165,35,20))</f>
        <v>111</v>
      </c>
      <c r="F158" s="41"/>
      <c r="G158" s="42"/>
      <c r="K158" s="33" t="str">
        <f aca="false">INDEX($J$3:$J$14,MID($C158,4,2))&amp;TEXT(MID($C158,7,2),"0")&amp;"/"&amp;TEXT(MID($C158,1,2),"0")</f>
        <v>Mar24/98</v>
      </c>
      <c r="Q158" s="45" t="n">
        <f aca="false">Q157+1</f>
        <v>157</v>
      </c>
    </row>
    <row r="159" customFormat="false" ht="14.65" hidden="false" customHeight="false" outlineLevel="0" collapsed="false">
      <c r="A159" s="40" t="s">
        <v>188</v>
      </c>
      <c r="B159" s="41" t="s">
        <v>17</v>
      </c>
      <c r="C159" s="8" t="str">
        <f aca="false">TEXT(MID(A166,10,8),"yy/mm/dd")</f>
        <v>98/03/23</v>
      </c>
      <c r="D159" s="4" t="n">
        <f aca="false">VALUE(MID(A166,27,6))</f>
        <v>14.25</v>
      </c>
      <c r="E159" s="8" t="n">
        <f aca="false">VALUE(MID(A166,35,20))</f>
        <v>402</v>
      </c>
      <c r="F159" s="41"/>
      <c r="G159" s="42"/>
      <c r="K159" s="33" t="str">
        <f aca="false">INDEX($J$3:$J$14,MID($C159,4,2))&amp;TEXT(MID($C159,7,2),"0")&amp;"/"&amp;TEXT(MID($C159,1,2),"0")</f>
        <v>Mar23/98</v>
      </c>
      <c r="Q159" s="45" t="n">
        <f aca="false">Q158+1</f>
        <v>158</v>
      </c>
    </row>
    <row r="160" customFormat="false" ht="14.65" hidden="false" customHeight="false" outlineLevel="0" collapsed="false">
      <c r="A160" s="40" t="s">
        <v>189</v>
      </c>
      <c r="B160" s="41" t="s">
        <v>17</v>
      </c>
      <c r="C160" s="8" t="str">
        <f aca="false">TEXT(MID(A167,10,8),"yy/mm/dd")</f>
        <v>98/03/20</v>
      </c>
      <c r="D160" s="4" t="n">
        <f aca="false">VALUE(MID(A167,27,6))</f>
        <v>14.12</v>
      </c>
      <c r="E160" s="8" t="n">
        <f aca="false">VALUE(MID(A167,35,20))</f>
        <v>184</v>
      </c>
      <c r="F160" s="41"/>
      <c r="G160" s="42"/>
      <c r="K160" s="33" t="str">
        <f aca="false">INDEX($J$3:$J$14,MID($C160,4,2))&amp;TEXT(MID($C160,7,2),"0")&amp;"/"&amp;TEXT(MID($C160,1,2),"0")</f>
        <v>Mar20/98</v>
      </c>
      <c r="Q160" s="45" t="n">
        <f aca="false">Q159+1</f>
        <v>159</v>
      </c>
    </row>
    <row r="161" customFormat="false" ht="14.65" hidden="false" customHeight="false" outlineLevel="0" collapsed="false">
      <c r="A161" s="40" t="s">
        <v>190</v>
      </c>
      <c r="B161" s="41" t="s">
        <v>17</v>
      </c>
      <c r="C161" s="8" t="str">
        <f aca="false">TEXT(MID(A168,10,8),"yy/mm/dd")</f>
        <v>98/03/19</v>
      </c>
      <c r="D161" s="4" t="n">
        <f aca="false">VALUE(MID(A168,27,6))</f>
        <v>14.12</v>
      </c>
      <c r="E161" s="8" t="n">
        <f aca="false">VALUE(MID(A168,35,20))</f>
        <v>42</v>
      </c>
      <c r="F161" s="41"/>
      <c r="G161" s="42"/>
      <c r="K161" s="33" t="str">
        <f aca="false">INDEX($J$3:$J$14,MID($C161,4,2))&amp;TEXT(MID($C161,7,2),"0")&amp;"/"&amp;TEXT(MID($C161,1,2),"0")</f>
        <v>Mar19/98</v>
      </c>
      <c r="Q161" s="45" t="n">
        <f aca="false">Q160+1</f>
        <v>160</v>
      </c>
    </row>
    <row r="162" customFormat="false" ht="14.65" hidden="false" customHeight="false" outlineLevel="0" collapsed="false">
      <c r="A162" s="40" t="s">
        <v>191</v>
      </c>
      <c r="B162" s="41" t="s">
        <v>17</v>
      </c>
      <c r="C162" s="8" t="str">
        <f aca="false">TEXT(MID(A169,10,8),"yy/mm/dd")</f>
        <v>98/03/18</v>
      </c>
      <c r="D162" s="4" t="n">
        <f aca="false">VALUE(MID(A169,27,6))</f>
        <v>14.25</v>
      </c>
      <c r="E162" s="8" t="n">
        <f aca="false">VALUE(MID(A169,35,20))</f>
        <v>226</v>
      </c>
      <c r="F162" s="41"/>
      <c r="G162" s="42"/>
      <c r="K162" s="33" t="str">
        <f aca="false">INDEX($J$3:$J$14,MID($C162,4,2))&amp;TEXT(MID($C162,7,2),"0")&amp;"/"&amp;TEXT(MID($C162,1,2),"0")</f>
        <v>Mar18/98</v>
      </c>
      <c r="Q162" s="45" t="n">
        <f aca="false">Q161+1</f>
        <v>161</v>
      </c>
    </row>
    <row r="163" customFormat="false" ht="14.65" hidden="false" customHeight="false" outlineLevel="0" collapsed="false">
      <c r="A163" s="40" t="s">
        <v>192</v>
      </c>
      <c r="B163" s="41" t="s">
        <v>17</v>
      </c>
      <c r="C163" s="8" t="str">
        <f aca="false">TEXT(MID(A170,10,8),"yy/mm/dd")</f>
        <v>98/03/17</v>
      </c>
      <c r="D163" s="4" t="n">
        <f aca="false">VALUE(MID(A170,27,6))</f>
        <v>14.37</v>
      </c>
      <c r="E163" s="8" t="n">
        <f aca="false">VALUE(MID(A170,35,20))</f>
        <v>133</v>
      </c>
      <c r="F163" s="41"/>
      <c r="G163" s="42"/>
      <c r="K163" s="33" t="str">
        <f aca="false">INDEX($J$3:$J$14,MID($C163,4,2))&amp;TEXT(MID($C163,7,2),"0")&amp;"/"&amp;TEXT(MID($C163,1,2),"0")</f>
        <v>Mar17/98</v>
      </c>
      <c r="Q163" s="45" t="n">
        <f aca="false">Q162+1</f>
        <v>162</v>
      </c>
    </row>
    <row r="164" customFormat="false" ht="14.65" hidden="false" customHeight="false" outlineLevel="0" collapsed="false">
      <c r="A164" s="40" t="s">
        <v>193</v>
      </c>
      <c r="B164" s="41" t="s">
        <v>17</v>
      </c>
      <c r="C164" s="8" t="str">
        <f aca="false">TEXT(MID(A171,10,8),"yy/mm/dd")</f>
        <v>98/03/16</v>
      </c>
      <c r="D164" s="4" t="n">
        <f aca="false">VALUE(MID(A171,27,6))</f>
        <v>14.37</v>
      </c>
      <c r="E164" s="8" t="n">
        <f aca="false">VALUE(MID(A171,35,20))</f>
        <v>488</v>
      </c>
      <c r="F164" s="41"/>
      <c r="G164" s="42"/>
      <c r="K164" s="33" t="str">
        <f aca="false">INDEX($J$3:$J$14,MID($C164,4,2))&amp;TEXT(MID($C164,7,2),"0")&amp;"/"&amp;TEXT(MID($C164,1,2),"0")</f>
        <v>Mar16/98</v>
      </c>
      <c r="Q164" s="45" t="n">
        <f aca="false">Q163+1</f>
        <v>163</v>
      </c>
    </row>
    <row r="165" customFormat="false" ht="14.65" hidden="false" customHeight="false" outlineLevel="0" collapsed="false">
      <c r="A165" s="40" t="s">
        <v>194</v>
      </c>
      <c r="B165" s="41" t="s">
        <v>17</v>
      </c>
      <c r="C165" s="8" t="str">
        <f aca="false">TEXT(MID(A172,10,8),"yy/mm/dd")</f>
        <v>98/03/13</v>
      </c>
      <c r="D165" s="4" t="n">
        <f aca="false">VALUE(MID(A172,27,6))</f>
        <v>14.5</v>
      </c>
      <c r="E165" s="8" t="n">
        <f aca="false">VALUE(MID(A172,35,20))</f>
        <v>253</v>
      </c>
      <c r="F165" s="41"/>
      <c r="G165" s="42"/>
      <c r="K165" s="33" t="str">
        <f aca="false">INDEX($J$3:$J$14,MID($C165,4,2))&amp;TEXT(MID($C165,7,2),"0")&amp;"/"&amp;TEXT(MID($C165,1,2),"0")</f>
        <v>Mar13/98</v>
      </c>
      <c r="Q165" s="45" t="n">
        <f aca="false">Q164+1</f>
        <v>164</v>
      </c>
    </row>
    <row r="166" customFormat="false" ht="14.65" hidden="false" customHeight="false" outlineLevel="0" collapsed="false">
      <c r="A166" s="40" t="s">
        <v>195</v>
      </c>
      <c r="B166" s="41" t="s">
        <v>17</v>
      </c>
      <c r="C166" s="8" t="str">
        <f aca="false">TEXT(MID(A173,10,8),"yy/mm/dd")</f>
        <v>98/03/12</v>
      </c>
      <c r="D166" s="4" t="n">
        <f aca="false">VALUE(MID(A173,27,6))</f>
        <v>14.25</v>
      </c>
      <c r="E166" s="8" t="n">
        <f aca="false">VALUE(MID(A173,35,20))</f>
        <v>211</v>
      </c>
      <c r="F166" s="41"/>
      <c r="G166" s="42"/>
      <c r="K166" s="33" t="str">
        <f aca="false">INDEX($J$3:$J$14,MID($C166,4,2))&amp;TEXT(MID($C166,7,2),"0")&amp;"/"&amp;TEXT(MID($C166,1,2),"0")</f>
        <v>Mar12/98</v>
      </c>
      <c r="Q166" s="45" t="n">
        <f aca="false">Q165+1</f>
        <v>165</v>
      </c>
    </row>
    <row r="167" customFormat="false" ht="14.65" hidden="false" customHeight="false" outlineLevel="0" collapsed="false">
      <c r="A167" s="40" t="s">
        <v>196</v>
      </c>
      <c r="B167" s="41" t="s">
        <v>17</v>
      </c>
      <c r="C167" s="8" t="str">
        <f aca="false">TEXT(MID(A174,10,8),"yy/mm/dd")</f>
        <v>98/03/11</v>
      </c>
      <c r="D167" s="4" t="n">
        <f aca="false">VALUE(MID(A174,27,6))</f>
        <v>14.37</v>
      </c>
      <c r="E167" s="8" t="n">
        <f aca="false">VALUE(MID(A174,35,20))</f>
        <v>174</v>
      </c>
      <c r="F167" s="41"/>
      <c r="G167" s="42"/>
      <c r="K167" s="33" t="str">
        <f aca="false">INDEX($J$3:$J$14,MID($C167,4,2))&amp;TEXT(MID($C167,7,2),"0")&amp;"/"&amp;TEXT(MID($C167,1,2),"0")</f>
        <v>Mar11/98</v>
      </c>
      <c r="Q167" s="45" t="n">
        <f aca="false">Q166+1</f>
        <v>166</v>
      </c>
    </row>
    <row r="168" customFormat="false" ht="14.65" hidden="false" customHeight="false" outlineLevel="0" collapsed="false">
      <c r="A168" s="40" t="s">
        <v>197</v>
      </c>
      <c r="B168" s="41" t="s">
        <v>17</v>
      </c>
      <c r="C168" s="8" t="str">
        <f aca="false">TEXT(MID(A175,10,8),"yy/mm/dd")</f>
        <v>98/03/10</v>
      </c>
      <c r="D168" s="4" t="n">
        <f aca="false">VALUE(MID(A175,27,6))</f>
        <v>14</v>
      </c>
      <c r="E168" s="8" t="n">
        <f aca="false">VALUE(MID(A175,35,20))</f>
        <v>156</v>
      </c>
      <c r="F168" s="41"/>
      <c r="G168" s="42"/>
      <c r="K168" s="33" t="str">
        <f aca="false">INDEX($J$3:$J$14,MID($C168,4,2))&amp;TEXT(MID($C168,7,2),"0")&amp;"/"&amp;TEXT(MID($C168,1,2),"0")</f>
        <v>Mar10/98</v>
      </c>
      <c r="Q168" s="45" t="n">
        <f aca="false">Q167+1</f>
        <v>167</v>
      </c>
    </row>
    <row r="169" customFormat="false" ht="14.65" hidden="false" customHeight="false" outlineLevel="0" collapsed="false">
      <c r="A169" s="40" t="s">
        <v>198</v>
      </c>
      <c r="B169" s="41" t="s">
        <v>17</v>
      </c>
      <c r="C169" s="8" t="str">
        <f aca="false">TEXT(MID(A176,10,8),"yy/mm/dd")</f>
        <v>98/03/09</v>
      </c>
      <c r="D169" s="4" t="n">
        <f aca="false">VALUE(MID(A176,27,6))</f>
        <v>14.37</v>
      </c>
      <c r="E169" s="8" t="n">
        <f aca="false">VALUE(MID(A176,35,20))</f>
        <v>210</v>
      </c>
      <c r="F169" s="41"/>
      <c r="G169" s="42"/>
      <c r="K169" s="33" t="str">
        <f aca="false">INDEX($J$3:$J$14,MID($C169,4,2))&amp;TEXT(MID($C169,7,2),"0")&amp;"/"&amp;TEXT(MID($C169,1,2),"0")</f>
        <v>Mar9/98</v>
      </c>
      <c r="Q169" s="45" t="n">
        <f aca="false">Q168+1</f>
        <v>168</v>
      </c>
    </row>
    <row r="170" customFormat="false" ht="14.65" hidden="false" customHeight="false" outlineLevel="0" collapsed="false">
      <c r="A170" s="40" t="s">
        <v>199</v>
      </c>
      <c r="B170" s="41" t="s">
        <v>17</v>
      </c>
      <c r="C170" s="8" t="str">
        <f aca="false">TEXT(MID(A177,10,8),"yy/mm/dd")</f>
        <v>98/03/06</v>
      </c>
      <c r="D170" s="4" t="n">
        <f aca="false">VALUE(MID(A177,27,6))</f>
        <v>13.68</v>
      </c>
      <c r="E170" s="8" t="n">
        <f aca="false">VALUE(MID(A177,35,20))</f>
        <v>69</v>
      </c>
      <c r="F170" s="41"/>
      <c r="G170" s="42"/>
      <c r="K170" s="33" t="str">
        <f aca="false">INDEX($J$3:$J$14,MID($C170,4,2))&amp;TEXT(MID($C170,7,2),"0")&amp;"/"&amp;TEXT(MID($C170,1,2),"0")</f>
        <v>Mar6/98</v>
      </c>
      <c r="Q170" s="45" t="n">
        <f aca="false">Q169+1</f>
        <v>169</v>
      </c>
    </row>
    <row r="171" customFormat="false" ht="14.65" hidden="false" customHeight="false" outlineLevel="0" collapsed="false">
      <c r="A171" s="40" t="s">
        <v>200</v>
      </c>
      <c r="B171" s="41" t="s">
        <v>17</v>
      </c>
      <c r="C171" s="8" t="str">
        <f aca="false">TEXT(MID(A178,10,8),"yy/mm/dd")</f>
        <v>98/03/05</v>
      </c>
      <c r="D171" s="4" t="n">
        <f aca="false">VALUE(MID(A178,27,6))</f>
        <v>13.62</v>
      </c>
      <c r="E171" s="8" t="n">
        <f aca="false">VALUE(MID(A178,35,20))</f>
        <v>210</v>
      </c>
      <c r="F171" s="41"/>
      <c r="G171" s="42"/>
      <c r="K171" s="33" t="str">
        <f aca="false">INDEX($J$3:$J$14,MID($C171,4,2))&amp;TEXT(MID($C171,7,2),"0")&amp;"/"&amp;TEXT(MID($C171,1,2),"0")</f>
        <v>Mar5/98</v>
      </c>
      <c r="Q171" s="45" t="n">
        <f aca="false">Q170+1</f>
        <v>170</v>
      </c>
    </row>
    <row r="172" customFormat="false" ht="14.65" hidden="false" customHeight="false" outlineLevel="0" collapsed="false">
      <c r="A172" s="40" t="s">
        <v>201</v>
      </c>
      <c r="B172" s="41" t="s">
        <v>17</v>
      </c>
      <c r="C172" s="8" t="str">
        <f aca="false">TEXT(MID(A179,10,8),"yy/mm/dd")</f>
        <v>98/03/04</v>
      </c>
      <c r="D172" s="4" t="n">
        <f aca="false">VALUE(MID(A179,27,6))</f>
        <v>14.5</v>
      </c>
      <c r="E172" s="8" t="n">
        <f aca="false">VALUE(MID(A179,35,20))</f>
        <v>359</v>
      </c>
      <c r="F172" s="41"/>
      <c r="G172" s="42"/>
      <c r="K172" s="33" t="str">
        <f aca="false">INDEX($J$3:$J$14,MID($C172,4,2))&amp;TEXT(MID($C172,7,2),"0")&amp;"/"&amp;TEXT(MID($C172,1,2),"0")</f>
        <v>Mar4/98</v>
      </c>
      <c r="Q172" s="45" t="n">
        <f aca="false">Q171+1</f>
        <v>171</v>
      </c>
    </row>
    <row r="173" customFormat="false" ht="14.65" hidden="false" customHeight="false" outlineLevel="0" collapsed="false">
      <c r="A173" s="40" t="s">
        <v>202</v>
      </c>
      <c r="B173" s="41" t="s">
        <v>17</v>
      </c>
      <c r="C173" s="8" t="str">
        <f aca="false">TEXT(MID(A180,10,8),"yy/mm/dd")</f>
        <v>98/03/03</v>
      </c>
      <c r="D173" s="4" t="n">
        <f aca="false">VALUE(MID(A180,27,6))</f>
        <v>14.25</v>
      </c>
      <c r="E173" s="8" t="n">
        <f aca="false">VALUE(MID(A180,35,20))</f>
        <v>483</v>
      </c>
      <c r="F173" s="41"/>
      <c r="G173" s="42"/>
      <c r="K173" s="33" t="str">
        <f aca="false">INDEX($J$3:$J$14,MID($C173,4,2))&amp;TEXT(MID($C173,7,2),"0")&amp;"/"&amp;TEXT(MID($C173,1,2),"0")</f>
        <v>Mar3/98</v>
      </c>
      <c r="Q173" s="45" t="n">
        <f aca="false">Q172+1</f>
        <v>172</v>
      </c>
    </row>
    <row r="174" customFormat="false" ht="14.65" hidden="false" customHeight="false" outlineLevel="0" collapsed="false">
      <c r="A174" s="40" t="s">
        <v>203</v>
      </c>
      <c r="B174" s="41" t="s">
        <v>17</v>
      </c>
      <c r="C174" s="8" t="str">
        <f aca="false">TEXT(MID(A181,10,8),"yy/mm/dd")</f>
        <v>98/03/02</v>
      </c>
      <c r="D174" s="4" t="n">
        <f aca="false">VALUE(MID(A181,27,6))</f>
        <v>14</v>
      </c>
      <c r="E174" s="8" t="n">
        <f aca="false">VALUE(MID(A181,35,20))</f>
        <v>594</v>
      </c>
      <c r="F174" s="41"/>
      <c r="G174" s="42"/>
      <c r="K174" s="33" t="str">
        <f aca="false">INDEX($J$3:$J$14,MID($C174,4,2))&amp;TEXT(MID($C174,7,2),"0")&amp;"/"&amp;TEXT(MID($C174,1,2),"0")</f>
        <v>Mar2/98</v>
      </c>
      <c r="Q174" s="45" t="n">
        <f aca="false">Q173+1</f>
        <v>173</v>
      </c>
    </row>
    <row r="175" customFormat="false" ht="14.65" hidden="false" customHeight="false" outlineLevel="0" collapsed="false">
      <c r="A175" s="40" t="s">
        <v>204</v>
      </c>
      <c r="B175" s="41" t="s">
        <v>17</v>
      </c>
      <c r="C175" s="8" t="str">
        <f aca="false">TEXT(MID(A182,10,8),"yy/mm/dd")</f>
        <v>98/02/27</v>
      </c>
      <c r="D175" s="4" t="n">
        <f aca="false">VALUE(MID(A182,27,6))</f>
        <v>13.75</v>
      </c>
      <c r="E175" s="8" t="n">
        <f aca="false">VALUE(MID(A182,35,20))</f>
        <v>209</v>
      </c>
      <c r="F175" s="41"/>
      <c r="G175" s="42"/>
      <c r="K175" s="33" t="str">
        <f aca="false">INDEX($J$3:$J$14,MID($C175,4,2))&amp;TEXT(MID($C175,7,2),"0")&amp;"/"&amp;TEXT(MID($C175,1,2),"0")</f>
        <v>Feb27/98</v>
      </c>
      <c r="Q175" s="45" t="n">
        <f aca="false">Q174+1</f>
        <v>174</v>
      </c>
    </row>
    <row r="176" customFormat="false" ht="14.65" hidden="false" customHeight="false" outlineLevel="0" collapsed="false">
      <c r="A176" s="40" t="s">
        <v>205</v>
      </c>
      <c r="B176" s="41" t="s">
        <v>17</v>
      </c>
      <c r="C176" s="8" t="str">
        <f aca="false">TEXT(MID(A183,10,8),"yy/mm/dd")</f>
        <v>98/02/26</v>
      </c>
      <c r="D176" s="4" t="n">
        <f aca="false">VALUE(MID(A183,27,6))</f>
        <v>13.87</v>
      </c>
      <c r="E176" s="8" t="n">
        <f aca="false">VALUE(MID(A183,35,20))</f>
        <v>78</v>
      </c>
      <c r="F176" s="41"/>
      <c r="G176" s="42"/>
      <c r="K176" s="33" t="str">
        <f aca="false">INDEX($J$3:$J$14,MID($C176,4,2))&amp;TEXT(MID($C176,7,2),"0")&amp;"/"&amp;TEXT(MID($C176,1,2),"0")</f>
        <v>Feb26/98</v>
      </c>
      <c r="Q176" s="45" t="n">
        <f aca="false">Q175+1</f>
        <v>175</v>
      </c>
    </row>
    <row r="177" customFormat="false" ht="14.65" hidden="false" customHeight="false" outlineLevel="0" collapsed="false">
      <c r="A177" s="40" t="s">
        <v>206</v>
      </c>
      <c r="B177" s="41" t="s">
        <v>17</v>
      </c>
      <c r="C177" s="8" t="str">
        <f aca="false">TEXT(MID(A184,10,8),"yy/mm/dd")</f>
        <v>98/02/25</v>
      </c>
      <c r="D177" s="4" t="n">
        <f aca="false">VALUE(MID(A184,27,6))</f>
        <v>13.87</v>
      </c>
      <c r="E177" s="8" t="n">
        <f aca="false">VALUE(MID(A184,35,20))</f>
        <v>475</v>
      </c>
      <c r="F177" s="41"/>
      <c r="G177" s="42"/>
      <c r="K177" s="33" t="str">
        <f aca="false">INDEX($J$3:$J$14,MID($C177,4,2))&amp;TEXT(MID($C177,7,2),"0")&amp;"/"&amp;TEXT(MID($C177,1,2),"0")</f>
        <v>Feb25/98</v>
      </c>
      <c r="Q177" s="45" t="n">
        <f aca="false">Q176+1</f>
        <v>176</v>
      </c>
    </row>
    <row r="178" customFormat="false" ht="14.65" hidden="false" customHeight="false" outlineLevel="0" collapsed="false">
      <c r="A178" s="40" t="s">
        <v>207</v>
      </c>
      <c r="B178" s="41" t="s">
        <v>17</v>
      </c>
      <c r="C178" s="8" t="str">
        <f aca="false">TEXT(MID(A185,10,8),"yy/mm/dd")</f>
        <v>98/02/24</v>
      </c>
      <c r="D178" s="4" t="n">
        <f aca="false">VALUE(MID(A185,27,6))</f>
        <v>13.81</v>
      </c>
      <c r="E178" s="8" t="n">
        <f aca="false">VALUE(MID(A185,35,20))</f>
        <v>145</v>
      </c>
      <c r="F178" s="41"/>
      <c r="G178" s="42"/>
      <c r="K178" s="33" t="str">
        <f aca="false">INDEX($J$3:$J$14,MID($C178,4,2))&amp;TEXT(MID($C178,7,2),"0")&amp;"/"&amp;TEXT(MID($C178,1,2),"0")</f>
        <v>Feb24/98</v>
      </c>
      <c r="Q178" s="45" t="n">
        <f aca="false">Q177+1</f>
        <v>177</v>
      </c>
    </row>
    <row r="179" customFormat="false" ht="14.65" hidden="false" customHeight="false" outlineLevel="0" collapsed="false">
      <c r="A179" s="40" t="s">
        <v>208</v>
      </c>
      <c r="B179" s="41" t="s">
        <v>17</v>
      </c>
      <c r="C179" s="8" t="str">
        <f aca="false">TEXT(MID(A186,10,8),"yy/mm/dd")</f>
        <v>98/02/23</v>
      </c>
      <c r="D179" s="4" t="n">
        <f aca="false">VALUE(MID(A186,27,6))</f>
        <v>14.12</v>
      </c>
      <c r="E179" s="8" t="n">
        <f aca="false">VALUE(MID(A186,35,20))</f>
        <v>390</v>
      </c>
      <c r="F179" s="41"/>
      <c r="G179" s="42"/>
      <c r="K179" s="33" t="str">
        <f aca="false">INDEX($J$3:$J$14,MID($C179,4,2))&amp;TEXT(MID($C179,7,2),"0")&amp;"/"&amp;TEXT(MID($C179,1,2),"0")</f>
        <v>Feb23/98</v>
      </c>
      <c r="Q179" s="45" t="n">
        <f aca="false">Q178+1</f>
        <v>178</v>
      </c>
    </row>
    <row r="180" customFormat="false" ht="14.65" hidden="false" customHeight="false" outlineLevel="0" collapsed="false">
      <c r="A180" s="40" t="s">
        <v>209</v>
      </c>
      <c r="B180" s="41" t="s">
        <v>17</v>
      </c>
      <c r="C180" s="8" t="str">
        <f aca="false">TEXT(MID(A187,10,8),"yy/mm/dd")</f>
        <v>98/02/20</v>
      </c>
      <c r="D180" s="4" t="n">
        <f aca="false">VALUE(MID(A187,27,6))</f>
        <v>14</v>
      </c>
      <c r="E180" s="8" t="n">
        <f aca="false">VALUE(MID(A187,35,20))</f>
        <v>372</v>
      </c>
      <c r="F180" s="41"/>
      <c r="G180" s="42"/>
      <c r="K180" s="33" t="str">
        <f aca="false">INDEX($J$3:$J$14,MID($C180,4,2))&amp;TEXT(MID($C180,7,2),"0")&amp;"/"&amp;TEXT(MID($C180,1,2),"0")</f>
        <v>Feb20/98</v>
      </c>
      <c r="Q180" s="45" t="n">
        <f aca="false">Q179+1</f>
        <v>179</v>
      </c>
    </row>
    <row r="181" customFormat="false" ht="14.65" hidden="false" customHeight="false" outlineLevel="0" collapsed="false">
      <c r="A181" s="40" t="s">
        <v>210</v>
      </c>
      <c r="B181" s="41" t="s">
        <v>17</v>
      </c>
      <c r="C181" s="8" t="str">
        <f aca="false">TEXT(MID(A188,10,8),"yy/mm/dd")</f>
        <v>98/02/19</v>
      </c>
      <c r="D181" s="4" t="n">
        <f aca="false">VALUE(MID(A188,27,6))</f>
        <v>14.37</v>
      </c>
      <c r="E181" s="8" t="n">
        <f aca="false">VALUE(MID(A188,35,20))</f>
        <v>664</v>
      </c>
      <c r="F181" s="41"/>
      <c r="G181" s="42"/>
      <c r="K181" s="33" t="str">
        <f aca="false">INDEX($J$3:$J$14,MID($C181,4,2))&amp;TEXT(MID($C181,7,2),"0")&amp;"/"&amp;TEXT(MID($C181,1,2),"0")</f>
        <v>Feb19/98</v>
      </c>
      <c r="Q181" s="45" t="n">
        <f aca="false">Q180+1</f>
        <v>180</v>
      </c>
    </row>
    <row r="182" customFormat="false" ht="14.65" hidden="false" customHeight="false" outlineLevel="0" collapsed="false">
      <c r="A182" s="40" t="s">
        <v>211</v>
      </c>
      <c r="B182" s="41" t="s">
        <v>17</v>
      </c>
      <c r="C182" s="8" t="str">
        <f aca="false">TEXT(MID(A189,10,8),"yy/mm/dd")</f>
        <v>98/02/18</v>
      </c>
      <c r="D182" s="4" t="n">
        <f aca="false">VALUE(MID(A189,27,6))</f>
        <v>14.25</v>
      </c>
      <c r="E182" s="8" t="n">
        <f aca="false">VALUE(MID(A189,35,20))</f>
        <v>340</v>
      </c>
      <c r="F182" s="41"/>
      <c r="G182" s="42"/>
      <c r="K182" s="33" t="str">
        <f aca="false">INDEX($J$3:$J$14,MID($C182,4,2))&amp;TEXT(MID($C182,7,2),"0")&amp;"/"&amp;TEXT(MID($C182,1,2),"0")</f>
        <v>Feb18/98</v>
      </c>
      <c r="Q182" s="45" t="n">
        <f aca="false">Q181+1</f>
        <v>181</v>
      </c>
    </row>
    <row r="183" customFormat="false" ht="14.65" hidden="false" customHeight="false" outlineLevel="0" collapsed="false">
      <c r="A183" s="40" t="s">
        <v>212</v>
      </c>
      <c r="B183" s="41" t="s">
        <v>17</v>
      </c>
      <c r="C183" s="8" t="str">
        <f aca="false">TEXT(MID(A190,10,8),"yy/mm/dd")</f>
        <v>98/02/17</v>
      </c>
      <c r="D183" s="4" t="n">
        <f aca="false">VALUE(MID(A190,27,6))</f>
        <v>13.62</v>
      </c>
      <c r="E183" s="8" t="n">
        <f aca="false">VALUE(MID(A190,35,20))</f>
        <v>140</v>
      </c>
      <c r="F183" s="41"/>
      <c r="G183" s="42"/>
      <c r="K183" s="33" t="str">
        <f aca="false">INDEX($J$3:$J$14,MID($C183,4,2))&amp;TEXT(MID($C183,7,2),"0")&amp;"/"&amp;TEXT(MID($C183,1,2),"0")</f>
        <v>Feb17/98</v>
      </c>
      <c r="Q183" s="45" t="n">
        <f aca="false">Q182+1</f>
        <v>182</v>
      </c>
    </row>
    <row r="184" customFormat="false" ht="14.65" hidden="false" customHeight="false" outlineLevel="0" collapsed="false">
      <c r="A184" s="40" t="s">
        <v>213</v>
      </c>
      <c r="B184" s="41" t="s">
        <v>17</v>
      </c>
      <c r="C184" s="8" t="str">
        <f aca="false">TEXT(MID(A191,10,8),"yy/mm/dd")</f>
        <v>98/02/13</v>
      </c>
      <c r="D184" s="4" t="n">
        <f aca="false">VALUE(MID(A191,27,6))</f>
        <v>14.12</v>
      </c>
      <c r="E184" s="8" t="n">
        <f aca="false">VALUE(MID(A191,35,20))</f>
        <v>215</v>
      </c>
      <c r="F184" s="41"/>
      <c r="G184" s="42"/>
      <c r="K184" s="33" t="str">
        <f aca="false">INDEX($J$3:$J$14,MID($C184,4,2))&amp;TEXT(MID($C184,7,2),"0")&amp;"/"&amp;TEXT(MID($C184,1,2),"0")</f>
        <v>Feb13/98</v>
      </c>
      <c r="Q184" s="45" t="n">
        <f aca="false">Q183+1</f>
        <v>183</v>
      </c>
    </row>
    <row r="185" customFormat="false" ht="14.65" hidden="false" customHeight="false" outlineLevel="0" collapsed="false">
      <c r="A185" s="40" t="s">
        <v>214</v>
      </c>
      <c r="B185" s="41" t="s">
        <v>17</v>
      </c>
      <c r="C185" s="8" t="str">
        <f aca="false">TEXT(MID(A192,10,8),"yy/mm/dd")</f>
        <v>98/02/12</v>
      </c>
      <c r="D185" s="4" t="n">
        <f aca="false">VALUE(MID(A192,27,6))</f>
        <v>14.5</v>
      </c>
      <c r="E185" s="8" t="n">
        <f aca="false">VALUE(MID(A192,35,20))</f>
        <v>469</v>
      </c>
      <c r="F185" s="41"/>
      <c r="G185" s="42"/>
      <c r="K185" s="33" t="str">
        <f aca="false">INDEX($J$3:$J$14,MID($C185,4,2))&amp;TEXT(MID($C185,7,2),"0")&amp;"/"&amp;TEXT(MID($C185,1,2),"0")</f>
        <v>Feb12/98</v>
      </c>
      <c r="Q185" s="45" t="n">
        <f aca="false">Q184+1</f>
        <v>184</v>
      </c>
    </row>
    <row r="186" customFormat="false" ht="14.65" hidden="false" customHeight="false" outlineLevel="0" collapsed="false">
      <c r="A186" s="40" t="s">
        <v>215</v>
      </c>
      <c r="B186" s="41" t="s">
        <v>17</v>
      </c>
      <c r="C186" s="8" t="str">
        <f aca="false">TEXT(MID(A193,10,8),"yy/mm/dd")</f>
        <v>98/02/11</v>
      </c>
      <c r="D186" s="4" t="n">
        <f aca="false">VALUE(MID(A193,27,6))</f>
        <v>14.75</v>
      </c>
      <c r="E186" s="8" t="n">
        <f aca="false">VALUE(MID(A193,35,20))</f>
        <v>292</v>
      </c>
      <c r="F186" s="41"/>
      <c r="G186" s="42"/>
      <c r="K186" s="33" t="str">
        <f aca="false">INDEX($J$3:$J$14,MID($C186,4,2))&amp;TEXT(MID($C186,7,2),"0")&amp;"/"&amp;TEXT(MID($C186,1,2),"0")</f>
        <v>Feb11/98</v>
      </c>
      <c r="Q186" s="45" t="n">
        <f aca="false">Q185+1</f>
        <v>185</v>
      </c>
    </row>
    <row r="187" customFormat="false" ht="14.65" hidden="false" customHeight="false" outlineLevel="0" collapsed="false">
      <c r="A187" s="40" t="s">
        <v>216</v>
      </c>
      <c r="B187" s="41" t="s">
        <v>17</v>
      </c>
      <c r="C187" s="8" t="str">
        <f aca="false">TEXT(MID(A194,10,8),"yy/mm/dd")</f>
        <v>98/02/10</v>
      </c>
      <c r="D187" s="4" t="n">
        <f aca="false">VALUE(MID(A194,27,6))</f>
        <v>14.75</v>
      </c>
      <c r="E187" s="8" t="n">
        <f aca="false">VALUE(MID(A194,35,20))</f>
        <v>561</v>
      </c>
      <c r="F187" s="41"/>
      <c r="G187" s="42"/>
      <c r="K187" s="33" t="str">
        <f aca="false">INDEX($J$3:$J$14,MID($C187,4,2))&amp;TEXT(MID($C187,7,2),"0")&amp;"/"&amp;TEXT(MID($C187,1,2),"0")</f>
        <v>Feb10/98</v>
      </c>
      <c r="Q187" s="45" t="n">
        <f aca="false">Q186+1</f>
        <v>186</v>
      </c>
    </row>
    <row r="188" customFormat="false" ht="14.65" hidden="false" customHeight="false" outlineLevel="0" collapsed="false">
      <c r="A188" s="40" t="s">
        <v>217</v>
      </c>
      <c r="B188" s="41" t="s">
        <v>17</v>
      </c>
      <c r="C188" s="8" t="str">
        <f aca="false">TEXT(MID(A195,10,8),"yy/mm/dd")</f>
        <v>98/02/09</v>
      </c>
      <c r="D188" s="4" t="n">
        <f aca="false">VALUE(MID(A195,27,6))</f>
        <v>13.87</v>
      </c>
      <c r="E188" s="8" t="n">
        <f aca="false">VALUE(MID(A195,35,20))</f>
        <v>631</v>
      </c>
      <c r="F188" s="41"/>
      <c r="G188" s="42"/>
      <c r="K188" s="33" t="str">
        <f aca="false">INDEX($J$3:$J$14,MID($C188,4,2))&amp;TEXT(MID($C188,7,2),"0")&amp;"/"&amp;TEXT(MID($C188,1,2),"0")</f>
        <v>Feb9/98</v>
      </c>
      <c r="Q188" s="45" t="n">
        <f aca="false">Q187+1</f>
        <v>187</v>
      </c>
    </row>
    <row r="189" customFormat="false" ht="14.65" hidden="false" customHeight="false" outlineLevel="0" collapsed="false">
      <c r="A189" s="40" t="s">
        <v>218</v>
      </c>
      <c r="B189" s="41" t="s">
        <v>17</v>
      </c>
      <c r="C189" s="8" t="str">
        <f aca="false">TEXT(MID(A196,10,8),"yy/mm/dd")</f>
        <v>98/02/06</v>
      </c>
      <c r="D189" s="4" t="n">
        <f aca="false">VALUE(MID(A196,27,6))</f>
        <v>14</v>
      </c>
      <c r="E189" s="8" t="n">
        <f aca="false">VALUE(MID(A196,35,20))</f>
        <v>1066</v>
      </c>
      <c r="F189" s="41"/>
      <c r="G189" s="42"/>
      <c r="K189" s="33" t="str">
        <f aca="false">INDEX($J$3:$J$14,MID($C189,4,2))&amp;TEXT(MID($C189,7,2),"0")&amp;"/"&amp;TEXT(MID($C189,1,2),"0")</f>
        <v>Feb6/98</v>
      </c>
      <c r="Q189" s="45" t="n">
        <f aca="false">Q188+1</f>
        <v>188</v>
      </c>
    </row>
    <row r="190" customFormat="false" ht="14.65" hidden="false" customHeight="false" outlineLevel="0" collapsed="false">
      <c r="A190" s="40" t="s">
        <v>219</v>
      </c>
      <c r="B190" s="41" t="s">
        <v>17</v>
      </c>
      <c r="C190" s="8" t="str">
        <f aca="false">TEXT(MID(A197,10,8),"yy/mm/dd")</f>
        <v>98/02/05</v>
      </c>
      <c r="D190" s="4" t="n">
        <f aca="false">VALUE(MID(A197,27,6))</f>
        <v>12.75</v>
      </c>
      <c r="E190" s="8" t="n">
        <f aca="false">VALUE(MID(A197,35,20))</f>
        <v>205</v>
      </c>
      <c r="F190" s="41"/>
      <c r="G190" s="42"/>
      <c r="K190" s="33" t="str">
        <f aca="false">INDEX($J$3:$J$14,MID($C190,4,2))&amp;TEXT(MID($C190,7,2),"0")&amp;"/"&amp;TEXT(MID($C190,1,2),"0")</f>
        <v>Feb5/98</v>
      </c>
      <c r="Q190" s="45" t="n">
        <f aca="false">Q189+1</f>
        <v>189</v>
      </c>
    </row>
    <row r="191" customFormat="false" ht="14.65" hidden="false" customHeight="false" outlineLevel="0" collapsed="false">
      <c r="A191" s="40" t="s">
        <v>220</v>
      </c>
      <c r="B191" s="41" t="s">
        <v>17</v>
      </c>
      <c r="C191" s="8" t="str">
        <f aca="false">TEXT(MID(A198,10,8),"yy/mm/dd")</f>
        <v>98/02/04</v>
      </c>
      <c r="D191" s="4" t="n">
        <f aca="false">VALUE(MID(A198,27,6))</f>
        <v>12.25</v>
      </c>
      <c r="E191" s="8" t="n">
        <f aca="false">VALUE(MID(A198,35,20))</f>
        <v>835</v>
      </c>
      <c r="F191" s="41"/>
      <c r="G191" s="42"/>
      <c r="K191" s="33" t="str">
        <f aca="false">INDEX($J$3:$J$14,MID($C191,4,2))&amp;TEXT(MID($C191,7,2),"0")&amp;"/"&amp;TEXT(MID($C191,1,2),"0")</f>
        <v>Feb4/98</v>
      </c>
      <c r="Q191" s="45" t="n">
        <f aca="false">Q190+1</f>
        <v>190</v>
      </c>
    </row>
    <row r="192" customFormat="false" ht="14.65" hidden="false" customHeight="false" outlineLevel="0" collapsed="false">
      <c r="A192" s="40" t="s">
        <v>221</v>
      </c>
      <c r="B192" s="41" t="s">
        <v>17</v>
      </c>
      <c r="C192" s="8" t="str">
        <f aca="false">TEXT(MID(A199,10,8),"yy/mm/dd")</f>
        <v>98/02/03</v>
      </c>
      <c r="D192" s="4" t="n">
        <f aca="false">VALUE(MID(A199,27,6))</f>
        <v>12.75</v>
      </c>
      <c r="E192" s="8" t="n">
        <f aca="false">VALUE(MID(A199,35,20))</f>
        <v>181</v>
      </c>
      <c r="F192" s="41"/>
      <c r="G192" s="42"/>
      <c r="K192" s="33" t="str">
        <f aca="false">INDEX($J$3:$J$14,MID($C192,4,2))&amp;TEXT(MID($C192,7,2),"0")&amp;"/"&amp;TEXT(MID($C192,1,2),"0")</f>
        <v>Feb3/98</v>
      </c>
      <c r="Q192" s="45" t="n">
        <f aca="false">Q191+1</f>
        <v>191</v>
      </c>
    </row>
    <row r="193" customFormat="false" ht="14.65" hidden="false" customHeight="false" outlineLevel="0" collapsed="false">
      <c r="A193" s="40" t="s">
        <v>222</v>
      </c>
      <c r="B193" s="41" t="s">
        <v>17</v>
      </c>
      <c r="C193" s="8" t="str">
        <f aca="false">TEXT(MID(A200,10,8),"yy/mm/dd")</f>
        <v>98/02/02</v>
      </c>
      <c r="D193" s="4" t="n">
        <f aca="false">VALUE(MID(A200,27,6))</f>
        <v>12.87</v>
      </c>
      <c r="E193" s="8" t="n">
        <f aca="false">VALUE(MID(A200,35,20))</f>
        <v>670</v>
      </c>
      <c r="F193" s="41"/>
      <c r="G193" s="42"/>
      <c r="K193" s="33" t="str">
        <f aca="false">INDEX($J$3:$J$14,MID($C193,4,2))&amp;TEXT(MID($C193,7,2),"0")&amp;"/"&amp;TEXT(MID($C193,1,2),"0")</f>
        <v>Feb2/98</v>
      </c>
      <c r="Q193" s="45" t="n">
        <f aca="false">Q192+1</f>
        <v>192</v>
      </c>
    </row>
    <row r="194" customFormat="false" ht="14.65" hidden="false" customHeight="false" outlineLevel="0" collapsed="false">
      <c r="A194" s="40" t="s">
        <v>223</v>
      </c>
      <c r="B194" s="41" t="s">
        <v>17</v>
      </c>
      <c r="C194" s="8" t="str">
        <f aca="false">TEXT(MID(A201,10,8),"yy/mm/dd")</f>
        <v>98/01/30</v>
      </c>
      <c r="D194" s="4" t="n">
        <f aca="false">VALUE(MID(A201,27,6))</f>
        <v>12.5</v>
      </c>
      <c r="E194" s="8" t="n">
        <f aca="false">VALUE(MID(A201,35,20))</f>
        <v>73</v>
      </c>
      <c r="F194" s="41"/>
      <c r="G194" s="42"/>
      <c r="K194" s="33" t="str">
        <f aca="false">INDEX($J$3:$J$14,MID($C194,4,2))&amp;TEXT(MID($C194,7,2),"0")&amp;"/"&amp;TEXT(MID($C194,1,2),"0")</f>
        <v>Jan30/98</v>
      </c>
      <c r="Q194" s="45" t="n">
        <f aca="false">Q193+1</f>
        <v>193</v>
      </c>
    </row>
    <row r="195" customFormat="false" ht="14.65" hidden="false" customHeight="false" outlineLevel="0" collapsed="false">
      <c r="A195" s="40" t="s">
        <v>224</v>
      </c>
      <c r="B195" s="41" t="s">
        <v>17</v>
      </c>
      <c r="C195" s="8" t="str">
        <f aca="false">TEXT(MID(A202,10,8),"yy/mm/dd")</f>
        <v>98/01/29</v>
      </c>
      <c r="D195" s="4" t="n">
        <f aca="false">VALUE(MID(A202,27,6))</f>
        <v>12.62</v>
      </c>
      <c r="E195" s="8" t="n">
        <f aca="false">VALUE(MID(A202,35,20))</f>
        <v>347</v>
      </c>
      <c r="F195" s="41"/>
      <c r="G195" s="42"/>
      <c r="K195" s="33" t="str">
        <f aca="false">INDEX($J$3:$J$14,MID($C195,4,2))&amp;TEXT(MID($C195,7,2),"0")&amp;"/"&amp;TEXT(MID($C195,1,2),"0")</f>
        <v>Jan29/98</v>
      </c>
      <c r="Q195" s="45" t="n">
        <f aca="false">Q194+1</f>
        <v>194</v>
      </c>
    </row>
    <row r="196" customFormat="false" ht="14.65" hidden="false" customHeight="false" outlineLevel="0" collapsed="false">
      <c r="A196" s="40" t="s">
        <v>225</v>
      </c>
      <c r="B196" s="41" t="s">
        <v>17</v>
      </c>
      <c r="C196" s="8" t="str">
        <f aca="false">TEXT(MID(A203,10,8),"yy/mm/dd")</f>
        <v>98/01/28</v>
      </c>
      <c r="D196" s="4" t="n">
        <f aca="false">VALUE(MID(A203,27,6))</f>
        <v>12.25</v>
      </c>
      <c r="E196" s="8" t="n">
        <f aca="false">VALUE(MID(A203,35,20))</f>
        <v>400</v>
      </c>
      <c r="F196" s="41"/>
      <c r="G196" s="42"/>
      <c r="K196" s="33" t="str">
        <f aca="false">INDEX($J$3:$J$14,MID($C196,4,2))&amp;TEXT(MID($C196,7,2),"0")&amp;"/"&amp;TEXT(MID($C196,1,2),"0")</f>
        <v>Jan28/98</v>
      </c>
      <c r="Q196" s="45" t="n">
        <f aca="false">Q195+1</f>
        <v>195</v>
      </c>
    </row>
    <row r="197" customFormat="false" ht="14.65" hidden="false" customHeight="false" outlineLevel="0" collapsed="false">
      <c r="A197" s="40" t="s">
        <v>226</v>
      </c>
      <c r="B197" s="41" t="s">
        <v>17</v>
      </c>
      <c r="C197" s="8" t="str">
        <f aca="false">TEXT(MID(A204,10,8),"yy/mm/dd")</f>
        <v>98/01/27</v>
      </c>
      <c r="D197" s="4" t="n">
        <f aca="false">VALUE(MID(A204,27,6))</f>
        <v>12.5</v>
      </c>
      <c r="E197" s="8" t="n">
        <f aca="false">VALUE(MID(A204,35,20))</f>
        <v>379</v>
      </c>
      <c r="F197" s="41"/>
      <c r="G197" s="42"/>
      <c r="K197" s="33" t="str">
        <f aca="false">INDEX($J$3:$J$14,MID($C197,4,2))&amp;TEXT(MID($C197,7,2),"0")&amp;"/"&amp;TEXT(MID($C197,1,2),"0")</f>
        <v>Jan27/98</v>
      </c>
      <c r="Q197" s="45" t="n">
        <f aca="false">Q196+1</f>
        <v>196</v>
      </c>
    </row>
    <row r="198" customFormat="false" ht="14.65" hidden="false" customHeight="false" outlineLevel="0" collapsed="false">
      <c r="A198" s="40" t="s">
        <v>227</v>
      </c>
      <c r="B198" s="41" t="s">
        <v>17</v>
      </c>
      <c r="C198" s="8" t="str">
        <f aca="false">TEXT(MID(A205,10,8),"yy/mm/dd")</f>
        <v>98/01/26</v>
      </c>
      <c r="D198" s="4" t="n">
        <f aca="false">VALUE(MID(A205,27,6))</f>
        <v>12.56</v>
      </c>
      <c r="E198" s="8" t="n">
        <f aca="false">VALUE(MID(A205,35,20))</f>
        <v>444</v>
      </c>
      <c r="F198" s="41"/>
      <c r="G198" s="42"/>
      <c r="K198" s="33" t="str">
        <f aca="false">INDEX($J$3:$J$14,MID($C198,4,2))&amp;TEXT(MID($C198,7,2),"0")&amp;"/"&amp;TEXT(MID($C198,1,2),"0")</f>
        <v>Jan26/98</v>
      </c>
      <c r="Q198" s="45" t="n">
        <f aca="false">Q197+1</f>
        <v>197</v>
      </c>
    </row>
    <row r="199" customFormat="false" ht="14.65" hidden="false" customHeight="false" outlineLevel="0" collapsed="false">
      <c r="A199" s="40" t="s">
        <v>228</v>
      </c>
      <c r="B199" s="41" t="s">
        <v>17</v>
      </c>
      <c r="C199" s="8" t="str">
        <f aca="false">TEXT(MID(A206,10,8),"yy/mm/dd")</f>
        <v>98/01/23</v>
      </c>
      <c r="D199" s="4" t="n">
        <f aca="false">VALUE(MID(A206,27,6))</f>
        <v>12.25</v>
      </c>
      <c r="E199" s="8" t="n">
        <f aca="false">VALUE(MID(A206,35,20))</f>
        <v>335</v>
      </c>
      <c r="F199" s="41"/>
      <c r="G199" s="42"/>
      <c r="K199" s="33" t="str">
        <f aca="false">INDEX($J$3:$J$14,MID($C199,4,2))&amp;TEXT(MID($C199,7,2),"0")&amp;"/"&amp;TEXT(MID($C199,1,2),"0")</f>
        <v>Jan23/98</v>
      </c>
      <c r="Q199" s="45" t="n">
        <f aca="false">Q198+1</f>
        <v>198</v>
      </c>
    </row>
    <row r="200" customFormat="false" ht="14.65" hidden="false" customHeight="false" outlineLevel="0" collapsed="false">
      <c r="A200" s="40" t="s">
        <v>229</v>
      </c>
      <c r="B200" s="41" t="s">
        <v>17</v>
      </c>
      <c r="C200" s="8" t="str">
        <f aca="false">TEXT(MID(A207,10,8),"yy/mm/dd")</f>
        <v>98/01/22</v>
      </c>
      <c r="D200" s="4" t="n">
        <f aca="false">VALUE(MID(A207,27,6))</f>
        <v>12.62</v>
      </c>
      <c r="E200" s="8" t="n">
        <f aca="false">VALUE(MID(A207,35,20))</f>
        <v>225</v>
      </c>
      <c r="F200" s="41"/>
      <c r="G200" s="42"/>
      <c r="K200" s="33" t="str">
        <f aca="false">INDEX($J$3:$J$14,MID($C200,4,2))&amp;TEXT(MID($C200,7,2),"0")&amp;"/"&amp;TEXT(MID($C200,1,2),"0")</f>
        <v>Jan22/98</v>
      </c>
      <c r="Q200" s="45" t="n">
        <f aca="false">Q199+1</f>
        <v>199</v>
      </c>
    </row>
    <row r="201" customFormat="false" ht="14.65" hidden="false" customHeight="false" outlineLevel="0" collapsed="false">
      <c r="A201" s="40" t="s">
        <v>230</v>
      </c>
      <c r="B201" s="41" t="s">
        <v>17</v>
      </c>
      <c r="C201" s="8" t="str">
        <f aca="false">TEXT(MID(A208,10,8),"yy/mm/dd")</f>
        <v>98/01/21</v>
      </c>
      <c r="D201" s="4" t="n">
        <f aca="false">VALUE(MID(A208,27,6))</f>
        <v>12.62</v>
      </c>
      <c r="E201" s="8" t="n">
        <f aca="false">VALUE(MID(A208,35,20))</f>
        <v>207</v>
      </c>
      <c r="F201" s="41"/>
      <c r="G201" s="42"/>
      <c r="K201" s="33" t="str">
        <f aca="false">INDEX($J$3:$J$14,MID($C201,4,2))&amp;TEXT(MID($C201,7,2),"0")&amp;"/"&amp;TEXT(MID($C201,1,2),"0")</f>
        <v>Jan21/98</v>
      </c>
      <c r="Q201" s="45" t="n">
        <f aca="false">Q200+1</f>
        <v>200</v>
      </c>
    </row>
    <row r="202" customFormat="false" ht="14.65" hidden="false" customHeight="false" outlineLevel="0" collapsed="false">
      <c r="A202" s="40" t="s">
        <v>231</v>
      </c>
      <c r="B202" s="41" t="s">
        <v>17</v>
      </c>
      <c r="C202" s="8" t="str">
        <f aca="false">TEXT(MID(A209,10,8),"yy/mm/dd")</f>
        <v>98/01/20</v>
      </c>
      <c r="D202" s="4" t="n">
        <f aca="false">VALUE(MID(A209,27,6))</f>
        <v>12.62</v>
      </c>
      <c r="E202" s="8" t="n">
        <f aca="false">VALUE(MID(A209,35,20))</f>
        <v>506</v>
      </c>
      <c r="F202" s="41"/>
      <c r="G202" s="42"/>
      <c r="K202" s="33" t="str">
        <f aca="false">INDEX($J$3:$J$14,MID($C202,4,2))&amp;TEXT(MID($C202,7,2),"0")&amp;"/"&amp;TEXT(MID($C202,1,2),"0")</f>
        <v>Jan20/98</v>
      </c>
      <c r="Q202" s="45" t="n">
        <f aca="false">Q201+1</f>
        <v>201</v>
      </c>
    </row>
    <row r="203" customFormat="false" ht="14.65" hidden="false" customHeight="false" outlineLevel="0" collapsed="false">
      <c r="A203" s="40" t="s">
        <v>232</v>
      </c>
      <c r="B203" s="41" t="s">
        <v>17</v>
      </c>
      <c r="C203" s="8" t="str">
        <f aca="false">TEXT(MID(A210,10,8),"yy/mm/dd")</f>
        <v>98/01/16</v>
      </c>
      <c r="D203" s="4" t="n">
        <f aca="false">VALUE(MID(A210,27,6))</f>
        <v>12.68</v>
      </c>
      <c r="E203" s="8" t="n">
        <f aca="false">VALUE(MID(A210,35,20))</f>
        <v>356</v>
      </c>
      <c r="F203" s="41"/>
      <c r="G203" s="42"/>
      <c r="K203" s="33" t="str">
        <f aca="false">INDEX($J$3:$J$14,MID($C203,4,2))&amp;TEXT(MID($C203,7,2),"0")&amp;"/"&amp;TEXT(MID($C203,1,2),"0")</f>
        <v>Jan16/98</v>
      </c>
      <c r="Q203" s="45" t="n">
        <f aca="false">Q202+1</f>
        <v>202</v>
      </c>
    </row>
    <row r="204" customFormat="false" ht="14.65" hidden="false" customHeight="false" outlineLevel="0" collapsed="false">
      <c r="A204" s="40" t="s">
        <v>233</v>
      </c>
      <c r="B204" s="41" t="s">
        <v>17</v>
      </c>
      <c r="C204" s="8" t="str">
        <f aca="false">TEXT(MID(A211,10,8),"yy/mm/dd")</f>
        <v>98/01/15</v>
      </c>
      <c r="D204" s="4" t="n">
        <f aca="false">VALUE(MID(A211,27,6))</f>
        <v>12.62</v>
      </c>
      <c r="E204" s="8" t="n">
        <f aca="false">VALUE(MID(A211,35,20))</f>
        <v>542</v>
      </c>
      <c r="F204" s="41"/>
      <c r="G204" s="42"/>
      <c r="K204" s="33" t="str">
        <f aca="false">INDEX($J$3:$J$14,MID($C204,4,2))&amp;TEXT(MID($C204,7,2),"0")&amp;"/"&amp;TEXT(MID($C204,1,2),"0")</f>
        <v>Jan15/98</v>
      </c>
      <c r="Q204" s="45" t="n">
        <f aca="false">Q203+1</f>
        <v>203</v>
      </c>
    </row>
    <row r="205" customFormat="false" ht="14.65" hidden="false" customHeight="false" outlineLevel="0" collapsed="false">
      <c r="A205" s="40" t="s">
        <v>234</v>
      </c>
      <c r="B205" s="41" t="s">
        <v>17</v>
      </c>
      <c r="C205" s="8" t="str">
        <f aca="false">TEXT(MID(A212,10,8),"yy/mm/dd")</f>
        <v>98/01/14</v>
      </c>
      <c r="D205" s="4" t="n">
        <f aca="false">VALUE(MID(A212,27,6))</f>
        <v>12.87</v>
      </c>
      <c r="E205" s="8" t="n">
        <f aca="false">VALUE(MID(A212,35,20))</f>
        <v>530</v>
      </c>
      <c r="F205" s="41"/>
      <c r="G205" s="42"/>
      <c r="K205" s="33" t="str">
        <f aca="false">INDEX($J$3:$J$14,MID($C205,4,2))&amp;TEXT(MID($C205,7,2),"0")&amp;"/"&amp;TEXT(MID($C205,1,2),"0")</f>
        <v>Jan14/98</v>
      </c>
      <c r="Q205" s="45" t="n">
        <f aca="false">Q204+1</f>
        <v>204</v>
      </c>
    </row>
    <row r="206" customFormat="false" ht="14.65" hidden="false" customHeight="false" outlineLevel="0" collapsed="false">
      <c r="A206" s="40" t="s">
        <v>235</v>
      </c>
      <c r="B206" s="41" t="s">
        <v>17</v>
      </c>
      <c r="C206" s="8" t="str">
        <f aca="false">TEXT(MID(A213,10,8),"yy/mm/dd")</f>
        <v>98/01/13</v>
      </c>
      <c r="D206" s="4" t="n">
        <f aca="false">VALUE(MID(A213,27,6))</f>
        <v>13.25</v>
      </c>
      <c r="E206" s="8" t="n">
        <f aca="false">VALUE(MID(A213,35,20))</f>
        <v>254</v>
      </c>
      <c r="F206" s="41"/>
      <c r="G206" s="42"/>
      <c r="K206" s="33" t="str">
        <f aca="false">INDEX($J$3:$J$14,MID($C206,4,2))&amp;TEXT(MID($C206,7,2),"0")&amp;"/"&amp;TEXT(MID($C206,1,2),"0")</f>
        <v>Jan13/98</v>
      </c>
      <c r="Q206" s="45" t="n">
        <f aca="false">Q205+1</f>
        <v>205</v>
      </c>
    </row>
    <row r="207" customFormat="false" ht="14.65" hidden="false" customHeight="false" outlineLevel="0" collapsed="false">
      <c r="A207" s="40" t="s">
        <v>236</v>
      </c>
      <c r="B207" s="41" t="s">
        <v>17</v>
      </c>
      <c r="C207" s="8" t="str">
        <f aca="false">TEXT(MID(A214,10,8),"yy/mm/dd")</f>
        <v>98/01/12</v>
      </c>
      <c r="D207" s="4" t="n">
        <f aca="false">VALUE(MID(A214,27,6))</f>
        <v>13</v>
      </c>
      <c r="E207" s="8" t="n">
        <f aca="false">VALUE(MID(A214,35,20))</f>
        <v>291</v>
      </c>
      <c r="F207" s="41"/>
      <c r="G207" s="42"/>
      <c r="K207" s="33" t="str">
        <f aca="false">INDEX($J$3:$J$14,MID($C207,4,2))&amp;TEXT(MID($C207,7,2),"0")&amp;"/"&amp;TEXT(MID($C207,1,2),"0")</f>
        <v>Jan12/98</v>
      </c>
      <c r="Q207" s="45" t="n">
        <f aca="false">Q206+1</f>
        <v>206</v>
      </c>
    </row>
    <row r="208" customFormat="false" ht="14.65" hidden="false" customHeight="false" outlineLevel="0" collapsed="false">
      <c r="A208" s="40" t="s">
        <v>237</v>
      </c>
      <c r="B208" s="41" t="s">
        <v>17</v>
      </c>
      <c r="C208" s="8" t="str">
        <f aca="false">TEXT(MID(A215,10,8),"yy/mm/dd")</f>
        <v>98/01/09</v>
      </c>
      <c r="D208" s="4" t="n">
        <f aca="false">VALUE(MID(A215,27,6))</f>
        <v>13.37</v>
      </c>
      <c r="E208" s="8" t="n">
        <f aca="false">VALUE(MID(A215,35,20))</f>
        <v>757</v>
      </c>
      <c r="F208" s="41"/>
      <c r="G208" s="42"/>
      <c r="K208" s="33" t="str">
        <f aca="false">INDEX($J$3:$J$14,MID($C208,4,2))&amp;TEXT(MID($C208,7,2),"0")&amp;"/"&amp;TEXT(MID($C208,1,2),"0")</f>
        <v>Jan9/98</v>
      </c>
      <c r="Q208" s="45" t="n">
        <f aca="false">Q207+1</f>
        <v>207</v>
      </c>
    </row>
    <row r="209" customFormat="false" ht="14.65" hidden="false" customHeight="false" outlineLevel="0" collapsed="false">
      <c r="A209" s="40" t="s">
        <v>238</v>
      </c>
      <c r="B209" s="41" t="s">
        <v>17</v>
      </c>
      <c r="C209" s="8" t="str">
        <f aca="false">TEXT(MID(A216,10,8),"yy/mm/dd")</f>
        <v>98/01/08</v>
      </c>
      <c r="D209" s="4" t="n">
        <f aca="false">VALUE(MID(A216,27,6))</f>
        <v>13</v>
      </c>
      <c r="E209" s="8" t="n">
        <f aca="false">VALUE(MID(A216,35,20))</f>
        <v>258</v>
      </c>
      <c r="F209" s="41"/>
      <c r="G209" s="42"/>
      <c r="K209" s="33" t="str">
        <f aca="false">INDEX($J$3:$J$14,MID($C209,4,2))&amp;TEXT(MID($C209,7,2),"0")&amp;"/"&amp;TEXT(MID($C209,1,2),"0")</f>
        <v>Jan8/98</v>
      </c>
      <c r="Q209" s="45" t="n">
        <f aca="false">Q208+1</f>
        <v>208</v>
      </c>
    </row>
    <row r="210" customFormat="false" ht="14.65" hidden="false" customHeight="false" outlineLevel="0" collapsed="false">
      <c r="A210" s="40" t="s">
        <v>239</v>
      </c>
      <c r="B210" s="41" t="s">
        <v>17</v>
      </c>
      <c r="C210" s="8" t="str">
        <f aca="false">TEXT(MID(A217,10,8),"yy/mm/dd")</f>
        <v>98/01/07</v>
      </c>
      <c r="D210" s="4" t="n">
        <f aca="false">VALUE(MID(A217,27,6))</f>
        <v>13.12</v>
      </c>
      <c r="E210" s="8" t="n">
        <f aca="false">VALUE(MID(A217,35,20))</f>
        <v>165</v>
      </c>
      <c r="F210" s="41"/>
      <c r="G210" s="42"/>
      <c r="K210" s="33" t="str">
        <f aca="false">INDEX($J$3:$J$14,MID($C210,4,2))&amp;TEXT(MID($C210,7,2),"0")&amp;"/"&amp;TEXT(MID($C210,1,2),"0")</f>
        <v>Jan7/98</v>
      </c>
      <c r="Q210" s="45" t="n">
        <f aca="false">Q209+1</f>
        <v>209</v>
      </c>
    </row>
    <row r="211" customFormat="false" ht="14.65" hidden="false" customHeight="false" outlineLevel="0" collapsed="false">
      <c r="A211" s="40" t="s">
        <v>240</v>
      </c>
      <c r="B211" s="41" t="s">
        <v>17</v>
      </c>
      <c r="C211" s="8" t="str">
        <f aca="false">TEXT(MID(A218,10,8),"yy/mm/dd")</f>
        <v>98/01/06</v>
      </c>
      <c r="D211" s="4" t="n">
        <f aca="false">VALUE(MID(A218,27,6))</f>
        <v>13</v>
      </c>
      <c r="E211" s="8" t="n">
        <f aca="false">VALUE(MID(A218,35,20))</f>
        <v>456</v>
      </c>
      <c r="F211" s="41"/>
      <c r="G211" s="42"/>
      <c r="K211" s="33" t="str">
        <f aca="false">INDEX($J$3:$J$14,MID($C211,4,2))&amp;TEXT(MID($C211,7,2),"0")&amp;"/"&amp;TEXT(MID($C211,1,2),"0")</f>
        <v>Jan6/98</v>
      </c>
      <c r="Q211" s="45" t="n">
        <f aca="false">Q210+1</f>
        <v>210</v>
      </c>
    </row>
    <row r="212" customFormat="false" ht="14.65" hidden="false" customHeight="false" outlineLevel="0" collapsed="false">
      <c r="A212" s="40" t="s">
        <v>241</v>
      </c>
      <c r="B212" s="41" t="s">
        <v>17</v>
      </c>
      <c r="C212" s="8" t="str">
        <f aca="false">TEXT(MID(A219,10,8),"yy/mm/dd")</f>
        <v>98/01/05</v>
      </c>
      <c r="D212" s="4" t="n">
        <f aca="false">VALUE(MID(A219,27,6))</f>
        <v>13.25</v>
      </c>
      <c r="E212" s="8" t="n">
        <f aca="false">VALUE(MID(A219,35,20))</f>
        <v>321</v>
      </c>
      <c r="F212" s="41"/>
      <c r="G212" s="42"/>
      <c r="K212" s="33" t="str">
        <f aca="false">INDEX($J$3:$J$14,MID($C212,4,2))&amp;TEXT(MID($C212,7,2),"0")&amp;"/"&amp;TEXT(MID($C212,1,2),"0")</f>
        <v>Jan5/98</v>
      </c>
      <c r="Q212" s="45" t="n">
        <f aca="false">Q211+1</f>
        <v>211</v>
      </c>
    </row>
    <row r="213" customFormat="false" ht="14.65" hidden="false" customHeight="false" outlineLevel="0" collapsed="false">
      <c r="A213" s="40" t="s">
        <v>242</v>
      </c>
      <c r="B213" s="41" t="s">
        <v>17</v>
      </c>
      <c r="C213" s="8" t="str">
        <f aca="false">TEXT(MID(A220,10,8),"yy/mm/dd")</f>
        <v>98/01/02</v>
      </c>
      <c r="D213" s="4" t="n">
        <f aca="false">VALUE(MID(A220,27,6))</f>
        <v>13.18</v>
      </c>
      <c r="E213" s="8" t="n">
        <f aca="false">VALUE(MID(A220,35,20))</f>
        <v>908</v>
      </c>
      <c r="F213" s="41"/>
      <c r="G213" s="42"/>
      <c r="K213" s="33" t="str">
        <f aca="false">INDEX($J$3:$J$14,MID($C213,4,2))&amp;TEXT(MID($C213,7,2),"0")&amp;"/"&amp;TEXT(MID($C213,1,2),"0")</f>
        <v>Jan2/98</v>
      </c>
      <c r="Q213" s="45" t="n">
        <f aca="false">Q212+1</f>
        <v>212</v>
      </c>
    </row>
    <row r="214" customFormat="false" ht="14.65" hidden="false" customHeight="false" outlineLevel="0" collapsed="false">
      <c r="A214" s="40" t="s">
        <v>243</v>
      </c>
      <c r="B214" s="41" t="s">
        <v>17</v>
      </c>
      <c r="C214" s="8" t="str">
        <f aca="false">TEXT(MID(A221,10,8),"yy/mm/dd")</f>
        <v>97/12/31</v>
      </c>
      <c r="D214" s="4" t="n">
        <f aca="false">VALUE(MID(A221,27,6))</f>
        <v>13.12</v>
      </c>
      <c r="E214" s="8" t="n">
        <f aca="false">VALUE(MID(A221,35,20))</f>
        <v>668</v>
      </c>
      <c r="F214" s="41"/>
      <c r="G214" s="42"/>
      <c r="K214" s="33" t="str">
        <f aca="false">INDEX($J$3:$J$14,MID($C214,4,2))&amp;TEXT(MID($C214,7,2),"0")&amp;"/"&amp;TEXT(MID($C214,1,2),"0")</f>
        <v>Dec31/97</v>
      </c>
      <c r="Q214" s="45" t="n">
        <f aca="false">Q213+1</f>
        <v>213</v>
      </c>
    </row>
    <row r="215" customFormat="false" ht="14.65" hidden="false" customHeight="false" outlineLevel="0" collapsed="false">
      <c r="A215" s="40" t="s">
        <v>244</v>
      </c>
      <c r="B215" s="41" t="s">
        <v>17</v>
      </c>
      <c r="C215" s="8" t="str">
        <f aca="false">TEXT(MID(A222,10,8),"yy/mm/dd")</f>
        <v>97/12/30</v>
      </c>
      <c r="D215" s="4" t="n">
        <f aca="false">VALUE(MID(A222,27,6))</f>
        <v>12.87</v>
      </c>
      <c r="E215" s="8" t="n">
        <f aca="false">VALUE(MID(A222,35,20))</f>
        <v>875</v>
      </c>
      <c r="F215" s="41"/>
      <c r="G215" s="42"/>
      <c r="K215" s="33" t="str">
        <f aca="false">INDEX($J$3:$J$14,MID($C215,4,2))&amp;TEXT(MID($C215,7,2),"0")&amp;"/"&amp;TEXT(MID($C215,1,2),"0")</f>
        <v>Dec30/97</v>
      </c>
      <c r="Q215" s="45" t="n">
        <f aca="false">Q214+1</f>
        <v>214</v>
      </c>
    </row>
    <row r="216" customFormat="false" ht="14.65" hidden="false" customHeight="false" outlineLevel="0" collapsed="false">
      <c r="A216" s="40" t="s">
        <v>245</v>
      </c>
      <c r="B216" s="41" t="s">
        <v>17</v>
      </c>
      <c r="C216" s="8" t="str">
        <f aca="false">TEXT(MID(A223,10,8),"yy/mm/dd")</f>
        <v>97/12/29</v>
      </c>
      <c r="D216" s="4" t="n">
        <f aca="false">VALUE(MID(A223,27,6))</f>
        <v>13.12</v>
      </c>
      <c r="E216" s="8" t="n">
        <f aca="false">VALUE(MID(A223,35,20))</f>
        <v>1833</v>
      </c>
      <c r="F216" s="41"/>
      <c r="G216" s="42"/>
      <c r="K216" s="33" t="str">
        <f aca="false">INDEX($J$3:$J$14,MID($C216,4,2))&amp;TEXT(MID($C216,7,2),"0")&amp;"/"&amp;TEXT(MID($C216,1,2),"0")</f>
        <v>Dec29/97</v>
      </c>
      <c r="Q216" s="45" t="n">
        <f aca="false">Q215+1</f>
        <v>215</v>
      </c>
    </row>
    <row r="217" customFormat="false" ht="14.65" hidden="false" customHeight="false" outlineLevel="0" collapsed="false">
      <c r="A217" s="40" t="s">
        <v>246</v>
      </c>
      <c r="B217" s="41" t="s">
        <v>17</v>
      </c>
      <c r="C217" s="8" t="str">
        <f aca="false">TEXT(MID(A224,10,8),"yy/mm/dd")</f>
        <v>97/12/26</v>
      </c>
      <c r="D217" s="4" t="n">
        <f aca="false">VALUE(MID(A224,27,6))</f>
        <v>12.87</v>
      </c>
      <c r="E217" s="8" t="n">
        <f aca="false">VALUE(MID(A224,35,20))</f>
        <v>313</v>
      </c>
      <c r="F217" s="41"/>
      <c r="G217" s="42"/>
      <c r="K217" s="33" t="str">
        <f aca="false">INDEX($J$3:$J$14,MID($C217,4,2))&amp;TEXT(MID($C217,7,2),"0")&amp;"/"&amp;TEXT(MID($C217,1,2),"0")</f>
        <v>Dec26/97</v>
      </c>
      <c r="Q217" s="45" t="n">
        <f aca="false">Q216+1</f>
        <v>216</v>
      </c>
    </row>
    <row r="218" customFormat="false" ht="14.65" hidden="false" customHeight="false" outlineLevel="0" collapsed="false">
      <c r="A218" s="40" t="s">
        <v>247</v>
      </c>
      <c r="B218" s="41" t="s">
        <v>17</v>
      </c>
      <c r="C218" s="8" t="str">
        <f aca="false">TEXT(MID(A225,10,8),"yy/mm/dd")</f>
        <v>97/12/24</v>
      </c>
      <c r="D218" s="4" t="n">
        <f aca="false">VALUE(MID(A225,27,6))</f>
        <v>13.12</v>
      </c>
      <c r="E218" s="8" t="n">
        <f aca="false">VALUE(MID(A225,35,20))</f>
        <v>62</v>
      </c>
      <c r="F218" s="41"/>
      <c r="G218" s="42"/>
      <c r="K218" s="33" t="str">
        <f aca="false">INDEX($J$3:$J$14,MID($C218,4,2))&amp;TEXT(MID($C218,7,2),"0")&amp;"/"&amp;TEXT(MID($C218,1,2),"0")</f>
        <v>Dec24/97</v>
      </c>
      <c r="Q218" s="45" t="n">
        <f aca="false">Q217+1</f>
        <v>217</v>
      </c>
    </row>
    <row r="219" customFormat="false" ht="14.65" hidden="false" customHeight="false" outlineLevel="0" collapsed="false">
      <c r="A219" s="40" t="s">
        <v>248</v>
      </c>
      <c r="B219" s="41" t="s">
        <v>17</v>
      </c>
      <c r="C219" s="8" t="str">
        <f aca="false">TEXT(MID(A226,10,8),"yy/mm/dd")</f>
        <v>97/12/23</v>
      </c>
      <c r="D219" s="4" t="n">
        <f aca="false">VALUE(MID(A226,27,6))</f>
        <v>13</v>
      </c>
      <c r="E219" s="8" t="n">
        <f aca="false">VALUE(MID(A226,35,20))</f>
        <v>1395</v>
      </c>
      <c r="F219" s="41"/>
      <c r="G219" s="42"/>
      <c r="K219" s="33" t="str">
        <f aca="false">INDEX($J$3:$J$14,MID($C219,4,2))&amp;TEXT(MID($C219,7,2),"0")&amp;"/"&amp;TEXT(MID($C219,1,2),"0")</f>
        <v>Dec23/97</v>
      </c>
      <c r="Q219" s="45" t="n">
        <f aca="false">Q218+1</f>
        <v>218</v>
      </c>
    </row>
    <row r="220" customFormat="false" ht="14.65" hidden="false" customHeight="false" outlineLevel="0" collapsed="false">
      <c r="A220" s="40" t="s">
        <v>249</v>
      </c>
      <c r="B220" s="41" t="s">
        <v>17</v>
      </c>
      <c r="C220" s="8" t="str">
        <f aca="false">TEXT(MID(A227,10,8),"yy/mm/dd")</f>
        <v>97/12/22</v>
      </c>
      <c r="D220" s="4" t="n">
        <f aca="false">VALUE(MID(A227,27,6))</f>
        <v>13</v>
      </c>
      <c r="E220" s="8" t="n">
        <f aca="false">VALUE(MID(A227,35,20))</f>
        <v>1162</v>
      </c>
      <c r="F220" s="41"/>
      <c r="G220" s="42"/>
      <c r="K220" s="33" t="str">
        <f aca="false">INDEX($J$3:$J$14,MID($C220,4,2))&amp;TEXT(MID($C220,7,2),"0")&amp;"/"&amp;TEXT(MID($C220,1,2),"0")</f>
        <v>Dec22/97</v>
      </c>
      <c r="Q220" s="45" t="n">
        <f aca="false">Q219+1</f>
        <v>219</v>
      </c>
    </row>
    <row r="221" customFormat="false" ht="14.65" hidden="false" customHeight="false" outlineLevel="0" collapsed="false">
      <c r="A221" s="40" t="s">
        <v>250</v>
      </c>
      <c r="B221" s="41" t="s">
        <v>17</v>
      </c>
      <c r="C221" s="8" t="str">
        <f aca="false">TEXT(MID(A228,10,8),"yy/mm/dd")</f>
        <v>97/12/19</v>
      </c>
      <c r="D221" s="4" t="n">
        <f aca="false">VALUE(MID(A228,27,6))</f>
        <v>13.37</v>
      </c>
      <c r="E221" s="8" t="n">
        <f aca="false">VALUE(MID(A228,35,20))</f>
        <v>1125</v>
      </c>
      <c r="F221" s="41"/>
      <c r="G221" s="42"/>
      <c r="K221" s="33" t="str">
        <f aca="false">INDEX($J$3:$J$14,MID($C221,4,2))&amp;TEXT(MID($C221,7,2),"0")&amp;"/"&amp;TEXT(MID($C221,1,2),"0")</f>
        <v>Dec19/97</v>
      </c>
      <c r="Q221" s="45" t="n">
        <f aca="false">Q220+1</f>
        <v>220</v>
      </c>
    </row>
    <row r="222" customFormat="false" ht="14.65" hidden="false" customHeight="false" outlineLevel="0" collapsed="false">
      <c r="A222" s="40" t="s">
        <v>251</v>
      </c>
      <c r="B222" s="41" t="s">
        <v>17</v>
      </c>
      <c r="C222" s="8" t="str">
        <f aca="false">TEXT(MID(A229,10,8),"yy/mm/dd")</f>
        <v>97/12/18</v>
      </c>
      <c r="D222" s="4" t="n">
        <f aca="false">VALUE(MID(A229,27,6))</f>
        <v>13.56</v>
      </c>
      <c r="E222" s="8" t="n">
        <f aca="false">VALUE(MID(A229,35,20))</f>
        <v>619</v>
      </c>
      <c r="F222" s="41"/>
      <c r="G222" s="42"/>
      <c r="K222" s="33" t="str">
        <f aca="false">INDEX($J$3:$J$14,MID($C222,4,2))&amp;TEXT(MID($C222,7,2),"0")&amp;"/"&amp;TEXT(MID($C222,1,2),"0")</f>
        <v>Dec18/97</v>
      </c>
      <c r="Q222" s="45" t="n">
        <f aca="false">Q221+1</f>
        <v>221</v>
      </c>
    </row>
    <row r="223" customFormat="false" ht="14.65" hidden="false" customHeight="false" outlineLevel="0" collapsed="false">
      <c r="A223" s="40" t="s">
        <v>252</v>
      </c>
      <c r="B223" s="41" t="s">
        <v>17</v>
      </c>
      <c r="C223" s="8" t="str">
        <f aca="false">TEXT(MID(A230,10,8),"yy/mm/dd")</f>
        <v>97/12/17</v>
      </c>
      <c r="D223" s="4" t="n">
        <f aca="false">VALUE(MID(A230,27,6))</f>
        <v>13.87</v>
      </c>
      <c r="E223" s="8" t="n">
        <f aca="false">VALUE(MID(A230,35,20))</f>
        <v>582</v>
      </c>
      <c r="F223" s="41"/>
      <c r="G223" s="42"/>
      <c r="K223" s="33" t="str">
        <f aca="false">INDEX($J$3:$J$14,MID($C223,4,2))&amp;TEXT(MID($C223,7,2),"0")&amp;"/"&amp;TEXT(MID($C223,1,2),"0")</f>
        <v>Dec17/97</v>
      </c>
      <c r="Q223" s="45" t="n">
        <f aca="false">Q222+1</f>
        <v>222</v>
      </c>
    </row>
    <row r="224" customFormat="false" ht="14.65" hidden="false" customHeight="false" outlineLevel="0" collapsed="false">
      <c r="A224" s="40" t="s">
        <v>253</v>
      </c>
      <c r="B224" s="41" t="s">
        <v>17</v>
      </c>
      <c r="C224" s="8" t="str">
        <f aca="false">TEXT(MID(A231,10,8),"yy/mm/dd")</f>
        <v>97/12/16</v>
      </c>
      <c r="D224" s="4" t="n">
        <f aca="false">VALUE(MID(A231,27,6))</f>
        <v>14.25</v>
      </c>
      <c r="E224" s="8" t="n">
        <f aca="false">VALUE(MID(A231,35,20))</f>
        <v>240</v>
      </c>
      <c r="F224" s="41"/>
      <c r="G224" s="42"/>
      <c r="K224" s="33" t="str">
        <f aca="false">INDEX($J$3:$J$14,MID($C224,4,2))&amp;TEXT(MID($C224,7,2),"0")&amp;"/"&amp;TEXT(MID($C224,1,2),"0")</f>
        <v>Dec16/97</v>
      </c>
      <c r="Q224" s="45" t="n">
        <f aca="false">Q223+1</f>
        <v>223</v>
      </c>
    </row>
    <row r="225" customFormat="false" ht="14.65" hidden="false" customHeight="false" outlineLevel="0" collapsed="false">
      <c r="A225" s="40" t="s">
        <v>254</v>
      </c>
      <c r="B225" s="41" t="s">
        <v>17</v>
      </c>
      <c r="C225" s="8" t="str">
        <f aca="false">TEXT(MID(A232,10,8),"yy/mm/dd")</f>
        <v>97/12/15</v>
      </c>
      <c r="D225" s="4" t="n">
        <f aca="false">VALUE(MID(A232,27,6))</f>
        <v>14</v>
      </c>
      <c r="E225" s="8" t="n">
        <f aca="false">VALUE(MID(A232,35,20))</f>
        <v>204</v>
      </c>
      <c r="F225" s="41"/>
      <c r="G225" s="42"/>
      <c r="K225" s="33" t="str">
        <f aca="false">INDEX($J$3:$J$14,MID($C225,4,2))&amp;TEXT(MID($C225,7,2),"0")&amp;"/"&amp;TEXT(MID($C225,1,2),"0")</f>
        <v>Dec15/97</v>
      </c>
      <c r="Q225" s="45" t="n">
        <f aca="false">Q224+1</f>
        <v>224</v>
      </c>
    </row>
    <row r="226" customFormat="false" ht="14.65" hidden="false" customHeight="false" outlineLevel="0" collapsed="false">
      <c r="A226" s="40" t="s">
        <v>255</v>
      </c>
      <c r="B226" s="41" t="s">
        <v>17</v>
      </c>
      <c r="C226" s="8" t="str">
        <f aca="false">TEXT(MID(A233,10,8),"yy/mm/dd")</f>
        <v>97/12/12</v>
      </c>
      <c r="D226" s="4" t="n">
        <f aca="false">VALUE(MID(A233,27,6))</f>
        <v>14.37</v>
      </c>
      <c r="E226" s="8" t="n">
        <f aca="false">VALUE(MID(A233,35,20))</f>
        <v>256</v>
      </c>
      <c r="F226" s="41"/>
      <c r="G226" s="42"/>
      <c r="K226" s="33" t="str">
        <f aca="false">INDEX($J$3:$J$14,MID($C226,4,2))&amp;TEXT(MID($C226,7,2),"0")&amp;"/"&amp;TEXT(MID($C226,1,2),"0")</f>
        <v>Dec12/97</v>
      </c>
      <c r="Q226" s="45" t="n">
        <f aca="false">Q225+1</f>
        <v>225</v>
      </c>
    </row>
    <row r="227" customFormat="false" ht="14.65" hidden="false" customHeight="false" outlineLevel="0" collapsed="false">
      <c r="A227" s="40" t="s">
        <v>256</v>
      </c>
      <c r="B227" s="41" t="s">
        <v>17</v>
      </c>
      <c r="C227" s="8" t="str">
        <f aca="false">TEXT(MID(A234,10,8),"yy/mm/dd")</f>
        <v>97/12/11</v>
      </c>
      <c r="D227" s="4" t="n">
        <f aca="false">VALUE(MID(A234,27,6))</f>
        <v>14.37</v>
      </c>
      <c r="E227" s="8" t="n">
        <f aca="false">VALUE(MID(A234,35,20))</f>
        <v>323</v>
      </c>
      <c r="F227" s="41"/>
      <c r="G227" s="42"/>
      <c r="K227" s="33" t="str">
        <f aca="false">INDEX($J$3:$J$14,MID($C227,4,2))&amp;TEXT(MID($C227,7,2),"0")&amp;"/"&amp;TEXT(MID($C227,1,2),"0")</f>
        <v>Dec11/97</v>
      </c>
      <c r="Q227" s="45" t="n">
        <f aca="false">Q226+1</f>
        <v>226</v>
      </c>
    </row>
    <row r="228" customFormat="false" ht="14.65" hidden="false" customHeight="false" outlineLevel="0" collapsed="false">
      <c r="A228" s="40" t="s">
        <v>257</v>
      </c>
      <c r="B228" s="41" t="s">
        <v>17</v>
      </c>
      <c r="C228" s="8" t="str">
        <f aca="false">TEXT(MID(A235,10,8),"yy/mm/dd")</f>
        <v>97/12/10</v>
      </c>
      <c r="D228" s="4" t="n">
        <f aca="false">VALUE(MID(A235,27,6))</f>
        <v>14.62</v>
      </c>
      <c r="E228" s="8" t="n">
        <f aca="false">VALUE(MID(A235,35,20))</f>
        <v>274</v>
      </c>
      <c r="F228" s="41"/>
      <c r="G228" s="42"/>
      <c r="K228" s="33" t="str">
        <f aca="false">INDEX($J$3:$J$14,MID($C228,4,2))&amp;TEXT(MID($C228,7,2),"0")&amp;"/"&amp;TEXT(MID($C228,1,2),"0")</f>
        <v>Dec10/97</v>
      </c>
      <c r="Q228" s="45" t="n">
        <f aca="false">Q227+1</f>
        <v>227</v>
      </c>
    </row>
    <row r="229" customFormat="false" ht="14.65" hidden="false" customHeight="false" outlineLevel="0" collapsed="false">
      <c r="A229" s="40" t="s">
        <v>258</v>
      </c>
      <c r="B229" s="41" t="s">
        <v>17</v>
      </c>
      <c r="C229" s="8" t="str">
        <f aca="false">TEXT(MID(A236,10,8),"yy/mm/dd")</f>
        <v>97/12/09</v>
      </c>
      <c r="D229" s="4" t="n">
        <f aca="false">VALUE(MID(A236,27,6))</f>
        <v>14.5</v>
      </c>
      <c r="E229" s="8" t="n">
        <f aca="false">VALUE(MID(A236,35,20))</f>
        <v>279</v>
      </c>
      <c r="F229" s="41"/>
      <c r="G229" s="42"/>
      <c r="K229" s="33" t="str">
        <f aca="false">INDEX($J$3:$J$14,MID($C229,4,2))&amp;TEXT(MID($C229,7,2),"0")&amp;"/"&amp;TEXT(MID($C229,1,2),"0")</f>
        <v>Dec9/97</v>
      </c>
      <c r="Q229" s="45" t="n">
        <f aca="false">Q228+1</f>
        <v>228</v>
      </c>
    </row>
    <row r="230" customFormat="false" ht="14.65" hidden="false" customHeight="false" outlineLevel="0" collapsed="false">
      <c r="A230" s="40" t="s">
        <v>259</v>
      </c>
      <c r="B230" s="41" t="s">
        <v>17</v>
      </c>
      <c r="C230" s="8" t="str">
        <f aca="false">TEXT(MID(A237,10,8),"yy/mm/dd")</f>
        <v>97/12/08</v>
      </c>
      <c r="D230" s="4" t="n">
        <f aca="false">VALUE(MID(A237,27,6))</f>
        <v>14.31</v>
      </c>
      <c r="E230" s="8" t="n">
        <f aca="false">VALUE(MID(A237,35,20))</f>
        <v>461</v>
      </c>
      <c r="F230" s="41"/>
      <c r="G230" s="42"/>
      <c r="K230" s="33" t="str">
        <f aca="false">INDEX($J$3:$J$14,MID($C230,4,2))&amp;TEXT(MID($C230,7,2),"0")&amp;"/"&amp;TEXT(MID($C230,1,2),"0")</f>
        <v>Dec8/97</v>
      </c>
      <c r="Q230" s="45" t="n">
        <f aca="false">Q229+1</f>
        <v>229</v>
      </c>
    </row>
    <row r="231" customFormat="false" ht="14.65" hidden="false" customHeight="false" outlineLevel="0" collapsed="false">
      <c r="A231" s="40" t="s">
        <v>260</v>
      </c>
      <c r="B231" s="41" t="s">
        <v>17</v>
      </c>
      <c r="C231" s="8" t="str">
        <f aca="false">TEXT(MID(A238,10,8),"yy/mm/dd")</f>
        <v>97/12/05</v>
      </c>
      <c r="D231" s="4" t="n">
        <f aca="false">VALUE(MID(A238,27,6))</f>
        <v>14.87</v>
      </c>
      <c r="E231" s="8" t="n">
        <f aca="false">VALUE(MID(A238,35,20))</f>
        <v>253</v>
      </c>
      <c r="F231" s="41"/>
      <c r="G231" s="42"/>
      <c r="K231" s="33" t="str">
        <f aca="false">INDEX($J$3:$J$14,MID($C231,4,2))&amp;TEXT(MID($C231,7,2),"0")&amp;"/"&amp;TEXT(MID($C231,1,2),"0")</f>
        <v>Dec5/97</v>
      </c>
      <c r="Q231" s="45" t="n">
        <f aca="false">Q230+1</f>
        <v>230</v>
      </c>
    </row>
    <row r="232" customFormat="false" ht="14.65" hidden="false" customHeight="false" outlineLevel="0" collapsed="false">
      <c r="A232" s="40" t="s">
        <v>261</v>
      </c>
      <c r="B232" s="41" t="s">
        <v>17</v>
      </c>
      <c r="C232" s="8" t="str">
        <f aca="false">TEXT(MID(A239,10,8),"yy/mm/dd")</f>
        <v>97/12/04</v>
      </c>
      <c r="D232" s="4" t="n">
        <f aca="false">VALUE(MID(A239,27,6))</f>
        <v>14.75</v>
      </c>
      <c r="E232" s="8" t="n">
        <f aca="false">VALUE(MID(A239,35,20))</f>
        <v>177</v>
      </c>
      <c r="F232" s="41"/>
      <c r="G232" s="42"/>
      <c r="K232" s="33" t="str">
        <f aca="false">INDEX($J$3:$J$14,MID($C232,4,2))&amp;TEXT(MID($C232,7,2),"0")&amp;"/"&amp;TEXT(MID($C232,1,2),"0")</f>
        <v>Dec4/97</v>
      </c>
      <c r="Q232" s="45" t="n">
        <f aca="false">Q231+1</f>
        <v>231</v>
      </c>
    </row>
    <row r="233" customFormat="false" ht="14.65" hidden="false" customHeight="false" outlineLevel="0" collapsed="false">
      <c r="A233" s="40" t="s">
        <v>262</v>
      </c>
      <c r="B233" s="41" t="s">
        <v>17</v>
      </c>
      <c r="C233" s="8" t="str">
        <f aca="false">TEXT(MID(A240,10,8),"yy/mm/dd")</f>
        <v>97/12/03</v>
      </c>
      <c r="D233" s="4" t="n">
        <f aca="false">VALUE(MID(A240,27,6))</f>
        <v>15</v>
      </c>
      <c r="E233" s="8" t="n">
        <f aca="false">VALUE(MID(A240,35,20))</f>
        <v>236</v>
      </c>
      <c r="F233" s="41"/>
      <c r="G233" s="42"/>
      <c r="K233" s="33" t="str">
        <f aca="false">INDEX($J$3:$J$14,MID($C233,4,2))&amp;TEXT(MID($C233,7,2),"0")&amp;"/"&amp;TEXT(MID($C233,1,2),"0")</f>
        <v>Dec3/97</v>
      </c>
      <c r="Q233" s="45" t="n">
        <f aca="false">Q232+1</f>
        <v>232</v>
      </c>
    </row>
    <row r="234" customFormat="false" ht="14.65" hidden="false" customHeight="false" outlineLevel="0" collapsed="false">
      <c r="A234" s="40" t="s">
        <v>263</v>
      </c>
      <c r="B234" s="41" t="s">
        <v>17</v>
      </c>
      <c r="C234" s="8" t="str">
        <f aca="false">TEXT(MID(A241,10,8),"yy/mm/dd")</f>
        <v>97/12/02</v>
      </c>
      <c r="D234" s="4" t="n">
        <f aca="false">VALUE(MID(A241,27,6))</f>
        <v>14.62</v>
      </c>
      <c r="E234" s="8" t="n">
        <f aca="false">VALUE(MID(A241,35,20))</f>
        <v>338</v>
      </c>
      <c r="F234" s="41"/>
      <c r="G234" s="42"/>
      <c r="K234" s="33" t="str">
        <f aca="false">INDEX($J$3:$J$14,MID($C234,4,2))&amp;TEXT(MID($C234,7,2),"0")&amp;"/"&amp;TEXT(MID($C234,1,2),"0")</f>
        <v>Dec2/97</v>
      </c>
      <c r="Q234" s="45" t="n">
        <f aca="false">Q233+1</f>
        <v>233</v>
      </c>
    </row>
    <row r="235" customFormat="false" ht="14.65" hidden="false" customHeight="false" outlineLevel="0" collapsed="false">
      <c r="A235" s="40" t="s">
        <v>264</v>
      </c>
      <c r="B235" s="41" t="s">
        <v>17</v>
      </c>
      <c r="C235" s="8" t="str">
        <f aca="false">TEXT(MID(A242,10,8),"yy/mm/dd")</f>
        <v>97/12/01</v>
      </c>
      <c r="D235" s="4" t="n">
        <f aca="false">VALUE(MID(A242,27,6))</f>
        <v>14.62</v>
      </c>
      <c r="E235" s="8" t="n">
        <f aca="false">VALUE(MID(A242,35,20))</f>
        <v>921</v>
      </c>
      <c r="F235" s="41"/>
      <c r="G235" s="42"/>
      <c r="K235" s="33" t="str">
        <f aca="false">INDEX($J$3:$J$14,MID($C235,4,2))&amp;TEXT(MID($C235,7,2),"0")&amp;"/"&amp;TEXT(MID($C235,1,2),"0")</f>
        <v>Dec1/97</v>
      </c>
      <c r="Q235" s="45" t="n">
        <f aca="false">Q234+1</f>
        <v>234</v>
      </c>
    </row>
    <row r="236" customFormat="false" ht="14.65" hidden="false" customHeight="false" outlineLevel="0" collapsed="false">
      <c r="A236" s="40" t="s">
        <v>265</v>
      </c>
      <c r="B236" s="41" t="s">
        <v>17</v>
      </c>
      <c r="C236" s="8" t="str">
        <f aca="false">TEXT(MID(A243,10,8),"yy/mm/dd")</f>
        <v>97/11/28</v>
      </c>
      <c r="D236" s="4" t="n">
        <f aca="false">VALUE(MID(A243,27,6))</f>
        <v>13.87</v>
      </c>
      <c r="E236" s="8" t="n">
        <f aca="false">VALUE(MID(A243,35,20))</f>
        <v>111</v>
      </c>
      <c r="F236" s="41"/>
      <c r="G236" s="42"/>
      <c r="K236" s="33" t="str">
        <f aca="false">INDEX($J$3:$J$14,MID($C236,4,2))&amp;TEXT(MID($C236,7,2),"0")&amp;"/"&amp;TEXT(MID($C236,1,2),"0")</f>
        <v>Nov28/97</v>
      </c>
      <c r="Q236" s="45" t="n">
        <f aca="false">Q235+1</f>
        <v>235</v>
      </c>
    </row>
    <row r="237" customFormat="false" ht="14.65" hidden="false" customHeight="false" outlineLevel="0" collapsed="false">
      <c r="A237" s="40" t="s">
        <v>266</v>
      </c>
      <c r="B237" s="41" t="s">
        <v>17</v>
      </c>
      <c r="C237" s="8" t="str">
        <f aca="false">TEXT(MID(A244,10,8),"yy/mm/dd")</f>
        <v>97/11/26</v>
      </c>
      <c r="D237" s="4" t="n">
        <f aca="false">VALUE(MID(A244,27,6))</f>
        <v>14</v>
      </c>
      <c r="E237" s="8" t="n">
        <f aca="false">VALUE(MID(A244,35,20))</f>
        <v>199</v>
      </c>
      <c r="F237" s="41"/>
      <c r="G237" s="42"/>
      <c r="K237" s="33" t="str">
        <f aca="false">INDEX($J$3:$J$14,MID($C237,4,2))&amp;TEXT(MID($C237,7,2),"0")&amp;"/"&amp;TEXT(MID($C237,1,2),"0")</f>
        <v>Nov26/97</v>
      </c>
      <c r="Q237" s="45" t="n">
        <f aca="false">Q236+1</f>
        <v>236</v>
      </c>
    </row>
    <row r="238" customFormat="false" ht="14.65" hidden="false" customHeight="false" outlineLevel="0" collapsed="false">
      <c r="A238" s="40" t="s">
        <v>267</v>
      </c>
      <c r="B238" s="41" t="s">
        <v>17</v>
      </c>
      <c r="C238" s="8" t="str">
        <f aca="false">TEXT(MID(A245,10,8),"yy/mm/dd")</f>
        <v>97/11/25</v>
      </c>
      <c r="D238" s="4" t="n">
        <f aca="false">VALUE(MID(A245,27,6))</f>
        <v>14</v>
      </c>
      <c r="E238" s="8" t="n">
        <f aca="false">VALUE(MID(A245,35,20))</f>
        <v>287</v>
      </c>
      <c r="F238" s="41"/>
      <c r="G238" s="42"/>
      <c r="K238" s="33" t="str">
        <f aca="false">INDEX($J$3:$J$14,MID($C238,4,2))&amp;TEXT(MID($C238,7,2),"0")&amp;"/"&amp;TEXT(MID($C238,1,2),"0")</f>
        <v>Nov25/97</v>
      </c>
      <c r="Q238" s="45" t="n">
        <f aca="false">Q237+1</f>
        <v>237</v>
      </c>
    </row>
    <row r="239" customFormat="false" ht="14.65" hidden="false" customHeight="false" outlineLevel="0" collapsed="false">
      <c r="A239" s="40" t="s">
        <v>268</v>
      </c>
      <c r="B239" s="41" t="s">
        <v>17</v>
      </c>
      <c r="C239" s="8" t="str">
        <f aca="false">TEXT(MID(A246,10,8),"yy/mm/dd")</f>
        <v>97/11/24</v>
      </c>
      <c r="D239" s="4" t="n">
        <f aca="false">VALUE(MID(A246,27,6))</f>
        <v>13.87</v>
      </c>
      <c r="E239" s="8" t="n">
        <f aca="false">VALUE(MID(A246,35,20))</f>
        <v>432</v>
      </c>
      <c r="F239" s="41"/>
      <c r="G239" s="42"/>
      <c r="K239" s="33" t="str">
        <f aca="false">INDEX($J$3:$J$14,MID($C239,4,2))&amp;TEXT(MID($C239,7,2),"0")&amp;"/"&amp;TEXT(MID($C239,1,2),"0")</f>
        <v>Nov24/97</v>
      </c>
      <c r="Q239" s="45" t="n">
        <f aca="false">Q238+1</f>
        <v>238</v>
      </c>
    </row>
    <row r="240" customFormat="false" ht="14.65" hidden="false" customHeight="false" outlineLevel="0" collapsed="false">
      <c r="A240" s="40" t="s">
        <v>269</v>
      </c>
      <c r="B240" s="41" t="s">
        <v>17</v>
      </c>
      <c r="C240" s="8" t="str">
        <f aca="false">TEXT(MID(A247,10,8),"yy/mm/dd")</f>
        <v>97/11/21</v>
      </c>
      <c r="D240" s="4" t="n">
        <f aca="false">VALUE(MID(A247,27,6))</f>
        <v>14.18</v>
      </c>
      <c r="E240" s="8" t="n">
        <f aca="false">VALUE(MID(A247,35,20))</f>
        <v>1008</v>
      </c>
      <c r="F240" s="41"/>
      <c r="G240" s="42"/>
      <c r="K240" s="33" t="str">
        <f aca="false">INDEX($J$3:$J$14,MID($C240,4,2))&amp;TEXT(MID($C240,7,2),"0")&amp;"/"&amp;TEXT(MID($C240,1,2),"0")</f>
        <v>Nov21/97</v>
      </c>
      <c r="Q240" s="45" t="n">
        <f aca="false">Q239+1</f>
        <v>239</v>
      </c>
    </row>
    <row r="241" customFormat="false" ht="14.65" hidden="false" customHeight="false" outlineLevel="0" collapsed="false">
      <c r="A241" s="40" t="s">
        <v>270</v>
      </c>
      <c r="B241" s="41" t="s">
        <v>17</v>
      </c>
      <c r="C241" s="8" t="str">
        <f aca="false">TEXT(MID(A248,10,8),"yy/mm/dd")</f>
        <v>97/11/20</v>
      </c>
      <c r="D241" s="4" t="n">
        <f aca="false">VALUE(MID(A248,27,6))</f>
        <v>13.87</v>
      </c>
      <c r="E241" s="8" t="n">
        <f aca="false">VALUE(MID(A248,35,20))</f>
        <v>339</v>
      </c>
      <c r="F241" s="41"/>
      <c r="G241" s="42"/>
      <c r="K241" s="33" t="str">
        <f aca="false">INDEX($J$3:$J$14,MID($C241,4,2))&amp;TEXT(MID($C241,7,2),"0")&amp;"/"&amp;TEXT(MID($C241,1,2),"0")</f>
        <v>Nov20/97</v>
      </c>
      <c r="Q241" s="45" t="n">
        <f aca="false">Q240+1</f>
        <v>240</v>
      </c>
    </row>
    <row r="242" customFormat="false" ht="14.65" hidden="false" customHeight="false" outlineLevel="0" collapsed="false">
      <c r="A242" s="40" t="s">
        <v>271</v>
      </c>
      <c r="B242" s="41" t="s">
        <v>17</v>
      </c>
      <c r="C242" s="8" t="str">
        <f aca="false">TEXT(MID(A249,10,8),"yy/mm/dd")</f>
        <v>97/11/19</v>
      </c>
      <c r="D242" s="4" t="n">
        <f aca="false">VALUE(MID(A249,27,6))</f>
        <v>14.12</v>
      </c>
      <c r="E242" s="8" t="n">
        <f aca="false">VALUE(MID(A249,35,20))</f>
        <v>199</v>
      </c>
      <c r="F242" s="41"/>
      <c r="G242" s="42"/>
      <c r="K242" s="33" t="str">
        <f aca="false">INDEX($J$3:$J$14,MID($C242,4,2))&amp;TEXT(MID($C242,7,2),"0")&amp;"/"&amp;TEXT(MID($C242,1,2),"0")</f>
        <v>Nov19/97</v>
      </c>
      <c r="Q242" s="45" t="n">
        <f aca="false">Q241+1</f>
        <v>241</v>
      </c>
    </row>
    <row r="243" customFormat="false" ht="14.65" hidden="false" customHeight="false" outlineLevel="0" collapsed="false">
      <c r="A243" s="40" t="s">
        <v>272</v>
      </c>
      <c r="B243" s="41" t="s">
        <v>17</v>
      </c>
      <c r="C243" s="8" t="str">
        <f aca="false">TEXT(MID(A250,10,8),"yy/mm/dd")</f>
        <v>97/11/18</v>
      </c>
      <c r="D243" s="4" t="n">
        <f aca="false">VALUE(MID(A250,27,6))</f>
        <v>14</v>
      </c>
      <c r="E243" s="8" t="n">
        <f aca="false">VALUE(MID(A250,35,20))</f>
        <v>677</v>
      </c>
      <c r="F243" s="41"/>
      <c r="G243" s="42"/>
      <c r="K243" s="33" t="str">
        <f aca="false">INDEX($J$3:$J$14,MID($C243,4,2))&amp;TEXT(MID($C243,7,2),"0")&amp;"/"&amp;TEXT(MID($C243,1,2),"0")</f>
        <v>Nov18/97</v>
      </c>
      <c r="Q243" s="45" t="n">
        <f aca="false">Q242+1</f>
        <v>242</v>
      </c>
    </row>
    <row r="244" customFormat="false" ht="14.65" hidden="false" customHeight="false" outlineLevel="0" collapsed="false">
      <c r="A244" s="40" t="s">
        <v>273</v>
      </c>
      <c r="B244" s="41" t="s">
        <v>17</v>
      </c>
      <c r="C244" s="8" t="str">
        <f aca="false">TEXT(MID(A251,10,8),"yy/mm/dd")</f>
        <v>97/11/17</v>
      </c>
      <c r="D244" s="4" t="n">
        <f aca="false">VALUE(MID(A251,27,6))</f>
        <v>13.75</v>
      </c>
      <c r="E244" s="8" t="n">
        <f aca="false">VALUE(MID(A251,35,20))</f>
        <v>333</v>
      </c>
      <c r="F244" s="41"/>
      <c r="G244" s="42"/>
      <c r="K244" s="33" t="str">
        <f aca="false">INDEX($J$3:$J$14,MID($C244,4,2))&amp;TEXT(MID($C244,7,2),"0")&amp;"/"&amp;TEXT(MID($C244,1,2),"0")</f>
        <v>Nov17/97</v>
      </c>
      <c r="Q244" s="45" t="n">
        <f aca="false">Q243+1</f>
        <v>243</v>
      </c>
    </row>
    <row r="245" customFormat="false" ht="14.65" hidden="false" customHeight="false" outlineLevel="0" collapsed="false">
      <c r="A245" s="40" t="s">
        <v>274</v>
      </c>
      <c r="B245" s="41" t="s">
        <v>17</v>
      </c>
      <c r="C245" s="8" t="str">
        <f aca="false">TEXT(MID(A252,10,8),"yy/mm/dd")</f>
        <v>97/11/14</v>
      </c>
      <c r="D245" s="4" t="n">
        <f aca="false">VALUE(MID(A252,27,6))</f>
        <v>13.5</v>
      </c>
      <c r="E245" s="8" t="n">
        <f aca="false">VALUE(MID(A252,35,20))</f>
        <v>406</v>
      </c>
      <c r="F245" s="41"/>
      <c r="G245" s="42"/>
      <c r="K245" s="33" t="str">
        <f aca="false">INDEX($J$3:$J$14,MID($C245,4,2))&amp;TEXT(MID($C245,7,2),"0")&amp;"/"&amp;TEXT(MID($C245,1,2),"0")</f>
        <v>Nov14/97</v>
      </c>
      <c r="Q245" s="45" t="n">
        <f aca="false">Q244+1</f>
        <v>244</v>
      </c>
    </row>
    <row r="246" customFormat="false" ht="14.65" hidden="false" customHeight="false" outlineLevel="0" collapsed="false">
      <c r="A246" s="40" t="s">
        <v>275</v>
      </c>
      <c r="B246" s="41" t="s">
        <v>17</v>
      </c>
      <c r="C246" s="8" t="str">
        <f aca="false">TEXT(MID(A253,10,8),"yy/mm/dd")</f>
        <v>97/11/13</v>
      </c>
      <c r="D246" s="4" t="n">
        <f aca="false">VALUE(MID(A253,27,6))</f>
        <v>13.5</v>
      </c>
      <c r="E246" s="8" t="n">
        <f aca="false">VALUE(MID(A253,35,20))</f>
        <v>1412</v>
      </c>
      <c r="F246" s="41"/>
      <c r="G246" s="42"/>
      <c r="K246" s="33" t="str">
        <f aca="false">INDEX($J$3:$J$14,MID($C246,4,2))&amp;TEXT(MID($C246,7,2),"0")&amp;"/"&amp;TEXT(MID($C246,1,2),"0")</f>
        <v>Nov13/97</v>
      </c>
      <c r="Q246" s="45" t="n">
        <f aca="false">Q245+1</f>
        <v>245</v>
      </c>
    </row>
    <row r="247" customFormat="false" ht="14.65" hidden="false" customHeight="false" outlineLevel="0" collapsed="false">
      <c r="A247" s="40" t="s">
        <v>276</v>
      </c>
      <c r="B247" s="41" t="s">
        <v>17</v>
      </c>
      <c r="C247" s="8" t="str">
        <f aca="false">TEXT(MID(A254,10,8),"yy/mm/dd")</f>
        <v>97/11/12</v>
      </c>
      <c r="D247" s="4" t="n">
        <f aca="false">VALUE(MID(A254,27,6))</f>
        <v>13.25</v>
      </c>
      <c r="E247" s="8" t="n">
        <f aca="false">VALUE(MID(A254,35,20))</f>
        <v>2009</v>
      </c>
      <c r="F247" s="41"/>
      <c r="G247" s="42"/>
      <c r="K247" s="33" t="str">
        <f aca="false">INDEX($J$3:$J$14,MID($C247,4,2))&amp;TEXT(MID($C247,7,2),"0")&amp;"/"&amp;TEXT(MID($C247,1,2),"0")</f>
        <v>Nov12/97</v>
      </c>
      <c r="Q247" s="45" t="n">
        <f aca="false">Q246+1</f>
        <v>246</v>
      </c>
    </row>
    <row r="248" customFormat="false" ht="14.65" hidden="false" customHeight="false" outlineLevel="0" collapsed="false">
      <c r="A248" s="40" t="s">
        <v>277</v>
      </c>
      <c r="B248" s="41" t="s">
        <v>17</v>
      </c>
      <c r="C248" s="8" t="str">
        <f aca="false">TEXT(MID(A255,10,8),"yy/mm/dd")</f>
        <v>97/11/11</v>
      </c>
      <c r="D248" s="4" t="n">
        <f aca="false">VALUE(MID(A255,27,6))</f>
        <v>14</v>
      </c>
      <c r="E248" s="8" t="n">
        <f aca="false">VALUE(MID(A255,35,20))</f>
        <v>2529</v>
      </c>
      <c r="F248" s="41"/>
      <c r="G248" s="42"/>
      <c r="K248" s="33" t="str">
        <f aca="false">INDEX($J$3:$J$14,MID($C248,4,2))&amp;TEXT(MID($C248,7,2),"0")&amp;"/"&amp;TEXT(MID($C248,1,2),"0")</f>
        <v>Nov11/97</v>
      </c>
      <c r="Q248" s="45" t="n">
        <f aca="false">Q247+1</f>
        <v>247</v>
      </c>
    </row>
    <row r="249" customFormat="false" ht="14.65" hidden="false" customHeight="false" outlineLevel="0" collapsed="false">
      <c r="A249" s="40" t="s">
        <v>278</v>
      </c>
      <c r="B249" s="41" t="s">
        <v>17</v>
      </c>
      <c r="C249" s="8" t="str">
        <f aca="false">TEXT(MID(A256,10,8),"yy/mm/dd")</f>
        <v>97/11/10</v>
      </c>
      <c r="D249" s="4" t="n">
        <f aca="false">VALUE(MID(A256,27,6))</f>
        <v>14.37</v>
      </c>
      <c r="E249" s="8" t="n">
        <f aca="false">VALUE(MID(A256,35,20))</f>
        <v>1440</v>
      </c>
      <c r="F249" s="41"/>
      <c r="G249" s="42"/>
      <c r="K249" s="33" t="str">
        <f aca="false">INDEX($J$3:$J$14,MID($C249,4,2))&amp;TEXT(MID($C249,7,2),"0")&amp;"/"&amp;TEXT(MID($C249,1,2),"0")</f>
        <v>Nov10/97</v>
      </c>
      <c r="Q249" s="45" t="n">
        <f aca="false">Q248+1</f>
        <v>248</v>
      </c>
    </row>
    <row r="250" customFormat="false" ht="14.65" hidden="false" customHeight="false" outlineLevel="0" collapsed="false">
      <c r="A250" s="40" t="s">
        <v>279</v>
      </c>
      <c r="B250" s="41" t="s">
        <v>17</v>
      </c>
      <c r="C250" s="8" t="str">
        <f aca="false">TEXT(MID(A257,10,8),"yy/mm/dd")</f>
        <v>97/11/07</v>
      </c>
      <c r="D250" s="4" t="n">
        <f aca="false">VALUE(MID(A257,27,6))</f>
        <v>14.75</v>
      </c>
      <c r="E250" s="8" t="n">
        <f aca="false">VALUE(MID(A257,35,20))</f>
        <v>10575</v>
      </c>
      <c r="F250" s="41"/>
      <c r="G250" s="42"/>
      <c r="K250" s="33" t="str">
        <f aca="false">INDEX($J$3:$J$14,MID($C250,4,2))&amp;TEXT(MID($C250,7,2),"0")&amp;"/"&amp;TEXT(MID($C250,1,2),"0")</f>
        <v>Nov7/97</v>
      </c>
      <c r="Q250" s="45" t="n">
        <f aca="false">Q249+1</f>
        <v>249</v>
      </c>
    </row>
    <row r="251" customFormat="false" ht="14.65" hidden="false" customHeight="false" outlineLevel="0" collapsed="false">
      <c r="A251" s="40" t="s">
        <v>280</v>
      </c>
      <c r="B251" s="41" t="s">
        <v>17</v>
      </c>
      <c r="C251" s="8" t="str">
        <f aca="false">TEXT(MID(A258,10,8),"yy/mm/dd")</f>
        <v>97/11/06</v>
      </c>
      <c r="D251" s="4" t="n">
        <f aca="false">VALUE(MID(A258,27,6))</f>
        <v>16.12</v>
      </c>
      <c r="E251" s="8" t="n">
        <f aca="false">VALUE(MID(A258,35,20))</f>
        <v>1227</v>
      </c>
      <c r="F251" s="41"/>
      <c r="G251" s="42"/>
      <c r="K251" s="33" t="str">
        <f aca="false">INDEX($J$3:$J$14,MID($C251,4,2))&amp;TEXT(MID($C251,7,2),"0")&amp;"/"&amp;TEXT(MID($C251,1,2),"0")</f>
        <v>Nov6/97</v>
      </c>
      <c r="Q251" s="45" t="n">
        <f aca="false">Q250+1</f>
        <v>250</v>
      </c>
    </row>
    <row r="252" customFormat="false" ht="14.65" hidden="false" customHeight="false" outlineLevel="0" collapsed="false">
      <c r="A252" s="40" t="s">
        <v>281</v>
      </c>
      <c r="B252" s="41" t="s">
        <v>17</v>
      </c>
      <c r="C252" s="8" t="str">
        <f aca="false">TEXT(MID(A259,10,8),"yy/mm/dd")</f>
        <v>97/11/05</v>
      </c>
      <c r="D252" s="4" t="n">
        <f aca="false">VALUE(MID(A259,27,6))</f>
        <v>16.75</v>
      </c>
      <c r="E252" s="8" t="n">
        <f aca="false">VALUE(MID(A259,35,20))</f>
        <v>717</v>
      </c>
      <c r="F252" s="41"/>
      <c r="G252" s="42"/>
      <c r="K252" s="33" t="str">
        <f aca="false">INDEX($J$3:$J$14,MID($C252,4,2))&amp;TEXT(MID($C252,7,2),"0")&amp;"/"&amp;TEXT(MID($C252,1,2),"0")</f>
        <v>Nov5/97</v>
      </c>
      <c r="Q252" s="45" t="n">
        <f aca="false">Q251+1</f>
        <v>251</v>
      </c>
    </row>
    <row r="253" customFormat="false" ht="14.65" hidden="false" customHeight="false" outlineLevel="0" collapsed="false">
      <c r="A253" s="40" t="s">
        <v>282</v>
      </c>
      <c r="B253" s="41" t="s">
        <v>17</v>
      </c>
      <c r="C253" s="8" t="str">
        <f aca="false">TEXT(MID(A260,10,8),"yy/mm/dd")</f>
        <v>97/11/04</v>
      </c>
      <c r="D253" s="4" t="n">
        <f aca="false">VALUE(MID(A260,27,6))</f>
        <v>18</v>
      </c>
      <c r="E253" s="8" t="n">
        <f aca="false">VALUE(MID(A260,35,20))</f>
        <v>179</v>
      </c>
      <c r="K253" s="33" t="str">
        <f aca="false">INDEX($J$3:$J$14,MID($C253,4,2))&amp;TEXT(MID($C253,7,2),"0")&amp;"/"&amp;TEXT(MID($C253,1,2),"0")</f>
        <v>Nov4/97</v>
      </c>
      <c r="Q253" s="45" t="n">
        <f aca="false">Q252+1</f>
        <v>252</v>
      </c>
    </row>
    <row r="254" customFormat="false" ht="14.65" hidden="false" customHeight="false" outlineLevel="0" collapsed="false">
      <c r="A254" s="40" t="s">
        <v>283</v>
      </c>
      <c r="B254" s="41" t="s">
        <v>17</v>
      </c>
      <c r="C254" s="8" t="str">
        <f aca="false">TEXT(MID(A261,10,8),"yy/mm/dd")</f>
        <v>97/11/03</v>
      </c>
      <c r="D254" s="4" t="n">
        <f aca="false">VALUE(MID(A261,27,6))</f>
        <v>18.25</v>
      </c>
      <c r="E254" s="8" t="n">
        <f aca="false">VALUE(MID(A261,35,20))</f>
        <v>306</v>
      </c>
      <c r="K254" s="33" t="str">
        <f aca="false">INDEX($J$3:$J$14,MID($C254,4,2))&amp;TEXT(MID($C254,7,2),"0")&amp;"/"&amp;TEXT(MID($C254,1,2),"0")</f>
        <v>Nov3/97</v>
      </c>
      <c r="Q254" s="45" t="n">
        <f aca="false">Q253+1</f>
        <v>253</v>
      </c>
    </row>
    <row r="255" customFormat="false" ht="14.65" hidden="false" customHeight="false" outlineLevel="0" collapsed="false">
      <c r="A255" s="40" t="s">
        <v>284</v>
      </c>
      <c r="B255" s="41" t="s">
        <v>17</v>
      </c>
      <c r="C255" s="8" t="str">
        <f aca="false">TEXT(MID(A262,10,8),"yy/mm/dd")</f>
        <v>97/10/31</v>
      </c>
      <c r="D255" s="4" t="n">
        <f aca="false">VALUE(MID(A262,27,6))</f>
        <v>18.5</v>
      </c>
      <c r="E255" s="8" t="n">
        <f aca="false">VALUE(MID(A262,35,20))</f>
        <v>132</v>
      </c>
      <c r="K255" s="33" t="str">
        <f aca="false">INDEX($J$3:$J$14,MID($C255,4,2))&amp;TEXT(MID($C255,7,2),"0")&amp;"/"&amp;TEXT(MID($C255,1,2),"0")</f>
        <v>Oct31/97</v>
      </c>
      <c r="Q255" s="45" t="n">
        <f aca="false">Q254+1</f>
        <v>254</v>
      </c>
    </row>
    <row r="256" customFormat="false" ht="14.65" hidden="false" customHeight="false" outlineLevel="0" collapsed="false">
      <c r="A256" s="40" t="s">
        <v>285</v>
      </c>
      <c r="B256" s="41" t="s">
        <v>17</v>
      </c>
      <c r="C256" s="8" t="str">
        <f aca="false">TEXT(MID(A263,10,8),"yy/mm/dd")</f>
        <v>97/10/30</v>
      </c>
      <c r="D256" s="4" t="n">
        <f aca="false">VALUE(MID(A263,27,6))</f>
        <v>17.62</v>
      </c>
      <c r="E256" s="8" t="n">
        <f aca="false">VALUE(MID(A263,35,20))</f>
        <v>424</v>
      </c>
      <c r="K256" s="33" t="str">
        <f aca="false">INDEX($J$3:$J$14,MID($C256,4,2))&amp;TEXT(MID($C256,7,2),"0")&amp;"/"&amp;TEXT(MID($C256,1,2),"0")</f>
        <v>Oct30/97</v>
      </c>
      <c r="Q256" s="45" t="n">
        <f aca="false">Q255+1</f>
        <v>255</v>
      </c>
    </row>
    <row r="257" customFormat="false" ht="14.65" hidden="false" customHeight="false" outlineLevel="0" collapsed="false">
      <c r="A257" s="40" t="s">
        <v>286</v>
      </c>
      <c r="B257" s="41" t="s">
        <v>17</v>
      </c>
      <c r="C257" s="8" t="str">
        <f aca="false">TEXT(MID(A264,10,8),"yy/mm/dd")</f>
        <v>97/10/29</v>
      </c>
      <c r="D257" s="4" t="n">
        <f aca="false">VALUE(MID(A264,27,6))</f>
        <v>17.62</v>
      </c>
      <c r="E257" s="8" t="n">
        <f aca="false">VALUE(MID(A264,35,20))</f>
        <v>1622</v>
      </c>
      <c r="K257" s="33" t="str">
        <f aca="false">INDEX($J$3:$J$14,MID($C257,4,2))&amp;TEXT(MID($C257,7,2),"0")&amp;"/"&amp;TEXT(MID($C257,1,2),"0")</f>
        <v>Oct29/97</v>
      </c>
      <c r="Q257" s="45" t="n">
        <f aca="false">Q256+1</f>
        <v>256</v>
      </c>
    </row>
    <row r="258" customFormat="false" ht="14.65" hidden="false" customHeight="false" outlineLevel="0" collapsed="false">
      <c r="A258" s="40" t="s">
        <v>287</v>
      </c>
      <c r="B258" s="41" t="s">
        <v>17</v>
      </c>
      <c r="C258" s="8" t="str">
        <f aca="false">TEXT(MID(A265,10,8),"yy/mm/dd")</f>
        <v>97/10/28</v>
      </c>
      <c r="D258" s="4" t="n">
        <f aca="false">VALUE(MID(A265,27,6))</f>
        <v>16.87</v>
      </c>
      <c r="E258" s="8" t="n">
        <f aca="false">VALUE(MID(A265,35,20))</f>
        <v>1072</v>
      </c>
      <c r="K258" s="33" t="str">
        <f aca="false">INDEX($J$3:$J$14,MID($C258,4,2))&amp;TEXT(MID($C258,7,2),"0")&amp;"/"&amp;TEXT(MID($C258,1,2),"0")</f>
        <v>Oct28/97</v>
      </c>
      <c r="Q258" s="45" t="n">
        <f aca="false">Q257+1</f>
        <v>257</v>
      </c>
    </row>
    <row r="259" customFormat="false" ht="14.65" hidden="false" customHeight="false" outlineLevel="0" collapsed="false">
      <c r="A259" s="40" t="s">
        <v>288</v>
      </c>
      <c r="B259" s="41" t="s">
        <v>17</v>
      </c>
      <c r="C259" s="8" t="str">
        <f aca="false">TEXT(MID(A266,10,8),"yy/mm/dd")</f>
        <v>97/10/27</v>
      </c>
      <c r="D259" s="4" t="n">
        <f aca="false">VALUE(MID(A266,27,6))</f>
        <v>15.62</v>
      </c>
      <c r="E259" s="8" t="n">
        <f aca="false">VALUE(MID(A266,35,20))</f>
        <v>534</v>
      </c>
      <c r="K259" s="33" t="str">
        <f aca="false">INDEX($J$3:$J$14,MID($C259,4,2))&amp;TEXT(MID($C259,7,2),"0")&amp;"/"&amp;TEXT(MID($C259,1,2),"0")</f>
        <v>Oct27/97</v>
      </c>
      <c r="Q259" s="45" t="n">
        <f aca="false">Q258+1</f>
        <v>258</v>
      </c>
    </row>
    <row r="260" customFormat="false" ht="14.65" hidden="false" customHeight="false" outlineLevel="0" collapsed="false">
      <c r="A260" s="40" t="s">
        <v>289</v>
      </c>
      <c r="C260" s="8" t="str">
        <f aca="false">TEXT(MID(A267,10,8),"yy/mm/dd")</f>
        <v>97/10/24</v>
      </c>
      <c r="D260" s="4" t="n">
        <f aca="false">VALUE(MID(A267,27,6))</f>
        <v>16.75</v>
      </c>
      <c r="E260" s="8" t="n">
        <f aca="false">VALUE(MID(A267,35,20))</f>
        <v>787</v>
      </c>
      <c r="K260" s="33" t="str">
        <f aca="false">INDEX($J$3:$J$14,MID($C260,4,2))&amp;TEXT(MID($C260,7,2),"0")&amp;"/"&amp;TEXT(MID($C260,1,2),"0")</f>
        <v>Oct24/97</v>
      </c>
      <c r="Q260" s="45" t="n">
        <f aca="false">Q259+1</f>
        <v>259</v>
      </c>
    </row>
    <row r="261" customFormat="false" ht="14.65" hidden="false" customHeight="false" outlineLevel="0" collapsed="false">
      <c r="A261" s="40" t="s">
        <v>290</v>
      </c>
      <c r="C261" s="8" t="str">
        <f aca="false">TEXT(MID(A268,10,8),"yy/mm/dd")</f>
        <v>97/10/23</v>
      </c>
      <c r="D261" s="4" t="n">
        <f aca="false">VALUE(MID(A268,27,6))</f>
        <v>17.25</v>
      </c>
      <c r="E261" s="8" t="n">
        <f aca="false">VALUE(MID(A268,35,20))</f>
        <v>531</v>
      </c>
      <c r="K261" s="33" t="str">
        <f aca="false">INDEX($J$3:$J$14,MID($C261,4,2))&amp;TEXT(MID($C261,7,2),"0")&amp;"/"&amp;TEXT(MID($C261,1,2),"0")</f>
        <v>Oct23/97</v>
      </c>
      <c r="Q261" s="45" t="n">
        <f aca="false">Q260+1</f>
        <v>260</v>
      </c>
    </row>
    <row r="262" customFormat="false" ht="14.65" hidden="false" customHeight="false" outlineLevel="0" collapsed="false">
      <c r="A262" s="40" t="s">
        <v>291</v>
      </c>
      <c r="C262" s="8" t="str">
        <f aca="false">TEXT(MID(A269,10,8),"yy/mm/dd")</f>
        <v>97/10/22</v>
      </c>
      <c r="D262" s="4" t="n">
        <f aca="false">VALUE(MID(A269,27,6))</f>
        <v>18.37</v>
      </c>
      <c r="E262" s="8" t="n">
        <f aca="false">VALUE(MID(A269,35,20))</f>
        <v>1075</v>
      </c>
      <c r="K262" s="33" t="str">
        <f aca="false">INDEX($J$3:$J$14,MID($C262,4,2))&amp;TEXT(MID($C262,7,2),"0")&amp;"/"&amp;TEXT(MID($C262,1,2),"0")</f>
        <v>Oct22/97</v>
      </c>
      <c r="Q262" s="45" t="n">
        <f aca="false">Q261+1</f>
        <v>261</v>
      </c>
    </row>
    <row r="263" customFormat="false" ht="14.65" hidden="false" customHeight="false" outlineLevel="0" collapsed="false">
      <c r="A263" s="40" t="s">
        <v>292</v>
      </c>
      <c r="C263" s="8" t="str">
        <f aca="false">TEXT(MID(A270,10,8),"yy/mm/dd")</f>
        <v>97/10/21</v>
      </c>
      <c r="D263" s="4" t="n">
        <f aca="false">VALUE(MID(A270,27,6))</f>
        <v>18.68</v>
      </c>
      <c r="E263" s="8" t="n">
        <f aca="false">VALUE(MID(A270,35,20))</f>
        <v>296</v>
      </c>
      <c r="K263" s="33" t="str">
        <f aca="false">INDEX($J$3:$J$14,MID($C263,4,2))&amp;TEXT(MID($C263,7,2),"0")&amp;"/"&amp;TEXT(MID($C263,1,2),"0")</f>
        <v>Oct21/97</v>
      </c>
      <c r="Q263" s="45" t="n">
        <f aca="false">Q262+1</f>
        <v>262</v>
      </c>
    </row>
    <row r="264" customFormat="false" ht="14.65" hidden="false" customHeight="false" outlineLevel="0" collapsed="false">
      <c r="A264" s="40" t="s">
        <v>293</v>
      </c>
      <c r="C264" s="8" t="str">
        <f aca="false">TEXT(MID(A271,10,8),"yy/mm/dd")</f>
        <v>97/10/20</v>
      </c>
      <c r="D264" s="4" t="n">
        <f aca="false">VALUE(MID(A271,27,6))</f>
        <v>18.75</v>
      </c>
      <c r="E264" s="8" t="n">
        <f aca="false">VALUE(MID(A271,35,20))</f>
        <v>449</v>
      </c>
      <c r="K264" s="33" t="str">
        <f aca="false">INDEX($J$3:$J$14,MID($C264,4,2))&amp;TEXT(MID($C264,7,2),"0")&amp;"/"&amp;TEXT(MID($C264,1,2),"0")</f>
        <v>Oct20/97</v>
      </c>
      <c r="Q264" s="45" t="n">
        <f aca="false">Q263+1</f>
        <v>263</v>
      </c>
    </row>
    <row r="265" customFormat="false" ht="14.65" hidden="false" customHeight="false" outlineLevel="0" collapsed="false">
      <c r="A265" s="40" t="s">
        <v>294</v>
      </c>
      <c r="C265" s="8" t="str">
        <f aca="false">TEXT(MID(A272,10,8),"yy/mm/dd")</f>
        <v>97/10/17</v>
      </c>
      <c r="D265" s="4" t="n">
        <f aca="false">VALUE(MID(A272,27,6))</f>
        <v>19.75</v>
      </c>
      <c r="E265" s="8" t="n">
        <f aca="false">VALUE(MID(A272,35,20))</f>
        <v>263</v>
      </c>
      <c r="K265" s="33" t="str">
        <f aca="false">INDEX($J$3:$J$14,MID($C265,4,2))&amp;TEXT(MID($C265,7,2),"0")&amp;"/"&amp;TEXT(MID($C265,1,2),"0")</f>
        <v>Oct17/97</v>
      </c>
      <c r="Q265" s="45" t="n">
        <f aca="false">Q264+1</f>
        <v>264</v>
      </c>
    </row>
    <row r="266" customFormat="false" ht="14.65" hidden="false" customHeight="false" outlineLevel="0" collapsed="false">
      <c r="A266" s="40" t="s">
        <v>295</v>
      </c>
      <c r="C266" s="8" t="str">
        <f aca="false">TEXT(MID(A273,10,8),"yy/mm/dd")</f>
        <v>97/10/16</v>
      </c>
      <c r="D266" s="4" t="n">
        <f aca="false">VALUE(MID(A273,27,6))</f>
        <v>19.75</v>
      </c>
      <c r="E266" s="8" t="n">
        <f aca="false">VALUE(MID(A273,35,20))</f>
        <v>155</v>
      </c>
      <c r="K266" s="33" t="str">
        <f aca="false">INDEX($J$3:$J$14,MID($C266,4,2))&amp;TEXT(MID($C266,7,2),"0")&amp;"/"&amp;TEXT(MID($C266,1,2),"0")</f>
        <v>Oct16/97</v>
      </c>
      <c r="Q266" s="45" t="n">
        <f aca="false">Q265+1</f>
        <v>265</v>
      </c>
    </row>
    <row r="267" customFormat="false" ht="14.65" hidden="false" customHeight="false" outlineLevel="0" collapsed="false">
      <c r="A267" s="40" t="s">
        <v>296</v>
      </c>
      <c r="C267" s="8" t="str">
        <f aca="false">TEXT(MID(A274,10,8),"yy/mm/dd")</f>
        <v>97/10/15</v>
      </c>
      <c r="D267" s="4" t="n">
        <f aca="false">VALUE(MID(A274,27,6))</f>
        <v>20.12</v>
      </c>
      <c r="E267" s="8" t="n">
        <f aca="false">VALUE(MID(A274,35,20))</f>
        <v>207</v>
      </c>
      <c r="K267" s="33" t="str">
        <f aca="false">INDEX($J$3:$J$14,MID($C267,4,2))&amp;TEXT(MID($C267,7,2),"0")&amp;"/"&amp;TEXT(MID($C267,1,2),"0")</f>
        <v>Oct15/97</v>
      </c>
      <c r="Q267" s="45" t="n">
        <f aca="false">Q266+1</f>
        <v>266</v>
      </c>
    </row>
    <row r="268" customFormat="false" ht="14.65" hidden="false" customHeight="false" outlineLevel="0" collapsed="false">
      <c r="A268" s="40" t="s">
        <v>297</v>
      </c>
      <c r="C268" s="8" t="str">
        <f aca="false">TEXT(MID(A275,10,8),"yy/mm/dd")</f>
        <v>97/10/14</v>
      </c>
      <c r="D268" s="4" t="n">
        <f aca="false">VALUE(MID(A275,27,6))</f>
        <v>19.75</v>
      </c>
      <c r="E268" s="8" t="n">
        <f aca="false">VALUE(MID(A275,35,20))</f>
        <v>132</v>
      </c>
      <c r="K268" s="33" t="str">
        <f aca="false">INDEX($J$3:$J$14,MID($C268,4,2))&amp;TEXT(MID($C268,7,2),"0")&amp;"/"&amp;TEXT(MID($C268,1,2),"0")</f>
        <v>Oct14/97</v>
      </c>
      <c r="Q268" s="45" t="n">
        <f aca="false">Q267+1</f>
        <v>267</v>
      </c>
    </row>
    <row r="269" customFormat="false" ht="14.65" hidden="false" customHeight="false" outlineLevel="0" collapsed="false">
      <c r="A269" s="40" t="s">
        <v>298</v>
      </c>
      <c r="C269" s="8" t="str">
        <f aca="false">TEXT(MID(A276,10,8),"yy/mm/dd")</f>
        <v>97/10/13</v>
      </c>
      <c r="D269" s="4" t="n">
        <f aca="false">VALUE(MID(A276,27,6))</f>
        <v>20</v>
      </c>
      <c r="E269" s="8" t="n">
        <f aca="false">VALUE(MID(A276,35,20))</f>
        <v>357</v>
      </c>
      <c r="K269" s="33" t="str">
        <f aca="false">INDEX($J$3:$J$14,MID($C269,4,2))&amp;TEXT(MID($C269,7,2),"0")&amp;"/"&amp;TEXT(MID($C269,1,2),"0")</f>
        <v>Oct13/97</v>
      </c>
      <c r="Q269" s="45" t="n">
        <f aca="false">Q268+1</f>
        <v>268</v>
      </c>
    </row>
    <row r="270" customFormat="false" ht="14.65" hidden="false" customHeight="false" outlineLevel="0" collapsed="false">
      <c r="A270" s="40" t="s">
        <v>299</v>
      </c>
      <c r="C270" s="8" t="str">
        <f aca="false">TEXT(MID(A277,10,8),"yy/mm/dd")</f>
        <v>97/10/10</v>
      </c>
      <c r="D270" s="4" t="n">
        <f aca="false">VALUE(MID(A277,27,6))</f>
        <v>20.37</v>
      </c>
      <c r="E270" s="8" t="n">
        <f aca="false">VALUE(MID(A277,35,20))</f>
        <v>457</v>
      </c>
      <c r="K270" s="33" t="str">
        <f aca="false">INDEX($J$3:$J$14,MID($C270,4,2))&amp;TEXT(MID($C270,7,2),"0")&amp;"/"&amp;TEXT(MID($C270,1,2),"0")</f>
        <v>Oct10/97</v>
      </c>
      <c r="Q270" s="45" t="n">
        <f aca="false">Q269+1</f>
        <v>269</v>
      </c>
    </row>
    <row r="271" customFormat="false" ht="14.65" hidden="false" customHeight="false" outlineLevel="0" collapsed="false">
      <c r="A271" s="40" t="s">
        <v>300</v>
      </c>
      <c r="C271" s="8" t="str">
        <f aca="false">TEXT(MID(A278,10,8),"yy/mm/dd")</f>
        <v>97/10/09</v>
      </c>
      <c r="D271" s="4" t="n">
        <f aca="false">VALUE(MID(A278,27,6))</f>
        <v>20.75</v>
      </c>
      <c r="E271" s="8" t="n">
        <f aca="false">VALUE(MID(A278,35,20))</f>
        <v>667</v>
      </c>
      <c r="K271" s="33" t="str">
        <f aca="false">INDEX($J$3:$J$14,MID($C271,4,2))&amp;TEXT(MID($C271,7,2),"0")&amp;"/"&amp;TEXT(MID($C271,1,2),"0")</f>
        <v>Oct9/97</v>
      </c>
      <c r="Q271" s="45" t="n">
        <f aca="false">Q270+1</f>
        <v>270</v>
      </c>
    </row>
    <row r="272" customFormat="false" ht="14.65" hidden="false" customHeight="false" outlineLevel="0" collapsed="false">
      <c r="A272" s="40" t="s">
        <v>301</v>
      </c>
      <c r="C272" s="8" t="str">
        <f aca="false">TEXT(MID(A279,10,8),"yy/mm/dd")</f>
        <v>97/10/08</v>
      </c>
      <c r="D272" s="4" t="n">
        <f aca="false">VALUE(MID(A279,27,6))</f>
        <v>20.87</v>
      </c>
      <c r="E272" s="8" t="n">
        <f aca="false">VALUE(MID(A279,35,20))</f>
        <v>524</v>
      </c>
      <c r="K272" s="33" t="str">
        <f aca="false">INDEX($J$3:$J$14,MID($C272,4,2))&amp;TEXT(MID($C272,7,2),"0")&amp;"/"&amp;TEXT(MID($C272,1,2),"0")</f>
        <v>Oct8/97</v>
      </c>
      <c r="Q272" s="45" t="n">
        <f aca="false">Q271+1</f>
        <v>271</v>
      </c>
    </row>
    <row r="273" customFormat="false" ht="14.65" hidden="false" customHeight="false" outlineLevel="0" collapsed="false">
      <c r="A273" s="40" t="s">
        <v>302</v>
      </c>
      <c r="C273" s="8" t="str">
        <f aca="false">TEXT(MID(A280,10,8),"yy/mm/dd")</f>
        <v>97/10/07</v>
      </c>
      <c r="D273" s="4" t="n">
        <f aca="false">VALUE(MID(A280,27,6))</f>
        <v>20.87</v>
      </c>
      <c r="E273" s="8" t="n">
        <f aca="false">VALUE(MID(A280,35,20))</f>
        <v>966</v>
      </c>
      <c r="K273" s="33" t="str">
        <f aca="false">INDEX($J$3:$J$14,MID($C273,4,2))&amp;TEXT(MID($C273,7,2),"0")&amp;"/"&amp;TEXT(MID($C273,1,2),"0")</f>
        <v>Oct7/97</v>
      </c>
      <c r="Q273" s="45" t="n">
        <f aca="false">Q272+1</f>
        <v>272</v>
      </c>
    </row>
    <row r="274" customFormat="false" ht="14.65" hidden="false" customHeight="false" outlineLevel="0" collapsed="false">
      <c r="A274" s="40" t="s">
        <v>303</v>
      </c>
      <c r="C274" s="8" t="str">
        <f aca="false">TEXT(MID(A281,10,8),"yy/mm/dd")</f>
        <v>97/10/06</v>
      </c>
      <c r="D274" s="4" t="n">
        <f aca="false">VALUE(MID(A281,27,6))</f>
        <v>20.25</v>
      </c>
      <c r="E274" s="8" t="n">
        <f aca="false">VALUE(MID(A281,35,20))</f>
        <v>926</v>
      </c>
      <c r="K274" s="33" t="str">
        <f aca="false">INDEX($J$3:$J$14,MID($C274,4,2))&amp;TEXT(MID($C274,7,2),"0")&amp;"/"&amp;TEXT(MID($C274,1,2),"0")</f>
        <v>Oct6/97</v>
      </c>
      <c r="Q274" s="45" t="n">
        <f aca="false">Q273+1</f>
        <v>273</v>
      </c>
    </row>
    <row r="275" customFormat="false" ht="14.65" hidden="false" customHeight="false" outlineLevel="0" collapsed="false">
      <c r="A275" s="40" t="s">
        <v>304</v>
      </c>
      <c r="C275" s="8" t="str">
        <f aca="false">TEXT(MID(A282,10,8),"yy/mm/dd")</f>
        <v>97/10/03</v>
      </c>
      <c r="D275" s="4" t="n">
        <f aca="false">VALUE(MID(A282,27,6))</f>
        <v>19.62</v>
      </c>
      <c r="E275" s="8" t="n">
        <f aca="false">VALUE(MID(A282,35,20))</f>
        <v>572</v>
      </c>
      <c r="K275" s="33" t="str">
        <f aca="false">INDEX($J$3:$J$14,MID($C275,4,2))&amp;TEXT(MID($C275,7,2),"0")&amp;"/"&amp;TEXT(MID($C275,1,2),"0")</f>
        <v>Oct3/97</v>
      </c>
      <c r="Q275" s="45" t="n">
        <f aca="false">Q274+1</f>
        <v>274</v>
      </c>
    </row>
    <row r="276" customFormat="false" ht="14.65" hidden="false" customHeight="false" outlineLevel="0" collapsed="false">
      <c r="A276" s="40" t="s">
        <v>305</v>
      </c>
      <c r="C276" s="8" t="str">
        <f aca="false">TEXT(MID(A283,10,8),"yy/mm/dd")</f>
        <v>97/10/02</v>
      </c>
      <c r="D276" s="4" t="n">
        <f aca="false">VALUE(MID(A283,27,6))</f>
        <v>19.62</v>
      </c>
      <c r="E276" s="8" t="n">
        <f aca="false">VALUE(MID(A283,35,20))</f>
        <v>498</v>
      </c>
      <c r="K276" s="33" t="str">
        <f aca="false">INDEX($J$3:$J$14,MID($C276,4,2))&amp;TEXT(MID($C276,7,2),"0")&amp;"/"&amp;TEXT(MID($C276,1,2),"0")</f>
        <v>Oct2/97</v>
      </c>
      <c r="Q276" s="45" t="n">
        <f aca="false">Q275+1</f>
        <v>275</v>
      </c>
    </row>
    <row r="277" customFormat="false" ht="14.65" hidden="false" customHeight="false" outlineLevel="0" collapsed="false">
      <c r="A277" s="40" t="s">
        <v>306</v>
      </c>
      <c r="C277" s="8" t="str">
        <f aca="false">TEXT(MID(A284,10,8),"yy/mm/dd")</f>
        <v>97/10/01</v>
      </c>
      <c r="D277" s="4" t="n">
        <f aca="false">VALUE(MID(A284,27,6))</f>
        <v>19.37</v>
      </c>
      <c r="E277" s="8" t="n">
        <f aca="false">VALUE(MID(A284,35,20))</f>
        <v>463</v>
      </c>
      <c r="K277" s="33" t="str">
        <f aca="false">INDEX($J$3:$J$14,MID($C277,4,2))&amp;TEXT(MID($C277,7,2),"0")&amp;"/"&amp;TEXT(MID($C277,1,2),"0")</f>
        <v>Oct1/97</v>
      </c>
      <c r="Q277" s="45" t="n">
        <f aca="false">Q276+1</f>
        <v>276</v>
      </c>
    </row>
    <row r="278" customFormat="false" ht="14.65" hidden="false" customHeight="false" outlineLevel="0" collapsed="false">
      <c r="A278" s="40" t="s">
        <v>307</v>
      </c>
      <c r="C278" s="8" t="str">
        <f aca="false">TEXT(MID(A285,10,8),"yy/mm/dd")</f>
        <v>97/09/30</v>
      </c>
      <c r="D278" s="4" t="n">
        <f aca="false">VALUE(MID(A285,27,6))</f>
        <v>20.12</v>
      </c>
      <c r="E278" s="8" t="n">
        <f aca="false">VALUE(MID(A285,35,20))</f>
        <v>2503</v>
      </c>
      <c r="K278" s="33" t="str">
        <f aca="false">INDEX($J$3:$J$14,MID($C278,4,2))&amp;TEXT(MID($C278,7,2),"0")&amp;"/"&amp;TEXT(MID($C278,1,2),"0")</f>
        <v>Sep30/97</v>
      </c>
      <c r="Q278" s="45" t="n">
        <f aca="false">Q277+1</f>
        <v>277</v>
      </c>
    </row>
    <row r="279" customFormat="false" ht="14.65" hidden="false" customHeight="false" outlineLevel="0" collapsed="false">
      <c r="A279" s="40" t="s">
        <v>308</v>
      </c>
      <c r="C279" s="8" t="str">
        <f aca="false">TEXT(MID(A286,10,8),"yy/mm/dd")</f>
        <v>97/09/29</v>
      </c>
      <c r="D279" s="4" t="n">
        <f aca="false">VALUE(MID(A286,27,6))</f>
        <v>19</v>
      </c>
      <c r="E279" s="8" t="n">
        <f aca="false">VALUE(MID(A286,35,20))</f>
        <v>1034</v>
      </c>
      <c r="K279" s="33" t="str">
        <f aca="false">INDEX($J$3:$J$14,MID($C279,4,2))&amp;TEXT(MID($C279,7,2),"0")&amp;"/"&amp;TEXT(MID($C279,1,2),"0")</f>
        <v>Sep29/97</v>
      </c>
      <c r="Q279" s="45" t="n">
        <f aca="false">Q278+1</f>
        <v>278</v>
      </c>
    </row>
    <row r="280" customFormat="false" ht="14.65" hidden="false" customHeight="false" outlineLevel="0" collapsed="false">
      <c r="A280" s="40" t="s">
        <v>309</v>
      </c>
      <c r="C280" s="8" t="str">
        <f aca="false">TEXT(MID(A287,10,8),"yy/mm/dd")</f>
        <v>97/09/26</v>
      </c>
      <c r="D280" s="4" t="n">
        <f aca="false">VALUE(MID(A287,27,6))</f>
        <v>19.62</v>
      </c>
      <c r="E280" s="8" t="n">
        <f aca="false">VALUE(MID(A287,35,20))</f>
        <v>1063</v>
      </c>
      <c r="K280" s="33" t="str">
        <f aca="false">INDEX($J$3:$J$14,MID($C280,4,2))&amp;TEXT(MID($C280,7,2),"0")&amp;"/"&amp;TEXT(MID($C280,1,2),"0")</f>
        <v>Sep26/97</v>
      </c>
      <c r="Q280" s="45" t="n">
        <f aca="false">Q279+1</f>
        <v>279</v>
      </c>
    </row>
    <row r="281" customFormat="false" ht="14.65" hidden="false" customHeight="false" outlineLevel="0" collapsed="false">
      <c r="A281" s="40" t="s">
        <v>310</v>
      </c>
      <c r="C281" s="8" t="str">
        <f aca="false">TEXT(MID(A288,10,8),"yy/mm/dd")</f>
        <v>97/09/25</v>
      </c>
      <c r="D281" s="4" t="n">
        <f aca="false">VALUE(MID(A288,27,6))</f>
        <v>20</v>
      </c>
      <c r="E281" s="8" t="n">
        <f aca="false">VALUE(MID(A288,35,20))</f>
        <v>1557</v>
      </c>
      <c r="K281" s="33" t="str">
        <f aca="false">INDEX($J$3:$J$14,MID($C281,4,2))&amp;TEXT(MID($C281,7,2),"0")&amp;"/"&amp;TEXT(MID($C281,1,2),"0")</f>
        <v>Sep25/97</v>
      </c>
      <c r="Q281" s="45" t="n">
        <f aca="false">Q280+1</f>
        <v>280</v>
      </c>
    </row>
    <row r="282" customFormat="false" ht="14.65" hidden="false" customHeight="false" outlineLevel="0" collapsed="false">
      <c r="A282" s="40" t="s">
        <v>311</v>
      </c>
      <c r="C282" s="8" t="str">
        <f aca="false">TEXT(MID(A289,10,8),"yy/mm/dd")</f>
        <v>97/09/24</v>
      </c>
      <c r="D282" s="4" t="n">
        <f aca="false">VALUE(MID(A289,27,6))</f>
        <v>19</v>
      </c>
      <c r="E282" s="8" t="n">
        <f aca="false">VALUE(MID(A289,35,20))</f>
        <v>1474</v>
      </c>
      <c r="K282" s="33" t="str">
        <f aca="false">INDEX($J$3:$J$14,MID($C282,4,2))&amp;TEXT(MID($C282,7,2),"0")&amp;"/"&amp;TEXT(MID($C282,1,2),"0")</f>
        <v>Sep24/97</v>
      </c>
      <c r="Q282" s="45" t="n">
        <f aca="false">Q281+1</f>
        <v>281</v>
      </c>
    </row>
    <row r="283" customFormat="false" ht="14.65" hidden="false" customHeight="false" outlineLevel="0" collapsed="false">
      <c r="A283" s="40" t="s">
        <v>312</v>
      </c>
      <c r="C283" s="8" t="str">
        <f aca="false">TEXT(MID(A290,10,8),"yy/mm/dd")</f>
        <v>97/09/23</v>
      </c>
      <c r="D283" s="4" t="n">
        <f aca="false">VALUE(MID(A290,27,6))</f>
        <v>17.5</v>
      </c>
      <c r="E283" s="8" t="n">
        <f aca="false">VALUE(MID(A290,35,20))</f>
        <v>918</v>
      </c>
      <c r="K283" s="33" t="str">
        <f aca="false">INDEX($J$3:$J$14,MID($C283,4,2))&amp;TEXT(MID($C283,7,2),"0")&amp;"/"&amp;TEXT(MID($C283,1,2),"0")</f>
        <v>Sep23/97</v>
      </c>
      <c r="Q283" s="45" t="n">
        <f aca="false">Q282+1</f>
        <v>282</v>
      </c>
    </row>
    <row r="284" customFormat="false" ht="14.65" hidden="false" customHeight="false" outlineLevel="0" collapsed="false">
      <c r="A284" s="40" t="s">
        <v>313</v>
      </c>
      <c r="C284" s="8" t="str">
        <f aca="false">TEXT(MID(A291,10,8),"yy/mm/dd")</f>
        <v>97/09/22</v>
      </c>
      <c r="D284" s="4" t="n">
        <f aca="false">VALUE(MID(A291,27,6))</f>
        <v>18.12</v>
      </c>
      <c r="E284" s="8" t="n">
        <f aca="false">VALUE(MID(A291,35,20))</f>
        <v>2524</v>
      </c>
      <c r="K284" s="33" t="str">
        <f aca="false">INDEX($J$3:$J$14,MID($C284,4,2))&amp;TEXT(MID($C284,7,2),"0")&amp;"/"&amp;TEXT(MID($C284,1,2),"0")</f>
        <v>Sep22/97</v>
      </c>
      <c r="Q284" s="45" t="n">
        <f aca="false">Q283+1</f>
        <v>283</v>
      </c>
    </row>
    <row r="285" customFormat="false" ht="14.65" hidden="false" customHeight="false" outlineLevel="0" collapsed="false">
      <c r="A285" s="40" t="s">
        <v>314</v>
      </c>
      <c r="C285" s="8" t="str">
        <f aca="false">TEXT(MID(A292,10,8),"yy/mm/dd")</f>
        <v>97/09/19</v>
      </c>
      <c r="D285" s="4" t="n">
        <f aca="false">VALUE(MID(A292,27,6))</f>
        <v>17.75</v>
      </c>
      <c r="E285" s="8" t="n">
        <f aca="false">VALUE(MID(A292,35,20))</f>
        <v>3106</v>
      </c>
      <c r="K285" s="33" t="str">
        <f aca="false">INDEX($J$3:$J$14,MID($C285,4,2))&amp;TEXT(MID($C285,7,2),"0")&amp;"/"&amp;TEXT(MID($C285,1,2),"0")</f>
        <v>Sep19/97</v>
      </c>
      <c r="Q285" s="45" t="n">
        <f aca="false">Q284+1</f>
        <v>284</v>
      </c>
    </row>
    <row r="286" customFormat="false" ht="14.65" hidden="false" customHeight="false" outlineLevel="0" collapsed="false">
      <c r="A286" s="40" t="s">
        <v>315</v>
      </c>
      <c r="C286" s="8" t="str">
        <f aca="false">TEXT(MID(A293,10,8),"yy/mm/dd")</f>
        <v>97/09/18</v>
      </c>
      <c r="D286" s="4" t="n">
        <f aca="false">VALUE(MID(A293,27,6))</f>
        <v>16</v>
      </c>
      <c r="E286" s="8" t="n">
        <f aca="false">VALUE(MID(A293,35,20))</f>
        <v>1588</v>
      </c>
      <c r="K286" s="33" t="str">
        <f aca="false">INDEX($J$3:$J$14,MID($C286,4,2))&amp;TEXT(MID($C286,7,2),"0")&amp;"/"&amp;TEXT(MID($C286,1,2),"0")</f>
        <v>Sep18/97</v>
      </c>
      <c r="Q286" s="45" t="n">
        <f aca="false">Q285+1</f>
        <v>285</v>
      </c>
    </row>
    <row r="287" customFormat="false" ht="14.65" hidden="false" customHeight="false" outlineLevel="0" collapsed="false">
      <c r="A287" s="40" t="s">
        <v>316</v>
      </c>
      <c r="C287" s="8" t="str">
        <f aca="false">TEXT(MID(A294,10,8),"yy/mm/dd")</f>
        <v>97/09/17</v>
      </c>
      <c r="D287" s="4" t="n">
        <f aca="false">VALUE(MID(A294,27,6))</f>
        <v>14.25</v>
      </c>
      <c r="E287" s="8" t="n">
        <f aca="false">VALUE(MID(A294,35,20))</f>
        <v>1286</v>
      </c>
      <c r="K287" s="33" t="str">
        <f aca="false">INDEX($J$3:$J$14,MID($C287,4,2))&amp;TEXT(MID($C287,7,2),"0")&amp;"/"&amp;TEXT(MID($C287,1,2),"0")</f>
        <v>Sep17/97</v>
      </c>
      <c r="Q287" s="45" t="n">
        <f aca="false">Q286+1</f>
        <v>286</v>
      </c>
    </row>
    <row r="288" customFormat="false" ht="14.65" hidden="false" customHeight="false" outlineLevel="0" collapsed="false">
      <c r="A288" s="40" t="s">
        <v>317</v>
      </c>
      <c r="C288" s="8" t="str">
        <f aca="false">TEXT(MID(A295,10,8),"yy/mm/dd")</f>
        <v>97/09/16</v>
      </c>
      <c r="D288" s="4" t="n">
        <f aca="false">VALUE(MID(A295,27,6))</f>
        <v>14</v>
      </c>
      <c r="E288" s="8" t="n">
        <f aca="false">VALUE(MID(A295,35,20))</f>
        <v>934</v>
      </c>
      <c r="K288" s="33" t="str">
        <f aca="false">INDEX($J$3:$J$14,MID($C288,4,2))&amp;TEXT(MID($C288,7,2),"0")&amp;"/"&amp;TEXT(MID($C288,1,2),"0")</f>
        <v>Sep16/97</v>
      </c>
      <c r="Q288" s="45" t="n">
        <f aca="false">Q287+1</f>
        <v>287</v>
      </c>
    </row>
    <row r="289" customFormat="false" ht="14.65" hidden="false" customHeight="false" outlineLevel="0" collapsed="false">
      <c r="A289" s="40" t="s">
        <v>318</v>
      </c>
      <c r="C289" s="8" t="str">
        <f aca="false">TEXT(MID(A296,10,8),"yy/mm/dd")</f>
        <v>97/09/15</v>
      </c>
      <c r="D289" s="4" t="n">
        <f aca="false">VALUE(MID(A296,27,6))</f>
        <v>14</v>
      </c>
      <c r="E289" s="8" t="n">
        <f aca="false">VALUE(MID(A296,35,20))</f>
        <v>486</v>
      </c>
      <c r="K289" s="33" t="str">
        <f aca="false">INDEX($J$3:$J$14,MID($C289,4,2))&amp;TEXT(MID($C289,7,2),"0")&amp;"/"&amp;TEXT(MID($C289,1,2),"0")</f>
        <v>Sep15/97</v>
      </c>
      <c r="Q289" s="45" t="n">
        <f aca="false">Q288+1</f>
        <v>288</v>
      </c>
    </row>
    <row r="290" customFormat="false" ht="14.65" hidden="false" customHeight="false" outlineLevel="0" collapsed="false">
      <c r="A290" s="40" t="s">
        <v>319</v>
      </c>
      <c r="C290" s="8" t="str">
        <f aca="false">TEXT(MID(A297,10,8),"yy/mm/dd")</f>
        <v>97/09/12</v>
      </c>
      <c r="D290" s="4" t="n">
        <f aca="false">VALUE(MID(A297,27,6))</f>
        <v>14.12</v>
      </c>
      <c r="E290" s="8" t="n">
        <f aca="false">VALUE(MID(A297,35,20))</f>
        <v>792</v>
      </c>
      <c r="K290" s="33" t="str">
        <f aca="false">INDEX($J$3:$J$14,MID($C290,4,2))&amp;TEXT(MID($C290,7,2),"0")&amp;"/"&amp;TEXT(MID($C290,1,2),"0")</f>
        <v>Sep12/97</v>
      </c>
      <c r="Q290" s="45" t="n">
        <f aca="false">Q289+1</f>
        <v>289</v>
      </c>
    </row>
    <row r="291" customFormat="false" ht="14.65" hidden="false" customHeight="false" outlineLevel="0" collapsed="false">
      <c r="A291" s="40" t="s">
        <v>320</v>
      </c>
      <c r="C291" s="8" t="str">
        <f aca="false">TEXT(MID(A298,10,8),"yy/mm/dd")</f>
        <v>97/09/11</v>
      </c>
      <c r="D291" s="4" t="n">
        <f aca="false">VALUE(MID(A298,27,6))</f>
        <v>13.87</v>
      </c>
      <c r="E291" s="8" t="n">
        <f aca="false">VALUE(MID(A298,35,20))</f>
        <v>966</v>
      </c>
      <c r="K291" s="33" t="str">
        <f aca="false">INDEX($J$3:$J$14,MID($C291,4,2))&amp;TEXT(MID($C291,7,2),"0")&amp;"/"&amp;TEXT(MID($C291,1,2),"0")</f>
        <v>Sep11/97</v>
      </c>
      <c r="Q291" s="45" t="n">
        <f aca="false">Q290+1</f>
        <v>290</v>
      </c>
    </row>
    <row r="292" customFormat="false" ht="14.65" hidden="false" customHeight="false" outlineLevel="0" collapsed="false">
      <c r="A292" s="40" t="s">
        <v>321</v>
      </c>
      <c r="C292" s="8" t="str">
        <f aca="false">TEXT(MID(A299,10,8),"yy/mm/dd")</f>
        <v>97/09/10</v>
      </c>
      <c r="D292" s="4" t="n">
        <f aca="false">VALUE(MID(A299,27,6))</f>
        <v>14.37</v>
      </c>
      <c r="E292" s="8" t="n">
        <f aca="false">VALUE(MID(A299,35,20))</f>
        <v>525</v>
      </c>
      <c r="K292" s="33" t="str">
        <f aca="false">INDEX($J$3:$J$14,MID($C292,4,2))&amp;TEXT(MID($C292,7,2),"0")&amp;"/"&amp;TEXT(MID($C292,1,2),"0")</f>
        <v>Sep10/97</v>
      </c>
      <c r="Q292" s="45" t="n">
        <f aca="false">Q291+1</f>
        <v>291</v>
      </c>
    </row>
    <row r="293" customFormat="false" ht="14.65" hidden="false" customHeight="false" outlineLevel="0" collapsed="false">
      <c r="A293" s="40" t="s">
        <v>322</v>
      </c>
      <c r="C293" s="8" t="str">
        <f aca="false">TEXT(MID(A300,10,8),"yy/mm/dd")</f>
        <v>97/09/09</v>
      </c>
      <c r="D293" s="4" t="n">
        <f aca="false">VALUE(MID(A300,27,6))</f>
        <v>14</v>
      </c>
      <c r="E293" s="8" t="n">
        <f aca="false">VALUE(MID(A300,35,20))</f>
        <v>117</v>
      </c>
      <c r="K293" s="33" t="str">
        <f aca="false">INDEX($J$3:$J$14,MID($C293,4,2))&amp;TEXT(MID($C293,7,2),"0")&amp;"/"&amp;TEXT(MID($C293,1,2),"0")</f>
        <v>Sep9/97</v>
      </c>
      <c r="Q293" s="45" t="n">
        <f aca="false">Q292+1</f>
        <v>292</v>
      </c>
    </row>
    <row r="294" customFormat="false" ht="14.65" hidden="false" customHeight="false" outlineLevel="0" collapsed="false">
      <c r="A294" s="40" t="s">
        <v>323</v>
      </c>
      <c r="C294" s="8" t="str">
        <f aca="false">TEXT(MID(A301,10,8),"yy/mm/dd")</f>
        <v>97/09/08</v>
      </c>
      <c r="D294" s="4" t="n">
        <f aca="false">VALUE(MID(A301,27,6))</f>
        <v>14.12</v>
      </c>
      <c r="E294" s="8" t="n">
        <f aca="false">VALUE(MID(A301,35,20))</f>
        <v>39</v>
      </c>
      <c r="K294" s="33" t="str">
        <f aca="false">INDEX($J$3:$J$14,MID($C294,4,2))&amp;TEXT(MID($C294,7,2),"0")&amp;"/"&amp;TEXT(MID($C294,1,2),"0")</f>
        <v>Sep8/97</v>
      </c>
      <c r="Q294" s="45" t="n">
        <f aca="false">Q293+1</f>
        <v>293</v>
      </c>
    </row>
    <row r="295" customFormat="false" ht="14.65" hidden="false" customHeight="false" outlineLevel="0" collapsed="false">
      <c r="A295" s="40" t="s">
        <v>324</v>
      </c>
      <c r="C295" s="8" t="str">
        <f aca="false">TEXT(MID(A302,10,8),"yy/mm/dd")</f>
        <v>97/09/05</v>
      </c>
      <c r="D295" s="4" t="n">
        <f aca="false">VALUE(MID(A302,27,6))</f>
        <v>14.12</v>
      </c>
      <c r="E295" s="8" t="n">
        <f aca="false">VALUE(MID(A302,35,20))</f>
        <v>256</v>
      </c>
      <c r="K295" s="33" t="str">
        <f aca="false">INDEX($J$3:$J$14,MID($C295,4,2))&amp;TEXT(MID($C295,7,2),"0")&amp;"/"&amp;TEXT(MID($C295,1,2),"0")</f>
        <v>Sep5/97</v>
      </c>
      <c r="Q295" s="45" t="n">
        <f aca="false">Q294+1</f>
        <v>294</v>
      </c>
    </row>
    <row r="296" customFormat="false" ht="14.65" hidden="false" customHeight="false" outlineLevel="0" collapsed="false">
      <c r="A296" s="40" t="s">
        <v>325</v>
      </c>
      <c r="C296" s="8" t="str">
        <f aca="false">TEXT(MID(A303,10,8),"yy/mm/dd")</f>
        <v>97/09/04</v>
      </c>
      <c r="D296" s="4" t="n">
        <f aca="false">VALUE(MID(A303,27,6))</f>
        <v>14.25</v>
      </c>
      <c r="E296" s="8" t="n">
        <f aca="false">VALUE(MID(A303,35,20))</f>
        <v>86</v>
      </c>
      <c r="K296" s="33" t="str">
        <f aca="false">INDEX($J$3:$J$14,MID($C296,4,2))&amp;TEXT(MID($C296,7,2),"0")&amp;"/"&amp;TEXT(MID($C296,1,2),"0")</f>
        <v>Sep4/97</v>
      </c>
      <c r="Q296" s="45" t="n">
        <f aca="false">Q295+1</f>
        <v>295</v>
      </c>
    </row>
    <row r="297" customFormat="false" ht="14.65" hidden="false" customHeight="false" outlineLevel="0" collapsed="false">
      <c r="A297" s="40" t="s">
        <v>326</v>
      </c>
      <c r="C297" s="8" t="str">
        <f aca="false">TEXT(MID(A304,10,8),"yy/mm/dd")</f>
        <v>97/09/03</v>
      </c>
      <c r="D297" s="4" t="n">
        <f aca="false">VALUE(MID(A304,27,6))</f>
        <v>14.25</v>
      </c>
      <c r="E297" s="8" t="n">
        <f aca="false">VALUE(MID(A304,35,20))</f>
        <v>372</v>
      </c>
      <c r="K297" s="33" t="str">
        <f aca="false">INDEX($J$3:$J$14,MID($C297,4,2))&amp;TEXT(MID($C297,7,2),"0")&amp;"/"&amp;TEXT(MID($C297,1,2),"0")</f>
        <v>Sep3/97</v>
      </c>
      <c r="Q297" s="45" t="n">
        <f aca="false">Q296+1</f>
        <v>296</v>
      </c>
    </row>
    <row r="298" customFormat="false" ht="14.65" hidden="false" customHeight="false" outlineLevel="0" collapsed="false">
      <c r="A298" s="40" t="s">
        <v>327</v>
      </c>
      <c r="C298" s="8" t="str">
        <f aca="false">TEXT(MID(A305,10,8),"yy/mm/dd")</f>
        <v>97/09/02</v>
      </c>
      <c r="D298" s="4" t="n">
        <f aca="false">VALUE(MID(A305,27,6))</f>
        <v>14.37</v>
      </c>
      <c r="E298" s="8" t="n">
        <f aca="false">VALUE(MID(A305,35,20))</f>
        <v>752</v>
      </c>
      <c r="K298" s="33" t="str">
        <f aca="false">INDEX($J$3:$J$14,MID($C298,4,2))&amp;TEXT(MID($C298,7,2),"0")&amp;"/"&amp;TEXT(MID($C298,1,2),"0")</f>
        <v>Sep2/97</v>
      </c>
      <c r="Q298" s="45" t="n">
        <f aca="false">Q297+1</f>
        <v>297</v>
      </c>
    </row>
    <row r="299" customFormat="false" ht="14.65" hidden="false" customHeight="false" outlineLevel="0" collapsed="false">
      <c r="A299" s="40" t="s">
        <v>328</v>
      </c>
      <c r="C299" s="8" t="str">
        <f aca="false">TEXT(MID(A306,10,8),"yy/mm/dd")</f>
        <v>97/08/29</v>
      </c>
      <c r="D299" s="4" t="n">
        <f aca="false">VALUE(MID(A306,27,6))</f>
        <v>14.12</v>
      </c>
      <c r="E299" s="8" t="n">
        <f aca="false">VALUE(MID(A306,35,20))</f>
        <v>382</v>
      </c>
      <c r="K299" s="33" t="str">
        <f aca="false">INDEX($J$3:$J$14,MID($C299,4,2))&amp;TEXT(MID($C299,7,2),"0")&amp;"/"&amp;TEXT(MID($C299,1,2),"0")</f>
        <v>Aug29/97</v>
      </c>
      <c r="Q299" s="45" t="n">
        <f aca="false">Q298+1</f>
        <v>298</v>
      </c>
    </row>
    <row r="300" customFormat="false" ht="14.65" hidden="false" customHeight="false" outlineLevel="0" collapsed="false">
      <c r="A300" s="40" t="s">
        <v>329</v>
      </c>
      <c r="C300" s="8" t="str">
        <f aca="false">TEXT(MID(A307,10,8),"yy/mm/dd")</f>
        <v>97/08/28</v>
      </c>
      <c r="D300" s="4" t="n">
        <f aca="false">VALUE(MID(A307,27,6))</f>
        <v>14.12</v>
      </c>
      <c r="E300" s="8" t="n">
        <f aca="false">VALUE(MID(A307,35,20))</f>
        <v>375</v>
      </c>
      <c r="K300" s="33" t="str">
        <f aca="false">INDEX($J$3:$J$14,MID($C300,4,2))&amp;TEXT(MID($C300,7,2),"0")&amp;"/"&amp;TEXT(MID($C300,1,2),"0")</f>
        <v>Aug28/97</v>
      </c>
      <c r="Q300" s="45" t="n">
        <f aca="false">Q299+1</f>
        <v>299</v>
      </c>
    </row>
    <row r="301" customFormat="false" ht="14.65" hidden="false" customHeight="false" outlineLevel="0" collapsed="false">
      <c r="A301" s="40" t="s">
        <v>330</v>
      </c>
      <c r="C301" s="8" t="str">
        <f aca="false">TEXT(MID(A308,10,8),"yy/mm/dd")</f>
        <v>97/08/27</v>
      </c>
      <c r="D301" s="4" t="n">
        <f aca="false">VALUE(MID(A308,27,6))</f>
        <v>14.12</v>
      </c>
      <c r="E301" s="8" t="n">
        <f aca="false">VALUE(MID(A308,35,20))</f>
        <v>214</v>
      </c>
      <c r="K301" s="33" t="str">
        <f aca="false">INDEX($J$3:$J$14,MID($C301,4,2))&amp;TEXT(MID($C301,7,2),"0")&amp;"/"&amp;TEXT(MID($C301,1,2),"0")</f>
        <v>Aug27/97</v>
      </c>
      <c r="Q301" s="45" t="n">
        <f aca="false">Q300+1</f>
        <v>300</v>
      </c>
    </row>
    <row r="302" customFormat="false" ht="14.65" hidden="false" customHeight="false" outlineLevel="0" collapsed="false">
      <c r="A302" s="40" t="s">
        <v>331</v>
      </c>
      <c r="C302" s="8" t="str">
        <f aca="false">TEXT(MID(A309,10,8),"yy/mm/dd")</f>
        <v>97/08/26</v>
      </c>
      <c r="D302" s="4" t="n">
        <f aca="false">VALUE(MID(A309,27,6))</f>
        <v>13.62</v>
      </c>
      <c r="E302" s="8" t="n">
        <f aca="false">VALUE(MID(A309,35,20))</f>
        <v>201</v>
      </c>
      <c r="K302" s="33" t="str">
        <f aca="false">INDEX($J$3:$J$14,MID($C302,4,2))&amp;TEXT(MID($C302,7,2),"0")&amp;"/"&amp;TEXT(MID($C302,1,2),"0")</f>
        <v>Aug26/97</v>
      </c>
      <c r="Q302" s="45" t="n">
        <f aca="false">Q301+1</f>
        <v>301</v>
      </c>
    </row>
    <row r="303" customFormat="false" ht="14.65" hidden="false" customHeight="false" outlineLevel="0" collapsed="false">
      <c r="A303" s="40" t="s">
        <v>332</v>
      </c>
      <c r="C303" s="8" t="str">
        <f aca="false">TEXT(MID(A310,10,8),"yy/mm/dd")</f>
        <v>97/08/25</v>
      </c>
      <c r="D303" s="4" t="n">
        <f aca="false">VALUE(MID(A310,27,6))</f>
        <v>13.62</v>
      </c>
      <c r="E303" s="8" t="n">
        <f aca="false">VALUE(MID(A310,35,20))</f>
        <v>291</v>
      </c>
      <c r="K303" s="33" t="str">
        <f aca="false">INDEX($J$3:$J$14,MID($C303,4,2))&amp;TEXT(MID($C303,7,2),"0")&amp;"/"&amp;TEXT(MID($C303,1,2),"0")</f>
        <v>Aug25/97</v>
      </c>
      <c r="Q303" s="45" t="n">
        <f aca="false">Q302+1</f>
        <v>302</v>
      </c>
    </row>
    <row r="304" customFormat="false" ht="14.65" hidden="false" customHeight="false" outlineLevel="0" collapsed="false">
      <c r="A304" s="40" t="s">
        <v>333</v>
      </c>
      <c r="C304" s="8" t="str">
        <f aca="false">TEXT(MID(A311,10,8),"yy/mm/dd")</f>
        <v>97/08/22</v>
      </c>
      <c r="D304" s="4" t="n">
        <f aca="false">VALUE(MID(A311,27,6))</f>
        <v>13.37</v>
      </c>
      <c r="E304" s="8" t="n">
        <f aca="false">VALUE(MID(A311,35,20))</f>
        <v>217</v>
      </c>
      <c r="K304" s="33" t="str">
        <f aca="false">INDEX($J$3:$J$14,MID($C304,4,2))&amp;TEXT(MID($C304,7,2),"0")&amp;"/"&amp;TEXT(MID($C304,1,2),"0")</f>
        <v>Aug22/97</v>
      </c>
      <c r="Q304" s="45" t="n">
        <f aca="false">Q303+1</f>
        <v>303</v>
      </c>
    </row>
    <row r="305" customFormat="false" ht="14.65" hidden="false" customHeight="false" outlineLevel="0" collapsed="false">
      <c r="A305" s="40" t="s">
        <v>334</v>
      </c>
      <c r="C305" s="8" t="str">
        <f aca="false">TEXT(MID(A312,10,8),"yy/mm/dd")</f>
        <v>97/08/21</v>
      </c>
      <c r="D305" s="4" t="n">
        <f aca="false">VALUE(MID(A312,27,6))</f>
        <v>13.5</v>
      </c>
      <c r="E305" s="8" t="n">
        <f aca="false">VALUE(MID(A312,35,20))</f>
        <v>269</v>
      </c>
      <c r="K305" s="33" t="str">
        <f aca="false">INDEX($J$3:$J$14,MID($C305,4,2))&amp;TEXT(MID($C305,7,2),"0")&amp;"/"&amp;TEXT(MID($C305,1,2),"0")</f>
        <v>Aug21/97</v>
      </c>
      <c r="Q305" s="45" t="n">
        <f aca="false">Q304+1</f>
        <v>304</v>
      </c>
    </row>
    <row r="306" customFormat="false" ht="14.65" hidden="false" customHeight="false" outlineLevel="0" collapsed="false">
      <c r="A306" s="40" t="s">
        <v>335</v>
      </c>
      <c r="C306" s="8" t="str">
        <f aca="false">TEXT(MID(A313,10,8),"yy/mm/dd")</f>
        <v>97/08/20</v>
      </c>
      <c r="D306" s="4" t="n">
        <f aca="false">VALUE(MID(A313,27,6))</f>
        <v>13.25</v>
      </c>
      <c r="E306" s="8" t="n">
        <f aca="false">VALUE(MID(A313,35,20))</f>
        <v>106</v>
      </c>
      <c r="K306" s="33" t="str">
        <f aca="false">INDEX($J$3:$J$14,MID($C306,4,2))&amp;TEXT(MID($C306,7,2),"0")&amp;"/"&amp;TEXT(MID($C306,1,2),"0")</f>
        <v>Aug20/97</v>
      </c>
      <c r="Q306" s="45" t="n">
        <f aca="false">Q305+1</f>
        <v>305</v>
      </c>
    </row>
    <row r="307" customFormat="false" ht="14.65" hidden="false" customHeight="false" outlineLevel="0" collapsed="false">
      <c r="A307" s="40" t="s">
        <v>336</v>
      </c>
      <c r="C307" s="8" t="str">
        <f aca="false">TEXT(MID(A314,10,8),"yy/mm/dd")</f>
        <v>97/08/19</v>
      </c>
      <c r="D307" s="4" t="n">
        <f aca="false">VALUE(MID(A314,27,6))</f>
        <v>12.75</v>
      </c>
      <c r="E307" s="8" t="n">
        <f aca="false">VALUE(MID(A314,35,20))</f>
        <v>114</v>
      </c>
      <c r="K307" s="33" t="str">
        <f aca="false">INDEX($J$3:$J$14,MID($C307,4,2))&amp;TEXT(MID($C307,7,2),"0")&amp;"/"&amp;TEXT(MID($C307,1,2),"0")</f>
        <v>Aug19/97</v>
      </c>
      <c r="Q307" s="45" t="n">
        <f aca="false">Q306+1</f>
        <v>306</v>
      </c>
    </row>
    <row r="308" customFormat="false" ht="14.65" hidden="false" customHeight="false" outlineLevel="0" collapsed="false">
      <c r="A308" s="40" t="s">
        <v>337</v>
      </c>
      <c r="C308" s="8" t="str">
        <f aca="false">TEXT(MID(A315,10,8),"yy/mm/dd")</f>
        <v>97/08/18</v>
      </c>
      <c r="D308" s="4" t="n">
        <f aca="false">VALUE(MID(A315,27,6))</f>
        <v>13.12</v>
      </c>
      <c r="E308" s="8" t="n">
        <f aca="false">VALUE(MID(A315,35,20))</f>
        <v>209</v>
      </c>
      <c r="K308" s="33" t="str">
        <f aca="false">INDEX($J$3:$J$14,MID($C308,4,2))&amp;TEXT(MID($C308,7,2),"0")&amp;"/"&amp;TEXT(MID($C308,1,2),"0")</f>
        <v>Aug18/97</v>
      </c>
      <c r="Q308" s="45" t="n">
        <f aca="false">Q307+1</f>
        <v>307</v>
      </c>
    </row>
    <row r="309" customFormat="false" ht="14.65" hidden="false" customHeight="false" outlineLevel="0" collapsed="false">
      <c r="A309" s="40" t="s">
        <v>338</v>
      </c>
      <c r="C309" s="8" t="str">
        <f aca="false">TEXT(MID(A316,10,8),"yy/mm/dd")</f>
        <v>97/08/15</v>
      </c>
      <c r="D309" s="4" t="n">
        <f aca="false">VALUE(MID(A316,27,6))</f>
        <v>12.87</v>
      </c>
      <c r="E309" s="8" t="n">
        <f aca="false">VALUE(MID(A316,35,20))</f>
        <v>36</v>
      </c>
      <c r="K309" s="33" t="str">
        <f aca="false">INDEX($J$3:$J$14,MID($C309,4,2))&amp;TEXT(MID($C309,7,2),"0")&amp;"/"&amp;TEXT(MID($C309,1,2),"0")</f>
        <v>Aug15/97</v>
      </c>
      <c r="Q309" s="45" t="n">
        <f aca="false">Q308+1</f>
        <v>308</v>
      </c>
    </row>
    <row r="310" customFormat="false" ht="14.65" hidden="false" customHeight="false" outlineLevel="0" collapsed="false">
      <c r="A310" s="40" t="s">
        <v>339</v>
      </c>
      <c r="C310" s="8" t="str">
        <f aca="false">TEXT(MID(A317,10,8),"yy/mm/dd")</f>
        <v>97/08/14</v>
      </c>
      <c r="D310" s="4" t="n">
        <f aca="false">VALUE(MID(A317,27,6))</f>
        <v>13.12</v>
      </c>
      <c r="E310" s="8" t="n">
        <f aca="false">VALUE(MID(A317,35,20))</f>
        <v>100</v>
      </c>
      <c r="K310" s="33" t="str">
        <f aca="false">INDEX($J$3:$J$14,MID($C310,4,2))&amp;TEXT(MID($C310,7,2),"0")&amp;"/"&amp;TEXT(MID($C310,1,2),"0")</f>
        <v>Aug14/97</v>
      </c>
      <c r="Q310" s="45" t="n">
        <f aca="false">Q309+1</f>
        <v>309</v>
      </c>
    </row>
    <row r="311" customFormat="false" ht="14.65" hidden="false" customHeight="false" outlineLevel="0" collapsed="false">
      <c r="A311" s="40" t="s">
        <v>340</v>
      </c>
      <c r="C311" s="8" t="str">
        <f aca="false">TEXT(MID(A318,10,8),"yy/mm/dd")</f>
        <v>97/08/13</v>
      </c>
      <c r="D311" s="4" t="n">
        <f aca="false">VALUE(MID(A318,27,6))</f>
        <v>13</v>
      </c>
      <c r="E311" s="8" t="n">
        <f aca="false">VALUE(MID(A318,35,20))</f>
        <v>111</v>
      </c>
      <c r="K311" s="33" t="str">
        <f aca="false">INDEX($J$3:$J$14,MID($C311,4,2))&amp;TEXT(MID($C311,7,2),"0")&amp;"/"&amp;TEXT(MID($C311,1,2),"0")</f>
        <v>Aug13/97</v>
      </c>
      <c r="Q311" s="45" t="n">
        <f aca="false">Q310+1</f>
        <v>310</v>
      </c>
    </row>
    <row r="312" customFormat="false" ht="14.65" hidden="false" customHeight="false" outlineLevel="0" collapsed="false">
      <c r="A312" s="40" t="s">
        <v>341</v>
      </c>
      <c r="C312" s="8" t="str">
        <f aca="false">TEXT(MID(A319,10,8),"yy/mm/dd")</f>
        <v>97/08/12</v>
      </c>
      <c r="D312" s="4" t="n">
        <f aca="false">VALUE(MID(A319,27,6))</f>
        <v>12.87</v>
      </c>
      <c r="E312" s="8" t="n">
        <f aca="false">VALUE(MID(A319,35,20))</f>
        <v>322</v>
      </c>
      <c r="K312" s="33" t="str">
        <f aca="false">INDEX($J$3:$J$14,MID($C312,4,2))&amp;TEXT(MID($C312,7,2),"0")&amp;"/"&amp;TEXT(MID($C312,1,2),"0")</f>
        <v>Aug12/97</v>
      </c>
      <c r="Q312" s="45" t="n">
        <f aca="false">Q311+1</f>
        <v>311</v>
      </c>
    </row>
    <row r="313" customFormat="false" ht="14.65" hidden="false" customHeight="false" outlineLevel="0" collapsed="false">
      <c r="A313" s="40" t="s">
        <v>342</v>
      </c>
      <c r="C313" s="8" t="str">
        <f aca="false">TEXT(MID(A320,10,8),"yy/mm/dd")</f>
        <v>97/08/11</v>
      </c>
      <c r="D313" s="4" t="n">
        <f aca="false">VALUE(MID(A320,27,6))</f>
        <v>13.25</v>
      </c>
      <c r="E313" s="8" t="n">
        <f aca="false">VALUE(MID(A320,35,20))</f>
        <v>473</v>
      </c>
      <c r="K313" s="33" t="str">
        <f aca="false">INDEX($J$3:$J$14,MID($C313,4,2))&amp;TEXT(MID($C313,7,2),"0")&amp;"/"&amp;TEXT(MID($C313,1,2),"0")</f>
        <v>Aug11/97</v>
      </c>
      <c r="Q313" s="45" t="n">
        <f aca="false">Q312+1</f>
        <v>312</v>
      </c>
    </row>
    <row r="314" customFormat="false" ht="14.65" hidden="false" customHeight="false" outlineLevel="0" collapsed="false">
      <c r="A314" s="40" t="s">
        <v>343</v>
      </c>
      <c r="C314" s="8" t="str">
        <f aca="false">TEXT(MID(A321,10,8),"yy/mm/dd")</f>
        <v>97/08/08</v>
      </c>
      <c r="D314" s="4" t="n">
        <f aca="false">VALUE(MID(A321,27,6))</f>
        <v>14</v>
      </c>
      <c r="E314" s="8" t="n">
        <f aca="false">VALUE(MID(A321,35,20))</f>
        <v>521</v>
      </c>
      <c r="K314" s="33" t="str">
        <f aca="false">INDEX($J$3:$J$14,MID($C314,4,2))&amp;TEXT(MID($C314,7,2),"0")&amp;"/"&amp;TEXT(MID($C314,1,2),"0")</f>
        <v>Aug8/97</v>
      </c>
      <c r="Q314" s="45" t="n">
        <f aca="false">Q313+1</f>
        <v>313</v>
      </c>
    </row>
    <row r="315" customFormat="false" ht="14.65" hidden="false" customHeight="false" outlineLevel="0" collapsed="false">
      <c r="A315" s="40" t="s">
        <v>344</v>
      </c>
      <c r="C315" s="8" t="str">
        <f aca="false">TEXT(MID(A322,10,8),"yy/mm/dd")</f>
        <v>97/08/07</v>
      </c>
      <c r="D315" s="4" t="n">
        <f aca="false">VALUE(MID(A322,27,6))</f>
        <v>14</v>
      </c>
      <c r="E315" s="8" t="n">
        <f aca="false">VALUE(MID(A322,35,20))</f>
        <v>392</v>
      </c>
      <c r="K315" s="33" t="str">
        <f aca="false">INDEX($J$3:$J$14,MID($C315,4,2))&amp;TEXT(MID($C315,7,2),"0")&amp;"/"&amp;TEXT(MID($C315,1,2),"0")</f>
        <v>Aug7/97</v>
      </c>
      <c r="Q315" s="45" t="n">
        <f aca="false">Q314+1</f>
        <v>314</v>
      </c>
    </row>
    <row r="316" customFormat="false" ht="14.65" hidden="false" customHeight="false" outlineLevel="0" collapsed="false">
      <c r="A316" s="40" t="s">
        <v>345</v>
      </c>
      <c r="C316" s="8" t="str">
        <f aca="false">TEXT(MID(A323,10,8),"yy/mm/dd")</f>
        <v>97/08/06</v>
      </c>
      <c r="D316" s="4" t="n">
        <f aca="false">VALUE(MID(A323,27,6))</f>
        <v>14</v>
      </c>
      <c r="E316" s="8" t="n">
        <f aca="false">VALUE(MID(A323,35,20))</f>
        <v>572</v>
      </c>
      <c r="K316" s="33" t="str">
        <f aca="false">INDEX($J$3:$J$14,MID($C316,4,2))&amp;TEXT(MID($C316,7,2),"0")&amp;"/"&amp;TEXT(MID($C316,1,2),"0")</f>
        <v>Aug6/97</v>
      </c>
      <c r="Q316" s="45" t="n">
        <f aca="false">Q315+1</f>
        <v>315</v>
      </c>
    </row>
    <row r="317" customFormat="false" ht="14.65" hidden="false" customHeight="false" outlineLevel="0" collapsed="false">
      <c r="A317" s="40" t="s">
        <v>346</v>
      </c>
      <c r="C317" s="8" t="str">
        <f aca="false">TEXT(MID(A324,10,8),"yy/mm/dd")</f>
        <v>97/08/05</v>
      </c>
      <c r="D317" s="4" t="n">
        <f aca="false">VALUE(MID(A324,27,6))</f>
        <v>14</v>
      </c>
      <c r="E317" s="8" t="n">
        <f aca="false">VALUE(MID(A324,35,20))</f>
        <v>329</v>
      </c>
      <c r="K317" s="33" t="str">
        <f aca="false">INDEX($J$3:$J$14,MID($C317,4,2))&amp;TEXT(MID($C317,7,2),"0")&amp;"/"&amp;TEXT(MID($C317,1,2),"0")</f>
        <v>Aug5/97</v>
      </c>
      <c r="Q317" s="45" t="n">
        <f aca="false">Q316+1</f>
        <v>316</v>
      </c>
    </row>
    <row r="318" customFormat="false" ht="14.65" hidden="false" customHeight="false" outlineLevel="0" collapsed="false">
      <c r="A318" s="40" t="s">
        <v>347</v>
      </c>
      <c r="C318" s="8" t="str">
        <f aca="false">TEXT(MID(A325,10,8),"yy/mm/dd")</f>
        <v>97/08/04</v>
      </c>
      <c r="D318" s="4" t="n">
        <f aca="false">VALUE(MID(A325,27,6))</f>
        <v>14</v>
      </c>
      <c r="E318" s="8" t="n">
        <f aca="false">VALUE(MID(A325,35,20))</f>
        <v>485</v>
      </c>
      <c r="K318" s="33" t="str">
        <f aca="false">INDEX($J$3:$J$14,MID($C318,4,2))&amp;TEXT(MID($C318,7,2),"0")&amp;"/"&amp;TEXT(MID($C318,1,2),"0")</f>
        <v>Aug4/97</v>
      </c>
      <c r="Q318" s="45" t="n">
        <f aca="false">Q317+1</f>
        <v>317</v>
      </c>
    </row>
    <row r="319" customFormat="false" ht="14.65" hidden="false" customHeight="false" outlineLevel="0" collapsed="false">
      <c r="A319" s="40" t="s">
        <v>348</v>
      </c>
      <c r="C319" s="8" t="str">
        <f aca="false">TEXT(MID(A326,10,8),"yy/mm/dd")</f>
        <v>97/08/01</v>
      </c>
      <c r="D319" s="4" t="n">
        <f aca="false">VALUE(MID(A326,27,6))</f>
        <v>13.62</v>
      </c>
      <c r="E319" s="8" t="n">
        <f aca="false">VALUE(MID(A326,35,20))</f>
        <v>104</v>
      </c>
      <c r="K319" s="33" t="str">
        <f aca="false">INDEX($J$3:$J$14,MID($C319,4,2))&amp;TEXT(MID($C319,7,2),"0")&amp;"/"&amp;TEXT(MID($C319,1,2),"0")</f>
        <v>Aug1/97</v>
      </c>
      <c r="Q319" s="45" t="n">
        <f aca="false">Q318+1</f>
        <v>318</v>
      </c>
    </row>
    <row r="320" customFormat="false" ht="14.65" hidden="false" customHeight="false" outlineLevel="0" collapsed="false">
      <c r="A320" s="40" t="s">
        <v>349</v>
      </c>
      <c r="C320" s="8" t="str">
        <f aca="false">TEXT(MID(A327,10,8),"yy/mm/dd")</f>
        <v>97/07/31</v>
      </c>
      <c r="D320" s="4" t="n">
        <f aca="false">VALUE(MID(A327,27,6))</f>
        <v>13.62</v>
      </c>
      <c r="E320" s="8" t="n">
        <f aca="false">VALUE(MID(A327,35,20))</f>
        <v>199</v>
      </c>
      <c r="K320" s="33" t="str">
        <f aca="false">INDEX($J$3:$J$14,MID($C320,4,2))&amp;TEXT(MID($C320,7,2),"0")&amp;"/"&amp;TEXT(MID($C320,1,2),"0")</f>
        <v>Jul31/97</v>
      </c>
      <c r="Q320" s="45" t="n">
        <f aca="false">Q319+1</f>
        <v>319</v>
      </c>
    </row>
    <row r="321" customFormat="false" ht="14.65" hidden="false" customHeight="false" outlineLevel="0" collapsed="false">
      <c r="A321" s="40" t="s">
        <v>350</v>
      </c>
      <c r="C321" s="8" t="str">
        <f aca="false">TEXT(MID(A328,10,8),"yy/mm/dd")</f>
        <v>97/07/30</v>
      </c>
      <c r="D321" s="4" t="n">
        <f aca="false">VALUE(MID(A328,27,6))</f>
        <v>13.5</v>
      </c>
      <c r="E321" s="8" t="n">
        <f aca="false">VALUE(MID(A328,35,20))</f>
        <v>330</v>
      </c>
      <c r="K321" s="33" t="str">
        <f aca="false">INDEX($J$3:$J$14,MID($C321,4,2))&amp;TEXT(MID($C321,7,2),"0")&amp;"/"&amp;TEXT(MID($C321,1,2),"0")</f>
        <v>Jul30/97</v>
      </c>
      <c r="Q321" s="45" t="n">
        <f aca="false">Q320+1</f>
        <v>320</v>
      </c>
    </row>
    <row r="322" customFormat="false" ht="14.65" hidden="false" customHeight="false" outlineLevel="0" collapsed="false">
      <c r="A322" s="40" t="s">
        <v>351</v>
      </c>
      <c r="C322" s="8" t="str">
        <f aca="false">TEXT(MID(A329,10,8),"yy/mm/dd")</f>
        <v>97/07/29</v>
      </c>
      <c r="D322" s="4" t="n">
        <f aca="false">VALUE(MID(A329,27,6))</f>
        <v>13.37</v>
      </c>
      <c r="E322" s="8" t="n">
        <f aca="false">VALUE(MID(A329,35,20))</f>
        <v>258</v>
      </c>
      <c r="K322" s="33" t="str">
        <f aca="false">INDEX($J$3:$J$14,MID($C322,4,2))&amp;TEXT(MID($C322,7,2),"0")&amp;"/"&amp;TEXT(MID($C322,1,2),"0")</f>
        <v>Jul29/97</v>
      </c>
      <c r="Q322" s="45" t="n">
        <f aca="false">Q321+1</f>
        <v>321</v>
      </c>
    </row>
    <row r="323" customFormat="false" ht="14.65" hidden="false" customHeight="false" outlineLevel="0" collapsed="false">
      <c r="A323" s="40" t="s">
        <v>352</v>
      </c>
      <c r="C323" s="8" t="str">
        <f aca="false">TEXT(MID(A330,10,8),"yy/mm/dd")</f>
        <v>97/07/28</v>
      </c>
      <c r="D323" s="4" t="n">
        <f aca="false">VALUE(MID(A330,27,6))</f>
        <v>13.37</v>
      </c>
      <c r="E323" s="8" t="n">
        <f aca="false">VALUE(MID(A330,35,20))</f>
        <v>98</v>
      </c>
      <c r="K323" s="33" t="str">
        <f aca="false">INDEX($J$3:$J$14,MID($C323,4,2))&amp;TEXT(MID($C323,7,2),"0")&amp;"/"&amp;TEXT(MID($C323,1,2),"0")</f>
        <v>Jul28/97</v>
      </c>
      <c r="Q323" s="45" t="n">
        <f aca="false">Q322+1</f>
        <v>322</v>
      </c>
    </row>
    <row r="324" customFormat="false" ht="14.65" hidden="false" customHeight="false" outlineLevel="0" collapsed="false">
      <c r="A324" s="40" t="s">
        <v>353</v>
      </c>
      <c r="C324" s="8" t="str">
        <f aca="false">TEXT(MID(A331,10,8),"yy/mm/dd")</f>
        <v>97/07/25</v>
      </c>
      <c r="D324" s="4" t="n">
        <f aca="false">VALUE(MID(A331,27,6))</f>
        <v>13.5</v>
      </c>
      <c r="E324" s="8" t="n">
        <f aca="false">VALUE(MID(A331,35,20))</f>
        <v>585</v>
      </c>
      <c r="K324" s="33" t="str">
        <f aca="false">INDEX($J$3:$J$14,MID($C324,4,2))&amp;TEXT(MID($C324,7,2),"0")&amp;"/"&amp;TEXT(MID($C324,1,2),"0")</f>
        <v>Jul25/97</v>
      </c>
      <c r="Q324" s="45" t="n">
        <f aca="false">Q323+1</f>
        <v>323</v>
      </c>
    </row>
    <row r="325" customFormat="false" ht="14.65" hidden="false" customHeight="false" outlineLevel="0" collapsed="false">
      <c r="A325" s="40" t="s">
        <v>354</v>
      </c>
      <c r="C325" s="8" t="str">
        <f aca="false">TEXT(MID(A332,10,8),"yy/mm/dd")</f>
        <v>97/07/24</v>
      </c>
      <c r="D325" s="4" t="n">
        <f aca="false">VALUE(MID(A332,27,6))</f>
        <v>13.75</v>
      </c>
      <c r="E325" s="8" t="n">
        <f aca="false">VALUE(MID(A332,35,20))</f>
        <v>1394</v>
      </c>
      <c r="K325" s="33" t="str">
        <f aca="false">INDEX($J$3:$J$14,MID($C325,4,2))&amp;TEXT(MID($C325,7,2),"0")&amp;"/"&amp;TEXT(MID($C325,1,2),"0")</f>
        <v>Jul24/97</v>
      </c>
      <c r="Q325" s="45" t="n">
        <f aca="false">Q324+1</f>
        <v>324</v>
      </c>
    </row>
    <row r="326" customFormat="false" ht="14.65" hidden="false" customHeight="false" outlineLevel="0" collapsed="false">
      <c r="A326" s="40" t="s">
        <v>355</v>
      </c>
      <c r="C326" s="8" t="str">
        <f aca="false">TEXT(MID(A333,10,8),"yy/mm/dd")</f>
        <v>97/07/23</v>
      </c>
      <c r="D326" s="4" t="n">
        <f aca="false">VALUE(MID(A333,27,6))</f>
        <v>12.62</v>
      </c>
      <c r="E326" s="8" t="n">
        <f aca="false">VALUE(MID(A333,35,20))</f>
        <v>322</v>
      </c>
      <c r="K326" s="33" t="str">
        <f aca="false">INDEX($J$3:$J$14,MID($C326,4,2))&amp;TEXT(MID($C326,7,2),"0")&amp;"/"&amp;TEXT(MID($C326,1,2),"0")</f>
        <v>Jul23/97</v>
      </c>
      <c r="Q326" s="45" t="n">
        <f aca="false">Q325+1</f>
        <v>325</v>
      </c>
    </row>
    <row r="327" customFormat="false" ht="14.65" hidden="false" customHeight="false" outlineLevel="0" collapsed="false">
      <c r="A327" s="40" t="s">
        <v>356</v>
      </c>
      <c r="C327" s="8" t="str">
        <f aca="false">TEXT(MID(A334,10,8),"yy/mm/dd")</f>
        <v>97/07/22</v>
      </c>
      <c r="D327" s="4" t="n">
        <f aca="false">VALUE(MID(A334,27,6))</f>
        <v>12.25</v>
      </c>
      <c r="E327" s="8" t="n">
        <f aca="false">VALUE(MID(A334,35,20))</f>
        <v>105</v>
      </c>
      <c r="K327" s="33" t="str">
        <f aca="false">INDEX($J$3:$J$14,MID($C327,4,2))&amp;TEXT(MID($C327,7,2),"0")&amp;"/"&amp;TEXT(MID($C327,1,2),"0")</f>
        <v>Jul22/97</v>
      </c>
      <c r="Q327" s="45" t="n">
        <f aca="false">Q326+1</f>
        <v>326</v>
      </c>
    </row>
    <row r="328" customFormat="false" ht="14.65" hidden="false" customHeight="false" outlineLevel="0" collapsed="false">
      <c r="A328" s="40" t="s">
        <v>357</v>
      </c>
      <c r="C328" s="8" t="str">
        <f aca="false">TEXT(MID(A335,10,8),"yy/mm/dd")</f>
        <v>97/07/21</v>
      </c>
      <c r="D328" s="4" t="n">
        <f aca="false">VALUE(MID(A335,27,6))</f>
        <v>12.12</v>
      </c>
      <c r="E328" s="8" t="n">
        <f aca="false">VALUE(MID(A335,35,20))</f>
        <v>192</v>
      </c>
      <c r="K328" s="33" t="str">
        <f aca="false">INDEX($J$3:$J$14,MID($C328,4,2))&amp;TEXT(MID($C328,7,2),"0")&amp;"/"&amp;TEXT(MID($C328,1,2),"0")</f>
        <v>Jul21/97</v>
      </c>
      <c r="Q328" s="45" t="n">
        <f aca="false">Q327+1</f>
        <v>327</v>
      </c>
    </row>
    <row r="329" customFormat="false" ht="14.65" hidden="false" customHeight="false" outlineLevel="0" collapsed="false">
      <c r="A329" s="40" t="s">
        <v>358</v>
      </c>
      <c r="C329" s="8" t="str">
        <f aca="false">TEXT(MID(A336,10,8),"yy/mm/dd")</f>
        <v>97/07/18</v>
      </c>
      <c r="D329" s="4" t="n">
        <f aca="false">VALUE(MID(A336,27,6))</f>
        <v>12.25</v>
      </c>
      <c r="E329" s="8" t="n">
        <f aca="false">VALUE(MID(A336,35,20))</f>
        <v>857</v>
      </c>
      <c r="K329" s="33" t="str">
        <f aca="false">INDEX($J$3:$J$14,MID($C329,4,2))&amp;TEXT(MID($C329,7,2),"0")&amp;"/"&amp;TEXT(MID($C329,1,2),"0")</f>
        <v>Jul18/97</v>
      </c>
      <c r="Q329" s="45" t="n">
        <f aca="false">Q328+1</f>
        <v>328</v>
      </c>
    </row>
    <row r="330" customFormat="false" ht="14.65" hidden="false" customHeight="false" outlineLevel="0" collapsed="false">
      <c r="A330" s="40" t="s">
        <v>359</v>
      </c>
      <c r="C330" s="8" t="str">
        <f aca="false">TEXT(MID(A337,10,8),"yy/mm/dd")</f>
        <v>97/07/17</v>
      </c>
      <c r="D330" s="4" t="n">
        <f aca="false">VALUE(MID(A337,27,6))</f>
        <v>12.5</v>
      </c>
      <c r="E330" s="8" t="n">
        <f aca="false">VALUE(MID(A337,35,20))</f>
        <v>468</v>
      </c>
      <c r="K330" s="33" t="str">
        <f aca="false">INDEX($J$3:$J$14,MID($C330,4,2))&amp;TEXT(MID($C330,7,2),"0")&amp;"/"&amp;TEXT(MID($C330,1,2),"0")</f>
        <v>Jul17/97</v>
      </c>
      <c r="Q330" s="45" t="n">
        <f aca="false">Q329+1</f>
        <v>329</v>
      </c>
    </row>
    <row r="331" customFormat="false" ht="14.65" hidden="false" customHeight="false" outlineLevel="0" collapsed="false">
      <c r="A331" s="40" t="s">
        <v>360</v>
      </c>
      <c r="C331" s="8" t="str">
        <f aca="false">TEXT(MID(A338,10,8),"yy/mm/dd")</f>
        <v>97/07/16</v>
      </c>
      <c r="D331" s="4" t="n">
        <f aca="false">VALUE(MID(A338,27,6))</f>
        <v>12.12</v>
      </c>
      <c r="E331" s="8" t="n">
        <f aca="false">VALUE(MID(A338,35,20))</f>
        <v>308</v>
      </c>
      <c r="K331" s="33" t="str">
        <f aca="false">INDEX($J$3:$J$14,MID($C331,4,2))&amp;TEXT(MID($C331,7,2),"0")&amp;"/"&amp;TEXT(MID($C331,1,2),"0")</f>
        <v>Jul16/97</v>
      </c>
      <c r="Q331" s="45" t="n">
        <f aca="false">Q330+1</f>
        <v>330</v>
      </c>
    </row>
    <row r="332" customFormat="false" ht="14.65" hidden="false" customHeight="false" outlineLevel="0" collapsed="false">
      <c r="A332" s="40" t="s">
        <v>361</v>
      </c>
      <c r="C332" s="8" t="str">
        <f aca="false">TEXT(MID(A339,10,8),"yy/mm/dd")</f>
        <v>97/07/15</v>
      </c>
      <c r="D332" s="4" t="n">
        <f aca="false">VALUE(MID(A339,27,6))</f>
        <v>12.62</v>
      </c>
      <c r="E332" s="8" t="n">
        <f aca="false">VALUE(MID(A339,35,20))</f>
        <v>663</v>
      </c>
      <c r="K332" s="33" t="str">
        <f aca="false">INDEX($J$3:$J$14,MID($C332,4,2))&amp;TEXT(MID($C332,7,2),"0")&amp;"/"&amp;TEXT(MID($C332,1,2),"0")</f>
        <v>Jul15/97</v>
      </c>
      <c r="Q332" s="45" t="n">
        <f aca="false">Q331+1</f>
        <v>331</v>
      </c>
    </row>
    <row r="333" customFormat="false" ht="14.65" hidden="false" customHeight="false" outlineLevel="0" collapsed="false">
      <c r="A333" s="40" t="s">
        <v>362</v>
      </c>
      <c r="C333" s="8" t="str">
        <f aca="false">TEXT(MID(A340,10,8),"yy/mm/dd")</f>
        <v>97/07/14</v>
      </c>
      <c r="D333" s="4" t="n">
        <f aca="false">VALUE(MID(A340,27,6))</f>
        <v>12.25</v>
      </c>
      <c r="E333" s="8" t="n">
        <f aca="false">VALUE(MID(A340,35,20))</f>
        <v>589</v>
      </c>
      <c r="K333" s="33" t="str">
        <f aca="false">INDEX($J$3:$J$14,MID($C333,4,2))&amp;TEXT(MID($C333,7,2),"0")&amp;"/"&amp;TEXT(MID($C333,1,2),"0")</f>
        <v>Jul14/97</v>
      </c>
      <c r="Q333" s="45" t="n">
        <f aca="false">Q332+1</f>
        <v>332</v>
      </c>
    </row>
    <row r="334" customFormat="false" ht="14.65" hidden="false" customHeight="false" outlineLevel="0" collapsed="false">
      <c r="A334" s="40" t="s">
        <v>363</v>
      </c>
      <c r="C334" s="8" t="str">
        <f aca="false">TEXT(MID(A341,10,8),"yy/mm/dd")</f>
        <v>97/07/11</v>
      </c>
      <c r="D334" s="4" t="n">
        <f aca="false">VALUE(MID(A341,27,6))</f>
        <v>12.75</v>
      </c>
      <c r="E334" s="8" t="n">
        <f aca="false">VALUE(MID(A341,35,20))</f>
        <v>245</v>
      </c>
      <c r="K334" s="33" t="str">
        <f aca="false">INDEX($J$3:$J$14,MID($C334,4,2))&amp;TEXT(MID($C334,7,2),"0")&amp;"/"&amp;TEXT(MID($C334,1,2),"0")</f>
        <v>Jul11/97</v>
      </c>
      <c r="Q334" s="45" t="n">
        <f aca="false">Q333+1</f>
        <v>333</v>
      </c>
    </row>
    <row r="335" customFormat="false" ht="14.65" hidden="false" customHeight="false" outlineLevel="0" collapsed="false">
      <c r="A335" s="40" t="s">
        <v>364</v>
      </c>
      <c r="C335" s="8" t="str">
        <f aca="false">TEXT(MID(A342,10,8),"yy/mm/dd")</f>
        <v>97/07/10</v>
      </c>
      <c r="D335" s="4" t="n">
        <f aca="false">VALUE(MID(A342,27,6))</f>
        <v>12.37</v>
      </c>
      <c r="E335" s="8" t="n">
        <f aca="false">VALUE(MID(A342,35,20))</f>
        <v>903</v>
      </c>
      <c r="K335" s="33" t="str">
        <f aca="false">INDEX($J$3:$J$14,MID($C335,4,2))&amp;TEXT(MID($C335,7,2),"0")&amp;"/"&amp;TEXT(MID($C335,1,2),"0")</f>
        <v>Jul10/97</v>
      </c>
      <c r="Q335" s="45" t="n">
        <f aca="false">Q334+1</f>
        <v>334</v>
      </c>
    </row>
    <row r="336" customFormat="false" ht="14.65" hidden="false" customHeight="false" outlineLevel="0" collapsed="false">
      <c r="A336" s="40" t="s">
        <v>365</v>
      </c>
      <c r="C336" s="8" t="str">
        <f aca="false">TEXT(MID(A343,10,8),"yy/mm/dd")</f>
        <v>97/07/09</v>
      </c>
      <c r="D336" s="4" t="n">
        <f aca="false">VALUE(MID(A343,27,6))</f>
        <v>12.37</v>
      </c>
      <c r="E336" s="8" t="n">
        <f aca="false">VALUE(MID(A343,35,20))</f>
        <v>794</v>
      </c>
      <c r="K336" s="33" t="str">
        <f aca="false">INDEX($J$3:$J$14,MID($C336,4,2))&amp;TEXT(MID($C336,7,2),"0")&amp;"/"&amp;TEXT(MID($C336,1,2),"0")</f>
        <v>Jul9/97</v>
      </c>
      <c r="Q336" s="45" t="n">
        <f aca="false">Q335+1</f>
        <v>335</v>
      </c>
    </row>
    <row r="337" customFormat="false" ht="14.65" hidden="false" customHeight="false" outlineLevel="0" collapsed="false">
      <c r="A337" s="40" t="s">
        <v>366</v>
      </c>
      <c r="C337" s="8" t="str">
        <f aca="false">TEXT(MID(A344,10,8),"yy/mm/dd")</f>
        <v>97/07/08</v>
      </c>
      <c r="D337" s="4" t="n">
        <f aca="false">VALUE(MID(A344,27,6))</f>
        <v>13.37</v>
      </c>
      <c r="E337" s="8" t="n">
        <f aca="false">VALUE(MID(A344,35,20))</f>
        <v>156</v>
      </c>
      <c r="K337" s="33" t="str">
        <f aca="false">INDEX($J$3:$J$14,MID($C337,4,2))&amp;TEXT(MID($C337,7,2),"0")&amp;"/"&amp;TEXT(MID($C337,1,2),"0")</f>
        <v>Jul8/97</v>
      </c>
      <c r="Q337" s="45" t="n">
        <f aca="false">Q336+1</f>
        <v>336</v>
      </c>
    </row>
    <row r="338" customFormat="false" ht="14.65" hidden="false" customHeight="false" outlineLevel="0" collapsed="false">
      <c r="A338" s="40" t="s">
        <v>367</v>
      </c>
      <c r="C338" s="8" t="str">
        <f aca="false">TEXT(MID(A345,10,8),"yy/mm/dd")</f>
        <v>97/07/07</v>
      </c>
      <c r="D338" s="4" t="n">
        <f aca="false">VALUE(MID(A345,27,6))</f>
        <v>13.5</v>
      </c>
      <c r="E338" s="8" t="n">
        <f aca="false">VALUE(MID(A345,35,20))</f>
        <v>219</v>
      </c>
      <c r="K338" s="33" t="str">
        <f aca="false">INDEX($J$3:$J$14,MID($C338,4,2))&amp;TEXT(MID($C338,7,2),"0")&amp;"/"&amp;TEXT(MID($C338,1,2),"0")</f>
        <v>Jul7/97</v>
      </c>
      <c r="Q338" s="45" t="n">
        <f aca="false">Q337+1</f>
        <v>337</v>
      </c>
    </row>
    <row r="339" customFormat="false" ht="14.65" hidden="false" customHeight="false" outlineLevel="0" collapsed="false">
      <c r="A339" s="40" t="s">
        <v>368</v>
      </c>
      <c r="C339" s="8" t="str">
        <f aca="false">TEXT(MID(A346,10,8),"yy/mm/dd")</f>
        <v>97/07/03</v>
      </c>
      <c r="D339" s="4" t="n">
        <f aca="false">VALUE(MID(A346,27,6))</f>
        <v>13.75</v>
      </c>
      <c r="E339" s="8" t="n">
        <f aca="false">VALUE(MID(A346,35,20))</f>
        <v>204</v>
      </c>
      <c r="K339" s="33" t="str">
        <f aca="false">INDEX($J$3:$J$14,MID($C339,4,2))&amp;TEXT(MID($C339,7,2),"0")&amp;"/"&amp;TEXT(MID($C339,1,2),"0")</f>
        <v>Jul3/97</v>
      </c>
      <c r="Q339" s="45" t="n">
        <f aca="false">Q338+1</f>
        <v>338</v>
      </c>
    </row>
    <row r="340" customFormat="false" ht="14.65" hidden="false" customHeight="false" outlineLevel="0" collapsed="false">
      <c r="A340" s="40" t="s">
        <v>369</v>
      </c>
      <c r="C340" s="8" t="str">
        <f aca="false">TEXT(MID(A347,10,8),"yy/mm/dd")</f>
        <v>97/07/02</v>
      </c>
      <c r="D340" s="4" t="n">
        <f aca="false">VALUE(MID(A347,27,6))</f>
        <v>13.5</v>
      </c>
      <c r="E340" s="8" t="n">
        <f aca="false">VALUE(MID(A347,35,20))</f>
        <v>840</v>
      </c>
      <c r="K340" s="33" t="str">
        <f aca="false">INDEX($J$3:$J$14,MID($C340,4,2))&amp;TEXT(MID($C340,7,2),"0")&amp;"/"&amp;TEXT(MID($C340,1,2),"0")</f>
        <v>Jul2/97</v>
      </c>
      <c r="Q340" s="45" t="n">
        <f aca="false">Q339+1</f>
        <v>339</v>
      </c>
    </row>
    <row r="341" customFormat="false" ht="14.65" hidden="false" customHeight="false" outlineLevel="0" collapsed="false">
      <c r="A341" s="40" t="s">
        <v>370</v>
      </c>
      <c r="C341" s="8" t="str">
        <f aca="false">TEXT(MID(A348,10,8),"yy/mm/dd")</f>
        <v>97/07/01</v>
      </c>
      <c r="D341" s="4" t="n">
        <f aca="false">VALUE(MID(A348,27,6))</f>
        <v>13.25</v>
      </c>
      <c r="E341" s="8" t="n">
        <f aca="false">VALUE(MID(A348,35,20))</f>
        <v>90</v>
      </c>
      <c r="K341" s="33" t="str">
        <f aca="false">INDEX($J$3:$J$14,MID($C341,4,2))&amp;TEXT(MID($C341,7,2),"0")&amp;"/"&amp;TEXT(MID($C341,1,2),"0")</f>
        <v>Jul1/97</v>
      </c>
      <c r="Q341" s="45" t="n">
        <f aca="false">Q340+1</f>
        <v>340</v>
      </c>
    </row>
    <row r="342" customFormat="false" ht="14.65" hidden="false" customHeight="false" outlineLevel="0" collapsed="false">
      <c r="A342" s="40" t="s">
        <v>371</v>
      </c>
      <c r="C342" s="8" t="str">
        <f aca="false">TEXT(MID(A349,10,8),"yy/mm/dd")</f>
        <v>97/06/30</v>
      </c>
      <c r="D342" s="4" t="n">
        <f aca="false">VALUE(MID(A349,27,6))</f>
        <v>12.87</v>
      </c>
      <c r="E342" s="8" t="n">
        <f aca="false">VALUE(MID(A349,35,20))</f>
        <v>108</v>
      </c>
      <c r="K342" s="33" t="str">
        <f aca="false">INDEX($J$3:$J$14,MID($C342,4,2))&amp;TEXT(MID($C342,7,2),"0")&amp;"/"&amp;TEXT(MID($C342,1,2),"0")</f>
        <v>Jun30/97</v>
      </c>
      <c r="Q342" s="45" t="n">
        <f aca="false">Q341+1</f>
        <v>341</v>
      </c>
    </row>
    <row r="343" customFormat="false" ht="14.65" hidden="false" customHeight="false" outlineLevel="0" collapsed="false">
      <c r="A343" s="40" t="s">
        <v>372</v>
      </c>
      <c r="C343" s="8" t="str">
        <f aca="false">TEXT(MID(A350,10,8),"yy/mm/dd")</f>
        <v>97/06/27</v>
      </c>
      <c r="D343" s="4" t="n">
        <f aca="false">VALUE(MID(A350,27,6))</f>
        <v>13</v>
      </c>
      <c r="E343" s="8" t="n">
        <f aca="false">VALUE(MID(A350,35,20))</f>
        <v>164</v>
      </c>
      <c r="K343" s="33" t="str">
        <f aca="false">INDEX($J$3:$J$14,MID($C343,4,2))&amp;TEXT(MID($C343,7,2),"0")&amp;"/"&amp;TEXT(MID($C343,1,2),"0")</f>
        <v>Jun27/97</v>
      </c>
      <c r="Q343" s="45" t="n">
        <f aca="false">Q342+1</f>
        <v>342</v>
      </c>
    </row>
    <row r="344" customFormat="false" ht="14.65" hidden="false" customHeight="false" outlineLevel="0" collapsed="false">
      <c r="A344" s="40" t="s">
        <v>373</v>
      </c>
      <c r="C344" s="8" t="str">
        <f aca="false">TEXT(MID(A351,10,8),"yy/mm/dd")</f>
        <v>97/06/26</v>
      </c>
      <c r="D344" s="4" t="n">
        <f aca="false">VALUE(MID(A351,27,6))</f>
        <v>13.12</v>
      </c>
      <c r="E344" s="8" t="n">
        <f aca="false">VALUE(MID(A351,35,20))</f>
        <v>525</v>
      </c>
      <c r="K344" s="33" t="str">
        <f aca="false">INDEX($J$3:$J$14,MID($C344,4,2))&amp;TEXT(MID($C344,7,2),"0")&amp;"/"&amp;TEXT(MID($C344,1,2),"0")</f>
        <v>Jun26/97</v>
      </c>
      <c r="Q344" s="45" t="n">
        <f aca="false">Q343+1</f>
        <v>343</v>
      </c>
    </row>
    <row r="345" customFormat="false" ht="14.65" hidden="false" customHeight="false" outlineLevel="0" collapsed="false">
      <c r="A345" s="40" t="s">
        <v>374</v>
      </c>
      <c r="C345" s="8" t="str">
        <f aca="false">TEXT(MID(A352,10,8),"yy/mm/dd")</f>
        <v>97/06/25</v>
      </c>
      <c r="D345" s="4" t="n">
        <f aca="false">VALUE(MID(A352,27,6))</f>
        <v>12.87</v>
      </c>
      <c r="E345" s="8" t="n">
        <f aca="false">VALUE(MID(A352,35,20))</f>
        <v>631</v>
      </c>
      <c r="K345" s="33" t="str">
        <f aca="false">INDEX($J$3:$J$14,MID($C345,4,2))&amp;TEXT(MID($C345,7,2),"0")&amp;"/"&amp;TEXT(MID($C345,1,2),"0")</f>
        <v>Jun25/97</v>
      </c>
      <c r="Q345" s="45" t="n">
        <f aca="false">Q344+1</f>
        <v>344</v>
      </c>
    </row>
    <row r="346" customFormat="false" ht="14.65" hidden="false" customHeight="false" outlineLevel="0" collapsed="false">
      <c r="A346" s="40" t="s">
        <v>375</v>
      </c>
      <c r="C346" s="8" t="str">
        <f aca="false">TEXT(MID(A353,10,8),"yy/mm/dd")</f>
        <v>97/06/24</v>
      </c>
      <c r="D346" s="4" t="n">
        <f aca="false">VALUE(MID(A353,27,6))</f>
        <v>12.25</v>
      </c>
      <c r="E346" s="8" t="n">
        <f aca="false">VALUE(MID(A353,35,20))</f>
        <v>115</v>
      </c>
      <c r="K346" s="33" t="str">
        <f aca="false">INDEX($J$3:$J$14,MID($C346,4,2))&amp;TEXT(MID($C346,7,2),"0")&amp;"/"&amp;TEXT(MID($C346,1,2),"0")</f>
        <v>Jun24/97</v>
      </c>
      <c r="Q346" s="45" t="n">
        <f aca="false">Q345+1</f>
        <v>345</v>
      </c>
    </row>
    <row r="347" customFormat="false" ht="14.65" hidden="false" customHeight="false" outlineLevel="0" collapsed="false">
      <c r="A347" s="40" t="s">
        <v>376</v>
      </c>
      <c r="C347" s="8" t="str">
        <f aca="false">TEXT(MID(A354,10,8),"yy/mm/dd")</f>
        <v>97/06/23</v>
      </c>
      <c r="D347" s="4" t="n">
        <f aca="false">VALUE(MID(A354,27,6))</f>
        <v>11.87</v>
      </c>
      <c r="E347" s="8" t="n">
        <f aca="false">VALUE(MID(A354,35,20))</f>
        <v>1282</v>
      </c>
      <c r="K347" s="33" t="str">
        <f aca="false">INDEX($J$3:$J$14,MID($C347,4,2))&amp;TEXT(MID($C347,7,2),"0")&amp;"/"&amp;TEXT(MID($C347,1,2),"0")</f>
        <v>Jun23/97</v>
      </c>
      <c r="Q347" s="45" t="n">
        <f aca="false">Q346+1</f>
        <v>346</v>
      </c>
    </row>
    <row r="348" customFormat="false" ht="14.65" hidden="false" customHeight="false" outlineLevel="0" collapsed="false">
      <c r="A348" s="40" t="s">
        <v>377</v>
      </c>
      <c r="C348" s="8" t="str">
        <f aca="false">TEXT(MID(A355,10,8),"yy/mm/dd")</f>
        <v>97/06/20</v>
      </c>
      <c r="D348" s="4" t="n">
        <f aca="false">VALUE(MID(A355,27,6))</f>
        <v>12.37</v>
      </c>
      <c r="E348" s="8" t="n">
        <f aca="false">VALUE(MID(A355,35,20))</f>
        <v>376</v>
      </c>
      <c r="K348" s="33" t="str">
        <f aca="false">INDEX($J$3:$J$14,MID($C348,4,2))&amp;TEXT(MID($C348,7,2),"0")&amp;"/"&amp;TEXT(MID($C348,1,2),"0")</f>
        <v>Jun20/97</v>
      </c>
      <c r="Q348" s="45" t="n">
        <f aca="false">Q347+1</f>
        <v>347</v>
      </c>
    </row>
    <row r="349" customFormat="false" ht="14.65" hidden="false" customHeight="false" outlineLevel="0" collapsed="false">
      <c r="A349" s="40" t="s">
        <v>378</v>
      </c>
      <c r="C349" s="8" t="str">
        <f aca="false">TEXT(MID(A356,10,8),"yy/mm/dd")</f>
        <v>97/06/19</v>
      </c>
      <c r="D349" s="4" t="n">
        <f aca="false">VALUE(MID(A356,27,6))</f>
        <v>12.5</v>
      </c>
      <c r="E349" s="8" t="n">
        <f aca="false">VALUE(MID(A356,35,20))</f>
        <v>427</v>
      </c>
      <c r="K349" s="33" t="str">
        <f aca="false">INDEX($J$3:$J$14,MID($C349,4,2))&amp;TEXT(MID($C349,7,2),"0")&amp;"/"&amp;TEXT(MID($C349,1,2),"0")</f>
        <v>Jun19/97</v>
      </c>
      <c r="Q349" s="45" t="n">
        <f aca="false">Q348+1</f>
        <v>348</v>
      </c>
    </row>
    <row r="350" customFormat="false" ht="14.65" hidden="false" customHeight="false" outlineLevel="0" collapsed="false">
      <c r="A350" s="40" t="s">
        <v>379</v>
      </c>
      <c r="C350" s="8" t="str">
        <f aca="false">TEXT(MID(A357,10,8),"yy/mm/dd")</f>
        <v>97/06/18</v>
      </c>
      <c r="D350" s="4" t="n">
        <f aca="false">VALUE(MID(A357,27,6))</f>
        <v>12.37</v>
      </c>
      <c r="E350" s="8" t="n">
        <f aca="false">VALUE(MID(A357,35,20))</f>
        <v>455</v>
      </c>
      <c r="K350" s="33" t="str">
        <f aca="false">INDEX($J$3:$J$14,MID($C350,4,2))&amp;TEXT(MID($C350,7,2),"0")&amp;"/"&amp;TEXT(MID($C350,1,2),"0")</f>
        <v>Jun18/97</v>
      </c>
      <c r="Q350" s="45" t="n">
        <f aca="false">Q349+1</f>
        <v>349</v>
      </c>
    </row>
    <row r="351" customFormat="false" ht="14.65" hidden="false" customHeight="false" outlineLevel="0" collapsed="false">
      <c r="A351" s="40" t="s">
        <v>380</v>
      </c>
      <c r="C351" s="8" t="str">
        <f aca="false">TEXT(MID(A358,10,8),"yy/mm/dd")</f>
        <v>97/06/17</v>
      </c>
      <c r="D351" s="4" t="n">
        <f aca="false">VALUE(MID(A358,27,6))</f>
        <v>12.37</v>
      </c>
      <c r="E351" s="8" t="n">
        <f aca="false">VALUE(MID(A358,35,20))</f>
        <v>291</v>
      </c>
      <c r="K351" s="33" t="str">
        <f aca="false">INDEX($J$3:$J$14,MID($C351,4,2))&amp;TEXT(MID($C351,7,2),"0")&amp;"/"&amp;TEXT(MID($C351,1,2),"0")</f>
        <v>Jun17/97</v>
      </c>
      <c r="Q351" s="45" t="n">
        <f aca="false">Q350+1</f>
        <v>350</v>
      </c>
    </row>
    <row r="352" customFormat="false" ht="14.65" hidden="false" customHeight="false" outlineLevel="0" collapsed="false">
      <c r="A352" s="40" t="s">
        <v>381</v>
      </c>
      <c r="C352" s="8" t="str">
        <f aca="false">TEXT(MID(A359,10,8),"yy/mm/dd")</f>
        <v>97/06/16</v>
      </c>
      <c r="D352" s="4" t="n">
        <f aca="false">VALUE(MID(A359,27,6))</f>
        <v>12.75</v>
      </c>
      <c r="E352" s="8" t="n">
        <f aca="false">VALUE(MID(A359,35,20))</f>
        <v>100</v>
      </c>
      <c r="K352" s="33" t="str">
        <f aca="false">INDEX($J$3:$J$14,MID($C352,4,2))&amp;TEXT(MID($C352,7,2),"0")&amp;"/"&amp;TEXT(MID($C352,1,2),"0")</f>
        <v>Jun16/97</v>
      </c>
      <c r="Q352" s="45" t="n">
        <f aca="false">Q351+1</f>
        <v>351</v>
      </c>
    </row>
    <row r="353" customFormat="false" ht="14.65" hidden="false" customHeight="false" outlineLevel="0" collapsed="false">
      <c r="A353" s="40" t="s">
        <v>382</v>
      </c>
      <c r="C353" s="8" t="str">
        <f aca="false">TEXT(MID(A360,10,8),"yy/mm/dd")</f>
        <v>97/06/13</v>
      </c>
      <c r="D353" s="4" t="n">
        <f aca="false">VALUE(MID(A360,27,6))</f>
        <v>12.75</v>
      </c>
      <c r="E353" s="8" t="n">
        <f aca="false">VALUE(MID(A360,35,20))</f>
        <v>400</v>
      </c>
      <c r="K353" s="33" t="str">
        <f aca="false">INDEX($J$3:$J$14,MID($C353,4,2))&amp;TEXT(MID($C353,7,2),"0")&amp;"/"&amp;TEXT(MID($C353,1,2),"0")</f>
        <v>Jun13/97</v>
      </c>
      <c r="Q353" s="45" t="n">
        <f aca="false">Q352+1</f>
        <v>352</v>
      </c>
    </row>
    <row r="354" customFormat="false" ht="14.65" hidden="false" customHeight="false" outlineLevel="0" collapsed="false">
      <c r="A354" s="40" t="s">
        <v>383</v>
      </c>
      <c r="C354" s="8" t="str">
        <f aca="false">TEXT(MID(A361,10,8),"yy/mm/dd")</f>
        <v>97/06/12</v>
      </c>
      <c r="D354" s="4" t="n">
        <f aca="false">VALUE(MID(A361,27,6))</f>
        <v>12.75</v>
      </c>
      <c r="E354" s="8" t="n">
        <f aca="false">VALUE(MID(A361,35,20))</f>
        <v>518</v>
      </c>
      <c r="K354" s="33" t="str">
        <f aca="false">INDEX($J$3:$J$14,MID($C354,4,2))&amp;TEXT(MID($C354,7,2),"0")&amp;"/"&amp;TEXT(MID($C354,1,2),"0")</f>
        <v>Jun12/97</v>
      </c>
      <c r="Q354" s="45" t="n">
        <f aca="false">Q353+1</f>
        <v>353</v>
      </c>
    </row>
    <row r="355" customFormat="false" ht="14.65" hidden="false" customHeight="false" outlineLevel="0" collapsed="false">
      <c r="A355" s="40" t="s">
        <v>384</v>
      </c>
      <c r="C355" s="8" t="str">
        <f aca="false">TEXT(MID(A362,10,8),"yy/mm/dd")</f>
        <v>97/06/11</v>
      </c>
      <c r="D355" s="4" t="n">
        <f aca="false">VALUE(MID(A362,27,6))</f>
        <v>12.25</v>
      </c>
      <c r="E355" s="8" t="n">
        <f aca="false">VALUE(MID(A362,35,20))</f>
        <v>128</v>
      </c>
      <c r="K355" s="33" t="str">
        <f aca="false">INDEX($J$3:$J$14,MID($C355,4,2))&amp;TEXT(MID($C355,7,2),"0")&amp;"/"&amp;TEXT(MID($C355,1,2),"0")</f>
        <v>Jun11/97</v>
      </c>
      <c r="Q355" s="45" t="n">
        <f aca="false">Q354+1</f>
        <v>354</v>
      </c>
    </row>
    <row r="356" customFormat="false" ht="14.65" hidden="false" customHeight="false" outlineLevel="0" collapsed="false">
      <c r="A356" s="40" t="s">
        <v>385</v>
      </c>
      <c r="C356" s="8" t="str">
        <f aca="false">TEXT(MID(A363,10,8),"yy/mm/dd")</f>
        <v>97/06/10</v>
      </c>
      <c r="D356" s="4" t="n">
        <f aca="false">VALUE(MID(A363,27,6))</f>
        <v>12.25</v>
      </c>
      <c r="E356" s="8" t="n">
        <f aca="false">VALUE(MID(A363,35,20))</f>
        <v>836</v>
      </c>
      <c r="K356" s="33" t="str">
        <f aca="false">INDEX($J$3:$J$14,MID($C356,4,2))&amp;TEXT(MID($C356,7,2),"0")&amp;"/"&amp;TEXT(MID($C356,1,2),"0")</f>
        <v>Jun10/97</v>
      </c>
      <c r="Q356" s="45" t="n">
        <f aca="false">Q355+1</f>
        <v>355</v>
      </c>
    </row>
    <row r="357" customFormat="false" ht="14.65" hidden="false" customHeight="false" outlineLevel="0" collapsed="false">
      <c r="A357" s="40" t="s">
        <v>386</v>
      </c>
      <c r="C357" s="8" t="str">
        <f aca="false">TEXT(MID(A364,10,8),"yy/mm/dd")</f>
        <v>97/06/09</v>
      </c>
      <c r="D357" s="4" t="n">
        <f aca="false">VALUE(MID(A364,27,6))</f>
        <v>12.5</v>
      </c>
      <c r="E357" s="8" t="n">
        <f aca="false">VALUE(MID(A364,35,20))</f>
        <v>59</v>
      </c>
      <c r="K357" s="33" t="str">
        <f aca="false">INDEX($J$3:$J$14,MID($C357,4,2))&amp;TEXT(MID($C357,7,2),"0")&amp;"/"&amp;TEXT(MID($C357,1,2),"0")</f>
        <v>Jun9/97</v>
      </c>
      <c r="Q357" s="45" t="n">
        <f aca="false">Q356+1</f>
        <v>356</v>
      </c>
    </row>
    <row r="358" customFormat="false" ht="14.65" hidden="false" customHeight="false" outlineLevel="0" collapsed="false">
      <c r="A358" s="40" t="s">
        <v>387</v>
      </c>
      <c r="C358" s="8" t="str">
        <f aca="false">TEXT(MID(A365,10,8),"yy/mm/dd")</f>
        <v>97/06/06</v>
      </c>
      <c r="D358" s="4" t="n">
        <f aca="false">VALUE(MID(A365,27,6))</f>
        <v>12.5</v>
      </c>
      <c r="E358" s="8" t="n">
        <f aca="false">VALUE(MID(A365,35,20))</f>
        <v>194</v>
      </c>
      <c r="K358" s="33" t="str">
        <f aca="false">INDEX($J$3:$J$14,MID($C358,4,2))&amp;TEXT(MID($C358,7,2),"0")&amp;"/"&amp;TEXT(MID($C358,1,2),"0")</f>
        <v>Jun6/97</v>
      </c>
      <c r="Q358" s="45" t="n">
        <f aca="false">Q357+1</f>
        <v>357</v>
      </c>
    </row>
    <row r="359" customFormat="false" ht="14.65" hidden="false" customHeight="false" outlineLevel="0" collapsed="false">
      <c r="A359" s="40" t="s">
        <v>388</v>
      </c>
      <c r="C359" s="8" t="str">
        <f aca="false">TEXT(MID(A366,10,8),"yy/mm/dd")</f>
        <v>97/06/05</v>
      </c>
      <c r="D359" s="4" t="n">
        <f aca="false">VALUE(MID(A366,27,6))</f>
        <v>12.87</v>
      </c>
      <c r="E359" s="8" t="n">
        <f aca="false">VALUE(MID(A366,35,20))</f>
        <v>279</v>
      </c>
      <c r="K359" s="33" t="str">
        <f aca="false">INDEX($J$3:$J$14,MID($C359,4,2))&amp;TEXT(MID($C359,7,2),"0")&amp;"/"&amp;TEXT(MID($C359,1,2),"0")</f>
        <v>Jun5/97</v>
      </c>
      <c r="Q359" s="45" t="n">
        <f aca="false">Q358+1</f>
        <v>358</v>
      </c>
    </row>
    <row r="360" customFormat="false" ht="14.65" hidden="false" customHeight="false" outlineLevel="0" collapsed="false">
      <c r="A360" s="40" t="s">
        <v>389</v>
      </c>
      <c r="C360" s="8" t="str">
        <f aca="false">TEXT(MID(A367,10,8),"yy/mm/dd")</f>
        <v>97/06/04</v>
      </c>
      <c r="D360" s="4" t="n">
        <f aca="false">VALUE(MID(A367,27,6))</f>
        <v>13</v>
      </c>
      <c r="E360" s="8" t="n">
        <f aca="false">VALUE(MID(A367,35,20))</f>
        <v>312</v>
      </c>
      <c r="K360" s="33" t="str">
        <f aca="false">INDEX($J$3:$J$14,MID($C360,4,2))&amp;TEXT(MID($C360,7,2),"0")&amp;"/"&amp;TEXT(MID($C360,1,2),"0")</f>
        <v>Jun4/97</v>
      </c>
      <c r="Q360" s="45" t="n">
        <f aca="false">Q359+1</f>
        <v>359</v>
      </c>
    </row>
    <row r="361" customFormat="false" ht="14.65" hidden="false" customHeight="false" outlineLevel="0" collapsed="false">
      <c r="A361" s="40" t="s">
        <v>390</v>
      </c>
      <c r="C361" s="8" t="str">
        <f aca="false">TEXT(MID(A368,10,8),"yy/mm/dd")</f>
        <v>97/06/03</v>
      </c>
      <c r="D361" s="4" t="n">
        <f aca="false">VALUE(MID(A368,27,6))</f>
        <v>12.43</v>
      </c>
      <c r="E361" s="8" t="n">
        <f aca="false">VALUE(MID(A368,35,20))</f>
        <v>90</v>
      </c>
      <c r="K361" s="33" t="str">
        <f aca="false">INDEX($J$3:$J$14,MID($C361,4,2))&amp;TEXT(MID($C361,7,2),"0")&amp;"/"&amp;TEXT(MID($C361,1,2),"0")</f>
        <v>Jun3/97</v>
      </c>
      <c r="Q361" s="45" t="n">
        <f aca="false">Q360+1</f>
        <v>360</v>
      </c>
    </row>
    <row r="362" customFormat="false" ht="14.65" hidden="false" customHeight="false" outlineLevel="0" collapsed="false">
      <c r="A362" s="40" t="s">
        <v>391</v>
      </c>
      <c r="C362" s="8" t="str">
        <f aca="false">TEXT(MID(A369,10,8),"yy/mm/dd")</f>
        <v>97/06/02</v>
      </c>
      <c r="D362" s="4" t="n">
        <f aca="false">VALUE(MID(A369,27,6))</f>
        <v>12.56</v>
      </c>
      <c r="E362" s="8" t="n">
        <f aca="false">VALUE(MID(A369,35,20))</f>
        <v>106</v>
      </c>
      <c r="K362" s="33" t="str">
        <f aca="false">INDEX($J$3:$J$14,MID($C362,4,2))&amp;TEXT(MID($C362,7,2),"0")&amp;"/"&amp;TEXT(MID($C362,1,2),"0")</f>
        <v>Jun2/97</v>
      </c>
      <c r="Q362" s="45" t="n">
        <f aca="false">Q361+1</f>
        <v>361</v>
      </c>
    </row>
    <row r="363" customFormat="false" ht="14.65" hidden="false" customHeight="false" outlineLevel="0" collapsed="false">
      <c r="A363" s="40" t="s">
        <v>392</v>
      </c>
      <c r="C363" s="8" t="str">
        <f aca="false">TEXT(MID(A370,10,8),"yy/mm/dd")</f>
        <v>97/05/30</v>
      </c>
      <c r="D363" s="4" t="n">
        <f aca="false">VALUE(MID(A370,27,6))</f>
        <v>12.43</v>
      </c>
      <c r="E363" s="8" t="n">
        <f aca="false">VALUE(MID(A370,35,20))</f>
        <v>208</v>
      </c>
      <c r="K363" s="33" t="str">
        <f aca="false">INDEX($J$3:$J$14,MID($C363,4,2))&amp;TEXT(MID($C363,7,2),"0")&amp;"/"&amp;TEXT(MID($C363,1,2),"0")</f>
        <v>May30/97</v>
      </c>
      <c r="Q363" s="45" t="n">
        <f aca="false">Q362+1</f>
        <v>362</v>
      </c>
    </row>
    <row r="364" customFormat="false" ht="14.65" hidden="false" customHeight="false" outlineLevel="0" collapsed="false">
      <c r="A364" s="40" t="s">
        <v>393</v>
      </c>
      <c r="C364" s="8" t="str">
        <f aca="false">TEXT(MID(A371,10,8),"yy/mm/dd")</f>
        <v>97/05/29</v>
      </c>
      <c r="D364" s="4" t="n">
        <f aca="false">VALUE(MID(A371,27,6))</f>
        <v>12.75</v>
      </c>
      <c r="E364" s="8" t="n">
        <f aca="false">VALUE(MID(A371,35,20))</f>
        <v>274</v>
      </c>
      <c r="K364" s="33" t="str">
        <f aca="false">INDEX($J$3:$J$14,MID($C364,4,2))&amp;TEXT(MID($C364,7,2),"0")&amp;"/"&amp;TEXT(MID($C364,1,2),"0")</f>
        <v>May29/97</v>
      </c>
      <c r="Q364" s="45" t="n">
        <f aca="false">Q363+1</f>
        <v>363</v>
      </c>
    </row>
    <row r="365" customFormat="false" ht="14.65" hidden="false" customHeight="false" outlineLevel="0" collapsed="false">
      <c r="A365" s="40" t="s">
        <v>394</v>
      </c>
      <c r="C365" s="8" t="str">
        <f aca="false">TEXT(MID(A372,10,8),"yy/mm/dd")</f>
        <v>97/05/28</v>
      </c>
      <c r="D365" s="4" t="n">
        <f aca="false">VALUE(MID(A372,27,6))</f>
        <v>12.56</v>
      </c>
      <c r="E365" s="8" t="n">
        <f aca="false">VALUE(MID(A372,35,20))</f>
        <v>147</v>
      </c>
      <c r="K365" s="33" t="str">
        <f aca="false">INDEX($J$3:$J$14,MID($C365,4,2))&amp;TEXT(MID($C365,7,2),"0")&amp;"/"&amp;TEXT(MID($C365,1,2),"0")</f>
        <v>May28/97</v>
      </c>
      <c r="Q365" s="45" t="n">
        <f aca="false">Q364+1</f>
        <v>364</v>
      </c>
    </row>
    <row r="366" customFormat="false" ht="14.65" hidden="false" customHeight="false" outlineLevel="0" collapsed="false">
      <c r="A366" s="40" t="s">
        <v>395</v>
      </c>
      <c r="C366" s="8" t="str">
        <f aca="false">TEXT(MID(A373,10,8),"yy/mm/dd")</f>
        <v>97/05/27</v>
      </c>
      <c r="D366" s="4" t="n">
        <f aca="false">VALUE(MID(A373,27,6))</f>
        <v>12.62</v>
      </c>
      <c r="E366" s="8" t="n">
        <f aca="false">VALUE(MID(A373,35,20))</f>
        <v>121</v>
      </c>
      <c r="K366" s="33" t="str">
        <f aca="false">INDEX($J$3:$J$14,MID($C366,4,2))&amp;TEXT(MID($C366,7,2),"0")&amp;"/"&amp;TEXT(MID($C366,1,2),"0")</f>
        <v>May27/97</v>
      </c>
      <c r="Q366" s="45" t="n">
        <f aca="false">Q365+1</f>
        <v>365</v>
      </c>
    </row>
    <row r="367" customFormat="false" ht="14.65" hidden="false" customHeight="false" outlineLevel="0" collapsed="false">
      <c r="A367" s="40" t="s">
        <v>396</v>
      </c>
      <c r="C367" s="8" t="str">
        <f aca="false">TEXT(MID(A374,10,8),"yy/mm/dd")</f>
        <v>97/05/23</v>
      </c>
      <c r="D367" s="4" t="n">
        <f aca="false">VALUE(MID(A374,27,6))</f>
        <v>12.62</v>
      </c>
      <c r="E367" s="8" t="n">
        <f aca="false">VALUE(MID(A374,35,20))</f>
        <v>315</v>
      </c>
      <c r="K367" s="33" t="str">
        <f aca="false">INDEX($J$3:$J$14,MID($C367,4,2))&amp;TEXT(MID($C367,7,2),"0")&amp;"/"&amp;TEXT(MID($C367,1,2),"0")</f>
        <v>May23/97</v>
      </c>
      <c r="Q367" s="45" t="n">
        <f aca="false">Q366+1</f>
        <v>366</v>
      </c>
    </row>
    <row r="368" customFormat="false" ht="14.65" hidden="false" customHeight="false" outlineLevel="0" collapsed="false">
      <c r="A368" s="40" t="s">
        <v>397</v>
      </c>
      <c r="C368" s="8" t="str">
        <f aca="false">TEXT(MID(A375,10,8),"yy/mm/dd")</f>
        <v>97/05/22</v>
      </c>
      <c r="D368" s="4" t="n">
        <f aca="false">VALUE(MID(A375,27,6))</f>
        <v>12.5</v>
      </c>
      <c r="E368" s="8" t="n">
        <f aca="false">VALUE(MID(A375,35,20))</f>
        <v>150</v>
      </c>
      <c r="K368" s="33" t="str">
        <f aca="false">INDEX($J$3:$J$14,MID($C368,4,2))&amp;TEXT(MID($C368,7,2),"0")&amp;"/"&amp;TEXT(MID($C368,1,2),"0")</f>
        <v>May22/97</v>
      </c>
      <c r="Q368" s="45" t="n">
        <f aca="false">Q367+1</f>
        <v>367</v>
      </c>
    </row>
    <row r="369" customFormat="false" ht="14.65" hidden="false" customHeight="false" outlineLevel="0" collapsed="false">
      <c r="A369" s="40" t="s">
        <v>398</v>
      </c>
      <c r="C369" s="8" t="str">
        <f aca="false">TEXT(MID(A376,10,8),"yy/mm/dd")</f>
        <v>97/05/21</v>
      </c>
      <c r="D369" s="4" t="n">
        <f aca="false">VALUE(MID(A376,27,6))</f>
        <v>12</v>
      </c>
      <c r="E369" s="8" t="n">
        <f aca="false">VALUE(MID(A376,35,20))</f>
        <v>134</v>
      </c>
      <c r="K369" s="33" t="str">
        <f aca="false">INDEX($J$3:$J$14,MID($C369,4,2))&amp;TEXT(MID($C369,7,2),"0")&amp;"/"&amp;TEXT(MID($C369,1,2),"0")</f>
        <v>May21/97</v>
      </c>
      <c r="Q369" s="45" t="n">
        <f aca="false">Q368+1</f>
        <v>368</v>
      </c>
    </row>
    <row r="370" customFormat="false" ht="14.65" hidden="false" customHeight="false" outlineLevel="0" collapsed="false">
      <c r="A370" s="40" t="s">
        <v>399</v>
      </c>
      <c r="C370" s="8" t="str">
        <f aca="false">TEXT(MID(A377,10,8),"yy/mm/dd")</f>
        <v>97/05/20</v>
      </c>
      <c r="D370" s="4" t="n">
        <f aca="false">VALUE(MID(A377,27,6))</f>
        <v>11.75</v>
      </c>
      <c r="E370" s="8" t="n">
        <f aca="false">VALUE(MID(A377,35,20))</f>
        <v>294</v>
      </c>
      <c r="K370" s="33" t="str">
        <f aca="false">INDEX($J$3:$J$14,MID($C370,4,2))&amp;TEXT(MID($C370,7,2),"0")&amp;"/"&amp;TEXT(MID($C370,1,2),"0")</f>
        <v>May20/97</v>
      </c>
      <c r="Q370" s="45" t="n">
        <f aca="false">Q369+1</f>
        <v>369</v>
      </c>
    </row>
    <row r="371" customFormat="false" ht="14.65" hidden="false" customHeight="false" outlineLevel="0" collapsed="false">
      <c r="A371" s="40" t="s">
        <v>400</v>
      </c>
      <c r="C371" s="8" t="str">
        <f aca="false">TEXT(MID(A378,10,8),"yy/mm/dd")</f>
        <v>97/05/19</v>
      </c>
      <c r="D371" s="4" t="n">
        <f aca="false">VALUE(MID(A378,27,6))</f>
        <v>12.37</v>
      </c>
      <c r="E371" s="8" t="n">
        <f aca="false">VALUE(MID(A378,35,20))</f>
        <v>441</v>
      </c>
      <c r="K371" s="33" t="str">
        <f aca="false">INDEX($J$3:$J$14,MID($C371,4,2))&amp;TEXT(MID($C371,7,2),"0")&amp;"/"&amp;TEXT(MID($C371,1,2),"0")</f>
        <v>May19/97</v>
      </c>
      <c r="Q371" s="45" t="n">
        <f aca="false">Q370+1</f>
        <v>370</v>
      </c>
    </row>
    <row r="372" customFormat="false" ht="14.65" hidden="false" customHeight="false" outlineLevel="0" collapsed="false">
      <c r="A372" s="40" t="s">
        <v>401</v>
      </c>
      <c r="C372" s="8" t="str">
        <f aca="false">TEXT(MID(A379,10,8),"yy/mm/dd")</f>
        <v>97/05/16</v>
      </c>
      <c r="D372" s="4" t="n">
        <f aca="false">VALUE(MID(A379,27,6))</f>
        <v>12</v>
      </c>
      <c r="E372" s="8" t="n">
        <f aca="false">VALUE(MID(A379,35,20))</f>
        <v>124</v>
      </c>
      <c r="K372" s="33" t="str">
        <f aca="false">INDEX($J$3:$J$14,MID($C372,4,2))&amp;TEXT(MID($C372,7,2),"0")&amp;"/"&amp;TEXT(MID($C372,1,2),"0")</f>
        <v>May16/97</v>
      </c>
      <c r="Q372" s="45" t="n">
        <f aca="false">Q371+1</f>
        <v>371</v>
      </c>
    </row>
    <row r="373" customFormat="false" ht="14.65" hidden="false" customHeight="false" outlineLevel="0" collapsed="false">
      <c r="A373" s="40" t="s">
        <v>402</v>
      </c>
      <c r="C373" s="8" t="str">
        <f aca="false">TEXT(MID(A380,10,8),"yy/mm/dd")</f>
        <v>97/05/15</v>
      </c>
      <c r="D373" s="4" t="n">
        <f aca="false">VALUE(MID(A380,27,6))</f>
        <v>12.25</v>
      </c>
      <c r="E373" s="8" t="n">
        <f aca="false">VALUE(MID(A380,35,20))</f>
        <v>899</v>
      </c>
      <c r="K373" s="33" t="str">
        <f aca="false">INDEX($J$3:$J$14,MID($C373,4,2))&amp;TEXT(MID($C373,7,2),"0")&amp;"/"&amp;TEXT(MID($C373,1,2),"0")</f>
        <v>May15/97</v>
      </c>
      <c r="Q373" s="45" t="n">
        <f aca="false">Q372+1</f>
        <v>372</v>
      </c>
    </row>
    <row r="374" customFormat="false" ht="14.65" hidden="false" customHeight="false" outlineLevel="0" collapsed="false">
      <c r="A374" s="40" t="s">
        <v>403</v>
      </c>
      <c r="C374" s="8" t="str">
        <f aca="false">TEXT(MID(A381,10,8),"yy/mm/dd")</f>
        <v>97/05/14</v>
      </c>
      <c r="D374" s="4" t="n">
        <f aca="false">VALUE(MID(A381,27,6))</f>
        <v>11.62</v>
      </c>
      <c r="E374" s="8" t="n">
        <f aca="false">VALUE(MID(A381,35,20))</f>
        <v>63</v>
      </c>
      <c r="K374" s="33" t="str">
        <f aca="false">INDEX($J$3:$J$14,MID($C374,4,2))&amp;TEXT(MID($C374,7,2),"0")&amp;"/"&amp;TEXT(MID($C374,1,2),"0")</f>
        <v>May14/97</v>
      </c>
      <c r="Q374" s="45" t="n">
        <f aca="false">Q373+1</f>
        <v>373</v>
      </c>
    </row>
    <row r="375" customFormat="false" ht="14.65" hidden="false" customHeight="false" outlineLevel="0" collapsed="false">
      <c r="A375" s="40" t="s">
        <v>404</v>
      </c>
      <c r="C375" s="8" t="str">
        <f aca="false">TEXT(MID(A382,10,8),"yy/mm/dd")</f>
        <v>97/05/13</v>
      </c>
      <c r="D375" s="4" t="n">
        <f aca="false">VALUE(MID(A382,27,6))</f>
        <v>11.37</v>
      </c>
      <c r="E375" s="8" t="n">
        <f aca="false">VALUE(MID(A382,35,20))</f>
        <v>345</v>
      </c>
      <c r="K375" s="33" t="str">
        <f aca="false">INDEX($J$3:$J$14,MID($C375,4,2))&amp;TEXT(MID($C375,7,2),"0")&amp;"/"&amp;TEXT(MID($C375,1,2),"0")</f>
        <v>May13/97</v>
      </c>
      <c r="Q375" s="45" t="n">
        <f aca="false">Q374+1</f>
        <v>374</v>
      </c>
    </row>
    <row r="376" customFormat="false" ht="14.65" hidden="false" customHeight="false" outlineLevel="0" collapsed="false">
      <c r="A376" s="40" t="s">
        <v>405</v>
      </c>
      <c r="C376" s="8" t="str">
        <f aca="false">TEXT(MID(A383,10,8),"yy/mm/dd")</f>
        <v>97/05/12</v>
      </c>
      <c r="D376" s="4" t="n">
        <f aca="false">VALUE(MID(A383,27,6))</f>
        <v>11.5</v>
      </c>
      <c r="E376" s="8" t="n">
        <f aca="false">VALUE(MID(A383,35,20))</f>
        <v>259</v>
      </c>
      <c r="K376" s="33" t="str">
        <f aca="false">INDEX($J$3:$J$14,MID($C376,4,2))&amp;TEXT(MID($C376,7,2),"0")&amp;"/"&amp;TEXT(MID($C376,1,2),"0")</f>
        <v>May12/97</v>
      </c>
      <c r="Q376" s="45" t="n">
        <f aca="false">Q375+1</f>
        <v>375</v>
      </c>
    </row>
    <row r="377" customFormat="false" ht="14.65" hidden="false" customHeight="false" outlineLevel="0" collapsed="false">
      <c r="A377" s="40" t="s">
        <v>406</v>
      </c>
      <c r="C377" s="8" t="str">
        <f aca="false">TEXT(MID(A384,10,8),"yy/mm/dd")</f>
        <v>97/05/09</v>
      </c>
      <c r="D377" s="4" t="n">
        <f aca="false">VALUE(MID(A384,27,6))</f>
        <v>11.37</v>
      </c>
      <c r="E377" s="8" t="n">
        <f aca="false">VALUE(MID(A384,35,20))</f>
        <v>499</v>
      </c>
      <c r="K377" s="33" t="str">
        <f aca="false">INDEX($J$3:$J$14,MID($C377,4,2))&amp;TEXT(MID($C377,7,2),"0")&amp;"/"&amp;TEXT(MID($C377,1,2),"0")</f>
        <v>May9/97</v>
      </c>
      <c r="Q377" s="45" t="n">
        <f aca="false">Q376+1</f>
        <v>376</v>
      </c>
    </row>
    <row r="378" customFormat="false" ht="14.65" hidden="false" customHeight="false" outlineLevel="0" collapsed="false">
      <c r="A378" s="40" t="s">
        <v>407</v>
      </c>
      <c r="C378" s="8" t="str">
        <f aca="false">TEXT(MID(A385,10,8),"yy/mm/dd")</f>
        <v>97/05/08</v>
      </c>
      <c r="D378" s="4" t="n">
        <f aca="false">VALUE(MID(A385,27,6))</f>
        <v>10.75</v>
      </c>
      <c r="E378" s="8" t="n">
        <f aca="false">VALUE(MID(A385,35,20))</f>
        <v>387</v>
      </c>
      <c r="K378" s="33" t="str">
        <f aca="false">INDEX($J$3:$J$14,MID($C378,4,2))&amp;TEXT(MID($C378,7,2),"0")&amp;"/"&amp;TEXT(MID($C378,1,2),"0")</f>
        <v>May8/97</v>
      </c>
      <c r="Q378" s="45" t="n">
        <f aca="false">Q377+1</f>
        <v>377</v>
      </c>
    </row>
    <row r="379" customFormat="false" ht="14.65" hidden="false" customHeight="false" outlineLevel="0" collapsed="false">
      <c r="A379" s="40" t="s">
        <v>408</v>
      </c>
      <c r="C379" s="8" t="str">
        <f aca="false">TEXT(MID(A386,10,8),"yy/mm/dd")</f>
        <v>97/05/07</v>
      </c>
      <c r="D379" s="4" t="n">
        <f aca="false">VALUE(MID(A386,27,6))</f>
        <v>10.5</v>
      </c>
      <c r="E379" s="8" t="n">
        <f aca="false">VALUE(MID(A386,35,20))</f>
        <v>289</v>
      </c>
      <c r="K379" s="33" t="str">
        <f aca="false">INDEX($J$3:$J$14,MID($C379,4,2))&amp;TEXT(MID($C379,7,2),"0")&amp;"/"&amp;TEXT(MID($C379,1,2),"0")</f>
        <v>May7/97</v>
      </c>
      <c r="Q379" s="45" t="n">
        <f aca="false">Q378+1</f>
        <v>378</v>
      </c>
    </row>
    <row r="380" customFormat="false" ht="14.65" hidden="false" customHeight="false" outlineLevel="0" collapsed="false">
      <c r="A380" s="40" t="s">
        <v>409</v>
      </c>
      <c r="C380" s="8" t="str">
        <f aca="false">TEXT(MID(A387,10,8),"yy/mm/dd")</f>
        <v>97/05/06</v>
      </c>
      <c r="D380" s="4" t="n">
        <f aca="false">VALUE(MID(A387,27,6))</f>
        <v>10.62</v>
      </c>
      <c r="E380" s="8" t="n">
        <f aca="false">VALUE(MID(A387,35,20))</f>
        <v>410</v>
      </c>
      <c r="K380" s="33" t="str">
        <f aca="false">INDEX($J$3:$J$14,MID($C380,4,2))&amp;TEXT(MID($C380,7,2),"0")&amp;"/"&amp;TEXT(MID($C380,1,2),"0")</f>
        <v>May6/97</v>
      </c>
      <c r="Q380" s="45" t="n">
        <f aca="false">Q379+1</f>
        <v>379</v>
      </c>
    </row>
    <row r="381" customFormat="false" ht="14.65" hidden="false" customHeight="false" outlineLevel="0" collapsed="false">
      <c r="A381" s="40" t="s">
        <v>410</v>
      </c>
      <c r="C381" s="8" t="str">
        <f aca="false">TEXT(MID(A388,10,8),"yy/mm/dd")</f>
        <v>97/05/05</v>
      </c>
      <c r="D381" s="4" t="n">
        <f aca="false">VALUE(MID(A388,27,6))</f>
        <v>11</v>
      </c>
      <c r="E381" s="8" t="n">
        <f aca="false">VALUE(MID(A388,35,20))</f>
        <v>172</v>
      </c>
      <c r="K381" s="33" t="str">
        <f aca="false">INDEX($J$3:$J$14,MID($C381,4,2))&amp;TEXT(MID($C381,7,2),"0")&amp;"/"&amp;TEXT(MID($C381,1,2),"0")</f>
        <v>May5/97</v>
      </c>
      <c r="Q381" s="45" t="n">
        <f aca="false">Q380+1</f>
        <v>380</v>
      </c>
    </row>
    <row r="382" customFormat="false" ht="14.65" hidden="false" customHeight="false" outlineLevel="0" collapsed="false">
      <c r="A382" s="40" t="s">
        <v>411</v>
      </c>
      <c r="C382" s="8" t="str">
        <f aca="false">TEXT(MID(A389,10,8),"yy/mm/dd")</f>
        <v>97/05/02</v>
      </c>
      <c r="D382" s="4" t="n">
        <f aca="false">VALUE(MID(A389,27,6))</f>
        <v>10.75</v>
      </c>
      <c r="E382" s="8" t="n">
        <f aca="false">VALUE(MID(A389,35,20))</f>
        <v>102</v>
      </c>
      <c r="K382" s="33" t="str">
        <f aca="false">INDEX($J$3:$J$14,MID($C382,4,2))&amp;TEXT(MID($C382,7,2),"0")&amp;"/"&amp;TEXT(MID($C382,1,2),"0")</f>
        <v>May2/97</v>
      </c>
      <c r="Q382" s="45" t="n">
        <f aca="false">Q381+1</f>
        <v>381</v>
      </c>
    </row>
    <row r="383" customFormat="false" ht="14.65" hidden="false" customHeight="false" outlineLevel="0" collapsed="false">
      <c r="A383" s="40" t="s">
        <v>412</v>
      </c>
      <c r="C383" s="8" t="str">
        <f aca="false">TEXT(MID(A390,10,8),"yy/mm/dd")</f>
        <v>97/05/01</v>
      </c>
      <c r="D383" s="4" t="n">
        <f aca="false">VALUE(MID(A390,27,6))</f>
        <v>10.5</v>
      </c>
      <c r="E383" s="8" t="n">
        <f aca="false">VALUE(MID(A390,35,20))</f>
        <v>199</v>
      </c>
      <c r="K383" s="33" t="str">
        <f aca="false">INDEX($J$3:$J$14,MID($C383,4,2))&amp;TEXT(MID($C383,7,2),"0")&amp;"/"&amp;TEXT(MID($C383,1,2),"0")</f>
        <v>May1/97</v>
      </c>
      <c r="Q383" s="45" t="n">
        <f aca="false">Q382+1</f>
        <v>382</v>
      </c>
    </row>
    <row r="384" customFormat="false" ht="14.65" hidden="false" customHeight="false" outlineLevel="0" collapsed="false">
      <c r="A384" s="40" t="s">
        <v>413</v>
      </c>
      <c r="C384" s="8" t="str">
        <f aca="false">TEXT(MID(A391,10,8),"yy/mm/dd")</f>
        <v>97/04/30</v>
      </c>
      <c r="D384" s="4" t="n">
        <f aca="false">VALUE(MID(A391,27,6))</f>
        <v>10.75</v>
      </c>
      <c r="E384" s="8" t="n">
        <f aca="false">VALUE(MID(A391,35,20))</f>
        <v>318</v>
      </c>
      <c r="K384" s="33" t="str">
        <f aca="false">INDEX($J$3:$J$14,MID($C384,4,2))&amp;TEXT(MID($C384,7,2),"0")&amp;"/"&amp;TEXT(MID($C384,1,2),"0")</f>
        <v>Apr30/97</v>
      </c>
      <c r="Q384" s="45" t="n">
        <f aca="false">Q383+1</f>
        <v>383</v>
      </c>
    </row>
    <row r="385" customFormat="false" ht="14.65" hidden="false" customHeight="false" outlineLevel="0" collapsed="false">
      <c r="A385" s="40" t="s">
        <v>414</v>
      </c>
      <c r="C385" s="8" t="str">
        <f aca="false">TEXT(MID(A392,10,8),"yy/mm/dd")</f>
        <v>97/04/29</v>
      </c>
      <c r="D385" s="4" t="n">
        <f aca="false">VALUE(MID(A392,27,6))</f>
        <v>10.87</v>
      </c>
      <c r="E385" s="8" t="n">
        <f aca="false">VALUE(MID(A392,35,20))</f>
        <v>997</v>
      </c>
      <c r="K385" s="33" t="str">
        <f aca="false">INDEX($J$3:$J$14,MID($C385,4,2))&amp;TEXT(MID($C385,7,2),"0")&amp;"/"&amp;TEXT(MID($C385,1,2),"0")</f>
        <v>Apr29/97</v>
      </c>
      <c r="Q385" s="45" t="n">
        <f aca="false">Q384+1</f>
        <v>384</v>
      </c>
    </row>
    <row r="386" customFormat="false" ht="14.65" hidden="false" customHeight="false" outlineLevel="0" collapsed="false">
      <c r="A386" s="40" t="s">
        <v>415</v>
      </c>
      <c r="C386" s="8" t="str">
        <f aca="false">TEXT(MID(A393,10,8),"yy/mm/dd")</f>
        <v>97/04/28</v>
      </c>
      <c r="D386" s="4" t="n">
        <f aca="false">VALUE(MID(A393,27,6))</f>
        <v>10.87</v>
      </c>
      <c r="E386" s="8" t="n">
        <f aca="false">VALUE(MID(A393,35,20))</f>
        <v>83</v>
      </c>
      <c r="K386" s="33" t="str">
        <f aca="false">INDEX($J$3:$J$14,MID($C386,4,2))&amp;TEXT(MID($C386,7,2),"0")&amp;"/"&amp;TEXT(MID($C386,1,2),"0")</f>
        <v>Apr28/97</v>
      </c>
      <c r="Q386" s="45" t="n">
        <f aca="false">Q385+1</f>
        <v>385</v>
      </c>
    </row>
    <row r="387" customFormat="false" ht="14.65" hidden="false" customHeight="false" outlineLevel="0" collapsed="false">
      <c r="A387" s="40" t="s">
        <v>416</v>
      </c>
      <c r="C387" s="8" t="str">
        <f aca="false">TEXT(MID(A394,10,8),"yy/mm/dd")</f>
        <v>97/04/25</v>
      </c>
      <c r="D387" s="4" t="n">
        <f aca="false">VALUE(MID(A394,27,6))</f>
        <v>10.87</v>
      </c>
      <c r="E387" s="8" t="n">
        <f aca="false">VALUE(MID(A394,35,20))</f>
        <v>801</v>
      </c>
      <c r="K387" s="33" t="str">
        <f aca="false">INDEX($J$3:$J$14,MID($C387,4,2))&amp;TEXT(MID($C387,7,2),"0")&amp;"/"&amp;TEXT(MID($C387,1,2),"0")</f>
        <v>Apr25/97</v>
      </c>
      <c r="Q387" s="45" t="n">
        <f aca="false">Q386+1</f>
        <v>386</v>
      </c>
    </row>
    <row r="388" customFormat="false" ht="14.65" hidden="false" customHeight="false" outlineLevel="0" collapsed="false">
      <c r="A388" s="40" t="s">
        <v>417</v>
      </c>
      <c r="C388" s="8" t="str">
        <f aca="false">TEXT(MID(A395,10,8),"yy/mm/dd")</f>
        <v>97/04/24</v>
      </c>
      <c r="D388" s="4" t="n">
        <f aca="false">VALUE(MID(A395,27,6))</f>
        <v>11.12</v>
      </c>
      <c r="E388" s="8" t="n">
        <f aca="false">VALUE(MID(A395,35,20))</f>
        <v>835</v>
      </c>
      <c r="K388" s="33" t="str">
        <f aca="false">INDEX($J$3:$J$14,MID($C388,4,2))&amp;TEXT(MID($C388,7,2),"0")&amp;"/"&amp;TEXT(MID($C388,1,2),"0")</f>
        <v>Apr24/97</v>
      </c>
      <c r="Q388" s="45" t="n">
        <f aca="false">Q387+1</f>
        <v>387</v>
      </c>
    </row>
    <row r="389" customFormat="false" ht="14.65" hidden="false" customHeight="false" outlineLevel="0" collapsed="false">
      <c r="A389" s="40" t="s">
        <v>418</v>
      </c>
      <c r="C389" s="8" t="str">
        <f aca="false">TEXT(MID(A396,10,8),"yy/mm/dd")</f>
        <v>97/04/23</v>
      </c>
      <c r="D389" s="4" t="n">
        <f aca="false">VALUE(MID(A396,27,6))</f>
        <v>10.37</v>
      </c>
      <c r="E389" s="8" t="n">
        <f aca="false">VALUE(MID(A396,35,20))</f>
        <v>185</v>
      </c>
      <c r="K389" s="33" t="str">
        <f aca="false">INDEX($J$3:$J$14,MID($C389,4,2))&amp;TEXT(MID($C389,7,2),"0")&amp;"/"&amp;TEXT(MID($C389,1,2),"0")</f>
        <v>Apr23/97</v>
      </c>
      <c r="Q389" s="45" t="n">
        <f aca="false">Q388+1</f>
        <v>388</v>
      </c>
    </row>
    <row r="390" customFormat="false" ht="14.65" hidden="false" customHeight="false" outlineLevel="0" collapsed="false">
      <c r="A390" s="40" t="s">
        <v>419</v>
      </c>
      <c r="C390" s="8" t="str">
        <f aca="false">TEXT(MID(A397,10,8),"yy/mm/dd")</f>
        <v>97/04/22</v>
      </c>
      <c r="D390" s="4" t="n">
        <f aca="false">VALUE(MID(A397,27,6))</f>
        <v>10.5</v>
      </c>
      <c r="E390" s="8" t="n">
        <f aca="false">VALUE(MID(A397,35,20))</f>
        <v>236</v>
      </c>
      <c r="K390" s="33" t="str">
        <f aca="false">INDEX($J$3:$J$14,MID($C390,4,2))&amp;TEXT(MID($C390,7,2),"0")&amp;"/"&amp;TEXT(MID($C390,1,2),"0")</f>
        <v>Apr22/97</v>
      </c>
      <c r="Q390" s="45" t="n">
        <f aca="false">Q389+1</f>
        <v>389</v>
      </c>
    </row>
    <row r="391" customFormat="false" ht="14.65" hidden="false" customHeight="false" outlineLevel="0" collapsed="false">
      <c r="A391" s="40" t="s">
        <v>420</v>
      </c>
      <c r="C391" s="8" t="str">
        <f aca="false">TEXT(MID(A398,10,8),"yy/mm/dd")</f>
        <v>97/04/21</v>
      </c>
      <c r="D391" s="4" t="n">
        <f aca="false">VALUE(MID(A398,27,6))</f>
        <v>10.62</v>
      </c>
      <c r="E391" s="8" t="n">
        <f aca="false">VALUE(MID(A398,35,20))</f>
        <v>267</v>
      </c>
      <c r="K391" s="33" t="str">
        <f aca="false">INDEX($J$3:$J$14,MID($C391,4,2))&amp;TEXT(MID($C391,7,2),"0")&amp;"/"&amp;TEXT(MID($C391,1,2),"0")</f>
        <v>Apr21/97</v>
      </c>
      <c r="Q391" s="45" t="n">
        <f aca="false">Q390+1</f>
        <v>390</v>
      </c>
    </row>
    <row r="392" customFormat="false" ht="14.65" hidden="false" customHeight="false" outlineLevel="0" collapsed="false">
      <c r="A392" s="40" t="s">
        <v>421</v>
      </c>
      <c r="C392" s="8" t="str">
        <f aca="false">TEXT(MID(A399,10,8),"yy/mm/dd")</f>
        <v>97/04/18</v>
      </c>
      <c r="D392" s="4" t="n">
        <f aca="false">VALUE(MID(A399,27,6))</f>
        <v>10.75</v>
      </c>
      <c r="E392" s="8" t="n">
        <f aca="false">VALUE(MID(A399,35,20))</f>
        <v>107</v>
      </c>
      <c r="K392" s="33" t="str">
        <f aca="false">INDEX($J$3:$J$14,MID($C392,4,2))&amp;TEXT(MID($C392,7,2),"0")&amp;"/"&amp;TEXT(MID($C392,1,2),"0")</f>
        <v>Apr18/97</v>
      </c>
      <c r="Q392" s="45" t="n">
        <f aca="false">Q391+1</f>
        <v>391</v>
      </c>
    </row>
    <row r="393" customFormat="false" ht="14.65" hidden="false" customHeight="false" outlineLevel="0" collapsed="false">
      <c r="A393" s="40" t="s">
        <v>422</v>
      </c>
      <c r="C393" s="8" t="str">
        <f aca="false">TEXT(MID(A400,10,8),"yy/mm/dd")</f>
        <v>97/04/17</v>
      </c>
      <c r="D393" s="4" t="n">
        <f aca="false">VALUE(MID(A400,27,6))</f>
        <v>11.12</v>
      </c>
      <c r="E393" s="8" t="n">
        <f aca="false">VALUE(MID(A400,35,20))</f>
        <v>716</v>
      </c>
      <c r="K393" s="33" t="str">
        <f aca="false">INDEX($J$3:$J$14,MID($C393,4,2))&amp;TEXT(MID($C393,7,2),"0")&amp;"/"&amp;TEXT(MID($C393,1,2),"0")</f>
        <v>Apr17/97</v>
      </c>
      <c r="Q393" s="45" t="n">
        <f aca="false">Q392+1</f>
        <v>392</v>
      </c>
    </row>
    <row r="394" customFormat="false" ht="14.65" hidden="false" customHeight="false" outlineLevel="0" collapsed="false">
      <c r="A394" s="40" t="s">
        <v>423</v>
      </c>
      <c r="C394" s="8" t="str">
        <f aca="false">TEXT(MID(A401,10,8),"yy/mm/dd")</f>
        <v>97/04/16</v>
      </c>
      <c r="D394" s="4" t="n">
        <f aca="false">VALUE(MID(A401,27,6))</f>
        <v>10.87</v>
      </c>
      <c r="E394" s="8" t="n">
        <f aca="false">VALUE(MID(A401,35,20))</f>
        <v>211</v>
      </c>
      <c r="K394" s="33" t="str">
        <f aca="false">INDEX($J$3:$J$14,MID($C394,4,2))&amp;TEXT(MID($C394,7,2),"0")&amp;"/"&amp;TEXT(MID($C394,1,2),"0")</f>
        <v>Apr16/97</v>
      </c>
      <c r="Q394" s="45" t="n">
        <f aca="false">Q393+1</f>
        <v>393</v>
      </c>
    </row>
    <row r="395" customFormat="false" ht="14.65" hidden="false" customHeight="false" outlineLevel="0" collapsed="false">
      <c r="A395" s="40" t="s">
        <v>424</v>
      </c>
      <c r="C395" s="8" t="str">
        <f aca="false">TEXT(MID(A402,10,8),"yy/mm/dd")</f>
        <v>97/04/15</v>
      </c>
      <c r="D395" s="4" t="n">
        <f aca="false">VALUE(MID(A402,27,6))</f>
        <v>10.5</v>
      </c>
      <c r="E395" s="8" t="n">
        <f aca="false">VALUE(MID(A402,35,20))</f>
        <v>535</v>
      </c>
      <c r="K395" s="33" t="str">
        <f aca="false">INDEX($J$3:$J$14,MID($C395,4,2))&amp;TEXT(MID($C395,7,2),"0")&amp;"/"&amp;TEXT(MID($C395,1,2),"0")</f>
        <v>Apr15/97</v>
      </c>
      <c r="Q395" s="45" t="n">
        <f aca="false">Q394+1</f>
        <v>394</v>
      </c>
    </row>
    <row r="396" customFormat="false" ht="14.65" hidden="false" customHeight="false" outlineLevel="0" collapsed="false">
      <c r="A396" s="40" t="s">
        <v>425</v>
      </c>
      <c r="C396" s="8" t="str">
        <f aca="false">TEXT(MID(A403,10,8),"yy/mm/dd")</f>
        <v>97/04/14</v>
      </c>
      <c r="D396" s="4" t="n">
        <f aca="false">VALUE(MID(A403,27,6))</f>
        <v>10.62</v>
      </c>
      <c r="E396" s="8" t="n">
        <f aca="false">VALUE(MID(A403,35,20))</f>
        <v>132</v>
      </c>
      <c r="K396" s="33" t="str">
        <f aca="false">INDEX($J$3:$J$14,MID($C396,4,2))&amp;TEXT(MID($C396,7,2),"0")&amp;"/"&amp;TEXT(MID($C396,1,2),"0")</f>
        <v>Apr14/97</v>
      </c>
      <c r="Q396" s="45" t="n">
        <f aca="false">Q395+1</f>
        <v>395</v>
      </c>
    </row>
    <row r="397" customFormat="false" ht="14.65" hidden="false" customHeight="false" outlineLevel="0" collapsed="false">
      <c r="A397" s="40" t="s">
        <v>426</v>
      </c>
      <c r="C397" s="8" t="str">
        <f aca="false">TEXT(MID(A404,10,8),"yy/mm/dd")</f>
        <v>97/04/11</v>
      </c>
      <c r="D397" s="4" t="n">
        <f aca="false">VALUE(MID(A404,27,6))</f>
        <v>10.5</v>
      </c>
      <c r="E397" s="8" t="n">
        <f aca="false">VALUE(MID(A404,35,20))</f>
        <v>126</v>
      </c>
      <c r="K397" s="33" t="str">
        <f aca="false">INDEX($J$3:$J$14,MID($C397,4,2))&amp;TEXT(MID($C397,7,2),"0")&amp;"/"&amp;TEXT(MID($C397,1,2),"0")</f>
        <v>Apr11/97</v>
      </c>
      <c r="Q397" s="45" t="n">
        <f aca="false">Q396+1</f>
        <v>396</v>
      </c>
    </row>
    <row r="398" customFormat="false" ht="14.65" hidden="false" customHeight="false" outlineLevel="0" collapsed="false">
      <c r="A398" s="40" t="s">
        <v>427</v>
      </c>
      <c r="C398" s="8" t="str">
        <f aca="false">TEXT(MID(A405,10,8),"yy/mm/dd")</f>
        <v>97/04/10</v>
      </c>
      <c r="D398" s="4" t="n">
        <f aca="false">VALUE(MID(A405,27,6))</f>
        <v>10.62</v>
      </c>
      <c r="E398" s="8" t="n">
        <f aca="false">VALUE(MID(A405,35,20))</f>
        <v>111</v>
      </c>
      <c r="K398" s="33" t="str">
        <f aca="false">INDEX($J$3:$J$14,MID($C398,4,2))&amp;TEXT(MID($C398,7,2),"0")&amp;"/"&amp;TEXT(MID($C398,1,2),"0")</f>
        <v>Apr10/97</v>
      </c>
      <c r="Q398" s="45" t="n">
        <f aca="false">Q397+1</f>
        <v>397</v>
      </c>
    </row>
    <row r="399" customFormat="false" ht="14.65" hidden="false" customHeight="false" outlineLevel="0" collapsed="false">
      <c r="A399" s="40" t="s">
        <v>428</v>
      </c>
      <c r="C399" s="8" t="str">
        <f aca="false">TEXT(MID(A406,10,8),"yy/mm/dd")</f>
        <v>97/04/09</v>
      </c>
      <c r="D399" s="4" t="n">
        <f aca="false">VALUE(MID(A406,27,6))</f>
        <v>10.62</v>
      </c>
      <c r="E399" s="8" t="n">
        <f aca="false">VALUE(MID(A406,35,20))</f>
        <v>156</v>
      </c>
      <c r="K399" s="33" t="str">
        <f aca="false">INDEX($J$3:$J$14,MID($C399,4,2))&amp;TEXT(MID($C399,7,2),"0")&amp;"/"&amp;TEXT(MID($C399,1,2),"0")</f>
        <v>Apr9/97</v>
      </c>
      <c r="Q399" s="45" t="n">
        <f aca="false">Q398+1</f>
        <v>398</v>
      </c>
    </row>
    <row r="400" customFormat="false" ht="14.65" hidden="false" customHeight="false" outlineLevel="0" collapsed="false">
      <c r="A400" s="40" t="s">
        <v>429</v>
      </c>
      <c r="C400" s="8" t="str">
        <f aca="false">TEXT(MID(A407,10,8),"yy/mm/dd")</f>
        <v>97/04/08</v>
      </c>
      <c r="D400" s="4" t="n">
        <f aca="false">VALUE(MID(A407,27,6))</f>
        <v>11.25</v>
      </c>
      <c r="E400" s="8" t="n">
        <f aca="false">VALUE(MID(A407,35,20))</f>
        <v>530</v>
      </c>
      <c r="K400" s="33" t="str">
        <f aca="false">INDEX($J$3:$J$14,MID($C400,4,2))&amp;TEXT(MID($C400,7,2),"0")&amp;"/"&amp;TEXT(MID($C400,1,2),"0")</f>
        <v>Apr8/97</v>
      </c>
      <c r="Q400" s="45" t="n">
        <f aca="false">Q399+1</f>
        <v>399</v>
      </c>
    </row>
    <row r="401" customFormat="false" ht="14.65" hidden="false" customHeight="false" outlineLevel="0" collapsed="false">
      <c r="A401" s="40" t="s">
        <v>430</v>
      </c>
      <c r="C401" s="8" t="str">
        <f aca="false">TEXT(MID(A408,10,8),"yy/mm/dd")</f>
        <v>97/04/07</v>
      </c>
      <c r="D401" s="4" t="n">
        <f aca="false">VALUE(MID(A408,27,6))</f>
        <v>10.62</v>
      </c>
      <c r="E401" s="8" t="n">
        <f aca="false">VALUE(MID(A408,35,20))</f>
        <v>433</v>
      </c>
      <c r="K401" s="33" t="str">
        <f aca="false">INDEX($J$3:$J$14,MID($C401,4,2))&amp;TEXT(MID($C401,7,2),"0")&amp;"/"&amp;TEXT(MID($C401,1,2),"0")</f>
        <v>Apr7/97</v>
      </c>
      <c r="Q401" s="45" t="n">
        <f aca="false">Q400+1</f>
        <v>400</v>
      </c>
    </row>
    <row r="402" customFormat="false" ht="14.65" hidden="false" customHeight="false" outlineLevel="0" collapsed="false">
      <c r="A402" s="40" t="s">
        <v>431</v>
      </c>
      <c r="C402" s="8" t="str">
        <f aca="false">TEXT(MID(A409,10,8),"yy/mm/dd")</f>
        <v>97/04/04</v>
      </c>
      <c r="D402" s="4" t="n">
        <f aca="false">VALUE(MID(A409,27,6))</f>
        <v>10.5</v>
      </c>
      <c r="E402" s="8" t="n">
        <f aca="false">VALUE(MID(A409,35,20))</f>
        <v>85</v>
      </c>
      <c r="K402" s="33" t="str">
        <f aca="false">INDEX($J$3:$J$14,MID($C402,4,2))&amp;TEXT(MID($C402,7,2),"0")&amp;"/"&amp;TEXT(MID($C402,1,2),"0")</f>
        <v>Apr4/97</v>
      </c>
      <c r="Q402" s="45" t="n">
        <f aca="false">Q401+1</f>
        <v>401</v>
      </c>
    </row>
    <row r="403" customFormat="false" ht="14.65" hidden="false" customHeight="false" outlineLevel="0" collapsed="false">
      <c r="A403" s="40" t="s">
        <v>432</v>
      </c>
      <c r="C403" s="8" t="str">
        <f aca="false">TEXT(MID(A410,10,8),"yy/mm/dd")</f>
        <v>97/04/03</v>
      </c>
      <c r="D403" s="4" t="n">
        <f aca="false">VALUE(MID(A410,27,6))</f>
        <v>10.5</v>
      </c>
      <c r="E403" s="8" t="n">
        <f aca="false">VALUE(MID(A410,35,20))</f>
        <v>213</v>
      </c>
      <c r="K403" s="33" t="str">
        <f aca="false">INDEX($J$3:$J$14,MID($C403,4,2))&amp;TEXT(MID($C403,7,2),"0")&amp;"/"&amp;TEXT(MID($C403,1,2),"0")</f>
        <v>Apr3/97</v>
      </c>
      <c r="Q403" s="45" t="n">
        <f aca="false">Q402+1</f>
        <v>402</v>
      </c>
    </row>
    <row r="404" customFormat="false" ht="14.65" hidden="false" customHeight="false" outlineLevel="0" collapsed="false">
      <c r="A404" s="40" t="s">
        <v>433</v>
      </c>
      <c r="C404" s="8" t="str">
        <f aca="false">TEXT(MID(A411,10,8),"yy/mm/dd")</f>
        <v>97/04/02</v>
      </c>
      <c r="D404" s="4" t="n">
        <f aca="false">VALUE(MID(A411,27,6))</f>
        <v>10.12</v>
      </c>
      <c r="E404" s="8" t="n">
        <f aca="false">VALUE(MID(A411,35,20))</f>
        <v>510</v>
      </c>
      <c r="K404" s="33" t="str">
        <f aca="false">INDEX($J$3:$J$14,MID($C404,4,2))&amp;TEXT(MID($C404,7,2),"0")&amp;"/"&amp;TEXT(MID($C404,1,2),"0")</f>
        <v>Apr2/97</v>
      </c>
      <c r="Q404" s="45" t="n">
        <f aca="false">Q403+1</f>
        <v>403</v>
      </c>
    </row>
    <row r="405" customFormat="false" ht="14.65" hidden="false" customHeight="false" outlineLevel="0" collapsed="false">
      <c r="A405" s="40" t="s">
        <v>434</v>
      </c>
      <c r="C405" s="8" t="str">
        <f aca="false">TEXT(MID(A412,10,8),"yy/mm/dd")</f>
        <v>97/04/01</v>
      </c>
      <c r="D405" s="4" t="n">
        <f aca="false">VALUE(MID(A412,27,6))</f>
        <v>10.62</v>
      </c>
      <c r="E405" s="8" t="n">
        <f aca="false">VALUE(MID(A412,35,20))</f>
        <v>414</v>
      </c>
      <c r="K405" s="33" t="str">
        <f aca="false">INDEX($J$3:$J$14,MID($C405,4,2))&amp;TEXT(MID($C405,7,2),"0")&amp;"/"&amp;TEXT(MID($C405,1,2),"0")</f>
        <v>Apr1/97</v>
      </c>
      <c r="Q405" s="45" t="n">
        <f aca="false">Q404+1</f>
        <v>404</v>
      </c>
    </row>
    <row r="406" customFormat="false" ht="14.65" hidden="false" customHeight="false" outlineLevel="0" collapsed="false">
      <c r="A406" s="40" t="s">
        <v>435</v>
      </c>
      <c r="C406" s="8" t="str">
        <f aca="false">TEXT(MID(A413,10,8),"yy/mm/dd")</f>
        <v>97/03/31</v>
      </c>
      <c r="D406" s="4" t="n">
        <f aca="false">VALUE(MID(A413,27,6))</f>
        <v>10.5</v>
      </c>
      <c r="E406" s="8" t="n">
        <f aca="false">VALUE(MID(A413,35,20))</f>
        <v>233</v>
      </c>
      <c r="K406" s="33" t="str">
        <f aca="false">INDEX($J$3:$J$14,MID($C406,4,2))&amp;TEXT(MID($C406,7,2),"0")&amp;"/"&amp;TEXT(MID($C406,1,2),"0")</f>
        <v>Mar31/97</v>
      </c>
      <c r="Q406" s="45" t="n">
        <f aca="false">Q405+1</f>
        <v>405</v>
      </c>
    </row>
    <row r="407" customFormat="false" ht="14.65" hidden="false" customHeight="false" outlineLevel="0" collapsed="false">
      <c r="A407" s="40" t="s">
        <v>436</v>
      </c>
      <c r="C407" s="8" t="str">
        <f aca="false">TEXT(MID(A414,10,8),"yy/mm/dd")</f>
        <v>97/03/27</v>
      </c>
      <c r="D407" s="4" t="n">
        <f aca="false">VALUE(MID(A414,27,6))</f>
        <v>10</v>
      </c>
      <c r="E407" s="8" t="n">
        <f aca="false">VALUE(MID(A414,35,20))</f>
        <v>266</v>
      </c>
      <c r="K407" s="33" t="str">
        <f aca="false">INDEX($J$3:$J$14,MID($C407,4,2))&amp;TEXT(MID($C407,7,2),"0")&amp;"/"&amp;TEXT(MID($C407,1,2),"0")</f>
        <v>Mar27/97</v>
      </c>
      <c r="Q407" s="45" t="n">
        <f aca="false">Q406+1</f>
        <v>406</v>
      </c>
    </row>
    <row r="408" customFormat="false" ht="14.65" hidden="false" customHeight="false" outlineLevel="0" collapsed="false">
      <c r="A408" s="40" t="s">
        <v>437</v>
      </c>
      <c r="C408" s="8" t="str">
        <f aca="false">TEXT(MID(A415,10,8),"yy/mm/dd")</f>
        <v>97/03/26</v>
      </c>
      <c r="D408" s="4" t="n">
        <f aca="false">VALUE(MID(A415,27,6))</f>
        <v>10.62</v>
      </c>
      <c r="E408" s="8" t="n">
        <f aca="false">VALUE(MID(A415,35,20))</f>
        <v>115</v>
      </c>
      <c r="K408" s="33" t="str">
        <f aca="false">INDEX($J$3:$J$14,MID($C408,4,2))&amp;TEXT(MID($C408,7,2),"0")&amp;"/"&amp;TEXT(MID($C408,1,2),"0")</f>
        <v>Mar26/97</v>
      </c>
      <c r="Q408" s="45" t="n">
        <f aca="false">Q407+1</f>
        <v>407</v>
      </c>
    </row>
    <row r="409" customFormat="false" ht="14.65" hidden="false" customHeight="false" outlineLevel="0" collapsed="false">
      <c r="A409" s="40" t="s">
        <v>438</v>
      </c>
      <c r="C409" s="8" t="str">
        <f aca="false">TEXT(MID(A416,10,8),"yy/mm/dd")</f>
        <v>97/03/25</v>
      </c>
      <c r="D409" s="4" t="n">
        <f aca="false">VALUE(MID(A416,27,6))</f>
        <v>10.62</v>
      </c>
      <c r="E409" s="8" t="n">
        <f aca="false">VALUE(MID(A416,35,20))</f>
        <v>283</v>
      </c>
      <c r="K409" s="33" t="str">
        <f aca="false">INDEX($J$3:$J$14,MID($C409,4,2))&amp;TEXT(MID($C409,7,2),"0")&amp;"/"&amp;TEXT(MID($C409,1,2),"0")</f>
        <v>Mar25/97</v>
      </c>
      <c r="Q409" s="45" t="n">
        <f aca="false">Q408+1</f>
        <v>408</v>
      </c>
    </row>
    <row r="410" customFormat="false" ht="14.65" hidden="false" customHeight="false" outlineLevel="0" collapsed="false">
      <c r="A410" s="40" t="s">
        <v>439</v>
      </c>
      <c r="C410" s="8" t="str">
        <f aca="false">TEXT(MID(A417,10,8),"yy/mm/dd")</f>
        <v>97/03/24</v>
      </c>
      <c r="D410" s="4" t="n">
        <f aca="false">VALUE(MID(A417,27,6))</f>
        <v>10.62</v>
      </c>
      <c r="E410" s="8" t="n">
        <f aca="false">VALUE(MID(A417,35,20))</f>
        <v>713</v>
      </c>
      <c r="K410" s="33" t="str">
        <f aca="false">INDEX($J$3:$J$14,MID($C410,4,2))&amp;TEXT(MID($C410,7,2),"0")&amp;"/"&amp;TEXT(MID($C410,1,2),"0")</f>
        <v>Mar24/97</v>
      </c>
      <c r="Q410" s="45" t="n">
        <f aca="false">Q409+1</f>
        <v>409</v>
      </c>
    </row>
    <row r="411" customFormat="false" ht="14.65" hidden="false" customHeight="false" outlineLevel="0" collapsed="false">
      <c r="A411" s="40" t="s">
        <v>440</v>
      </c>
      <c r="C411" s="8" t="str">
        <f aca="false">TEXT(MID(A418,10,8),"yy/mm/dd")</f>
        <v>97/03/21</v>
      </c>
      <c r="D411" s="4" t="n">
        <f aca="false">VALUE(MID(A418,27,6))</f>
        <v>11.12</v>
      </c>
      <c r="E411" s="8" t="n">
        <f aca="false">VALUE(MID(A418,35,20))</f>
        <v>39</v>
      </c>
      <c r="K411" s="33" t="str">
        <f aca="false">INDEX($J$3:$J$14,MID($C411,4,2))&amp;TEXT(MID($C411,7,2),"0")&amp;"/"&amp;TEXT(MID($C411,1,2),"0")</f>
        <v>Mar21/97</v>
      </c>
      <c r="Q411" s="45" t="n">
        <f aca="false">Q410+1</f>
        <v>410</v>
      </c>
    </row>
    <row r="412" customFormat="false" ht="14.65" hidden="false" customHeight="false" outlineLevel="0" collapsed="false">
      <c r="A412" s="40" t="s">
        <v>441</v>
      </c>
      <c r="C412" s="8" t="str">
        <f aca="false">TEXT(MID(A419,10,8),"yy/mm/dd")</f>
        <v>97/03/20</v>
      </c>
      <c r="D412" s="4" t="n">
        <f aca="false">VALUE(MID(A419,27,6))</f>
        <v>11</v>
      </c>
      <c r="E412" s="8" t="n">
        <f aca="false">VALUE(MID(A419,35,20))</f>
        <v>197</v>
      </c>
      <c r="K412" s="33" t="str">
        <f aca="false">INDEX($J$3:$J$14,MID($C412,4,2))&amp;TEXT(MID($C412,7,2),"0")&amp;"/"&amp;TEXT(MID($C412,1,2),"0")</f>
        <v>Mar20/97</v>
      </c>
      <c r="Q412" s="45" t="n">
        <f aca="false">Q411+1</f>
        <v>411</v>
      </c>
    </row>
    <row r="413" customFormat="false" ht="14.65" hidden="false" customHeight="false" outlineLevel="0" collapsed="false">
      <c r="A413" s="40" t="s">
        <v>442</v>
      </c>
      <c r="C413" s="8" t="str">
        <f aca="false">TEXT(MID(A420,10,8),"yy/mm/dd")</f>
        <v>97/03/19</v>
      </c>
      <c r="D413" s="4" t="n">
        <f aca="false">VALUE(MID(A420,27,6))</f>
        <v>10.87</v>
      </c>
      <c r="E413" s="8" t="n">
        <f aca="false">VALUE(MID(A420,35,20))</f>
        <v>160</v>
      </c>
      <c r="K413" s="33" t="str">
        <f aca="false">INDEX($J$3:$J$14,MID($C413,4,2))&amp;TEXT(MID($C413,7,2),"0")&amp;"/"&amp;TEXT(MID($C413,1,2),"0")</f>
        <v>Mar19/97</v>
      </c>
      <c r="Q413" s="45" t="n">
        <f aca="false">Q412+1</f>
        <v>412</v>
      </c>
    </row>
    <row r="414" customFormat="false" ht="14.65" hidden="false" customHeight="false" outlineLevel="0" collapsed="false">
      <c r="A414" s="40" t="s">
        <v>443</v>
      </c>
      <c r="C414" s="8" t="str">
        <f aca="false">TEXT(MID(A421,10,8),"yy/mm/dd")</f>
        <v>97/03/18</v>
      </c>
      <c r="D414" s="4" t="n">
        <f aca="false">VALUE(MID(A421,27,6))</f>
        <v>10.87</v>
      </c>
      <c r="E414" s="8" t="n">
        <f aca="false">VALUE(MID(A421,35,20))</f>
        <v>499</v>
      </c>
      <c r="K414" s="33" t="str">
        <f aca="false">INDEX($J$3:$J$14,MID($C414,4,2))&amp;TEXT(MID($C414,7,2),"0")&amp;"/"&amp;TEXT(MID($C414,1,2),"0")</f>
        <v>Mar18/97</v>
      </c>
      <c r="Q414" s="45" t="n">
        <f aca="false">Q413+1</f>
        <v>413</v>
      </c>
    </row>
    <row r="415" customFormat="false" ht="14.65" hidden="false" customHeight="false" outlineLevel="0" collapsed="false">
      <c r="A415" s="40" t="s">
        <v>444</v>
      </c>
      <c r="C415" s="8" t="str">
        <f aca="false">TEXT(MID(A422,10,8),"yy/mm/dd")</f>
        <v>97/03/17</v>
      </c>
      <c r="D415" s="4" t="n">
        <f aca="false">VALUE(MID(A422,27,6))</f>
        <v>11.25</v>
      </c>
      <c r="E415" s="8" t="n">
        <f aca="false">VALUE(MID(A422,35,20))</f>
        <v>164</v>
      </c>
      <c r="K415" s="33" t="str">
        <f aca="false">INDEX($J$3:$J$14,MID($C415,4,2))&amp;TEXT(MID($C415,7,2),"0")&amp;"/"&amp;TEXT(MID($C415,1,2),"0")</f>
        <v>Mar17/97</v>
      </c>
      <c r="Q415" s="45" t="n">
        <f aca="false">Q414+1</f>
        <v>414</v>
      </c>
    </row>
    <row r="416" customFormat="false" ht="14.65" hidden="false" customHeight="false" outlineLevel="0" collapsed="false">
      <c r="A416" s="40" t="s">
        <v>445</v>
      </c>
      <c r="C416" s="8" t="str">
        <f aca="false">TEXT(MID(A423,10,8),"yy/mm/dd")</f>
        <v>97/03/14</v>
      </c>
      <c r="D416" s="4" t="n">
        <f aca="false">VALUE(MID(A423,27,6))</f>
        <v>11.62</v>
      </c>
      <c r="E416" s="8" t="n">
        <f aca="false">VALUE(MID(A423,35,20))</f>
        <v>262</v>
      </c>
      <c r="K416" s="33" t="str">
        <f aca="false">INDEX($J$3:$J$14,MID($C416,4,2))&amp;TEXT(MID($C416,7,2),"0")&amp;"/"&amp;TEXT(MID($C416,1,2),"0")</f>
        <v>Mar14/97</v>
      </c>
      <c r="Q416" s="45" t="n">
        <f aca="false">Q415+1</f>
        <v>415</v>
      </c>
    </row>
    <row r="417" customFormat="false" ht="14.65" hidden="false" customHeight="false" outlineLevel="0" collapsed="false">
      <c r="A417" s="40" t="s">
        <v>446</v>
      </c>
      <c r="C417" s="8" t="str">
        <f aca="false">TEXT(MID(A424,10,8),"yy/mm/dd")</f>
        <v>97/03/13</v>
      </c>
      <c r="D417" s="4" t="n">
        <f aca="false">VALUE(MID(A424,27,6))</f>
        <v>11.5</v>
      </c>
      <c r="E417" s="8" t="n">
        <f aca="false">VALUE(MID(A424,35,20))</f>
        <v>134</v>
      </c>
      <c r="K417" s="33" t="str">
        <f aca="false">INDEX($J$3:$J$14,MID($C417,4,2))&amp;TEXT(MID($C417,7,2),"0")&amp;"/"&amp;TEXT(MID($C417,1,2),"0")</f>
        <v>Mar13/97</v>
      </c>
      <c r="Q417" s="45" t="n">
        <f aca="false">Q416+1</f>
        <v>416</v>
      </c>
    </row>
    <row r="418" customFormat="false" ht="14.65" hidden="false" customHeight="false" outlineLevel="0" collapsed="false">
      <c r="A418" s="40" t="s">
        <v>447</v>
      </c>
      <c r="C418" s="8" t="str">
        <f aca="false">TEXT(MID(A425,10,8),"yy/mm/dd")</f>
        <v>97/03/12</v>
      </c>
      <c r="D418" s="4" t="n">
        <f aca="false">VALUE(MID(A425,27,6))</f>
        <v>11.56</v>
      </c>
      <c r="E418" s="8" t="n">
        <f aca="false">VALUE(MID(A425,35,20))</f>
        <v>205</v>
      </c>
      <c r="K418" s="33" t="str">
        <f aca="false">INDEX($J$3:$J$14,MID($C418,4,2))&amp;TEXT(MID($C418,7,2),"0")&amp;"/"&amp;TEXT(MID($C418,1,2),"0")</f>
        <v>Mar12/97</v>
      </c>
      <c r="Q418" s="45" t="n">
        <f aca="false">Q417+1</f>
        <v>417</v>
      </c>
    </row>
    <row r="419" customFormat="false" ht="14.65" hidden="false" customHeight="false" outlineLevel="0" collapsed="false">
      <c r="A419" s="40" t="s">
        <v>448</v>
      </c>
      <c r="C419" s="8" t="str">
        <f aca="false">TEXT(MID(A426,10,8),"yy/mm/dd")</f>
        <v>97/03/11</v>
      </c>
      <c r="D419" s="4" t="n">
        <f aca="false">VALUE(MID(A426,27,6))</f>
        <v>11.75</v>
      </c>
      <c r="E419" s="8" t="n">
        <f aca="false">VALUE(MID(A426,35,20))</f>
        <v>585</v>
      </c>
      <c r="K419" s="33" t="str">
        <f aca="false">INDEX($J$3:$J$14,MID($C419,4,2))&amp;TEXT(MID($C419,7,2),"0")&amp;"/"&amp;TEXT(MID($C419,1,2),"0")</f>
        <v>Mar11/97</v>
      </c>
      <c r="Q419" s="45" t="n">
        <f aca="false">Q418+1</f>
        <v>418</v>
      </c>
    </row>
    <row r="420" customFormat="false" ht="14.65" hidden="false" customHeight="false" outlineLevel="0" collapsed="false">
      <c r="A420" s="40" t="s">
        <v>449</v>
      </c>
      <c r="C420" s="8" t="str">
        <f aca="false">TEXT(MID(A427,10,8),"yy/mm/dd")</f>
        <v>97/03/10</v>
      </c>
      <c r="D420" s="4" t="n">
        <f aca="false">VALUE(MID(A427,27,6))</f>
        <v>11.87</v>
      </c>
      <c r="E420" s="8" t="n">
        <f aca="false">VALUE(MID(A427,35,20))</f>
        <v>180</v>
      </c>
      <c r="K420" s="33" t="str">
        <f aca="false">INDEX($J$3:$J$14,MID($C420,4,2))&amp;TEXT(MID($C420,7,2),"0")&amp;"/"&amp;TEXT(MID($C420,1,2),"0")</f>
        <v>Mar10/97</v>
      </c>
      <c r="Q420" s="45" t="n">
        <f aca="false">Q419+1</f>
        <v>419</v>
      </c>
    </row>
    <row r="421" customFormat="false" ht="14.65" hidden="false" customHeight="false" outlineLevel="0" collapsed="false">
      <c r="A421" s="40" t="s">
        <v>450</v>
      </c>
      <c r="C421" s="8" t="str">
        <f aca="false">TEXT(MID(A428,10,8),"yy/mm/dd")</f>
        <v>97/03/07</v>
      </c>
      <c r="D421" s="4" t="n">
        <f aca="false">VALUE(MID(A428,27,6))</f>
        <v>11.81</v>
      </c>
      <c r="E421" s="8" t="n">
        <f aca="false">VALUE(MID(A428,35,20))</f>
        <v>459</v>
      </c>
      <c r="K421" s="33" t="str">
        <f aca="false">INDEX($J$3:$J$14,MID($C421,4,2))&amp;TEXT(MID($C421,7,2),"0")&amp;"/"&amp;TEXT(MID($C421,1,2),"0")</f>
        <v>Mar7/97</v>
      </c>
      <c r="Q421" s="45" t="n">
        <f aca="false">Q420+1</f>
        <v>420</v>
      </c>
    </row>
    <row r="422" customFormat="false" ht="14.65" hidden="false" customHeight="false" outlineLevel="0" collapsed="false">
      <c r="A422" s="40" t="s">
        <v>451</v>
      </c>
      <c r="C422" s="8" t="str">
        <f aca="false">TEXT(MID(A429,10,8),"yy/mm/dd")</f>
        <v>97/03/06</v>
      </c>
      <c r="D422" s="4" t="n">
        <f aca="false">VALUE(MID(A429,27,6))</f>
        <v>12.12</v>
      </c>
      <c r="E422" s="8" t="n">
        <f aca="false">VALUE(MID(A429,35,20))</f>
        <v>46</v>
      </c>
      <c r="K422" s="33" t="str">
        <f aca="false">INDEX($J$3:$J$14,MID($C422,4,2))&amp;TEXT(MID($C422,7,2),"0")&amp;"/"&amp;TEXT(MID($C422,1,2),"0")</f>
        <v>Mar6/97</v>
      </c>
      <c r="Q422" s="45" t="n">
        <f aca="false">Q421+1</f>
        <v>421</v>
      </c>
    </row>
    <row r="423" customFormat="false" ht="14.65" hidden="false" customHeight="false" outlineLevel="0" collapsed="false">
      <c r="A423" s="40" t="s">
        <v>452</v>
      </c>
      <c r="C423" s="8" t="str">
        <f aca="false">TEXT(MID(A430,10,8),"yy/mm/dd")</f>
        <v>97/03/05</v>
      </c>
      <c r="D423" s="4" t="n">
        <f aca="false">VALUE(MID(A430,27,6))</f>
        <v>12</v>
      </c>
      <c r="E423" s="8" t="n">
        <f aca="false">VALUE(MID(A430,35,20))</f>
        <v>83</v>
      </c>
      <c r="K423" s="33" t="str">
        <f aca="false">INDEX($J$3:$J$14,MID($C423,4,2))&amp;TEXT(MID($C423,7,2),"0")&amp;"/"&amp;TEXT(MID($C423,1,2),"0")</f>
        <v>Mar5/97</v>
      </c>
      <c r="Q423" s="45" t="n">
        <f aca="false">Q422+1</f>
        <v>422</v>
      </c>
    </row>
    <row r="424" customFormat="false" ht="14.65" hidden="false" customHeight="false" outlineLevel="0" collapsed="false">
      <c r="A424" s="40" t="s">
        <v>453</v>
      </c>
      <c r="C424" s="8" t="str">
        <f aca="false">TEXT(MID(A431,10,8),"yy/mm/dd")</f>
        <v>97/03/04</v>
      </c>
      <c r="D424" s="4" t="n">
        <f aca="false">VALUE(MID(A431,27,6))</f>
        <v>12</v>
      </c>
      <c r="E424" s="8" t="n">
        <f aca="false">VALUE(MID(A431,35,20))</f>
        <v>355</v>
      </c>
      <c r="K424" s="33" t="str">
        <f aca="false">INDEX($J$3:$J$14,MID($C424,4,2))&amp;TEXT(MID($C424,7,2),"0")&amp;"/"&amp;TEXT(MID($C424,1,2),"0")</f>
        <v>Mar4/97</v>
      </c>
      <c r="Q424" s="45" t="n">
        <f aca="false">Q423+1</f>
        <v>423</v>
      </c>
    </row>
    <row r="425" customFormat="false" ht="14.65" hidden="false" customHeight="false" outlineLevel="0" collapsed="false">
      <c r="A425" s="40" t="s">
        <v>454</v>
      </c>
      <c r="C425" s="8" t="str">
        <f aca="false">TEXT(MID(A432,10,8),"yy/mm/dd")</f>
        <v>97/03/03</v>
      </c>
      <c r="D425" s="4" t="n">
        <f aca="false">VALUE(MID(A432,27,6))</f>
        <v>12</v>
      </c>
      <c r="E425" s="8" t="n">
        <f aca="false">VALUE(MID(A432,35,20))</f>
        <v>826</v>
      </c>
      <c r="K425" s="33" t="str">
        <f aca="false">INDEX($J$3:$J$14,MID($C425,4,2))&amp;TEXT(MID($C425,7,2),"0")&amp;"/"&amp;TEXT(MID($C425,1,2),"0")</f>
        <v>Mar3/97</v>
      </c>
      <c r="Q425" s="45" t="n">
        <f aca="false">Q424+1</f>
        <v>424</v>
      </c>
    </row>
    <row r="426" customFormat="false" ht="14.65" hidden="false" customHeight="false" outlineLevel="0" collapsed="false">
      <c r="A426" s="40" t="s">
        <v>455</v>
      </c>
      <c r="C426" s="8" t="str">
        <f aca="false">TEXT(MID(A433,10,8),"yy/mm/dd")</f>
        <v>97/02/28</v>
      </c>
      <c r="D426" s="4" t="n">
        <f aca="false">VALUE(MID(A433,27,6))</f>
        <v>12.75</v>
      </c>
      <c r="E426" s="8" t="n">
        <f aca="false">VALUE(MID(A433,35,20))</f>
        <v>295</v>
      </c>
      <c r="K426" s="33" t="str">
        <f aca="false">INDEX($J$3:$J$14,MID($C426,4,2))&amp;TEXT(MID($C426,7,2),"0")&amp;"/"&amp;TEXT(MID($C426,1,2),"0")</f>
        <v>Feb28/97</v>
      </c>
      <c r="Q426" s="45" t="n">
        <f aca="false">Q425+1</f>
        <v>425</v>
      </c>
    </row>
    <row r="427" customFormat="false" ht="14.65" hidden="false" customHeight="false" outlineLevel="0" collapsed="false">
      <c r="A427" s="40" t="s">
        <v>456</v>
      </c>
      <c r="C427" s="8" t="str">
        <f aca="false">TEXT(MID(A434,10,8),"yy/mm/dd")</f>
        <v>97/02/27</v>
      </c>
      <c r="D427" s="4" t="n">
        <f aca="false">VALUE(MID(A434,27,6))</f>
        <v>12.87</v>
      </c>
      <c r="E427" s="8" t="n">
        <f aca="false">VALUE(MID(A434,35,20))</f>
        <v>166</v>
      </c>
      <c r="K427" s="33" t="str">
        <f aca="false">INDEX($J$3:$J$14,MID($C427,4,2))&amp;TEXT(MID($C427,7,2),"0")&amp;"/"&amp;TEXT(MID($C427,1,2),"0")</f>
        <v>Feb27/97</v>
      </c>
      <c r="Q427" s="45" t="n">
        <f aca="false">Q426+1</f>
        <v>426</v>
      </c>
    </row>
    <row r="428" customFormat="false" ht="14.65" hidden="false" customHeight="false" outlineLevel="0" collapsed="false">
      <c r="A428" s="40" t="s">
        <v>457</v>
      </c>
      <c r="C428" s="8" t="str">
        <f aca="false">TEXT(MID(A435,10,8),"yy/mm/dd")</f>
        <v>97/02/26</v>
      </c>
      <c r="D428" s="4" t="n">
        <f aca="false">VALUE(MID(A435,27,6))</f>
        <v>12.75</v>
      </c>
      <c r="E428" s="8" t="n">
        <f aca="false">VALUE(MID(A435,35,20))</f>
        <v>82</v>
      </c>
      <c r="K428" s="33" t="str">
        <f aca="false">INDEX($J$3:$J$14,MID($C428,4,2))&amp;TEXT(MID($C428,7,2),"0")&amp;"/"&amp;TEXT(MID($C428,1,2),"0")</f>
        <v>Feb26/97</v>
      </c>
      <c r="Q428" s="45" t="n">
        <f aca="false">Q427+1</f>
        <v>427</v>
      </c>
    </row>
    <row r="429" customFormat="false" ht="14.65" hidden="false" customHeight="false" outlineLevel="0" collapsed="false">
      <c r="A429" s="40" t="s">
        <v>458</v>
      </c>
      <c r="C429" s="8" t="str">
        <f aca="false">TEXT(MID(A436,10,8),"yy/mm/dd")</f>
        <v>97/02/25</v>
      </c>
      <c r="D429" s="4" t="n">
        <f aca="false">VALUE(MID(A436,27,6))</f>
        <v>12.87</v>
      </c>
      <c r="E429" s="8" t="n">
        <f aca="false">VALUE(MID(A436,35,20))</f>
        <v>233</v>
      </c>
      <c r="K429" s="33" t="str">
        <f aca="false">INDEX($J$3:$J$14,MID($C429,4,2))&amp;TEXT(MID($C429,7,2),"0")&amp;"/"&amp;TEXT(MID($C429,1,2),"0")</f>
        <v>Feb25/97</v>
      </c>
      <c r="Q429" s="45" t="n">
        <f aca="false">Q428+1</f>
        <v>428</v>
      </c>
    </row>
    <row r="430" customFormat="false" ht="14.65" hidden="false" customHeight="false" outlineLevel="0" collapsed="false">
      <c r="A430" s="40" t="s">
        <v>459</v>
      </c>
      <c r="C430" s="8" t="str">
        <f aca="false">TEXT(MID(A437,10,8),"yy/mm/dd")</f>
        <v>97/02/24</v>
      </c>
      <c r="D430" s="4" t="n">
        <f aca="false">VALUE(MID(A437,27,6))</f>
        <v>13.25</v>
      </c>
      <c r="E430" s="8" t="n">
        <f aca="false">VALUE(MID(A437,35,20))</f>
        <v>308</v>
      </c>
      <c r="K430" s="33" t="str">
        <f aca="false">INDEX($J$3:$J$14,MID($C430,4,2))&amp;TEXT(MID($C430,7,2),"0")&amp;"/"&amp;TEXT(MID($C430,1,2),"0")</f>
        <v>Feb24/97</v>
      </c>
      <c r="Q430" s="45" t="n">
        <f aca="false">Q429+1</f>
        <v>429</v>
      </c>
    </row>
    <row r="431" customFormat="false" ht="14.65" hidden="false" customHeight="false" outlineLevel="0" collapsed="false">
      <c r="A431" s="40" t="s">
        <v>460</v>
      </c>
      <c r="C431" s="8" t="str">
        <f aca="false">TEXT(MID(A438,10,8),"yy/mm/dd")</f>
        <v>97/02/21</v>
      </c>
      <c r="D431" s="4" t="n">
        <f aca="false">VALUE(MID(A438,27,6))</f>
        <v>12.62</v>
      </c>
      <c r="E431" s="8" t="n">
        <f aca="false">VALUE(MID(A438,35,20))</f>
        <v>180</v>
      </c>
      <c r="K431" s="33" t="str">
        <f aca="false">INDEX($J$3:$J$14,MID($C431,4,2))&amp;TEXT(MID($C431,7,2),"0")&amp;"/"&amp;TEXT(MID($C431,1,2),"0")</f>
        <v>Feb21/97</v>
      </c>
      <c r="Q431" s="45" t="n">
        <f aca="false">Q430+1</f>
        <v>430</v>
      </c>
    </row>
    <row r="432" customFormat="false" ht="14.65" hidden="false" customHeight="false" outlineLevel="0" collapsed="false">
      <c r="A432" s="40" t="s">
        <v>461</v>
      </c>
      <c r="C432" s="8" t="str">
        <f aca="false">TEXT(MID(A439,10,8),"yy/mm/dd")</f>
        <v>97/02/20</v>
      </c>
      <c r="D432" s="4" t="n">
        <f aca="false">VALUE(MID(A439,27,6))</f>
        <v>12.75</v>
      </c>
      <c r="E432" s="8" t="n">
        <f aca="false">VALUE(MID(A439,35,20))</f>
        <v>809</v>
      </c>
      <c r="K432" s="33" t="str">
        <f aca="false">INDEX($J$3:$J$14,MID($C432,4,2))&amp;TEXT(MID($C432,7,2),"0")&amp;"/"&amp;TEXT(MID($C432,1,2),"0")</f>
        <v>Feb20/97</v>
      </c>
      <c r="Q432" s="45" t="n">
        <f aca="false">Q431+1</f>
        <v>431</v>
      </c>
    </row>
    <row r="433" customFormat="false" ht="14.65" hidden="false" customHeight="false" outlineLevel="0" collapsed="false">
      <c r="A433" s="40" t="s">
        <v>462</v>
      </c>
      <c r="C433" s="8" t="str">
        <f aca="false">TEXT(MID(A440,10,8),"yy/mm/dd")</f>
        <v>97/02/19</v>
      </c>
      <c r="D433" s="4" t="n">
        <f aca="false">VALUE(MID(A440,27,6))</f>
        <v>12.5</v>
      </c>
      <c r="E433" s="8" t="n">
        <f aca="false">VALUE(MID(A440,35,20))</f>
        <v>240</v>
      </c>
      <c r="K433" s="33" t="str">
        <f aca="false">INDEX($J$3:$J$14,MID($C433,4,2))&amp;TEXT(MID($C433,7,2),"0")&amp;"/"&amp;TEXT(MID($C433,1,2),"0")</f>
        <v>Feb19/97</v>
      </c>
      <c r="Q433" s="45" t="n">
        <f aca="false">Q432+1</f>
        <v>432</v>
      </c>
    </row>
    <row r="434" customFormat="false" ht="14.65" hidden="false" customHeight="false" outlineLevel="0" collapsed="false">
      <c r="A434" s="40" t="s">
        <v>463</v>
      </c>
      <c r="C434" s="8" t="str">
        <f aca="false">TEXT(MID(A441,10,8),"yy/mm/dd")</f>
        <v>97/02/18</v>
      </c>
      <c r="D434" s="4" t="n">
        <f aca="false">VALUE(MID(A441,27,6))</f>
        <v>12</v>
      </c>
      <c r="E434" s="8" t="n">
        <f aca="false">VALUE(MID(A441,35,20))</f>
        <v>1482</v>
      </c>
      <c r="K434" s="33" t="str">
        <f aca="false">INDEX($J$3:$J$14,MID($C434,4,2))&amp;TEXT(MID($C434,7,2),"0")&amp;"/"&amp;TEXT(MID($C434,1,2),"0")</f>
        <v>Feb18/97</v>
      </c>
      <c r="Q434" s="45" t="n">
        <f aca="false">Q433+1</f>
        <v>433</v>
      </c>
    </row>
    <row r="435" customFormat="false" ht="14.65" hidden="false" customHeight="false" outlineLevel="0" collapsed="false">
      <c r="A435" s="40" t="s">
        <v>464</v>
      </c>
      <c r="C435" s="8" t="str">
        <f aca="false">TEXT(MID(A442,10,8),"yy/mm/dd")</f>
        <v>97/02/14</v>
      </c>
      <c r="D435" s="4" t="n">
        <f aca="false">VALUE(MID(A442,27,6))</f>
        <v>11</v>
      </c>
      <c r="E435" s="8" t="n">
        <f aca="false">VALUE(MID(A442,35,20))</f>
        <v>2704</v>
      </c>
      <c r="K435" s="33" t="str">
        <f aca="false">INDEX($J$3:$J$14,MID($C435,4,2))&amp;TEXT(MID($C435,7,2),"0")&amp;"/"&amp;TEXT(MID($C435,1,2),"0")</f>
        <v>Feb14/97</v>
      </c>
      <c r="Q435" s="45" t="n">
        <f aca="false">Q434+1</f>
        <v>434</v>
      </c>
    </row>
    <row r="436" customFormat="false" ht="14.65" hidden="false" customHeight="false" outlineLevel="0" collapsed="false">
      <c r="A436" s="40" t="s">
        <v>465</v>
      </c>
      <c r="C436" s="8" t="str">
        <f aca="false">TEXT(MID(A443,10,8),"yy/mm/dd")</f>
        <v>97/02/13</v>
      </c>
      <c r="D436" s="4" t="n">
        <f aca="false">VALUE(MID(A443,27,6))</f>
        <v>12.87</v>
      </c>
      <c r="E436" s="8" t="n">
        <f aca="false">VALUE(MID(A443,35,20))</f>
        <v>148</v>
      </c>
      <c r="K436" s="33" t="str">
        <f aca="false">INDEX($J$3:$J$14,MID($C436,4,2))&amp;TEXT(MID($C436,7,2),"0")&amp;"/"&amp;TEXT(MID($C436,1,2),"0")</f>
        <v>Feb13/97</v>
      </c>
      <c r="Q436" s="45" t="n">
        <f aca="false">Q435+1</f>
        <v>435</v>
      </c>
    </row>
    <row r="437" customFormat="false" ht="14.65" hidden="false" customHeight="false" outlineLevel="0" collapsed="false">
      <c r="A437" s="40" t="s">
        <v>466</v>
      </c>
      <c r="C437" s="8" t="str">
        <f aca="false">TEXT(MID(A444,10,8),"yy/mm/dd")</f>
        <v>97/02/12</v>
      </c>
      <c r="D437" s="4" t="n">
        <f aca="false">VALUE(MID(A444,27,6))</f>
        <v>13</v>
      </c>
      <c r="E437" s="8" t="n">
        <f aca="false">VALUE(MID(A444,35,20))</f>
        <v>143</v>
      </c>
      <c r="K437" s="33" t="str">
        <f aca="false">INDEX($J$3:$J$14,MID($C437,4,2))&amp;TEXT(MID($C437,7,2),"0")&amp;"/"&amp;TEXT(MID($C437,1,2),"0")</f>
        <v>Feb12/97</v>
      </c>
      <c r="Q437" s="45" t="n">
        <f aca="false">Q436+1</f>
        <v>436</v>
      </c>
    </row>
    <row r="438" customFormat="false" ht="14.65" hidden="false" customHeight="false" outlineLevel="0" collapsed="false">
      <c r="A438" s="40" t="s">
        <v>467</v>
      </c>
      <c r="C438" s="8" t="str">
        <f aca="false">TEXT(MID(A445,10,8),"yy/mm/dd")</f>
        <v>97/02/11</v>
      </c>
      <c r="D438" s="4" t="n">
        <f aca="false">VALUE(MID(A445,27,6))</f>
        <v>13.12</v>
      </c>
      <c r="E438" s="8" t="n">
        <f aca="false">VALUE(MID(A445,35,20))</f>
        <v>378</v>
      </c>
      <c r="K438" s="33" t="str">
        <f aca="false">INDEX($J$3:$J$14,MID($C438,4,2))&amp;TEXT(MID($C438,7,2),"0")&amp;"/"&amp;TEXT(MID($C438,1,2),"0")</f>
        <v>Feb11/97</v>
      </c>
      <c r="Q438" s="45" t="n">
        <f aca="false">Q437+1</f>
        <v>437</v>
      </c>
    </row>
    <row r="439" customFormat="false" ht="14.65" hidden="false" customHeight="false" outlineLevel="0" collapsed="false">
      <c r="A439" s="40" t="s">
        <v>468</v>
      </c>
      <c r="C439" s="8" t="str">
        <f aca="false">TEXT(MID(A446,10,8),"yy/mm/dd")</f>
        <v>97/02/10</v>
      </c>
      <c r="D439" s="4" t="n">
        <f aca="false">VALUE(MID(A446,27,6))</f>
        <v>13.37</v>
      </c>
      <c r="E439" s="8" t="n">
        <f aca="false">VALUE(MID(A446,35,20))</f>
        <v>639</v>
      </c>
      <c r="K439" s="33" t="str">
        <f aca="false">INDEX($J$3:$J$14,MID($C439,4,2))&amp;TEXT(MID($C439,7,2),"0")&amp;"/"&amp;TEXT(MID($C439,1,2),"0")</f>
        <v>Feb10/97</v>
      </c>
      <c r="Q439" s="45" t="n">
        <f aca="false">Q438+1</f>
        <v>438</v>
      </c>
    </row>
    <row r="440" customFormat="false" ht="14.65" hidden="false" customHeight="false" outlineLevel="0" collapsed="false">
      <c r="A440" s="40" t="s">
        <v>469</v>
      </c>
      <c r="C440" s="8" t="str">
        <f aca="false">TEXT(MID(A447,10,8),"yy/mm/dd")</f>
        <v>97/02/07</v>
      </c>
      <c r="D440" s="4" t="n">
        <f aca="false">VALUE(MID(A447,27,6))</f>
        <v>13.37</v>
      </c>
      <c r="E440" s="8" t="n">
        <f aca="false">VALUE(MID(A447,35,20))</f>
        <v>123</v>
      </c>
      <c r="K440" s="33" t="str">
        <f aca="false">INDEX($J$3:$J$14,MID($C440,4,2))&amp;TEXT(MID($C440,7,2),"0")&amp;"/"&amp;TEXT(MID($C440,1,2),"0")</f>
        <v>Feb7/97</v>
      </c>
      <c r="Q440" s="45" t="n">
        <f aca="false">Q439+1</f>
        <v>439</v>
      </c>
    </row>
    <row r="441" customFormat="false" ht="14.65" hidden="false" customHeight="false" outlineLevel="0" collapsed="false">
      <c r="A441" s="40" t="s">
        <v>470</v>
      </c>
      <c r="C441" s="8" t="str">
        <f aca="false">TEXT(MID(A448,10,8),"yy/mm/dd")</f>
        <v>97/02/06</v>
      </c>
      <c r="D441" s="4" t="n">
        <f aca="false">VALUE(MID(A448,27,6))</f>
        <v>13.62</v>
      </c>
      <c r="E441" s="8" t="n">
        <f aca="false">VALUE(MID(A448,35,20))</f>
        <v>359</v>
      </c>
      <c r="K441" s="33" t="str">
        <f aca="false">INDEX($J$3:$J$14,MID($C441,4,2))&amp;TEXT(MID($C441,7,2),"0")&amp;"/"&amp;TEXT(MID($C441,1,2),"0")</f>
        <v>Feb6/97</v>
      </c>
      <c r="Q441" s="45" t="n">
        <f aca="false">Q440+1</f>
        <v>440</v>
      </c>
    </row>
    <row r="442" customFormat="false" ht="14.65" hidden="false" customHeight="false" outlineLevel="0" collapsed="false">
      <c r="A442" s="40" t="s">
        <v>471</v>
      </c>
      <c r="C442" s="8" t="str">
        <f aca="false">TEXT(MID(A449,10,8),"yy/mm/dd")</f>
        <v>97/02/05</v>
      </c>
      <c r="D442" s="4" t="n">
        <f aca="false">VALUE(MID(A449,27,6))</f>
        <v>13.25</v>
      </c>
      <c r="E442" s="8" t="n">
        <f aca="false">VALUE(MID(A449,35,20))</f>
        <v>470</v>
      </c>
      <c r="K442" s="33" t="str">
        <f aca="false">INDEX($J$3:$J$14,MID($C442,4,2))&amp;TEXT(MID($C442,7,2),"0")&amp;"/"&amp;TEXT(MID($C442,1,2),"0")</f>
        <v>Feb5/97</v>
      </c>
      <c r="Q442" s="45" t="n">
        <f aca="false">Q441+1</f>
        <v>441</v>
      </c>
    </row>
    <row r="443" customFormat="false" ht="14.65" hidden="false" customHeight="false" outlineLevel="0" collapsed="false">
      <c r="A443" s="40" t="s">
        <v>472</v>
      </c>
      <c r="C443" s="8" t="str">
        <f aca="false">TEXT(MID(A450,10,8),"yy/mm/dd")</f>
        <v>97/02/04</v>
      </c>
      <c r="D443" s="4" t="n">
        <f aca="false">VALUE(MID(A450,27,6))</f>
        <v>13.37</v>
      </c>
      <c r="E443" s="8" t="n">
        <f aca="false">VALUE(MID(A450,35,20))</f>
        <v>191</v>
      </c>
      <c r="K443" s="33" t="str">
        <f aca="false">INDEX($J$3:$J$14,MID($C443,4,2))&amp;TEXT(MID($C443,7,2),"0")&amp;"/"&amp;TEXT(MID($C443,1,2),"0")</f>
        <v>Feb4/97</v>
      </c>
      <c r="Q443" s="45" t="n">
        <f aca="false">Q442+1</f>
        <v>442</v>
      </c>
    </row>
    <row r="444" customFormat="false" ht="14.65" hidden="false" customHeight="false" outlineLevel="0" collapsed="false">
      <c r="A444" s="40" t="s">
        <v>473</v>
      </c>
      <c r="C444" s="8" t="str">
        <f aca="false">TEXT(MID(A451,10,8),"yy/mm/dd")</f>
        <v>97/02/03</v>
      </c>
      <c r="D444" s="4" t="n">
        <f aca="false">VALUE(MID(A451,27,6))</f>
        <v>13.62</v>
      </c>
      <c r="E444" s="8" t="n">
        <f aca="false">VALUE(MID(A451,35,20))</f>
        <v>557</v>
      </c>
      <c r="K444" s="33" t="str">
        <f aca="false">INDEX($J$3:$J$14,MID($C444,4,2))&amp;TEXT(MID($C444,7,2),"0")&amp;"/"&amp;TEXT(MID($C444,1,2),"0")</f>
        <v>Feb3/97</v>
      </c>
      <c r="Q444" s="45" t="n">
        <f aca="false">Q443+1</f>
        <v>443</v>
      </c>
    </row>
    <row r="445" customFormat="false" ht="14.65" hidden="false" customHeight="false" outlineLevel="0" collapsed="false">
      <c r="A445" s="40" t="s">
        <v>474</v>
      </c>
      <c r="C445" s="8" t="str">
        <f aca="false">TEXT(MID(A452,10,8),"yy/mm/dd")</f>
        <v>97/01/31</v>
      </c>
      <c r="D445" s="4" t="n">
        <f aca="false">VALUE(MID(A452,27,6))</f>
        <v>13.25</v>
      </c>
      <c r="E445" s="8" t="n">
        <f aca="false">VALUE(MID(A452,35,20))</f>
        <v>822</v>
      </c>
      <c r="K445" s="33" t="str">
        <f aca="false">INDEX($J$3:$J$14,MID($C445,4,2))&amp;TEXT(MID($C445,7,2),"0")&amp;"/"&amp;TEXT(MID($C445,1,2),"0")</f>
        <v>Jan31/97</v>
      </c>
      <c r="Q445" s="45" t="n">
        <f aca="false">Q444+1</f>
        <v>444</v>
      </c>
    </row>
    <row r="446" customFormat="false" ht="14.65" hidden="false" customHeight="false" outlineLevel="0" collapsed="false">
      <c r="A446" s="40" t="s">
        <v>475</v>
      </c>
      <c r="C446" s="8" t="str">
        <f aca="false">TEXT(MID(A453,10,8),"yy/mm/dd")</f>
        <v>97/01/30</v>
      </c>
      <c r="D446" s="4" t="n">
        <f aca="false">VALUE(MID(A453,27,6))</f>
        <v>12.62</v>
      </c>
      <c r="E446" s="8" t="n">
        <f aca="false">VALUE(MID(A453,35,20))</f>
        <v>633</v>
      </c>
      <c r="K446" s="33" t="str">
        <f aca="false">INDEX($J$3:$J$14,MID($C446,4,2))&amp;TEXT(MID($C446,7,2),"0")&amp;"/"&amp;TEXT(MID($C446,1,2),"0")</f>
        <v>Jan30/97</v>
      </c>
      <c r="Q446" s="45" t="n">
        <f aca="false">Q445+1</f>
        <v>445</v>
      </c>
    </row>
    <row r="447" customFormat="false" ht="14.65" hidden="false" customHeight="false" outlineLevel="0" collapsed="false">
      <c r="A447" s="40" t="s">
        <v>476</v>
      </c>
      <c r="C447" s="8" t="str">
        <f aca="false">TEXT(MID(A454,10,8),"yy/mm/dd")</f>
        <v>97/01/29</v>
      </c>
      <c r="D447" s="4" t="n">
        <f aca="false">VALUE(MID(A454,27,6))</f>
        <v>11.5</v>
      </c>
      <c r="E447" s="8" t="n">
        <f aca="false">VALUE(MID(A454,35,20))</f>
        <v>460</v>
      </c>
      <c r="K447" s="33" t="str">
        <f aca="false">INDEX($J$3:$J$14,MID($C447,4,2))&amp;TEXT(MID($C447,7,2),"0")&amp;"/"&amp;TEXT(MID($C447,1,2),"0")</f>
        <v>Jan29/97</v>
      </c>
      <c r="Q447" s="45" t="n">
        <f aca="false">Q446+1</f>
        <v>446</v>
      </c>
    </row>
    <row r="448" customFormat="false" ht="14.65" hidden="false" customHeight="false" outlineLevel="0" collapsed="false">
      <c r="A448" s="40" t="s">
        <v>477</v>
      </c>
      <c r="C448" s="8" t="str">
        <f aca="false">TEXT(MID(A455,10,8),"yy/mm/dd")</f>
        <v>97/01/28</v>
      </c>
      <c r="D448" s="4" t="n">
        <f aca="false">VALUE(MID(A455,27,6))</f>
        <v>11.62</v>
      </c>
      <c r="E448" s="8" t="n">
        <f aca="false">VALUE(MID(A455,35,20))</f>
        <v>795</v>
      </c>
      <c r="K448" s="33" t="str">
        <f aca="false">INDEX($J$3:$J$14,MID($C448,4,2))&amp;TEXT(MID($C448,7,2),"0")&amp;"/"&amp;TEXT(MID($C448,1,2),"0")</f>
        <v>Jan28/97</v>
      </c>
      <c r="Q448" s="45" t="n">
        <f aca="false">Q447+1</f>
        <v>447</v>
      </c>
    </row>
    <row r="449" customFormat="false" ht="14.65" hidden="false" customHeight="false" outlineLevel="0" collapsed="false">
      <c r="A449" s="40" t="s">
        <v>478</v>
      </c>
      <c r="C449" s="8" t="str">
        <f aca="false">TEXT(MID(A456,10,8),"yy/mm/dd")</f>
        <v>97/01/27</v>
      </c>
      <c r="D449" s="4" t="n">
        <f aca="false">VALUE(MID(A456,27,6))</f>
        <v>12.12</v>
      </c>
      <c r="E449" s="8" t="n">
        <f aca="false">VALUE(MID(A456,35,20))</f>
        <v>415</v>
      </c>
      <c r="K449" s="33" t="str">
        <f aca="false">INDEX($J$3:$J$14,MID($C449,4,2))&amp;TEXT(MID($C449,7,2),"0")&amp;"/"&amp;TEXT(MID($C449,1,2),"0")</f>
        <v>Jan27/97</v>
      </c>
      <c r="Q449" s="45" t="n">
        <f aca="false">Q448+1</f>
        <v>448</v>
      </c>
    </row>
    <row r="450" customFormat="false" ht="14.65" hidden="false" customHeight="false" outlineLevel="0" collapsed="false">
      <c r="A450" s="40" t="s">
        <v>479</v>
      </c>
      <c r="C450" s="8" t="str">
        <f aca="false">TEXT(MID(A457,10,8),"yy/mm/dd")</f>
        <v>97/01/24</v>
      </c>
      <c r="D450" s="4" t="n">
        <f aca="false">VALUE(MID(A457,27,6))</f>
        <v>12</v>
      </c>
      <c r="E450" s="8" t="n">
        <f aca="false">VALUE(MID(A457,35,20))</f>
        <v>443</v>
      </c>
      <c r="K450" s="33" t="str">
        <f aca="false">INDEX($J$3:$J$14,MID($C450,4,2))&amp;TEXT(MID($C450,7,2),"0")&amp;"/"&amp;TEXT(MID($C450,1,2),"0")</f>
        <v>Jan24/97</v>
      </c>
      <c r="Q450" s="45" t="n">
        <f aca="false">Q449+1</f>
        <v>449</v>
      </c>
    </row>
    <row r="451" customFormat="false" ht="14.65" hidden="false" customHeight="false" outlineLevel="0" collapsed="false">
      <c r="A451" s="40" t="s">
        <v>480</v>
      </c>
      <c r="C451" s="8" t="str">
        <f aca="false">TEXT(MID(A458,10,8),"yy/mm/dd")</f>
        <v>97/01/23</v>
      </c>
      <c r="D451" s="4" t="n">
        <f aca="false">VALUE(MID(A458,27,6))</f>
        <v>12.5</v>
      </c>
      <c r="E451" s="8" t="n">
        <f aca="false">VALUE(MID(A458,35,20))</f>
        <v>478</v>
      </c>
      <c r="K451" s="33" t="str">
        <f aca="false">INDEX($J$3:$J$14,MID($C451,4,2))&amp;TEXT(MID($C451,7,2),"0")&amp;"/"&amp;TEXT(MID($C451,1,2),"0")</f>
        <v>Jan23/97</v>
      </c>
      <c r="Q451" s="45" t="n">
        <f aca="false">Q450+1</f>
        <v>450</v>
      </c>
    </row>
    <row r="452" customFormat="false" ht="14.65" hidden="false" customHeight="false" outlineLevel="0" collapsed="false">
      <c r="A452" s="40" t="s">
        <v>481</v>
      </c>
      <c r="C452" s="8" t="str">
        <f aca="false">TEXT(MID(A459,10,8),"yy/mm/dd")</f>
        <v>97/01/22</v>
      </c>
      <c r="D452" s="4" t="n">
        <f aca="false">VALUE(MID(A459,27,6))</f>
        <v>12.62</v>
      </c>
      <c r="E452" s="8" t="n">
        <f aca="false">VALUE(MID(A459,35,20))</f>
        <v>668</v>
      </c>
      <c r="K452" s="33" t="str">
        <f aca="false">INDEX($J$3:$J$14,MID($C452,4,2))&amp;TEXT(MID($C452,7,2),"0")&amp;"/"&amp;TEXT(MID($C452,1,2),"0")</f>
        <v>Jan22/97</v>
      </c>
      <c r="Q452" s="45" t="n">
        <f aca="false">Q451+1</f>
        <v>451</v>
      </c>
    </row>
    <row r="453" customFormat="false" ht="14.65" hidden="false" customHeight="false" outlineLevel="0" collapsed="false">
      <c r="A453" s="40" t="s">
        <v>482</v>
      </c>
      <c r="C453" s="8" t="str">
        <f aca="false">TEXT(MID(A460,10,8),"yy/mm/dd")</f>
        <v>97/01/21</v>
      </c>
      <c r="D453" s="4" t="n">
        <f aca="false">VALUE(MID(A460,27,6))</f>
        <v>13</v>
      </c>
      <c r="E453" s="8" t="n">
        <f aca="false">VALUE(MID(A460,35,20))</f>
        <v>339</v>
      </c>
      <c r="K453" s="33" t="str">
        <f aca="false">INDEX($J$3:$J$14,MID($C453,4,2))&amp;TEXT(MID($C453,7,2),"0")&amp;"/"&amp;TEXT(MID($C453,1,2),"0")</f>
        <v>Jan21/97</v>
      </c>
      <c r="Q453" s="45" t="n">
        <f aca="false">Q452+1</f>
        <v>452</v>
      </c>
    </row>
    <row r="454" customFormat="false" ht="14.65" hidden="false" customHeight="false" outlineLevel="0" collapsed="false">
      <c r="A454" s="40" t="s">
        <v>483</v>
      </c>
      <c r="C454" s="8" t="str">
        <f aca="false">TEXT(MID(A461,10,8),"yy/mm/dd")</f>
        <v>97/01/20</v>
      </c>
      <c r="D454" s="4" t="n">
        <f aca="false">VALUE(MID(A461,27,6))</f>
        <v>13</v>
      </c>
      <c r="E454" s="8" t="n">
        <f aca="false">VALUE(MID(A461,35,20))</f>
        <v>635</v>
      </c>
      <c r="K454" s="33" t="str">
        <f aca="false">INDEX($J$3:$J$14,MID($C454,4,2))&amp;TEXT(MID($C454,7,2),"0")&amp;"/"&amp;TEXT(MID($C454,1,2),"0")</f>
        <v>Jan20/97</v>
      </c>
      <c r="Q454" s="45" t="n">
        <f aca="false">Q453+1</f>
        <v>453</v>
      </c>
    </row>
    <row r="455" customFormat="false" ht="14.65" hidden="false" customHeight="false" outlineLevel="0" collapsed="false">
      <c r="A455" s="40" t="s">
        <v>484</v>
      </c>
      <c r="C455" s="8" t="str">
        <f aca="false">TEXT(MID(A462,10,8),"yy/mm/dd")</f>
        <v>97/01/17</v>
      </c>
      <c r="D455" s="4" t="n">
        <f aca="false">VALUE(MID(A462,27,6))</f>
        <v>13.25</v>
      </c>
      <c r="E455" s="8" t="n">
        <f aca="false">VALUE(MID(A462,35,20))</f>
        <v>442</v>
      </c>
      <c r="K455" s="33" t="str">
        <f aca="false">INDEX($J$3:$J$14,MID($C455,4,2))&amp;TEXT(MID($C455,7,2),"0")&amp;"/"&amp;TEXT(MID($C455,1,2),"0")</f>
        <v>Jan17/97</v>
      </c>
      <c r="Q455" s="45" t="n">
        <f aca="false">Q454+1</f>
        <v>454</v>
      </c>
    </row>
    <row r="456" customFormat="false" ht="14.65" hidden="false" customHeight="false" outlineLevel="0" collapsed="false">
      <c r="A456" s="40" t="s">
        <v>485</v>
      </c>
      <c r="C456" s="8" t="str">
        <f aca="false">TEXT(MID(A463,10,8),"yy/mm/dd")</f>
        <v>97/01/16</v>
      </c>
      <c r="D456" s="4" t="n">
        <f aca="false">VALUE(MID(A463,27,6))</f>
        <v>13.62</v>
      </c>
      <c r="E456" s="8" t="n">
        <f aca="false">VALUE(MID(A463,35,20))</f>
        <v>139</v>
      </c>
      <c r="K456" s="33" t="str">
        <f aca="false">INDEX($J$3:$J$14,MID($C456,4,2))&amp;TEXT(MID($C456,7,2),"0")&amp;"/"&amp;TEXT(MID($C456,1,2),"0")</f>
        <v>Jan16/97</v>
      </c>
      <c r="Q456" s="45" t="n">
        <f aca="false">Q455+1</f>
        <v>455</v>
      </c>
    </row>
    <row r="457" customFormat="false" ht="14.65" hidden="false" customHeight="false" outlineLevel="0" collapsed="false">
      <c r="A457" s="40" t="s">
        <v>486</v>
      </c>
      <c r="C457" s="8" t="str">
        <f aca="false">TEXT(MID(A464,10,8),"yy/mm/dd")</f>
        <v>97/01/15</v>
      </c>
      <c r="D457" s="4" t="n">
        <f aca="false">VALUE(MID(A464,27,6))</f>
        <v>13.62</v>
      </c>
      <c r="E457" s="8" t="n">
        <f aca="false">VALUE(MID(A464,35,20))</f>
        <v>212</v>
      </c>
      <c r="K457" s="33" t="str">
        <f aca="false">INDEX($J$3:$J$14,MID($C457,4,2))&amp;TEXT(MID($C457,7,2),"0")&amp;"/"&amp;TEXT(MID($C457,1,2),"0")</f>
        <v>Jan15/97</v>
      </c>
      <c r="Q457" s="45" t="n">
        <f aca="false">Q456+1</f>
        <v>456</v>
      </c>
    </row>
    <row r="458" customFormat="false" ht="14.65" hidden="false" customHeight="false" outlineLevel="0" collapsed="false">
      <c r="A458" s="40" t="s">
        <v>487</v>
      </c>
      <c r="C458" s="8" t="str">
        <f aca="false">TEXT(MID(A465,10,8),"yy/mm/dd")</f>
        <v>97/01/14</v>
      </c>
      <c r="D458" s="4" t="n">
        <f aca="false">VALUE(MID(A465,27,6))</f>
        <v>13.75</v>
      </c>
      <c r="E458" s="8" t="n">
        <f aca="false">VALUE(MID(A465,35,20))</f>
        <v>474</v>
      </c>
      <c r="K458" s="33" t="str">
        <f aca="false">INDEX($J$3:$J$14,MID($C458,4,2))&amp;TEXT(MID($C458,7,2),"0")&amp;"/"&amp;TEXT(MID($C458,1,2),"0")</f>
        <v>Jan14/97</v>
      </c>
      <c r="Q458" s="45" t="n">
        <f aca="false">Q457+1</f>
        <v>457</v>
      </c>
    </row>
    <row r="459" customFormat="false" ht="14.65" hidden="false" customHeight="false" outlineLevel="0" collapsed="false">
      <c r="A459" s="40" t="s">
        <v>488</v>
      </c>
      <c r="C459" s="8" t="str">
        <f aca="false">TEXT(MID(A466,10,8),"yy/mm/dd")</f>
        <v>97/01/13</v>
      </c>
      <c r="D459" s="4" t="n">
        <f aca="false">VALUE(MID(A466,27,6))</f>
        <v>14</v>
      </c>
      <c r="E459" s="8" t="n">
        <f aca="false">VALUE(MID(A466,35,20))</f>
        <v>421</v>
      </c>
      <c r="K459" s="33" t="str">
        <f aca="false">INDEX($J$3:$J$14,MID($C459,4,2))&amp;TEXT(MID($C459,7,2),"0")&amp;"/"&amp;TEXT(MID($C459,1,2),"0")</f>
        <v>Jan13/97</v>
      </c>
      <c r="Q459" s="45" t="n">
        <f aca="false">Q458+1</f>
        <v>458</v>
      </c>
    </row>
    <row r="460" customFormat="false" ht="14.65" hidden="false" customHeight="false" outlineLevel="0" collapsed="false">
      <c r="A460" s="40" t="s">
        <v>489</v>
      </c>
      <c r="C460" s="8" t="str">
        <f aca="false">TEXT(MID(A467,10,8),"yy/mm/dd")</f>
        <v>97/01/10</v>
      </c>
      <c r="D460" s="4" t="n">
        <f aca="false">VALUE(MID(A467,27,6))</f>
        <v>13.62</v>
      </c>
      <c r="E460" s="8" t="n">
        <f aca="false">VALUE(MID(A467,35,20))</f>
        <v>1334</v>
      </c>
      <c r="K460" s="33" t="str">
        <f aca="false">INDEX($J$3:$J$14,MID($C460,4,2))&amp;TEXT(MID($C460,7,2),"0")&amp;"/"&amp;TEXT(MID($C460,1,2),"0")</f>
        <v>Jan10/97</v>
      </c>
      <c r="Q460" s="45" t="n">
        <f aca="false">Q459+1</f>
        <v>459</v>
      </c>
    </row>
    <row r="461" customFormat="false" ht="14.65" hidden="false" customHeight="false" outlineLevel="0" collapsed="false">
      <c r="A461" s="40" t="s">
        <v>490</v>
      </c>
      <c r="C461" s="8" t="str">
        <f aca="false">TEXT(MID(A468,10,8),"yy/mm/dd")</f>
        <v>97/01/09</v>
      </c>
      <c r="D461" s="4" t="n">
        <f aca="false">VALUE(MID(A468,27,6))</f>
        <v>13.37</v>
      </c>
      <c r="E461" s="8" t="n">
        <f aca="false">VALUE(MID(A468,35,20))</f>
        <v>3272</v>
      </c>
      <c r="K461" s="33" t="str">
        <f aca="false">INDEX($J$3:$J$14,MID($C461,4,2))&amp;TEXT(MID($C461,7,2),"0")&amp;"/"&amp;TEXT(MID($C461,1,2),"0")</f>
        <v>Jan9/97</v>
      </c>
      <c r="Q461" s="45" t="n">
        <f aca="false">Q460+1</f>
        <v>460</v>
      </c>
    </row>
    <row r="462" customFormat="false" ht="14.65" hidden="false" customHeight="false" outlineLevel="0" collapsed="false">
      <c r="A462" s="40" t="s">
        <v>491</v>
      </c>
      <c r="C462" s="8" t="str">
        <f aca="false">TEXT(MID(A469,10,8),"yy/mm/dd")</f>
        <v>97/01/08</v>
      </c>
      <c r="D462" s="4" t="n">
        <f aca="false">VALUE(MID(A469,27,6))</f>
        <v>14.25</v>
      </c>
      <c r="E462" s="8" t="n">
        <f aca="false">VALUE(MID(A469,35,20))</f>
        <v>4924</v>
      </c>
      <c r="K462" s="33" t="str">
        <f aca="false">INDEX($J$3:$J$14,MID($C462,4,2))&amp;TEXT(MID($C462,7,2),"0")&amp;"/"&amp;TEXT(MID($C462,1,2),"0")</f>
        <v>Jan8/97</v>
      </c>
      <c r="Q462" s="45" t="n">
        <f aca="false">Q461+1</f>
        <v>461</v>
      </c>
    </row>
    <row r="463" customFormat="false" ht="14.65" hidden="false" customHeight="false" outlineLevel="0" collapsed="false">
      <c r="A463" s="40" t="s">
        <v>492</v>
      </c>
      <c r="C463" s="8" t="str">
        <f aca="false">TEXT(MID(A470,10,8),"yy/mm/dd")</f>
        <v>97/01/07</v>
      </c>
      <c r="D463" s="4" t="n">
        <f aca="false">VALUE(MID(A470,27,6))</f>
        <v>14.75</v>
      </c>
      <c r="E463" s="8" t="n">
        <f aca="false">VALUE(MID(A470,35,20))</f>
        <v>3784</v>
      </c>
      <c r="K463" s="33" t="str">
        <f aca="false">INDEX($J$3:$J$14,MID($C463,4,2))&amp;TEXT(MID($C463,7,2),"0")&amp;"/"&amp;TEXT(MID($C463,1,2),"0")</f>
        <v>Jan7/97</v>
      </c>
      <c r="Q463" s="45" t="n">
        <f aca="false">Q462+1</f>
        <v>462</v>
      </c>
    </row>
    <row r="464" customFormat="false" ht="14.65" hidden="false" customHeight="false" outlineLevel="0" collapsed="false">
      <c r="A464" s="40" t="s">
        <v>493</v>
      </c>
      <c r="C464" s="8" t="str">
        <f aca="false">TEXT(MID(A471,10,8),"yy/mm/dd")</f>
        <v>97/01/06</v>
      </c>
      <c r="D464" s="4" t="n">
        <f aca="false">VALUE(MID(A471,27,6))</f>
        <v>13.62</v>
      </c>
      <c r="E464" s="8" t="n">
        <f aca="false">VALUE(MID(A471,35,20))</f>
        <v>2404</v>
      </c>
      <c r="K464" s="33" t="str">
        <f aca="false">INDEX($J$3:$J$14,MID($C464,4,2))&amp;TEXT(MID($C464,7,2),"0")&amp;"/"&amp;TEXT(MID($C464,1,2),"0")</f>
        <v>Jan6/97</v>
      </c>
      <c r="Q464" s="45" t="n">
        <f aca="false">Q463+1</f>
        <v>463</v>
      </c>
    </row>
    <row r="465" customFormat="false" ht="14.65" hidden="false" customHeight="false" outlineLevel="0" collapsed="false">
      <c r="A465" s="40" t="s">
        <v>494</v>
      </c>
      <c r="C465" s="8" t="str">
        <f aca="false">TEXT(MID(A472,10,8),"yy/mm/dd")</f>
        <v>97/01/03</v>
      </c>
      <c r="D465" s="4" t="n">
        <f aca="false">VALUE(MID(A472,27,6))</f>
        <v>13</v>
      </c>
      <c r="E465" s="8" t="n">
        <f aca="false">VALUE(MID(A472,35,20))</f>
        <v>1857</v>
      </c>
      <c r="K465" s="33" t="str">
        <f aca="false">INDEX($J$3:$J$14,MID($C465,4,2))&amp;TEXT(MID($C465,7,2),"0")&amp;"/"&amp;TEXT(MID($C465,1,2),"0")</f>
        <v>Jan3/97</v>
      </c>
      <c r="Q465" s="45" t="n">
        <f aca="false">Q464+1</f>
        <v>464</v>
      </c>
    </row>
    <row r="466" customFormat="false" ht="14.65" hidden="false" customHeight="false" outlineLevel="0" collapsed="false">
      <c r="A466" s="40" t="s">
        <v>495</v>
      </c>
      <c r="C466" s="8" t="str">
        <f aca="false">TEXT(MID(A473,10,8),"yy/mm/dd")</f>
        <v>97/01/02</v>
      </c>
      <c r="D466" s="4" t="n">
        <f aca="false">VALUE(MID(A473,27,6))</f>
        <v>12.87</v>
      </c>
      <c r="E466" s="8" t="n">
        <f aca="false">VALUE(MID(A473,35,20))</f>
        <v>522</v>
      </c>
      <c r="K466" s="33" t="str">
        <f aca="false">INDEX($J$3:$J$14,MID($C466,4,2))&amp;TEXT(MID($C466,7,2),"0")&amp;"/"&amp;TEXT(MID($C466,1,2),"0")</f>
        <v>Jan2/97</v>
      </c>
      <c r="Q466" s="45" t="n">
        <f aca="false">Q465+1</f>
        <v>465</v>
      </c>
    </row>
    <row r="467" customFormat="false" ht="14.65" hidden="false" customHeight="false" outlineLevel="0" collapsed="false">
      <c r="A467" s="40" t="s">
        <v>496</v>
      </c>
      <c r="C467" s="8" t="str">
        <f aca="false">TEXT(MID(A474,10,8),"yy/mm/dd")</f>
        <v>96/12/31</v>
      </c>
      <c r="D467" s="4" t="n">
        <f aca="false">VALUE(MID(A474,27,6))</f>
        <v>12.87</v>
      </c>
      <c r="E467" s="8" t="n">
        <f aca="false">VALUE(MID(A474,35,20))</f>
        <v>337</v>
      </c>
      <c r="K467" s="33" t="str">
        <f aca="false">INDEX($J$3:$J$14,MID($C467,4,2))&amp;TEXT(MID($C467,7,2),"0")&amp;"/"&amp;TEXT(MID($C467,1,2),"0")</f>
        <v>Dec31/96</v>
      </c>
      <c r="Q467" s="45" t="n">
        <f aca="false">Q466+1</f>
        <v>466</v>
      </c>
    </row>
    <row r="468" customFormat="false" ht="14.65" hidden="false" customHeight="false" outlineLevel="0" collapsed="false">
      <c r="A468" s="40" t="s">
        <v>497</v>
      </c>
      <c r="C468" s="8" t="str">
        <f aca="false">TEXT(MID(A475,10,8),"yy/mm/dd")</f>
        <v>96/12/30</v>
      </c>
      <c r="D468" s="4" t="n">
        <f aca="false">VALUE(MID(A475,27,6))</f>
        <v>12.87</v>
      </c>
      <c r="E468" s="8" t="n">
        <f aca="false">VALUE(MID(A475,35,20))</f>
        <v>89</v>
      </c>
      <c r="K468" s="33" t="str">
        <f aca="false">INDEX($J$3:$J$14,MID($C468,4,2))&amp;TEXT(MID($C468,7,2),"0")&amp;"/"&amp;TEXT(MID($C468,1,2),"0")</f>
        <v>Dec30/96</v>
      </c>
      <c r="Q468" s="45" t="n">
        <f aca="false">Q467+1</f>
        <v>467</v>
      </c>
    </row>
    <row r="469" customFormat="false" ht="14.65" hidden="false" customHeight="false" outlineLevel="0" collapsed="false">
      <c r="A469" s="40" t="s">
        <v>498</v>
      </c>
      <c r="C469" s="8" t="str">
        <f aca="false">TEXT(MID(A476,10,8),"yy/mm/dd")</f>
        <v>96/12/27</v>
      </c>
      <c r="D469" s="4" t="n">
        <f aca="false">VALUE(MID(A476,27,6))</f>
        <v>12.87</v>
      </c>
      <c r="E469" s="8" t="n">
        <f aca="false">VALUE(MID(A476,35,20))</f>
        <v>642</v>
      </c>
      <c r="K469" s="33" t="str">
        <f aca="false">INDEX($J$3:$J$14,MID($C469,4,2))&amp;TEXT(MID($C469,7,2),"0")&amp;"/"&amp;TEXT(MID($C469,1,2),"0")</f>
        <v>Dec27/96</v>
      </c>
      <c r="Q469" s="45" t="n">
        <f aca="false">Q468+1</f>
        <v>468</v>
      </c>
    </row>
    <row r="470" customFormat="false" ht="14.65" hidden="false" customHeight="false" outlineLevel="0" collapsed="false">
      <c r="A470" s="40" t="s">
        <v>499</v>
      </c>
      <c r="C470" s="8" t="str">
        <f aca="false">TEXT(MID(A477,10,8),"yy/mm/dd")</f>
        <v>96/12/26</v>
      </c>
      <c r="D470" s="4" t="n">
        <f aca="false">VALUE(MID(A477,27,6))</f>
        <v>12.87</v>
      </c>
      <c r="E470" s="8" t="n">
        <f aca="false">VALUE(MID(A477,35,20))</f>
        <v>136</v>
      </c>
      <c r="K470" s="33" t="str">
        <f aca="false">INDEX($J$3:$J$14,MID($C470,4,2))&amp;TEXT(MID($C470,7,2),"0")&amp;"/"&amp;TEXT(MID($C470,1,2),"0")</f>
        <v>Dec26/96</v>
      </c>
      <c r="Q470" s="45" t="n">
        <f aca="false">Q469+1</f>
        <v>469</v>
      </c>
    </row>
    <row r="471" customFormat="false" ht="14.65" hidden="false" customHeight="false" outlineLevel="0" collapsed="false">
      <c r="A471" s="40" t="s">
        <v>500</v>
      </c>
      <c r="C471" s="8" t="str">
        <f aca="false">TEXT(MID(A478,10,8),"yy/mm/dd")</f>
        <v>96/12/24</v>
      </c>
      <c r="D471" s="4" t="n">
        <f aca="false">VALUE(MID(A478,27,6))</f>
        <v>12.62</v>
      </c>
      <c r="E471" s="8" t="n">
        <f aca="false">VALUE(MID(A478,35,20))</f>
        <v>80</v>
      </c>
      <c r="K471" s="33" t="str">
        <f aca="false">INDEX($J$3:$J$14,MID($C471,4,2))&amp;TEXT(MID($C471,7,2),"0")&amp;"/"&amp;TEXT(MID($C471,1,2),"0")</f>
        <v>Dec24/96</v>
      </c>
      <c r="Q471" s="45" t="n">
        <f aca="false">Q470+1</f>
        <v>470</v>
      </c>
    </row>
    <row r="472" customFormat="false" ht="14.65" hidden="false" customHeight="false" outlineLevel="0" collapsed="false">
      <c r="A472" s="40" t="s">
        <v>501</v>
      </c>
      <c r="C472" s="8" t="str">
        <f aca="false">TEXT(MID(A479,10,8),"yy/mm/dd")</f>
        <v>96/12/23</v>
      </c>
      <c r="D472" s="4" t="n">
        <f aca="false">VALUE(MID(A479,27,6))</f>
        <v>12.37</v>
      </c>
      <c r="E472" s="8" t="n">
        <f aca="false">VALUE(MID(A479,35,20))</f>
        <v>385</v>
      </c>
      <c r="K472" s="33" t="str">
        <f aca="false">INDEX($J$3:$J$14,MID($C472,4,2))&amp;TEXT(MID($C472,7,2),"0")&amp;"/"&amp;TEXT(MID($C472,1,2),"0")</f>
        <v>Dec23/96</v>
      </c>
      <c r="Q472" s="45" t="n">
        <f aca="false">Q471+1</f>
        <v>471</v>
      </c>
    </row>
    <row r="473" customFormat="false" ht="14.65" hidden="false" customHeight="false" outlineLevel="0" collapsed="false">
      <c r="A473" s="40" t="s">
        <v>502</v>
      </c>
      <c r="C473" s="8" t="str">
        <f aca="false">TEXT(MID(A480,10,8),"yy/mm/dd")</f>
        <v>96/12/20</v>
      </c>
      <c r="D473" s="4" t="n">
        <f aca="false">VALUE(MID(A480,27,6))</f>
        <v>11.75</v>
      </c>
      <c r="E473" s="8" t="n">
        <f aca="false">VALUE(MID(A480,35,20))</f>
        <v>185</v>
      </c>
      <c r="K473" s="33" t="str">
        <f aca="false">INDEX($J$3:$J$14,MID($C473,4,2))&amp;TEXT(MID($C473,7,2),"0")&amp;"/"&amp;TEXT(MID($C473,1,2),"0")</f>
        <v>Dec20/96</v>
      </c>
      <c r="Q473" s="45" t="n">
        <f aca="false">Q472+1</f>
        <v>472</v>
      </c>
    </row>
    <row r="474" customFormat="false" ht="14.65" hidden="false" customHeight="false" outlineLevel="0" collapsed="false">
      <c r="A474" s="40" t="s">
        <v>503</v>
      </c>
      <c r="C474" s="8" t="str">
        <f aca="false">TEXT(MID(A481,10,8),"yy/mm/dd")</f>
        <v>96/12/19</v>
      </c>
      <c r="D474" s="4" t="n">
        <f aca="false">VALUE(MID(A481,27,6))</f>
        <v>11.5</v>
      </c>
      <c r="E474" s="8" t="n">
        <f aca="false">VALUE(MID(A481,35,20))</f>
        <v>536</v>
      </c>
      <c r="K474" s="33" t="str">
        <f aca="false">INDEX($J$3:$J$14,MID($C474,4,2))&amp;TEXT(MID($C474,7,2),"0")&amp;"/"&amp;TEXT(MID($C474,1,2),"0")</f>
        <v>Dec19/96</v>
      </c>
      <c r="Q474" s="45" t="n">
        <f aca="false">Q473+1</f>
        <v>473</v>
      </c>
    </row>
    <row r="475" customFormat="false" ht="14.65" hidden="false" customHeight="false" outlineLevel="0" collapsed="false">
      <c r="A475" s="40" t="s">
        <v>504</v>
      </c>
      <c r="C475" s="8" t="str">
        <f aca="false">TEXT(MID(A482,10,8),"yy/mm/dd")</f>
        <v>96/12/18</v>
      </c>
      <c r="D475" s="4" t="n">
        <f aca="false">VALUE(MID(A482,27,6))</f>
        <v>11.62</v>
      </c>
      <c r="E475" s="8" t="n">
        <f aca="false">VALUE(MID(A482,35,20))</f>
        <v>545</v>
      </c>
      <c r="K475" s="33" t="str">
        <f aca="false">INDEX($J$3:$J$14,MID($C475,4,2))&amp;TEXT(MID($C475,7,2),"0")&amp;"/"&amp;TEXT(MID($C475,1,2),"0")</f>
        <v>Dec18/96</v>
      </c>
      <c r="Q475" s="45" t="n">
        <f aca="false">Q474+1</f>
        <v>474</v>
      </c>
    </row>
    <row r="476" customFormat="false" ht="14.65" hidden="false" customHeight="false" outlineLevel="0" collapsed="false">
      <c r="A476" s="40" t="s">
        <v>505</v>
      </c>
      <c r="C476" s="8" t="str">
        <f aca="false">TEXT(MID(A483,10,8),"yy/mm/dd")</f>
        <v>96/12/17</v>
      </c>
      <c r="D476" s="4" t="n">
        <f aca="false">VALUE(MID(A483,27,6))</f>
        <v>11.37</v>
      </c>
      <c r="E476" s="8" t="n">
        <f aca="false">VALUE(MID(A483,35,20))</f>
        <v>360</v>
      </c>
      <c r="K476" s="33" t="str">
        <f aca="false">INDEX($J$3:$J$14,MID($C476,4,2))&amp;TEXT(MID($C476,7,2),"0")&amp;"/"&amp;TEXT(MID($C476,1,2),"0")</f>
        <v>Dec17/96</v>
      </c>
      <c r="Q476" s="45" t="n">
        <f aca="false">Q475+1</f>
        <v>475</v>
      </c>
    </row>
    <row r="477" customFormat="false" ht="14.65" hidden="false" customHeight="false" outlineLevel="0" collapsed="false">
      <c r="A477" s="40" t="s">
        <v>506</v>
      </c>
      <c r="C477" s="8" t="str">
        <f aca="false">TEXT(MID(A484,10,8),"yy/mm/dd")</f>
        <v>96/12/16</v>
      </c>
      <c r="D477" s="4" t="n">
        <f aca="false">VALUE(MID(A484,27,6))</f>
        <v>12</v>
      </c>
      <c r="E477" s="8" t="n">
        <f aca="false">VALUE(MID(A484,35,20))</f>
        <v>390</v>
      </c>
      <c r="K477" s="33" t="str">
        <f aca="false">INDEX($J$3:$J$14,MID($C477,4,2))&amp;TEXT(MID($C477,7,2),"0")&amp;"/"&amp;TEXT(MID($C477,1,2),"0")</f>
        <v>Dec16/96</v>
      </c>
      <c r="Q477" s="45" t="n">
        <f aca="false">Q476+1</f>
        <v>476</v>
      </c>
    </row>
    <row r="478" customFormat="false" ht="14.65" hidden="false" customHeight="false" outlineLevel="0" collapsed="false">
      <c r="A478" s="40" t="s">
        <v>507</v>
      </c>
      <c r="C478" s="8" t="str">
        <f aca="false">TEXT(MID(A485,10,8),"yy/mm/dd")</f>
        <v>96/12/13</v>
      </c>
      <c r="D478" s="4" t="n">
        <f aca="false">VALUE(MID(A485,27,6))</f>
        <v>12.75</v>
      </c>
      <c r="E478" s="8" t="n">
        <f aca="false">VALUE(MID(A485,35,20))</f>
        <v>514</v>
      </c>
      <c r="K478" s="33" t="str">
        <f aca="false">INDEX($J$3:$J$14,MID($C478,4,2))&amp;TEXT(MID($C478,7,2),"0")&amp;"/"&amp;TEXT(MID($C478,1,2),"0")</f>
        <v>Dec13/96</v>
      </c>
      <c r="Q478" s="45" t="n">
        <f aca="false">Q477+1</f>
        <v>477</v>
      </c>
    </row>
    <row r="479" customFormat="false" ht="14.65" hidden="false" customHeight="false" outlineLevel="0" collapsed="false">
      <c r="A479" s="40" t="s">
        <v>508</v>
      </c>
      <c r="C479" s="8" t="str">
        <f aca="false">TEXT(MID(A486,10,8),"yy/mm/dd")</f>
        <v>96/12/12</v>
      </c>
      <c r="D479" s="4" t="n">
        <f aca="false">VALUE(MID(A486,27,6))</f>
        <v>12.87</v>
      </c>
      <c r="E479" s="8" t="n">
        <f aca="false">VALUE(MID(A486,35,20))</f>
        <v>263</v>
      </c>
      <c r="K479" s="33" t="str">
        <f aca="false">INDEX($J$3:$J$14,MID($C479,4,2))&amp;TEXT(MID($C479,7,2),"0")&amp;"/"&amp;TEXT(MID($C479,1,2),"0")</f>
        <v>Dec12/96</v>
      </c>
      <c r="Q479" s="45" t="n">
        <f aca="false">Q478+1</f>
        <v>478</v>
      </c>
    </row>
    <row r="480" customFormat="false" ht="14.65" hidden="false" customHeight="false" outlineLevel="0" collapsed="false">
      <c r="A480" s="40" t="s">
        <v>509</v>
      </c>
      <c r="C480" s="8" t="str">
        <f aca="false">TEXT(MID(A487,10,8),"yy/mm/dd")</f>
        <v>96/12/11</v>
      </c>
      <c r="D480" s="4" t="n">
        <f aca="false">VALUE(MID(A487,27,6))</f>
        <v>13.37</v>
      </c>
      <c r="E480" s="8" t="n">
        <f aca="false">VALUE(MID(A487,35,20))</f>
        <v>573</v>
      </c>
      <c r="K480" s="33" t="str">
        <f aca="false">INDEX($J$3:$J$14,MID($C480,4,2))&amp;TEXT(MID($C480,7,2),"0")&amp;"/"&amp;TEXT(MID($C480,1,2),"0")</f>
        <v>Dec11/96</v>
      </c>
      <c r="Q480" s="45" t="n">
        <f aca="false">Q479+1</f>
        <v>479</v>
      </c>
    </row>
    <row r="481" customFormat="false" ht="14.65" hidden="false" customHeight="false" outlineLevel="0" collapsed="false">
      <c r="A481" s="40" t="s">
        <v>510</v>
      </c>
      <c r="C481" s="8" t="str">
        <f aca="false">TEXT(MID(A488,10,8),"yy/mm/dd")</f>
        <v>96/12/10</v>
      </c>
      <c r="D481" s="4" t="n">
        <f aca="false">VALUE(MID(A488,27,6))</f>
        <v>13.5</v>
      </c>
      <c r="E481" s="8" t="n">
        <f aca="false">VALUE(MID(A488,35,20))</f>
        <v>602</v>
      </c>
      <c r="K481" s="33" t="str">
        <f aca="false">INDEX($J$3:$J$14,MID($C481,4,2))&amp;TEXT(MID($C481,7,2),"0")&amp;"/"&amp;TEXT(MID($C481,1,2),"0")</f>
        <v>Dec10/96</v>
      </c>
      <c r="Q481" s="45" t="n">
        <f aca="false">Q480+1</f>
        <v>480</v>
      </c>
    </row>
    <row r="482" customFormat="false" ht="14.65" hidden="false" customHeight="false" outlineLevel="0" collapsed="false">
      <c r="A482" s="40" t="s">
        <v>511</v>
      </c>
      <c r="C482" s="8" t="str">
        <f aca="false">TEXT(MID(A489,10,8),"yy/mm/dd")</f>
        <v>96/12/09</v>
      </c>
      <c r="D482" s="4" t="n">
        <f aca="false">VALUE(MID(A489,27,6))</f>
        <v>13.87</v>
      </c>
      <c r="E482" s="8" t="n">
        <f aca="false">VALUE(MID(A489,35,20))</f>
        <v>152</v>
      </c>
      <c r="K482" s="33" t="str">
        <f aca="false">INDEX($J$3:$J$14,MID($C482,4,2))&amp;TEXT(MID($C482,7,2),"0")&amp;"/"&amp;TEXT(MID($C482,1,2),"0")</f>
        <v>Dec9/96</v>
      </c>
      <c r="Q482" s="45" t="n">
        <f aca="false">Q481+1</f>
        <v>481</v>
      </c>
    </row>
    <row r="483" customFormat="false" ht="14.65" hidden="false" customHeight="false" outlineLevel="0" collapsed="false">
      <c r="A483" s="40" t="s">
        <v>512</v>
      </c>
      <c r="C483" s="8" t="str">
        <f aca="false">TEXT(MID(A490,10,8),"yy/mm/dd")</f>
        <v>96/12/06</v>
      </c>
      <c r="D483" s="4" t="n">
        <f aca="false">VALUE(MID(A490,27,6))</f>
        <v>13.87</v>
      </c>
      <c r="E483" s="8" t="n">
        <f aca="false">VALUE(MID(A490,35,20))</f>
        <v>913</v>
      </c>
      <c r="K483" s="33" t="str">
        <f aca="false">INDEX($J$3:$J$14,MID($C483,4,2))&amp;TEXT(MID($C483,7,2),"0")&amp;"/"&amp;TEXT(MID($C483,1,2),"0")</f>
        <v>Dec6/96</v>
      </c>
      <c r="Q483" s="45" t="n">
        <f aca="false">Q482+1</f>
        <v>482</v>
      </c>
    </row>
    <row r="484" customFormat="false" ht="14.65" hidden="false" customHeight="false" outlineLevel="0" collapsed="false">
      <c r="A484" s="40" t="s">
        <v>513</v>
      </c>
      <c r="C484" s="8" t="str">
        <f aca="false">TEXT(MID(A491,10,8),"yy/mm/dd")</f>
        <v>96/12/05</v>
      </c>
      <c r="D484" s="4" t="n">
        <f aca="false">VALUE(MID(A491,27,6))</f>
        <v>13.87</v>
      </c>
      <c r="E484" s="8" t="n">
        <f aca="false">VALUE(MID(A491,35,20))</f>
        <v>1801</v>
      </c>
      <c r="K484" s="33" t="str">
        <f aca="false">INDEX($J$3:$J$14,MID($C484,4,2))&amp;TEXT(MID($C484,7,2),"0")&amp;"/"&amp;TEXT(MID($C484,1,2),"0")</f>
        <v>Dec5/96</v>
      </c>
      <c r="Q484" s="45" t="n">
        <f aca="false">Q483+1</f>
        <v>483</v>
      </c>
    </row>
    <row r="485" customFormat="false" ht="14.65" hidden="false" customHeight="false" outlineLevel="0" collapsed="false">
      <c r="A485" s="40" t="s">
        <v>514</v>
      </c>
      <c r="C485" s="8" t="str">
        <f aca="false">TEXT(MID(A492,10,8),"yy/mm/dd")</f>
        <v>96/12/04</v>
      </c>
      <c r="D485" s="4" t="n">
        <f aca="false">VALUE(MID(A492,27,6))</f>
        <v>12.93</v>
      </c>
      <c r="E485" s="8" t="n">
        <f aca="false">VALUE(MID(A492,35,20))</f>
        <v>200</v>
      </c>
      <c r="K485" s="33" t="str">
        <f aca="false">INDEX($J$3:$J$14,MID($C485,4,2))&amp;TEXT(MID($C485,7,2),"0")&amp;"/"&amp;TEXT(MID($C485,1,2),"0")</f>
        <v>Dec4/96</v>
      </c>
      <c r="Q485" s="45" t="n">
        <f aca="false">Q484+1</f>
        <v>484</v>
      </c>
    </row>
    <row r="486" customFormat="false" ht="14.65" hidden="false" customHeight="false" outlineLevel="0" collapsed="false">
      <c r="A486" s="40" t="s">
        <v>515</v>
      </c>
      <c r="C486" s="8" t="str">
        <f aca="false">TEXT(MID(A493,10,8),"yy/mm/dd")</f>
        <v>96/12/03</v>
      </c>
      <c r="D486" s="4" t="n">
        <f aca="false">VALUE(MID(A493,27,6))</f>
        <v>12.75</v>
      </c>
      <c r="E486" s="8" t="n">
        <f aca="false">VALUE(MID(A493,35,20))</f>
        <v>170</v>
      </c>
      <c r="K486" s="33" t="str">
        <f aca="false">INDEX($J$3:$J$14,MID($C486,4,2))&amp;TEXT(MID($C486,7,2),"0")&amp;"/"&amp;TEXT(MID($C486,1,2),"0")</f>
        <v>Dec3/96</v>
      </c>
      <c r="Q486" s="45" t="n">
        <f aca="false">Q485+1</f>
        <v>485</v>
      </c>
    </row>
    <row r="487" customFormat="false" ht="14.65" hidden="false" customHeight="false" outlineLevel="0" collapsed="false">
      <c r="A487" s="40" t="s">
        <v>516</v>
      </c>
      <c r="C487" s="8" t="str">
        <f aca="false">TEXT(MID(A494,10,8),"yy/mm/dd")</f>
        <v>96/12/02</v>
      </c>
      <c r="D487" s="4" t="n">
        <f aca="false">VALUE(MID(A494,27,6))</f>
        <v>12.87</v>
      </c>
      <c r="E487" s="8" t="n">
        <f aca="false">VALUE(MID(A494,35,20))</f>
        <v>391</v>
      </c>
      <c r="K487" s="33" t="str">
        <f aca="false">INDEX($J$3:$J$14,MID($C487,4,2))&amp;TEXT(MID($C487,7,2),"0")&amp;"/"&amp;TEXT(MID($C487,1,2),"0")</f>
        <v>Dec2/96</v>
      </c>
      <c r="Q487" s="45" t="n">
        <f aca="false">Q486+1</f>
        <v>486</v>
      </c>
    </row>
    <row r="488" customFormat="false" ht="14.65" hidden="false" customHeight="false" outlineLevel="0" collapsed="false">
      <c r="A488" s="40" t="s">
        <v>517</v>
      </c>
      <c r="C488" s="8" t="str">
        <f aca="false">TEXT(MID(A495,10,8),"yy/mm/dd")</f>
        <v>96/11/29</v>
      </c>
      <c r="D488" s="4" t="n">
        <f aca="false">VALUE(MID(A495,27,6))</f>
        <v>12.62</v>
      </c>
      <c r="E488" s="8" t="n">
        <f aca="false">VALUE(MID(A495,35,20))</f>
        <v>165</v>
      </c>
      <c r="K488" s="33" t="str">
        <f aca="false">INDEX($J$3:$J$14,MID($C488,4,2))&amp;TEXT(MID($C488,7,2),"0")&amp;"/"&amp;TEXT(MID($C488,1,2),"0")</f>
        <v>Nov29/96</v>
      </c>
      <c r="Q488" s="45" t="n">
        <f aca="false">Q487+1</f>
        <v>487</v>
      </c>
    </row>
    <row r="489" customFormat="false" ht="14.65" hidden="false" customHeight="false" outlineLevel="0" collapsed="false">
      <c r="A489" s="40" t="s">
        <v>518</v>
      </c>
      <c r="C489" s="8" t="str">
        <f aca="false">TEXT(MID(A496,10,8),"yy/mm/dd")</f>
        <v>96/11/27</v>
      </c>
      <c r="D489" s="4" t="n">
        <f aca="false">VALUE(MID(A496,27,6))</f>
        <v>12.5</v>
      </c>
      <c r="E489" s="8" t="n">
        <f aca="false">VALUE(MID(A496,35,20))</f>
        <v>354</v>
      </c>
      <c r="K489" s="33" t="str">
        <f aca="false">INDEX($J$3:$J$14,MID($C489,4,2))&amp;TEXT(MID($C489,7,2),"0")&amp;"/"&amp;TEXT(MID($C489,1,2),"0")</f>
        <v>Nov27/96</v>
      </c>
      <c r="Q489" s="45" t="n">
        <f aca="false">Q488+1</f>
        <v>488</v>
      </c>
    </row>
    <row r="490" customFormat="false" ht="14.65" hidden="false" customHeight="false" outlineLevel="0" collapsed="false">
      <c r="A490" s="40" t="s">
        <v>519</v>
      </c>
      <c r="C490" s="8" t="str">
        <f aca="false">TEXT(MID(A497,10,8),"yy/mm/dd")</f>
        <v>96/11/26</v>
      </c>
      <c r="D490" s="4" t="n">
        <f aca="false">VALUE(MID(A497,27,6))</f>
        <v>12.75</v>
      </c>
      <c r="E490" s="8" t="n">
        <f aca="false">VALUE(MID(A497,35,20))</f>
        <v>219</v>
      </c>
      <c r="K490" s="33" t="str">
        <f aca="false">INDEX($J$3:$J$14,MID($C490,4,2))&amp;TEXT(MID($C490,7,2),"0")&amp;"/"&amp;TEXT(MID($C490,1,2),"0")</f>
        <v>Nov26/96</v>
      </c>
      <c r="Q490" s="45" t="n">
        <f aca="false">Q489+1</f>
        <v>489</v>
      </c>
    </row>
    <row r="491" customFormat="false" ht="14.65" hidden="false" customHeight="false" outlineLevel="0" collapsed="false">
      <c r="A491" s="40" t="s">
        <v>520</v>
      </c>
      <c r="C491" s="8" t="str">
        <f aca="false">TEXT(MID(A498,10,8),"yy/mm/dd")</f>
        <v>96/11/25</v>
      </c>
      <c r="D491" s="4" t="n">
        <f aca="false">VALUE(MID(A498,27,6))</f>
        <v>12.75</v>
      </c>
      <c r="E491" s="8" t="n">
        <f aca="false">VALUE(MID(A498,35,20))</f>
        <v>803</v>
      </c>
      <c r="K491" s="33" t="str">
        <f aca="false">INDEX($J$3:$J$14,MID($C491,4,2))&amp;TEXT(MID($C491,7,2),"0")&amp;"/"&amp;TEXT(MID($C491,1,2),"0")</f>
        <v>Nov25/96</v>
      </c>
      <c r="Q491" s="45" t="n">
        <f aca="false">Q490+1</f>
        <v>490</v>
      </c>
    </row>
    <row r="492" customFormat="false" ht="14.65" hidden="false" customHeight="false" outlineLevel="0" collapsed="false">
      <c r="A492" s="40" t="s">
        <v>521</v>
      </c>
      <c r="C492" s="8" t="str">
        <f aca="false">TEXT(MID(A499,10,8),"yy/mm/dd")</f>
        <v>96/11/22</v>
      </c>
      <c r="D492" s="4" t="n">
        <f aca="false">VALUE(MID(A499,27,6))</f>
        <v>12.75</v>
      </c>
      <c r="E492" s="8" t="n">
        <f aca="false">VALUE(MID(A499,35,20))</f>
        <v>839</v>
      </c>
      <c r="K492" s="33" t="str">
        <f aca="false">INDEX($J$3:$J$14,MID($C492,4,2))&amp;TEXT(MID($C492,7,2),"0")&amp;"/"&amp;TEXT(MID($C492,1,2),"0")</f>
        <v>Nov22/96</v>
      </c>
      <c r="Q492" s="45" t="n">
        <f aca="false">Q491+1</f>
        <v>491</v>
      </c>
    </row>
    <row r="493" customFormat="false" ht="14.65" hidden="false" customHeight="false" outlineLevel="0" collapsed="false">
      <c r="A493" s="40" t="s">
        <v>522</v>
      </c>
      <c r="C493" s="8" t="str">
        <f aca="false">TEXT(MID(A500,10,8),"yy/mm/dd")</f>
        <v>96/11/21</v>
      </c>
      <c r="D493" s="4" t="n">
        <f aca="false">VALUE(MID(A500,27,6))</f>
        <v>11.93</v>
      </c>
      <c r="E493" s="8" t="n">
        <f aca="false">VALUE(MID(A500,35,20))</f>
        <v>275</v>
      </c>
      <c r="K493" s="33" t="str">
        <f aca="false">INDEX($J$3:$J$14,MID($C493,4,2))&amp;TEXT(MID($C493,7,2),"0")&amp;"/"&amp;TEXT(MID($C493,1,2),"0")</f>
        <v>Nov21/96</v>
      </c>
      <c r="Q493" s="45" t="n">
        <f aca="false">Q492+1</f>
        <v>492</v>
      </c>
    </row>
    <row r="494" customFormat="false" ht="14.65" hidden="false" customHeight="false" outlineLevel="0" collapsed="false">
      <c r="A494" s="40" t="s">
        <v>523</v>
      </c>
      <c r="C494" s="8" t="str">
        <f aca="false">TEXT(MID(A501,10,8),"yy/mm/dd")</f>
        <v>96/11/20</v>
      </c>
      <c r="D494" s="4" t="n">
        <f aca="false">VALUE(MID(A501,27,6))</f>
        <v>11.87</v>
      </c>
      <c r="E494" s="8" t="n">
        <f aca="false">VALUE(MID(A501,35,20))</f>
        <v>368</v>
      </c>
      <c r="K494" s="33" t="str">
        <f aca="false">INDEX($J$3:$J$14,MID($C494,4,2))&amp;TEXT(MID($C494,7,2),"0")&amp;"/"&amp;TEXT(MID($C494,1,2),"0")</f>
        <v>Nov20/96</v>
      </c>
      <c r="Q494" s="45" t="n">
        <f aca="false">Q493+1</f>
        <v>493</v>
      </c>
    </row>
    <row r="495" customFormat="false" ht="14.65" hidden="false" customHeight="false" outlineLevel="0" collapsed="false">
      <c r="A495" s="40" t="s">
        <v>524</v>
      </c>
      <c r="C495" s="8" t="str">
        <f aca="false">TEXT(MID(A502,10,8),"yy/mm/dd")</f>
        <v>96/11/19</v>
      </c>
      <c r="D495" s="4" t="n">
        <f aca="false">VALUE(MID(A502,27,6))</f>
        <v>12</v>
      </c>
      <c r="E495" s="8" t="n">
        <f aca="false">VALUE(MID(A502,35,20))</f>
        <v>250</v>
      </c>
      <c r="K495" s="33" t="str">
        <f aca="false">INDEX($J$3:$J$14,MID($C495,4,2))&amp;TEXT(MID($C495,7,2),"0")&amp;"/"&amp;TEXT(MID($C495,1,2),"0")</f>
        <v>Nov19/96</v>
      </c>
      <c r="Q495" s="45" t="n">
        <f aca="false">Q494+1</f>
        <v>494</v>
      </c>
    </row>
    <row r="496" customFormat="false" ht="14.65" hidden="false" customHeight="false" outlineLevel="0" collapsed="false">
      <c r="A496" s="40" t="s">
        <v>525</v>
      </c>
      <c r="C496" s="8" t="str">
        <f aca="false">TEXT(MID(A503,10,8),"yy/mm/dd")</f>
        <v>96/11/18</v>
      </c>
      <c r="D496" s="4" t="n">
        <f aca="false">VALUE(MID(A503,27,6))</f>
        <v>12.12</v>
      </c>
      <c r="E496" s="8" t="n">
        <f aca="false">VALUE(MID(A503,35,20))</f>
        <v>253</v>
      </c>
      <c r="K496" s="33" t="str">
        <f aca="false">INDEX($J$3:$J$14,MID($C496,4,2))&amp;TEXT(MID($C496,7,2),"0")&amp;"/"&amp;TEXT(MID($C496,1,2),"0")</f>
        <v>Nov18/96</v>
      </c>
      <c r="Q496" s="45" t="n">
        <f aca="false">Q495+1</f>
        <v>495</v>
      </c>
    </row>
    <row r="497" customFormat="false" ht="14.65" hidden="false" customHeight="false" outlineLevel="0" collapsed="false">
      <c r="A497" s="40" t="s">
        <v>526</v>
      </c>
      <c r="C497" s="8" t="str">
        <f aca="false">TEXT(MID(A504,10,8),"yy/mm/dd")</f>
        <v>96/11/15</v>
      </c>
      <c r="D497" s="4" t="n">
        <f aca="false">VALUE(MID(A504,27,6))</f>
        <v>12.12</v>
      </c>
      <c r="E497" s="8" t="n">
        <f aca="false">VALUE(MID(A504,35,20))</f>
        <v>306</v>
      </c>
      <c r="K497" s="33" t="str">
        <f aca="false">INDEX($J$3:$J$14,MID($C497,4,2))&amp;TEXT(MID($C497,7,2),"0")&amp;"/"&amp;TEXT(MID($C497,1,2),"0")</f>
        <v>Nov15/96</v>
      </c>
      <c r="Q497" s="45" t="n">
        <f aca="false">Q496+1</f>
        <v>496</v>
      </c>
    </row>
    <row r="498" customFormat="false" ht="14.65" hidden="false" customHeight="false" outlineLevel="0" collapsed="false">
      <c r="A498" s="40" t="s">
        <v>527</v>
      </c>
      <c r="C498" s="8" t="str">
        <f aca="false">TEXT(MID(A505,10,8),"yy/mm/dd")</f>
        <v>96/11/14</v>
      </c>
      <c r="D498" s="4" t="n">
        <f aca="false">VALUE(MID(A505,27,6))</f>
        <v>12</v>
      </c>
      <c r="E498" s="8" t="n">
        <f aca="false">VALUE(MID(A505,35,20))</f>
        <v>157</v>
      </c>
      <c r="K498" s="33" t="str">
        <f aca="false">INDEX($J$3:$J$14,MID($C498,4,2))&amp;TEXT(MID($C498,7,2),"0")&amp;"/"&amp;TEXT(MID($C498,1,2),"0")</f>
        <v>Nov14/96</v>
      </c>
      <c r="Q498" s="45" t="n">
        <f aca="false">Q497+1</f>
        <v>497</v>
      </c>
    </row>
    <row r="499" customFormat="false" ht="14.65" hidden="false" customHeight="false" outlineLevel="0" collapsed="false">
      <c r="A499" s="40" t="s">
        <v>528</v>
      </c>
      <c r="C499" s="8" t="str">
        <f aca="false">TEXT(MID(A506,10,8),"yy/mm/dd")</f>
        <v>96/11/13</v>
      </c>
      <c r="D499" s="4" t="n">
        <f aca="false">VALUE(MID(A506,27,6))</f>
        <v>12.12</v>
      </c>
      <c r="E499" s="8" t="n">
        <f aca="false">VALUE(MID(A506,35,20))</f>
        <v>554</v>
      </c>
      <c r="K499" s="33" t="str">
        <f aca="false">INDEX($J$3:$J$14,MID($C499,4,2))&amp;TEXT(MID($C499,7,2),"0")&amp;"/"&amp;TEXT(MID($C499,1,2),"0")</f>
        <v>Nov13/96</v>
      </c>
      <c r="Q499" s="45" t="n">
        <f aca="false">Q498+1</f>
        <v>498</v>
      </c>
    </row>
    <row r="500" customFormat="false" ht="14.65" hidden="false" customHeight="false" outlineLevel="0" collapsed="false">
      <c r="A500" s="40" t="s">
        <v>529</v>
      </c>
      <c r="C500" s="8" t="str">
        <f aca="false">TEXT(MID(A507,10,8),"yy/mm/dd")</f>
        <v>96/11/12</v>
      </c>
      <c r="D500" s="4" t="n">
        <f aca="false">VALUE(MID(A507,27,6))</f>
        <v>12.12</v>
      </c>
      <c r="E500" s="8" t="n">
        <f aca="false">VALUE(MID(A507,35,20))</f>
        <v>334</v>
      </c>
      <c r="K500" s="33" t="str">
        <f aca="false">INDEX($J$3:$J$14,MID($C500,4,2))&amp;TEXT(MID($C500,7,2),"0")&amp;"/"&amp;TEXT(MID($C500,1,2),"0")</f>
        <v>Nov12/96</v>
      </c>
      <c r="Q500" s="45" t="n">
        <f aca="false">Q499+1</f>
        <v>499</v>
      </c>
    </row>
    <row r="501" customFormat="false" ht="14.65" hidden="false" customHeight="false" outlineLevel="0" collapsed="false">
      <c r="A501" s="40" t="s">
        <v>530</v>
      </c>
      <c r="C501" s="8" t="str">
        <f aca="false">TEXT(MID(A508,10,8),"yy/mm/dd")</f>
        <v>96/11/11</v>
      </c>
      <c r="D501" s="4" t="n">
        <f aca="false">VALUE(MID(A508,27,6))</f>
        <v>12.12</v>
      </c>
      <c r="E501" s="8" t="n">
        <f aca="false">VALUE(MID(A508,35,20))</f>
        <v>166</v>
      </c>
      <c r="K501" s="33" t="str">
        <f aca="false">INDEX($J$3:$J$14,MID($C501,4,2))&amp;TEXT(MID($C501,7,2),"0")&amp;"/"&amp;TEXT(MID($C501,1,2),"0")</f>
        <v>Nov11/96</v>
      </c>
    </row>
    <row r="502" customFormat="false" ht="14.65" hidden="false" customHeight="false" outlineLevel="0" collapsed="false">
      <c r="A502" s="40" t="s">
        <v>531</v>
      </c>
      <c r="C502" s="8" t="str">
        <f aca="false">TEXT(MID(A509,10,8),"yy/mm/dd")</f>
        <v>96/11/08</v>
      </c>
      <c r="D502" s="4" t="n">
        <f aca="false">VALUE(MID(A509,27,6))</f>
        <v>12.12</v>
      </c>
      <c r="E502" s="8" t="n">
        <f aca="false">VALUE(MID(A509,35,20))</f>
        <v>74</v>
      </c>
      <c r="K502" s="33" t="str">
        <f aca="false">INDEX($J$3:$J$14,MID($C502,4,2))&amp;TEXT(MID($C502,7,2),"0")&amp;"/"&amp;TEXT(MID($C502,1,2),"0")</f>
        <v>Nov8/96</v>
      </c>
    </row>
    <row r="503" customFormat="false" ht="14.65" hidden="false" customHeight="false" outlineLevel="0" collapsed="false">
      <c r="A503" s="40" t="s">
        <v>532</v>
      </c>
      <c r="C503" s="8" t="str">
        <f aca="false">TEXT(MID(A510,10,8),"yy/mm/dd")</f>
        <v>96/11/07</v>
      </c>
      <c r="D503" s="4" t="n">
        <f aca="false">VALUE(MID(A510,27,6))</f>
        <v>11.87</v>
      </c>
      <c r="E503" s="8" t="n">
        <f aca="false">VALUE(MID(A510,35,20))</f>
        <v>180</v>
      </c>
      <c r="K503" s="33" t="str">
        <f aca="false">INDEX($J$3:$J$14,MID($C503,4,2))&amp;TEXT(MID($C503,7,2),"0")&amp;"/"&amp;TEXT(MID($C503,1,2),"0")</f>
        <v>Nov7/96</v>
      </c>
    </row>
    <row r="504" customFormat="false" ht="14.65" hidden="false" customHeight="false" outlineLevel="0" collapsed="false">
      <c r="A504" s="40" t="s">
        <v>533</v>
      </c>
      <c r="C504" s="8" t="str">
        <f aca="false">TEXT(MID(A511,10,8),"yy/mm/dd")</f>
        <v>96/11/06</v>
      </c>
      <c r="D504" s="4" t="n">
        <f aca="false">VALUE(MID(A511,27,6))</f>
        <v>11.93</v>
      </c>
      <c r="E504" s="8" t="n">
        <f aca="false">VALUE(MID(A511,35,20))</f>
        <v>719</v>
      </c>
      <c r="K504" s="33" t="str">
        <f aca="false">INDEX($J$3:$J$14,MID($C504,4,2))&amp;TEXT(MID($C504,7,2),"0")&amp;"/"&amp;TEXT(MID($C504,1,2),"0")</f>
        <v>Nov6/96</v>
      </c>
    </row>
    <row r="505" customFormat="false" ht="14.65" hidden="false" customHeight="false" outlineLevel="0" collapsed="false">
      <c r="A505" s="40" t="s">
        <v>534</v>
      </c>
      <c r="C505" s="8" t="str">
        <f aca="false">TEXT(MID(A512,10,8),"yy/mm/dd")</f>
        <v>96/11/05</v>
      </c>
      <c r="D505" s="4" t="n">
        <f aca="false">VALUE(MID(A512,27,6))</f>
        <v>11.87</v>
      </c>
      <c r="E505" s="8" t="n">
        <f aca="false">VALUE(MID(A512,35,20))</f>
        <v>645</v>
      </c>
      <c r="K505" s="33" t="str">
        <f aca="false">INDEX($J$3:$J$14,MID($C505,4,2))&amp;TEXT(MID($C505,7,2),"0")&amp;"/"&amp;TEXT(MID($C505,1,2),"0")</f>
        <v>Nov5/96</v>
      </c>
    </row>
    <row r="506" customFormat="false" ht="14.65" hidden="false" customHeight="false" outlineLevel="0" collapsed="false">
      <c r="A506" s="40" t="s">
        <v>535</v>
      </c>
      <c r="C506" s="8"/>
      <c r="D506" s="4"/>
      <c r="E506" s="8"/>
      <c r="K506" s="33" t="e">
        <f aca="false">INDEX($J$3:$J$14,MID($C506,4,2))&amp;TEXT(MID($C506,7,2),"0")&amp;"/"&amp;TEXT(MID($C506,1,2),"0")</f>
        <v>#VALUE!</v>
      </c>
    </row>
    <row r="507" customFormat="false" ht="14.65" hidden="false" customHeight="false" outlineLevel="0" collapsed="false">
      <c r="A507" s="40" t="s">
        <v>536</v>
      </c>
      <c r="C507" s="8"/>
      <c r="D507" s="4"/>
      <c r="E507" s="8"/>
      <c r="K507" s="33" t="e">
        <f aca="false">INDEX($J$3:$J$14,MID($C507,4,2))&amp;TEXT(MID($C507,7,2),"0")&amp;"/"&amp;TEXT(MID($C507,1,2),"0")</f>
        <v>#VALUE!</v>
      </c>
    </row>
    <row r="508" customFormat="false" ht="14.65" hidden="false" customHeight="false" outlineLevel="0" collapsed="false">
      <c r="A508" s="40" t="s">
        <v>537</v>
      </c>
      <c r="C508" s="8"/>
      <c r="D508" s="4"/>
      <c r="E508" s="8"/>
      <c r="K508" s="33" t="e">
        <f aca="false">INDEX($J$3:$J$14,MID($C508,4,2))&amp;TEXT(MID($C508,7,2),"0")&amp;"/"&amp;TEXT(MID($C508,1,2),"0")</f>
        <v>#VALUE!</v>
      </c>
    </row>
    <row r="509" customFormat="false" ht="14.65" hidden="false" customHeight="false" outlineLevel="0" collapsed="false">
      <c r="A509" s="40" t="s">
        <v>538</v>
      </c>
      <c r="C509" s="8"/>
      <c r="D509" s="4"/>
      <c r="E509" s="8"/>
      <c r="K509" s="33" t="e">
        <f aca="false">INDEX($J$3:$J$14,MID($C509,4,2))&amp;TEXT(MID($C509,7,2),"0")&amp;"/"&amp;TEXT(MID($C509,1,2),"0")</f>
        <v>#VALUE!</v>
      </c>
    </row>
    <row r="510" customFormat="false" ht="14.65" hidden="false" customHeight="false" outlineLevel="0" collapsed="false">
      <c r="A510" s="40" t="s">
        <v>539</v>
      </c>
      <c r="C510" s="8"/>
      <c r="D510" s="4"/>
      <c r="E510" s="8"/>
      <c r="K510" s="33" t="e">
        <f aca="false">INDEX($J$3:$J$14,MID($C510,4,2))&amp;TEXT(MID($C510,7,2),"0")&amp;"/"&amp;TEXT(MID($C510,1,2),"0")</f>
        <v>#VALUE!</v>
      </c>
    </row>
    <row r="511" customFormat="false" ht="14.65" hidden="false" customHeight="false" outlineLevel="0" collapsed="false">
      <c r="A511" s="40" t="s">
        <v>540</v>
      </c>
      <c r="C511" s="8"/>
      <c r="D511" s="4"/>
      <c r="E511" s="8"/>
      <c r="K511" s="33" t="e">
        <f aca="false">INDEX($J$3:$J$14,MID($C511,4,2))&amp;TEXT(MID($C511,7,2),"0")&amp;"/"&amp;TEXT(MID($C511,1,2),"0")</f>
        <v>#VALUE!</v>
      </c>
    </row>
    <row r="512" customFormat="false" ht="14.65" hidden="false" customHeight="false" outlineLevel="0" collapsed="false">
      <c r="A512" s="40" t="s">
        <v>541</v>
      </c>
      <c r="C512" s="8"/>
      <c r="D512" s="4"/>
      <c r="E512" s="8"/>
      <c r="K512" s="33" t="e">
        <f aca="false">INDEX($J$3:$J$14,MID($C512,4,2))&amp;TEXT(MID($C512,7,2),"0")&amp;"/"&amp;TEXT(MID($C512,1,2),"0")</f>
        <v>#VALUE!</v>
      </c>
    </row>
    <row r="513" customFormat="false" ht="14.65" hidden="false" customHeight="false" outlineLevel="0" collapsed="false">
      <c r="A513" s="33"/>
      <c r="C513" s="8"/>
      <c r="D513" s="4"/>
      <c r="E513" s="8"/>
    </row>
    <row r="514" customFormat="false" ht="14.65" hidden="false" customHeight="false" outlineLevel="0" collapsed="false">
      <c r="A514" s="33"/>
      <c r="C514" s="8"/>
      <c r="D514" s="4"/>
      <c r="E514" s="8"/>
    </row>
    <row r="515" customFormat="false" ht="14.65" hidden="false" customHeight="false" outlineLevel="0" collapsed="false">
      <c r="A515" s="33"/>
      <c r="C515" s="8"/>
      <c r="D515" s="4"/>
      <c r="E515" s="8"/>
    </row>
    <row r="516" customFormat="false" ht="14.65" hidden="false" customHeight="false" outlineLevel="0" collapsed="false">
      <c r="A516" s="33"/>
      <c r="C516" s="8"/>
      <c r="D516" s="4"/>
      <c r="E516" s="8"/>
    </row>
    <row r="517" customFormat="false" ht="14.65" hidden="false" customHeight="false" outlineLevel="0" collapsed="false">
      <c r="A517" s="33"/>
      <c r="C517" s="8"/>
      <c r="D517" s="4"/>
      <c r="E517" s="8"/>
    </row>
    <row r="518" customFormat="false" ht="14.65" hidden="false" customHeight="false" outlineLevel="0" collapsed="false">
      <c r="A518" s="33"/>
      <c r="C518" s="8"/>
      <c r="D518" s="4"/>
      <c r="E518" s="8"/>
    </row>
    <row r="519" customFormat="false" ht="14.65" hidden="false" customHeight="false" outlineLevel="0" collapsed="false">
      <c r="A519" s="33"/>
      <c r="C519" s="8"/>
      <c r="D519" s="4"/>
      <c r="E519" s="8"/>
    </row>
    <row r="520" customFormat="false" ht="14.65" hidden="false" customHeight="false" outlineLevel="0" collapsed="false">
      <c r="A520" s="33"/>
      <c r="C520" s="8"/>
      <c r="D520" s="4"/>
      <c r="E520" s="8"/>
    </row>
    <row r="521" customFormat="false" ht="14.65" hidden="false" customHeight="false" outlineLevel="0" collapsed="false">
      <c r="A521" s="33"/>
      <c r="C521" s="8"/>
      <c r="D521" s="4"/>
      <c r="E521" s="8"/>
    </row>
    <row r="522" customFormat="false" ht="14.65" hidden="false" customHeight="false" outlineLevel="0" collapsed="false">
      <c r="A522" s="33"/>
      <c r="C522" s="8"/>
      <c r="D522" s="4"/>
      <c r="E522" s="8"/>
    </row>
    <row r="523" customFormat="false" ht="14.65" hidden="false" customHeight="false" outlineLevel="0" collapsed="false">
      <c r="A523" s="33"/>
      <c r="C523" s="8"/>
      <c r="D523" s="4"/>
      <c r="E523" s="8"/>
    </row>
    <row r="524" customFormat="false" ht="14.65" hidden="false" customHeight="false" outlineLevel="0" collapsed="false">
      <c r="A524" s="33"/>
      <c r="C524" s="8"/>
      <c r="D524" s="4"/>
      <c r="E524" s="8"/>
    </row>
    <row r="525" customFormat="false" ht="14.65" hidden="false" customHeight="false" outlineLevel="0" collapsed="false">
      <c r="A525" s="33"/>
      <c r="C525" s="8"/>
      <c r="D525" s="4"/>
      <c r="E525" s="8"/>
    </row>
    <row r="526" customFormat="false" ht="14.65" hidden="false" customHeight="false" outlineLevel="0" collapsed="false">
      <c r="A526" s="33"/>
      <c r="C526" s="8"/>
      <c r="D526" s="4"/>
      <c r="E526" s="8"/>
    </row>
    <row r="527" customFormat="false" ht="14.65" hidden="false" customHeight="false" outlineLevel="0" collapsed="false">
      <c r="A527" s="33"/>
      <c r="C527" s="8"/>
      <c r="D527" s="4"/>
      <c r="E527" s="8"/>
    </row>
    <row r="528" customFormat="false" ht="14.65" hidden="false" customHeight="false" outlineLevel="0" collapsed="false">
      <c r="A528" s="33"/>
      <c r="C528" s="8"/>
      <c r="D528" s="4"/>
      <c r="E528" s="8"/>
    </row>
    <row r="529" customFormat="false" ht="14.65" hidden="false" customHeight="false" outlineLevel="0" collapsed="false">
      <c r="A529" s="33"/>
      <c r="C529" s="8"/>
      <c r="D529" s="4"/>
      <c r="E529" s="8"/>
    </row>
    <row r="530" customFormat="false" ht="14.65" hidden="false" customHeight="false" outlineLevel="0" collapsed="false">
      <c r="A530" s="33"/>
      <c r="C530" s="8"/>
      <c r="D530" s="4"/>
      <c r="E530" s="8"/>
    </row>
    <row r="531" customFormat="false" ht="14.65" hidden="false" customHeight="false" outlineLevel="0" collapsed="false">
      <c r="A531" s="33"/>
      <c r="C531" s="8"/>
      <c r="D531" s="4"/>
      <c r="E531" s="8"/>
    </row>
    <row r="532" customFormat="false" ht="14.65" hidden="false" customHeight="false" outlineLevel="0" collapsed="false">
      <c r="A532" s="33"/>
      <c r="C532" s="8"/>
      <c r="D532" s="4"/>
      <c r="E532" s="8"/>
    </row>
    <row r="533" customFormat="false" ht="14.65" hidden="false" customHeight="false" outlineLevel="0" collapsed="false">
      <c r="A533" s="33"/>
      <c r="C533" s="8"/>
      <c r="D533" s="4"/>
      <c r="E533" s="8"/>
    </row>
    <row r="534" customFormat="false" ht="14.65" hidden="false" customHeight="false" outlineLevel="0" collapsed="false">
      <c r="A534" s="33"/>
      <c r="C534" s="8"/>
      <c r="D534" s="4"/>
      <c r="E534" s="8"/>
    </row>
    <row r="535" customFormat="false" ht="14.65" hidden="false" customHeight="false" outlineLevel="0" collapsed="false">
      <c r="A535" s="33"/>
      <c r="C535" s="8"/>
      <c r="D535" s="4"/>
      <c r="E535" s="8"/>
    </row>
    <row r="536" customFormat="false" ht="14.65" hidden="false" customHeight="false" outlineLevel="0" collapsed="false">
      <c r="A536" s="33"/>
      <c r="C536" s="8"/>
      <c r="D536" s="4"/>
      <c r="E536" s="8"/>
    </row>
    <row r="537" customFormat="false" ht="14.65" hidden="false" customHeight="false" outlineLevel="0" collapsed="false">
      <c r="A537" s="33"/>
      <c r="C537" s="8"/>
      <c r="D537" s="4"/>
      <c r="E537" s="8"/>
    </row>
    <row r="538" customFormat="false" ht="14.65" hidden="false" customHeight="false" outlineLevel="0" collapsed="false">
      <c r="A538" s="33"/>
      <c r="C538" s="8"/>
      <c r="D538" s="4"/>
      <c r="E538" s="8"/>
    </row>
    <row r="539" customFormat="false" ht="14.65" hidden="false" customHeight="false" outlineLevel="0" collapsed="false">
      <c r="A539" s="33"/>
      <c r="C539" s="8"/>
      <c r="D539" s="4"/>
      <c r="E539" s="8"/>
    </row>
    <row r="540" customFormat="false" ht="14.65" hidden="false" customHeight="false" outlineLevel="0" collapsed="false">
      <c r="A540" s="33"/>
      <c r="C540" s="8"/>
      <c r="D540" s="4"/>
      <c r="E540" s="8"/>
    </row>
    <row r="541" customFormat="false" ht="14.65" hidden="false" customHeight="false" outlineLevel="0" collapsed="false">
      <c r="A541" s="33"/>
      <c r="C541" s="8"/>
      <c r="D541" s="4"/>
      <c r="E541" s="8"/>
    </row>
    <row r="542" customFormat="false" ht="14.65" hidden="false" customHeight="false" outlineLevel="0" collapsed="false">
      <c r="A542" s="33"/>
      <c r="C542" s="8"/>
      <c r="D542" s="4"/>
      <c r="E542" s="8"/>
    </row>
    <row r="543" customFormat="false" ht="14.65" hidden="false" customHeight="false" outlineLevel="0" collapsed="false">
      <c r="A543" s="33"/>
      <c r="C543" s="8"/>
      <c r="D543" s="4"/>
      <c r="E543" s="8"/>
    </row>
    <row r="544" customFormat="false" ht="14.65" hidden="false" customHeight="false" outlineLevel="0" collapsed="false">
      <c r="A544" s="33"/>
      <c r="C544" s="8"/>
      <c r="D544" s="4"/>
      <c r="E544" s="8"/>
    </row>
    <row r="545" customFormat="false" ht="14.65" hidden="false" customHeight="false" outlineLevel="0" collapsed="false">
      <c r="A545" s="33"/>
      <c r="C545" s="8"/>
      <c r="D545" s="4"/>
      <c r="E545" s="8"/>
    </row>
    <row r="546" customFormat="false" ht="14.65" hidden="false" customHeight="false" outlineLevel="0" collapsed="false">
      <c r="A546" s="33"/>
      <c r="C546" s="8"/>
      <c r="D546" s="4"/>
      <c r="E546" s="8"/>
    </row>
    <row r="547" customFormat="false" ht="14.65" hidden="false" customHeight="false" outlineLevel="0" collapsed="false">
      <c r="A547" s="33"/>
      <c r="C547" s="8"/>
      <c r="D547" s="4"/>
      <c r="E547" s="8"/>
    </row>
    <row r="548" customFormat="false" ht="14.65" hidden="false" customHeight="false" outlineLevel="0" collapsed="false">
      <c r="A548" s="33"/>
      <c r="C548" s="8"/>
      <c r="D548" s="4"/>
      <c r="E548" s="8"/>
    </row>
    <row r="549" customFormat="false" ht="14.65" hidden="false" customHeight="false" outlineLevel="0" collapsed="false">
      <c r="A549" s="33"/>
      <c r="C549" s="8"/>
      <c r="D549" s="4"/>
      <c r="E549" s="8"/>
    </row>
    <row r="550" customFormat="false" ht="14.65" hidden="false" customHeight="false" outlineLevel="0" collapsed="false">
      <c r="A550" s="33"/>
      <c r="C550" s="8"/>
      <c r="D550" s="4"/>
      <c r="E550" s="8"/>
    </row>
    <row r="551" customFormat="false" ht="14.65" hidden="false" customHeight="false" outlineLevel="0" collapsed="false">
      <c r="A551" s="33"/>
      <c r="C551" s="8"/>
      <c r="D551" s="4"/>
      <c r="E551" s="8"/>
    </row>
    <row r="552" customFormat="false" ht="14.65" hidden="false" customHeight="false" outlineLevel="0" collapsed="false">
      <c r="A552" s="33"/>
      <c r="C552" s="8"/>
      <c r="D552" s="4"/>
      <c r="E552" s="8"/>
    </row>
    <row r="553" customFormat="false" ht="14.65" hidden="false" customHeight="false" outlineLevel="0" collapsed="false">
      <c r="A553" s="33"/>
      <c r="C553" s="8"/>
      <c r="D553" s="4"/>
      <c r="E553" s="8"/>
    </row>
    <row r="554" customFormat="false" ht="14.65" hidden="false" customHeight="false" outlineLevel="0" collapsed="false">
      <c r="A554" s="33"/>
      <c r="C554" s="8"/>
      <c r="D554" s="4"/>
      <c r="E554" s="8"/>
    </row>
    <row r="555" customFormat="false" ht="14.65" hidden="false" customHeight="false" outlineLevel="0" collapsed="false">
      <c r="A555" s="33"/>
      <c r="C555" s="8"/>
      <c r="D555" s="4"/>
      <c r="E555" s="8"/>
    </row>
    <row r="556" customFormat="false" ht="14.65" hidden="false" customHeight="false" outlineLevel="0" collapsed="false">
      <c r="A556" s="33"/>
      <c r="C556" s="8"/>
      <c r="D556" s="4"/>
      <c r="E556" s="8"/>
    </row>
    <row r="557" customFormat="false" ht="14.65" hidden="false" customHeight="false" outlineLevel="0" collapsed="false">
      <c r="A557" s="33"/>
      <c r="C557" s="8"/>
      <c r="D557" s="4"/>
      <c r="E557" s="8"/>
    </row>
    <row r="558" customFormat="false" ht="14.65" hidden="false" customHeight="false" outlineLevel="0" collapsed="false">
      <c r="A558" s="33"/>
      <c r="C558" s="8"/>
      <c r="D558" s="4"/>
      <c r="E558" s="8"/>
    </row>
    <row r="559" customFormat="false" ht="14.65" hidden="false" customHeight="false" outlineLevel="0" collapsed="false">
      <c r="A559" s="33"/>
      <c r="C559" s="8"/>
      <c r="D559" s="4"/>
      <c r="E559" s="8"/>
    </row>
    <row r="560" customFormat="false" ht="14.65" hidden="false" customHeight="false" outlineLevel="0" collapsed="false">
      <c r="A560" s="33"/>
      <c r="C560" s="8"/>
      <c r="D560" s="4"/>
      <c r="E560" s="8"/>
    </row>
    <row r="561" customFormat="false" ht="14.65" hidden="false" customHeight="false" outlineLevel="0" collapsed="false">
      <c r="A561" s="33"/>
      <c r="C561" s="8"/>
      <c r="D561" s="4"/>
      <c r="E561" s="8"/>
    </row>
    <row r="562" customFormat="false" ht="14.65" hidden="false" customHeight="false" outlineLevel="0" collapsed="false">
      <c r="A562" s="33"/>
      <c r="C562" s="8"/>
      <c r="D562" s="4"/>
      <c r="E562" s="8"/>
    </row>
    <row r="563" customFormat="false" ht="14.65" hidden="false" customHeight="false" outlineLevel="0" collapsed="false">
      <c r="A563" s="33"/>
      <c r="C563" s="8"/>
      <c r="D563" s="4"/>
      <c r="E563" s="8"/>
    </row>
    <row r="564" customFormat="false" ht="14.65" hidden="false" customHeight="false" outlineLevel="0" collapsed="false">
      <c r="A564" s="33"/>
      <c r="C564" s="8"/>
      <c r="D564" s="4"/>
      <c r="E564" s="8"/>
    </row>
    <row r="565" customFormat="false" ht="14.65" hidden="false" customHeight="false" outlineLevel="0" collapsed="false">
      <c r="A565" s="33"/>
      <c r="C565" s="8"/>
      <c r="D565" s="4"/>
      <c r="E565" s="8"/>
    </row>
    <row r="566" customFormat="false" ht="14.65" hidden="false" customHeight="false" outlineLevel="0" collapsed="false">
      <c r="A566" s="33"/>
      <c r="C566" s="8"/>
      <c r="D566" s="4"/>
      <c r="E566" s="8"/>
    </row>
    <row r="567" customFormat="false" ht="14.65" hidden="false" customHeight="false" outlineLevel="0" collapsed="false">
      <c r="A567" s="33"/>
      <c r="C567" s="8"/>
      <c r="D567" s="4"/>
      <c r="E567" s="8"/>
    </row>
    <row r="568" customFormat="false" ht="14.65" hidden="false" customHeight="false" outlineLevel="0" collapsed="false">
      <c r="A568" s="33"/>
      <c r="C568" s="8"/>
      <c r="D568" s="4"/>
      <c r="E568" s="8"/>
    </row>
    <row r="569" customFormat="false" ht="14.65" hidden="false" customHeight="false" outlineLevel="0" collapsed="false">
      <c r="A569" s="33"/>
      <c r="C569" s="8"/>
      <c r="D569" s="4"/>
      <c r="E569" s="8"/>
    </row>
    <row r="570" customFormat="false" ht="14.65" hidden="false" customHeight="false" outlineLevel="0" collapsed="false">
      <c r="A570" s="33"/>
      <c r="C570" s="8"/>
      <c r="D570" s="4"/>
      <c r="E570" s="8"/>
    </row>
    <row r="571" customFormat="false" ht="14.65" hidden="false" customHeight="false" outlineLevel="0" collapsed="false">
      <c r="A571" s="33"/>
      <c r="C571" s="8"/>
      <c r="D571" s="4"/>
      <c r="E571" s="8"/>
    </row>
    <row r="572" customFormat="false" ht="14.65" hidden="false" customHeight="false" outlineLevel="0" collapsed="false">
      <c r="A572" s="33"/>
      <c r="C572" s="8"/>
      <c r="D572" s="4"/>
      <c r="E572" s="8"/>
    </row>
    <row r="573" customFormat="false" ht="14.65" hidden="false" customHeight="false" outlineLevel="0" collapsed="false">
      <c r="A573" s="33"/>
      <c r="C573" s="8"/>
      <c r="D573" s="4"/>
      <c r="E573" s="8"/>
    </row>
    <row r="574" customFormat="false" ht="14.65" hidden="false" customHeight="false" outlineLevel="0" collapsed="false">
      <c r="A574" s="33"/>
      <c r="C574" s="8"/>
      <c r="D574" s="4"/>
      <c r="E574" s="8"/>
    </row>
    <row r="575" customFormat="false" ht="14.65" hidden="false" customHeight="false" outlineLevel="0" collapsed="false">
      <c r="A575" s="33"/>
      <c r="C575" s="8"/>
      <c r="D575" s="4"/>
      <c r="E575" s="8"/>
    </row>
    <row r="576" customFormat="false" ht="14.65" hidden="false" customHeight="false" outlineLevel="0" collapsed="false">
      <c r="A576" s="33"/>
      <c r="C576" s="8"/>
      <c r="D576" s="4"/>
      <c r="E576" s="8"/>
    </row>
    <row r="577" customFormat="false" ht="14.65" hidden="false" customHeight="false" outlineLevel="0" collapsed="false">
      <c r="A577" s="33"/>
      <c r="C577" s="8"/>
      <c r="D577" s="4"/>
      <c r="E577" s="8"/>
    </row>
    <row r="578" customFormat="false" ht="14.65" hidden="false" customHeight="false" outlineLevel="0" collapsed="false">
      <c r="A578" s="33"/>
      <c r="C578" s="8"/>
      <c r="D578" s="4"/>
      <c r="E578" s="8"/>
    </row>
    <row r="579" customFormat="false" ht="14.65" hidden="false" customHeight="false" outlineLevel="0" collapsed="false">
      <c r="A579" s="33"/>
      <c r="C579" s="8"/>
      <c r="D579" s="4"/>
      <c r="E579" s="8"/>
    </row>
    <row r="580" customFormat="false" ht="14.65" hidden="false" customHeight="false" outlineLevel="0" collapsed="false">
      <c r="A580" s="33"/>
      <c r="C580" s="8"/>
      <c r="D580" s="4"/>
      <c r="E580" s="8"/>
    </row>
    <row r="581" customFormat="false" ht="14.65" hidden="false" customHeight="false" outlineLevel="0" collapsed="false">
      <c r="A581" s="33"/>
      <c r="C581" s="8"/>
      <c r="D581" s="4"/>
      <c r="E581" s="8"/>
    </row>
    <row r="582" customFormat="false" ht="14.65" hidden="false" customHeight="false" outlineLevel="0" collapsed="false">
      <c r="A582" s="33"/>
      <c r="C582" s="8"/>
      <c r="D582" s="4"/>
      <c r="E582" s="8"/>
    </row>
    <row r="583" customFormat="false" ht="14.65" hidden="false" customHeight="false" outlineLevel="0" collapsed="false">
      <c r="A583" s="33"/>
      <c r="C583" s="8"/>
      <c r="D583" s="4"/>
      <c r="E583" s="8"/>
    </row>
    <row r="584" customFormat="false" ht="14.65" hidden="false" customHeight="false" outlineLevel="0" collapsed="false">
      <c r="A584" s="33"/>
      <c r="C584" s="8"/>
      <c r="D584" s="4"/>
      <c r="E584" s="8"/>
    </row>
    <row r="585" customFormat="false" ht="14.65" hidden="false" customHeight="false" outlineLevel="0" collapsed="false">
      <c r="A585" s="33"/>
      <c r="C585" s="8"/>
      <c r="D585" s="4"/>
      <c r="E585" s="8"/>
    </row>
    <row r="586" customFormat="false" ht="14.65" hidden="false" customHeight="false" outlineLevel="0" collapsed="false">
      <c r="A586" s="33"/>
      <c r="C586" s="8"/>
      <c r="D586" s="4"/>
      <c r="E586" s="8"/>
    </row>
    <row r="587" customFormat="false" ht="14.65" hidden="false" customHeight="false" outlineLevel="0" collapsed="false">
      <c r="A587" s="33"/>
      <c r="C587" s="8"/>
      <c r="D587" s="4"/>
      <c r="E587" s="8"/>
    </row>
    <row r="588" customFormat="false" ht="14.65" hidden="false" customHeight="false" outlineLevel="0" collapsed="false">
      <c r="A588" s="33"/>
      <c r="C588" s="8"/>
      <c r="D588" s="4"/>
      <c r="E588" s="8"/>
    </row>
    <row r="589" customFormat="false" ht="14.65" hidden="false" customHeight="false" outlineLevel="0" collapsed="false">
      <c r="A589" s="33"/>
      <c r="C589" s="8"/>
      <c r="D589" s="4"/>
      <c r="E589" s="8"/>
    </row>
    <row r="590" customFormat="false" ht="14.65" hidden="false" customHeight="false" outlineLevel="0" collapsed="false">
      <c r="A590" s="33"/>
      <c r="C590" s="8"/>
      <c r="D590" s="4"/>
      <c r="E590" s="8"/>
    </row>
    <row r="591" customFormat="false" ht="14.65" hidden="false" customHeight="false" outlineLevel="0" collapsed="false">
      <c r="A591" s="33"/>
      <c r="C591" s="8"/>
      <c r="D591" s="4"/>
      <c r="E591" s="8"/>
    </row>
    <row r="592" customFormat="false" ht="14.65" hidden="false" customHeight="false" outlineLevel="0" collapsed="false">
      <c r="A592" s="33"/>
      <c r="C592" s="8"/>
      <c r="D592" s="4"/>
      <c r="E592" s="8"/>
    </row>
    <row r="593" customFormat="false" ht="14.65" hidden="false" customHeight="false" outlineLevel="0" collapsed="false">
      <c r="A593" s="33"/>
      <c r="C593" s="8"/>
      <c r="D593" s="4"/>
      <c r="E593" s="8"/>
    </row>
    <row r="594" customFormat="false" ht="14.65" hidden="false" customHeight="false" outlineLevel="0" collapsed="false">
      <c r="A594" s="33"/>
      <c r="C594" s="8"/>
      <c r="D594" s="4"/>
      <c r="E594" s="8"/>
    </row>
    <row r="595" customFormat="false" ht="14.65" hidden="false" customHeight="false" outlineLevel="0" collapsed="false">
      <c r="A595" s="33"/>
      <c r="C595" s="8"/>
      <c r="D595" s="4"/>
      <c r="E595" s="8"/>
    </row>
    <row r="596" customFormat="false" ht="14.65" hidden="false" customHeight="false" outlineLevel="0" collapsed="false">
      <c r="A596" s="33"/>
      <c r="C596" s="8"/>
      <c r="D596" s="4"/>
      <c r="E596" s="8"/>
    </row>
    <row r="597" customFormat="false" ht="14.65" hidden="false" customHeight="false" outlineLevel="0" collapsed="false">
      <c r="A597" s="33"/>
      <c r="C597" s="8"/>
      <c r="D597" s="4"/>
      <c r="E597" s="8"/>
    </row>
    <row r="598" customFormat="false" ht="14.65" hidden="false" customHeight="false" outlineLevel="0" collapsed="false">
      <c r="A598" s="33"/>
      <c r="C598" s="8"/>
      <c r="D598" s="4"/>
      <c r="E598" s="8"/>
    </row>
    <row r="599" customFormat="false" ht="14.65" hidden="false" customHeight="false" outlineLevel="0" collapsed="false">
      <c r="A599" s="33"/>
      <c r="C599" s="8"/>
      <c r="D599" s="4"/>
      <c r="E599" s="8"/>
    </row>
    <row r="600" customFormat="false" ht="14.65" hidden="false" customHeight="false" outlineLevel="0" collapsed="false">
      <c r="A600" s="33"/>
      <c r="C600" s="8"/>
      <c r="D600" s="4"/>
      <c r="E600" s="8"/>
    </row>
    <row r="601" customFormat="false" ht="14.65" hidden="false" customHeight="false" outlineLevel="0" collapsed="false">
      <c r="A601" s="33"/>
      <c r="C601" s="8"/>
      <c r="D601" s="4"/>
      <c r="E601" s="8"/>
    </row>
    <row r="602" customFormat="false" ht="14.65" hidden="false" customHeight="false" outlineLevel="0" collapsed="false">
      <c r="A602" s="33"/>
      <c r="C602" s="8"/>
      <c r="D602" s="4"/>
      <c r="E602" s="8"/>
    </row>
    <row r="603" customFormat="false" ht="14.65" hidden="false" customHeight="false" outlineLevel="0" collapsed="false">
      <c r="A603" s="33"/>
      <c r="C603" s="8"/>
      <c r="D603" s="4"/>
      <c r="E603" s="8"/>
    </row>
    <row r="604" customFormat="false" ht="14.65" hidden="false" customHeight="false" outlineLevel="0" collapsed="false">
      <c r="A604" s="33"/>
      <c r="C604" s="8"/>
      <c r="D604" s="4"/>
      <c r="E604" s="8"/>
    </row>
    <row r="605" customFormat="false" ht="14.65" hidden="false" customHeight="false" outlineLevel="0" collapsed="false">
      <c r="A605" s="33"/>
      <c r="C605" s="8"/>
      <c r="D605" s="4"/>
      <c r="E605" s="8"/>
    </row>
    <row r="606" customFormat="false" ht="14.65" hidden="false" customHeight="false" outlineLevel="0" collapsed="false">
      <c r="A606" s="33"/>
      <c r="C606" s="8"/>
      <c r="D606" s="4"/>
      <c r="E606" s="8"/>
    </row>
    <row r="607" customFormat="false" ht="14.65" hidden="false" customHeight="false" outlineLevel="0" collapsed="false">
      <c r="A607" s="33"/>
      <c r="C607" s="8"/>
      <c r="D607" s="4"/>
      <c r="E607" s="8"/>
    </row>
    <row r="608" customFormat="false" ht="14.65" hidden="false" customHeight="false" outlineLevel="0" collapsed="false">
      <c r="A608" s="33"/>
      <c r="C608" s="8"/>
      <c r="D608" s="4"/>
      <c r="E608" s="8"/>
    </row>
    <row r="609" customFormat="false" ht="14.65" hidden="false" customHeight="false" outlineLevel="0" collapsed="false">
      <c r="A609" s="33"/>
      <c r="C609" s="8"/>
      <c r="D609" s="4"/>
      <c r="E609" s="8"/>
    </row>
    <row r="610" customFormat="false" ht="14.65" hidden="false" customHeight="false" outlineLevel="0" collapsed="false">
      <c r="A610" s="33"/>
      <c r="C610" s="8"/>
      <c r="D610" s="4"/>
      <c r="E610" s="8"/>
    </row>
    <row r="611" customFormat="false" ht="14.65" hidden="false" customHeight="false" outlineLevel="0" collapsed="false">
      <c r="A611" s="33"/>
      <c r="C611" s="8"/>
      <c r="D611" s="4"/>
      <c r="E611" s="8"/>
    </row>
    <row r="612" customFormat="false" ht="14.65" hidden="false" customHeight="false" outlineLevel="0" collapsed="false">
      <c r="A612" s="33"/>
      <c r="C612" s="8"/>
      <c r="D612" s="4"/>
      <c r="E612" s="8"/>
    </row>
    <row r="613" customFormat="false" ht="14.65" hidden="false" customHeight="false" outlineLevel="0" collapsed="false">
      <c r="A613" s="33"/>
      <c r="C613" s="8"/>
      <c r="D613" s="4"/>
      <c r="E613" s="8"/>
    </row>
    <row r="614" customFormat="false" ht="14.65" hidden="false" customHeight="false" outlineLevel="0" collapsed="false">
      <c r="A614" s="33"/>
      <c r="C614" s="8"/>
      <c r="D614" s="4"/>
      <c r="E614" s="8"/>
    </row>
    <row r="615" customFormat="false" ht="14.65" hidden="false" customHeight="false" outlineLevel="0" collapsed="false">
      <c r="A615" s="33"/>
      <c r="C615" s="8"/>
      <c r="D615" s="4"/>
      <c r="E615" s="8"/>
    </row>
    <row r="616" customFormat="false" ht="14.65" hidden="false" customHeight="false" outlineLevel="0" collapsed="false">
      <c r="A616" s="33"/>
      <c r="C616" s="8"/>
      <c r="D616" s="4"/>
      <c r="E616" s="8"/>
    </row>
    <row r="617" customFormat="false" ht="14.65" hidden="false" customHeight="false" outlineLevel="0" collapsed="false">
      <c r="A617" s="33"/>
      <c r="C617" s="8"/>
      <c r="D617" s="4"/>
      <c r="E617" s="8"/>
    </row>
    <row r="618" customFormat="false" ht="14.65" hidden="false" customHeight="false" outlineLevel="0" collapsed="false">
      <c r="A618" s="33"/>
      <c r="C618" s="8"/>
      <c r="D618" s="4"/>
      <c r="E618" s="8"/>
    </row>
    <row r="619" customFormat="false" ht="14.65" hidden="false" customHeight="false" outlineLevel="0" collapsed="false">
      <c r="A619" s="33"/>
      <c r="C619" s="8"/>
      <c r="D619" s="4"/>
      <c r="E619" s="8"/>
    </row>
    <row r="620" customFormat="false" ht="14.65" hidden="false" customHeight="false" outlineLevel="0" collapsed="false">
      <c r="A620" s="33"/>
      <c r="C620" s="8"/>
      <c r="D620" s="4"/>
      <c r="E620" s="8"/>
    </row>
    <row r="621" customFormat="false" ht="14.65" hidden="false" customHeight="false" outlineLevel="0" collapsed="false">
      <c r="A621" s="33"/>
      <c r="C621" s="8"/>
      <c r="D621" s="4"/>
      <c r="E621" s="8"/>
    </row>
    <row r="622" customFormat="false" ht="14.65" hidden="false" customHeight="false" outlineLevel="0" collapsed="false">
      <c r="A622" s="33"/>
      <c r="C622" s="8"/>
      <c r="D622" s="4"/>
      <c r="E622" s="8"/>
    </row>
    <row r="623" customFormat="false" ht="14.65" hidden="false" customHeight="false" outlineLevel="0" collapsed="false">
      <c r="A623" s="33"/>
      <c r="C623" s="8"/>
      <c r="D623" s="4"/>
      <c r="E623" s="8"/>
    </row>
    <row r="624" customFormat="false" ht="14.65" hidden="false" customHeight="false" outlineLevel="0" collapsed="false">
      <c r="A624" s="33"/>
      <c r="C624" s="8"/>
      <c r="D624" s="4"/>
      <c r="E624" s="8"/>
    </row>
    <row r="625" customFormat="false" ht="14.65" hidden="false" customHeight="false" outlineLevel="0" collapsed="false">
      <c r="A625" s="33"/>
      <c r="C625" s="8"/>
      <c r="D625" s="4"/>
      <c r="E625" s="8"/>
    </row>
    <row r="626" customFormat="false" ht="14.65" hidden="false" customHeight="false" outlineLevel="0" collapsed="false">
      <c r="A626" s="33"/>
      <c r="C626" s="8"/>
      <c r="D626" s="4"/>
      <c r="E626" s="8"/>
    </row>
    <row r="627" customFormat="false" ht="14.65" hidden="false" customHeight="false" outlineLevel="0" collapsed="false">
      <c r="A627" s="33"/>
      <c r="C627" s="8"/>
      <c r="D627" s="4"/>
      <c r="E627" s="8"/>
    </row>
    <row r="628" customFormat="false" ht="14.65" hidden="false" customHeight="false" outlineLevel="0" collapsed="false">
      <c r="A628" s="33"/>
      <c r="C628" s="8"/>
      <c r="D628" s="4"/>
      <c r="E628" s="8"/>
    </row>
    <row r="629" customFormat="false" ht="14.65" hidden="false" customHeight="false" outlineLevel="0" collapsed="false">
      <c r="A629" s="33"/>
      <c r="C629" s="8"/>
      <c r="D629" s="4"/>
      <c r="E629" s="8"/>
    </row>
    <row r="630" customFormat="false" ht="14.65" hidden="false" customHeight="false" outlineLevel="0" collapsed="false">
      <c r="A630" s="33"/>
      <c r="C630" s="8"/>
      <c r="D630" s="4"/>
      <c r="E630" s="8"/>
    </row>
    <row r="631" customFormat="false" ht="14.65" hidden="false" customHeight="false" outlineLevel="0" collapsed="false">
      <c r="A631" s="33"/>
      <c r="C631" s="8"/>
      <c r="D631" s="4"/>
      <c r="E631" s="8"/>
    </row>
    <row r="632" customFormat="false" ht="14.65" hidden="false" customHeight="false" outlineLevel="0" collapsed="false">
      <c r="A632" s="33"/>
      <c r="C632" s="8"/>
      <c r="D632" s="4"/>
      <c r="E632" s="8"/>
    </row>
    <row r="633" customFormat="false" ht="14.65" hidden="false" customHeight="false" outlineLevel="0" collapsed="false">
      <c r="A633" s="33"/>
      <c r="C633" s="8"/>
      <c r="D633" s="4"/>
      <c r="E633" s="8"/>
    </row>
    <row r="634" customFormat="false" ht="14.65" hidden="false" customHeight="false" outlineLevel="0" collapsed="false">
      <c r="A634" s="33"/>
      <c r="C634" s="8"/>
      <c r="D634" s="4"/>
      <c r="E634" s="8"/>
    </row>
    <row r="635" customFormat="false" ht="14.65" hidden="false" customHeight="false" outlineLevel="0" collapsed="false">
      <c r="A635" s="33"/>
      <c r="C635" s="8"/>
      <c r="D635" s="4"/>
      <c r="E635" s="8"/>
    </row>
    <row r="636" customFormat="false" ht="14.65" hidden="false" customHeight="false" outlineLevel="0" collapsed="false">
      <c r="A636" s="33"/>
      <c r="C636" s="8"/>
      <c r="D636" s="4"/>
      <c r="E636" s="8"/>
    </row>
    <row r="637" customFormat="false" ht="14.65" hidden="false" customHeight="false" outlineLevel="0" collapsed="false">
      <c r="A637" s="33"/>
      <c r="C637" s="8"/>
      <c r="D637" s="4"/>
      <c r="E637" s="8"/>
    </row>
    <row r="638" customFormat="false" ht="14.65" hidden="false" customHeight="false" outlineLevel="0" collapsed="false">
      <c r="A638" s="33"/>
      <c r="C638" s="8"/>
      <c r="D638" s="4"/>
      <c r="E638" s="8"/>
    </row>
    <row r="639" customFormat="false" ht="14.65" hidden="false" customHeight="false" outlineLevel="0" collapsed="false">
      <c r="A639" s="33"/>
      <c r="C639" s="8"/>
      <c r="D639" s="4"/>
      <c r="E639" s="8"/>
    </row>
    <row r="640" customFormat="false" ht="14.65" hidden="false" customHeight="false" outlineLevel="0" collapsed="false">
      <c r="A640" s="33"/>
      <c r="C640" s="8"/>
      <c r="D640" s="4"/>
      <c r="E640" s="8"/>
    </row>
    <row r="641" customFormat="false" ht="14.65" hidden="false" customHeight="false" outlineLevel="0" collapsed="false">
      <c r="A641" s="33"/>
      <c r="C641" s="8"/>
      <c r="D641" s="4"/>
      <c r="E641" s="8"/>
    </row>
    <row r="642" customFormat="false" ht="14.65" hidden="false" customHeight="false" outlineLevel="0" collapsed="false">
      <c r="A642" s="33"/>
      <c r="C642" s="8"/>
      <c r="D642" s="4"/>
      <c r="E642" s="8"/>
    </row>
    <row r="643" customFormat="false" ht="14.65" hidden="false" customHeight="false" outlineLevel="0" collapsed="false">
      <c r="A643" s="33"/>
      <c r="C643" s="8"/>
      <c r="D643" s="4"/>
      <c r="E643" s="8"/>
    </row>
    <row r="644" customFormat="false" ht="14.65" hidden="false" customHeight="false" outlineLevel="0" collapsed="false">
      <c r="A644" s="33"/>
      <c r="C644" s="8"/>
      <c r="D644" s="4"/>
      <c r="E644" s="8"/>
    </row>
    <row r="645" customFormat="false" ht="14.65" hidden="false" customHeight="false" outlineLevel="0" collapsed="false">
      <c r="A645" s="33"/>
      <c r="C645" s="8"/>
      <c r="D645" s="4"/>
      <c r="E645" s="8"/>
    </row>
    <row r="646" customFormat="false" ht="14.65" hidden="false" customHeight="false" outlineLevel="0" collapsed="false">
      <c r="A646" s="33"/>
      <c r="C646" s="8"/>
      <c r="D646" s="4"/>
      <c r="E646" s="8"/>
    </row>
    <row r="647" customFormat="false" ht="14.65" hidden="false" customHeight="false" outlineLevel="0" collapsed="false">
      <c r="A647" s="33"/>
      <c r="C647" s="8"/>
      <c r="D647" s="4"/>
      <c r="E647" s="8"/>
    </row>
    <row r="648" customFormat="false" ht="14.65" hidden="false" customHeight="false" outlineLevel="0" collapsed="false">
      <c r="A648" s="33"/>
      <c r="C648" s="8"/>
      <c r="D648" s="4"/>
      <c r="E648" s="8"/>
    </row>
    <row r="649" customFormat="false" ht="14.65" hidden="false" customHeight="false" outlineLevel="0" collapsed="false">
      <c r="A649" s="33"/>
      <c r="C649" s="8"/>
      <c r="D649" s="4"/>
      <c r="E649" s="8"/>
    </row>
    <row r="650" customFormat="false" ht="14.65" hidden="false" customHeight="false" outlineLevel="0" collapsed="false">
      <c r="A650" s="33"/>
      <c r="C650" s="8"/>
      <c r="D650" s="4"/>
      <c r="E650" s="8"/>
    </row>
    <row r="651" customFormat="false" ht="14.65" hidden="false" customHeight="false" outlineLevel="0" collapsed="false">
      <c r="A651" s="33"/>
      <c r="C651" s="8"/>
      <c r="D651" s="4"/>
      <c r="E651" s="8"/>
    </row>
    <row r="652" customFormat="false" ht="14.65" hidden="false" customHeight="false" outlineLevel="0" collapsed="false">
      <c r="A652" s="33"/>
      <c r="C652" s="8"/>
      <c r="D652" s="4"/>
      <c r="E652" s="8"/>
    </row>
    <row r="653" customFormat="false" ht="14.65" hidden="false" customHeight="false" outlineLevel="0" collapsed="false">
      <c r="A653" s="33"/>
      <c r="C653" s="8"/>
      <c r="D653" s="4"/>
      <c r="E653" s="8"/>
    </row>
    <row r="654" customFormat="false" ht="14.65" hidden="false" customHeight="false" outlineLevel="0" collapsed="false">
      <c r="A654" s="33"/>
      <c r="C654" s="8"/>
      <c r="D654" s="4"/>
      <c r="E654" s="8"/>
    </row>
    <row r="655" customFormat="false" ht="14.65" hidden="false" customHeight="false" outlineLevel="0" collapsed="false">
      <c r="A655" s="33"/>
      <c r="C655" s="8"/>
      <c r="D655" s="4"/>
      <c r="E655" s="8"/>
    </row>
    <row r="656" customFormat="false" ht="14.65" hidden="false" customHeight="false" outlineLevel="0" collapsed="false">
      <c r="A656" s="33"/>
      <c r="C656" s="8"/>
      <c r="D656" s="4"/>
      <c r="E656" s="8"/>
    </row>
    <row r="657" customFormat="false" ht="14.65" hidden="false" customHeight="false" outlineLevel="0" collapsed="false">
      <c r="A657" s="33"/>
      <c r="C657" s="8"/>
      <c r="D657" s="4"/>
      <c r="E657" s="8"/>
    </row>
    <row r="658" customFormat="false" ht="14.65" hidden="false" customHeight="false" outlineLevel="0" collapsed="false">
      <c r="A658" s="33"/>
      <c r="C658" s="8"/>
      <c r="D658" s="4"/>
      <c r="E658" s="8"/>
    </row>
    <row r="659" customFormat="false" ht="14.65" hidden="false" customHeight="false" outlineLevel="0" collapsed="false">
      <c r="A659" s="33"/>
      <c r="C659" s="8"/>
      <c r="D659" s="4"/>
      <c r="E659" s="8"/>
    </row>
    <row r="660" customFormat="false" ht="14.65" hidden="false" customHeight="false" outlineLevel="0" collapsed="false">
      <c r="A660" s="33"/>
      <c r="C660" s="8"/>
      <c r="D660" s="4"/>
      <c r="E660" s="8"/>
    </row>
    <row r="661" customFormat="false" ht="14.65" hidden="false" customHeight="false" outlineLevel="0" collapsed="false">
      <c r="A661" s="33"/>
      <c r="C661" s="8"/>
      <c r="D661" s="4"/>
      <c r="E661" s="8"/>
    </row>
    <row r="662" customFormat="false" ht="14.65" hidden="false" customHeight="false" outlineLevel="0" collapsed="false">
      <c r="A662" s="33"/>
      <c r="C662" s="8"/>
      <c r="D662" s="4"/>
      <c r="E662" s="8"/>
    </row>
    <row r="663" customFormat="false" ht="14.65" hidden="false" customHeight="false" outlineLevel="0" collapsed="false">
      <c r="A663" s="33"/>
      <c r="C663" s="8"/>
      <c r="D663" s="4"/>
      <c r="E663" s="8"/>
    </row>
    <row r="664" customFormat="false" ht="14.65" hidden="false" customHeight="false" outlineLevel="0" collapsed="false">
      <c r="A664" s="33"/>
      <c r="C664" s="8"/>
      <c r="D664" s="4"/>
      <c r="E664" s="8"/>
    </row>
    <row r="665" customFormat="false" ht="14.65" hidden="false" customHeight="false" outlineLevel="0" collapsed="false">
      <c r="A665" s="33"/>
      <c r="C665" s="8"/>
      <c r="D665" s="4"/>
      <c r="E665" s="8"/>
    </row>
    <row r="666" customFormat="false" ht="14.65" hidden="false" customHeight="false" outlineLevel="0" collapsed="false">
      <c r="A666" s="33"/>
      <c r="C666" s="8"/>
      <c r="D666" s="4"/>
      <c r="E666" s="8"/>
    </row>
    <row r="667" customFormat="false" ht="14.65" hidden="false" customHeight="false" outlineLevel="0" collapsed="false">
      <c r="A667" s="33"/>
      <c r="C667" s="8"/>
      <c r="D667" s="4"/>
      <c r="E667" s="8"/>
    </row>
    <row r="668" customFormat="false" ht="14.65" hidden="false" customHeight="false" outlineLevel="0" collapsed="false">
      <c r="A668" s="33"/>
      <c r="C668" s="8"/>
      <c r="D668" s="4"/>
      <c r="E668" s="8"/>
    </row>
    <row r="669" customFormat="false" ht="14.65" hidden="false" customHeight="false" outlineLevel="0" collapsed="false">
      <c r="A669" s="33"/>
      <c r="C669" s="8"/>
      <c r="D669" s="4"/>
      <c r="E669" s="8"/>
    </row>
    <row r="670" customFormat="false" ht="14.65" hidden="false" customHeight="false" outlineLevel="0" collapsed="false">
      <c r="A670" s="33"/>
      <c r="C670" s="8"/>
      <c r="D670" s="4"/>
      <c r="E670" s="8"/>
    </row>
    <row r="671" customFormat="false" ht="14.65" hidden="false" customHeight="false" outlineLevel="0" collapsed="false">
      <c r="A671" s="33"/>
      <c r="C671" s="8"/>
      <c r="D671" s="4"/>
      <c r="E671" s="8"/>
    </row>
    <row r="672" customFormat="false" ht="14.65" hidden="false" customHeight="false" outlineLevel="0" collapsed="false">
      <c r="A672" s="33"/>
      <c r="C672" s="8"/>
      <c r="D672" s="4"/>
      <c r="E672" s="8"/>
    </row>
    <row r="673" customFormat="false" ht="14.65" hidden="false" customHeight="false" outlineLevel="0" collapsed="false">
      <c r="A673" s="33"/>
      <c r="C673" s="8"/>
      <c r="D673" s="4"/>
      <c r="E673" s="8"/>
    </row>
    <row r="674" customFormat="false" ht="14.65" hidden="false" customHeight="false" outlineLevel="0" collapsed="false">
      <c r="A674" s="33"/>
      <c r="C674" s="8"/>
      <c r="D674" s="4"/>
      <c r="E674" s="8"/>
    </row>
    <row r="675" customFormat="false" ht="14.65" hidden="false" customHeight="false" outlineLevel="0" collapsed="false">
      <c r="A675" s="33"/>
      <c r="C675" s="8"/>
      <c r="D675" s="4"/>
      <c r="E675" s="8"/>
    </row>
    <row r="676" customFormat="false" ht="14.65" hidden="false" customHeight="false" outlineLevel="0" collapsed="false">
      <c r="A676" s="33"/>
      <c r="C676" s="8"/>
      <c r="D676" s="4"/>
      <c r="E676" s="8"/>
    </row>
    <row r="677" customFormat="false" ht="14.65" hidden="false" customHeight="false" outlineLevel="0" collapsed="false">
      <c r="A677" s="33"/>
      <c r="C677" s="8"/>
      <c r="D677" s="4"/>
      <c r="E677" s="8"/>
    </row>
    <row r="678" customFormat="false" ht="14.65" hidden="false" customHeight="false" outlineLevel="0" collapsed="false">
      <c r="A678" s="33"/>
      <c r="C678" s="8"/>
      <c r="D678" s="4"/>
      <c r="E678" s="8"/>
    </row>
    <row r="679" customFormat="false" ht="14.65" hidden="false" customHeight="false" outlineLevel="0" collapsed="false">
      <c r="A679" s="33"/>
      <c r="C679" s="8"/>
      <c r="D679" s="4"/>
      <c r="E679" s="8"/>
    </row>
    <row r="680" customFormat="false" ht="14.65" hidden="false" customHeight="false" outlineLevel="0" collapsed="false">
      <c r="A680" s="33"/>
      <c r="C680" s="8"/>
      <c r="D680" s="4"/>
      <c r="E680" s="8"/>
    </row>
    <row r="681" customFormat="false" ht="14.65" hidden="false" customHeight="false" outlineLevel="0" collapsed="false">
      <c r="A681" s="33"/>
      <c r="C681" s="8"/>
      <c r="D681" s="4"/>
      <c r="E681" s="8"/>
    </row>
    <row r="682" customFormat="false" ht="14.65" hidden="false" customHeight="false" outlineLevel="0" collapsed="false">
      <c r="A682" s="33"/>
      <c r="C682" s="8"/>
      <c r="D682" s="4"/>
      <c r="E682" s="8"/>
    </row>
    <row r="683" customFormat="false" ht="14.65" hidden="false" customHeight="false" outlineLevel="0" collapsed="false">
      <c r="A683" s="33"/>
      <c r="C683" s="8"/>
      <c r="D683" s="4"/>
      <c r="E683" s="8"/>
    </row>
    <row r="684" customFormat="false" ht="14.65" hidden="false" customHeight="false" outlineLevel="0" collapsed="false">
      <c r="A684" s="33"/>
      <c r="C684" s="8"/>
      <c r="D684" s="4"/>
      <c r="E684" s="8"/>
    </row>
    <row r="685" customFormat="false" ht="14.65" hidden="false" customHeight="false" outlineLevel="0" collapsed="false">
      <c r="A685" s="33"/>
      <c r="C685" s="8"/>
      <c r="D685" s="4"/>
      <c r="E685" s="8"/>
    </row>
    <row r="686" customFormat="false" ht="14.65" hidden="false" customHeight="false" outlineLevel="0" collapsed="false">
      <c r="A686" s="33"/>
      <c r="C686" s="8"/>
      <c r="D686" s="4"/>
      <c r="E686" s="8"/>
    </row>
    <row r="687" customFormat="false" ht="14.65" hidden="false" customHeight="false" outlineLevel="0" collapsed="false">
      <c r="A687" s="33"/>
      <c r="C687" s="8"/>
      <c r="D687" s="4"/>
      <c r="E687" s="8"/>
    </row>
    <row r="688" customFormat="false" ht="14.65" hidden="false" customHeight="false" outlineLevel="0" collapsed="false">
      <c r="A688" s="33"/>
      <c r="C688" s="8"/>
      <c r="D688" s="4"/>
      <c r="E688" s="8"/>
    </row>
    <row r="689" customFormat="false" ht="14.65" hidden="false" customHeight="false" outlineLevel="0" collapsed="false">
      <c r="A689" s="33"/>
      <c r="C689" s="8"/>
      <c r="D689" s="4"/>
      <c r="E689" s="8"/>
    </row>
    <row r="690" customFormat="false" ht="14.65" hidden="false" customHeight="false" outlineLevel="0" collapsed="false">
      <c r="A690" s="33"/>
      <c r="C690" s="8"/>
      <c r="D690" s="4"/>
      <c r="E690" s="8"/>
    </row>
    <row r="691" customFormat="false" ht="14.65" hidden="false" customHeight="false" outlineLevel="0" collapsed="false">
      <c r="A691" s="33"/>
      <c r="C691" s="8"/>
      <c r="D691" s="4"/>
      <c r="E691" s="8"/>
    </row>
    <row r="692" customFormat="false" ht="14.65" hidden="false" customHeight="false" outlineLevel="0" collapsed="false">
      <c r="A692" s="33"/>
      <c r="C692" s="8"/>
      <c r="D692" s="4"/>
      <c r="E692" s="8"/>
    </row>
    <row r="693" customFormat="false" ht="14.65" hidden="false" customHeight="false" outlineLevel="0" collapsed="false">
      <c r="A693" s="33"/>
      <c r="C693" s="8"/>
      <c r="D693" s="4"/>
      <c r="E693" s="8"/>
    </row>
    <row r="694" customFormat="false" ht="14.65" hidden="false" customHeight="false" outlineLevel="0" collapsed="false">
      <c r="A694" s="33"/>
      <c r="C694" s="8"/>
      <c r="D694" s="4"/>
      <c r="E694" s="8"/>
    </row>
    <row r="695" customFormat="false" ht="14.65" hidden="false" customHeight="false" outlineLevel="0" collapsed="false">
      <c r="A695" s="33"/>
      <c r="C695" s="8"/>
      <c r="D695" s="4"/>
      <c r="E695" s="8"/>
    </row>
    <row r="696" customFormat="false" ht="14.65" hidden="false" customHeight="false" outlineLevel="0" collapsed="false">
      <c r="A696" s="33"/>
      <c r="C696" s="8"/>
      <c r="D696" s="4"/>
      <c r="E696" s="8"/>
    </row>
    <row r="697" customFormat="false" ht="14.65" hidden="false" customHeight="false" outlineLevel="0" collapsed="false">
      <c r="A697" s="33"/>
      <c r="C697" s="8"/>
      <c r="D697" s="4"/>
      <c r="E697" s="8"/>
    </row>
    <row r="698" customFormat="false" ht="14.65" hidden="false" customHeight="false" outlineLevel="0" collapsed="false">
      <c r="A698" s="33"/>
      <c r="C698" s="8"/>
      <c r="D698" s="4"/>
      <c r="E698" s="8"/>
    </row>
    <row r="699" customFormat="false" ht="14.65" hidden="false" customHeight="false" outlineLevel="0" collapsed="false">
      <c r="A699" s="33"/>
      <c r="C699" s="8"/>
      <c r="D699" s="4"/>
      <c r="E699" s="8"/>
    </row>
    <row r="700" customFormat="false" ht="14.65" hidden="false" customHeight="false" outlineLevel="0" collapsed="false">
      <c r="A700" s="33"/>
      <c r="C700" s="8"/>
      <c r="D700" s="4"/>
      <c r="E700" s="8"/>
    </row>
    <row r="701" customFormat="false" ht="14.65" hidden="false" customHeight="false" outlineLevel="0" collapsed="false">
      <c r="A701" s="33"/>
      <c r="C701" s="8"/>
      <c r="D701" s="4"/>
      <c r="E701" s="8"/>
    </row>
    <row r="702" customFormat="false" ht="14.65" hidden="false" customHeight="false" outlineLevel="0" collapsed="false">
      <c r="A702" s="33"/>
      <c r="C702" s="8"/>
      <c r="D702" s="4"/>
      <c r="E702" s="8"/>
    </row>
    <row r="703" customFormat="false" ht="14.65" hidden="false" customHeight="false" outlineLevel="0" collapsed="false">
      <c r="A703" s="33"/>
      <c r="C703" s="8"/>
      <c r="D703" s="4"/>
      <c r="E703" s="8"/>
    </row>
    <row r="704" customFormat="false" ht="14.65" hidden="false" customHeight="false" outlineLevel="0" collapsed="false">
      <c r="A704" s="33"/>
      <c r="C704" s="8"/>
      <c r="D704" s="4"/>
      <c r="E704" s="8"/>
    </row>
    <row r="705" customFormat="false" ht="14.65" hidden="false" customHeight="false" outlineLevel="0" collapsed="false">
      <c r="A705" s="33"/>
      <c r="C705" s="8"/>
      <c r="D705" s="4"/>
      <c r="E705" s="8"/>
    </row>
    <row r="706" customFormat="false" ht="14.65" hidden="false" customHeight="false" outlineLevel="0" collapsed="false">
      <c r="A706" s="33"/>
      <c r="C706" s="8"/>
      <c r="D706" s="4"/>
      <c r="E706" s="8"/>
    </row>
    <row r="707" customFormat="false" ht="14.65" hidden="false" customHeight="false" outlineLevel="0" collapsed="false">
      <c r="A707" s="33"/>
      <c r="C707" s="8"/>
      <c r="D707" s="4"/>
      <c r="E707" s="8"/>
    </row>
    <row r="708" customFormat="false" ht="14.65" hidden="false" customHeight="false" outlineLevel="0" collapsed="false">
      <c r="A708" s="33"/>
      <c r="C708" s="8"/>
      <c r="D708" s="4"/>
      <c r="E708" s="8"/>
    </row>
    <row r="709" customFormat="false" ht="14.65" hidden="false" customHeight="false" outlineLevel="0" collapsed="false">
      <c r="A709" s="33"/>
      <c r="C709" s="8"/>
      <c r="D709" s="4"/>
      <c r="E709" s="8"/>
    </row>
    <row r="710" customFormat="false" ht="14.65" hidden="false" customHeight="false" outlineLevel="0" collapsed="false">
      <c r="A710" s="33"/>
      <c r="C710" s="8"/>
      <c r="D710" s="4"/>
      <c r="E710" s="8"/>
    </row>
    <row r="711" customFormat="false" ht="14.65" hidden="false" customHeight="false" outlineLevel="0" collapsed="false">
      <c r="A711" s="33"/>
      <c r="C711" s="8"/>
      <c r="D711" s="4"/>
      <c r="E711" s="8"/>
    </row>
    <row r="712" customFormat="false" ht="14.65" hidden="false" customHeight="false" outlineLevel="0" collapsed="false">
      <c r="A712" s="33"/>
      <c r="C712" s="8"/>
      <c r="D712" s="4"/>
      <c r="E712" s="8"/>
    </row>
    <row r="713" customFormat="false" ht="14.65" hidden="false" customHeight="false" outlineLevel="0" collapsed="false">
      <c r="A713" s="33"/>
      <c r="C713" s="8"/>
      <c r="D713" s="4"/>
      <c r="E713" s="8"/>
    </row>
    <row r="714" customFormat="false" ht="14.65" hidden="false" customHeight="false" outlineLevel="0" collapsed="false">
      <c r="A714" s="33"/>
      <c r="C714" s="8"/>
      <c r="D714" s="4"/>
      <c r="E714" s="8"/>
    </row>
    <row r="715" customFormat="false" ht="14.65" hidden="false" customHeight="false" outlineLevel="0" collapsed="false">
      <c r="A715" s="33"/>
      <c r="C715" s="8"/>
      <c r="D715" s="4"/>
      <c r="E715" s="8"/>
    </row>
    <row r="716" customFormat="false" ht="14.65" hidden="false" customHeight="false" outlineLevel="0" collapsed="false">
      <c r="A716" s="33"/>
      <c r="C716" s="8"/>
      <c r="D716" s="4"/>
      <c r="E716" s="8"/>
    </row>
    <row r="717" customFormat="false" ht="14.65" hidden="false" customHeight="false" outlineLevel="0" collapsed="false">
      <c r="A717" s="33"/>
      <c r="C717" s="8"/>
      <c r="D717" s="4"/>
      <c r="E717" s="8"/>
    </row>
    <row r="718" customFormat="false" ht="14.65" hidden="false" customHeight="false" outlineLevel="0" collapsed="false">
      <c r="A718" s="33"/>
      <c r="C718" s="8"/>
      <c r="D718" s="4"/>
      <c r="E718" s="8"/>
    </row>
    <row r="719" customFormat="false" ht="14.65" hidden="false" customHeight="false" outlineLevel="0" collapsed="false">
      <c r="A719" s="33"/>
      <c r="C719" s="8"/>
      <c r="D719" s="4"/>
      <c r="E719" s="8"/>
    </row>
    <row r="720" customFormat="false" ht="14.65" hidden="false" customHeight="false" outlineLevel="0" collapsed="false">
      <c r="A720" s="33"/>
      <c r="C720" s="8"/>
      <c r="D720" s="4"/>
      <c r="E720" s="8"/>
    </row>
    <row r="721" customFormat="false" ht="14.65" hidden="false" customHeight="false" outlineLevel="0" collapsed="false">
      <c r="A721" s="33"/>
      <c r="C721" s="8"/>
      <c r="D721" s="4"/>
      <c r="E721" s="8"/>
    </row>
    <row r="722" customFormat="false" ht="14.65" hidden="false" customHeight="false" outlineLevel="0" collapsed="false">
      <c r="A722" s="33"/>
      <c r="C722" s="8"/>
      <c r="D722" s="4"/>
      <c r="E722" s="8"/>
    </row>
    <row r="723" customFormat="false" ht="14.65" hidden="false" customHeight="false" outlineLevel="0" collapsed="false">
      <c r="A723" s="33"/>
      <c r="C723" s="8"/>
      <c r="D723" s="4"/>
      <c r="E723" s="8"/>
    </row>
    <row r="724" customFormat="false" ht="14.65" hidden="false" customHeight="false" outlineLevel="0" collapsed="false">
      <c r="A724" s="33"/>
      <c r="C724" s="8"/>
      <c r="D724" s="4"/>
      <c r="E724" s="8"/>
    </row>
    <row r="725" customFormat="false" ht="14.65" hidden="false" customHeight="false" outlineLevel="0" collapsed="false">
      <c r="A725" s="33"/>
      <c r="C725" s="8"/>
      <c r="D725" s="4"/>
      <c r="E725" s="8"/>
    </row>
    <row r="726" customFormat="false" ht="14.65" hidden="false" customHeight="false" outlineLevel="0" collapsed="false">
      <c r="A726" s="33"/>
      <c r="C726" s="8"/>
      <c r="D726" s="4"/>
      <c r="E726" s="8"/>
    </row>
    <row r="727" customFormat="false" ht="14.65" hidden="false" customHeight="false" outlineLevel="0" collapsed="false">
      <c r="A727" s="33"/>
      <c r="C727" s="8"/>
      <c r="D727" s="4"/>
      <c r="E727" s="8"/>
    </row>
    <row r="728" customFormat="false" ht="14.65" hidden="false" customHeight="false" outlineLevel="0" collapsed="false">
      <c r="A728" s="33"/>
      <c r="C728" s="8"/>
      <c r="D728" s="4"/>
      <c r="E728" s="8"/>
    </row>
    <row r="729" customFormat="false" ht="14.65" hidden="false" customHeight="false" outlineLevel="0" collapsed="false">
      <c r="A729" s="33"/>
      <c r="C729" s="8"/>
      <c r="D729" s="4"/>
      <c r="E729" s="8"/>
    </row>
    <row r="730" customFormat="false" ht="14.65" hidden="false" customHeight="false" outlineLevel="0" collapsed="false">
      <c r="A730" s="33"/>
      <c r="C730" s="8"/>
      <c r="D730" s="4"/>
      <c r="E730" s="8"/>
    </row>
    <row r="731" customFormat="false" ht="14.65" hidden="false" customHeight="false" outlineLevel="0" collapsed="false">
      <c r="A731" s="33"/>
      <c r="C731" s="8"/>
      <c r="D731" s="4"/>
      <c r="E731" s="8"/>
    </row>
    <row r="732" customFormat="false" ht="14.65" hidden="false" customHeight="false" outlineLevel="0" collapsed="false">
      <c r="A732" s="33"/>
      <c r="C732" s="8"/>
      <c r="D732" s="4"/>
      <c r="E732" s="8"/>
    </row>
    <row r="733" customFormat="false" ht="14.65" hidden="false" customHeight="false" outlineLevel="0" collapsed="false">
      <c r="A733" s="33"/>
      <c r="C733" s="8"/>
      <c r="D733" s="4"/>
      <c r="E733" s="8"/>
    </row>
    <row r="734" customFormat="false" ht="14.65" hidden="false" customHeight="false" outlineLevel="0" collapsed="false">
      <c r="A734" s="33"/>
      <c r="C734" s="8"/>
      <c r="D734" s="4"/>
      <c r="E734" s="8"/>
    </row>
    <row r="735" customFormat="false" ht="14.65" hidden="false" customHeight="false" outlineLevel="0" collapsed="false">
      <c r="A735" s="33"/>
      <c r="C735" s="8"/>
      <c r="D735" s="4"/>
      <c r="E735" s="8"/>
    </row>
    <row r="736" customFormat="false" ht="14.65" hidden="false" customHeight="false" outlineLevel="0" collapsed="false">
      <c r="A736" s="33"/>
      <c r="C736" s="8"/>
      <c r="D736" s="4"/>
      <c r="E736" s="8"/>
    </row>
    <row r="737" customFormat="false" ht="14.65" hidden="false" customHeight="false" outlineLevel="0" collapsed="false">
      <c r="A737" s="33"/>
      <c r="C737" s="8"/>
      <c r="D737" s="4"/>
      <c r="E737" s="8"/>
    </row>
    <row r="738" customFormat="false" ht="14.65" hidden="false" customHeight="false" outlineLevel="0" collapsed="false">
      <c r="A738" s="33"/>
      <c r="C738" s="8"/>
      <c r="D738" s="4"/>
      <c r="E738" s="8"/>
    </row>
    <row r="739" customFormat="false" ht="14.65" hidden="false" customHeight="false" outlineLevel="0" collapsed="false">
      <c r="A739" s="33"/>
      <c r="C739" s="8"/>
      <c r="D739" s="4"/>
      <c r="E739" s="8"/>
    </row>
    <row r="740" customFormat="false" ht="14.65" hidden="false" customHeight="false" outlineLevel="0" collapsed="false">
      <c r="A740" s="33"/>
      <c r="C740" s="8"/>
      <c r="D740" s="4"/>
      <c r="E740" s="8"/>
    </row>
    <row r="741" customFormat="false" ht="14.65" hidden="false" customHeight="false" outlineLevel="0" collapsed="false">
      <c r="A741" s="33"/>
      <c r="C741" s="8"/>
      <c r="D741" s="4"/>
      <c r="E741" s="8"/>
    </row>
    <row r="742" customFormat="false" ht="14.65" hidden="false" customHeight="false" outlineLevel="0" collapsed="false">
      <c r="A742" s="33"/>
      <c r="C742" s="8"/>
      <c r="D742" s="4"/>
      <c r="E742" s="8"/>
    </row>
    <row r="743" customFormat="false" ht="14.65" hidden="false" customHeight="false" outlineLevel="0" collapsed="false">
      <c r="A743" s="33"/>
      <c r="C743" s="8"/>
      <c r="D743" s="4"/>
      <c r="E743" s="8"/>
    </row>
    <row r="744" customFormat="false" ht="14.65" hidden="false" customHeight="false" outlineLevel="0" collapsed="false">
      <c r="A744" s="33"/>
      <c r="C744" s="8"/>
      <c r="D744" s="4"/>
      <c r="E744" s="8"/>
    </row>
    <row r="745" customFormat="false" ht="14.65" hidden="false" customHeight="false" outlineLevel="0" collapsed="false">
      <c r="A745" s="33"/>
      <c r="C745" s="8"/>
      <c r="D745" s="4"/>
      <c r="E745" s="8"/>
    </row>
    <row r="746" customFormat="false" ht="14.65" hidden="false" customHeight="false" outlineLevel="0" collapsed="false">
      <c r="A746" s="33"/>
      <c r="C746" s="8"/>
      <c r="D746" s="4"/>
      <c r="E746" s="8"/>
    </row>
    <row r="747" customFormat="false" ht="14.65" hidden="false" customHeight="false" outlineLevel="0" collapsed="false">
      <c r="A747" s="33"/>
      <c r="C747" s="8"/>
      <c r="D747" s="4"/>
      <c r="E747" s="8"/>
    </row>
    <row r="748" customFormat="false" ht="14.65" hidden="false" customHeight="false" outlineLevel="0" collapsed="false">
      <c r="A748" s="33"/>
      <c r="C748" s="8"/>
      <c r="D748" s="4"/>
      <c r="E748" s="8"/>
    </row>
    <row r="749" customFormat="false" ht="14.65" hidden="false" customHeight="false" outlineLevel="0" collapsed="false">
      <c r="A749" s="33"/>
      <c r="C749" s="8"/>
      <c r="D749" s="4"/>
      <c r="E749" s="8"/>
    </row>
    <row r="750" customFormat="false" ht="14.65" hidden="false" customHeight="false" outlineLevel="0" collapsed="false">
      <c r="A750" s="33"/>
      <c r="C750" s="8"/>
      <c r="D750" s="4"/>
      <c r="E750" s="8"/>
    </row>
    <row r="751" customFormat="false" ht="14.65" hidden="false" customHeight="false" outlineLevel="0" collapsed="false">
      <c r="A751" s="33"/>
      <c r="C751" s="8"/>
      <c r="D751" s="4"/>
      <c r="E751" s="8"/>
    </row>
    <row r="752" customFormat="false" ht="14.65" hidden="false" customHeight="false" outlineLevel="0" collapsed="false">
      <c r="A752" s="33"/>
      <c r="C752" s="8"/>
      <c r="D752" s="4"/>
      <c r="E752" s="8"/>
    </row>
    <row r="753" customFormat="false" ht="14.65" hidden="false" customHeight="false" outlineLevel="0" collapsed="false">
      <c r="A753" s="33"/>
      <c r="C753" s="8"/>
      <c r="D753" s="4"/>
      <c r="E753" s="8"/>
    </row>
    <row r="754" customFormat="false" ht="14.65" hidden="false" customHeight="false" outlineLevel="0" collapsed="false">
      <c r="A754" s="33"/>
      <c r="C754" s="8"/>
      <c r="D754" s="4"/>
      <c r="E754" s="8"/>
    </row>
    <row r="755" customFormat="false" ht="14.65" hidden="false" customHeight="false" outlineLevel="0" collapsed="false">
      <c r="A755" s="33"/>
      <c r="C755" s="8"/>
      <c r="D755" s="4"/>
      <c r="E755" s="8"/>
    </row>
    <row r="756" customFormat="false" ht="14.65" hidden="false" customHeight="false" outlineLevel="0" collapsed="false">
      <c r="A756" s="33"/>
      <c r="C756" s="8"/>
      <c r="D756" s="4"/>
      <c r="E756" s="8"/>
    </row>
    <row r="757" customFormat="false" ht="14.65" hidden="false" customHeight="false" outlineLevel="0" collapsed="false">
      <c r="A757" s="33"/>
      <c r="C757" s="8"/>
      <c r="D757" s="4"/>
      <c r="E757" s="8"/>
    </row>
    <row r="758" customFormat="false" ht="14.65" hidden="false" customHeight="false" outlineLevel="0" collapsed="false">
      <c r="A758" s="33"/>
      <c r="C758" s="8"/>
      <c r="D758" s="4"/>
      <c r="E758" s="8"/>
    </row>
    <row r="759" customFormat="false" ht="14.65" hidden="false" customHeight="false" outlineLevel="0" collapsed="false">
      <c r="A759" s="33"/>
      <c r="C759" s="8"/>
      <c r="D759" s="4"/>
      <c r="E759" s="8"/>
    </row>
    <row r="760" customFormat="false" ht="14.65" hidden="false" customHeight="false" outlineLevel="0" collapsed="false">
      <c r="A760" s="33"/>
      <c r="C760" s="8"/>
      <c r="D760" s="4"/>
      <c r="E760" s="8"/>
    </row>
    <row r="761" customFormat="false" ht="14.65" hidden="false" customHeight="false" outlineLevel="0" collapsed="false">
      <c r="A761" s="33"/>
      <c r="C761" s="8"/>
      <c r="D761" s="4"/>
      <c r="E761" s="8"/>
    </row>
    <row r="762" customFormat="false" ht="14.65" hidden="false" customHeight="false" outlineLevel="0" collapsed="false">
      <c r="A762" s="33"/>
      <c r="C762" s="8"/>
      <c r="D762" s="4"/>
      <c r="E762" s="8"/>
    </row>
    <row r="763" customFormat="false" ht="14.65" hidden="false" customHeight="false" outlineLevel="0" collapsed="false">
      <c r="A763" s="33"/>
      <c r="C763" s="8"/>
      <c r="D763" s="4"/>
      <c r="E763" s="8"/>
    </row>
    <row r="764" customFormat="false" ht="14.65" hidden="false" customHeight="false" outlineLevel="0" collapsed="false">
      <c r="A764" s="33"/>
      <c r="C764" s="8"/>
      <c r="D764" s="4"/>
      <c r="E764" s="8"/>
    </row>
    <row r="765" customFormat="false" ht="14.65" hidden="false" customHeight="false" outlineLevel="0" collapsed="false">
      <c r="A765" s="33"/>
      <c r="C765" s="8"/>
      <c r="D765" s="4"/>
      <c r="E765" s="8"/>
    </row>
    <row r="766" customFormat="false" ht="14.65" hidden="false" customHeight="false" outlineLevel="0" collapsed="false">
      <c r="A766" s="33"/>
      <c r="C766" s="8"/>
      <c r="D766" s="4"/>
      <c r="E766" s="8"/>
    </row>
    <row r="767" customFormat="false" ht="14.65" hidden="false" customHeight="false" outlineLevel="0" collapsed="false">
      <c r="A767" s="33"/>
      <c r="C767" s="8"/>
      <c r="D767" s="4"/>
      <c r="E767" s="8"/>
    </row>
    <row r="768" customFormat="false" ht="14.65" hidden="false" customHeight="false" outlineLevel="0" collapsed="false">
      <c r="A768" s="33"/>
      <c r="C768" s="8"/>
      <c r="D768" s="4"/>
      <c r="E768" s="8"/>
    </row>
    <row r="769" customFormat="false" ht="14.65" hidden="false" customHeight="false" outlineLevel="0" collapsed="false">
      <c r="A769" s="33"/>
      <c r="C769" s="8"/>
      <c r="D769" s="4"/>
      <c r="E769" s="8"/>
    </row>
    <row r="770" customFormat="false" ht="14.65" hidden="false" customHeight="false" outlineLevel="0" collapsed="false">
      <c r="A770" s="33"/>
      <c r="C770" s="8"/>
      <c r="D770" s="4"/>
      <c r="E770" s="8"/>
    </row>
    <row r="771" customFormat="false" ht="14.65" hidden="false" customHeight="false" outlineLevel="0" collapsed="false">
      <c r="A771" s="33"/>
      <c r="C771" s="8"/>
      <c r="D771" s="4"/>
      <c r="E771" s="8"/>
    </row>
    <row r="772" customFormat="false" ht="14.65" hidden="false" customHeight="false" outlineLevel="0" collapsed="false">
      <c r="A772" s="33"/>
      <c r="C772" s="8"/>
      <c r="D772" s="4"/>
      <c r="E772" s="8"/>
    </row>
    <row r="773" customFormat="false" ht="14.65" hidden="false" customHeight="false" outlineLevel="0" collapsed="false">
      <c r="A773" s="33"/>
      <c r="C773" s="8"/>
      <c r="D773" s="4"/>
      <c r="E773" s="8"/>
    </row>
    <row r="774" customFormat="false" ht="14.65" hidden="false" customHeight="false" outlineLevel="0" collapsed="false">
      <c r="A774" s="33"/>
      <c r="C774" s="8"/>
      <c r="D774" s="4"/>
      <c r="E774" s="8"/>
    </row>
    <row r="775" customFormat="false" ht="14.65" hidden="false" customHeight="false" outlineLevel="0" collapsed="false">
      <c r="A775" s="33"/>
      <c r="C775" s="8"/>
      <c r="D775" s="4"/>
      <c r="E775" s="8"/>
    </row>
    <row r="776" customFormat="false" ht="14.65" hidden="false" customHeight="false" outlineLevel="0" collapsed="false">
      <c r="A776" s="33"/>
      <c r="C776" s="8"/>
      <c r="D776" s="4"/>
      <c r="E776" s="8"/>
    </row>
    <row r="777" customFormat="false" ht="14.65" hidden="false" customHeight="false" outlineLevel="0" collapsed="false">
      <c r="A777" s="33"/>
      <c r="C777" s="8"/>
      <c r="D777" s="4"/>
      <c r="E777" s="8"/>
    </row>
    <row r="778" customFormat="false" ht="14.65" hidden="false" customHeight="false" outlineLevel="0" collapsed="false">
      <c r="A778" s="33"/>
      <c r="C778" s="8"/>
      <c r="D778" s="4"/>
      <c r="E778" s="8"/>
    </row>
    <row r="779" customFormat="false" ht="14.65" hidden="false" customHeight="false" outlineLevel="0" collapsed="false">
      <c r="A779" s="33"/>
      <c r="C779" s="8"/>
      <c r="D779" s="4"/>
      <c r="E779" s="8"/>
    </row>
    <row r="780" customFormat="false" ht="14.65" hidden="false" customHeight="false" outlineLevel="0" collapsed="false">
      <c r="A780" s="33"/>
      <c r="C780" s="8"/>
      <c r="D780" s="4"/>
      <c r="E780" s="8"/>
    </row>
    <row r="781" customFormat="false" ht="14.65" hidden="false" customHeight="false" outlineLevel="0" collapsed="false">
      <c r="A781" s="33"/>
      <c r="C781" s="8"/>
      <c r="D781" s="4"/>
      <c r="E781" s="8"/>
    </row>
    <row r="782" customFormat="false" ht="14.65" hidden="false" customHeight="false" outlineLevel="0" collapsed="false">
      <c r="A782" s="33"/>
      <c r="C782" s="8"/>
      <c r="D782" s="4"/>
      <c r="E782" s="8"/>
    </row>
    <row r="783" customFormat="false" ht="14.65" hidden="false" customHeight="false" outlineLevel="0" collapsed="false">
      <c r="A783" s="33"/>
      <c r="C783" s="8"/>
      <c r="D783" s="4"/>
      <c r="E783" s="8"/>
    </row>
    <row r="784" customFormat="false" ht="14.65" hidden="false" customHeight="false" outlineLevel="0" collapsed="false">
      <c r="A784" s="33"/>
      <c r="C784" s="8"/>
      <c r="D784" s="4"/>
      <c r="E784" s="8"/>
    </row>
    <row r="785" customFormat="false" ht="14.65" hidden="false" customHeight="false" outlineLevel="0" collapsed="false">
      <c r="A785" s="33"/>
      <c r="C785" s="8"/>
      <c r="D785" s="4"/>
      <c r="E785" s="8"/>
    </row>
    <row r="786" customFormat="false" ht="14.65" hidden="false" customHeight="false" outlineLevel="0" collapsed="false">
      <c r="A786" s="33"/>
      <c r="C786" s="8"/>
      <c r="D786" s="4"/>
      <c r="E786" s="8"/>
    </row>
    <row r="787" customFormat="false" ht="14.65" hidden="false" customHeight="false" outlineLevel="0" collapsed="false">
      <c r="A787" s="33"/>
      <c r="C787" s="8"/>
      <c r="D787" s="4"/>
      <c r="E787" s="8"/>
    </row>
    <row r="788" customFormat="false" ht="14.65" hidden="false" customHeight="false" outlineLevel="0" collapsed="false">
      <c r="A788" s="33"/>
      <c r="C788" s="8"/>
      <c r="D788" s="4"/>
      <c r="E788" s="8"/>
    </row>
    <row r="789" customFormat="false" ht="14.65" hidden="false" customHeight="false" outlineLevel="0" collapsed="false">
      <c r="A789" s="33"/>
      <c r="C789" s="8"/>
      <c r="D789" s="4"/>
      <c r="E789" s="8"/>
    </row>
    <row r="790" customFormat="false" ht="14.65" hidden="false" customHeight="false" outlineLevel="0" collapsed="false">
      <c r="A790" s="33"/>
      <c r="C790" s="8"/>
      <c r="D790" s="4"/>
      <c r="E790" s="8"/>
    </row>
    <row r="791" customFormat="false" ht="14.65" hidden="false" customHeight="false" outlineLevel="0" collapsed="false">
      <c r="A791" s="33"/>
      <c r="C791" s="8"/>
      <c r="D791" s="4"/>
      <c r="E791" s="8"/>
    </row>
    <row r="792" customFormat="false" ht="14.65" hidden="false" customHeight="false" outlineLevel="0" collapsed="false">
      <c r="A792" s="33"/>
      <c r="C792" s="8"/>
      <c r="D792" s="4"/>
      <c r="E792" s="8"/>
    </row>
    <row r="793" customFormat="false" ht="14.65" hidden="false" customHeight="false" outlineLevel="0" collapsed="false">
      <c r="A793" s="33"/>
      <c r="C793" s="8"/>
      <c r="D793" s="4"/>
      <c r="E793" s="8"/>
    </row>
    <row r="794" customFormat="false" ht="14.65" hidden="false" customHeight="false" outlineLevel="0" collapsed="false">
      <c r="A794" s="33"/>
      <c r="C794" s="8"/>
      <c r="D794" s="4"/>
      <c r="E794" s="8"/>
    </row>
    <row r="795" customFormat="false" ht="14.65" hidden="false" customHeight="false" outlineLevel="0" collapsed="false">
      <c r="A795" s="33"/>
      <c r="C795" s="8"/>
      <c r="D795" s="4"/>
      <c r="E795" s="8"/>
    </row>
    <row r="796" customFormat="false" ht="14.65" hidden="false" customHeight="false" outlineLevel="0" collapsed="false">
      <c r="A796" s="33"/>
      <c r="C796" s="8"/>
      <c r="D796" s="4"/>
      <c r="E796" s="8"/>
    </row>
    <row r="797" customFormat="false" ht="14.65" hidden="false" customHeight="false" outlineLevel="0" collapsed="false">
      <c r="A797" s="33"/>
      <c r="C797" s="8"/>
      <c r="D797" s="4"/>
      <c r="E797" s="8"/>
    </row>
    <row r="798" customFormat="false" ht="14.65" hidden="false" customHeight="false" outlineLevel="0" collapsed="false">
      <c r="A798" s="33"/>
      <c r="C798" s="8"/>
      <c r="D798" s="4"/>
      <c r="E798" s="8"/>
    </row>
    <row r="799" customFormat="false" ht="14.65" hidden="false" customHeight="false" outlineLevel="0" collapsed="false">
      <c r="A799" s="33"/>
      <c r="C799" s="8"/>
      <c r="D799" s="4"/>
      <c r="E799" s="8"/>
    </row>
    <row r="800" customFormat="false" ht="14.65" hidden="false" customHeight="false" outlineLevel="0" collapsed="false">
      <c r="A800" s="33"/>
      <c r="C800" s="8"/>
      <c r="D800" s="4"/>
      <c r="E800" s="8"/>
    </row>
    <row r="801" customFormat="false" ht="14.65" hidden="false" customHeight="false" outlineLevel="0" collapsed="false">
      <c r="A801" s="33"/>
      <c r="C801" s="8"/>
      <c r="D801" s="4"/>
      <c r="E801" s="8"/>
    </row>
    <row r="802" customFormat="false" ht="14.65" hidden="false" customHeight="false" outlineLevel="0" collapsed="false">
      <c r="A802" s="33"/>
      <c r="C802" s="8"/>
      <c r="D802" s="4"/>
      <c r="E802" s="8"/>
    </row>
    <row r="803" customFormat="false" ht="14.65" hidden="false" customHeight="false" outlineLevel="0" collapsed="false">
      <c r="A803" s="33"/>
      <c r="C803" s="8"/>
      <c r="D803" s="4"/>
      <c r="E803" s="8"/>
    </row>
    <row r="804" customFormat="false" ht="14.65" hidden="false" customHeight="false" outlineLevel="0" collapsed="false">
      <c r="A804" s="33"/>
      <c r="C804" s="8"/>
      <c r="D804" s="4"/>
      <c r="E804" s="8"/>
    </row>
    <row r="805" customFormat="false" ht="14.65" hidden="false" customHeight="false" outlineLevel="0" collapsed="false">
      <c r="A805" s="33"/>
      <c r="C805" s="8"/>
      <c r="D805" s="4"/>
      <c r="E805" s="8"/>
    </row>
    <row r="806" customFormat="false" ht="14.65" hidden="false" customHeight="false" outlineLevel="0" collapsed="false">
      <c r="A806" s="33"/>
      <c r="C806" s="8"/>
      <c r="D806" s="4"/>
      <c r="E806" s="8"/>
    </row>
    <row r="807" customFormat="false" ht="14.65" hidden="false" customHeight="false" outlineLevel="0" collapsed="false">
      <c r="A807" s="33"/>
      <c r="C807" s="8"/>
      <c r="D807" s="4"/>
      <c r="E807" s="8"/>
    </row>
    <row r="808" customFormat="false" ht="14.65" hidden="false" customHeight="false" outlineLevel="0" collapsed="false">
      <c r="A808" s="33"/>
      <c r="C808" s="8"/>
      <c r="D808" s="4"/>
      <c r="E808" s="8"/>
    </row>
    <row r="809" customFormat="false" ht="14.65" hidden="false" customHeight="false" outlineLevel="0" collapsed="false">
      <c r="A809" s="33"/>
      <c r="C809" s="8"/>
      <c r="D809" s="4"/>
      <c r="E809" s="8"/>
    </row>
    <row r="810" customFormat="false" ht="14.65" hidden="false" customHeight="false" outlineLevel="0" collapsed="false">
      <c r="A810" s="33"/>
      <c r="C810" s="8"/>
      <c r="D810" s="4"/>
      <c r="E810" s="8"/>
    </row>
    <row r="811" customFormat="false" ht="14.65" hidden="false" customHeight="false" outlineLevel="0" collapsed="false">
      <c r="A811" s="33"/>
      <c r="C811" s="8"/>
      <c r="D811" s="4"/>
      <c r="E811" s="8"/>
    </row>
    <row r="812" customFormat="false" ht="14.65" hidden="false" customHeight="false" outlineLevel="0" collapsed="false">
      <c r="A812" s="33"/>
      <c r="C812" s="8"/>
      <c r="D812" s="4"/>
      <c r="E812" s="8"/>
    </row>
    <row r="813" customFormat="false" ht="14.65" hidden="false" customHeight="false" outlineLevel="0" collapsed="false">
      <c r="A813" s="33"/>
      <c r="C813" s="8"/>
      <c r="D813" s="4"/>
      <c r="E813" s="8"/>
    </row>
    <row r="814" customFormat="false" ht="14.65" hidden="false" customHeight="false" outlineLevel="0" collapsed="false">
      <c r="A814" s="33"/>
      <c r="C814" s="8"/>
      <c r="D814" s="4"/>
      <c r="E814" s="8"/>
    </row>
    <row r="815" customFormat="false" ht="14.65" hidden="false" customHeight="false" outlineLevel="0" collapsed="false">
      <c r="A815" s="33"/>
      <c r="C815" s="8"/>
      <c r="D815" s="4"/>
      <c r="E815" s="8"/>
    </row>
    <row r="816" customFormat="false" ht="14.65" hidden="false" customHeight="false" outlineLevel="0" collapsed="false">
      <c r="A816" s="33"/>
      <c r="C816" s="8"/>
      <c r="D816" s="4"/>
      <c r="E816" s="8"/>
    </row>
    <row r="817" customFormat="false" ht="14.65" hidden="false" customHeight="false" outlineLevel="0" collapsed="false">
      <c r="A817" s="33"/>
      <c r="C817" s="8"/>
      <c r="D817" s="4"/>
      <c r="E817" s="8"/>
    </row>
    <row r="818" customFormat="false" ht="14.65" hidden="false" customHeight="false" outlineLevel="0" collapsed="false">
      <c r="A818" s="33"/>
      <c r="C818" s="8"/>
      <c r="D818" s="4"/>
      <c r="E818" s="8"/>
    </row>
    <row r="819" customFormat="false" ht="14.65" hidden="false" customHeight="false" outlineLevel="0" collapsed="false">
      <c r="A819" s="33"/>
      <c r="C819" s="8"/>
      <c r="D819" s="4"/>
      <c r="E819" s="8"/>
    </row>
    <row r="820" customFormat="false" ht="14.65" hidden="false" customHeight="false" outlineLevel="0" collapsed="false">
      <c r="A820" s="33"/>
      <c r="C820" s="8"/>
      <c r="D820" s="4"/>
      <c r="E820" s="8"/>
    </row>
    <row r="821" customFormat="false" ht="14.65" hidden="false" customHeight="false" outlineLevel="0" collapsed="false">
      <c r="A821" s="33"/>
      <c r="C821" s="8"/>
      <c r="D821" s="4"/>
      <c r="E821" s="8"/>
    </row>
    <row r="822" customFormat="false" ht="14.65" hidden="false" customHeight="false" outlineLevel="0" collapsed="false">
      <c r="A822" s="33"/>
      <c r="C822" s="8"/>
      <c r="D822" s="4"/>
      <c r="E822" s="8"/>
    </row>
    <row r="823" customFormat="false" ht="14.65" hidden="false" customHeight="false" outlineLevel="0" collapsed="false">
      <c r="A823" s="33"/>
      <c r="C823" s="8"/>
      <c r="D823" s="4"/>
      <c r="E823" s="8"/>
    </row>
    <row r="824" customFormat="false" ht="14.65" hidden="false" customHeight="false" outlineLevel="0" collapsed="false">
      <c r="A824" s="33"/>
      <c r="C824" s="8"/>
      <c r="D824" s="4"/>
      <c r="E824" s="8"/>
    </row>
    <row r="825" customFormat="false" ht="14.65" hidden="false" customHeight="false" outlineLevel="0" collapsed="false">
      <c r="A825" s="33"/>
      <c r="C825" s="8"/>
      <c r="D825" s="4"/>
      <c r="E825" s="8"/>
    </row>
    <row r="826" customFormat="false" ht="14.65" hidden="false" customHeight="false" outlineLevel="0" collapsed="false">
      <c r="A826" s="33"/>
      <c r="C826" s="8"/>
      <c r="D826" s="4"/>
      <c r="E826" s="8"/>
    </row>
    <row r="827" customFormat="false" ht="14.65" hidden="false" customHeight="false" outlineLevel="0" collapsed="false">
      <c r="A827" s="33"/>
      <c r="C827" s="8"/>
      <c r="D827" s="4"/>
      <c r="E827" s="8"/>
    </row>
    <row r="828" customFormat="false" ht="14.65" hidden="false" customHeight="false" outlineLevel="0" collapsed="false">
      <c r="A828" s="33"/>
      <c r="C828" s="8"/>
      <c r="D828" s="4"/>
      <c r="E828" s="8"/>
    </row>
    <row r="829" customFormat="false" ht="14.65" hidden="false" customHeight="false" outlineLevel="0" collapsed="false">
      <c r="A829" s="33"/>
      <c r="C829" s="8"/>
      <c r="D829" s="4"/>
      <c r="E829" s="8"/>
    </row>
    <row r="830" customFormat="false" ht="14.65" hidden="false" customHeight="false" outlineLevel="0" collapsed="false">
      <c r="A830" s="33"/>
      <c r="C830" s="8"/>
      <c r="D830" s="4"/>
      <c r="E830" s="8"/>
    </row>
    <row r="831" customFormat="false" ht="14.65" hidden="false" customHeight="false" outlineLevel="0" collapsed="false">
      <c r="A831" s="33"/>
      <c r="C831" s="8"/>
      <c r="D831" s="4"/>
      <c r="E831" s="8"/>
    </row>
    <row r="832" customFormat="false" ht="14.65" hidden="false" customHeight="false" outlineLevel="0" collapsed="false">
      <c r="A832" s="33"/>
      <c r="C832" s="8"/>
      <c r="D832" s="4"/>
      <c r="E832" s="8"/>
    </row>
    <row r="833" customFormat="false" ht="14.65" hidden="false" customHeight="false" outlineLevel="0" collapsed="false">
      <c r="A833" s="33"/>
      <c r="C833" s="8"/>
      <c r="D833" s="4"/>
      <c r="E833" s="8"/>
    </row>
    <row r="834" customFormat="false" ht="14.65" hidden="false" customHeight="false" outlineLevel="0" collapsed="false">
      <c r="A834" s="33"/>
      <c r="C834" s="8"/>
      <c r="D834" s="4"/>
      <c r="E834" s="8"/>
    </row>
    <row r="835" customFormat="false" ht="14.65" hidden="false" customHeight="false" outlineLevel="0" collapsed="false">
      <c r="A835" s="33"/>
      <c r="C835" s="8"/>
      <c r="D835" s="4"/>
      <c r="E835" s="8"/>
    </row>
    <row r="836" customFormat="false" ht="14.65" hidden="false" customHeight="false" outlineLevel="0" collapsed="false">
      <c r="A836" s="33"/>
      <c r="C836" s="8"/>
      <c r="D836" s="4"/>
      <c r="E836" s="8"/>
    </row>
    <row r="837" customFormat="false" ht="14.65" hidden="false" customHeight="false" outlineLevel="0" collapsed="false">
      <c r="A837" s="33"/>
      <c r="C837" s="8"/>
      <c r="D837" s="4"/>
      <c r="E837" s="8"/>
    </row>
    <row r="838" customFormat="false" ht="14.65" hidden="false" customHeight="false" outlineLevel="0" collapsed="false">
      <c r="A838" s="33"/>
      <c r="C838" s="8"/>
      <c r="D838" s="4"/>
      <c r="E838" s="8"/>
    </row>
    <row r="839" customFormat="false" ht="14.65" hidden="false" customHeight="false" outlineLevel="0" collapsed="false">
      <c r="A839" s="33"/>
      <c r="C839" s="8"/>
      <c r="D839" s="4"/>
      <c r="E839" s="8"/>
    </row>
    <row r="840" customFormat="false" ht="14.65" hidden="false" customHeight="false" outlineLevel="0" collapsed="false">
      <c r="A840" s="33"/>
      <c r="C840" s="8"/>
      <c r="D840" s="4"/>
      <c r="E840" s="8"/>
    </row>
    <row r="841" customFormat="false" ht="14.65" hidden="false" customHeight="false" outlineLevel="0" collapsed="false">
      <c r="A841" s="33"/>
      <c r="C841" s="8"/>
      <c r="D841" s="4"/>
      <c r="E841" s="8"/>
    </row>
    <row r="842" customFormat="false" ht="14.65" hidden="false" customHeight="false" outlineLevel="0" collapsed="false">
      <c r="A842" s="33"/>
      <c r="C842" s="8"/>
      <c r="D842" s="4"/>
      <c r="E842" s="8"/>
    </row>
    <row r="843" customFormat="false" ht="14.65" hidden="false" customHeight="false" outlineLevel="0" collapsed="false">
      <c r="A843" s="33"/>
      <c r="C843" s="8"/>
      <c r="D843" s="4"/>
      <c r="E843" s="8"/>
    </row>
    <row r="844" customFormat="false" ht="14.65" hidden="false" customHeight="false" outlineLevel="0" collapsed="false">
      <c r="A844" s="33"/>
      <c r="C844" s="8"/>
      <c r="D844" s="4"/>
      <c r="E844" s="8"/>
    </row>
    <row r="845" customFormat="false" ht="14.65" hidden="false" customHeight="false" outlineLevel="0" collapsed="false">
      <c r="A845" s="33"/>
      <c r="C845" s="8"/>
      <c r="D845" s="4"/>
      <c r="E845" s="8"/>
    </row>
    <row r="846" customFormat="false" ht="14.65" hidden="false" customHeight="false" outlineLevel="0" collapsed="false">
      <c r="A846" s="33"/>
      <c r="C846" s="8"/>
      <c r="D846" s="4"/>
      <c r="E846" s="8"/>
    </row>
    <row r="847" customFormat="false" ht="14.65" hidden="false" customHeight="false" outlineLevel="0" collapsed="false">
      <c r="A847" s="33"/>
      <c r="C847" s="8"/>
      <c r="D847" s="4"/>
      <c r="E847" s="8"/>
    </row>
    <row r="848" customFormat="false" ht="14.65" hidden="false" customHeight="false" outlineLevel="0" collapsed="false">
      <c r="A848" s="33"/>
      <c r="C848" s="8"/>
      <c r="D848" s="4"/>
      <c r="E848" s="8"/>
    </row>
    <row r="849" customFormat="false" ht="14.65" hidden="false" customHeight="false" outlineLevel="0" collapsed="false">
      <c r="A849" s="33"/>
      <c r="C849" s="8"/>
      <c r="D849" s="4"/>
      <c r="E849" s="8"/>
    </row>
    <row r="850" customFormat="false" ht="14.65" hidden="false" customHeight="false" outlineLevel="0" collapsed="false">
      <c r="A850" s="33"/>
      <c r="C850" s="8"/>
      <c r="D850" s="4"/>
      <c r="E850" s="8"/>
    </row>
    <row r="851" customFormat="false" ht="14.65" hidden="false" customHeight="false" outlineLevel="0" collapsed="false">
      <c r="A851" s="33"/>
      <c r="C851" s="8"/>
      <c r="D851" s="4"/>
      <c r="E851" s="8"/>
    </row>
    <row r="852" customFormat="false" ht="14.65" hidden="false" customHeight="false" outlineLevel="0" collapsed="false">
      <c r="A852" s="33"/>
      <c r="C852" s="8"/>
      <c r="D852" s="4"/>
      <c r="E852" s="8"/>
    </row>
    <row r="853" customFormat="false" ht="14.65" hidden="false" customHeight="false" outlineLevel="0" collapsed="false">
      <c r="A853" s="33"/>
      <c r="C853" s="8"/>
      <c r="D853" s="4"/>
      <c r="E853" s="8"/>
    </row>
    <row r="854" customFormat="false" ht="14.65" hidden="false" customHeight="false" outlineLevel="0" collapsed="false">
      <c r="A854" s="33"/>
      <c r="C854" s="8"/>
      <c r="D854" s="4"/>
      <c r="E854" s="8"/>
    </row>
    <row r="855" customFormat="false" ht="14.65" hidden="false" customHeight="false" outlineLevel="0" collapsed="false">
      <c r="A855" s="33"/>
      <c r="C855" s="8"/>
      <c r="D855" s="4"/>
      <c r="E855" s="8"/>
    </row>
    <row r="856" customFormat="false" ht="14.65" hidden="false" customHeight="false" outlineLevel="0" collapsed="false">
      <c r="A856" s="33"/>
      <c r="C856" s="8"/>
      <c r="D856" s="4"/>
      <c r="E856" s="8"/>
    </row>
    <row r="857" customFormat="false" ht="14.65" hidden="false" customHeight="false" outlineLevel="0" collapsed="false">
      <c r="A857" s="33"/>
      <c r="C857" s="8"/>
      <c r="D857" s="4"/>
      <c r="E857" s="8"/>
    </row>
    <row r="858" customFormat="false" ht="14.65" hidden="false" customHeight="false" outlineLevel="0" collapsed="false">
      <c r="A858" s="33"/>
      <c r="C858" s="8"/>
      <c r="D858" s="4"/>
      <c r="E858" s="8"/>
    </row>
    <row r="859" customFormat="false" ht="14.65" hidden="false" customHeight="false" outlineLevel="0" collapsed="false">
      <c r="A859" s="33"/>
      <c r="C859" s="8"/>
      <c r="D859" s="4"/>
      <c r="E859" s="8"/>
    </row>
    <row r="860" customFormat="false" ht="14.65" hidden="false" customHeight="false" outlineLevel="0" collapsed="false">
      <c r="A860" s="33"/>
      <c r="C860" s="8"/>
      <c r="D860" s="4"/>
      <c r="E860" s="8"/>
    </row>
    <row r="861" customFormat="false" ht="14.65" hidden="false" customHeight="false" outlineLevel="0" collapsed="false">
      <c r="A861" s="33"/>
      <c r="C861" s="8"/>
      <c r="D861" s="4"/>
      <c r="E861" s="8"/>
    </row>
    <row r="862" customFormat="false" ht="14.65" hidden="false" customHeight="false" outlineLevel="0" collapsed="false">
      <c r="A862" s="33"/>
      <c r="C862" s="8"/>
      <c r="D862" s="4"/>
      <c r="E862" s="8"/>
    </row>
    <row r="863" customFormat="false" ht="14.65" hidden="false" customHeight="false" outlineLevel="0" collapsed="false">
      <c r="A863" s="33"/>
      <c r="C863" s="8"/>
      <c r="D863" s="4"/>
      <c r="E863" s="8"/>
    </row>
    <row r="864" customFormat="false" ht="14.65" hidden="false" customHeight="false" outlineLevel="0" collapsed="false">
      <c r="A864" s="33"/>
      <c r="C864" s="8"/>
      <c r="D864" s="4"/>
      <c r="E864" s="8"/>
    </row>
    <row r="865" customFormat="false" ht="14.65" hidden="false" customHeight="false" outlineLevel="0" collapsed="false">
      <c r="A865" s="33"/>
      <c r="C865" s="8"/>
      <c r="D865" s="4"/>
      <c r="E865" s="8"/>
    </row>
    <row r="866" customFormat="false" ht="14.65" hidden="false" customHeight="false" outlineLevel="0" collapsed="false">
      <c r="A866" s="33"/>
      <c r="C866" s="8"/>
      <c r="D866" s="4"/>
      <c r="E866" s="8"/>
    </row>
    <row r="867" customFormat="false" ht="14.65" hidden="false" customHeight="false" outlineLevel="0" collapsed="false">
      <c r="A867" s="33"/>
      <c r="C867" s="8"/>
      <c r="D867" s="4"/>
      <c r="E867" s="8"/>
    </row>
    <row r="868" customFormat="false" ht="14.65" hidden="false" customHeight="false" outlineLevel="0" collapsed="false">
      <c r="A868" s="33"/>
      <c r="C868" s="8"/>
      <c r="D868" s="4"/>
      <c r="E868" s="8"/>
    </row>
    <row r="869" customFormat="false" ht="14.65" hidden="false" customHeight="false" outlineLevel="0" collapsed="false">
      <c r="A869" s="33"/>
      <c r="C869" s="8"/>
      <c r="D869" s="4"/>
      <c r="E869" s="8"/>
    </row>
    <row r="870" customFormat="false" ht="14.65" hidden="false" customHeight="false" outlineLevel="0" collapsed="false">
      <c r="A870" s="33"/>
      <c r="C870" s="8"/>
      <c r="D870" s="4"/>
      <c r="E870" s="8"/>
    </row>
    <row r="871" customFormat="false" ht="14.65" hidden="false" customHeight="false" outlineLevel="0" collapsed="false">
      <c r="A871" s="33"/>
      <c r="C871" s="8"/>
      <c r="D871" s="4"/>
      <c r="E871" s="8"/>
    </row>
    <row r="872" customFormat="false" ht="14.65" hidden="false" customHeight="false" outlineLevel="0" collapsed="false">
      <c r="A872" s="33"/>
      <c r="C872" s="8"/>
      <c r="D872" s="4"/>
      <c r="E872" s="8"/>
    </row>
    <row r="873" customFormat="false" ht="14.65" hidden="false" customHeight="false" outlineLevel="0" collapsed="false">
      <c r="A873" s="33"/>
      <c r="C873" s="8"/>
      <c r="D873" s="4"/>
      <c r="E873" s="8"/>
    </row>
    <row r="874" customFormat="false" ht="14.65" hidden="false" customHeight="false" outlineLevel="0" collapsed="false">
      <c r="A874" s="33"/>
      <c r="C874" s="8"/>
      <c r="D874" s="4"/>
      <c r="E874" s="8"/>
    </row>
    <row r="875" customFormat="false" ht="14.65" hidden="false" customHeight="false" outlineLevel="0" collapsed="false">
      <c r="A875" s="33"/>
      <c r="C875" s="8"/>
      <c r="D875" s="4"/>
      <c r="E875" s="8"/>
    </row>
    <row r="876" customFormat="false" ht="14.65" hidden="false" customHeight="false" outlineLevel="0" collapsed="false">
      <c r="A876" s="33"/>
      <c r="C876" s="8"/>
      <c r="D876" s="4"/>
      <c r="E876" s="8"/>
    </row>
    <row r="877" customFormat="false" ht="14.65" hidden="false" customHeight="false" outlineLevel="0" collapsed="false">
      <c r="A877" s="33"/>
      <c r="C877" s="8"/>
      <c r="D877" s="4"/>
      <c r="E877" s="8"/>
    </row>
    <row r="878" customFormat="false" ht="14.65" hidden="false" customHeight="false" outlineLevel="0" collapsed="false">
      <c r="A878" s="33"/>
      <c r="C878" s="8"/>
      <c r="D878" s="4"/>
      <c r="E878" s="8"/>
    </row>
    <row r="879" customFormat="false" ht="14.65" hidden="false" customHeight="false" outlineLevel="0" collapsed="false">
      <c r="A879" s="33"/>
      <c r="C879" s="8"/>
      <c r="D879" s="4"/>
      <c r="E879" s="8"/>
    </row>
    <row r="880" customFormat="false" ht="14.65" hidden="false" customHeight="false" outlineLevel="0" collapsed="false">
      <c r="A880" s="33"/>
      <c r="C880" s="8"/>
      <c r="D880" s="4"/>
      <c r="E880" s="8"/>
    </row>
    <row r="881" customFormat="false" ht="14.65" hidden="false" customHeight="false" outlineLevel="0" collapsed="false">
      <c r="A881" s="33"/>
      <c r="C881" s="8"/>
      <c r="D881" s="4"/>
      <c r="E881" s="8"/>
    </row>
    <row r="882" customFormat="false" ht="14.65" hidden="false" customHeight="false" outlineLevel="0" collapsed="false">
      <c r="A882" s="33"/>
      <c r="C882" s="8"/>
      <c r="D882" s="4"/>
      <c r="E882" s="8"/>
    </row>
    <row r="883" customFormat="false" ht="14.65" hidden="false" customHeight="false" outlineLevel="0" collapsed="false">
      <c r="A883" s="33"/>
      <c r="C883" s="8"/>
      <c r="D883" s="4"/>
      <c r="E883" s="8"/>
    </row>
    <row r="884" customFormat="false" ht="14.65" hidden="false" customHeight="false" outlineLevel="0" collapsed="false">
      <c r="A884" s="33"/>
      <c r="C884" s="8"/>
      <c r="D884" s="4"/>
      <c r="E884" s="8"/>
    </row>
    <row r="885" customFormat="false" ht="14.65" hidden="false" customHeight="false" outlineLevel="0" collapsed="false">
      <c r="A885" s="33"/>
      <c r="C885" s="8"/>
      <c r="D885" s="4"/>
      <c r="E885" s="8"/>
    </row>
    <row r="886" customFormat="false" ht="14.65" hidden="false" customHeight="false" outlineLevel="0" collapsed="false">
      <c r="A886" s="33"/>
      <c r="C886" s="8"/>
      <c r="D886" s="4"/>
      <c r="E886" s="8"/>
    </row>
    <row r="887" customFormat="false" ht="14.65" hidden="false" customHeight="false" outlineLevel="0" collapsed="false">
      <c r="A887" s="33"/>
      <c r="C887" s="8"/>
      <c r="D887" s="4"/>
      <c r="E887" s="8"/>
    </row>
    <row r="888" customFormat="false" ht="14.65" hidden="false" customHeight="false" outlineLevel="0" collapsed="false">
      <c r="A888" s="33"/>
      <c r="C888" s="8"/>
      <c r="D888" s="4"/>
      <c r="E888" s="8"/>
    </row>
    <row r="889" customFormat="false" ht="14.65" hidden="false" customHeight="false" outlineLevel="0" collapsed="false">
      <c r="A889" s="33"/>
      <c r="C889" s="8"/>
      <c r="D889" s="4"/>
      <c r="E889" s="8"/>
    </row>
    <row r="890" customFormat="false" ht="14.65" hidden="false" customHeight="false" outlineLevel="0" collapsed="false">
      <c r="A890" s="33"/>
      <c r="C890" s="8"/>
      <c r="D890" s="4"/>
      <c r="E890" s="8"/>
    </row>
    <row r="891" customFormat="false" ht="14.65" hidden="false" customHeight="false" outlineLevel="0" collapsed="false">
      <c r="A891" s="33"/>
      <c r="C891" s="8"/>
      <c r="D891" s="4"/>
      <c r="E891" s="8"/>
    </row>
    <row r="892" customFormat="false" ht="14.65" hidden="false" customHeight="false" outlineLevel="0" collapsed="false">
      <c r="A892" s="33"/>
      <c r="C892" s="8"/>
      <c r="D892" s="4"/>
      <c r="E892" s="8"/>
    </row>
    <row r="893" customFormat="false" ht="14.65" hidden="false" customHeight="false" outlineLevel="0" collapsed="false">
      <c r="A893" s="33"/>
      <c r="C893" s="8"/>
      <c r="D893" s="4"/>
      <c r="E893" s="8"/>
    </row>
    <row r="894" customFormat="false" ht="14.65" hidden="false" customHeight="false" outlineLevel="0" collapsed="false">
      <c r="A894" s="33"/>
      <c r="C894" s="8"/>
      <c r="D894" s="4"/>
      <c r="E894" s="8"/>
    </row>
    <row r="895" customFormat="false" ht="14.65" hidden="false" customHeight="false" outlineLevel="0" collapsed="false">
      <c r="A895" s="33"/>
      <c r="C895" s="8"/>
      <c r="D895" s="4"/>
      <c r="E895" s="8"/>
    </row>
    <row r="896" customFormat="false" ht="14.65" hidden="false" customHeight="false" outlineLevel="0" collapsed="false">
      <c r="A896" s="33"/>
      <c r="C896" s="8"/>
      <c r="D896" s="4"/>
      <c r="E896" s="8"/>
    </row>
    <row r="897" customFormat="false" ht="14.65" hidden="false" customHeight="false" outlineLevel="0" collapsed="false">
      <c r="A897" s="33"/>
      <c r="C897" s="8"/>
      <c r="D897" s="4"/>
      <c r="E897" s="8"/>
    </row>
    <row r="898" customFormat="false" ht="14.65" hidden="false" customHeight="false" outlineLevel="0" collapsed="false">
      <c r="A898" s="33"/>
      <c r="C898" s="8"/>
      <c r="D898" s="4"/>
      <c r="E898" s="8"/>
    </row>
    <row r="899" customFormat="false" ht="14.65" hidden="false" customHeight="false" outlineLevel="0" collapsed="false">
      <c r="A899" s="33"/>
      <c r="C899" s="8"/>
      <c r="D899" s="4"/>
      <c r="E899" s="8"/>
    </row>
    <row r="900" customFormat="false" ht="14.65" hidden="false" customHeight="false" outlineLevel="0" collapsed="false">
      <c r="A900" s="33"/>
      <c r="C900" s="8"/>
      <c r="D900" s="4"/>
      <c r="E900" s="8"/>
    </row>
    <row r="901" customFormat="false" ht="14.65" hidden="false" customHeight="false" outlineLevel="0" collapsed="false">
      <c r="A901" s="33"/>
      <c r="C901" s="8"/>
      <c r="D901" s="4"/>
      <c r="E901" s="8"/>
    </row>
    <row r="902" customFormat="false" ht="14.65" hidden="false" customHeight="false" outlineLevel="0" collapsed="false">
      <c r="A902" s="33"/>
      <c r="C902" s="8"/>
      <c r="D902" s="4"/>
      <c r="E902" s="8"/>
    </row>
    <row r="903" customFormat="false" ht="14.65" hidden="false" customHeight="false" outlineLevel="0" collapsed="false">
      <c r="A903" s="33"/>
      <c r="C903" s="8"/>
      <c r="D903" s="4"/>
      <c r="E903" s="8"/>
    </row>
    <row r="904" customFormat="false" ht="14.65" hidden="false" customHeight="false" outlineLevel="0" collapsed="false">
      <c r="A904" s="33"/>
      <c r="C904" s="8"/>
      <c r="D904" s="4"/>
      <c r="E904" s="8"/>
    </row>
    <row r="905" customFormat="false" ht="14.65" hidden="false" customHeight="false" outlineLevel="0" collapsed="false">
      <c r="A905" s="33"/>
      <c r="C905" s="8"/>
      <c r="D905" s="4"/>
      <c r="E905" s="8"/>
    </row>
    <row r="906" customFormat="false" ht="14.65" hidden="false" customHeight="false" outlineLevel="0" collapsed="false">
      <c r="A906" s="33"/>
      <c r="C906" s="8"/>
      <c r="D906" s="4"/>
      <c r="E906" s="8"/>
    </row>
    <row r="907" customFormat="false" ht="14.65" hidden="false" customHeight="false" outlineLevel="0" collapsed="false">
      <c r="A907" s="33"/>
      <c r="C907" s="8"/>
      <c r="D907" s="4"/>
      <c r="E907" s="8"/>
    </row>
    <row r="908" customFormat="false" ht="14.65" hidden="false" customHeight="false" outlineLevel="0" collapsed="false">
      <c r="A908" s="33"/>
      <c r="C908" s="8"/>
      <c r="D908" s="4"/>
      <c r="E908" s="8"/>
    </row>
    <row r="909" customFormat="false" ht="14.65" hidden="false" customHeight="false" outlineLevel="0" collapsed="false">
      <c r="A909" s="33"/>
      <c r="C909" s="8"/>
      <c r="D909" s="4"/>
      <c r="E909" s="8"/>
    </row>
    <row r="910" customFormat="false" ht="14.65" hidden="false" customHeight="false" outlineLevel="0" collapsed="false">
      <c r="A910" s="33"/>
      <c r="C910" s="8"/>
      <c r="D910" s="4"/>
      <c r="E910" s="8"/>
    </row>
    <row r="911" customFormat="false" ht="14.65" hidden="false" customHeight="false" outlineLevel="0" collapsed="false">
      <c r="A911" s="33"/>
      <c r="C911" s="8"/>
      <c r="D911" s="4"/>
      <c r="E911" s="8"/>
    </row>
    <row r="912" customFormat="false" ht="14.65" hidden="false" customHeight="false" outlineLevel="0" collapsed="false">
      <c r="A912" s="33"/>
      <c r="C912" s="8"/>
      <c r="D912" s="4"/>
      <c r="E912" s="8"/>
    </row>
    <row r="913" customFormat="false" ht="14.65" hidden="false" customHeight="false" outlineLevel="0" collapsed="false">
      <c r="A913" s="33"/>
      <c r="C913" s="8"/>
      <c r="D913" s="4"/>
      <c r="E913" s="8"/>
    </row>
    <row r="914" customFormat="false" ht="14.65" hidden="false" customHeight="false" outlineLevel="0" collapsed="false">
      <c r="A914" s="33"/>
      <c r="C914" s="8"/>
      <c r="D914" s="4"/>
      <c r="E914" s="8"/>
    </row>
    <row r="915" customFormat="false" ht="14.65" hidden="false" customHeight="false" outlineLevel="0" collapsed="false">
      <c r="A915" s="33"/>
      <c r="C915" s="8"/>
      <c r="D915" s="4"/>
      <c r="E915" s="8"/>
    </row>
    <row r="916" customFormat="false" ht="14.65" hidden="false" customHeight="false" outlineLevel="0" collapsed="false">
      <c r="A916" s="33"/>
      <c r="C916" s="8"/>
      <c r="D916" s="4"/>
      <c r="E916" s="8"/>
    </row>
    <row r="917" customFormat="false" ht="14.65" hidden="false" customHeight="false" outlineLevel="0" collapsed="false">
      <c r="A917" s="33"/>
      <c r="C917" s="8"/>
      <c r="D917" s="4"/>
      <c r="E917" s="8"/>
    </row>
    <row r="918" customFormat="false" ht="14.65" hidden="false" customHeight="false" outlineLevel="0" collapsed="false">
      <c r="A918" s="33"/>
      <c r="C918" s="8"/>
      <c r="D918" s="4"/>
      <c r="E918" s="8"/>
    </row>
    <row r="919" customFormat="false" ht="14.65" hidden="false" customHeight="false" outlineLevel="0" collapsed="false">
      <c r="A919" s="33"/>
      <c r="C919" s="8"/>
      <c r="D919" s="4"/>
      <c r="E919" s="8"/>
    </row>
    <row r="920" customFormat="false" ht="14.65" hidden="false" customHeight="false" outlineLevel="0" collapsed="false">
      <c r="A920" s="33"/>
      <c r="C920" s="8"/>
      <c r="D920" s="4"/>
      <c r="E920" s="8"/>
    </row>
    <row r="921" customFormat="false" ht="14.65" hidden="false" customHeight="false" outlineLevel="0" collapsed="false">
      <c r="A921" s="33"/>
      <c r="C921" s="8"/>
      <c r="D921" s="4"/>
      <c r="E921" s="8"/>
    </row>
    <row r="922" customFormat="false" ht="14.65" hidden="false" customHeight="false" outlineLevel="0" collapsed="false">
      <c r="A922" s="33"/>
      <c r="C922" s="8"/>
      <c r="D922" s="4"/>
      <c r="E922" s="8"/>
    </row>
    <row r="923" customFormat="false" ht="14.65" hidden="false" customHeight="false" outlineLevel="0" collapsed="false">
      <c r="A923" s="33"/>
      <c r="C923" s="8"/>
      <c r="D923" s="4"/>
      <c r="E923" s="8"/>
    </row>
    <row r="924" customFormat="false" ht="14.65" hidden="false" customHeight="false" outlineLevel="0" collapsed="false">
      <c r="A924" s="33"/>
      <c r="C924" s="8"/>
      <c r="D924" s="4"/>
      <c r="E924" s="8"/>
    </row>
    <row r="925" customFormat="false" ht="14.65" hidden="false" customHeight="false" outlineLevel="0" collapsed="false">
      <c r="A925" s="33"/>
      <c r="C925" s="8"/>
      <c r="D925" s="4"/>
      <c r="E925" s="8"/>
    </row>
    <row r="926" customFormat="false" ht="14.65" hidden="false" customHeight="false" outlineLevel="0" collapsed="false">
      <c r="A926" s="33"/>
      <c r="C926" s="8"/>
      <c r="D926" s="4"/>
      <c r="E926" s="8"/>
    </row>
    <row r="927" customFormat="false" ht="14.65" hidden="false" customHeight="false" outlineLevel="0" collapsed="false">
      <c r="A927" s="33"/>
      <c r="C927" s="8"/>
      <c r="D927" s="4"/>
      <c r="E927" s="8"/>
    </row>
    <row r="928" customFormat="false" ht="14.65" hidden="false" customHeight="false" outlineLevel="0" collapsed="false">
      <c r="A928" s="33"/>
      <c r="C928" s="8"/>
      <c r="D928" s="4"/>
      <c r="E928" s="8"/>
    </row>
    <row r="929" customFormat="false" ht="14.65" hidden="false" customHeight="false" outlineLevel="0" collapsed="false">
      <c r="A929" s="33"/>
      <c r="C929" s="8"/>
      <c r="D929" s="4"/>
      <c r="E929" s="8"/>
    </row>
    <row r="930" customFormat="false" ht="14.65" hidden="false" customHeight="false" outlineLevel="0" collapsed="false">
      <c r="A930" s="33"/>
      <c r="C930" s="8"/>
      <c r="D930" s="4"/>
      <c r="E930" s="8"/>
    </row>
    <row r="931" customFormat="false" ht="14.65" hidden="false" customHeight="false" outlineLevel="0" collapsed="false">
      <c r="A931" s="33"/>
      <c r="C931" s="8"/>
      <c r="D931" s="4"/>
      <c r="E931" s="8"/>
    </row>
    <row r="932" customFormat="false" ht="14.65" hidden="false" customHeight="false" outlineLevel="0" collapsed="false">
      <c r="A932" s="33"/>
      <c r="C932" s="8"/>
      <c r="D932" s="4"/>
      <c r="E932" s="8"/>
    </row>
    <row r="933" customFormat="false" ht="14.65" hidden="false" customHeight="false" outlineLevel="0" collapsed="false">
      <c r="A933" s="33"/>
      <c r="C933" s="8"/>
      <c r="D933" s="4"/>
      <c r="E933" s="8"/>
    </row>
    <row r="934" customFormat="false" ht="14.65" hidden="false" customHeight="false" outlineLevel="0" collapsed="false">
      <c r="A934" s="33"/>
      <c r="C934" s="8"/>
      <c r="D934" s="4"/>
      <c r="E934" s="8"/>
    </row>
    <row r="935" customFormat="false" ht="14.65" hidden="false" customHeight="false" outlineLevel="0" collapsed="false">
      <c r="A935" s="33"/>
      <c r="C935" s="8"/>
      <c r="D935" s="4"/>
      <c r="E935" s="8"/>
    </row>
    <row r="936" customFormat="false" ht="14.65" hidden="false" customHeight="false" outlineLevel="0" collapsed="false">
      <c r="A936" s="33"/>
      <c r="C936" s="8"/>
      <c r="D936" s="4"/>
      <c r="E936" s="8"/>
    </row>
    <row r="937" customFormat="false" ht="14.65" hidden="false" customHeight="false" outlineLevel="0" collapsed="false">
      <c r="A937" s="33"/>
      <c r="C937" s="8"/>
      <c r="D937" s="4"/>
      <c r="E937" s="8"/>
    </row>
    <row r="938" customFormat="false" ht="14.65" hidden="false" customHeight="false" outlineLevel="0" collapsed="false">
      <c r="A938" s="33"/>
      <c r="C938" s="8"/>
      <c r="D938" s="4"/>
      <c r="E938" s="8"/>
    </row>
    <row r="939" customFormat="false" ht="14.65" hidden="false" customHeight="false" outlineLevel="0" collapsed="false">
      <c r="A939" s="33"/>
      <c r="C939" s="8"/>
      <c r="D939" s="4"/>
      <c r="E939" s="8"/>
    </row>
    <row r="940" customFormat="false" ht="14.65" hidden="false" customHeight="false" outlineLevel="0" collapsed="false">
      <c r="A940" s="33"/>
      <c r="C940" s="8"/>
      <c r="D940" s="4"/>
      <c r="E940" s="8"/>
    </row>
    <row r="941" customFormat="false" ht="14.65" hidden="false" customHeight="false" outlineLevel="0" collapsed="false">
      <c r="A941" s="33"/>
      <c r="C941" s="8"/>
      <c r="D941" s="4"/>
      <c r="E941" s="8"/>
    </row>
    <row r="942" customFormat="false" ht="14.65" hidden="false" customHeight="false" outlineLevel="0" collapsed="false">
      <c r="A942" s="33"/>
      <c r="C942" s="8"/>
      <c r="D942" s="4"/>
      <c r="E942" s="8"/>
    </row>
    <row r="943" customFormat="false" ht="14.65" hidden="false" customHeight="false" outlineLevel="0" collapsed="false">
      <c r="A943" s="33"/>
      <c r="C943" s="8"/>
      <c r="D943" s="4"/>
      <c r="E943" s="8"/>
    </row>
    <row r="944" customFormat="false" ht="14.65" hidden="false" customHeight="false" outlineLevel="0" collapsed="false">
      <c r="A944" s="33"/>
      <c r="C944" s="8"/>
      <c r="D944" s="4"/>
      <c r="E944" s="8"/>
    </row>
    <row r="945" customFormat="false" ht="14.65" hidden="false" customHeight="false" outlineLevel="0" collapsed="false">
      <c r="A945" s="33"/>
      <c r="C945" s="8"/>
      <c r="D945" s="4"/>
      <c r="E945" s="8"/>
    </row>
    <row r="946" customFormat="false" ht="14.65" hidden="false" customHeight="false" outlineLevel="0" collapsed="false">
      <c r="A946" s="33"/>
      <c r="C946" s="8"/>
      <c r="D946" s="4"/>
      <c r="E946" s="8"/>
    </row>
    <row r="947" customFormat="false" ht="14.65" hidden="false" customHeight="false" outlineLevel="0" collapsed="false">
      <c r="A947" s="33"/>
      <c r="C947" s="8"/>
      <c r="D947" s="4"/>
      <c r="E947" s="8"/>
    </row>
    <row r="948" customFormat="false" ht="14.65" hidden="false" customHeight="false" outlineLevel="0" collapsed="false">
      <c r="A948" s="33"/>
      <c r="C948" s="8"/>
      <c r="D948" s="4"/>
      <c r="E948" s="8"/>
    </row>
    <row r="949" customFormat="false" ht="14.65" hidden="false" customHeight="false" outlineLevel="0" collapsed="false">
      <c r="A949" s="33"/>
      <c r="C949" s="8"/>
      <c r="D949" s="4"/>
      <c r="E949" s="8"/>
    </row>
    <row r="950" customFormat="false" ht="14.65" hidden="false" customHeight="false" outlineLevel="0" collapsed="false">
      <c r="A950" s="33"/>
      <c r="C950" s="8"/>
      <c r="D950" s="4"/>
      <c r="E950" s="8"/>
    </row>
    <row r="951" customFormat="false" ht="14.65" hidden="false" customHeight="false" outlineLevel="0" collapsed="false">
      <c r="A951" s="33"/>
      <c r="C951" s="8"/>
      <c r="D951" s="4"/>
      <c r="E951" s="8"/>
    </row>
    <row r="952" customFormat="false" ht="14.65" hidden="false" customHeight="false" outlineLevel="0" collapsed="false">
      <c r="A952" s="33"/>
      <c r="C952" s="8"/>
      <c r="D952" s="4"/>
      <c r="E952" s="8"/>
    </row>
    <row r="953" customFormat="false" ht="14.65" hidden="false" customHeight="false" outlineLevel="0" collapsed="false">
      <c r="A953" s="33"/>
      <c r="C953" s="8"/>
      <c r="D953" s="4"/>
      <c r="E953" s="8"/>
    </row>
    <row r="954" customFormat="false" ht="14.65" hidden="false" customHeight="false" outlineLevel="0" collapsed="false">
      <c r="A954" s="33"/>
      <c r="C954" s="8"/>
      <c r="D954" s="4"/>
      <c r="E954" s="8"/>
    </row>
    <row r="955" customFormat="false" ht="14.65" hidden="false" customHeight="false" outlineLevel="0" collapsed="false">
      <c r="A955" s="33"/>
      <c r="C955" s="8"/>
      <c r="D955" s="4"/>
      <c r="E955" s="8"/>
    </row>
    <row r="956" customFormat="false" ht="14.65" hidden="false" customHeight="false" outlineLevel="0" collapsed="false">
      <c r="A956" s="33"/>
      <c r="C956" s="8"/>
      <c r="D956" s="4"/>
      <c r="E956" s="8"/>
    </row>
    <row r="957" customFormat="false" ht="14.65" hidden="false" customHeight="false" outlineLevel="0" collapsed="false">
      <c r="A957" s="33"/>
      <c r="C957" s="8"/>
      <c r="D957" s="4"/>
      <c r="E957" s="8"/>
    </row>
    <row r="958" customFormat="false" ht="14.65" hidden="false" customHeight="false" outlineLevel="0" collapsed="false">
      <c r="A958" s="33"/>
      <c r="C958" s="8"/>
      <c r="D958" s="4"/>
      <c r="E958" s="8"/>
    </row>
    <row r="959" customFormat="false" ht="14.65" hidden="false" customHeight="false" outlineLevel="0" collapsed="false">
      <c r="A959" s="33"/>
      <c r="C959" s="8"/>
      <c r="D959" s="4"/>
      <c r="E959" s="8"/>
    </row>
    <row r="960" customFormat="false" ht="14.65" hidden="false" customHeight="false" outlineLevel="0" collapsed="false">
      <c r="A960" s="33"/>
      <c r="C960" s="8"/>
      <c r="D960" s="4"/>
      <c r="E960" s="8"/>
    </row>
    <row r="961" customFormat="false" ht="14.65" hidden="false" customHeight="false" outlineLevel="0" collapsed="false">
      <c r="A961" s="33"/>
      <c r="C961" s="8"/>
      <c r="D961" s="4"/>
      <c r="E961" s="8"/>
    </row>
    <row r="962" customFormat="false" ht="14.65" hidden="false" customHeight="false" outlineLevel="0" collapsed="false">
      <c r="A962" s="33"/>
      <c r="C962" s="8"/>
      <c r="D962" s="4"/>
      <c r="E962" s="8"/>
    </row>
    <row r="963" customFormat="false" ht="14.65" hidden="false" customHeight="false" outlineLevel="0" collapsed="false">
      <c r="A963" s="33"/>
      <c r="C963" s="8"/>
      <c r="D963" s="4"/>
      <c r="E963" s="8"/>
    </row>
    <row r="964" customFormat="false" ht="14.65" hidden="false" customHeight="false" outlineLevel="0" collapsed="false">
      <c r="A964" s="33"/>
      <c r="C964" s="8"/>
      <c r="D964" s="4"/>
      <c r="E964" s="8"/>
    </row>
    <row r="965" customFormat="false" ht="14.65" hidden="false" customHeight="false" outlineLevel="0" collapsed="false">
      <c r="A965" s="33"/>
      <c r="C965" s="8"/>
      <c r="D965" s="4"/>
      <c r="E965" s="8"/>
    </row>
    <row r="966" customFormat="false" ht="14.65" hidden="false" customHeight="false" outlineLevel="0" collapsed="false">
      <c r="A966" s="33"/>
      <c r="C966" s="8"/>
      <c r="D966" s="4"/>
      <c r="E966" s="8"/>
    </row>
    <row r="967" customFormat="false" ht="14.65" hidden="false" customHeight="false" outlineLevel="0" collapsed="false">
      <c r="A967" s="33"/>
      <c r="C967" s="8"/>
      <c r="D967" s="4"/>
      <c r="E967" s="8"/>
    </row>
    <row r="968" customFormat="false" ht="14.65" hidden="false" customHeight="false" outlineLevel="0" collapsed="false">
      <c r="A968" s="33"/>
      <c r="C968" s="8"/>
      <c r="D968" s="4"/>
      <c r="E968" s="8"/>
    </row>
    <row r="969" customFormat="false" ht="14.65" hidden="false" customHeight="false" outlineLevel="0" collapsed="false">
      <c r="A969" s="33"/>
      <c r="C969" s="8"/>
      <c r="D969" s="4"/>
      <c r="E969" s="8"/>
    </row>
    <row r="970" customFormat="false" ht="14.65" hidden="false" customHeight="false" outlineLevel="0" collapsed="false">
      <c r="A970" s="33"/>
      <c r="C970" s="8"/>
      <c r="D970" s="4"/>
      <c r="E970" s="8"/>
    </row>
    <row r="971" customFormat="false" ht="14.65" hidden="false" customHeight="false" outlineLevel="0" collapsed="false">
      <c r="A971" s="33"/>
      <c r="C971" s="8"/>
      <c r="D971" s="4"/>
      <c r="E971" s="8"/>
    </row>
    <row r="972" customFormat="false" ht="14.65" hidden="false" customHeight="false" outlineLevel="0" collapsed="false">
      <c r="A972" s="33"/>
      <c r="C972" s="8"/>
      <c r="D972" s="4"/>
      <c r="E972" s="8"/>
    </row>
    <row r="973" customFormat="false" ht="14.65" hidden="false" customHeight="false" outlineLevel="0" collapsed="false">
      <c r="A973" s="33"/>
      <c r="C973" s="8"/>
      <c r="D973" s="4"/>
      <c r="E973" s="8"/>
    </row>
    <row r="974" customFormat="false" ht="14.65" hidden="false" customHeight="false" outlineLevel="0" collapsed="false">
      <c r="A974" s="33"/>
      <c r="C974" s="8"/>
      <c r="D974" s="4"/>
      <c r="E974" s="8"/>
    </row>
    <row r="975" customFormat="false" ht="14.65" hidden="false" customHeight="false" outlineLevel="0" collapsed="false">
      <c r="A975" s="33"/>
      <c r="C975" s="8"/>
      <c r="D975" s="4"/>
      <c r="E975" s="8"/>
    </row>
    <row r="976" customFormat="false" ht="14.65" hidden="false" customHeight="false" outlineLevel="0" collapsed="false">
      <c r="A976" s="33"/>
      <c r="C976" s="8"/>
      <c r="D976" s="4"/>
      <c r="E976" s="8"/>
    </row>
    <row r="977" customFormat="false" ht="14.65" hidden="false" customHeight="false" outlineLevel="0" collapsed="false">
      <c r="A977" s="33"/>
      <c r="C977" s="8"/>
      <c r="D977" s="4"/>
      <c r="E977" s="8"/>
    </row>
    <row r="978" customFormat="false" ht="14.65" hidden="false" customHeight="false" outlineLevel="0" collapsed="false">
      <c r="A978" s="33"/>
      <c r="C978" s="8"/>
      <c r="D978" s="4"/>
      <c r="E978" s="8"/>
    </row>
    <row r="979" customFormat="false" ht="14.65" hidden="false" customHeight="false" outlineLevel="0" collapsed="false">
      <c r="A979" s="33"/>
      <c r="C979" s="8"/>
      <c r="D979" s="4"/>
      <c r="E979" s="8"/>
    </row>
    <row r="980" customFormat="false" ht="14.65" hidden="false" customHeight="false" outlineLevel="0" collapsed="false">
      <c r="A980" s="33"/>
      <c r="C980" s="8"/>
      <c r="D980" s="4"/>
      <c r="E980" s="8"/>
    </row>
    <row r="981" customFormat="false" ht="14.65" hidden="false" customHeight="false" outlineLevel="0" collapsed="false">
      <c r="A981" s="33"/>
      <c r="C981" s="8"/>
      <c r="D981" s="4"/>
      <c r="E981" s="8"/>
    </row>
    <row r="982" customFormat="false" ht="14.65" hidden="false" customHeight="false" outlineLevel="0" collapsed="false">
      <c r="A982" s="33"/>
      <c r="C982" s="8"/>
      <c r="D982" s="4"/>
      <c r="E982" s="8"/>
    </row>
    <row r="983" customFormat="false" ht="14.65" hidden="false" customHeight="false" outlineLevel="0" collapsed="false">
      <c r="A983" s="33"/>
      <c r="C983" s="8"/>
      <c r="D983" s="4"/>
      <c r="E983" s="8"/>
    </row>
    <row r="984" customFormat="false" ht="14.65" hidden="false" customHeight="false" outlineLevel="0" collapsed="false">
      <c r="A984" s="33"/>
      <c r="C984" s="8"/>
      <c r="D984" s="4"/>
      <c r="E984" s="8"/>
    </row>
    <row r="985" customFormat="false" ht="14.65" hidden="false" customHeight="false" outlineLevel="0" collapsed="false">
      <c r="A985" s="33"/>
      <c r="C985" s="8"/>
      <c r="D985" s="4"/>
      <c r="E985" s="8"/>
    </row>
    <row r="986" customFormat="false" ht="14.65" hidden="false" customHeight="false" outlineLevel="0" collapsed="false">
      <c r="A986" s="33"/>
      <c r="C986" s="8"/>
      <c r="D986" s="4"/>
      <c r="E986" s="8"/>
    </row>
    <row r="987" customFormat="false" ht="14.65" hidden="false" customHeight="false" outlineLevel="0" collapsed="false">
      <c r="A987" s="33"/>
      <c r="C987" s="8"/>
      <c r="D987" s="4"/>
      <c r="E987" s="8"/>
    </row>
    <row r="988" customFormat="false" ht="14.65" hidden="false" customHeight="false" outlineLevel="0" collapsed="false">
      <c r="A988" s="33"/>
      <c r="C988" s="8"/>
      <c r="D988" s="4"/>
      <c r="E988" s="8"/>
    </row>
    <row r="989" customFormat="false" ht="14.65" hidden="false" customHeight="false" outlineLevel="0" collapsed="false">
      <c r="A989" s="33"/>
      <c r="C989" s="8"/>
      <c r="D989" s="4"/>
      <c r="E989" s="8"/>
    </row>
    <row r="990" customFormat="false" ht="14.65" hidden="false" customHeight="false" outlineLevel="0" collapsed="false">
      <c r="A990" s="33"/>
      <c r="C990" s="8"/>
      <c r="D990" s="4"/>
      <c r="E990" s="8"/>
    </row>
    <row r="991" customFormat="false" ht="14.65" hidden="false" customHeight="false" outlineLevel="0" collapsed="false">
      <c r="A991" s="33"/>
      <c r="C991" s="8"/>
      <c r="D991" s="4"/>
      <c r="E991" s="8"/>
    </row>
    <row r="992" customFormat="false" ht="14.65" hidden="false" customHeight="false" outlineLevel="0" collapsed="false">
      <c r="A992" s="33"/>
      <c r="C992" s="8"/>
      <c r="D992" s="4"/>
      <c r="E992" s="8"/>
    </row>
    <row r="993" customFormat="false" ht="14.65" hidden="false" customHeight="false" outlineLevel="0" collapsed="false">
      <c r="A993" s="33"/>
      <c r="C993" s="8"/>
      <c r="D993" s="4"/>
      <c r="E993" s="8"/>
    </row>
    <row r="994" customFormat="false" ht="14.65" hidden="false" customHeight="false" outlineLevel="0" collapsed="false">
      <c r="A994" s="33"/>
      <c r="C994" s="8"/>
      <c r="D994" s="4"/>
      <c r="E994" s="8"/>
    </row>
    <row r="995" customFormat="false" ht="14.65" hidden="false" customHeight="false" outlineLevel="0" collapsed="false">
      <c r="A995" s="33"/>
      <c r="C995" s="8"/>
      <c r="D995" s="4"/>
      <c r="E995" s="8"/>
    </row>
    <row r="996" customFormat="false" ht="14.65" hidden="false" customHeight="false" outlineLevel="0" collapsed="false">
      <c r="A996" s="33"/>
      <c r="C996" s="8"/>
      <c r="D996" s="4"/>
      <c r="E996" s="8"/>
    </row>
    <row r="997" customFormat="false" ht="14.65" hidden="false" customHeight="false" outlineLevel="0" collapsed="false">
      <c r="A997" s="33"/>
      <c r="C997" s="8"/>
      <c r="D997" s="4"/>
      <c r="E997" s="8"/>
    </row>
    <row r="998" customFormat="false" ht="14.65" hidden="false" customHeight="false" outlineLevel="0" collapsed="false">
      <c r="A998" s="33"/>
      <c r="C998" s="8"/>
      <c r="D998" s="4"/>
      <c r="E998" s="8"/>
    </row>
    <row r="999" customFormat="false" ht="14.65" hidden="false" customHeight="false" outlineLevel="0" collapsed="false">
      <c r="A999" s="33"/>
      <c r="C999" s="8"/>
      <c r="D999" s="4"/>
      <c r="E999" s="8"/>
    </row>
    <row r="1000" customFormat="false" ht="14.65" hidden="false" customHeight="false" outlineLevel="0" collapsed="false">
      <c r="A1000" s="33"/>
      <c r="C1000" s="8"/>
      <c r="D1000" s="4"/>
      <c r="E1000" s="8"/>
    </row>
    <row r="1001" customFormat="false" ht="14.65" hidden="false" customHeight="false" outlineLevel="0" collapsed="false">
      <c r="A1001" s="33"/>
      <c r="C1001" s="8"/>
      <c r="D1001" s="4"/>
      <c r="E1001" s="8"/>
    </row>
    <row r="1002" customFormat="false" ht="14.65" hidden="false" customHeight="false" outlineLevel="0" collapsed="false">
      <c r="A1002" s="33"/>
      <c r="C1002" s="8"/>
      <c r="D1002" s="4"/>
      <c r="E1002" s="8"/>
    </row>
    <row r="1003" customFormat="false" ht="14.65" hidden="false" customHeight="false" outlineLevel="0" collapsed="false">
      <c r="A1003" s="33"/>
      <c r="C1003" s="8"/>
      <c r="D1003" s="4"/>
      <c r="E1003" s="8"/>
    </row>
    <row r="1004" customFormat="false" ht="14.65" hidden="false" customHeight="false" outlineLevel="0" collapsed="false">
      <c r="A1004" s="33"/>
      <c r="C1004" s="8"/>
      <c r="D1004" s="4"/>
      <c r="E1004" s="8"/>
    </row>
    <row r="1005" customFormat="false" ht="14.65" hidden="false" customHeight="false" outlineLevel="0" collapsed="false">
      <c r="A1005" s="33"/>
      <c r="C1005" s="8"/>
      <c r="D1005" s="4"/>
      <c r="E1005" s="8"/>
    </row>
    <row r="1006" customFormat="false" ht="14.65" hidden="false" customHeight="false" outlineLevel="0" collapsed="false">
      <c r="A1006" s="33"/>
      <c r="C1006" s="8"/>
      <c r="D1006" s="4"/>
      <c r="E1006" s="8"/>
    </row>
    <row r="1007" customFormat="false" ht="14.65" hidden="false" customHeight="false" outlineLevel="0" collapsed="false">
      <c r="A1007" s="33"/>
      <c r="C1007" s="8"/>
      <c r="D1007" s="4"/>
      <c r="E1007" s="8"/>
    </row>
    <row r="1008" customFormat="false" ht="14.65" hidden="false" customHeight="false" outlineLevel="0" collapsed="false">
      <c r="A1008" s="33"/>
      <c r="C1008" s="8"/>
      <c r="D1008" s="4"/>
      <c r="E1008" s="8"/>
    </row>
    <row r="1009" customFormat="false" ht="14.65" hidden="false" customHeight="false" outlineLevel="0" collapsed="false">
      <c r="A1009" s="33"/>
      <c r="C1009" s="8"/>
      <c r="D1009" s="4"/>
      <c r="E1009" s="8"/>
    </row>
    <row r="1010" customFormat="false" ht="14.65" hidden="false" customHeight="false" outlineLevel="0" collapsed="false">
      <c r="A1010" s="33"/>
      <c r="C1010" s="8"/>
      <c r="D1010" s="4"/>
      <c r="E1010" s="8"/>
    </row>
    <row r="1011" customFormat="false" ht="14.65" hidden="false" customHeight="false" outlineLevel="0" collapsed="false">
      <c r="A1011" s="33"/>
      <c r="C1011" s="8"/>
      <c r="D1011" s="4"/>
      <c r="E1011" s="8"/>
    </row>
    <row r="1012" customFormat="false" ht="14.65" hidden="false" customHeight="false" outlineLevel="0" collapsed="false">
      <c r="A1012" s="33"/>
      <c r="C1012" s="8"/>
      <c r="D1012" s="4"/>
      <c r="E1012" s="8"/>
    </row>
    <row r="1013" customFormat="false" ht="14.65" hidden="false" customHeight="false" outlineLevel="0" collapsed="false">
      <c r="A1013" s="33"/>
    </row>
    <row r="1014" customFormat="false" ht="14.65" hidden="false" customHeight="false" outlineLevel="0" collapsed="false">
      <c r="A1014" s="33"/>
    </row>
    <row r="1017" customFormat="false" ht="14.65" hidden="false" customHeight="false" outlineLevel="0" collapsed="false">
      <c r="A1017" s="0" t="s">
        <v>542</v>
      </c>
    </row>
    <row r="1018" customFormat="false" ht="14.65" hidden="false" customHeight="false" outlineLevel="0" collapsed="false">
      <c r="A1018" s="0" t="s">
        <v>543</v>
      </c>
    </row>
    <row r="1019" customFormat="false" ht="14.65" hidden="false" customHeight="false" outlineLevel="0" collapsed="false">
      <c r="A1019" s="0" t="s">
        <v>544</v>
      </c>
    </row>
    <row r="1020" customFormat="false" ht="14.65" hidden="false" customHeight="false" outlineLevel="0" collapsed="false">
      <c r="A1020" s="0" t="s">
        <v>545</v>
      </c>
    </row>
    <row r="1021" customFormat="false" ht="14.65" hidden="false" customHeight="false" outlineLevel="0" collapsed="false">
      <c r="A1021" s="0" t="s">
        <v>546</v>
      </c>
    </row>
    <row r="1022" customFormat="false" ht="14.65" hidden="false" customHeight="false" outlineLevel="0" collapsed="false">
      <c r="A1022" s="0" t="s">
        <v>547</v>
      </c>
    </row>
    <row r="1023" customFormat="false" ht="14.65" hidden="false" customHeight="false" outlineLevel="0" collapsed="false">
      <c r="A1023" s="0" t="s">
        <v>548</v>
      </c>
    </row>
    <row r="1024" customFormat="false" ht="14.65" hidden="false" customHeight="false" outlineLevel="0" collapsed="false">
      <c r="A1024" s="0" t="s">
        <v>549</v>
      </c>
    </row>
    <row r="1026" customFormat="false" ht="14.65" hidden="false" customHeight="false" outlineLevel="0" collapsed="false">
      <c r="A1026" s="0" t="s">
        <v>550</v>
      </c>
    </row>
    <row r="1027" customFormat="false" ht="14.65" hidden="false" customHeight="false" outlineLevel="0" collapsed="false">
      <c r="A1027" s="0" t="s">
        <v>551</v>
      </c>
    </row>
    <row r="1029" customFormat="false" ht="14.65" hidden="false" customHeight="false" outlineLevel="0" collapsed="false">
      <c r="A1029" s="0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