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elect Assets 1 to 8</t>
  </si>
  <si>
    <t xml:space="preserve">Year</t>
  </si>
  <si>
    <t xml:space="preserve">LgCap/Gwt</t>
  </si>
  <si>
    <t xml:space="preserve">LgCap/Val</t>
  </si>
  <si>
    <t xml:space="preserve">SmlCap/Gwt</t>
  </si>
  <si>
    <t xml:space="preserve">SmlCap/Val</t>
  </si>
  <si>
    <t xml:space="preserve">Inflation</t>
  </si>
  <si>
    <t xml:space="preserve">Sorted Returns</t>
  </si>
  <si>
    <t xml:space="preserve">Portfolio Returns</t>
  </si>
  <si>
    <t xml:space="preserve">Withdraw</t>
  </si>
  <si>
    <t xml:space="preserve">Portfolio</t>
  </si>
  <si>
    <t xml:space="preserve">row =</t>
  </si>
  <si>
    <t xml:space="preserve"> Selected Assets </t>
  </si>
  <si>
    <t xml:space="preserve">T-bills</t>
  </si>
  <si>
    <t xml:space="preserve">5 yr Treasury</t>
  </si>
  <si>
    <t xml:space="preserve">Govt Long Term Bond</t>
  </si>
  <si>
    <t xml:space="preserve">S&amp;P 500</t>
  </si>
  <si>
    <t xml:space="preserve"> Select Allocations </t>
  </si>
  <si>
    <t xml:space="preserve">Starting Year</t>
  </si>
  <si>
    <t xml:space="preserve">Withdrawal Rate</t>
  </si>
  <si>
    <t xml:space="preserve">Returns in Historical Order</t>
  </si>
  <si>
    <t xml:space="preserve">See  </t>
  </si>
  <si>
    <t xml:space="preserve">http://www.gummy-stuff.org/reordering-returns.h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%"/>
    <numFmt numFmtId="167" formatCode="\$#,##0.0000"/>
    <numFmt numFmtId="168" formatCode="0.00"/>
    <numFmt numFmtId="169" formatCode="0"/>
    <numFmt numFmtId="170" formatCode="\$#,##0.00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thick">
        <color rgb="FFFF6600"/>
      </right>
      <top/>
      <bottom/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23139065205"/>
          <c:y val="0.163823919926463"/>
          <c:w val="0.98196768609348"/>
          <c:h val="0.836176080073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rt!$V$2:$V$31</c:f>
              <c:numCache>
                <c:formatCode>General</c:formatCode>
                <c:ptCount val="30"/>
                <c:pt idx="0">
                  <c:v>0.6905675</c:v>
                </c:pt>
                <c:pt idx="1">
                  <c:v>0.99877183175</c:v>
                </c:pt>
                <c:pt idx="2">
                  <c:v>1.20417432881322</c:v>
                </c:pt>
                <c:pt idx="3">
                  <c:v>0.958472775933474</c:v>
                </c:pt>
                <c:pt idx="4">
                  <c:v>0.880888725999593</c:v>
                </c:pt>
                <c:pt idx="5">
                  <c:v>0.983733819049689</c:v>
                </c:pt>
                <c:pt idx="6">
                  <c:v>1.04002582663841</c:v>
                </c:pt>
                <c:pt idx="7">
                  <c:v>0.7408184711636</c:v>
                </c:pt>
                <c:pt idx="8">
                  <c:v>0.606242918869196</c:v>
                </c:pt>
                <c:pt idx="9">
                  <c:v>0.832137303241199</c:v>
                </c:pt>
                <c:pt idx="10">
                  <c:v>1.07997438316231</c:v>
                </c:pt>
                <c:pt idx="11">
                  <c:v>1.0875023820758</c:v>
                </c:pt>
                <c:pt idx="12">
                  <c:v>1.12632242562202</c:v>
                </c:pt>
                <c:pt idx="13">
                  <c:v>1.37987333003349</c:v>
                </c:pt>
                <c:pt idx="14">
                  <c:v>1.68282582462301</c:v>
                </c:pt>
                <c:pt idx="15">
                  <c:v>1.60310518683334</c:v>
                </c:pt>
                <c:pt idx="16">
                  <c:v>1.89795344447014</c:v>
                </c:pt>
                <c:pt idx="17">
                  <c:v>2.28570790464883</c:v>
                </c:pt>
                <c:pt idx="18">
                  <c:v>2.19583109141422</c:v>
                </c:pt>
                <c:pt idx="19">
                  <c:v>2.72926602569295</c:v>
                </c:pt>
                <c:pt idx="20">
                  <c:v>2.91721424053019</c:v>
                </c:pt>
                <c:pt idx="21">
                  <c:v>2.65237689319142</c:v>
                </c:pt>
                <c:pt idx="22">
                  <c:v>3.01452321141294</c:v>
                </c:pt>
                <c:pt idx="23">
                  <c:v>3.60614193922241</c:v>
                </c:pt>
                <c:pt idx="24">
                  <c:v>2.91959859134625</c:v>
                </c:pt>
                <c:pt idx="25">
                  <c:v>3.92487194835788</c:v>
                </c:pt>
                <c:pt idx="26">
                  <c:v>4.402012252742</c:v>
                </c:pt>
                <c:pt idx="27">
                  <c:v>4.88749296744292</c:v>
                </c:pt>
                <c:pt idx="28">
                  <c:v>4.61448271574407</c:v>
                </c:pt>
                <c:pt idx="29">
                  <c:v>6.00240185207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3658"/>
        <c:axId val="60839784"/>
      </c:lineChart>
      <c:catAx>
        <c:axId val="601536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9784"/>
        <c:crossesAt val="0"/>
        <c:auto val="1"/>
        <c:lblAlgn val="ctr"/>
        <c:lblOffset val="100"/>
        <c:noMultiLvlLbl val="0"/>
      </c:catAx>
      <c:valAx>
        <c:axId val="60839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36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ax to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to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in to 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 to Max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440</xdr:colOff>
      <xdr:row>9</xdr:row>
      <xdr:rowOff>56880</xdr:rowOff>
    </xdr:from>
    <xdr:to>
      <xdr:col>4</xdr:col>
      <xdr:colOff>815760</xdr:colOff>
      <xdr:row>31</xdr:row>
      <xdr:rowOff>18720</xdr:rowOff>
    </xdr:to>
    <xdr:graphicFrame>
      <xdr:nvGraphicFramePr>
        <xdr:cNvPr id="0" name="Chart 6"/>
        <xdr:cNvGraphicFramePr/>
      </xdr:nvGraphicFramePr>
      <xdr:xfrm>
        <a:off x="10440" y="1618920"/>
        <a:ext cx="4990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Historical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ical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put Max fir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t Max fir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ut Min fir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t Min firs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35992498557415</cdr:x>
      <cdr:y>0.052088652844449</cdr:y>
    </cdr:to>
    <cdr:sp>
      <cdr:nvSpPr>
        <cdr:cNvPr id="1" name="Text 1"/>
        <cdr:cNvSpPr/>
      </cdr:nvSpPr>
      <cdr:spPr>
        <a:xfrm>
          <a:off x="0" y="0"/>
          <a:ext cx="267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volution of a $1.00 Portfolio (1966-1995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2028274668205</cdr:x>
      <cdr:y>0.0609743642120315</cdr:y>
    </cdr:from>
    <cdr:to>
      <cdr:x>0.878245816503174</cdr:x>
      <cdr:y>0.104994382596262</cdr:y>
    </cdr:to>
    <cdr:sp>
      <cdr:nvSpPr>
        <cdr:cNvPr id="2" name="Text 2"/>
        <cdr:cNvSpPr/>
      </cdr:nvSpPr>
      <cdr:spPr>
        <a:xfrm>
          <a:off x="858600" y="214920"/>
          <a:ext cx="3524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25% LgCap/Gwt+25% LgCap/Val+25% SmlCap/Gwt+25% SmlCap/V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984420080785</cdr:x>
      <cdr:y>0</cdr:y>
    </cdr:from>
    <cdr:to>
      <cdr:x>0.971508944027698</cdr:x>
      <cdr:y>0.0440200183842304</cdr:y>
    </cdr:to>
    <cdr:sp>
      <cdr:nvSpPr>
        <cdr:cNvPr id="3" name="Text 3"/>
        <cdr:cNvSpPr/>
      </cdr:nvSpPr>
      <cdr:spPr>
        <a:xfrm>
          <a:off x="3588480" y="0"/>
          <a:ext cx="1260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96969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Withdrawal Rate = 4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216964800923</cdr:x>
      <cdr:y>0.107956286385456</cdr:y>
    </cdr:from>
    <cdr:to>
      <cdr:x>0.710473167916907</cdr:x>
      <cdr:y>0.160044939229905</cdr:y>
    </cdr:to>
    <cdr:sp>
      <cdr:nvSpPr>
        <cdr:cNvPr id="4" name="Text 4"/>
        <cdr:cNvSpPr/>
      </cdr:nvSpPr>
      <cdr:spPr>
        <a:xfrm>
          <a:off x="1762920" y="380520"/>
          <a:ext cx="1783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eturns in Historical Orde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2" style="0" width="13.56"/>
    <col collapsed="false" customWidth="true" hidden="false" outlineLevel="0" max="6" min="6" style="0" width="6.7"/>
    <col collapsed="false" customWidth="true" hidden="false" outlineLevel="0" max="11" min="11" style="1" width="9.14"/>
    <col collapsed="false" customWidth="true" hidden="false" outlineLevel="0" max="12" min="12" style="0" width="13.41"/>
    <col collapsed="false" customWidth="true" hidden="false" outlineLevel="0" max="13" min="13" style="0" width="22.56"/>
    <col collapsed="false" customWidth="true" hidden="false" outlineLevel="0" max="14" min="14" style="2" width="7.7"/>
    <col collapsed="false" customWidth="true" hidden="false" outlineLevel="0" max="18" min="15" style="3" width="7.7"/>
    <col collapsed="false" customWidth="true" hidden="false" outlineLevel="0" max="19" min="19" style="0" width="7.14"/>
    <col collapsed="false" customWidth="true" hidden="false" outlineLevel="0" max="20" min="20" style="4" width="3.28"/>
    <col collapsed="false" customWidth="true" hidden="false" outlineLevel="0" max="21" min="21" style="5" width="7.14"/>
    <col collapsed="false" customWidth="true" hidden="false" outlineLevel="0" max="24" min="22" style="2" width="7.14"/>
    <col collapsed="false" customWidth="true" hidden="false" outlineLevel="0" max="25" min="25" style="6" width="5.13"/>
    <col collapsed="false" customWidth="true" hidden="false" outlineLevel="0" max="29" min="26" style="6" width="8.99"/>
    <col collapsed="false" customWidth="true" hidden="false" outlineLevel="0" max="30" min="30" style="7" width="7.28"/>
    <col collapsed="false" customWidth="true" hidden="false" outlineLevel="0" max="32" min="31" style="7" width="6.7"/>
    <col collapsed="false" customWidth="true" hidden="false" outlineLevel="0" max="38" min="33" style="8" width="6.7"/>
  </cols>
  <sheetData>
    <row r="1" customFormat="false" ht="14.25" hidden="false" customHeight="false" outlineLevel="0" collapsed="false">
      <c r="A1" s="9" t="s">
        <v>0</v>
      </c>
      <c r="B1" s="10" t="n">
        <v>1</v>
      </c>
      <c r="C1" s="10" t="n">
        <v>2</v>
      </c>
      <c r="D1" s="10" t="n">
        <v>3</v>
      </c>
      <c r="E1" s="10" t="n">
        <v>4</v>
      </c>
      <c r="F1" s="11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3" t="s">
        <v>6</v>
      </c>
      <c r="L1" s="14" t="s">
        <v>7</v>
      </c>
      <c r="M1" s="14" t="s">
        <v>8</v>
      </c>
      <c r="N1" s="11" t="s">
        <v>1</v>
      </c>
      <c r="O1" s="12" t="str">
        <f aca="false">B2</f>
        <v>LgCap/Gwt</v>
      </c>
      <c r="P1" s="12" t="str">
        <f aca="false">C2</f>
        <v>LgCap/Val</v>
      </c>
      <c r="Q1" s="12" t="str">
        <f aca="false">D2</f>
        <v>SmlCap/Gwt</v>
      </c>
      <c r="R1" s="12" t="str">
        <f aca="false">E2</f>
        <v>SmlCap/Val</v>
      </c>
      <c r="S1" s="15" t="str">
        <f aca="false">AD2</f>
        <v>Inflation</v>
      </c>
      <c r="U1" s="5" t="s">
        <v>9</v>
      </c>
      <c r="V1" s="2" t="s">
        <v>10</v>
      </c>
      <c r="Y1" s="16" t="s">
        <v>11</v>
      </c>
      <c r="Z1" s="17" t="n">
        <f aca="false">MATCH(B4,Y1:Y75)</f>
        <v>41</v>
      </c>
      <c r="AE1" s="18" t="n">
        <v>1</v>
      </c>
      <c r="AF1" s="18" t="n">
        <f aca="false">1+AE1</f>
        <v>2</v>
      </c>
      <c r="AG1" s="18" t="n">
        <f aca="false">1+AF1</f>
        <v>3</v>
      </c>
      <c r="AH1" s="18" t="n">
        <f aca="false">1+AG1</f>
        <v>4</v>
      </c>
      <c r="AI1" s="18" t="n">
        <f aca="false">1+AH1</f>
        <v>5</v>
      </c>
      <c r="AJ1" s="18" t="n">
        <f aca="false">1+AI1</f>
        <v>6</v>
      </c>
      <c r="AK1" s="18" t="n">
        <f aca="false">1+AJ1</f>
        <v>7</v>
      </c>
      <c r="AL1" s="18" t="n">
        <f aca="false">1+AK1</f>
        <v>8</v>
      </c>
    </row>
    <row r="2" customFormat="false" ht="14.25" hidden="false" customHeight="false" outlineLevel="0" collapsed="false">
      <c r="A2" s="19" t="s">
        <v>12</v>
      </c>
      <c r="B2" s="20" t="str">
        <f aca="false">LEFT(Z2,10)</f>
        <v>LgCap/Gwt</v>
      </c>
      <c r="C2" s="20" t="str">
        <f aca="false">LEFT(AA2,10)</f>
        <v>LgCap/Val</v>
      </c>
      <c r="D2" s="20" t="str">
        <f aca="false">LEFT(AB2,10)</f>
        <v>SmlCap/Gwt</v>
      </c>
      <c r="E2" s="20" t="str">
        <f aca="false">LEFT(AC2,10)</f>
        <v>SmlCap/Val</v>
      </c>
      <c r="F2" s="11" t="n">
        <v>1966</v>
      </c>
      <c r="G2" s="12" t="n">
        <v>-0.1092</v>
      </c>
      <c r="H2" s="12" t="n">
        <v>-0.0902</v>
      </c>
      <c r="I2" s="12" t="n">
        <v>-0.0556</v>
      </c>
      <c r="J2" s="12" t="n">
        <v>-0.076</v>
      </c>
      <c r="K2" s="13" t="n">
        <v>0.0335</v>
      </c>
      <c r="L2" s="21" t="n">
        <v>-0.262925</v>
      </c>
      <c r="M2" s="21" t="n">
        <f aca="false">SUMPRODUCT($B$3:$E$3,O2:R2)</f>
        <v>-0.08275</v>
      </c>
      <c r="N2" s="22" t="n">
        <f aca="false">B4</f>
        <v>1966</v>
      </c>
      <c r="O2" s="12" t="n">
        <f aca="false">INDEX(Z1:Z75,$Z$1)</f>
        <v>-0.1092</v>
      </c>
      <c r="P2" s="12" t="n">
        <f aca="false">INDEX(AA1:AA75,$Z$1)</f>
        <v>-0.0902</v>
      </c>
      <c r="Q2" s="12" t="n">
        <f aca="false">INDEX(AB1:AB75,$Z$1)</f>
        <v>-0.0556</v>
      </c>
      <c r="R2" s="12" t="n">
        <f aca="false">INDEX(AC1:AC75,$Z$1)</f>
        <v>-0.076</v>
      </c>
      <c r="S2" s="15" t="n">
        <f aca="false">INDEX(AD1:AD75,$Z$1)</f>
        <v>0.0335</v>
      </c>
      <c r="T2" s="4" t="n">
        <v>1</v>
      </c>
      <c r="U2" s="5" t="n">
        <f aca="false">B5*(1+K2)</f>
        <v>0.0465075</v>
      </c>
      <c r="V2" s="23" t="n">
        <f aca="false">(1+L2)-U2</f>
        <v>0.6905675</v>
      </c>
      <c r="W2" s="2" t="n">
        <f aca="false">IF(AND(V2=0,W1=0),T2,MAX(W$1:W1))</f>
        <v>0</v>
      </c>
      <c r="Y2" s="24" t="s">
        <v>1</v>
      </c>
      <c r="Z2" s="25" t="str">
        <f aca="false">INDEX($AE2:$AO2,B$1)</f>
        <v>LgCap/Gwt</v>
      </c>
      <c r="AA2" s="25" t="str">
        <f aca="false">INDEX($AE2:$AO2,C$1)</f>
        <v>LgCap/Val</v>
      </c>
      <c r="AB2" s="25" t="str">
        <f aca="false">INDEX($AE2:$AO2,D$1)</f>
        <v>SmlCap/Gwt</v>
      </c>
      <c r="AC2" s="25" t="str">
        <f aca="false">INDEX($AE2:$AO2,E$1)</f>
        <v>SmlCap/Val</v>
      </c>
      <c r="AD2" s="26" t="s">
        <v>6</v>
      </c>
      <c r="AE2" s="27" t="s">
        <v>2</v>
      </c>
      <c r="AF2" s="28" t="s">
        <v>3</v>
      </c>
      <c r="AG2" s="28" t="s">
        <v>4</v>
      </c>
      <c r="AH2" s="28" t="s">
        <v>5</v>
      </c>
      <c r="AI2" s="28" t="s">
        <v>13</v>
      </c>
      <c r="AJ2" s="29" t="s">
        <v>14</v>
      </c>
      <c r="AK2" s="29" t="s">
        <v>15</v>
      </c>
      <c r="AL2" s="29" t="s">
        <v>16</v>
      </c>
    </row>
    <row r="3" customFormat="false" ht="14.25" hidden="false" customHeight="false" outlineLevel="0" collapsed="false">
      <c r="A3" s="9" t="s">
        <v>17</v>
      </c>
      <c r="B3" s="30" t="n">
        <v>0.25</v>
      </c>
      <c r="C3" s="31" t="n">
        <v>0.25</v>
      </c>
      <c r="D3" s="32" t="n">
        <v>0.25</v>
      </c>
      <c r="E3" s="33" t="n">
        <f aca="false">1-B3-C3-D3</f>
        <v>0.25</v>
      </c>
      <c r="F3" s="11" t="n">
        <v>1967</v>
      </c>
      <c r="G3" s="12" t="n">
        <v>0.2985</v>
      </c>
      <c r="H3" s="12" t="n">
        <v>0.3136</v>
      </c>
      <c r="I3" s="12" t="n">
        <v>0.7942</v>
      </c>
      <c r="J3" s="12" t="n">
        <v>0.6565</v>
      </c>
      <c r="K3" s="13" t="n">
        <v>0.0304</v>
      </c>
      <c r="L3" s="21" t="n">
        <v>0.5157</v>
      </c>
      <c r="M3" s="21" t="n">
        <f aca="false">SUMPRODUCT($B$3:$E$3,O3:R3)</f>
        <v>0.5157</v>
      </c>
      <c r="N3" s="11" t="n">
        <f aca="false">1+N2</f>
        <v>1967</v>
      </c>
      <c r="O3" s="12" t="n">
        <f aca="false">INDEX(Z2:Z76,$Z$1)</f>
        <v>0.2985</v>
      </c>
      <c r="P3" s="12" t="n">
        <f aca="false">INDEX(AA2:AA76,$Z$1)</f>
        <v>0.3136</v>
      </c>
      <c r="Q3" s="12" t="n">
        <f aca="false">INDEX(AB2:AB76,$Z$1)</f>
        <v>0.7942</v>
      </c>
      <c r="R3" s="12" t="n">
        <f aca="false">INDEX(AC2:AC76,$Z$1)</f>
        <v>0.6565</v>
      </c>
      <c r="S3" s="15" t="n">
        <f aca="false">INDEX(AD2:AD76,$Z$1)</f>
        <v>0.0304</v>
      </c>
      <c r="T3" s="4" t="n">
        <f aca="false">1+T2</f>
        <v>2</v>
      </c>
      <c r="U3" s="5" t="n">
        <f aca="false">U2*(1+K3)</f>
        <v>0.047921328</v>
      </c>
      <c r="V3" s="23" t="n">
        <f aca="false">MAX(V2*(1+L3)-U3,0)</f>
        <v>0.99877183175</v>
      </c>
      <c r="W3" s="2" t="n">
        <f aca="false">IF(AND(V3=0,W2=0),T3,MAX(W$1:W2))</f>
        <v>0</v>
      </c>
      <c r="Y3" s="34" t="n">
        <v>1928</v>
      </c>
      <c r="Z3" s="25" t="n">
        <f aca="false">INDEX($AE3:$AQ3,B$1)</f>
        <v>0.4586</v>
      </c>
      <c r="AA3" s="25" t="n">
        <f aca="false">INDEX($AE3:$AQ3,C$1)</f>
        <v>0.2358</v>
      </c>
      <c r="AB3" s="25" t="n">
        <f aca="false">INDEX($AE3:$AQ3,D$1)</f>
        <v>0.3123</v>
      </c>
      <c r="AC3" s="25" t="n">
        <f aca="false">INDEX($AE3:$AQ3,E$1)</f>
        <v>0.3978</v>
      </c>
      <c r="AD3" s="35" t="n">
        <v>-0.0096</v>
      </c>
      <c r="AE3" s="36" t="n">
        <v>0.4586</v>
      </c>
      <c r="AF3" s="37" t="n">
        <v>0.2358</v>
      </c>
      <c r="AG3" s="37" t="n">
        <v>0.3123</v>
      </c>
      <c r="AH3" s="37" t="n">
        <v>0.3978</v>
      </c>
      <c r="AI3" s="37" t="n">
        <v>0.0323</v>
      </c>
      <c r="AJ3" s="37" t="n">
        <v>0.0092</v>
      </c>
      <c r="AK3" s="37" t="n">
        <v>0.0008</v>
      </c>
      <c r="AL3" s="37" t="n">
        <v>0.4361</v>
      </c>
    </row>
    <row r="4" customFormat="false" ht="14.25" hidden="false" customHeight="false" outlineLevel="0" collapsed="false">
      <c r="A4" s="9" t="s">
        <v>18</v>
      </c>
      <c r="B4" s="10" t="n">
        <v>1966</v>
      </c>
      <c r="C4" s="38" t="str">
        <f aca="false">" Portfolio "&amp;IF(W31=0,"survives 30 years @"&amp;TEXT(V31,"$0.00"),"dies in "&amp;TEXT(W31,"0")&amp;" years")</f>
        <v> Portfolio survives 30 years @$6.00</v>
      </c>
      <c r="D4" s="39"/>
      <c r="E4" s="40"/>
      <c r="F4" s="11" t="n">
        <v>1968</v>
      </c>
      <c r="G4" s="12" t="n">
        <v>0.0408</v>
      </c>
      <c r="H4" s="12" t="n">
        <v>0.2363</v>
      </c>
      <c r="I4" s="12" t="n">
        <v>0.295</v>
      </c>
      <c r="J4" s="12" t="n">
        <v>0.4515</v>
      </c>
      <c r="K4" s="13" t="n">
        <v>0.0472</v>
      </c>
      <c r="L4" s="21" t="n">
        <v>0.2559</v>
      </c>
      <c r="M4" s="21" t="n">
        <f aca="false">SUMPRODUCT($B$3:$E$3,O4:R4)</f>
        <v>0.2559</v>
      </c>
      <c r="N4" s="11" t="n">
        <f aca="false">1+N3</f>
        <v>1968</v>
      </c>
      <c r="O4" s="12" t="n">
        <f aca="false">INDEX(Z3:Z77,$Z$1)</f>
        <v>0.0408</v>
      </c>
      <c r="P4" s="12" t="n">
        <f aca="false">INDEX(AA3:AA77,$Z$1)</f>
        <v>0.2363</v>
      </c>
      <c r="Q4" s="12" t="n">
        <f aca="false">INDEX(AB3:AB77,$Z$1)</f>
        <v>0.295</v>
      </c>
      <c r="R4" s="12" t="n">
        <f aca="false">INDEX(AC3:AC77,$Z$1)</f>
        <v>0.4515</v>
      </c>
      <c r="S4" s="15" t="n">
        <f aca="false">INDEX(AD3:AD77,$Z$1)</f>
        <v>0.0472</v>
      </c>
      <c r="T4" s="4" t="n">
        <f aca="false">1+T3</f>
        <v>3</v>
      </c>
      <c r="U4" s="5" t="n">
        <f aca="false">U3*(1+K4)</f>
        <v>0.0501832146816</v>
      </c>
      <c r="V4" s="23" t="n">
        <f aca="false">MAX(V3*(1+L4)-U4,0)</f>
        <v>1.20417432881322</v>
      </c>
      <c r="W4" s="2" t="n">
        <f aca="false">IF(AND(V4=0,W3=0),T4,MAX(W$1:W3))</f>
        <v>0</v>
      </c>
      <c r="Y4" s="34" t="n">
        <f aca="false">1+Y3</f>
        <v>1929</v>
      </c>
      <c r="Z4" s="25" t="n">
        <f aca="false">INDEX($AE4:$AQ4,B$1)</f>
        <v>-0.2005</v>
      </c>
      <c r="AA4" s="25" t="n">
        <f aca="false">INDEX($AE4:$AQ4,C$1)</f>
        <v>-0.0467</v>
      </c>
      <c r="AB4" s="25" t="n">
        <f aca="false">INDEX($AE4:$AQ4,D$1)</f>
        <v>-0.4597</v>
      </c>
      <c r="AC4" s="25" t="n">
        <f aca="false">INDEX($AE4:$AQ4,E$1)</f>
        <v>-0.3743</v>
      </c>
      <c r="AD4" s="35" t="n">
        <v>0.0021</v>
      </c>
      <c r="AE4" s="36" t="n">
        <v>-0.2005</v>
      </c>
      <c r="AF4" s="37" t="n">
        <v>-0.0467</v>
      </c>
      <c r="AG4" s="37" t="n">
        <v>-0.4597</v>
      </c>
      <c r="AH4" s="37" t="n">
        <v>-0.3743</v>
      </c>
      <c r="AI4" s="37" t="n">
        <v>0.0474</v>
      </c>
      <c r="AJ4" s="37" t="n">
        <v>0.0602</v>
      </c>
      <c r="AK4" s="37" t="n">
        <v>0.0342</v>
      </c>
      <c r="AL4" s="37" t="n">
        <v>-0.0841</v>
      </c>
    </row>
    <row r="5" customFormat="false" ht="14.25" hidden="false" customHeight="false" outlineLevel="0" collapsed="false">
      <c r="A5" s="9" t="s">
        <v>19</v>
      </c>
      <c r="B5" s="41" t="n">
        <v>0.045</v>
      </c>
      <c r="F5" s="11" t="n">
        <v>1969</v>
      </c>
      <c r="G5" s="12" t="n">
        <v>0.0302</v>
      </c>
      <c r="H5" s="12" t="n">
        <v>-0.1666</v>
      </c>
      <c r="I5" s="12" t="n">
        <v>-0.2452</v>
      </c>
      <c r="J5" s="12" t="n">
        <v>-0.2577</v>
      </c>
      <c r="K5" s="13" t="n">
        <v>0.061</v>
      </c>
      <c r="L5" s="21" t="n">
        <v>-0.159825</v>
      </c>
      <c r="M5" s="21" t="n">
        <f aca="false">SUMPRODUCT($B$3:$E$3,O5:R5)</f>
        <v>-0.159825</v>
      </c>
      <c r="N5" s="11" t="n">
        <f aca="false">1+N4</f>
        <v>1969</v>
      </c>
      <c r="O5" s="12" t="n">
        <f aca="false">INDEX(Z4:Z78,$Z$1)</f>
        <v>0.0302</v>
      </c>
      <c r="P5" s="12" t="n">
        <f aca="false">INDEX(AA4:AA78,$Z$1)</f>
        <v>-0.1666</v>
      </c>
      <c r="Q5" s="12" t="n">
        <f aca="false">INDEX(AB4:AB78,$Z$1)</f>
        <v>-0.2452</v>
      </c>
      <c r="R5" s="12" t="n">
        <f aca="false">INDEX(AC4:AC78,$Z$1)</f>
        <v>-0.2577</v>
      </c>
      <c r="S5" s="15" t="n">
        <f aca="false">INDEX(AD4:AD78,$Z$1)</f>
        <v>0.061</v>
      </c>
      <c r="T5" s="4" t="n">
        <f aca="false">1+T4</f>
        <v>4</v>
      </c>
      <c r="U5" s="5" t="n">
        <f aca="false">U4*(1+K5)</f>
        <v>0.0532443907771776</v>
      </c>
      <c r="V5" s="23" t="n">
        <f aca="false">MAX(V4*(1+L5)-U5,0)</f>
        <v>0.958472775933474</v>
      </c>
      <c r="W5" s="2" t="n">
        <f aca="false">IF(AND(V5=0,W4=0),T5,MAX(W$1:W4))</f>
        <v>0</v>
      </c>
      <c r="Y5" s="34" t="n">
        <f aca="false">1+Y4</f>
        <v>1930</v>
      </c>
      <c r="Z5" s="25" t="n">
        <f aca="false">INDEX($AE5:$AQ5,B$1)</f>
        <v>-0.2549</v>
      </c>
      <c r="AA5" s="25" t="n">
        <f aca="false">INDEX($AE5:$AQ5,C$1)</f>
        <v>-0.4372</v>
      </c>
      <c r="AB5" s="25" t="n">
        <f aca="false">INDEX($AE5:$AQ5,D$1)</f>
        <v>-0.352</v>
      </c>
      <c r="AC5" s="25" t="n">
        <f aca="false">INDEX($AE5:$AQ5,E$1)</f>
        <v>-0.4706</v>
      </c>
      <c r="AD5" s="35" t="n">
        <v>-0.0603</v>
      </c>
      <c r="AE5" s="36" t="n">
        <v>-0.2549</v>
      </c>
      <c r="AF5" s="37" t="n">
        <v>-0.4372</v>
      </c>
      <c r="AG5" s="37" t="n">
        <v>-0.352</v>
      </c>
      <c r="AH5" s="37" t="n">
        <v>-0.4706</v>
      </c>
      <c r="AI5" s="37" t="n">
        <v>0.0243</v>
      </c>
      <c r="AJ5" s="37" t="n">
        <v>0.0672</v>
      </c>
      <c r="AK5" s="37" t="n">
        <v>0.0465</v>
      </c>
      <c r="AL5" s="37" t="n">
        <v>-0.249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11" t="n">
        <v>1970</v>
      </c>
      <c r="G6" s="12" t="n">
        <v>-0.0545</v>
      </c>
      <c r="H6" s="12" t="n">
        <v>0.1122</v>
      </c>
      <c r="I6" s="12" t="n">
        <v>-0.2098</v>
      </c>
      <c r="J6" s="12" t="n">
        <v>0.0627</v>
      </c>
      <c r="K6" s="13" t="n">
        <v>0.0548</v>
      </c>
      <c r="L6" s="21" t="n">
        <v>-0.02235</v>
      </c>
      <c r="M6" s="21" t="n">
        <f aca="false">SUMPRODUCT($B$3:$E$3,O6:R6)</f>
        <v>-0.02235</v>
      </c>
      <c r="N6" s="11" t="n">
        <f aca="false">1+N5</f>
        <v>1970</v>
      </c>
      <c r="O6" s="12" t="n">
        <f aca="false">INDEX(Z5:Z79,$Z$1)</f>
        <v>-0.0545</v>
      </c>
      <c r="P6" s="12" t="n">
        <f aca="false">INDEX(AA5:AA79,$Z$1)</f>
        <v>0.1122</v>
      </c>
      <c r="Q6" s="12" t="n">
        <f aca="false">INDEX(AB5:AB79,$Z$1)</f>
        <v>-0.2098</v>
      </c>
      <c r="R6" s="12" t="n">
        <f aca="false">INDEX(AC5:AC79,$Z$1)</f>
        <v>0.0627</v>
      </c>
      <c r="S6" s="15" t="n">
        <f aca="false">INDEX(AD5:AD79,$Z$1)</f>
        <v>0.0548</v>
      </c>
      <c r="T6" s="4" t="n">
        <f aca="false">1+T5</f>
        <v>5</v>
      </c>
      <c r="U6" s="5" t="n">
        <f aca="false">U5*(1+K6)</f>
        <v>0.0561621833917669</v>
      </c>
      <c r="V6" s="23" t="n">
        <f aca="false">MAX(V5*(1+L6)-U6,0)</f>
        <v>0.880888725999593</v>
      </c>
      <c r="W6" s="2" t="n">
        <f aca="false">IF(AND(V6=0,W5=0),T6,MAX(W$1:W5))</f>
        <v>0</v>
      </c>
      <c r="Y6" s="34" t="n">
        <f aca="false">1+Y5</f>
        <v>1931</v>
      </c>
      <c r="Z6" s="25" t="n">
        <f aca="false">INDEX($AE6:$AQ6,B$1)</f>
        <v>-0.3577</v>
      </c>
      <c r="AA6" s="25" t="n">
        <f aca="false">INDEX($AE6:$AQ6,C$1)</f>
        <v>-0.587</v>
      </c>
      <c r="AB6" s="25" t="n">
        <f aca="false">INDEX($AE6:$AQ6,D$1)</f>
        <v>-0.416</v>
      </c>
      <c r="AC6" s="25" t="n">
        <f aca="false">INDEX($AE6:$AQ6,E$1)</f>
        <v>-0.5219</v>
      </c>
      <c r="AD6" s="35" t="n">
        <v>-0.0952</v>
      </c>
      <c r="AE6" s="36" t="n">
        <v>-0.3577</v>
      </c>
      <c r="AF6" s="37" t="n">
        <v>-0.587</v>
      </c>
      <c r="AG6" s="37" t="n">
        <v>-0.416</v>
      </c>
      <c r="AH6" s="37" t="n">
        <v>-0.5219</v>
      </c>
      <c r="AI6" s="37" t="n">
        <v>0.0109</v>
      </c>
      <c r="AJ6" s="37" t="n">
        <v>-0.0231</v>
      </c>
      <c r="AK6" s="37" t="n">
        <v>-0.0532</v>
      </c>
      <c r="AL6" s="37" t="n">
        <v>-0.4335</v>
      </c>
    </row>
    <row r="7" customFormat="false" ht="12.75" hidden="false" customHeight="false" outlineLevel="0" collapsed="false">
      <c r="A7" s="42"/>
      <c r="B7" s="42"/>
      <c r="C7" s="42"/>
      <c r="D7" s="42"/>
      <c r="E7" s="42"/>
      <c r="F7" s="11" t="n">
        <v>1971</v>
      </c>
      <c r="G7" s="12" t="n">
        <v>0.2299</v>
      </c>
      <c r="H7" s="12" t="n">
        <v>0.124</v>
      </c>
      <c r="I7" s="12" t="n">
        <v>0.2195</v>
      </c>
      <c r="J7" s="12" t="n">
        <v>0.1572</v>
      </c>
      <c r="K7" s="13" t="n">
        <v>0.0336</v>
      </c>
      <c r="L7" s="21" t="n">
        <v>0.18265</v>
      </c>
      <c r="M7" s="21" t="n">
        <f aca="false">SUMPRODUCT($B$3:$E$3,O7:R7)</f>
        <v>0.18265</v>
      </c>
      <c r="N7" s="11" t="n">
        <f aca="false">1+N6</f>
        <v>1971</v>
      </c>
      <c r="O7" s="12" t="n">
        <f aca="false">INDEX(Z6:Z80,$Z$1)</f>
        <v>0.2299</v>
      </c>
      <c r="P7" s="12" t="n">
        <f aca="false">INDEX(AA6:AA80,$Z$1)</f>
        <v>0.124</v>
      </c>
      <c r="Q7" s="12" t="n">
        <f aca="false">INDEX(AB6:AB80,$Z$1)</f>
        <v>0.2195</v>
      </c>
      <c r="R7" s="12" t="n">
        <f aca="false">INDEX(AC6:AC80,$Z$1)</f>
        <v>0.1572</v>
      </c>
      <c r="S7" s="15" t="n">
        <f aca="false">INDEX(AD6:AD80,$Z$1)</f>
        <v>0.0336</v>
      </c>
      <c r="T7" s="4" t="n">
        <f aca="false">1+T6</f>
        <v>6</v>
      </c>
      <c r="U7" s="5" t="n">
        <f aca="false">U6*(1+K7)</f>
        <v>0.0580492327537303</v>
      </c>
      <c r="V7" s="23" t="n">
        <f aca="false">MAX(V6*(1+L7)-U7,0)</f>
        <v>0.983733819049689</v>
      </c>
      <c r="W7" s="2" t="n">
        <f aca="false">IF(AND(V7=0,W6=0),T7,MAX(W$1:W6))</f>
        <v>0</v>
      </c>
      <c r="Y7" s="34" t="n">
        <f aca="false">1+Y6</f>
        <v>1932</v>
      </c>
      <c r="Z7" s="25" t="n">
        <f aca="false">INDEX($AE7:$AQ7,B$1)</f>
        <v>-0.0719</v>
      </c>
      <c r="AA7" s="25" t="n">
        <f aca="false">INDEX($AE7:$AQ7,C$1)</f>
        <v>-0.0743</v>
      </c>
      <c r="AB7" s="25" t="n">
        <f aca="false">INDEX($AE7:$AQ7,D$1)</f>
        <v>-0.0192</v>
      </c>
      <c r="AC7" s="25" t="n">
        <f aca="false">INDEX($AE7:$AQ7,E$1)</f>
        <v>-0.0118</v>
      </c>
      <c r="AD7" s="35" t="n">
        <v>-0.103</v>
      </c>
      <c r="AE7" s="36" t="n">
        <v>-0.0719</v>
      </c>
      <c r="AF7" s="37" t="n">
        <v>-0.0743</v>
      </c>
      <c r="AG7" s="37" t="n">
        <v>-0.0192</v>
      </c>
      <c r="AH7" s="37" t="n">
        <v>-0.0118</v>
      </c>
      <c r="AI7" s="37" t="n">
        <v>0.0095</v>
      </c>
      <c r="AJ7" s="37" t="n">
        <v>0.0881</v>
      </c>
      <c r="AK7" s="37" t="n">
        <v>0.1684</v>
      </c>
      <c r="AL7" s="37" t="n">
        <v>-0.082</v>
      </c>
    </row>
    <row r="8" customFormat="false" ht="12.75" hidden="false" customHeight="false" outlineLevel="0" collapsed="false">
      <c r="A8" s="42"/>
      <c r="B8" s="42"/>
      <c r="C8" s="42"/>
      <c r="D8" s="42"/>
      <c r="E8" s="42"/>
      <c r="F8" s="11" t="n">
        <v>1972</v>
      </c>
      <c r="G8" s="12" t="n">
        <v>0.2186</v>
      </c>
      <c r="H8" s="12" t="n">
        <v>0.1805</v>
      </c>
      <c r="I8" s="12" t="n">
        <v>-0.0067</v>
      </c>
      <c r="J8" s="12" t="n">
        <v>0.0806</v>
      </c>
      <c r="K8" s="13" t="n">
        <v>0.0342</v>
      </c>
      <c r="L8" s="21" t="n">
        <v>0.11825</v>
      </c>
      <c r="M8" s="21" t="n">
        <f aca="false">SUMPRODUCT($B$3:$E$3,O8:R8)</f>
        <v>0.11825</v>
      </c>
      <c r="N8" s="11" t="n">
        <f aca="false">1+N7</f>
        <v>1972</v>
      </c>
      <c r="O8" s="12" t="n">
        <f aca="false">INDEX(Z7:Z81,$Z$1)</f>
        <v>0.2186</v>
      </c>
      <c r="P8" s="12" t="n">
        <f aca="false">INDEX(AA7:AA81,$Z$1)</f>
        <v>0.1805</v>
      </c>
      <c r="Q8" s="12" t="n">
        <f aca="false">INDEX(AB7:AB81,$Z$1)</f>
        <v>-0.0067</v>
      </c>
      <c r="R8" s="12" t="n">
        <f aca="false">INDEX(AC7:AC81,$Z$1)</f>
        <v>0.0806</v>
      </c>
      <c r="S8" s="15" t="n">
        <f aca="false">INDEX(AD7:AD81,$Z$1)</f>
        <v>0.0342</v>
      </c>
      <c r="T8" s="4" t="n">
        <f aca="false">1+T7</f>
        <v>7</v>
      </c>
      <c r="U8" s="5" t="n">
        <f aca="false">U7*(1+K8)</f>
        <v>0.0600345165139079</v>
      </c>
      <c r="V8" s="23" t="n">
        <f aca="false">MAX(V7*(1+L8)-U8,0)</f>
        <v>1.04002582663841</v>
      </c>
      <c r="W8" s="2" t="n">
        <f aca="false">IF(AND(V8=0,W7=0),T8,MAX(W$1:W7))</f>
        <v>0</v>
      </c>
      <c r="Y8" s="34" t="n">
        <f aca="false">1+Y7</f>
        <v>1933</v>
      </c>
      <c r="Z8" s="25" t="n">
        <f aca="false">INDEX($AE8:$AQ8,B$1)</f>
        <v>0.4443</v>
      </c>
      <c r="AA8" s="25" t="n">
        <f aca="false">INDEX($AE8:$AQ8,C$1)</f>
        <v>1.155</v>
      </c>
      <c r="AB8" s="25" t="n">
        <f aca="false">INDEX($AE8:$AQ8,D$1)</f>
        <v>1.5809</v>
      </c>
      <c r="AC8" s="25" t="n">
        <f aca="false">INDEX($AE8:$AQ8,E$1)</f>
        <v>1.1808</v>
      </c>
      <c r="AD8" s="35" t="n">
        <v>0.0051</v>
      </c>
      <c r="AE8" s="36" t="n">
        <v>0.4443</v>
      </c>
      <c r="AF8" s="37" t="n">
        <v>1.155</v>
      </c>
      <c r="AG8" s="37" t="n">
        <v>1.5809</v>
      </c>
      <c r="AH8" s="37" t="n">
        <v>1.1808</v>
      </c>
      <c r="AI8" s="37" t="n">
        <v>0.003</v>
      </c>
      <c r="AJ8" s="37" t="n">
        <v>0.0183</v>
      </c>
      <c r="AK8" s="37" t="n">
        <v>-0.0007</v>
      </c>
      <c r="AL8" s="37" t="n">
        <v>0.5397</v>
      </c>
    </row>
    <row r="9" customFormat="false" ht="12.75" hidden="false" customHeight="false" outlineLevel="0" collapsed="false">
      <c r="A9" s="42"/>
      <c r="B9" s="42"/>
      <c r="C9" s="42"/>
      <c r="D9" s="42"/>
      <c r="E9" s="42"/>
      <c r="F9" s="11" t="n">
        <v>1973</v>
      </c>
      <c r="G9" s="12" t="n">
        <v>-0.2106</v>
      </c>
      <c r="H9" s="12" t="n">
        <v>-0.0022</v>
      </c>
      <c r="I9" s="12" t="n">
        <v>-0.4284</v>
      </c>
      <c r="J9" s="12" t="n">
        <v>-0.2584</v>
      </c>
      <c r="K9" s="13" t="n">
        <v>0.0878</v>
      </c>
      <c r="L9" s="21" t="n">
        <v>-0.2249</v>
      </c>
      <c r="M9" s="21" t="n">
        <f aca="false">SUMPRODUCT($B$3:$E$3,O9:R9)</f>
        <v>-0.2249</v>
      </c>
      <c r="N9" s="11" t="n">
        <f aca="false">1+N8</f>
        <v>1973</v>
      </c>
      <c r="O9" s="12" t="n">
        <f aca="false">INDEX(Z8:Z82,$Z$1)</f>
        <v>-0.2106</v>
      </c>
      <c r="P9" s="12" t="n">
        <f aca="false">INDEX(AA8:AA82,$Z$1)</f>
        <v>-0.0022</v>
      </c>
      <c r="Q9" s="12" t="n">
        <f aca="false">INDEX(AB8:AB82,$Z$1)</f>
        <v>-0.4284</v>
      </c>
      <c r="R9" s="12" t="n">
        <f aca="false">INDEX(AC8:AC82,$Z$1)</f>
        <v>-0.2584</v>
      </c>
      <c r="S9" s="15" t="n">
        <f aca="false">INDEX(AD8:AD82,$Z$1)</f>
        <v>0.0878</v>
      </c>
      <c r="T9" s="4" t="n">
        <f aca="false">1+T8</f>
        <v>8</v>
      </c>
      <c r="U9" s="5" t="n">
        <f aca="false">U8*(1+K9)</f>
        <v>0.065305547063829</v>
      </c>
      <c r="V9" s="23" t="n">
        <f aca="false">MAX(V8*(1+L9)-U9,0)</f>
        <v>0.7408184711636</v>
      </c>
      <c r="W9" s="2" t="n">
        <f aca="false">IF(AND(V9=0,W8=0),T9,MAX(W$1:W8))</f>
        <v>0</v>
      </c>
      <c r="Y9" s="34" t="n">
        <f aca="false">1+Y8</f>
        <v>1934</v>
      </c>
      <c r="Z9" s="25" t="n">
        <f aca="false">INDEX($AE9:$AQ9,B$1)</f>
        <v>0.1043</v>
      </c>
      <c r="AA9" s="25" t="n">
        <f aca="false">INDEX($AE9:$AQ9,C$1)</f>
        <v>-0.1979</v>
      </c>
      <c r="AB9" s="25" t="n">
        <f aca="false">INDEX($AE9:$AQ9,D$1)</f>
        <v>0.3326</v>
      </c>
      <c r="AC9" s="25" t="n">
        <f aca="false">INDEX($AE9:$AQ9,E$1)</f>
        <v>0.0821</v>
      </c>
      <c r="AD9" s="35" t="n">
        <v>0.0203</v>
      </c>
      <c r="AE9" s="36" t="n">
        <v>0.1043</v>
      </c>
      <c r="AF9" s="37" t="n">
        <v>-0.1979</v>
      </c>
      <c r="AG9" s="37" t="n">
        <v>0.3326</v>
      </c>
      <c r="AH9" s="37" t="n">
        <v>0.0821</v>
      </c>
      <c r="AI9" s="37" t="n">
        <v>0.0018</v>
      </c>
      <c r="AJ9" s="37" t="n">
        <v>0.09</v>
      </c>
      <c r="AK9" s="37" t="n">
        <v>0.1001</v>
      </c>
      <c r="AL9" s="37" t="n">
        <v>-0.0143</v>
      </c>
    </row>
    <row r="10" customFormat="false" ht="12.75" hidden="false" customHeight="false" outlineLevel="0" collapsed="false">
      <c r="F10" s="11" t="n">
        <v>1974</v>
      </c>
      <c r="G10" s="12" t="n">
        <v>-0.2972</v>
      </c>
      <c r="H10" s="12" t="n">
        <v>-0.2546</v>
      </c>
      <c r="I10" s="12" t="n">
        <v>-0.3264</v>
      </c>
      <c r="J10" s="12" t="n">
        <v>-0.1735</v>
      </c>
      <c r="K10" s="13" t="n">
        <v>0.122</v>
      </c>
      <c r="L10" s="21" t="n">
        <v>-0.08275</v>
      </c>
      <c r="M10" s="21" t="n">
        <f aca="false">SUMPRODUCT($B$3:$E$3,O10:R10)</f>
        <v>-0.262925</v>
      </c>
      <c r="N10" s="11" t="n">
        <f aca="false">1+N9</f>
        <v>1974</v>
      </c>
      <c r="O10" s="12" t="n">
        <f aca="false">INDEX(Z9:Z83,$Z$1)</f>
        <v>-0.2972</v>
      </c>
      <c r="P10" s="12" t="n">
        <f aca="false">INDEX(AA9:AA83,$Z$1)</f>
        <v>-0.2546</v>
      </c>
      <c r="Q10" s="12" t="n">
        <f aca="false">INDEX(AB9:AB83,$Z$1)</f>
        <v>-0.3264</v>
      </c>
      <c r="R10" s="12" t="n">
        <f aca="false">INDEX(AC9:AC83,$Z$1)</f>
        <v>-0.1735</v>
      </c>
      <c r="S10" s="15" t="n">
        <f aca="false">INDEX(AD9:AD83,$Z$1)</f>
        <v>0.122</v>
      </c>
      <c r="T10" s="4" t="n">
        <f aca="false">1+T9</f>
        <v>9</v>
      </c>
      <c r="U10" s="5" t="n">
        <f aca="false">U9*(1+K10)</f>
        <v>0.0732728238056161</v>
      </c>
      <c r="V10" s="23" t="n">
        <f aca="false">MAX(V9*(1+L10)-U10,0)</f>
        <v>0.606242918869196</v>
      </c>
      <c r="W10" s="2" t="n">
        <f aca="false">IF(AND(V10=0,W9=0),T10,MAX(W$1:W9))</f>
        <v>0</v>
      </c>
      <c r="Y10" s="34" t="n">
        <f aca="false">1+Y9</f>
        <v>1935</v>
      </c>
      <c r="Z10" s="25" t="n">
        <f aca="false">INDEX($AE10:$AQ10,B$1)</f>
        <v>0.4181</v>
      </c>
      <c r="AA10" s="25" t="n">
        <f aca="false">INDEX($AE10:$AQ10,C$1)</f>
        <v>0.4881</v>
      </c>
      <c r="AB10" s="25" t="n">
        <f aca="false">INDEX($AE10:$AQ10,D$1)</f>
        <v>0.427</v>
      </c>
      <c r="AC10" s="25" t="n">
        <f aca="false">INDEX($AE10:$AQ10,E$1)</f>
        <v>0.5118</v>
      </c>
      <c r="AD10" s="35" t="n">
        <v>0.03</v>
      </c>
      <c r="AE10" s="36" t="n">
        <v>0.4181</v>
      </c>
      <c r="AF10" s="37" t="n">
        <v>0.4881</v>
      </c>
      <c r="AG10" s="37" t="n">
        <v>0.427</v>
      </c>
      <c r="AH10" s="37" t="n">
        <v>0.5118</v>
      </c>
      <c r="AI10" s="37" t="n">
        <v>0.0014</v>
      </c>
      <c r="AJ10" s="37" t="n">
        <v>0.0699</v>
      </c>
      <c r="AK10" s="37" t="n">
        <v>0.05</v>
      </c>
      <c r="AL10" s="37" t="n">
        <v>0.4766</v>
      </c>
    </row>
    <row r="11" customFormat="false" ht="12.75" hidden="false" customHeight="false" outlineLevel="0" collapsed="false">
      <c r="F11" s="11" t="n">
        <v>1975</v>
      </c>
      <c r="G11" s="12" t="n">
        <v>0.3383</v>
      </c>
      <c r="H11" s="12" t="n">
        <v>0.5079</v>
      </c>
      <c r="I11" s="12" t="n">
        <v>0.588</v>
      </c>
      <c r="J11" s="12" t="n">
        <v>0.5736</v>
      </c>
      <c r="K11" s="13" t="n">
        <v>0.0701</v>
      </c>
      <c r="L11" s="21" t="n">
        <v>0.50195</v>
      </c>
      <c r="M11" s="21" t="n">
        <f aca="false">SUMPRODUCT($B$3:$E$3,O11:R11)</f>
        <v>0.50195</v>
      </c>
      <c r="N11" s="11" t="n">
        <f aca="false">1+N10</f>
        <v>1975</v>
      </c>
      <c r="O11" s="12" t="n">
        <f aca="false">INDEX(Z10:Z84,$Z$1)</f>
        <v>0.3383</v>
      </c>
      <c r="P11" s="12" t="n">
        <f aca="false">INDEX(AA10:AA84,$Z$1)</f>
        <v>0.5079</v>
      </c>
      <c r="Q11" s="12" t="n">
        <f aca="false">INDEX(AB10:AB84,$Z$1)</f>
        <v>0.588</v>
      </c>
      <c r="R11" s="12" t="n">
        <f aca="false">INDEX(AC10:AC84,$Z$1)</f>
        <v>0.5736</v>
      </c>
      <c r="S11" s="15" t="n">
        <f aca="false">INDEX(AD10:AD84,$Z$1)</f>
        <v>0.0701</v>
      </c>
      <c r="T11" s="4" t="n">
        <f aca="false">1+T10</f>
        <v>10</v>
      </c>
      <c r="U11" s="5" t="n">
        <f aca="false">U10*(1+K11)</f>
        <v>0.0784092487543898</v>
      </c>
      <c r="V11" s="23" t="n">
        <f aca="false">MAX(V10*(1+L11)-U11,0)</f>
        <v>0.832137303241199</v>
      </c>
      <c r="W11" s="2" t="n">
        <f aca="false">IF(AND(V11=0,W10=0),T11,MAX(W$1:W10))</f>
        <v>0</v>
      </c>
      <c r="Y11" s="34" t="n">
        <f aca="false">1+Y10</f>
        <v>1936</v>
      </c>
      <c r="Z11" s="25" t="n">
        <f aca="false">INDEX($AE11:$AQ11,B$1)</f>
        <v>0.2544</v>
      </c>
      <c r="AA11" s="25" t="n">
        <f aca="false">INDEX($AE11:$AQ11,C$1)</f>
        <v>0.4958</v>
      </c>
      <c r="AB11" s="25" t="n">
        <f aca="false">INDEX($AE11:$AQ11,D$1)</f>
        <v>0.3307</v>
      </c>
      <c r="AC11" s="25" t="n">
        <f aca="false">INDEX($AE11:$AQ11,E$1)</f>
        <v>0.7432</v>
      </c>
      <c r="AD11" s="35" t="n">
        <v>0.0121</v>
      </c>
      <c r="AE11" s="36" t="n">
        <v>0.2544</v>
      </c>
      <c r="AF11" s="37" t="n">
        <v>0.4958</v>
      </c>
      <c r="AG11" s="37" t="n">
        <v>0.3307</v>
      </c>
      <c r="AH11" s="37" t="n">
        <v>0.7432</v>
      </c>
      <c r="AI11" s="37" t="n">
        <v>0.0019</v>
      </c>
      <c r="AJ11" s="37" t="n">
        <v>0.0304</v>
      </c>
      <c r="AK11" s="37" t="n">
        <v>0.075</v>
      </c>
      <c r="AL11" s="37" t="n">
        <v>0.3392</v>
      </c>
    </row>
    <row r="12" customFormat="false" ht="12.75" hidden="false" customHeight="false" outlineLevel="0" collapsed="false">
      <c r="F12" s="11" t="n">
        <v>1976</v>
      </c>
      <c r="G12" s="12" t="n">
        <v>0.1745</v>
      </c>
      <c r="H12" s="12" t="n">
        <v>0.465</v>
      </c>
      <c r="I12" s="12" t="n">
        <v>0.369</v>
      </c>
      <c r="J12" s="12" t="n">
        <v>0.5779</v>
      </c>
      <c r="K12" s="13" t="n">
        <v>0.0482</v>
      </c>
      <c r="L12" s="21" t="n">
        <v>0.3966</v>
      </c>
      <c r="M12" s="21" t="n">
        <f aca="false">SUMPRODUCT($B$3:$E$3,O12:R12)</f>
        <v>0.3966</v>
      </c>
      <c r="N12" s="11" t="n">
        <f aca="false">1+N11</f>
        <v>1976</v>
      </c>
      <c r="O12" s="12" t="n">
        <f aca="false">INDEX(Z11:Z85,$Z$1)</f>
        <v>0.1745</v>
      </c>
      <c r="P12" s="12" t="n">
        <f aca="false">INDEX(AA11:AA85,$Z$1)</f>
        <v>0.465</v>
      </c>
      <c r="Q12" s="12" t="n">
        <f aca="false">INDEX(AB11:AB85,$Z$1)</f>
        <v>0.369</v>
      </c>
      <c r="R12" s="12" t="n">
        <f aca="false">INDEX(AC11:AC85,$Z$1)</f>
        <v>0.5779</v>
      </c>
      <c r="S12" s="15" t="n">
        <f aca="false">INDEX(AD11:AD85,$Z$1)</f>
        <v>0.0482</v>
      </c>
      <c r="T12" s="4" t="n">
        <f aca="false">1+T11</f>
        <v>11</v>
      </c>
      <c r="U12" s="5" t="n">
        <f aca="false">U11*(1+K12)</f>
        <v>0.0821885745443514</v>
      </c>
      <c r="V12" s="23" t="n">
        <f aca="false">MAX(V11*(1+L12)-U12,0)</f>
        <v>1.07997438316231</v>
      </c>
      <c r="W12" s="2" t="n">
        <f aca="false">IF(AND(V12=0,W11=0),T12,MAX(W$1:W11))</f>
        <v>0</v>
      </c>
      <c r="Y12" s="34" t="n">
        <f aca="false">1+Y11</f>
        <v>1937</v>
      </c>
      <c r="Z12" s="25" t="n">
        <f aca="false">INDEX($AE12:$AQ12,B$1)</f>
        <v>-0.3322</v>
      </c>
      <c r="AA12" s="25" t="n">
        <f aca="false">INDEX($AE12:$AQ12,C$1)</f>
        <v>-0.396</v>
      </c>
      <c r="AB12" s="25" t="n">
        <f aca="false">INDEX($AE12:$AQ12,D$1)</f>
        <v>-0.4629</v>
      </c>
      <c r="AC12" s="25" t="n">
        <f aca="false">INDEX($AE12:$AQ12,E$1)</f>
        <v>-0.5034</v>
      </c>
      <c r="AD12" s="35" t="n">
        <v>0.031</v>
      </c>
      <c r="AE12" s="36" t="n">
        <v>-0.3322</v>
      </c>
      <c r="AF12" s="37" t="n">
        <v>-0.396</v>
      </c>
      <c r="AG12" s="37" t="n">
        <v>-0.4629</v>
      </c>
      <c r="AH12" s="37" t="n">
        <v>-0.5034</v>
      </c>
      <c r="AI12" s="37" t="n">
        <v>0.0029</v>
      </c>
      <c r="AJ12" s="37" t="n">
        <v>0.0157</v>
      </c>
      <c r="AK12" s="37" t="n">
        <v>0.0022</v>
      </c>
      <c r="AL12" s="37" t="n">
        <v>-0.3502</v>
      </c>
    </row>
    <row r="13" customFormat="false" ht="12.75" hidden="false" customHeight="false" outlineLevel="0" collapsed="false">
      <c r="F13" s="11" t="n">
        <v>1977</v>
      </c>
      <c r="G13" s="12" t="n">
        <v>-0.0943</v>
      </c>
      <c r="H13" s="12" t="n">
        <v>0.0131</v>
      </c>
      <c r="I13" s="12" t="n">
        <v>0.1919</v>
      </c>
      <c r="J13" s="12" t="n">
        <v>0.2422</v>
      </c>
      <c r="K13" s="13" t="n">
        <v>0.0677</v>
      </c>
      <c r="L13" s="21" t="n">
        <v>0.088225</v>
      </c>
      <c r="M13" s="21" t="n">
        <f aca="false">SUMPRODUCT($B$3:$E$3,O13:R13)</f>
        <v>0.088225</v>
      </c>
      <c r="N13" s="11" t="n">
        <f aca="false">1+N12</f>
        <v>1977</v>
      </c>
      <c r="O13" s="12" t="n">
        <f aca="false">INDEX(Z12:Z86,$Z$1)</f>
        <v>-0.0943</v>
      </c>
      <c r="P13" s="12" t="n">
        <f aca="false">INDEX(AA12:AA86,$Z$1)</f>
        <v>0.0131</v>
      </c>
      <c r="Q13" s="12" t="n">
        <f aca="false">INDEX(AB12:AB86,$Z$1)</f>
        <v>0.1919</v>
      </c>
      <c r="R13" s="12" t="n">
        <f aca="false">INDEX(AC12:AC86,$Z$1)</f>
        <v>0.2422</v>
      </c>
      <c r="S13" s="15" t="n">
        <f aca="false">INDEX(AD12:AD86,$Z$1)</f>
        <v>0.0677</v>
      </c>
      <c r="T13" s="4" t="n">
        <f aca="false">1+T12</f>
        <v>12</v>
      </c>
      <c r="U13" s="5" t="n">
        <f aca="false">U12*(1+K13)</f>
        <v>0.087752741041004</v>
      </c>
      <c r="V13" s="23" t="n">
        <f aca="false">MAX(V12*(1+L13)-U13,0)</f>
        <v>1.0875023820758</v>
      </c>
      <c r="W13" s="2" t="n">
        <f aca="false">IF(AND(V13=0,W12=0),T13,MAX(W$1:W12))</f>
        <v>0</v>
      </c>
      <c r="Y13" s="34" t="n">
        <f aca="false">1+Y12</f>
        <v>1938</v>
      </c>
      <c r="Z13" s="25" t="n">
        <f aca="false">INDEX($AE13:$AQ13,B$1)</f>
        <v>0.3255</v>
      </c>
      <c r="AA13" s="25" t="n">
        <f aca="false">INDEX($AE13:$AQ13,C$1)</f>
        <v>0.2596</v>
      </c>
      <c r="AB13" s="25" t="n">
        <f aca="false">INDEX($AE13:$AQ13,D$1)</f>
        <v>0.4188</v>
      </c>
      <c r="AC13" s="25" t="n">
        <f aca="false">INDEX($AE13:$AQ13,E$1)</f>
        <v>0.2634</v>
      </c>
      <c r="AD13" s="35" t="n">
        <v>-0.0278</v>
      </c>
      <c r="AE13" s="36" t="n">
        <v>0.3255</v>
      </c>
      <c r="AF13" s="37" t="n">
        <v>0.2596</v>
      </c>
      <c r="AG13" s="37" t="n">
        <v>0.4188</v>
      </c>
      <c r="AH13" s="37" t="n">
        <v>0.2634</v>
      </c>
      <c r="AI13" s="37" t="n">
        <v>-0.0004</v>
      </c>
      <c r="AJ13" s="37" t="n">
        <v>0.0623</v>
      </c>
      <c r="AK13" s="37" t="n">
        <v>0.0551</v>
      </c>
      <c r="AL13" s="37" t="n">
        <v>0.3114</v>
      </c>
    </row>
    <row r="14" customFormat="false" ht="12.75" hidden="false" customHeight="false" outlineLevel="0" collapsed="false">
      <c r="F14" s="11" t="n">
        <v>1978</v>
      </c>
      <c r="G14" s="12" t="n">
        <v>0.073</v>
      </c>
      <c r="H14" s="12" t="n">
        <v>0.036</v>
      </c>
      <c r="I14" s="12" t="n">
        <v>0.168</v>
      </c>
      <c r="J14" s="12" t="n">
        <v>0.2177</v>
      </c>
      <c r="K14" s="13" t="n">
        <v>0.0903</v>
      </c>
      <c r="L14" s="21" t="n">
        <v>0.123675</v>
      </c>
      <c r="M14" s="21" t="n">
        <f aca="false">SUMPRODUCT($B$3:$E$3,O14:R14)</f>
        <v>0.123675</v>
      </c>
      <c r="N14" s="11" t="n">
        <f aca="false">1+N13</f>
        <v>1978</v>
      </c>
      <c r="O14" s="12" t="n">
        <f aca="false">INDEX(Z13:Z87,$Z$1)</f>
        <v>0.073</v>
      </c>
      <c r="P14" s="12" t="n">
        <f aca="false">INDEX(AA13:AA87,$Z$1)</f>
        <v>0.036</v>
      </c>
      <c r="Q14" s="12" t="n">
        <f aca="false">INDEX(AB13:AB87,$Z$1)</f>
        <v>0.168</v>
      </c>
      <c r="R14" s="12" t="n">
        <f aca="false">INDEX(AC13:AC87,$Z$1)</f>
        <v>0.2177</v>
      </c>
      <c r="S14" s="15" t="n">
        <f aca="false">INDEX(AD13:AD87,$Z$1)</f>
        <v>0.0903</v>
      </c>
      <c r="T14" s="4" t="n">
        <f aca="false">1+T13</f>
        <v>13</v>
      </c>
      <c r="U14" s="5" t="n">
        <f aca="false">U13*(1+K14)</f>
        <v>0.0956768135570067</v>
      </c>
      <c r="V14" s="23" t="n">
        <f aca="false">MAX(V13*(1+L14)-U14,0)</f>
        <v>1.12632242562202</v>
      </c>
      <c r="W14" s="2" t="n">
        <f aca="false">IF(AND(V14=0,W13=0),T14,MAX(W$1:W13))</f>
        <v>0</v>
      </c>
      <c r="Y14" s="34" t="n">
        <f aca="false">1+Y13</f>
        <v>1939</v>
      </c>
      <c r="Z14" s="25" t="n">
        <f aca="false">INDEX($AE14:$AQ14,B$1)</f>
        <v>0.0801</v>
      </c>
      <c r="AA14" s="25" t="n">
        <f aca="false">INDEX($AE14:$AQ14,C$1)</f>
        <v>-0.1263</v>
      </c>
      <c r="AB14" s="25" t="n">
        <f aca="false">INDEX($AE14:$AQ14,D$1)</f>
        <v>0.1086</v>
      </c>
      <c r="AC14" s="25" t="n">
        <f aca="false">INDEX($AE14:$AQ14,E$1)</f>
        <v>-0.0242</v>
      </c>
      <c r="AD14" s="35" t="n">
        <v>-0.0048</v>
      </c>
      <c r="AE14" s="36" t="n">
        <v>0.0801</v>
      </c>
      <c r="AF14" s="37" t="n">
        <v>-0.1263</v>
      </c>
      <c r="AG14" s="37" t="n">
        <v>0.1086</v>
      </c>
      <c r="AH14" s="37" t="n">
        <v>-0.0242</v>
      </c>
      <c r="AI14" s="37" t="n">
        <v>0.0001</v>
      </c>
      <c r="AJ14" s="37" t="n">
        <v>0.0452</v>
      </c>
      <c r="AK14" s="37" t="n">
        <v>0.0595</v>
      </c>
      <c r="AL14" s="37" t="n">
        <v>-0.0042</v>
      </c>
    </row>
    <row r="15" customFormat="false" ht="12.75" hidden="false" customHeight="false" outlineLevel="0" collapsed="false">
      <c r="F15" s="11" t="n">
        <v>1979</v>
      </c>
      <c r="G15" s="12" t="n">
        <v>0.1817</v>
      </c>
      <c r="H15" s="12" t="n">
        <v>0.221</v>
      </c>
      <c r="I15" s="12" t="n">
        <v>0.5006</v>
      </c>
      <c r="J15" s="12" t="n">
        <v>0.3822</v>
      </c>
      <c r="K15" s="13" t="n">
        <v>0.1332</v>
      </c>
      <c r="L15" s="21" t="n">
        <v>0.321375</v>
      </c>
      <c r="M15" s="21" t="n">
        <f aca="false">SUMPRODUCT($B$3:$E$3,O15:R15)</f>
        <v>0.321375</v>
      </c>
      <c r="N15" s="11" t="n">
        <f aca="false">1+N14</f>
        <v>1979</v>
      </c>
      <c r="O15" s="12" t="n">
        <f aca="false">INDEX(Z14:Z88,$Z$1)</f>
        <v>0.1817</v>
      </c>
      <c r="P15" s="12" t="n">
        <f aca="false">INDEX(AA14:AA88,$Z$1)</f>
        <v>0.221</v>
      </c>
      <c r="Q15" s="12" t="n">
        <f aca="false">INDEX(AB14:AB88,$Z$1)</f>
        <v>0.5006</v>
      </c>
      <c r="R15" s="12" t="n">
        <f aca="false">INDEX(AC14:AC88,$Z$1)</f>
        <v>0.3822</v>
      </c>
      <c r="S15" s="15" t="n">
        <f aca="false">INDEX(AD14:AD88,$Z$1)</f>
        <v>0.1332</v>
      </c>
      <c r="T15" s="4" t="n">
        <f aca="false">1+T14</f>
        <v>14</v>
      </c>
      <c r="U15" s="5" t="n">
        <f aca="false">U14*(1+K15)</f>
        <v>0.1084209651228</v>
      </c>
      <c r="V15" s="23" t="n">
        <f aca="false">MAX(V14*(1+L15)-U15,0)</f>
        <v>1.37987333003349</v>
      </c>
      <c r="W15" s="2" t="n">
        <f aca="false">IF(AND(V15=0,W14=0),T15,MAX(W$1:W14))</f>
        <v>0</v>
      </c>
      <c r="Y15" s="34" t="n">
        <f aca="false">1+Y14</f>
        <v>1940</v>
      </c>
      <c r="Z15" s="25" t="n">
        <f aca="false">INDEX($AE15:$AQ15,B$1)</f>
        <v>-0.0924</v>
      </c>
      <c r="AA15" s="25" t="n">
        <f aca="false">INDEX($AE15:$AQ15,C$1)</f>
        <v>-0.0179</v>
      </c>
      <c r="AB15" s="25" t="n">
        <f aca="false">INDEX($AE15:$AQ15,D$1)</f>
        <v>-0.0076</v>
      </c>
      <c r="AC15" s="25" t="n">
        <f aca="false">INDEX($AE15:$AQ15,E$1)</f>
        <v>-0.0935</v>
      </c>
      <c r="AD15" s="35" t="n">
        <v>0.0096</v>
      </c>
      <c r="AE15" s="36" t="n">
        <v>-0.0924</v>
      </c>
      <c r="AF15" s="37" t="n">
        <v>-0.0179</v>
      </c>
      <c r="AG15" s="37" t="n">
        <v>-0.0076</v>
      </c>
      <c r="AH15" s="37" t="n">
        <v>-0.0935</v>
      </c>
      <c r="AI15" s="37" t="n">
        <v>-0.0002</v>
      </c>
      <c r="AJ15" s="37" t="n">
        <v>0.0296</v>
      </c>
      <c r="AK15" s="37" t="n">
        <v>0.0609</v>
      </c>
      <c r="AL15" s="37" t="n">
        <v>-0.0978</v>
      </c>
    </row>
    <row r="16" customFormat="false" ht="12.75" hidden="false" customHeight="false" outlineLevel="0" collapsed="false">
      <c r="F16" s="11" t="n">
        <v>1980</v>
      </c>
      <c r="G16" s="12" t="n">
        <v>0.3265</v>
      </c>
      <c r="H16" s="12" t="n">
        <v>0.1515</v>
      </c>
      <c r="I16" s="12" t="n">
        <v>0.5293</v>
      </c>
      <c r="J16" s="12" t="n">
        <v>0.2242</v>
      </c>
      <c r="K16" s="13" t="n">
        <v>0.1241</v>
      </c>
      <c r="L16" s="21" t="n">
        <v>0.307875</v>
      </c>
      <c r="M16" s="21" t="n">
        <f aca="false">SUMPRODUCT($B$3:$E$3,O16:R16)</f>
        <v>0.307875</v>
      </c>
      <c r="N16" s="11" t="n">
        <f aca="false">1+N15</f>
        <v>1980</v>
      </c>
      <c r="O16" s="12" t="n">
        <f aca="false">INDEX(Z15:Z89,$Z$1)</f>
        <v>0.3265</v>
      </c>
      <c r="P16" s="12" t="n">
        <f aca="false">INDEX(AA15:AA89,$Z$1)</f>
        <v>0.1515</v>
      </c>
      <c r="Q16" s="12" t="n">
        <f aca="false">INDEX(AB15:AB89,$Z$1)</f>
        <v>0.5293</v>
      </c>
      <c r="R16" s="12" t="n">
        <f aca="false">INDEX(AC15:AC89,$Z$1)</f>
        <v>0.2242</v>
      </c>
      <c r="S16" s="15" t="n">
        <f aca="false">INDEX(AD15:AD89,$Z$1)</f>
        <v>0.1241</v>
      </c>
      <c r="T16" s="4" t="n">
        <f aca="false">1+T15</f>
        <v>15</v>
      </c>
      <c r="U16" s="5" t="n">
        <f aca="false">U15*(1+K16)</f>
        <v>0.121876006894539</v>
      </c>
      <c r="V16" s="23" t="n">
        <f aca="false">MAX(V15*(1+L16)-U16,0)</f>
        <v>1.68282582462301</v>
      </c>
      <c r="W16" s="2" t="n">
        <f aca="false">IF(AND(V16=0,W15=0),T16,MAX(W$1:W15))</f>
        <v>0</v>
      </c>
      <c r="Y16" s="34" t="n">
        <f aca="false">1+Y15</f>
        <v>1941</v>
      </c>
      <c r="Z16" s="25" t="n">
        <f aca="false">INDEX($AE16:$AQ16,B$1)</f>
        <v>-0.1231</v>
      </c>
      <c r="AA16" s="25" t="n">
        <f aca="false">INDEX($AE16:$AQ16,C$1)</f>
        <v>-0.0118</v>
      </c>
      <c r="AB16" s="25" t="n">
        <f aca="false">INDEX($AE16:$AQ16,D$1)</f>
        <v>-0.1705</v>
      </c>
      <c r="AC16" s="25" t="n">
        <f aca="false">INDEX($AE16:$AQ16,E$1)</f>
        <v>-0.0406</v>
      </c>
      <c r="AD16" s="35" t="n">
        <v>0.0972</v>
      </c>
      <c r="AE16" s="36" t="n">
        <v>-0.1231</v>
      </c>
      <c r="AF16" s="37" t="n">
        <v>-0.0118</v>
      </c>
      <c r="AG16" s="37" t="n">
        <v>-0.1705</v>
      </c>
      <c r="AH16" s="37" t="n">
        <v>-0.0406</v>
      </c>
      <c r="AI16" s="37" t="n">
        <v>0.0004</v>
      </c>
      <c r="AJ16" s="37" t="n">
        <v>0.0049</v>
      </c>
      <c r="AK16" s="37" t="n">
        <v>0.0093</v>
      </c>
      <c r="AL16" s="37" t="n">
        <v>-0.1158</v>
      </c>
    </row>
    <row r="17" customFormat="false" ht="12.75" hidden="false" customHeight="false" outlineLevel="0" collapsed="false">
      <c r="F17" s="11" t="n">
        <v>1981</v>
      </c>
      <c r="G17" s="12" t="n">
        <v>-0.0757</v>
      </c>
      <c r="H17" s="12" t="n">
        <v>0.1441</v>
      </c>
      <c r="I17" s="12" t="n">
        <v>-0.1203</v>
      </c>
      <c r="J17" s="12" t="n">
        <v>0.178</v>
      </c>
      <c r="K17" s="13" t="n">
        <v>0.0894</v>
      </c>
      <c r="L17" s="21" t="n">
        <v>0.031525</v>
      </c>
      <c r="M17" s="21" t="n">
        <f aca="false">SUMPRODUCT($B$3:$E$3,O17:R17)</f>
        <v>0.031525</v>
      </c>
      <c r="N17" s="11" t="n">
        <f aca="false">1+N16</f>
        <v>1981</v>
      </c>
      <c r="O17" s="12" t="n">
        <f aca="false">INDEX(Z16:Z90,$Z$1)</f>
        <v>-0.0757</v>
      </c>
      <c r="P17" s="12" t="n">
        <f aca="false">INDEX(AA16:AA90,$Z$1)</f>
        <v>0.1441</v>
      </c>
      <c r="Q17" s="12" t="n">
        <f aca="false">INDEX(AB16:AB90,$Z$1)</f>
        <v>-0.1203</v>
      </c>
      <c r="R17" s="12" t="n">
        <f aca="false">INDEX(AC16:AC90,$Z$1)</f>
        <v>0.178</v>
      </c>
      <c r="S17" s="15" t="n">
        <f aca="false">INDEX(AD16:AD90,$Z$1)</f>
        <v>0.0894</v>
      </c>
      <c r="T17" s="4" t="n">
        <f aca="false">1+T16</f>
        <v>16</v>
      </c>
      <c r="U17" s="5" t="n">
        <f aca="false">U16*(1+K17)</f>
        <v>0.132771721910911</v>
      </c>
      <c r="V17" s="23" t="n">
        <f aca="false">MAX(V16*(1+L17)-U17,0)</f>
        <v>1.60310518683334</v>
      </c>
      <c r="W17" s="2" t="n">
        <f aca="false">IF(AND(V17=0,W16=0),T17,MAX(W$1:W16))</f>
        <v>0</v>
      </c>
      <c r="Y17" s="34" t="n">
        <f aca="false">1+Y16</f>
        <v>1942</v>
      </c>
      <c r="Z17" s="25" t="n">
        <f aca="false">INDEX($AE17:$AQ17,B$1)</f>
        <v>0.1323</v>
      </c>
      <c r="AA17" s="25" t="n">
        <f aca="false">INDEX($AE17:$AQ17,C$1)</f>
        <v>0.3362</v>
      </c>
      <c r="AB17" s="25" t="n">
        <f aca="false">INDEX($AE17:$AQ17,D$1)</f>
        <v>0.1762</v>
      </c>
      <c r="AC17" s="25" t="n">
        <f aca="false">INDEX($AE17:$AQ17,E$1)</f>
        <v>0.3534</v>
      </c>
      <c r="AD17" s="35" t="n">
        <v>0.093</v>
      </c>
      <c r="AE17" s="36" t="n">
        <v>0.1323</v>
      </c>
      <c r="AF17" s="37" t="n">
        <v>0.3362</v>
      </c>
      <c r="AG17" s="37" t="n">
        <v>0.1762</v>
      </c>
      <c r="AH17" s="37" t="n">
        <v>0.3534</v>
      </c>
      <c r="AI17" s="37" t="n">
        <v>0.0028</v>
      </c>
      <c r="AJ17" s="37" t="n">
        <v>0.0192</v>
      </c>
      <c r="AK17" s="37" t="n">
        <v>0.0322</v>
      </c>
      <c r="AL17" s="37" t="n">
        <v>0.2033</v>
      </c>
    </row>
    <row r="18" customFormat="false" ht="12.75" hidden="false" customHeight="false" outlineLevel="0" collapsed="false">
      <c r="F18" s="11" t="n">
        <v>1982</v>
      </c>
      <c r="G18" s="12" t="n">
        <v>0.1987</v>
      </c>
      <c r="H18" s="12" t="n">
        <v>0.2735</v>
      </c>
      <c r="I18" s="12" t="n">
        <v>0.1993</v>
      </c>
      <c r="J18" s="12" t="n">
        <v>0.4083</v>
      </c>
      <c r="K18" s="13" t="n">
        <v>0.0387</v>
      </c>
      <c r="L18" s="21" t="n">
        <v>0.26995</v>
      </c>
      <c r="M18" s="21" t="n">
        <f aca="false">SUMPRODUCT($B$3:$E$3,O18:R18)</f>
        <v>0.26995</v>
      </c>
      <c r="N18" s="11" t="n">
        <f aca="false">1+N17</f>
        <v>1982</v>
      </c>
      <c r="O18" s="12" t="n">
        <f aca="false">INDEX(Z17:Z91,$Z$1)</f>
        <v>0.1987</v>
      </c>
      <c r="P18" s="12" t="n">
        <f aca="false">INDEX(AA17:AA91,$Z$1)</f>
        <v>0.2735</v>
      </c>
      <c r="Q18" s="12" t="n">
        <f aca="false">INDEX(AB17:AB91,$Z$1)</f>
        <v>0.1993</v>
      </c>
      <c r="R18" s="12" t="n">
        <f aca="false">INDEX(AC17:AC91,$Z$1)</f>
        <v>0.4083</v>
      </c>
      <c r="S18" s="15" t="n">
        <f aca="false">INDEX(AD17:AD91,$Z$1)</f>
        <v>0.0387</v>
      </c>
      <c r="T18" s="4" t="n">
        <f aca="false">1+T17</f>
        <v>17</v>
      </c>
      <c r="U18" s="5" t="n">
        <f aca="false">U17*(1+K18)</f>
        <v>0.137909987548864</v>
      </c>
      <c r="V18" s="23" t="n">
        <f aca="false">MAX(V17*(1+L18)-U18,0)</f>
        <v>1.89795344447014</v>
      </c>
      <c r="W18" s="2" t="n">
        <f aca="false">IF(AND(V18=0,W17=0),T18,MAX(W$1:W17))</f>
        <v>0</v>
      </c>
      <c r="Y18" s="34" t="n">
        <f aca="false">1+Y17</f>
        <v>1943</v>
      </c>
      <c r="Z18" s="25" t="n">
        <f aca="false">INDEX($AE18:$AQ18,B$1)</f>
        <v>0.2142</v>
      </c>
      <c r="AA18" s="25" t="n">
        <f aca="false">INDEX($AE18:$AQ18,C$1)</f>
        <v>0.4217</v>
      </c>
      <c r="AB18" s="25" t="n">
        <f aca="false">INDEX($AE18:$AQ18,D$1)</f>
        <v>0.4564</v>
      </c>
      <c r="AC18" s="25" t="n">
        <f aca="false">INDEX($AE18:$AQ18,E$1)</f>
        <v>0.9202</v>
      </c>
      <c r="AD18" s="35" t="n">
        <v>0.0318</v>
      </c>
      <c r="AE18" s="36" t="n">
        <v>0.2142</v>
      </c>
      <c r="AF18" s="37" t="n">
        <v>0.4217</v>
      </c>
      <c r="AG18" s="37" t="n">
        <v>0.4564</v>
      </c>
      <c r="AH18" s="37" t="n">
        <v>0.9202</v>
      </c>
      <c r="AI18" s="37" t="n">
        <v>0.0035</v>
      </c>
      <c r="AJ18" s="37" t="n">
        <v>0.028</v>
      </c>
      <c r="AK18" s="37" t="n">
        <v>0.0207</v>
      </c>
      <c r="AL18" s="37" t="n">
        <v>0.2591</v>
      </c>
    </row>
    <row r="19" customFormat="false" ht="12.75" hidden="false" customHeight="false" outlineLevel="0" collapsed="false">
      <c r="F19" s="11" t="n">
        <v>1983</v>
      </c>
      <c r="G19" s="12" t="n">
        <v>0.1519</v>
      </c>
      <c r="H19" s="12" t="n">
        <v>0.2745</v>
      </c>
      <c r="I19" s="12" t="n">
        <v>0.2129</v>
      </c>
      <c r="J19" s="12" t="n">
        <v>0.4796</v>
      </c>
      <c r="K19" s="13" t="n">
        <v>0.038</v>
      </c>
      <c r="L19" s="21" t="n">
        <v>0.279725</v>
      </c>
      <c r="M19" s="21" t="n">
        <f aca="false">SUMPRODUCT($B$3:$E$3,O19:R19)</f>
        <v>0.279725</v>
      </c>
      <c r="N19" s="11" t="n">
        <f aca="false">1+N18</f>
        <v>1983</v>
      </c>
      <c r="O19" s="12" t="n">
        <f aca="false">INDEX(Z18:Z92,$Z$1)</f>
        <v>0.1519</v>
      </c>
      <c r="P19" s="12" t="n">
        <f aca="false">INDEX(AA18:AA92,$Z$1)</f>
        <v>0.2745</v>
      </c>
      <c r="Q19" s="12" t="n">
        <f aca="false">INDEX(AB18:AB92,$Z$1)</f>
        <v>0.2129</v>
      </c>
      <c r="R19" s="12" t="n">
        <f aca="false">INDEX(AC18:AC92,$Z$1)</f>
        <v>0.4796</v>
      </c>
      <c r="S19" s="15" t="n">
        <f aca="false">INDEX(AD18:AD92,$Z$1)</f>
        <v>0.038</v>
      </c>
      <c r="T19" s="4" t="n">
        <f aca="false">1+T18</f>
        <v>18</v>
      </c>
      <c r="U19" s="5" t="n">
        <f aca="false">U18*(1+K19)</f>
        <v>0.14315056707572</v>
      </c>
      <c r="V19" s="23" t="n">
        <f aca="false">MAX(V18*(1+L19)-U19,0)</f>
        <v>2.28570790464883</v>
      </c>
      <c r="W19" s="2" t="n">
        <f aca="false">IF(AND(V19=0,W18=0),T19,MAX(W$1:W18))</f>
        <v>0</v>
      </c>
      <c r="Y19" s="34" t="n">
        <f aca="false">1+Y18</f>
        <v>1944</v>
      </c>
      <c r="Z19" s="25" t="n">
        <f aca="false">INDEX($AE19:$AQ19,B$1)</f>
        <v>0.1597</v>
      </c>
      <c r="AA19" s="25" t="n">
        <f aca="false">INDEX($AE19:$AQ19,C$1)</f>
        <v>0.42</v>
      </c>
      <c r="AB19" s="25" t="n">
        <f aca="false">INDEX($AE19:$AQ19,D$1)</f>
        <v>0.3985</v>
      </c>
      <c r="AC19" s="25" t="n">
        <f aca="false">INDEX($AE19:$AQ19,E$1)</f>
        <v>0.4907</v>
      </c>
      <c r="AD19" s="35" t="n">
        <v>0.0212</v>
      </c>
      <c r="AE19" s="36" t="n">
        <v>0.1597</v>
      </c>
      <c r="AF19" s="37" t="n">
        <v>0.42</v>
      </c>
      <c r="AG19" s="37" t="n">
        <v>0.3985</v>
      </c>
      <c r="AH19" s="37" t="n">
        <v>0.4907</v>
      </c>
      <c r="AI19" s="37" t="n">
        <v>0.0033</v>
      </c>
      <c r="AJ19" s="37" t="n">
        <v>0.0181</v>
      </c>
      <c r="AK19" s="37" t="n">
        <v>0.0282</v>
      </c>
      <c r="AL19" s="37" t="n">
        <v>0.1973</v>
      </c>
    </row>
    <row r="20" customFormat="false" ht="12.75" hidden="false" customHeight="false" outlineLevel="0" collapsed="false">
      <c r="F20" s="11" t="n">
        <v>1984</v>
      </c>
      <c r="G20" s="12" t="n">
        <v>-0.0059</v>
      </c>
      <c r="H20" s="12" t="n">
        <v>0.1765</v>
      </c>
      <c r="I20" s="12" t="n">
        <v>-0.1441</v>
      </c>
      <c r="J20" s="12" t="n">
        <v>0.0768</v>
      </c>
      <c r="K20" s="13" t="n">
        <v>0.0402</v>
      </c>
      <c r="L20" s="21" t="n">
        <v>0.025825</v>
      </c>
      <c r="M20" s="21" t="n">
        <f aca="false">SUMPRODUCT($B$3:$E$3,O20:R20)</f>
        <v>0.025825</v>
      </c>
      <c r="N20" s="11" t="n">
        <f aca="false">1+N19</f>
        <v>1984</v>
      </c>
      <c r="O20" s="12" t="n">
        <f aca="false">INDEX(Z19:Z93,$Z$1)</f>
        <v>-0.0059</v>
      </c>
      <c r="P20" s="12" t="n">
        <f aca="false">INDEX(AA19:AA93,$Z$1)</f>
        <v>0.1765</v>
      </c>
      <c r="Q20" s="12" t="n">
        <f aca="false">INDEX(AB19:AB93,$Z$1)</f>
        <v>-0.1441</v>
      </c>
      <c r="R20" s="12" t="n">
        <f aca="false">INDEX(AC19:AC93,$Z$1)</f>
        <v>0.0768</v>
      </c>
      <c r="S20" s="15" t="n">
        <f aca="false">INDEX(AD19:AD93,$Z$1)</f>
        <v>0.0402</v>
      </c>
      <c r="T20" s="4" t="n">
        <f aca="false">1+T19</f>
        <v>19</v>
      </c>
      <c r="U20" s="5" t="n">
        <f aca="false">U19*(1+K20)</f>
        <v>0.148905219872164</v>
      </c>
      <c r="V20" s="23" t="n">
        <f aca="false">MAX(V19*(1+L20)-U20,0)</f>
        <v>2.19583109141422</v>
      </c>
      <c r="W20" s="2" t="n">
        <f aca="false">IF(AND(V20=0,W19=0),T20,MAX(W$1:W19))</f>
        <v>0</v>
      </c>
      <c r="Y20" s="34" t="n">
        <f aca="false">1+Y19</f>
        <v>1945</v>
      </c>
      <c r="Z20" s="25" t="n">
        <f aca="false">INDEX($AE20:$AQ20,B$1)</f>
        <v>0.3084</v>
      </c>
      <c r="AA20" s="25" t="n">
        <f aca="false">INDEX($AE20:$AQ20,C$1)</f>
        <v>0.4825</v>
      </c>
      <c r="AB20" s="25" t="n">
        <f aca="false">INDEX($AE20:$AQ20,D$1)</f>
        <v>0.6242</v>
      </c>
      <c r="AC20" s="25" t="n">
        <f aca="false">INDEX($AE20:$AQ20,E$1)</f>
        <v>0.7562</v>
      </c>
      <c r="AD20" s="35" t="n">
        <v>0.0225</v>
      </c>
      <c r="AE20" s="36" t="n">
        <v>0.3084</v>
      </c>
      <c r="AF20" s="37" t="n">
        <v>0.4825</v>
      </c>
      <c r="AG20" s="37" t="n">
        <v>0.6242</v>
      </c>
      <c r="AH20" s="37" t="n">
        <v>0.7562</v>
      </c>
      <c r="AI20" s="37" t="n">
        <v>0.0032</v>
      </c>
      <c r="AJ20" s="37" t="n">
        <v>0.0221</v>
      </c>
      <c r="AK20" s="37" t="n">
        <v>0.1073</v>
      </c>
      <c r="AL20" s="37" t="n">
        <v>0.3641</v>
      </c>
    </row>
    <row r="21" customFormat="false" ht="12.75" hidden="false" customHeight="false" outlineLevel="0" collapsed="false">
      <c r="F21" s="22" t="n">
        <v>1985</v>
      </c>
      <c r="G21" s="12" t="n">
        <v>0.3351</v>
      </c>
      <c r="H21" s="12" t="n">
        <v>0.3315</v>
      </c>
      <c r="I21" s="12" t="n">
        <v>0.2836</v>
      </c>
      <c r="J21" s="12" t="n">
        <v>0.303</v>
      </c>
      <c r="K21" s="13" t="n">
        <v>0.0377</v>
      </c>
      <c r="L21" s="21" t="n">
        <v>0.3133</v>
      </c>
      <c r="M21" s="21" t="n">
        <f aca="false">SUMPRODUCT($B$3:$E$3,O21:R21)</f>
        <v>0.3133</v>
      </c>
      <c r="N21" s="11" t="n">
        <f aca="false">1+N20</f>
        <v>1985</v>
      </c>
      <c r="O21" s="12" t="n">
        <f aca="false">INDEX(Z20:Z94,$Z$1)</f>
        <v>0.3351</v>
      </c>
      <c r="P21" s="12" t="n">
        <f aca="false">INDEX(AA20:AA94,$Z$1)</f>
        <v>0.3315</v>
      </c>
      <c r="Q21" s="12" t="n">
        <f aca="false">INDEX(AB20:AB94,$Z$1)</f>
        <v>0.2836</v>
      </c>
      <c r="R21" s="12" t="n">
        <f aca="false">INDEX(AC20:AC94,$Z$1)</f>
        <v>0.303</v>
      </c>
      <c r="S21" s="15" t="n">
        <f aca="false">INDEX(AD20:AD94,$Z$1)</f>
        <v>0.0377</v>
      </c>
      <c r="T21" s="4" t="n">
        <f aca="false">1+T20</f>
        <v>20</v>
      </c>
      <c r="U21" s="5" t="n">
        <f aca="false">U20*(1+K21)</f>
        <v>0.154518946661345</v>
      </c>
      <c r="V21" s="23" t="n">
        <f aca="false">MAX(V20*(1+L21)-U21,0)</f>
        <v>2.72926602569295</v>
      </c>
      <c r="W21" s="2" t="n">
        <f aca="false">IF(AND(V21=0,W20=0),T21,MAX(W$1:W20))</f>
        <v>0</v>
      </c>
      <c r="Y21" s="34" t="n">
        <f aca="false">1+Y20</f>
        <v>1946</v>
      </c>
      <c r="Z21" s="25" t="n">
        <f aca="false">INDEX($AE21:$AQ21,B$1)</f>
        <v>-0.0669</v>
      </c>
      <c r="AA21" s="25" t="n">
        <f aca="false">INDEX($AE21:$AQ21,C$1)</f>
        <v>-0.0746</v>
      </c>
      <c r="AB21" s="25" t="n">
        <f aca="false">INDEX($AE21:$AQ21,D$1)</f>
        <v>-0.1273</v>
      </c>
      <c r="AC21" s="25" t="n">
        <f aca="false">INDEX($AE21:$AQ21,E$1)</f>
        <v>-0.0694</v>
      </c>
      <c r="AD21" s="35" t="n">
        <v>0.1816</v>
      </c>
      <c r="AE21" s="36" t="n">
        <v>-0.0669</v>
      </c>
      <c r="AF21" s="37" t="n">
        <v>-0.0746</v>
      </c>
      <c r="AG21" s="37" t="n">
        <v>-0.1273</v>
      </c>
      <c r="AH21" s="37" t="n">
        <v>-0.0694</v>
      </c>
      <c r="AI21" s="37" t="n">
        <v>0.0036</v>
      </c>
      <c r="AJ21" s="37" t="n">
        <v>0.0101</v>
      </c>
      <c r="AK21" s="37" t="n">
        <v>-0.0009</v>
      </c>
      <c r="AL21" s="37" t="n">
        <v>-0.0807</v>
      </c>
    </row>
    <row r="22" customFormat="false" ht="12.75" hidden="false" customHeight="false" outlineLevel="0" collapsed="false">
      <c r="F22" s="11" t="n">
        <v>1986</v>
      </c>
      <c r="G22" s="12" t="n">
        <v>0.1396</v>
      </c>
      <c r="H22" s="12" t="n">
        <v>0.2171</v>
      </c>
      <c r="I22" s="12" t="n">
        <v>0.0152</v>
      </c>
      <c r="J22" s="12" t="n">
        <v>0.1326</v>
      </c>
      <c r="K22" s="13" t="n">
        <v>0.0114</v>
      </c>
      <c r="L22" s="21" t="n">
        <v>0.126125</v>
      </c>
      <c r="M22" s="21" t="n">
        <f aca="false">SUMPRODUCT($B$3:$E$3,O22:R22)</f>
        <v>0.126125</v>
      </c>
      <c r="N22" s="11" t="n">
        <f aca="false">1+N21</f>
        <v>1986</v>
      </c>
      <c r="O22" s="12" t="n">
        <f aca="false">INDEX(Z21:Z95,$Z$1)</f>
        <v>0.1396</v>
      </c>
      <c r="P22" s="12" t="n">
        <f aca="false">INDEX(AA21:AA95,$Z$1)</f>
        <v>0.2171</v>
      </c>
      <c r="Q22" s="12" t="n">
        <f aca="false">INDEX(AB21:AB95,$Z$1)</f>
        <v>0.0152</v>
      </c>
      <c r="R22" s="12" t="n">
        <f aca="false">INDEX(AC21:AC95,$Z$1)</f>
        <v>0.1326</v>
      </c>
      <c r="S22" s="15" t="n">
        <f aca="false">INDEX(AD21:AD95,$Z$1)</f>
        <v>0.0114</v>
      </c>
      <c r="T22" s="4" t="n">
        <f aca="false">1+T21</f>
        <v>21</v>
      </c>
      <c r="U22" s="5" t="n">
        <f aca="false">U21*(1+K22)</f>
        <v>0.156280462653284</v>
      </c>
      <c r="V22" s="23" t="n">
        <f aca="false">MAX(V21*(1+L22)-U22,0)</f>
        <v>2.91721424053019</v>
      </c>
      <c r="W22" s="2" t="n">
        <f aca="false">IF(AND(V22=0,W21=0),T22,MAX(W$1:W21))</f>
        <v>0</v>
      </c>
      <c r="Y22" s="34" t="n">
        <f aca="false">1+Y21</f>
        <v>1947</v>
      </c>
      <c r="Z22" s="25" t="n">
        <f aca="false">INDEX($AE22:$AQ22,B$1)</f>
        <v>0.0326</v>
      </c>
      <c r="AA22" s="25" t="n">
        <f aca="false">INDEX($AE22:$AQ22,C$1)</f>
        <v>0.0837</v>
      </c>
      <c r="AB22" s="25" t="n">
        <f aca="false">INDEX($AE22:$AQ22,D$1)</f>
        <v>-0.0832</v>
      </c>
      <c r="AC22" s="25" t="n">
        <f aca="false">INDEX($AE22:$AQ22,E$1)</f>
        <v>0.0546</v>
      </c>
      <c r="AD22" s="35" t="n">
        <v>0.0901</v>
      </c>
      <c r="AE22" s="36" t="n">
        <v>0.0326</v>
      </c>
      <c r="AF22" s="37" t="n">
        <v>0.0837</v>
      </c>
      <c r="AG22" s="37" t="n">
        <v>-0.0832</v>
      </c>
      <c r="AH22" s="37" t="n">
        <v>0.0546</v>
      </c>
      <c r="AI22" s="37" t="n">
        <v>0.005</v>
      </c>
      <c r="AJ22" s="37" t="n">
        <v>0.0092</v>
      </c>
      <c r="AK22" s="37" t="n">
        <v>-0.0263</v>
      </c>
      <c r="AL22" s="37" t="n">
        <v>0.057</v>
      </c>
    </row>
    <row r="23" customFormat="false" ht="12.75" hidden="false" customHeight="false" outlineLevel="0" collapsed="false">
      <c r="F23" s="11" t="n">
        <v>1987</v>
      </c>
      <c r="G23" s="12" t="n">
        <v>0.0763</v>
      </c>
      <c r="H23" s="12" t="n">
        <v>-0.0228</v>
      </c>
      <c r="I23" s="12" t="n">
        <v>-0.1314</v>
      </c>
      <c r="J23" s="12" t="n">
        <v>-0.0615</v>
      </c>
      <c r="K23" s="13" t="n">
        <v>0.0441</v>
      </c>
      <c r="L23" s="21" t="n">
        <v>-0.03485</v>
      </c>
      <c r="M23" s="21" t="n">
        <f aca="false">SUMPRODUCT($B$3:$E$3,O23:R23)</f>
        <v>-0.03485</v>
      </c>
      <c r="N23" s="11" t="n">
        <f aca="false">1+N22</f>
        <v>1987</v>
      </c>
      <c r="O23" s="12" t="n">
        <f aca="false">INDEX(Z22:Z96,$Z$1)</f>
        <v>0.0763</v>
      </c>
      <c r="P23" s="12" t="n">
        <f aca="false">INDEX(AA22:AA96,$Z$1)</f>
        <v>-0.0228</v>
      </c>
      <c r="Q23" s="12" t="n">
        <f aca="false">INDEX(AB22:AB96,$Z$1)</f>
        <v>-0.1314</v>
      </c>
      <c r="R23" s="12" t="n">
        <f aca="false">INDEX(AC22:AC96,$Z$1)</f>
        <v>-0.0615</v>
      </c>
      <c r="S23" s="15" t="n">
        <f aca="false">INDEX(AD22:AD96,$Z$1)</f>
        <v>0.0441</v>
      </c>
      <c r="T23" s="4" t="n">
        <f aca="false">1+T22</f>
        <v>22</v>
      </c>
      <c r="U23" s="5" t="n">
        <f aca="false">U22*(1+K23)</f>
        <v>0.163172431056294</v>
      </c>
      <c r="V23" s="23" t="n">
        <f aca="false">MAX(V22*(1+L23)-U23,0)</f>
        <v>2.65237689319142</v>
      </c>
      <c r="W23" s="2" t="n">
        <f aca="false">IF(AND(V23=0,W22=0),T23,MAX(W$1:W22))</f>
        <v>0</v>
      </c>
      <c r="Y23" s="34" t="n">
        <f aca="false">1+Y22</f>
        <v>1948</v>
      </c>
      <c r="Z23" s="25" t="n">
        <f aca="false">INDEX($AE23:$AQ23,B$1)</f>
        <v>0.0347</v>
      </c>
      <c r="AA23" s="25" t="n">
        <f aca="false">INDEX($AE23:$AQ23,C$1)</f>
        <v>0.0509</v>
      </c>
      <c r="AB23" s="25" t="n">
        <f aca="false">INDEX($AE23:$AQ23,D$1)</f>
        <v>-0.0758</v>
      </c>
      <c r="AC23" s="25" t="n">
        <f aca="false">INDEX($AE23:$AQ23,E$1)</f>
        <v>-0.0288</v>
      </c>
      <c r="AD23" s="35" t="n">
        <v>0.0271</v>
      </c>
      <c r="AE23" s="36" t="n">
        <v>0.0347</v>
      </c>
      <c r="AF23" s="37" t="n">
        <v>0.0509</v>
      </c>
      <c r="AG23" s="37" t="n">
        <v>-0.0758</v>
      </c>
      <c r="AH23" s="37" t="n">
        <v>-0.0288</v>
      </c>
      <c r="AI23" s="37" t="n">
        <v>0.0081</v>
      </c>
      <c r="AJ23" s="37" t="n">
        <v>0.0186</v>
      </c>
      <c r="AK23" s="37" t="n">
        <v>0.0339</v>
      </c>
      <c r="AL23" s="37" t="n">
        <v>0.0551</v>
      </c>
    </row>
    <row r="24" customFormat="false" ht="12.75" hidden="false" customHeight="false" outlineLevel="0" collapsed="false">
      <c r="F24" s="11" t="n">
        <v>1988</v>
      </c>
      <c r="G24" s="12" t="n">
        <v>0.1183</v>
      </c>
      <c r="H24" s="12" t="n">
        <v>0.2514</v>
      </c>
      <c r="I24" s="12" t="n">
        <v>0.1379</v>
      </c>
      <c r="J24" s="12" t="n">
        <v>0.2955</v>
      </c>
      <c r="K24" s="13" t="n">
        <v>0.0442</v>
      </c>
      <c r="L24" s="21" t="n">
        <v>0.200775</v>
      </c>
      <c r="M24" s="21" t="n">
        <f aca="false">SUMPRODUCT($B$3:$E$3,O24:R24)</f>
        <v>0.200775</v>
      </c>
      <c r="N24" s="11" t="n">
        <f aca="false">1+N23</f>
        <v>1988</v>
      </c>
      <c r="O24" s="12" t="n">
        <f aca="false">INDEX(Z23:Z97,$Z$1)</f>
        <v>0.1183</v>
      </c>
      <c r="P24" s="12" t="n">
        <f aca="false">INDEX(AA23:AA97,$Z$1)</f>
        <v>0.2514</v>
      </c>
      <c r="Q24" s="12" t="n">
        <f aca="false">INDEX(AB23:AB97,$Z$1)</f>
        <v>0.1379</v>
      </c>
      <c r="R24" s="12" t="n">
        <f aca="false">INDEX(AC23:AC97,$Z$1)</f>
        <v>0.2955</v>
      </c>
      <c r="S24" s="15" t="n">
        <f aca="false">INDEX(AD23:AD97,$Z$1)</f>
        <v>0.0442</v>
      </c>
      <c r="T24" s="4" t="n">
        <f aca="false">1+T23</f>
        <v>23</v>
      </c>
      <c r="U24" s="5" t="n">
        <f aca="false">U23*(1+K24)</f>
        <v>0.170384652508982</v>
      </c>
      <c r="V24" s="23" t="n">
        <f aca="false">MAX(V23*(1+L24)-U24,0)</f>
        <v>3.01452321141294</v>
      </c>
      <c r="W24" s="2" t="n">
        <f aca="false">IF(AND(V24=0,W23=0),T24,MAX(W$1:W23))</f>
        <v>0</v>
      </c>
      <c r="Y24" s="34" t="n">
        <f aca="false">1+Y23</f>
        <v>1949</v>
      </c>
      <c r="Z24" s="25" t="n">
        <f aca="false">INDEX($AE24:$AQ24,B$1)</f>
        <v>0.2268</v>
      </c>
      <c r="AA24" s="25" t="n">
        <f aca="false">INDEX($AE24:$AQ24,C$1)</f>
        <v>0.1852</v>
      </c>
      <c r="AB24" s="25" t="n">
        <f aca="false">INDEX($AE24:$AQ24,D$1)</f>
        <v>0.232</v>
      </c>
      <c r="AC24" s="25" t="n">
        <f aca="false">INDEX($AE24:$AQ24,E$1)</f>
        <v>0.2155</v>
      </c>
      <c r="AD24" s="35" t="n">
        <v>-0.0181</v>
      </c>
      <c r="AE24" s="36" t="n">
        <v>0.2268</v>
      </c>
      <c r="AF24" s="37" t="n">
        <v>0.1852</v>
      </c>
      <c r="AG24" s="37" t="n">
        <v>0.232</v>
      </c>
      <c r="AH24" s="37" t="n">
        <v>0.2155</v>
      </c>
      <c r="AI24" s="37" t="n">
        <v>0.0112</v>
      </c>
      <c r="AJ24" s="37" t="n">
        <v>0.0233</v>
      </c>
      <c r="AK24" s="37" t="n">
        <v>0.0644</v>
      </c>
      <c r="AL24" s="37" t="n">
        <v>0.1879</v>
      </c>
    </row>
    <row r="25" customFormat="false" ht="12.75" hidden="false" customHeight="false" outlineLevel="0" collapsed="false">
      <c r="F25" s="11" t="n">
        <v>1989</v>
      </c>
      <c r="G25" s="12" t="n">
        <v>0.369</v>
      </c>
      <c r="H25" s="12" t="n">
        <v>0.3122</v>
      </c>
      <c r="I25" s="12" t="n">
        <v>0.1869</v>
      </c>
      <c r="J25" s="12" t="n">
        <v>0.1535</v>
      </c>
      <c r="K25" s="13" t="n">
        <v>0.0464</v>
      </c>
      <c r="L25" s="21" t="n">
        <v>0.2554</v>
      </c>
      <c r="M25" s="21" t="n">
        <f aca="false">SUMPRODUCT($B$3:$E$3,O25:R25)</f>
        <v>0.2554</v>
      </c>
      <c r="N25" s="11" t="n">
        <f aca="false">1+N24</f>
        <v>1989</v>
      </c>
      <c r="O25" s="12" t="n">
        <f aca="false">INDEX(Z24:Z98,$Z$1)</f>
        <v>0.369</v>
      </c>
      <c r="P25" s="12" t="n">
        <f aca="false">INDEX(AA24:AA98,$Z$1)</f>
        <v>0.3122</v>
      </c>
      <c r="Q25" s="12" t="n">
        <f aca="false">INDEX(AB24:AB98,$Z$1)</f>
        <v>0.1869</v>
      </c>
      <c r="R25" s="12" t="n">
        <f aca="false">INDEX(AC24:AC98,$Z$1)</f>
        <v>0.1535</v>
      </c>
      <c r="S25" s="15" t="n">
        <f aca="false">INDEX(AD24:AD98,$Z$1)</f>
        <v>0.0464</v>
      </c>
      <c r="T25" s="4" t="n">
        <f aca="false">1+T24</f>
        <v>24</v>
      </c>
      <c r="U25" s="5" t="n">
        <f aca="false">U24*(1+K25)</f>
        <v>0.178290500385399</v>
      </c>
      <c r="V25" s="23" t="n">
        <f aca="false">MAX(V24*(1+L25)-U25,0)</f>
        <v>3.60614193922241</v>
      </c>
      <c r="W25" s="2" t="n">
        <f aca="false">IF(AND(V25=0,W24=0),T25,MAX(W$1:W24))</f>
        <v>0</v>
      </c>
      <c r="Y25" s="34" t="n">
        <f aca="false">1+Y24</f>
        <v>1950</v>
      </c>
      <c r="Z25" s="25" t="n">
        <f aca="false">INDEX($AE25:$AQ25,B$1)</f>
        <v>0.2421</v>
      </c>
      <c r="AA25" s="25" t="n">
        <f aca="false">INDEX($AE25:$AQ25,C$1)</f>
        <v>0.5536</v>
      </c>
      <c r="AB25" s="25" t="n">
        <f aca="false">INDEX($AE25:$AQ25,D$1)</f>
        <v>0.3077</v>
      </c>
      <c r="AC25" s="25" t="n">
        <f aca="false">INDEX($AE25:$AQ25,E$1)</f>
        <v>0.5191</v>
      </c>
      <c r="AD25" s="35" t="n">
        <v>0.058</v>
      </c>
      <c r="AE25" s="36" t="n">
        <v>0.2421</v>
      </c>
      <c r="AF25" s="37" t="n">
        <v>0.5536</v>
      </c>
      <c r="AG25" s="37" t="n">
        <v>0.3077</v>
      </c>
      <c r="AH25" s="37" t="n">
        <v>0.5191</v>
      </c>
      <c r="AI25" s="37" t="n">
        <v>0.0122</v>
      </c>
      <c r="AJ25" s="37" t="n">
        <v>0.007</v>
      </c>
      <c r="AK25" s="37" t="n">
        <v>0.0005</v>
      </c>
      <c r="AL25" s="37" t="n">
        <v>0.3174</v>
      </c>
    </row>
    <row r="26" customFormat="false" ht="12.75" hidden="false" customHeight="false" outlineLevel="0" collapsed="false">
      <c r="F26" s="11" t="n">
        <v>1990</v>
      </c>
      <c r="G26" s="12" t="n">
        <v>0.006</v>
      </c>
      <c r="H26" s="12" t="n">
        <v>-0.1347</v>
      </c>
      <c r="I26" s="12" t="n">
        <v>-0.1869</v>
      </c>
      <c r="J26" s="12" t="n">
        <v>-0.2361</v>
      </c>
      <c r="K26" s="13" t="n">
        <v>0.061</v>
      </c>
      <c r="L26" s="21" t="n">
        <v>-0.137925</v>
      </c>
      <c r="M26" s="21" t="n">
        <f aca="false">SUMPRODUCT($B$3:$E$3,O26:R26)</f>
        <v>-0.137925</v>
      </c>
      <c r="N26" s="11" t="n">
        <f aca="false">1+N25</f>
        <v>1990</v>
      </c>
      <c r="O26" s="12" t="n">
        <f aca="false">INDEX(Z25:Z99,$Z$1)</f>
        <v>0.006</v>
      </c>
      <c r="P26" s="12" t="n">
        <f aca="false">INDEX(AA25:AA99,$Z$1)</f>
        <v>-0.1347</v>
      </c>
      <c r="Q26" s="12" t="n">
        <f aca="false">INDEX(AB25:AB99,$Z$1)</f>
        <v>-0.1869</v>
      </c>
      <c r="R26" s="12" t="n">
        <f aca="false">INDEX(AC25:AC99,$Z$1)</f>
        <v>-0.2361</v>
      </c>
      <c r="S26" s="15" t="n">
        <f aca="false">INDEX(AD25:AD99,$Z$1)</f>
        <v>0.061</v>
      </c>
      <c r="T26" s="4" t="n">
        <f aca="false">1+T25</f>
        <v>25</v>
      </c>
      <c r="U26" s="5" t="n">
        <f aca="false">U25*(1+K26)</f>
        <v>0.189166220908908</v>
      </c>
      <c r="V26" s="23" t="n">
        <f aca="false">MAX(V25*(1+L26)-U26,0)</f>
        <v>2.91959859134625</v>
      </c>
      <c r="W26" s="2" t="n">
        <f aca="false">IF(AND(V26=0,W25=0),T26,MAX(W$1:W25))</f>
        <v>0</v>
      </c>
      <c r="Y26" s="34" t="n">
        <f aca="false">1+Y25</f>
        <v>1951</v>
      </c>
      <c r="Z26" s="25" t="n">
        <f aca="false">INDEX($AE26:$AQ26,B$1)</f>
        <v>0.197</v>
      </c>
      <c r="AA26" s="25" t="n">
        <f aca="false">INDEX($AE26:$AQ26,C$1)</f>
        <v>0.1375</v>
      </c>
      <c r="AB26" s="25" t="n">
        <f aca="false">INDEX($AE26:$AQ26,D$1)</f>
        <v>0.1662</v>
      </c>
      <c r="AC26" s="25" t="n">
        <f aca="false">INDEX($AE26:$AQ26,E$1)</f>
        <v>0.1169</v>
      </c>
      <c r="AD26" s="35" t="n">
        <v>0.0587</v>
      </c>
      <c r="AE26" s="36" t="n">
        <v>0.197</v>
      </c>
      <c r="AF26" s="37" t="n">
        <v>0.1375</v>
      </c>
      <c r="AG26" s="37" t="n">
        <v>0.1662</v>
      </c>
      <c r="AH26" s="37" t="n">
        <v>0.1169</v>
      </c>
      <c r="AI26" s="37" t="n">
        <v>0.0149</v>
      </c>
      <c r="AJ26" s="37" t="n">
        <v>0.0036</v>
      </c>
      <c r="AK26" s="37" t="n">
        <v>-0.0394</v>
      </c>
      <c r="AL26" s="37" t="n">
        <v>0.2402</v>
      </c>
    </row>
    <row r="27" customFormat="false" ht="12.75" hidden="false" customHeight="false" outlineLevel="0" collapsed="false">
      <c r="F27" s="11" t="n">
        <v>1991</v>
      </c>
      <c r="G27" s="12" t="n">
        <v>0.4316</v>
      </c>
      <c r="H27" s="12" t="n">
        <v>0.2677</v>
      </c>
      <c r="I27" s="12" t="n">
        <v>0.5373</v>
      </c>
      <c r="J27" s="12" t="n">
        <v>0.4078</v>
      </c>
      <c r="K27" s="13" t="n">
        <v>0.0307</v>
      </c>
      <c r="L27" s="21" t="n">
        <v>0.4111</v>
      </c>
      <c r="M27" s="21" t="n">
        <f aca="false">SUMPRODUCT($B$3:$E$3,O27:R27)</f>
        <v>0.4111</v>
      </c>
      <c r="N27" s="11" t="n">
        <f aca="false">1+N26</f>
        <v>1991</v>
      </c>
      <c r="O27" s="12" t="n">
        <f aca="false">INDEX(Z26:Z100,$Z$1)</f>
        <v>0.4316</v>
      </c>
      <c r="P27" s="12" t="n">
        <f aca="false">INDEX(AA26:AA100,$Z$1)</f>
        <v>0.2677</v>
      </c>
      <c r="Q27" s="12" t="n">
        <f aca="false">INDEX(AB26:AB100,$Z$1)</f>
        <v>0.5373</v>
      </c>
      <c r="R27" s="12" t="n">
        <f aca="false">INDEX(AC26:AC100,$Z$1)</f>
        <v>0.4078</v>
      </c>
      <c r="S27" s="15" t="n">
        <f aca="false">INDEX(AD26:AD100,$Z$1)</f>
        <v>0.0307</v>
      </c>
      <c r="T27" s="4" t="n">
        <f aca="false">1+T26</f>
        <v>26</v>
      </c>
      <c r="U27" s="5" t="n">
        <f aca="false">U26*(1+K27)</f>
        <v>0.194973623890812</v>
      </c>
      <c r="V27" s="23" t="n">
        <f aca="false">MAX(V26*(1+L27)-U27,0)</f>
        <v>3.92487194835788</v>
      </c>
      <c r="W27" s="2" t="n">
        <f aca="false">IF(AND(V27=0,W26=0),T27,MAX(W$1:W26))</f>
        <v>0</v>
      </c>
      <c r="Y27" s="34" t="n">
        <f aca="false">1+Y26</f>
        <v>1952</v>
      </c>
      <c r="Z27" s="25" t="n">
        <f aca="false">INDEX($AE27:$AQ27,B$1)</f>
        <v>0.1314</v>
      </c>
      <c r="AA27" s="25" t="n">
        <f aca="false">INDEX($AE27:$AQ27,C$1)</f>
        <v>0.2024</v>
      </c>
      <c r="AB27" s="25" t="n">
        <f aca="false">INDEX($AE27:$AQ27,D$1)</f>
        <v>0.056</v>
      </c>
      <c r="AC27" s="25" t="n">
        <f aca="false">INDEX($AE27:$AQ27,E$1)</f>
        <v>0.0833</v>
      </c>
      <c r="AD27" s="35" t="n">
        <v>0.0089</v>
      </c>
      <c r="AE27" s="36" t="n">
        <v>0.1314</v>
      </c>
      <c r="AF27" s="37" t="n">
        <v>0.2024</v>
      </c>
      <c r="AG27" s="37" t="n">
        <v>0.056</v>
      </c>
      <c r="AH27" s="37" t="n">
        <v>0.0833</v>
      </c>
      <c r="AI27" s="37" t="n">
        <v>0.0165</v>
      </c>
      <c r="AJ27" s="37" t="n">
        <v>0.0163</v>
      </c>
      <c r="AK27" s="37" t="n">
        <v>0.0116</v>
      </c>
      <c r="AL27" s="37" t="n">
        <v>0.1835</v>
      </c>
    </row>
    <row r="28" customFormat="false" ht="12.75" hidden="false" customHeight="false" outlineLevel="0" collapsed="false">
      <c r="F28" s="11" t="n">
        <v>1992</v>
      </c>
      <c r="G28" s="12" t="n">
        <v>0.0683</v>
      </c>
      <c r="H28" s="12" t="n">
        <v>0.2205</v>
      </c>
      <c r="I28" s="12" t="n">
        <v>0.0471</v>
      </c>
      <c r="J28" s="12" t="n">
        <v>0.3551</v>
      </c>
      <c r="K28" s="13" t="n">
        <v>0.0303</v>
      </c>
      <c r="L28" s="21" t="n">
        <v>0.17275</v>
      </c>
      <c r="M28" s="21" t="n">
        <f aca="false">SUMPRODUCT($B$3:$E$3,O28:R28)</f>
        <v>0.17275</v>
      </c>
      <c r="N28" s="11" t="n">
        <f aca="false">1+N27</f>
        <v>1992</v>
      </c>
      <c r="O28" s="12" t="n">
        <f aca="false">INDEX(Z27:Z101,$Z$1)</f>
        <v>0.0683</v>
      </c>
      <c r="P28" s="12" t="n">
        <f aca="false">INDEX(AA27:AA101,$Z$1)</f>
        <v>0.2205</v>
      </c>
      <c r="Q28" s="12" t="n">
        <f aca="false">INDEX(AB27:AB101,$Z$1)</f>
        <v>0.0471</v>
      </c>
      <c r="R28" s="12" t="n">
        <f aca="false">INDEX(AC27:AC101,$Z$1)</f>
        <v>0.3551</v>
      </c>
      <c r="S28" s="15" t="n">
        <f aca="false">INDEX(AD27:AD101,$Z$1)</f>
        <v>0.0303</v>
      </c>
      <c r="T28" s="4" t="n">
        <f aca="false">1+T27</f>
        <v>27</v>
      </c>
      <c r="U28" s="5" t="n">
        <f aca="false">U27*(1+K28)</f>
        <v>0.200881324694703</v>
      </c>
      <c r="V28" s="23" t="n">
        <f aca="false">MAX(V27*(1+L28)-U28,0)</f>
        <v>4.402012252742</v>
      </c>
      <c r="W28" s="2" t="n">
        <f aca="false">IF(AND(V28=0,W27=0),T28,MAX(W$1:W27))</f>
        <v>0</v>
      </c>
      <c r="Y28" s="34" t="n">
        <f aca="false">1+Y27</f>
        <v>1953</v>
      </c>
      <c r="Z28" s="25" t="n">
        <f aca="false">INDEX($AE28:$AQ28,B$1)</f>
        <v>0.022</v>
      </c>
      <c r="AA28" s="25" t="n">
        <f aca="false">INDEX($AE28:$AQ28,C$1)</f>
        <v>-0.0772</v>
      </c>
      <c r="AB28" s="25" t="n">
        <f aca="false">INDEX($AE28:$AQ28,D$1)</f>
        <v>0.0059</v>
      </c>
      <c r="AC28" s="25" t="n">
        <f aca="false">INDEX($AE28:$AQ28,E$1)</f>
        <v>-0.0665</v>
      </c>
      <c r="AD28" s="35" t="n">
        <v>0.0064</v>
      </c>
      <c r="AE28" s="36" t="n">
        <v>0.022</v>
      </c>
      <c r="AF28" s="37" t="n">
        <v>-0.0772</v>
      </c>
      <c r="AG28" s="37" t="n">
        <v>0.0059</v>
      </c>
      <c r="AH28" s="37" t="n">
        <v>-0.0665</v>
      </c>
      <c r="AI28" s="37" t="n">
        <v>0.0183</v>
      </c>
      <c r="AJ28" s="37" t="n">
        <v>0.0323</v>
      </c>
      <c r="AK28" s="37" t="n">
        <v>0.0363</v>
      </c>
      <c r="AL28" s="37" t="n">
        <v>-0.0098</v>
      </c>
    </row>
    <row r="29" customFormat="false" ht="12.75" hidden="false" customHeight="false" outlineLevel="0" collapsed="false">
      <c r="A29" s="43" t="str">
        <f aca="false">"Evolution of a $1.00 Portfolio ("&amp;TEXT(N2,"0")&amp;"-"&amp;TEXT(N31,"0")&amp;")"</f>
        <v>Evolution of a $1.00 Portfolio (1966-1995)</v>
      </c>
      <c r="F29" s="11" t="n">
        <v>1993</v>
      </c>
      <c r="G29" s="12" t="n">
        <v>0.0252</v>
      </c>
      <c r="H29" s="12" t="n">
        <v>0.1972</v>
      </c>
      <c r="I29" s="12" t="n">
        <v>0.124</v>
      </c>
      <c r="J29" s="12" t="n">
        <v>0.2823</v>
      </c>
      <c r="K29" s="13" t="n">
        <v>0.0275</v>
      </c>
      <c r="L29" s="21" t="n">
        <v>0.157175</v>
      </c>
      <c r="M29" s="21" t="n">
        <f aca="false">SUMPRODUCT($B$3:$E$3,O29:R29)</f>
        <v>0.157175</v>
      </c>
      <c r="N29" s="11" t="n">
        <f aca="false">1+N28</f>
        <v>1993</v>
      </c>
      <c r="O29" s="12" t="n">
        <f aca="false">INDEX(Z28:Z102,$Z$1)</f>
        <v>0.0252</v>
      </c>
      <c r="P29" s="12" t="n">
        <f aca="false">INDEX(AA28:AA102,$Z$1)</f>
        <v>0.1972</v>
      </c>
      <c r="Q29" s="12" t="n">
        <f aca="false">INDEX(AB28:AB102,$Z$1)</f>
        <v>0.124</v>
      </c>
      <c r="R29" s="12" t="n">
        <f aca="false">INDEX(AC28:AC102,$Z$1)</f>
        <v>0.2823</v>
      </c>
      <c r="S29" s="15" t="n">
        <f aca="false">INDEX(AD28:AD102,$Z$1)</f>
        <v>0.0275</v>
      </c>
      <c r="T29" s="4" t="n">
        <f aca="false">1+T28</f>
        <v>28</v>
      </c>
      <c r="U29" s="5" t="n">
        <f aca="false">U28*(1+K29)</f>
        <v>0.206405561123808</v>
      </c>
      <c r="V29" s="23" t="n">
        <f aca="false">MAX(V28*(1+L29)-U29,0)</f>
        <v>4.88749296744292</v>
      </c>
      <c r="W29" s="2" t="n">
        <f aca="false">IF(AND(V29=0,W28=0),T29,MAX(W$1:W28))</f>
        <v>0</v>
      </c>
      <c r="Y29" s="34" t="n">
        <f aca="false">1+Y28</f>
        <v>1954</v>
      </c>
      <c r="Z29" s="25" t="n">
        <f aca="false">INDEX($AE29:$AQ29,B$1)</f>
        <v>0.5018</v>
      </c>
      <c r="AA29" s="25" t="n">
        <f aca="false">INDEX($AE29:$AQ29,C$1)</f>
        <v>0.7734</v>
      </c>
      <c r="AB29" s="25" t="n">
        <f aca="false">INDEX($AE29:$AQ29,D$1)</f>
        <v>0.4268</v>
      </c>
      <c r="AC29" s="25" t="n">
        <f aca="false">INDEX($AE29:$AQ29,E$1)</f>
        <v>0.6424</v>
      </c>
      <c r="AD29" s="35" t="n">
        <v>-0.005</v>
      </c>
      <c r="AE29" s="36" t="n">
        <v>0.5018</v>
      </c>
      <c r="AF29" s="37" t="n">
        <v>0.7734</v>
      </c>
      <c r="AG29" s="37" t="n">
        <v>0.4268</v>
      </c>
      <c r="AH29" s="37" t="n">
        <v>0.6424</v>
      </c>
      <c r="AI29" s="37" t="n">
        <v>0.0086</v>
      </c>
      <c r="AJ29" s="37" t="n">
        <v>0.027</v>
      </c>
      <c r="AK29" s="37" t="n">
        <v>0.0718</v>
      </c>
      <c r="AL29" s="37" t="n">
        <v>0.5262</v>
      </c>
    </row>
    <row r="30" customFormat="false" ht="12.75" hidden="false" customHeight="false" outlineLevel="0" collapsed="false">
      <c r="A30" s="43" t="str">
        <f aca="false">TEXT(B3,"0%")&amp;" "&amp;TEXT(B2,"")&amp;"+"&amp;TEXT(C3,"0%")&amp;" "&amp;TEXT(C2,"")&amp;"+"&amp;TEXT(D3,"0%")&amp;" "&amp;TEXT(D2,"")&amp;"+"&amp;TEXT(E3,"0%")&amp;" "&amp;TEXT(E2,"")</f>
        <v>25% LgCap/Gwt+25% LgCap/Val+25% SmlCap/Gwt+25% SmlCap/Val</v>
      </c>
      <c r="F30" s="11" t="n">
        <v>1994</v>
      </c>
      <c r="G30" s="12" t="n">
        <v>0.0201</v>
      </c>
      <c r="H30" s="12" t="n">
        <v>-0.0591</v>
      </c>
      <c r="I30" s="12" t="n">
        <v>-0.0392</v>
      </c>
      <c r="J30" s="12" t="n">
        <v>0.0282</v>
      </c>
      <c r="K30" s="13" t="n">
        <v>0.0267</v>
      </c>
      <c r="L30" s="21" t="n">
        <v>-0.0125</v>
      </c>
      <c r="M30" s="21" t="n">
        <f aca="false">SUMPRODUCT($B$3:$E$3,O30:R30)</f>
        <v>-0.0125</v>
      </c>
      <c r="N30" s="11" t="n">
        <f aca="false">1+N29</f>
        <v>1994</v>
      </c>
      <c r="O30" s="12" t="n">
        <f aca="false">INDEX(Z29:Z103,$Z$1)</f>
        <v>0.0201</v>
      </c>
      <c r="P30" s="12" t="n">
        <f aca="false">INDEX(AA29:AA103,$Z$1)</f>
        <v>-0.0591</v>
      </c>
      <c r="Q30" s="12" t="n">
        <f aca="false">INDEX(AB29:AB103,$Z$1)</f>
        <v>-0.0392</v>
      </c>
      <c r="R30" s="12" t="n">
        <f aca="false">INDEX(AC29:AC103,$Z$1)</f>
        <v>0.0282</v>
      </c>
      <c r="S30" s="15" t="n">
        <f aca="false">INDEX(AD29:AD103,$Z$1)</f>
        <v>0.0267</v>
      </c>
      <c r="T30" s="4" t="n">
        <f aca="false">1+T29</f>
        <v>29</v>
      </c>
      <c r="U30" s="5" t="n">
        <f aca="false">U29*(1+K30)</f>
        <v>0.211916589605813</v>
      </c>
      <c r="V30" s="23" t="n">
        <f aca="false">MAX(V29*(1+L30)-U30,0)</f>
        <v>4.61448271574407</v>
      </c>
      <c r="W30" s="2" t="n">
        <f aca="false">IF(AND(V30=0,W29=0),T30,MAX(W$1:W29))</f>
        <v>0</v>
      </c>
      <c r="Y30" s="34" t="n">
        <f aca="false">1+Y29</f>
        <v>1955</v>
      </c>
      <c r="Z30" s="25" t="n">
        <f aca="false">INDEX($AE30:$AQ30,B$1)</f>
        <v>0.3013</v>
      </c>
      <c r="AA30" s="25" t="n">
        <f aca="false">INDEX($AE30:$AQ30,C$1)</f>
        <v>0.2991</v>
      </c>
      <c r="AB30" s="25" t="n">
        <f aca="false">INDEX($AE30:$AQ30,D$1)</f>
        <v>0.1777</v>
      </c>
      <c r="AC30" s="25" t="n">
        <f aca="false">INDEX($AE30:$AQ30,E$1)</f>
        <v>0.2394</v>
      </c>
      <c r="AD30" s="35" t="n">
        <v>0.0036</v>
      </c>
      <c r="AE30" s="36" t="n">
        <v>0.3013</v>
      </c>
      <c r="AF30" s="37" t="n">
        <v>0.2991</v>
      </c>
      <c r="AG30" s="37" t="n">
        <v>0.1777</v>
      </c>
      <c r="AH30" s="37" t="n">
        <v>0.2394</v>
      </c>
      <c r="AI30" s="37" t="n">
        <v>0.0157</v>
      </c>
      <c r="AJ30" s="37" t="n">
        <v>-0.0066</v>
      </c>
      <c r="AK30" s="37" t="n">
        <v>-0.0128</v>
      </c>
      <c r="AL30" s="37" t="n">
        <v>0.3154</v>
      </c>
    </row>
    <row r="31" customFormat="false" ht="12.75" hidden="false" customHeight="false" outlineLevel="0" collapsed="false">
      <c r="A31" s="43" t="str">
        <f aca="false">"Withdrawal Rate = "&amp;TEXT(B5,"0.0%")</f>
        <v>Withdrawal Rate = 4.5%</v>
      </c>
      <c r="F31" s="11" t="n">
        <v>1995</v>
      </c>
      <c r="G31" s="12" t="n">
        <v>0.3726</v>
      </c>
      <c r="H31" s="12" t="n">
        <v>0.376</v>
      </c>
      <c r="I31" s="44" t="n">
        <v>0.3559</v>
      </c>
      <c r="J31" s="44" t="n">
        <v>0.2872</v>
      </c>
      <c r="K31" s="45" t="n">
        <v>0.0267</v>
      </c>
      <c r="L31" s="21" t="n">
        <v>0.347925</v>
      </c>
      <c r="M31" s="21" t="n">
        <f aca="false">SUMPRODUCT($B$3:$E$3,O31:R31)</f>
        <v>0.347925</v>
      </c>
      <c r="N31" s="11" t="n">
        <f aca="false">1+N30</f>
        <v>1995</v>
      </c>
      <c r="O31" s="12" t="n">
        <f aca="false">INDEX(Z30:Z104,$Z$1)</f>
        <v>0.3726</v>
      </c>
      <c r="P31" s="12" t="n">
        <f aca="false">INDEX(AA30:AA104,$Z$1)</f>
        <v>0.376</v>
      </c>
      <c r="Q31" s="12" t="n">
        <f aca="false">INDEX(AB30:AB104,$Z$1)</f>
        <v>0.3559</v>
      </c>
      <c r="R31" s="12" t="n">
        <f aca="false">INDEX(AC30:AC104,$Z$1)</f>
        <v>0.2872</v>
      </c>
      <c r="S31" s="15" t="n">
        <f aca="false">INDEX(AD30:AD104,$Z$1)</f>
        <v>0.0267</v>
      </c>
      <c r="T31" s="4" t="n">
        <f aca="false">1+T30</f>
        <v>30</v>
      </c>
      <c r="U31" s="5" t="n">
        <f aca="false">U30*(1+K31)</f>
        <v>0.217574762548289</v>
      </c>
      <c r="V31" s="23" t="n">
        <f aca="false">MAX(V30*(1+L31)-U31,0)</f>
        <v>6.00240185207104</v>
      </c>
      <c r="W31" s="2" t="n">
        <f aca="false">IF(AND(V31=0,W30=0),T31,MAX(W$1:W30))</f>
        <v>0</v>
      </c>
      <c r="Y31" s="34" t="n">
        <f aca="false">1+Y30</f>
        <v>1956</v>
      </c>
      <c r="Z31" s="25" t="n">
        <f aca="false">INDEX($AE31:$AQ31,B$1)</f>
        <v>0.0665</v>
      </c>
      <c r="AA31" s="25" t="n">
        <f aca="false">INDEX($AE31:$AQ31,C$1)</f>
        <v>0.0478</v>
      </c>
      <c r="AB31" s="25" t="n">
        <f aca="false">INDEX($AE31:$AQ31,D$1)</f>
        <v>0.0585</v>
      </c>
      <c r="AC31" s="25" t="n">
        <f aca="false">INDEX($AE31:$AQ31,E$1)</f>
        <v>0.0748</v>
      </c>
      <c r="AD31" s="35" t="n">
        <v>0.0286</v>
      </c>
      <c r="AE31" s="36" t="n">
        <v>0.0665</v>
      </c>
      <c r="AF31" s="37" t="n">
        <v>0.0478</v>
      </c>
      <c r="AG31" s="37" t="n">
        <v>0.0585</v>
      </c>
      <c r="AH31" s="37" t="n">
        <v>0.0748</v>
      </c>
      <c r="AI31" s="37" t="n">
        <v>0.0247</v>
      </c>
      <c r="AJ31" s="37" t="n">
        <v>-0.0042</v>
      </c>
      <c r="AK31" s="37" t="n">
        <v>-0.0558</v>
      </c>
      <c r="AL31" s="37" t="n">
        <v>0.0656</v>
      </c>
    </row>
    <row r="32" customFormat="false" ht="12.75" hidden="false" customHeight="false" outlineLevel="0" collapsed="false">
      <c r="A32" s="46" t="s">
        <v>20</v>
      </c>
      <c r="B32" s="47"/>
      <c r="C32" s="48" t="s">
        <v>21</v>
      </c>
      <c r="D32" s="49" t="s">
        <v>22</v>
      </c>
      <c r="Y32" s="34" t="n">
        <f aca="false">1+Y31</f>
        <v>1957</v>
      </c>
      <c r="Z32" s="25" t="n">
        <f aca="false">INDEX($AE32:$AQ32,B$1)</f>
        <v>-0.089</v>
      </c>
      <c r="AA32" s="25" t="n">
        <f aca="false">INDEX($AE32:$AQ32,C$1)</f>
        <v>-0.2283</v>
      </c>
      <c r="AB32" s="25" t="n">
        <f aca="false">INDEX($AE32:$AQ32,D$1)</f>
        <v>-0.1436</v>
      </c>
      <c r="AC32" s="25" t="n">
        <f aca="false">INDEX($AE32:$AQ32,E$1)</f>
        <v>-0.1536</v>
      </c>
      <c r="AD32" s="35" t="n">
        <v>0.0302</v>
      </c>
      <c r="AE32" s="36" t="n">
        <v>-0.089</v>
      </c>
      <c r="AF32" s="37" t="n">
        <v>-0.2283</v>
      </c>
      <c r="AG32" s="37" t="n">
        <v>-0.1436</v>
      </c>
      <c r="AH32" s="37" t="n">
        <v>-0.1536</v>
      </c>
      <c r="AI32" s="37" t="n">
        <v>0.0315</v>
      </c>
      <c r="AJ32" s="37" t="n">
        <v>0.0784</v>
      </c>
      <c r="AK32" s="37" t="n">
        <v>0.0747</v>
      </c>
      <c r="AL32" s="37" t="n">
        <v>-0.1079</v>
      </c>
    </row>
    <row r="33" customFormat="false" ht="12.75" hidden="false" customHeight="false" outlineLevel="0" collapsed="false">
      <c r="L33" s="50" t="n">
        <f aca="false">MAX(L2:L31)</f>
        <v>0.5157</v>
      </c>
      <c r="M33" s="51" t="n">
        <f aca="false">MATCH(L33,$M$1:$M$31,0)</f>
        <v>3</v>
      </c>
      <c r="Y33" s="34" t="n">
        <f aca="false">1+Y32</f>
        <v>1958</v>
      </c>
      <c r="Z33" s="25" t="n">
        <f aca="false">INDEX($AE33:$AQ33,B$1)</f>
        <v>0.4078</v>
      </c>
      <c r="AA33" s="25" t="n">
        <f aca="false">INDEX($AE33:$AQ33,C$1)</f>
        <v>0.7458</v>
      </c>
      <c r="AB33" s="25" t="n">
        <f aca="false">INDEX($AE33:$AQ33,D$1)</f>
        <v>0.7694</v>
      </c>
      <c r="AC33" s="25" t="n">
        <f aca="false">INDEX($AE33:$AQ33,E$1)</f>
        <v>0.682</v>
      </c>
      <c r="AD33" s="35" t="n">
        <v>0.0177</v>
      </c>
      <c r="AE33" s="36" t="n">
        <v>0.4078</v>
      </c>
      <c r="AF33" s="37" t="n">
        <v>0.7458</v>
      </c>
      <c r="AG33" s="37" t="n">
        <v>0.7694</v>
      </c>
      <c r="AH33" s="37" t="n">
        <v>0.682</v>
      </c>
      <c r="AI33" s="37" t="n">
        <v>0.0153</v>
      </c>
      <c r="AJ33" s="37" t="n">
        <v>-0.013</v>
      </c>
      <c r="AK33" s="37" t="n">
        <v>-0.0611</v>
      </c>
      <c r="AL33" s="37" t="n">
        <v>0.4337</v>
      </c>
    </row>
    <row r="34" customFormat="false" ht="12.75" hidden="false" customHeight="false" outlineLevel="0" collapsed="false">
      <c r="L34" s="50" t="n">
        <f aca="false">MIN(L2:L31)</f>
        <v>-0.262925</v>
      </c>
      <c r="M34" s="51" t="n">
        <f aca="false">MATCH(L34,$M$1:$M$31,0)</f>
        <v>10</v>
      </c>
      <c r="Y34" s="34" t="n">
        <f aca="false">1+Y33</f>
        <v>1959</v>
      </c>
      <c r="Z34" s="25" t="n">
        <f aca="false">INDEX($AE34:$AQ34,B$1)</f>
        <v>0.1317</v>
      </c>
      <c r="AA34" s="25" t="n">
        <f aca="false">INDEX($AE34:$AQ34,C$1)</f>
        <v>0.1479</v>
      </c>
      <c r="AB34" s="25" t="n">
        <f aca="false">INDEX($AE34:$AQ34,D$1)</f>
        <v>0.1988</v>
      </c>
      <c r="AC34" s="25" t="n">
        <f aca="false">INDEX($AE34:$AQ34,E$1)</f>
        <v>0.186</v>
      </c>
      <c r="AD34" s="35" t="n">
        <v>0.0151</v>
      </c>
      <c r="AE34" s="36" t="n">
        <v>0.1317</v>
      </c>
      <c r="AF34" s="37" t="n">
        <v>0.1479</v>
      </c>
      <c r="AG34" s="37" t="n">
        <v>0.1988</v>
      </c>
      <c r="AH34" s="37" t="n">
        <v>0.186</v>
      </c>
      <c r="AI34" s="37" t="n">
        <v>0.0297</v>
      </c>
      <c r="AJ34" s="37" t="n">
        <v>-0.0038</v>
      </c>
      <c r="AK34" s="37" t="n">
        <v>-0.0228</v>
      </c>
      <c r="AL34" s="37" t="n">
        <v>0.1198</v>
      </c>
    </row>
    <row r="35" customFormat="false" ht="12.75" hidden="false" customHeight="false" outlineLevel="0" collapsed="false">
      <c r="Y35" s="34" t="n">
        <f aca="false">1+Y34</f>
        <v>1960</v>
      </c>
      <c r="Z35" s="25" t="n">
        <f aca="false">INDEX($AE35:$AQ35,B$1)</f>
        <v>-0.0268</v>
      </c>
      <c r="AA35" s="25" t="n">
        <f aca="false">INDEX($AE35:$AQ35,C$1)</f>
        <v>-0.0702</v>
      </c>
      <c r="AB35" s="25" t="n">
        <f aca="false">INDEX($AE35:$AQ35,D$1)</f>
        <v>-0.0103</v>
      </c>
      <c r="AC35" s="25" t="n">
        <f aca="false">INDEX($AE35:$AQ35,E$1)</f>
        <v>-0.0576</v>
      </c>
      <c r="AD35" s="35" t="n">
        <v>0.0148</v>
      </c>
      <c r="AE35" s="36" t="n">
        <v>-0.0268</v>
      </c>
      <c r="AF35" s="37" t="n">
        <v>-0.0702</v>
      </c>
      <c r="AG35" s="37" t="n">
        <v>-0.0103</v>
      </c>
      <c r="AH35" s="37" t="n">
        <v>-0.0576</v>
      </c>
      <c r="AI35" s="37" t="n">
        <v>0.0267</v>
      </c>
      <c r="AJ35" s="37" t="n">
        <v>0.1175</v>
      </c>
      <c r="AK35" s="37" t="n">
        <v>0.1379</v>
      </c>
      <c r="AL35" s="37" t="n">
        <v>0.0046</v>
      </c>
    </row>
    <row r="36" customFormat="false" ht="12.75" hidden="false" customHeight="false" outlineLevel="0" collapsed="false">
      <c r="Y36" s="34" t="n">
        <f aca="false">1+Y35</f>
        <v>1961</v>
      </c>
      <c r="Z36" s="25" t="n">
        <f aca="false">INDEX($AE36:$AQ36,B$1)</f>
        <v>0.26</v>
      </c>
      <c r="AA36" s="25" t="n">
        <f aca="false">INDEX($AE36:$AQ36,C$1)</f>
        <v>0.2526</v>
      </c>
      <c r="AB36" s="25" t="n">
        <f aca="false">INDEX($AE36:$AQ36,D$1)</f>
        <v>0.2119</v>
      </c>
      <c r="AC36" s="25" t="n">
        <f aca="false">INDEX($AE36:$AQ36,E$1)</f>
        <v>0.311</v>
      </c>
      <c r="AD36" s="35" t="n">
        <v>0.0067</v>
      </c>
      <c r="AE36" s="36" t="n">
        <v>0.26</v>
      </c>
      <c r="AF36" s="37" t="n">
        <v>0.2526</v>
      </c>
      <c r="AG36" s="37" t="n">
        <v>0.2119</v>
      </c>
      <c r="AH36" s="37" t="n">
        <v>0.311</v>
      </c>
      <c r="AI36" s="37" t="n">
        <v>0.0212</v>
      </c>
      <c r="AJ36" s="37" t="n">
        <v>0.0187</v>
      </c>
      <c r="AK36" s="37" t="n">
        <v>0.0096</v>
      </c>
      <c r="AL36" s="37" t="n">
        <v>0.2689</v>
      </c>
    </row>
    <row r="37" customFormat="false" ht="12.75" hidden="false" customHeight="false" outlineLevel="0" collapsed="false">
      <c r="Y37" s="34" t="n">
        <f aca="false">1+Y36</f>
        <v>1962</v>
      </c>
      <c r="Z37" s="25" t="n">
        <f aca="false">INDEX($AE37:$AQ37,B$1)</f>
        <v>-0.1051</v>
      </c>
      <c r="AA37" s="25" t="n">
        <f aca="false">INDEX($AE37:$AQ37,C$1)</f>
        <v>-0.0153</v>
      </c>
      <c r="AB37" s="25" t="n">
        <f aca="false">INDEX($AE37:$AQ37,D$1)</f>
        <v>-0.2092</v>
      </c>
      <c r="AC37" s="25" t="n">
        <f aca="false">INDEX($AE37:$AQ37,E$1)</f>
        <v>-0.0883</v>
      </c>
      <c r="AD37" s="35" t="n">
        <v>0.0121</v>
      </c>
      <c r="AE37" s="36" t="n">
        <v>-0.1051</v>
      </c>
      <c r="AF37" s="37" t="n">
        <v>-0.0153</v>
      </c>
      <c r="AG37" s="37" t="n">
        <v>-0.2092</v>
      </c>
      <c r="AH37" s="37" t="n">
        <v>-0.0883</v>
      </c>
      <c r="AI37" s="37" t="n">
        <v>0.0272</v>
      </c>
      <c r="AJ37" s="37" t="n">
        <v>0.0558</v>
      </c>
      <c r="AK37" s="37" t="n">
        <v>0.0688</v>
      </c>
      <c r="AL37" s="37" t="n">
        <v>-0.0873</v>
      </c>
    </row>
    <row r="38" customFormat="false" ht="12.75" hidden="false" customHeight="false" outlineLevel="0" collapsed="false">
      <c r="Y38" s="34" t="n">
        <f aca="false">1+Y37</f>
        <v>1963</v>
      </c>
      <c r="Z38" s="25" t="n">
        <f aca="false">INDEX($AE38:$AQ38,B$1)</f>
        <v>0.2106</v>
      </c>
      <c r="AA38" s="25" t="n">
        <f aca="false">INDEX($AE38:$AQ38,C$1)</f>
        <v>0.3497</v>
      </c>
      <c r="AB38" s="25" t="n">
        <f aca="false">INDEX($AE38:$AQ38,D$1)</f>
        <v>0.0822</v>
      </c>
      <c r="AC38" s="25" t="n">
        <f aca="false">INDEX($AE38:$AQ38,E$1)</f>
        <v>0.272</v>
      </c>
      <c r="AD38" s="35" t="n">
        <v>0.0166</v>
      </c>
      <c r="AE38" s="36" t="n">
        <v>0.2106</v>
      </c>
      <c r="AF38" s="37" t="n">
        <v>0.3497</v>
      </c>
      <c r="AG38" s="37" t="n">
        <v>0.0822</v>
      </c>
      <c r="AH38" s="37" t="n">
        <v>0.272</v>
      </c>
      <c r="AI38" s="37" t="n">
        <v>0.0311</v>
      </c>
      <c r="AJ38" s="37" t="n">
        <v>0.0164</v>
      </c>
      <c r="AK38" s="37" t="n">
        <v>0.0121</v>
      </c>
      <c r="AL38" s="37" t="n">
        <v>0.2278</v>
      </c>
    </row>
    <row r="39" customFormat="false" ht="12.75" hidden="false" customHeight="false" outlineLevel="0" collapsed="false">
      <c r="Y39" s="34" t="n">
        <f aca="false">1+Y38</f>
        <v>1964</v>
      </c>
      <c r="Z39" s="25" t="n">
        <f aca="false">INDEX($AE39:$AQ39,B$1)</f>
        <v>0.1499</v>
      </c>
      <c r="AA39" s="25" t="n">
        <f aca="false">INDEX($AE39:$AQ39,C$1)</f>
        <v>0.1984</v>
      </c>
      <c r="AB39" s="25" t="n">
        <f aca="false">INDEX($AE39:$AQ39,D$1)</f>
        <v>0.1086</v>
      </c>
      <c r="AC39" s="25" t="n">
        <f aca="false">INDEX($AE39:$AQ39,E$1)</f>
        <v>0.2265</v>
      </c>
      <c r="AD39" s="35" t="n">
        <v>0.0121</v>
      </c>
      <c r="AE39" s="36" t="n">
        <v>0.1499</v>
      </c>
      <c r="AF39" s="37" t="n">
        <v>0.1984</v>
      </c>
      <c r="AG39" s="37" t="n">
        <v>0.1086</v>
      </c>
      <c r="AH39" s="37" t="n">
        <v>0.2265</v>
      </c>
      <c r="AI39" s="37" t="n">
        <v>0.0353</v>
      </c>
      <c r="AJ39" s="37" t="n">
        <v>0.0403</v>
      </c>
      <c r="AK39" s="37" t="n">
        <v>0.0351</v>
      </c>
      <c r="AL39" s="37" t="n">
        <v>0.1651</v>
      </c>
    </row>
    <row r="40" customFormat="false" ht="12.75" hidden="false" customHeight="false" outlineLevel="0" collapsed="false">
      <c r="Y40" s="34" t="n">
        <f aca="false">1+Y39</f>
        <v>1965</v>
      </c>
      <c r="Z40" s="25" t="n">
        <f aca="false">INDEX($AE40:$AQ40,B$1)</f>
        <v>0.1358</v>
      </c>
      <c r="AA40" s="25" t="n">
        <f aca="false">INDEX($AE40:$AQ40,C$1)</f>
        <v>0.2533</v>
      </c>
      <c r="AB40" s="25" t="n">
        <f aca="false">INDEX($AE40:$AQ40,D$1)</f>
        <v>0.3512</v>
      </c>
      <c r="AC40" s="25" t="n">
        <f aca="false">INDEX($AE40:$AQ40,E$1)</f>
        <v>0.4148</v>
      </c>
      <c r="AD40" s="35" t="n">
        <v>0.0193</v>
      </c>
      <c r="AE40" s="36" t="n">
        <v>0.1358</v>
      </c>
      <c r="AF40" s="37" t="n">
        <v>0.2533</v>
      </c>
      <c r="AG40" s="37" t="n">
        <v>0.3512</v>
      </c>
      <c r="AH40" s="37" t="n">
        <v>0.4148</v>
      </c>
      <c r="AI40" s="37" t="n">
        <v>0.0392</v>
      </c>
      <c r="AJ40" s="37" t="n">
        <v>0.0101</v>
      </c>
      <c r="AK40" s="37" t="n">
        <v>0.007</v>
      </c>
      <c r="AL40" s="37" t="n">
        <v>0.1245</v>
      </c>
    </row>
    <row r="41" customFormat="false" ht="12.75" hidden="false" customHeight="false" outlineLevel="0" collapsed="false">
      <c r="Y41" s="34" t="n">
        <f aca="false">1+Y40</f>
        <v>1966</v>
      </c>
      <c r="Z41" s="25" t="n">
        <f aca="false">INDEX($AE41:$AQ41,B$1)</f>
        <v>-0.1092</v>
      </c>
      <c r="AA41" s="25" t="n">
        <f aca="false">INDEX($AE41:$AQ41,C$1)</f>
        <v>-0.0902</v>
      </c>
      <c r="AB41" s="25" t="n">
        <f aca="false">INDEX($AE41:$AQ41,D$1)</f>
        <v>-0.0556</v>
      </c>
      <c r="AC41" s="25" t="n">
        <f aca="false">INDEX($AE41:$AQ41,E$1)</f>
        <v>-0.076</v>
      </c>
      <c r="AD41" s="35" t="n">
        <v>0.0335</v>
      </c>
      <c r="AE41" s="36" t="n">
        <v>-0.1092</v>
      </c>
      <c r="AF41" s="37" t="n">
        <v>-0.0902</v>
      </c>
      <c r="AG41" s="37" t="n">
        <v>-0.0556</v>
      </c>
      <c r="AH41" s="37" t="n">
        <v>-0.076</v>
      </c>
      <c r="AI41" s="37" t="n">
        <v>0.0475</v>
      </c>
      <c r="AJ41" s="37" t="n">
        <v>0.0468</v>
      </c>
      <c r="AK41" s="37" t="n">
        <v>0.0365</v>
      </c>
      <c r="AL41" s="37" t="n">
        <v>-0.1005</v>
      </c>
    </row>
    <row r="42" customFormat="false" ht="12.75" hidden="false" customHeight="false" outlineLevel="0" collapsed="false">
      <c r="Y42" s="34" t="n">
        <f aca="false">1+Y41</f>
        <v>1967</v>
      </c>
      <c r="Z42" s="25" t="n">
        <f aca="false">INDEX($AE42:$AQ42,B$1)</f>
        <v>0.2985</v>
      </c>
      <c r="AA42" s="25" t="n">
        <f aca="false">INDEX($AE42:$AQ42,C$1)</f>
        <v>0.3136</v>
      </c>
      <c r="AB42" s="25" t="n">
        <f aca="false">INDEX($AE42:$AQ42,D$1)</f>
        <v>0.7942</v>
      </c>
      <c r="AC42" s="25" t="n">
        <f aca="false">INDEX($AE42:$AQ42,E$1)</f>
        <v>0.6565</v>
      </c>
      <c r="AD42" s="35" t="n">
        <v>0.0304</v>
      </c>
      <c r="AE42" s="36" t="n">
        <v>0.2985</v>
      </c>
      <c r="AF42" s="37" t="n">
        <v>0.3136</v>
      </c>
      <c r="AG42" s="37" t="n">
        <v>0.7942</v>
      </c>
      <c r="AH42" s="37" t="n">
        <v>0.6565</v>
      </c>
      <c r="AI42" s="37" t="n">
        <v>0.042</v>
      </c>
      <c r="AJ42" s="37" t="n">
        <v>0.01</v>
      </c>
      <c r="AK42" s="37" t="n">
        <v>-0.0919</v>
      </c>
      <c r="AL42" s="37" t="n">
        <v>0.2399</v>
      </c>
    </row>
    <row r="43" customFormat="false" ht="12.75" hidden="false" customHeight="false" outlineLevel="0" collapsed="false">
      <c r="Y43" s="34" t="n">
        <f aca="false">1+Y42</f>
        <v>1968</v>
      </c>
      <c r="Z43" s="25" t="n">
        <f aca="false">INDEX($AE43:$AQ43,B$1)</f>
        <v>0.0408</v>
      </c>
      <c r="AA43" s="25" t="n">
        <f aca="false">INDEX($AE43:$AQ43,C$1)</f>
        <v>0.2363</v>
      </c>
      <c r="AB43" s="25" t="n">
        <f aca="false">INDEX($AE43:$AQ43,D$1)</f>
        <v>0.295</v>
      </c>
      <c r="AC43" s="25" t="n">
        <f aca="false">INDEX($AE43:$AQ43,E$1)</f>
        <v>0.4515</v>
      </c>
      <c r="AD43" s="35" t="n">
        <v>0.0472</v>
      </c>
      <c r="AE43" s="36" t="n">
        <v>0.0408</v>
      </c>
      <c r="AF43" s="37" t="n">
        <v>0.2363</v>
      </c>
      <c r="AG43" s="37" t="n">
        <v>0.295</v>
      </c>
      <c r="AH43" s="37" t="n">
        <v>0.4515</v>
      </c>
      <c r="AI43" s="37" t="n">
        <v>0.0522</v>
      </c>
      <c r="AJ43" s="37" t="n">
        <v>0.0453</v>
      </c>
      <c r="AK43" s="37" t="n">
        <v>-0.0026</v>
      </c>
      <c r="AL43" s="37" t="n">
        <v>0.1108</v>
      </c>
    </row>
    <row r="44" customFormat="false" ht="12.75" hidden="false" customHeight="false" outlineLevel="0" collapsed="false">
      <c r="Y44" s="34" t="n">
        <f aca="false">1+Y43</f>
        <v>1969</v>
      </c>
      <c r="Z44" s="25" t="n">
        <f aca="false">INDEX($AE44:$AQ44,B$1)</f>
        <v>0.0302</v>
      </c>
      <c r="AA44" s="25" t="n">
        <f aca="false">INDEX($AE44:$AQ44,C$1)</f>
        <v>-0.1666</v>
      </c>
      <c r="AB44" s="25" t="n">
        <f aca="false">INDEX($AE44:$AQ44,D$1)</f>
        <v>-0.2452</v>
      </c>
      <c r="AC44" s="25" t="n">
        <f aca="false">INDEX($AE44:$AQ44,E$1)</f>
        <v>-0.2577</v>
      </c>
      <c r="AD44" s="35" t="n">
        <v>0.061</v>
      </c>
      <c r="AE44" s="36" t="n">
        <v>0.0302</v>
      </c>
      <c r="AF44" s="37" t="n">
        <v>-0.1666</v>
      </c>
      <c r="AG44" s="37" t="n">
        <v>-0.2452</v>
      </c>
      <c r="AH44" s="37" t="n">
        <v>-0.2577</v>
      </c>
      <c r="AI44" s="37" t="n">
        <v>0.0657</v>
      </c>
      <c r="AJ44" s="37" t="n">
        <v>-0.0074</v>
      </c>
      <c r="AK44" s="37" t="n">
        <v>-0.0507</v>
      </c>
      <c r="AL44" s="37" t="n">
        <v>-0.0849</v>
      </c>
    </row>
    <row r="45" customFormat="false" ht="12.75" hidden="false" customHeight="false" outlineLevel="0" collapsed="false">
      <c r="Y45" s="34" t="n">
        <f aca="false">1+Y44</f>
        <v>1970</v>
      </c>
      <c r="Z45" s="25" t="n">
        <f aca="false">INDEX($AE45:$AQ45,B$1)</f>
        <v>-0.0545</v>
      </c>
      <c r="AA45" s="25" t="n">
        <f aca="false">INDEX($AE45:$AQ45,C$1)</f>
        <v>0.1122</v>
      </c>
      <c r="AB45" s="25" t="n">
        <f aca="false">INDEX($AE45:$AQ45,D$1)</f>
        <v>-0.2098</v>
      </c>
      <c r="AC45" s="25" t="n">
        <f aca="false">INDEX($AE45:$AQ45,E$1)</f>
        <v>0.0627</v>
      </c>
      <c r="AD45" s="35" t="n">
        <v>0.0548</v>
      </c>
      <c r="AE45" s="36" t="n">
        <v>-0.0545</v>
      </c>
      <c r="AF45" s="37" t="n">
        <v>0.1122</v>
      </c>
      <c r="AG45" s="37" t="n">
        <v>-0.2098</v>
      </c>
      <c r="AH45" s="37" t="n">
        <v>0.0627</v>
      </c>
      <c r="AI45" s="37" t="n">
        <v>0.0652</v>
      </c>
      <c r="AJ45" s="37" t="n">
        <v>0.1685</v>
      </c>
      <c r="AK45" s="37" t="n">
        <v>0.121</v>
      </c>
      <c r="AL45" s="37" t="n">
        <v>0.0403</v>
      </c>
    </row>
    <row r="46" customFormat="false" ht="12.75" hidden="false" customHeight="false" outlineLevel="0" collapsed="false">
      <c r="Y46" s="34" t="n">
        <f aca="false">1+Y45</f>
        <v>1971</v>
      </c>
      <c r="Z46" s="25" t="n">
        <f aca="false">INDEX($AE46:$AQ46,B$1)</f>
        <v>0.2299</v>
      </c>
      <c r="AA46" s="25" t="n">
        <f aca="false">INDEX($AE46:$AQ46,C$1)</f>
        <v>0.124</v>
      </c>
      <c r="AB46" s="25" t="n">
        <f aca="false">INDEX($AE46:$AQ46,D$1)</f>
        <v>0.2195</v>
      </c>
      <c r="AC46" s="25" t="n">
        <f aca="false">INDEX($AE46:$AQ46,E$1)</f>
        <v>0.1572</v>
      </c>
      <c r="AD46" s="35" t="n">
        <v>0.0336</v>
      </c>
      <c r="AE46" s="36" t="n">
        <v>0.2299</v>
      </c>
      <c r="AF46" s="37" t="n">
        <v>0.124</v>
      </c>
      <c r="AG46" s="37" t="n">
        <v>0.2195</v>
      </c>
      <c r="AH46" s="37" t="n">
        <v>0.1572</v>
      </c>
      <c r="AI46" s="37" t="n">
        <v>0.0439</v>
      </c>
      <c r="AJ46" s="37" t="n">
        <v>0.0874</v>
      </c>
      <c r="AK46" s="37" t="n">
        <v>0.1324</v>
      </c>
      <c r="AL46" s="37" t="n">
        <v>0.1432</v>
      </c>
    </row>
    <row r="47" customFormat="false" ht="12.75" hidden="false" customHeight="false" outlineLevel="0" collapsed="false">
      <c r="Y47" s="34" t="n">
        <f aca="false">1+Y46</f>
        <v>1972</v>
      </c>
      <c r="Z47" s="25" t="n">
        <f aca="false">INDEX($AE47:$AQ47,B$1)</f>
        <v>0.2186</v>
      </c>
      <c r="AA47" s="25" t="n">
        <f aca="false">INDEX($AE47:$AQ47,C$1)</f>
        <v>0.1805</v>
      </c>
      <c r="AB47" s="25" t="n">
        <f aca="false">INDEX($AE47:$AQ47,D$1)</f>
        <v>-0.0067</v>
      </c>
      <c r="AC47" s="25" t="n">
        <f aca="false">INDEX($AE47:$AQ47,E$1)</f>
        <v>0.0806</v>
      </c>
      <c r="AD47" s="35" t="n">
        <v>0.0342</v>
      </c>
      <c r="AE47" s="36" t="n">
        <v>0.2186</v>
      </c>
      <c r="AF47" s="37" t="n">
        <v>0.1805</v>
      </c>
      <c r="AG47" s="37" t="n">
        <v>-0.0067</v>
      </c>
      <c r="AH47" s="37" t="n">
        <v>0.0806</v>
      </c>
      <c r="AI47" s="37" t="n">
        <v>0.0384</v>
      </c>
      <c r="AJ47" s="37" t="n">
        <v>0.0517</v>
      </c>
      <c r="AK47" s="37" t="n">
        <v>0.0567</v>
      </c>
      <c r="AL47" s="37" t="n">
        <v>0.1898</v>
      </c>
    </row>
    <row r="48" customFormat="false" ht="12.75" hidden="false" customHeight="false" outlineLevel="0" collapsed="false">
      <c r="Y48" s="34" t="n">
        <f aca="false">1+Y47</f>
        <v>1973</v>
      </c>
      <c r="Z48" s="25" t="n">
        <f aca="false">INDEX($AE48:$AQ48,B$1)</f>
        <v>-0.2106</v>
      </c>
      <c r="AA48" s="25" t="n">
        <f aca="false">INDEX($AE48:$AQ48,C$1)</f>
        <v>-0.0022</v>
      </c>
      <c r="AB48" s="25" t="n">
        <f aca="false">INDEX($AE48:$AQ48,D$1)</f>
        <v>-0.4284</v>
      </c>
      <c r="AC48" s="25" t="n">
        <f aca="false">INDEX($AE48:$AQ48,E$1)</f>
        <v>-0.2584</v>
      </c>
      <c r="AD48" s="35" t="n">
        <v>0.0878</v>
      </c>
      <c r="AE48" s="36" t="n">
        <v>-0.2106</v>
      </c>
      <c r="AF48" s="37" t="n">
        <v>-0.0022</v>
      </c>
      <c r="AG48" s="37" t="n">
        <v>-0.4284</v>
      </c>
      <c r="AH48" s="37" t="n">
        <v>-0.2584</v>
      </c>
      <c r="AI48" s="37" t="n">
        <v>0.0693</v>
      </c>
      <c r="AJ48" s="37" t="n">
        <v>0.0461</v>
      </c>
      <c r="AK48" s="37" t="n">
        <v>-0.011</v>
      </c>
      <c r="AL48" s="37" t="n">
        <v>-0.1467</v>
      </c>
    </row>
    <row r="49" customFormat="false" ht="12.75" hidden="false" customHeight="false" outlineLevel="0" collapsed="false">
      <c r="Y49" s="34" t="n">
        <f aca="false">1+Y48</f>
        <v>1974</v>
      </c>
      <c r="Z49" s="25" t="n">
        <f aca="false">INDEX($AE49:$AQ49,B$1)</f>
        <v>-0.2972</v>
      </c>
      <c r="AA49" s="25" t="n">
        <f aca="false">INDEX($AE49:$AQ49,C$1)</f>
        <v>-0.2546</v>
      </c>
      <c r="AB49" s="25" t="n">
        <f aca="false">INDEX($AE49:$AQ49,D$1)</f>
        <v>-0.3264</v>
      </c>
      <c r="AC49" s="25" t="n">
        <f aca="false">INDEX($AE49:$AQ49,E$1)</f>
        <v>-0.1735</v>
      </c>
      <c r="AD49" s="35" t="n">
        <v>0.122</v>
      </c>
      <c r="AE49" s="36" t="n">
        <v>-0.2972</v>
      </c>
      <c r="AF49" s="37" t="n">
        <v>-0.2546</v>
      </c>
      <c r="AG49" s="37" t="n">
        <v>-0.3264</v>
      </c>
      <c r="AH49" s="37" t="n">
        <v>-0.1735</v>
      </c>
      <c r="AI49" s="37" t="n">
        <v>0.0801</v>
      </c>
      <c r="AJ49" s="37" t="n">
        <v>0.0568</v>
      </c>
      <c r="AK49" s="37" t="n">
        <v>0.0435</v>
      </c>
      <c r="AL49" s="37" t="n">
        <v>-0.2646</v>
      </c>
    </row>
    <row r="50" customFormat="false" ht="12.75" hidden="false" customHeight="false" outlineLevel="0" collapsed="false">
      <c r="Y50" s="34" t="n">
        <f aca="false">1+Y49</f>
        <v>1975</v>
      </c>
      <c r="Z50" s="25" t="n">
        <f aca="false">INDEX($AE50:$AQ50,B$1)</f>
        <v>0.3383</v>
      </c>
      <c r="AA50" s="25" t="n">
        <f aca="false">INDEX($AE50:$AQ50,C$1)</f>
        <v>0.5079</v>
      </c>
      <c r="AB50" s="25" t="n">
        <f aca="false">INDEX($AE50:$AQ50,D$1)</f>
        <v>0.588</v>
      </c>
      <c r="AC50" s="25" t="n">
        <f aca="false">INDEX($AE50:$AQ50,E$1)</f>
        <v>0.5736</v>
      </c>
      <c r="AD50" s="35" t="n">
        <v>0.0701</v>
      </c>
      <c r="AE50" s="36" t="n">
        <v>0.3383</v>
      </c>
      <c r="AF50" s="37" t="n">
        <v>0.5079</v>
      </c>
      <c r="AG50" s="37" t="n">
        <v>0.588</v>
      </c>
      <c r="AH50" s="37" t="n">
        <v>0.5736</v>
      </c>
      <c r="AI50" s="37" t="n">
        <v>0.058</v>
      </c>
      <c r="AJ50" s="37" t="n">
        <v>0.0782</v>
      </c>
      <c r="AK50" s="37" t="n">
        <v>0.0919</v>
      </c>
      <c r="AL50" s="37" t="n">
        <v>0.3721</v>
      </c>
    </row>
    <row r="51" customFormat="false" ht="12.75" hidden="false" customHeight="false" outlineLevel="0" collapsed="false">
      <c r="Y51" s="34" t="n">
        <f aca="false">1+Y50</f>
        <v>1976</v>
      </c>
      <c r="Z51" s="25" t="n">
        <f aca="false">INDEX($AE51:$AQ51,B$1)</f>
        <v>0.1745</v>
      </c>
      <c r="AA51" s="25" t="n">
        <f aca="false">INDEX($AE51:$AQ51,C$1)</f>
        <v>0.465</v>
      </c>
      <c r="AB51" s="25" t="n">
        <f aca="false">INDEX($AE51:$AQ51,D$1)</f>
        <v>0.369</v>
      </c>
      <c r="AC51" s="25" t="n">
        <f aca="false">INDEX($AE51:$AQ51,E$1)</f>
        <v>0.5779</v>
      </c>
      <c r="AD51" s="35" t="n">
        <v>0.0482</v>
      </c>
      <c r="AE51" s="36" t="n">
        <v>0.1745</v>
      </c>
      <c r="AF51" s="37" t="n">
        <v>0.465</v>
      </c>
      <c r="AG51" s="37" t="n">
        <v>0.369</v>
      </c>
      <c r="AH51" s="37" t="n">
        <v>0.5779</v>
      </c>
      <c r="AI51" s="37" t="n">
        <v>0.0508</v>
      </c>
      <c r="AJ51" s="37" t="n">
        <v>0.1288</v>
      </c>
      <c r="AK51" s="37" t="n">
        <v>0.1676</v>
      </c>
      <c r="AL51" s="37" t="n">
        <v>0.2385</v>
      </c>
    </row>
    <row r="52" customFormat="false" ht="12.75" hidden="false" customHeight="false" outlineLevel="0" collapsed="false">
      <c r="Y52" s="34" t="n">
        <f aca="false">1+Y51</f>
        <v>1977</v>
      </c>
      <c r="Z52" s="25" t="n">
        <f aca="false">INDEX($AE52:$AQ52,B$1)</f>
        <v>-0.0943</v>
      </c>
      <c r="AA52" s="25" t="n">
        <f aca="false">INDEX($AE52:$AQ52,C$1)</f>
        <v>0.0131</v>
      </c>
      <c r="AB52" s="25" t="n">
        <f aca="false">INDEX($AE52:$AQ52,D$1)</f>
        <v>0.1919</v>
      </c>
      <c r="AC52" s="25" t="n">
        <f aca="false">INDEX($AE52:$AQ52,E$1)</f>
        <v>0.2422</v>
      </c>
      <c r="AD52" s="35" t="n">
        <v>0.0677</v>
      </c>
      <c r="AE52" s="36" t="n">
        <v>-0.0943</v>
      </c>
      <c r="AF52" s="37" t="n">
        <v>0.0131</v>
      </c>
      <c r="AG52" s="37" t="n">
        <v>0.1919</v>
      </c>
      <c r="AH52" s="37" t="n">
        <v>0.2422</v>
      </c>
      <c r="AI52" s="37" t="n">
        <v>0.0513</v>
      </c>
      <c r="AJ52" s="37" t="n">
        <v>0.014</v>
      </c>
      <c r="AK52" s="37" t="n">
        <v>-0.0065</v>
      </c>
      <c r="AL52" s="37" t="n">
        <v>-0.0718</v>
      </c>
    </row>
    <row r="53" customFormat="false" ht="12.75" hidden="false" customHeight="false" outlineLevel="0" collapsed="false">
      <c r="Y53" s="34" t="n">
        <f aca="false">1+Y52</f>
        <v>1978</v>
      </c>
      <c r="Z53" s="25" t="n">
        <f aca="false">INDEX($AE53:$AQ53,B$1)</f>
        <v>0.073</v>
      </c>
      <c r="AA53" s="25" t="n">
        <f aca="false">INDEX($AE53:$AQ53,C$1)</f>
        <v>0.036</v>
      </c>
      <c r="AB53" s="25" t="n">
        <f aca="false">INDEX($AE53:$AQ53,D$1)</f>
        <v>0.168</v>
      </c>
      <c r="AC53" s="25" t="n">
        <f aca="false">INDEX($AE53:$AQ53,E$1)</f>
        <v>0.2177</v>
      </c>
      <c r="AD53" s="35" t="n">
        <v>0.0903</v>
      </c>
      <c r="AE53" s="36" t="n">
        <v>0.073</v>
      </c>
      <c r="AF53" s="37" t="n">
        <v>0.036</v>
      </c>
      <c r="AG53" s="37" t="n">
        <v>0.168</v>
      </c>
      <c r="AH53" s="37" t="n">
        <v>0.2177</v>
      </c>
      <c r="AI53" s="37" t="n">
        <v>0.072</v>
      </c>
      <c r="AJ53" s="37" t="n">
        <v>0.0349</v>
      </c>
      <c r="AK53" s="37" t="n">
        <v>-0.0118</v>
      </c>
      <c r="AL53" s="37" t="n">
        <v>0.0657</v>
      </c>
    </row>
    <row r="54" customFormat="false" ht="12.75" hidden="false" customHeight="false" outlineLevel="0" collapsed="false">
      <c r="Y54" s="34" t="n">
        <f aca="false">1+Y53</f>
        <v>1979</v>
      </c>
      <c r="Z54" s="25" t="n">
        <f aca="false">INDEX($AE54:$AQ54,B$1)</f>
        <v>0.1817</v>
      </c>
      <c r="AA54" s="25" t="n">
        <f aca="false">INDEX($AE54:$AQ54,C$1)</f>
        <v>0.221</v>
      </c>
      <c r="AB54" s="25" t="n">
        <f aca="false">INDEX($AE54:$AQ54,D$1)</f>
        <v>0.5006</v>
      </c>
      <c r="AC54" s="25" t="n">
        <f aca="false">INDEX($AE54:$AQ54,E$1)</f>
        <v>0.3822</v>
      </c>
      <c r="AD54" s="35" t="n">
        <v>0.1332</v>
      </c>
      <c r="AE54" s="36" t="n">
        <v>0.1817</v>
      </c>
      <c r="AF54" s="37" t="n">
        <v>0.221</v>
      </c>
      <c r="AG54" s="37" t="n">
        <v>0.5006</v>
      </c>
      <c r="AH54" s="37" t="n">
        <v>0.3822</v>
      </c>
      <c r="AI54" s="37" t="n">
        <v>0.1038</v>
      </c>
      <c r="AJ54" s="37" t="n">
        <v>0.041</v>
      </c>
      <c r="AK54" s="37" t="n">
        <v>-0.0121</v>
      </c>
      <c r="AL54" s="37" t="n">
        <v>0.1842</v>
      </c>
    </row>
    <row r="55" customFormat="false" ht="12.75" hidden="false" customHeight="false" outlineLevel="0" collapsed="false">
      <c r="Y55" s="34" t="n">
        <f aca="false">1+Y54</f>
        <v>1980</v>
      </c>
      <c r="Z55" s="25" t="n">
        <f aca="false">INDEX($AE55:$AQ55,B$1)</f>
        <v>0.3265</v>
      </c>
      <c r="AA55" s="25" t="n">
        <f aca="false">INDEX($AE55:$AQ55,C$1)</f>
        <v>0.1515</v>
      </c>
      <c r="AB55" s="25" t="n">
        <f aca="false">INDEX($AE55:$AQ55,D$1)</f>
        <v>0.5293</v>
      </c>
      <c r="AC55" s="25" t="n">
        <f aca="false">INDEX($AE55:$AQ55,E$1)</f>
        <v>0.2242</v>
      </c>
      <c r="AD55" s="35" t="n">
        <v>0.1241</v>
      </c>
      <c r="AE55" s="36" t="n">
        <v>0.3265</v>
      </c>
      <c r="AF55" s="37" t="n">
        <v>0.1515</v>
      </c>
      <c r="AG55" s="37" t="n">
        <v>0.5293</v>
      </c>
      <c r="AH55" s="37" t="n">
        <v>0.2242</v>
      </c>
      <c r="AI55" s="37" t="n">
        <v>0.1126</v>
      </c>
      <c r="AJ55" s="37" t="n">
        <v>0.039</v>
      </c>
      <c r="AK55" s="37" t="n">
        <v>-0.0396</v>
      </c>
      <c r="AL55" s="37" t="n">
        <v>0.3241</v>
      </c>
    </row>
    <row r="56" customFormat="false" ht="12.75" hidden="false" customHeight="false" outlineLevel="0" collapsed="false">
      <c r="Y56" s="34" t="n">
        <f aca="false">1+Y55</f>
        <v>1981</v>
      </c>
      <c r="Z56" s="25" t="n">
        <f aca="false">INDEX($AE56:$AQ56,B$1)</f>
        <v>-0.0757</v>
      </c>
      <c r="AA56" s="25" t="n">
        <f aca="false">INDEX($AE56:$AQ56,C$1)</f>
        <v>0.1441</v>
      </c>
      <c r="AB56" s="25" t="n">
        <f aca="false">INDEX($AE56:$AQ56,D$1)</f>
        <v>-0.1203</v>
      </c>
      <c r="AC56" s="25" t="n">
        <f aca="false">INDEX($AE56:$AQ56,E$1)</f>
        <v>0.178</v>
      </c>
      <c r="AD56" s="35" t="n">
        <v>0.0894</v>
      </c>
      <c r="AE56" s="36" t="n">
        <v>-0.0757</v>
      </c>
      <c r="AF56" s="37" t="n">
        <v>0.1441</v>
      </c>
      <c r="AG56" s="37" t="n">
        <v>-0.1203</v>
      </c>
      <c r="AH56" s="37" t="n">
        <v>0.178</v>
      </c>
      <c r="AI56" s="37" t="n">
        <v>0.1472</v>
      </c>
      <c r="AJ56" s="37" t="n">
        <v>0.0944</v>
      </c>
      <c r="AK56" s="37" t="n">
        <v>0.0186</v>
      </c>
      <c r="AL56" s="37" t="n">
        <v>-0.0491</v>
      </c>
    </row>
    <row r="57" customFormat="false" ht="12.75" hidden="false" customHeight="false" outlineLevel="0" collapsed="false">
      <c r="Y57" s="34" t="n">
        <f aca="false">1+Y56</f>
        <v>1982</v>
      </c>
      <c r="Z57" s="25" t="n">
        <f aca="false">INDEX($AE57:$AQ57,B$1)</f>
        <v>0.1987</v>
      </c>
      <c r="AA57" s="25" t="n">
        <f aca="false">INDEX($AE57:$AQ57,C$1)</f>
        <v>0.2735</v>
      </c>
      <c r="AB57" s="25" t="n">
        <f aca="false">INDEX($AE57:$AQ57,D$1)</f>
        <v>0.1993</v>
      </c>
      <c r="AC57" s="25" t="n">
        <f aca="false">INDEX($AE57:$AQ57,E$1)</f>
        <v>0.4083</v>
      </c>
      <c r="AD57" s="35" t="n">
        <v>0.0387</v>
      </c>
      <c r="AE57" s="36" t="n">
        <v>0.1987</v>
      </c>
      <c r="AF57" s="37" t="n">
        <v>0.2735</v>
      </c>
      <c r="AG57" s="37" t="n">
        <v>0.1993</v>
      </c>
      <c r="AH57" s="37" t="n">
        <v>0.4083</v>
      </c>
      <c r="AI57" s="37" t="n">
        <v>0.1053</v>
      </c>
      <c r="AJ57" s="37" t="n">
        <v>0.291</v>
      </c>
      <c r="AK57" s="37" t="n">
        <v>0.4037</v>
      </c>
      <c r="AL57" s="37" t="n">
        <v>0.2141</v>
      </c>
    </row>
    <row r="58" customFormat="false" ht="12.75" hidden="false" customHeight="false" outlineLevel="0" collapsed="false">
      <c r="Y58" s="34" t="n">
        <f aca="false">1+Y57</f>
        <v>1983</v>
      </c>
      <c r="Z58" s="25" t="n">
        <f aca="false">INDEX($AE58:$AQ58,B$1)</f>
        <v>0.1519</v>
      </c>
      <c r="AA58" s="25" t="n">
        <f aca="false">INDEX($AE58:$AQ58,C$1)</f>
        <v>0.2745</v>
      </c>
      <c r="AB58" s="25" t="n">
        <f aca="false">INDEX($AE58:$AQ58,D$1)</f>
        <v>0.2129</v>
      </c>
      <c r="AC58" s="25" t="n">
        <f aca="false">INDEX($AE58:$AQ58,E$1)</f>
        <v>0.4796</v>
      </c>
      <c r="AD58" s="35" t="n">
        <v>0.038</v>
      </c>
      <c r="AE58" s="36" t="n">
        <v>0.1519</v>
      </c>
      <c r="AF58" s="37" t="n">
        <v>0.2745</v>
      </c>
      <c r="AG58" s="37" t="n">
        <v>0.2129</v>
      </c>
      <c r="AH58" s="37" t="n">
        <v>0.4796</v>
      </c>
      <c r="AI58" s="37" t="n">
        <v>0.088</v>
      </c>
      <c r="AJ58" s="37" t="n">
        <v>0.0741</v>
      </c>
      <c r="AK58" s="37" t="n">
        <v>0.0069</v>
      </c>
      <c r="AL58" s="37" t="n">
        <v>0.2251</v>
      </c>
    </row>
    <row r="59" customFormat="false" ht="12.75" hidden="false" customHeight="false" outlineLevel="0" collapsed="false">
      <c r="Y59" s="34" t="n">
        <f aca="false">1+Y58</f>
        <v>1984</v>
      </c>
      <c r="Z59" s="25" t="n">
        <f aca="false">INDEX($AE59:$AQ59,B$1)</f>
        <v>-0.0059</v>
      </c>
      <c r="AA59" s="25" t="n">
        <f aca="false">INDEX($AE59:$AQ59,C$1)</f>
        <v>0.1765</v>
      </c>
      <c r="AB59" s="25" t="n">
        <f aca="false">INDEX($AE59:$AQ59,D$1)</f>
        <v>-0.1441</v>
      </c>
      <c r="AC59" s="25" t="n">
        <f aca="false">INDEX($AE59:$AQ59,E$1)</f>
        <v>0.0768</v>
      </c>
      <c r="AD59" s="35" t="n">
        <v>0.0402</v>
      </c>
      <c r="AE59" s="36" t="n">
        <v>-0.0059</v>
      </c>
      <c r="AF59" s="37" t="n">
        <v>0.1765</v>
      </c>
      <c r="AG59" s="37" t="n">
        <v>-0.1441</v>
      </c>
      <c r="AH59" s="37" t="n">
        <v>0.0768</v>
      </c>
      <c r="AI59" s="37" t="n">
        <v>0.0978</v>
      </c>
      <c r="AJ59" s="37" t="n">
        <v>0.1403</v>
      </c>
      <c r="AK59" s="37" t="n">
        <v>0.1554</v>
      </c>
      <c r="AL59" s="37" t="n">
        <v>0.0627</v>
      </c>
    </row>
    <row r="60" customFormat="false" ht="12.75" hidden="false" customHeight="false" outlineLevel="0" collapsed="false">
      <c r="Y60" s="34" t="n">
        <f aca="false">1+Y59</f>
        <v>1985</v>
      </c>
      <c r="Z60" s="25" t="n">
        <f aca="false">INDEX($AE60:$AQ60,B$1)</f>
        <v>0.3351</v>
      </c>
      <c r="AA60" s="25" t="n">
        <f aca="false">INDEX($AE60:$AQ60,C$1)</f>
        <v>0.3315</v>
      </c>
      <c r="AB60" s="25" t="n">
        <f aca="false">INDEX($AE60:$AQ60,D$1)</f>
        <v>0.2836</v>
      </c>
      <c r="AC60" s="25" t="n">
        <f aca="false">INDEX($AE60:$AQ60,E$1)</f>
        <v>0.303</v>
      </c>
      <c r="AD60" s="35" t="n">
        <v>0.0377</v>
      </c>
      <c r="AE60" s="36" t="n">
        <v>0.3351</v>
      </c>
      <c r="AF60" s="37" t="n">
        <v>0.3315</v>
      </c>
      <c r="AG60" s="37" t="n">
        <v>0.2836</v>
      </c>
      <c r="AH60" s="37" t="n">
        <v>0.303</v>
      </c>
      <c r="AI60" s="37" t="n">
        <v>0.0773</v>
      </c>
      <c r="AJ60" s="37" t="n">
        <v>0.2034</v>
      </c>
      <c r="AK60" s="37" t="n">
        <v>0.3096</v>
      </c>
      <c r="AL60" s="37" t="n">
        <v>0.3217</v>
      </c>
    </row>
    <row r="61" customFormat="false" ht="12.75" hidden="false" customHeight="false" outlineLevel="0" collapsed="false">
      <c r="Y61" s="34" t="n">
        <f aca="false">1+Y60</f>
        <v>1986</v>
      </c>
      <c r="Z61" s="25" t="n">
        <f aca="false">INDEX($AE61:$AQ61,B$1)</f>
        <v>0.1396</v>
      </c>
      <c r="AA61" s="25" t="n">
        <f aca="false">INDEX($AE61:$AQ61,C$1)</f>
        <v>0.2171</v>
      </c>
      <c r="AB61" s="25" t="n">
        <f aca="false">INDEX($AE61:$AQ61,D$1)</f>
        <v>0.0152</v>
      </c>
      <c r="AC61" s="25" t="n">
        <f aca="false">INDEX($AE61:$AQ61,E$1)</f>
        <v>0.1326</v>
      </c>
      <c r="AD61" s="35" t="n">
        <v>0.0114</v>
      </c>
      <c r="AE61" s="36" t="n">
        <v>0.1396</v>
      </c>
      <c r="AF61" s="37" t="n">
        <v>0.2171</v>
      </c>
      <c r="AG61" s="37" t="n">
        <v>0.0152</v>
      </c>
      <c r="AH61" s="37" t="n">
        <v>0.1326</v>
      </c>
      <c r="AI61" s="37" t="n">
        <v>0.0615</v>
      </c>
      <c r="AJ61" s="37" t="n">
        <v>0.1513</v>
      </c>
      <c r="AK61" s="37" t="n">
        <v>0.2445</v>
      </c>
      <c r="AL61" s="37" t="n">
        <v>0.1847</v>
      </c>
    </row>
    <row r="62" customFormat="false" ht="12.75" hidden="false" customHeight="false" outlineLevel="0" collapsed="false">
      <c r="Y62" s="34" t="n">
        <f aca="false">1+Y61</f>
        <v>1987</v>
      </c>
      <c r="Z62" s="25" t="n">
        <f aca="false">INDEX($AE62:$AQ62,B$1)</f>
        <v>0.0763</v>
      </c>
      <c r="AA62" s="25" t="n">
        <f aca="false">INDEX($AE62:$AQ62,C$1)</f>
        <v>-0.0228</v>
      </c>
      <c r="AB62" s="25" t="n">
        <f aca="false">INDEX($AE62:$AQ62,D$1)</f>
        <v>-0.1314</v>
      </c>
      <c r="AC62" s="25" t="n">
        <f aca="false">INDEX($AE62:$AQ62,E$1)</f>
        <v>-0.0615</v>
      </c>
      <c r="AD62" s="35" t="n">
        <v>0.0441</v>
      </c>
      <c r="AE62" s="36" t="n">
        <v>0.0763</v>
      </c>
      <c r="AF62" s="37" t="n">
        <v>-0.0228</v>
      </c>
      <c r="AG62" s="37" t="n">
        <v>-0.1314</v>
      </c>
      <c r="AH62" s="37" t="n">
        <v>-0.0615</v>
      </c>
      <c r="AI62" s="37" t="n">
        <v>0.0546</v>
      </c>
      <c r="AJ62" s="37" t="n">
        <v>0.029</v>
      </c>
      <c r="AK62" s="37" t="n">
        <v>-0.027</v>
      </c>
      <c r="AL62" s="37" t="n">
        <v>0.0523</v>
      </c>
    </row>
    <row r="63" customFormat="false" ht="12.75" hidden="false" customHeight="false" outlineLevel="0" collapsed="false">
      <c r="Y63" s="34" t="n">
        <f aca="false">1+Y62</f>
        <v>1988</v>
      </c>
      <c r="Z63" s="25" t="n">
        <f aca="false">INDEX($AE63:$AQ63,B$1)</f>
        <v>0.1183</v>
      </c>
      <c r="AA63" s="25" t="n">
        <f aca="false">INDEX($AE63:$AQ63,C$1)</f>
        <v>0.2514</v>
      </c>
      <c r="AB63" s="25" t="n">
        <f aca="false">INDEX($AE63:$AQ63,D$1)</f>
        <v>0.1379</v>
      </c>
      <c r="AC63" s="25" t="n">
        <f aca="false">INDEX($AE63:$AQ63,E$1)</f>
        <v>0.2955</v>
      </c>
      <c r="AD63" s="35" t="n">
        <v>0.0442</v>
      </c>
      <c r="AE63" s="36" t="n">
        <v>0.1183</v>
      </c>
      <c r="AF63" s="37" t="n">
        <v>0.2514</v>
      </c>
      <c r="AG63" s="37" t="n">
        <v>0.1379</v>
      </c>
      <c r="AH63" s="37" t="n">
        <v>0.2955</v>
      </c>
      <c r="AI63" s="37" t="n">
        <v>0.0636</v>
      </c>
      <c r="AJ63" s="37" t="n">
        <v>0.0609</v>
      </c>
      <c r="AK63" s="37" t="n">
        <v>0.0968</v>
      </c>
      <c r="AL63" s="37" t="n">
        <v>0.1681</v>
      </c>
    </row>
    <row r="64" customFormat="false" ht="12.75" hidden="false" customHeight="false" outlineLevel="0" collapsed="false">
      <c r="Y64" s="34" t="n">
        <f aca="false">1+Y63</f>
        <v>1989</v>
      </c>
      <c r="Z64" s="25" t="n">
        <f aca="false">INDEX($AE64:$AQ64,B$1)</f>
        <v>0.369</v>
      </c>
      <c r="AA64" s="25" t="n">
        <f aca="false">INDEX($AE64:$AQ64,C$1)</f>
        <v>0.3122</v>
      </c>
      <c r="AB64" s="25" t="n">
        <f aca="false">INDEX($AE64:$AQ64,D$1)</f>
        <v>0.1869</v>
      </c>
      <c r="AC64" s="25" t="n">
        <f aca="false">INDEX($AE64:$AQ64,E$1)</f>
        <v>0.1535</v>
      </c>
      <c r="AD64" s="35" t="n">
        <v>0.0464</v>
      </c>
      <c r="AE64" s="36" t="n">
        <v>0.369</v>
      </c>
      <c r="AF64" s="37" t="n">
        <v>0.3122</v>
      </c>
      <c r="AG64" s="37" t="n">
        <v>0.1869</v>
      </c>
      <c r="AH64" s="37" t="n">
        <v>0.1535</v>
      </c>
      <c r="AI64" s="37" t="n">
        <v>0.0838</v>
      </c>
      <c r="AJ64" s="37" t="n">
        <v>0.1327</v>
      </c>
      <c r="AK64" s="37" t="n">
        <v>0.181</v>
      </c>
      <c r="AL64" s="37" t="n">
        <v>0.3149</v>
      </c>
    </row>
    <row r="65" customFormat="false" ht="12.75" hidden="false" customHeight="false" outlineLevel="0" collapsed="false">
      <c r="Y65" s="34" t="n">
        <f aca="false">1+Y64</f>
        <v>1990</v>
      </c>
      <c r="Z65" s="25" t="n">
        <f aca="false">INDEX($AE65:$AQ65,B$1)</f>
        <v>0.006</v>
      </c>
      <c r="AA65" s="25" t="n">
        <f aca="false">INDEX($AE65:$AQ65,C$1)</f>
        <v>-0.1347</v>
      </c>
      <c r="AB65" s="25" t="n">
        <f aca="false">INDEX($AE65:$AQ65,D$1)</f>
        <v>-0.1869</v>
      </c>
      <c r="AC65" s="25" t="n">
        <f aca="false">INDEX($AE65:$AQ65,E$1)</f>
        <v>-0.2361</v>
      </c>
      <c r="AD65" s="35" t="n">
        <v>0.061</v>
      </c>
      <c r="AE65" s="36" t="n">
        <v>0.006</v>
      </c>
      <c r="AF65" s="37" t="n">
        <v>-0.1347</v>
      </c>
      <c r="AG65" s="37" t="n">
        <v>-0.1869</v>
      </c>
      <c r="AH65" s="37" t="n">
        <v>-0.2361</v>
      </c>
      <c r="AI65" s="37" t="n">
        <v>0.0782</v>
      </c>
      <c r="AJ65" s="37" t="n">
        <v>0.0974</v>
      </c>
      <c r="AK65" s="37" t="n">
        <v>0.062</v>
      </c>
      <c r="AL65" s="37" t="n">
        <v>-0.0317</v>
      </c>
    </row>
    <row r="66" customFormat="false" ht="12.75" hidden="false" customHeight="false" outlineLevel="0" collapsed="false">
      <c r="Y66" s="34" t="n">
        <f aca="false">1+Y65</f>
        <v>1991</v>
      </c>
      <c r="Z66" s="25" t="n">
        <f aca="false">INDEX($AE66:$AQ66,B$1)</f>
        <v>0.4316</v>
      </c>
      <c r="AA66" s="25" t="n">
        <f aca="false">INDEX($AE66:$AQ66,C$1)</f>
        <v>0.2677</v>
      </c>
      <c r="AB66" s="25" t="n">
        <f aca="false">INDEX($AE66:$AQ66,D$1)</f>
        <v>0.5373</v>
      </c>
      <c r="AC66" s="25" t="n">
        <f aca="false">INDEX($AE66:$AQ66,E$1)</f>
        <v>0.4078</v>
      </c>
      <c r="AD66" s="35" t="n">
        <v>0.0307</v>
      </c>
      <c r="AE66" s="36" t="n">
        <v>0.4316</v>
      </c>
      <c r="AF66" s="37" t="n">
        <v>0.2677</v>
      </c>
      <c r="AG66" s="37" t="n">
        <v>0.5373</v>
      </c>
      <c r="AH66" s="37" t="n">
        <v>0.4078</v>
      </c>
      <c r="AI66" s="37" t="n">
        <v>0.056</v>
      </c>
      <c r="AJ66" s="37" t="n">
        <v>0.1531</v>
      </c>
      <c r="AK66" s="37" t="n">
        <v>0.1926</v>
      </c>
      <c r="AL66" s="37" t="n">
        <v>0.3055</v>
      </c>
    </row>
    <row r="67" customFormat="false" ht="12.75" hidden="false" customHeight="false" outlineLevel="0" collapsed="false">
      <c r="Y67" s="34" t="n">
        <f aca="false">1+Y66</f>
        <v>1992</v>
      </c>
      <c r="Z67" s="25" t="n">
        <f aca="false">INDEX($AE67:$AQ67,B$1)</f>
        <v>0.0683</v>
      </c>
      <c r="AA67" s="25" t="n">
        <f aca="false">INDEX($AE67:$AQ67,C$1)</f>
        <v>0.2205</v>
      </c>
      <c r="AB67" s="25" t="n">
        <f aca="false">INDEX($AE67:$AQ67,D$1)</f>
        <v>0.0471</v>
      </c>
      <c r="AC67" s="25" t="n">
        <f aca="false">INDEX($AE67:$AQ67,E$1)</f>
        <v>0.3551</v>
      </c>
      <c r="AD67" s="35" t="n">
        <v>0.0303</v>
      </c>
      <c r="AE67" s="36" t="n">
        <v>0.0683</v>
      </c>
      <c r="AF67" s="37" t="n">
        <v>0.2205</v>
      </c>
      <c r="AG67" s="37" t="n">
        <v>0.0471</v>
      </c>
      <c r="AH67" s="37" t="n">
        <v>0.3551</v>
      </c>
      <c r="AI67" s="37" t="n">
        <v>0.035</v>
      </c>
      <c r="AJ67" s="37" t="n">
        <v>0.072</v>
      </c>
      <c r="AK67" s="37" t="n">
        <v>0.0941</v>
      </c>
      <c r="AL67" s="37" t="n">
        <v>0.0767</v>
      </c>
    </row>
    <row r="68" customFormat="false" ht="12.75" hidden="false" customHeight="false" outlineLevel="0" collapsed="false">
      <c r="Y68" s="34" t="n">
        <f aca="false">1+Y67</f>
        <v>1993</v>
      </c>
      <c r="Z68" s="25" t="n">
        <f aca="false">INDEX($AE68:$AQ68,B$1)</f>
        <v>0.0252</v>
      </c>
      <c r="AA68" s="25" t="n">
        <f aca="false">INDEX($AE68:$AQ68,C$1)</f>
        <v>0.1972</v>
      </c>
      <c r="AB68" s="25" t="n">
        <f aca="false">INDEX($AE68:$AQ68,D$1)</f>
        <v>0.124</v>
      </c>
      <c r="AC68" s="25" t="n">
        <f aca="false">INDEX($AE68:$AQ68,E$1)</f>
        <v>0.2823</v>
      </c>
      <c r="AD68" s="35" t="n">
        <v>0.0275</v>
      </c>
      <c r="AE68" s="36" t="n">
        <v>0.0252</v>
      </c>
      <c r="AF68" s="37" t="n">
        <v>0.1972</v>
      </c>
      <c r="AG68" s="37" t="n">
        <v>0.124</v>
      </c>
      <c r="AH68" s="37" t="n">
        <v>0.2823</v>
      </c>
      <c r="AI68" s="37" t="n">
        <v>0.029</v>
      </c>
      <c r="AJ68" s="37" t="n">
        <v>0.1124</v>
      </c>
      <c r="AK68" s="37" t="n">
        <v>0.1824</v>
      </c>
      <c r="AL68" s="37" t="n">
        <v>0.0999</v>
      </c>
    </row>
    <row r="69" customFormat="false" ht="12.75" hidden="false" customHeight="false" outlineLevel="0" collapsed="false">
      <c r="Y69" s="34" t="n">
        <f aca="false">1+Y68</f>
        <v>1994</v>
      </c>
      <c r="Z69" s="25" t="n">
        <f aca="false">INDEX($AE69:$AQ69,B$1)</f>
        <v>0.0201</v>
      </c>
      <c r="AA69" s="25" t="n">
        <f aca="false">INDEX($AE69:$AQ69,C$1)</f>
        <v>-0.0591</v>
      </c>
      <c r="AB69" s="25" t="n">
        <f aca="false">INDEX($AE69:$AQ69,D$1)</f>
        <v>-0.0392</v>
      </c>
      <c r="AC69" s="25" t="n">
        <f aca="false">INDEX($AE69:$AQ69,E$1)</f>
        <v>0.0282</v>
      </c>
      <c r="AD69" s="35" t="n">
        <v>0.0267</v>
      </c>
      <c r="AE69" s="36" t="n">
        <v>0.0201</v>
      </c>
      <c r="AF69" s="37" t="n">
        <v>-0.0591</v>
      </c>
      <c r="AG69" s="37" t="n">
        <v>-0.0392</v>
      </c>
      <c r="AH69" s="37" t="n">
        <v>0.0282</v>
      </c>
      <c r="AI69" s="37" t="n">
        <v>0.0391</v>
      </c>
      <c r="AJ69" s="37" t="n">
        <v>-0.0513</v>
      </c>
      <c r="AK69" s="37" t="n">
        <v>-0.0778</v>
      </c>
      <c r="AL69" s="37" t="n">
        <v>0.0131</v>
      </c>
    </row>
    <row r="70" customFormat="false" ht="12.75" hidden="false" customHeight="false" outlineLevel="0" collapsed="false">
      <c r="Y70" s="34" t="n">
        <f aca="false">1+Y69</f>
        <v>1995</v>
      </c>
      <c r="Z70" s="25" t="n">
        <f aca="false">INDEX($AE70:$AQ70,B$1)</f>
        <v>0.3726</v>
      </c>
      <c r="AA70" s="25" t="n">
        <f aca="false">INDEX($AE70:$AQ70,C$1)</f>
        <v>0.376</v>
      </c>
      <c r="AB70" s="25" t="n">
        <f aca="false">INDEX($AE70:$AQ70,D$1)</f>
        <v>0.3559</v>
      </c>
      <c r="AC70" s="25" t="n">
        <f aca="false">INDEX($AE70:$AQ70,E$1)</f>
        <v>0.2872</v>
      </c>
      <c r="AD70" s="35" t="n">
        <v>0.0267</v>
      </c>
      <c r="AE70" s="36" t="n">
        <v>0.3726</v>
      </c>
      <c r="AF70" s="37" t="n">
        <v>0.376</v>
      </c>
      <c r="AG70" s="37" t="n">
        <v>0.3559</v>
      </c>
      <c r="AH70" s="37" t="n">
        <v>0.2872</v>
      </c>
      <c r="AI70" s="37" t="n">
        <v>0.056</v>
      </c>
      <c r="AJ70" s="37" t="n">
        <v>0.1611</v>
      </c>
      <c r="AK70" s="37" t="n">
        <v>0.3167</v>
      </c>
      <c r="AL70" s="37" t="n">
        <v>0.3743</v>
      </c>
    </row>
    <row r="71" customFormat="false" ht="12.75" hidden="false" customHeight="false" outlineLevel="0" collapsed="false">
      <c r="Y71" s="34" t="n">
        <f aca="false">1+Y70</f>
        <v>1996</v>
      </c>
      <c r="Z71" s="25" t="n">
        <f aca="false">INDEX($AE71:$AQ71,B$1)</f>
        <v>0.208</v>
      </c>
      <c r="AA71" s="25" t="n">
        <f aca="false">INDEX($AE71:$AQ71,C$1)</f>
        <v>0.134</v>
      </c>
      <c r="AB71" s="25" t="n">
        <f aca="false">INDEX($AE71:$AQ71,D$1)</f>
        <v>0.1322</v>
      </c>
      <c r="AC71" s="25" t="n">
        <f aca="false">INDEX($AE71:$AQ71,E$1)</f>
        <v>0.2145</v>
      </c>
      <c r="AD71" s="35" t="n">
        <v>0.0333</v>
      </c>
      <c r="AE71" s="36" t="n">
        <v>0.208</v>
      </c>
      <c r="AF71" s="37" t="n">
        <v>0.134</v>
      </c>
      <c r="AG71" s="37" t="n">
        <v>0.1322</v>
      </c>
      <c r="AH71" s="37" t="n">
        <v>0.2145</v>
      </c>
      <c r="AI71" s="37" t="n">
        <v>0.052</v>
      </c>
      <c r="AJ71" s="37" t="n">
        <v>0.0209</v>
      </c>
      <c r="AK71" s="37" t="n">
        <v>-0.0092</v>
      </c>
      <c r="AL71" s="37" t="n">
        <v>0.2307</v>
      </c>
    </row>
    <row r="72" customFormat="false" ht="12.75" hidden="false" customHeight="false" outlineLevel="0" collapsed="false">
      <c r="Y72" s="34" t="n">
        <f aca="false">1+Y71</f>
        <v>1997</v>
      </c>
      <c r="Z72" s="25" t="n">
        <f aca="false">INDEX($AE72:$AQ72,B$1)</f>
        <v>0.3165</v>
      </c>
      <c r="AA72" s="25" t="n">
        <f aca="false">INDEX($AE72:$AQ72,C$1)</f>
        <v>0.3103</v>
      </c>
      <c r="AB72" s="25" t="n">
        <f aca="false">INDEX($AE72:$AQ72,D$1)</f>
        <v>0.1526</v>
      </c>
      <c r="AC72" s="25" t="n">
        <f aca="false">INDEX($AE72:$AQ72,E$1)</f>
        <v>0.3894</v>
      </c>
      <c r="AD72" s="35" t="n">
        <v>0.017</v>
      </c>
      <c r="AE72" s="36" t="n">
        <v>0.3165</v>
      </c>
      <c r="AF72" s="37" t="n">
        <v>0.3103</v>
      </c>
      <c r="AG72" s="37" t="n">
        <v>0.1526</v>
      </c>
      <c r="AH72" s="37" t="n">
        <v>0.3894</v>
      </c>
      <c r="AI72" s="37" t="n">
        <v>0.0525</v>
      </c>
      <c r="AJ72" s="37" t="n">
        <v>0.0838</v>
      </c>
      <c r="AK72" s="37" t="n">
        <v>0.1587</v>
      </c>
      <c r="AL72" s="37" t="n">
        <v>0.3337</v>
      </c>
    </row>
    <row r="73" customFormat="false" ht="12.75" hidden="false" customHeight="false" outlineLevel="0" collapsed="false">
      <c r="Y73" s="34" t="n">
        <f aca="false">1+Y72</f>
        <v>1998</v>
      </c>
      <c r="Z73" s="25" t="n">
        <f aca="false">INDEX($AE73:$AQ73,B$1)</f>
        <v>0.3491</v>
      </c>
      <c r="AA73" s="25" t="n">
        <f aca="false">INDEX($AE73:$AQ73,C$1)</f>
        <v>0.182</v>
      </c>
      <c r="AB73" s="25" t="n">
        <f aca="false">INDEX($AE73:$AQ73,D$1)</f>
        <v>0.0127</v>
      </c>
      <c r="AC73" s="25" t="n">
        <f aca="false">INDEX($AE73:$AQ73,E$1)</f>
        <v>-0.0863</v>
      </c>
      <c r="AD73" s="35" t="n">
        <v>0.016</v>
      </c>
      <c r="AE73" s="36" t="n">
        <v>0.3491</v>
      </c>
      <c r="AF73" s="37" t="n">
        <v>0.182</v>
      </c>
      <c r="AG73" s="37" t="n">
        <v>0.0127</v>
      </c>
      <c r="AH73" s="37" t="n">
        <v>-0.0863</v>
      </c>
      <c r="AI73" s="37" t="n">
        <v>0.0485</v>
      </c>
      <c r="AJ73" s="37" t="n">
        <v>0.1022</v>
      </c>
      <c r="AK73" s="37" t="n">
        <v>0.1307</v>
      </c>
      <c r="AL73" s="37" t="n">
        <v>0.2858</v>
      </c>
    </row>
    <row r="74" customFormat="false" ht="12.75" hidden="false" customHeight="false" outlineLevel="0" collapsed="false">
      <c r="Y74" s="34" t="n">
        <f aca="false">1+Y73</f>
        <v>1999</v>
      </c>
      <c r="Z74" s="25" t="n">
        <f aca="false">INDEX($AE74:$AQ74,B$1)</f>
        <v>0.2931</v>
      </c>
      <c r="AA74" s="25" t="n">
        <f aca="false">INDEX($AE74:$AQ74,C$1)</f>
        <v>0.0539</v>
      </c>
      <c r="AB74" s="25" t="n">
        <f aca="false">INDEX($AE74:$AQ74,D$1)</f>
        <v>0.5044</v>
      </c>
      <c r="AC74" s="25" t="n">
        <f aca="false">INDEX($AE74:$AQ74,E$1)</f>
        <v>0.0386</v>
      </c>
      <c r="AD74" s="35" t="n">
        <v>0.0268</v>
      </c>
      <c r="AE74" s="36" t="n">
        <v>0.2931</v>
      </c>
      <c r="AF74" s="37" t="n">
        <v>0.0539</v>
      </c>
      <c r="AG74" s="37" t="n">
        <v>0.5044</v>
      </c>
      <c r="AH74" s="37" t="n">
        <v>0.0386</v>
      </c>
      <c r="AI74" s="37" t="n">
        <v>0.0469</v>
      </c>
      <c r="AJ74" s="37" t="n">
        <v>-0.0176</v>
      </c>
      <c r="AK74" s="37" t="n">
        <v>-0.0899</v>
      </c>
      <c r="AL74" s="37" t="n">
        <v>0.2103</v>
      </c>
    </row>
    <row r="75" customFormat="false" ht="12.75" hidden="false" customHeight="false" outlineLevel="0" collapsed="false">
      <c r="Y75" s="34" t="n">
        <f aca="false">1+Y74</f>
        <v>2000</v>
      </c>
      <c r="Z75" s="25" t="n">
        <f aca="false">INDEX($AE75:$AQ75,B$1)</f>
        <v>-0.1318</v>
      </c>
      <c r="AA75" s="25" t="n">
        <f aca="false">INDEX($AE75:$AQ75,C$1)</f>
        <v>0.0055</v>
      </c>
      <c r="AB75" s="25" t="n">
        <f aca="false">INDEX($AE75:$AQ75,D$1)</f>
        <v>-0.212</v>
      </c>
      <c r="AC75" s="25" t="n">
        <f aca="false">INDEX($AE75:$AQ75,E$1)</f>
        <v>-0.032</v>
      </c>
      <c r="AD75" s="35" t="n">
        <v>0.0338</v>
      </c>
      <c r="AE75" s="36" t="n">
        <v>-0.1318</v>
      </c>
      <c r="AF75" s="37" t="n">
        <v>0.0055</v>
      </c>
      <c r="AG75" s="37" t="n">
        <v>-0.212</v>
      </c>
      <c r="AH75" s="37" t="n">
        <v>-0.032</v>
      </c>
      <c r="AI75" s="37" t="n">
        <v>0.0588</v>
      </c>
      <c r="AJ75" s="37" t="n">
        <v>0.126</v>
      </c>
      <c r="AK75" s="37" t="n">
        <v>0.2149</v>
      </c>
      <c r="AL75" s="37" t="n">
        <v>-0.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xMin">
                <anchor moveWithCells="true" sizeWithCells="false">
                  <from>
                    <xdr:col>0</xdr:col>
                    <xdr:colOff>70920</xdr:colOff>
                    <xdr:row>5</xdr:row>
                    <xdr:rowOff>133200</xdr:rowOff>
                  </from>
                  <to>
                    <xdr:col>1</xdr:col>
                    <xdr:colOff>23220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MinMax">
                <anchor moveWithCells="true" sizeWithCells="false">
                  <from>
                    <xdr:col>1</xdr:col>
                    <xdr:colOff>291960</xdr:colOff>
                    <xdr:row>5</xdr:row>
                    <xdr:rowOff>133200</xdr:rowOff>
                  </from>
                  <to>
                    <xdr:col>2</xdr:col>
                    <xdr:colOff>80568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Original">
                <anchor moveWithCells="true" sizeWithCells="false">
                  <from>
                    <xdr:col>2</xdr:col>
                    <xdr:colOff>905400</xdr:colOff>
                    <xdr:row>5</xdr:row>
                    <xdr:rowOff>123840</xdr:rowOff>
                  </from>
                  <to>
                    <xdr:col>4</xdr:col>
                    <xdr:colOff>866160</xdr:colOff>
                    <xdr:row>8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MaxFirst">
                <anchor moveWithCells="true" sizeWithCells="false">
                  <from>
                    <xdr:col>2</xdr:col>
                    <xdr:colOff>50400</xdr:colOff>
                    <xdr:row>4</xdr:row>
                    <xdr:rowOff>57240</xdr:rowOff>
                  </from>
                  <to>
                    <xdr:col>3</xdr:col>
                    <xdr:colOff>37332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1.MinFirst">
                <anchor moveWithCells="true" sizeWithCells="false">
                  <from>
                    <xdr:col>3</xdr:col>
                    <xdr:colOff>452520</xdr:colOff>
                    <xdr:row>4</xdr:row>
                    <xdr:rowOff>57240</xdr:rowOff>
                  </from>
                  <to>
                    <xdr:col>4</xdr:col>
                    <xdr:colOff>735480</xdr:colOff>
                    <xdr:row>5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5:20:53Z</dcterms:created>
  <dc:creator>Ponzo</dc:creator>
  <dc:description/>
  <dc:language>en-US</dc:language>
  <cp:lastModifiedBy>Ponzo</cp:lastModifiedBy>
  <cp:revision>0</cp:revision>
  <dc:subject/>
  <dc:title/>
</cp:coreProperties>
</file>