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R" sheetId="1" state="visible" r:id="rId2"/>
  </sheets>
  <definedNames>
    <definedName function="false" hidden="false" name="f" vbProcedure="false">SWR!$A:$A</definedName>
    <definedName function="false" hidden="false" name="X" vbProcedure="false">SWR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Mean =</t>
  </si>
  <si>
    <r>
      <rPr>
        <sz val="10"/>
        <rFont val="Arial"/>
        <family val="0"/>
      </rPr>
      <t xml:space="preserve">Change </t>
    </r>
    <r>
      <rPr>
        <b val="true"/>
        <sz val="10"/>
        <rFont val="Arial"/>
        <family val="2"/>
      </rPr>
      <t xml:space="preserve">Mean</t>
    </r>
  </si>
  <si>
    <t xml:space="preserve">SD =</t>
  </si>
  <si>
    <t xml:space="preserve">Standard Deviation</t>
  </si>
  <si>
    <t xml:space="preserve">Inflation =</t>
  </si>
  <si>
    <r>
      <rPr>
        <sz val="10"/>
        <rFont val="Arial"/>
        <family val="2"/>
      </rPr>
      <t xml:space="preserve">and </t>
    </r>
    <r>
      <rPr>
        <b val="true"/>
        <sz val="10"/>
        <rFont val="Arial"/>
        <family val="2"/>
      </rPr>
      <t xml:space="preserve">Inflation</t>
    </r>
  </si>
  <si>
    <t xml:space="preserve">R = </t>
  </si>
  <si>
    <t xml:space="preserve">X = </t>
  </si>
  <si>
    <t xml:space="preserve">f</t>
  </si>
  <si>
    <t xml:space="preserve">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%"/>
    <numFmt numFmtId="167" formatCode="0.000"/>
    <numFmt numFmtId="168" formatCode="General"/>
    <numFmt numFmtId="169" formatCode="0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9.75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566257852229"/>
          <c:y val="0.0286336043981216"/>
          <c:w val="0.985043374214777"/>
          <c:h val="0.971366395601878"/>
        </c:manualLayout>
      </c:layout>
      <c:scatterChart>
        <c:scatterStyle val="line"/>
        <c:varyColors val="0"/>
        <c:ser>
          <c:idx val="0"/>
          <c:order val="0"/>
          <c:tx>
            <c:strRef>
              <c:f>SWR!$B$1</c:f>
              <c:strCache>
                <c:ptCount val="1"/>
                <c:pt idx="0">
                  <c:v>6.50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!$A$9:$A$25</c:f>
              <c:numCache>
                <c:formatCode>General</c:formatCode>
                <c:ptCount val="17"/>
                <c:pt idx="0">
                  <c:v>0.025</c:v>
                </c:pt>
                <c:pt idx="1">
                  <c:v>0.03</c:v>
                </c:pt>
                <c:pt idx="2">
                  <c:v>0.035</c:v>
                </c:pt>
                <c:pt idx="3">
                  <c:v>0.04</c:v>
                </c:pt>
                <c:pt idx="4">
                  <c:v>0.045</c:v>
                </c:pt>
                <c:pt idx="5">
                  <c:v>0.05</c:v>
                </c:pt>
                <c:pt idx="6">
                  <c:v>0.055</c:v>
                </c:pt>
                <c:pt idx="7">
                  <c:v>0.06</c:v>
                </c:pt>
                <c:pt idx="8">
                  <c:v>0.065</c:v>
                </c:pt>
                <c:pt idx="9">
                  <c:v>0.07</c:v>
                </c:pt>
                <c:pt idx="10">
                  <c:v>0.075</c:v>
                </c:pt>
                <c:pt idx="11">
                  <c:v>0.08</c:v>
                </c:pt>
                <c:pt idx="12">
                  <c:v>0.085</c:v>
                </c:pt>
                <c:pt idx="13">
                  <c:v>0.09</c:v>
                </c:pt>
                <c:pt idx="14">
                  <c:v>0.095</c:v>
                </c:pt>
                <c:pt idx="15">
                  <c:v>0.1</c:v>
                </c:pt>
                <c:pt idx="16">
                  <c:v>0.105</c:v>
                </c:pt>
              </c:numCache>
            </c:numRef>
          </c:xVal>
          <c:yVal>
            <c:numRef>
              <c:f>SWR!$B$9:$B$25</c:f>
              <c:numCache>
                <c:formatCode>General</c:formatCode>
                <c:ptCount val="17"/>
                <c:pt idx="0">
                  <c:v>31.4965616587174</c:v>
                </c:pt>
                <c:pt idx="1">
                  <c:v>27.1313192348565</c:v>
                </c:pt>
                <c:pt idx="2">
                  <c:v>23.8388692378789</c:v>
                </c:pt>
                <c:pt idx="3">
                  <c:v>21.2644241837688</c:v>
                </c:pt>
                <c:pt idx="4">
                  <c:v>19.1949256341536</c:v>
                </c:pt>
                <c:pt idx="5">
                  <c:v>17.4943996030786</c:v>
                </c:pt>
                <c:pt idx="6">
                  <c:v>16.0718586333724</c:v>
                </c:pt>
                <c:pt idx="7">
                  <c:v>14.8640586588501</c:v>
                </c:pt>
                <c:pt idx="8">
                  <c:v>13.8256438252862</c:v>
                </c:pt>
                <c:pt idx="9">
                  <c:v>12.9232238343865</c:v>
                </c:pt>
                <c:pt idx="10">
                  <c:v>12.1316634014859</c:v>
                </c:pt>
                <c:pt idx="11">
                  <c:v>11.4316745567627</c:v>
                </c:pt>
                <c:pt idx="12">
                  <c:v>10.8082066797696</c:v>
                </c:pt>
                <c:pt idx="13">
                  <c:v>10.249341558907</c:v>
                </c:pt>
                <c:pt idx="14">
                  <c:v>9.7455175705775</c:v>
                </c:pt>
                <c:pt idx="15">
                  <c:v>9.28897386604153</c:v>
                </c:pt>
                <c:pt idx="16">
                  <c:v>8.87334497474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WR!$C$1</c:f>
              <c:strCache>
                <c:ptCount val="1"/>
                <c:pt idx="0">
                  <c:v>7.0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!$A$9:$A$25</c:f>
              <c:numCache>
                <c:formatCode>General</c:formatCode>
                <c:ptCount val="17"/>
                <c:pt idx="0">
                  <c:v>0.025</c:v>
                </c:pt>
                <c:pt idx="1">
                  <c:v>0.03</c:v>
                </c:pt>
                <c:pt idx="2">
                  <c:v>0.035</c:v>
                </c:pt>
                <c:pt idx="3">
                  <c:v>0.04</c:v>
                </c:pt>
                <c:pt idx="4">
                  <c:v>0.045</c:v>
                </c:pt>
                <c:pt idx="5">
                  <c:v>0.05</c:v>
                </c:pt>
                <c:pt idx="6">
                  <c:v>0.055</c:v>
                </c:pt>
                <c:pt idx="7">
                  <c:v>0.06</c:v>
                </c:pt>
                <c:pt idx="8">
                  <c:v>0.065</c:v>
                </c:pt>
                <c:pt idx="9">
                  <c:v>0.07</c:v>
                </c:pt>
                <c:pt idx="10">
                  <c:v>0.075</c:v>
                </c:pt>
                <c:pt idx="11">
                  <c:v>0.08</c:v>
                </c:pt>
                <c:pt idx="12">
                  <c:v>0.085</c:v>
                </c:pt>
                <c:pt idx="13">
                  <c:v>0.09</c:v>
                </c:pt>
                <c:pt idx="14">
                  <c:v>0.095</c:v>
                </c:pt>
                <c:pt idx="15">
                  <c:v>0.1</c:v>
                </c:pt>
                <c:pt idx="16">
                  <c:v>0.105</c:v>
                </c:pt>
              </c:numCache>
            </c:numRef>
          </c:xVal>
          <c:yVal>
            <c:numRef>
              <c:f>SWR!$C$9:$C$25</c:f>
              <c:numCache>
                <c:formatCode>General</c:formatCode>
                <c:ptCount val="17"/>
                <c:pt idx="0">
                  <c:v>33.8923418633635</c:v>
                </c:pt>
                <c:pt idx="1">
                  <c:v>28.9320931685395</c:v>
                </c:pt>
                <c:pt idx="2">
                  <c:v>25.2441310802852</c:v>
                </c:pt>
                <c:pt idx="3">
                  <c:v>22.3930601877561</c:v>
                </c:pt>
                <c:pt idx="4">
                  <c:v>20.1223089140887</c:v>
                </c:pt>
                <c:pt idx="5">
                  <c:v>18.2706820121705</c:v>
                </c:pt>
                <c:pt idx="6">
                  <c:v>16.7317326085505</c:v>
                </c:pt>
                <c:pt idx="7">
                  <c:v>15.4323025170884</c:v>
                </c:pt>
                <c:pt idx="8">
                  <c:v>14.3204357706564</c:v>
                </c:pt>
                <c:pt idx="9">
                  <c:v>13.3582077185141</c:v>
                </c:pt>
                <c:pt idx="10">
                  <c:v>12.5172830608921</c:v>
                </c:pt>
                <c:pt idx="11">
                  <c:v>11.7760623969708</c:v>
                </c:pt>
                <c:pt idx="12">
                  <c:v>11.1177912763505</c:v>
                </c:pt>
                <c:pt idx="13">
                  <c:v>10.5292728641867</c:v>
                </c:pt>
                <c:pt idx="14">
                  <c:v>9.99997063238089</c:v>
                </c:pt>
                <c:pt idx="15">
                  <c:v>9.52136975905574</c:v>
                </c:pt>
                <c:pt idx="16">
                  <c:v>9.086514156857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WR!$D$1</c:f>
              <c:strCache>
                <c:ptCount val="1"/>
                <c:pt idx="0">
                  <c:v>7.5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!$A$9:$A$25</c:f>
              <c:numCache>
                <c:formatCode>General</c:formatCode>
                <c:ptCount val="17"/>
                <c:pt idx="0">
                  <c:v>0.025</c:v>
                </c:pt>
                <c:pt idx="1">
                  <c:v>0.03</c:v>
                </c:pt>
                <c:pt idx="2">
                  <c:v>0.035</c:v>
                </c:pt>
                <c:pt idx="3">
                  <c:v>0.04</c:v>
                </c:pt>
                <c:pt idx="4">
                  <c:v>0.045</c:v>
                </c:pt>
                <c:pt idx="5">
                  <c:v>0.05</c:v>
                </c:pt>
                <c:pt idx="6">
                  <c:v>0.055</c:v>
                </c:pt>
                <c:pt idx="7">
                  <c:v>0.06</c:v>
                </c:pt>
                <c:pt idx="8">
                  <c:v>0.065</c:v>
                </c:pt>
                <c:pt idx="9">
                  <c:v>0.07</c:v>
                </c:pt>
                <c:pt idx="10">
                  <c:v>0.075</c:v>
                </c:pt>
                <c:pt idx="11">
                  <c:v>0.08</c:v>
                </c:pt>
                <c:pt idx="12">
                  <c:v>0.085</c:v>
                </c:pt>
                <c:pt idx="13">
                  <c:v>0.09</c:v>
                </c:pt>
                <c:pt idx="14">
                  <c:v>0.095</c:v>
                </c:pt>
                <c:pt idx="15">
                  <c:v>0.1</c:v>
                </c:pt>
                <c:pt idx="16">
                  <c:v>0.105</c:v>
                </c:pt>
              </c:numCache>
            </c:numRef>
          </c:xVal>
          <c:yVal>
            <c:numRef>
              <c:f>SWR!$D$9:$D$25</c:f>
              <c:numCache>
                <c:formatCode>General</c:formatCode>
                <c:ptCount val="17"/>
                <c:pt idx="0">
                  <c:v>36.802793639486</c:v>
                </c:pt>
                <c:pt idx="1">
                  <c:v>31.0638315043321</c:v>
                </c:pt>
                <c:pt idx="2">
                  <c:v>26.8750255398483</c:v>
                </c:pt>
                <c:pt idx="3">
                  <c:v>23.6825485027338</c:v>
                </c:pt>
                <c:pt idx="4">
                  <c:v>21.1684857375753</c:v>
                </c:pt>
                <c:pt idx="5">
                  <c:v>19.1372458913376</c:v>
                </c:pt>
                <c:pt idx="6">
                  <c:v>17.4618653837576</c:v>
                </c:pt>
                <c:pt idx="7">
                  <c:v>16.0563250340089</c:v>
                </c:pt>
                <c:pt idx="8">
                  <c:v>14.8602710130543</c:v>
                </c:pt>
                <c:pt idx="9">
                  <c:v>13.8301044692893</c:v>
                </c:pt>
                <c:pt idx="10">
                  <c:v>12.9335431986845</c:v>
                </c:pt>
                <c:pt idx="11">
                  <c:v>12.1461728591425</c:v>
                </c:pt>
                <c:pt idx="12">
                  <c:v>11.4491872071744</c:v>
                </c:pt>
                <c:pt idx="13">
                  <c:v>10.8278650053976</c:v>
                </c:pt>
                <c:pt idx="14">
                  <c:v>10.2705178191866</c:v>
                </c:pt>
                <c:pt idx="15">
                  <c:v>9.76774715426416</c:v>
                </c:pt>
                <c:pt idx="16">
                  <c:v>9.3119097758892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WR!$E$1</c:f>
              <c:strCache>
                <c:ptCount val="1"/>
                <c:pt idx="0">
                  <c:v>8.0%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!$A$9:$A$25</c:f>
              <c:numCache>
                <c:formatCode>General</c:formatCode>
                <c:ptCount val="17"/>
                <c:pt idx="0">
                  <c:v>0.025</c:v>
                </c:pt>
                <c:pt idx="1">
                  <c:v>0.03</c:v>
                </c:pt>
                <c:pt idx="2">
                  <c:v>0.035</c:v>
                </c:pt>
                <c:pt idx="3">
                  <c:v>0.04</c:v>
                </c:pt>
                <c:pt idx="4">
                  <c:v>0.045</c:v>
                </c:pt>
                <c:pt idx="5">
                  <c:v>0.05</c:v>
                </c:pt>
                <c:pt idx="6">
                  <c:v>0.055</c:v>
                </c:pt>
                <c:pt idx="7">
                  <c:v>0.06</c:v>
                </c:pt>
                <c:pt idx="8">
                  <c:v>0.065</c:v>
                </c:pt>
                <c:pt idx="9">
                  <c:v>0.07</c:v>
                </c:pt>
                <c:pt idx="10">
                  <c:v>0.075</c:v>
                </c:pt>
                <c:pt idx="11">
                  <c:v>0.08</c:v>
                </c:pt>
                <c:pt idx="12">
                  <c:v>0.085</c:v>
                </c:pt>
                <c:pt idx="13">
                  <c:v>0.09</c:v>
                </c:pt>
                <c:pt idx="14">
                  <c:v>0.095</c:v>
                </c:pt>
                <c:pt idx="15">
                  <c:v>0.1</c:v>
                </c:pt>
                <c:pt idx="16">
                  <c:v>0.105</c:v>
                </c:pt>
              </c:numCache>
            </c:numRef>
          </c:xVal>
          <c:yVal>
            <c:numRef>
              <c:f>SWR!$E$9:$E$25</c:f>
              <c:numCache>
                <c:formatCode>General</c:formatCode>
                <c:ptCount val="17"/>
                <c:pt idx="0">
                  <c:v>40.4463588561194</c:v>
                </c:pt>
                <c:pt idx="1">
                  <c:v>33.6440625344802</c:v>
                </c:pt>
                <c:pt idx="2">
                  <c:v>28.8004317219593</c:v>
                </c:pt>
                <c:pt idx="3">
                  <c:v>25.1759498893196</c:v>
                </c:pt>
                <c:pt idx="4">
                  <c:v>22.3617725198517</c:v>
                </c:pt>
                <c:pt idx="5">
                  <c:v>20.1134854748545</c:v>
                </c:pt>
                <c:pt idx="6">
                  <c:v>18.2759926509327</c:v>
                </c:pt>
                <c:pt idx="7">
                  <c:v>16.7461309984418</c:v>
                </c:pt>
                <c:pt idx="8">
                  <c:v>15.4526126050632</c:v>
                </c:pt>
                <c:pt idx="9">
                  <c:v>14.3445964965624</c:v>
                </c:pt>
                <c:pt idx="10">
                  <c:v>13.384848306199</c:v>
                </c:pt>
                <c:pt idx="11">
                  <c:v>12.5454737854468</c:v>
                </c:pt>
                <c:pt idx="12">
                  <c:v>11.8051629463123</c:v>
                </c:pt>
                <c:pt idx="13">
                  <c:v>11.1473555930028</c:v>
                </c:pt>
                <c:pt idx="14">
                  <c:v>10.5589878131801</c:v>
                </c:pt>
                <c:pt idx="15">
                  <c:v>10.0296155410766</c:v>
                </c:pt>
                <c:pt idx="16">
                  <c:v>9.55078917717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WR!$F$1</c:f>
              <c:strCache>
                <c:ptCount val="1"/>
                <c:pt idx="0">
                  <c:v>8.5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!$A$9:$A$25</c:f>
              <c:numCache>
                <c:formatCode>General</c:formatCode>
                <c:ptCount val="17"/>
                <c:pt idx="0">
                  <c:v>0.025</c:v>
                </c:pt>
                <c:pt idx="1">
                  <c:v>0.03</c:v>
                </c:pt>
                <c:pt idx="2">
                  <c:v>0.035</c:v>
                </c:pt>
                <c:pt idx="3">
                  <c:v>0.04</c:v>
                </c:pt>
                <c:pt idx="4">
                  <c:v>0.045</c:v>
                </c:pt>
                <c:pt idx="5">
                  <c:v>0.05</c:v>
                </c:pt>
                <c:pt idx="6">
                  <c:v>0.055</c:v>
                </c:pt>
                <c:pt idx="7">
                  <c:v>0.06</c:v>
                </c:pt>
                <c:pt idx="8">
                  <c:v>0.065</c:v>
                </c:pt>
                <c:pt idx="9">
                  <c:v>0.07</c:v>
                </c:pt>
                <c:pt idx="10">
                  <c:v>0.075</c:v>
                </c:pt>
                <c:pt idx="11">
                  <c:v>0.08</c:v>
                </c:pt>
                <c:pt idx="12">
                  <c:v>0.085</c:v>
                </c:pt>
                <c:pt idx="13">
                  <c:v>0.09</c:v>
                </c:pt>
                <c:pt idx="14">
                  <c:v>0.095</c:v>
                </c:pt>
                <c:pt idx="15">
                  <c:v>0.1</c:v>
                </c:pt>
                <c:pt idx="16">
                  <c:v>0.105</c:v>
                </c:pt>
              </c:numCache>
            </c:numRef>
          </c:xVal>
          <c:yVal>
            <c:numRef>
              <c:f>SWR!$F$9:$F$25</c:f>
              <c:numCache>
                <c:formatCode>General</c:formatCode>
                <c:ptCount val="17"/>
                <c:pt idx="0">
                  <c:v>45.2022082898665</c:v>
                </c:pt>
                <c:pt idx="1">
                  <c:v>36.8601811275854</c:v>
                </c:pt>
                <c:pt idx="2">
                  <c:v>31.1235845562168</c:v>
                </c:pt>
                <c:pt idx="3">
                  <c:v>26.9348272553722</c:v>
                </c:pt>
                <c:pt idx="4">
                  <c:v>23.7411723945854</c:v>
                </c:pt>
                <c:pt idx="5">
                  <c:v>21.2253207074881</c:v>
                </c:pt>
                <c:pt idx="6">
                  <c:v>19.1920196976115</c:v>
                </c:pt>
                <c:pt idx="7">
                  <c:v>17.5144915942436</c:v>
                </c:pt>
                <c:pt idx="8">
                  <c:v>16.106818317181</c:v>
                </c:pt>
                <c:pt idx="9">
                  <c:v>14.9086997176578</c:v>
                </c:pt>
                <c:pt idx="10">
                  <c:v>13.8765637802232</c:v>
                </c:pt>
                <c:pt idx="11">
                  <c:v>12.9781398475377</c:v>
                </c:pt>
                <c:pt idx="12">
                  <c:v>12.1890164371851</c:v>
                </c:pt>
                <c:pt idx="13">
                  <c:v>11.4903853069359</c:v>
                </c:pt>
                <c:pt idx="14">
                  <c:v>10.8675206059833</c:v>
                </c:pt>
                <c:pt idx="15">
                  <c:v>10.3087279934949</c:v>
                </c:pt>
                <c:pt idx="16">
                  <c:v>9.8046025537164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WR!$G$1</c:f>
              <c:strCache>
                <c:ptCount val="1"/>
                <c:pt idx="0">
                  <c:v>9.0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!$A$9:$A$25</c:f>
              <c:numCache>
                <c:formatCode>General</c:formatCode>
                <c:ptCount val="17"/>
                <c:pt idx="0">
                  <c:v>0.025</c:v>
                </c:pt>
                <c:pt idx="1">
                  <c:v>0.03</c:v>
                </c:pt>
                <c:pt idx="2">
                  <c:v>0.035</c:v>
                </c:pt>
                <c:pt idx="3">
                  <c:v>0.04</c:v>
                </c:pt>
                <c:pt idx="4">
                  <c:v>0.045</c:v>
                </c:pt>
                <c:pt idx="5">
                  <c:v>0.05</c:v>
                </c:pt>
                <c:pt idx="6">
                  <c:v>0.055</c:v>
                </c:pt>
                <c:pt idx="7">
                  <c:v>0.06</c:v>
                </c:pt>
                <c:pt idx="8">
                  <c:v>0.065</c:v>
                </c:pt>
                <c:pt idx="9">
                  <c:v>0.07</c:v>
                </c:pt>
                <c:pt idx="10">
                  <c:v>0.075</c:v>
                </c:pt>
                <c:pt idx="11">
                  <c:v>0.08</c:v>
                </c:pt>
                <c:pt idx="12">
                  <c:v>0.085</c:v>
                </c:pt>
                <c:pt idx="13">
                  <c:v>0.09</c:v>
                </c:pt>
                <c:pt idx="14">
                  <c:v>0.095</c:v>
                </c:pt>
                <c:pt idx="15">
                  <c:v>0.1</c:v>
                </c:pt>
                <c:pt idx="16">
                  <c:v>0.105</c:v>
                </c:pt>
              </c:numCache>
            </c:numRef>
          </c:xVal>
          <c:yVal>
            <c:numRef>
              <c:f>SWR!$G$9:$G$25</c:f>
              <c:numCache>
                <c:formatCode>General</c:formatCode>
                <c:ptCount val="17"/>
                <c:pt idx="0">
                  <c:v>51.809264020343</c:v>
                </c:pt>
                <c:pt idx="1">
                  <c:v>41.035581570158</c:v>
                </c:pt>
                <c:pt idx="2">
                  <c:v>34.0084090854534</c:v>
                </c:pt>
                <c:pt idx="3">
                  <c:v>29.0511644750896</c:v>
                </c:pt>
                <c:pt idx="4">
                  <c:v>25.3623127783777</c:v>
                </c:pt>
                <c:pt idx="5">
                  <c:v>22.5083848713627</c:v>
                </c:pt>
                <c:pt idx="6">
                  <c:v>20.2338386534922</c:v>
                </c:pt>
                <c:pt idx="7">
                  <c:v>18.3780328217401</c:v>
                </c:pt>
                <c:pt idx="8">
                  <c:v>16.8348200342446</c:v>
                </c:pt>
                <c:pt idx="9">
                  <c:v>15.5312027924237</c:v>
                </c:pt>
                <c:pt idx="10">
                  <c:v>14.4153086031087</c:v>
                </c:pt>
                <c:pt idx="11">
                  <c:v>13.4492527657054</c:v>
                </c:pt>
                <c:pt idx="12">
                  <c:v>12.6047152585498</c:v>
                </c:pt>
                <c:pt idx="13">
                  <c:v>11.8600980473207</c:v>
                </c:pt>
                <c:pt idx="14">
                  <c:v>11.198640373557</c:v>
                </c:pt>
                <c:pt idx="15">
                  <c:v>10.6071350716985</c:v>
                </c:pt>
                <c:pt idx="16">
                  <c:v>10.07503340673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WR!$H$1</c:f>
              <c:strCache>
                <c:ptCount val="1"/>
                <c:pt idx="0">
                  <c:v>9.5%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!$A$9:$A$25</c:f>
              <c:numCache>
                <c:formatCode>General</c:formatCode>
                <c:ptCount val="17"/>
                <c:pt idx="0">
                  <c:v>0.025</c:v>
                </c:pt>
                <c:pt idx="1">
                  <c:v>0.03</c:v>
                </c:pt>
                <c:pt idx="2">
                  <c:v>0.035</c:v>
                </c:pt>
                <c:pt idx="3">
                  <c:v>0.04</c:v>
                </c:pt>
                <c:pt idx="4">
                  <c:v>0.045</c:v>
                </c:pt>
                <c:pt idx="5">
                  <c:v>0.05</c:v>
                </c:pt>
                <c:pt idx="6">
                  <c:v>0.055</c:v>
                </c:pt>
                <c:pt idx="7">
                  <c:v>0.06</c:v>
                </c:pt>
                <c:pt idx="8">
                  <c:v>0.065</c:v>
                </c:pt>
                <c:pt idx="9">
                  <c:v>0.07</c:v>
                </c:pt>
                <c:pt idx="10">
                  <c:v>0.075</c:v>
                </c:pt>
                <c:pt idx="11">
                  <c:v>0.08</c:v>
                </c:pt>
                <c:pt idx="12">
                  <c:v>0.085</c:v>
                </c:pt>
                <c:pt idx="13">
                  <c:v>0.09</c:v>
                </c:pt>
                <c:pt idx="14">
                  <c:v>0.095</c:v>
                </c:pt>
                <c:pt idx="15">
                  <c:v>0.1</c:v>
                </c:pt>
                <c:pt idx="16">
                  <c:v>0.105</c:v>
                </c:pt>
              </c:numCache>
            </c:numRef>
          </c:xVal>
          <c:yVal>
            <c:numRef>
              <c:f>SWR!$H$9:$H$25</c:f>
              <c:numCache>
                <c:formatCode>General</c:formatCode>
                <c:ptCount val="17"/>
                <c:pt idx="0">
                  <c:v>61.999289368408</c:v>
                </c:pt>
                <c:pt idx="1">
                  <c:v>46.7957495782827</c:v>
                </c:pt>
                <c:pt idx="2">
                  <c:v>37.7363554838691</c:v>
                </c:pt>
                <c:pt idx="3">
                  <c:v>31.6704813990461</c:v>
                </c:pt>
                <c:pt idx="4">
                  <c:v>27.3080755291188</c:v>
                </c:pt>
                <c:pt idx="5">
                  <c:v>24.0133868348069</c:v>
                </c:pt>
                <c:pt idx="6">
                  <c:v>21.4342363910829</c:v>
                </c:pt>
                <c:pt idx="7">
                  <c:v>19.3589070661324</c:v>
                </c:pt>
                <c:pt idx="8">
                  <c:v>17.6521318943978</c:v>
                </c:pt>
                <c:pt idx="9">
                  <c:v>16.2233001276979</c:v>
                </c:pt>
                <c:pt idx="10">
                  <c:v>15.0093666657972</c:v>
                </c:pt>
                <c:pt idx="11">
                  <c:v>13.9650766012798</c:v>
                </c:pt>
                <c:pt idx="12">
                  <c:v>13.0570856789778</c:v>
                </c:pt>
                <c:pt idx="13">
                  <c:v>12.2602737382177</c:v>
                </c:pt>
                <c:pt idx="14">
                  <c:v>11.5553506562336</c:v>
                </c:pt>
                <c:pt idx="15">
                  <c:v>10.9272542695691</c:v>
                </c:pt>
                <c:pt idx="16">
                  <c:v>10.364050038913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WR!$I$1</c:f>
              <c:strCache>
                <c:ptCount val="1"/>
                <c:pt idx="0">
                  <c:v>10.0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!$A$9:$A$25</c:f>
              <c:numCache>
                <c:formatCode>General</c:formatCode>
                <c:ptCount val="17"/>
                <c:pt idx="0">
                  <c:v>0.025</c:v>
                </c:pt>
                <c:pt idx="1">
                  <c:v>0.03</c:v>
                </c:pt>
                <c:pt idx="2">
                  <c:v>0.035</c:v>
                </c:pt>
                <c:pt idx="3">
                  <c:v>0.04</c:v>
                </c:pt>
                <c:pt idx="4">
                  <c:v>0.045</c:v>
                </c:pt>
                <c:pt idx="5">
                  <c:v>0.05</c:v>
                </c:pt>
                <c:pt idx="6">
                  <c:v>0.055</c:v>
                </c:pt>
                <c:pt idx="7">
                  <c:v>0.06</c:v>
                </c:pt>
                <c:pt idx="8">
                  <c:v>0.065</c:v>
                </c:pt>
                <c:pt idx="9">
                  <c:v>0.07</c:v>
                </c:pt>
                <c:pt idx="10">
                  <c:v>0.075</c:v>
                </c:pt>
                <c:pt idx="11">
                  <c:v>0.08</c:v>
                </c:pt>
                <c:pt idx="12">
                  <c:v>0.085</c:v>
                </c:pt>
                <c:pt idx="13">
                  <c:v>0.09</c:v>
                </c:pt>
                <c:pt idx="14">
                  <c:v>0.095</c:v>
                </c:pt>
                <c:pt idx="15">
                  <c:v>0.1</c:v>
                </c:pt>
                <c:pt idx="16">
                  <c:v>0.105</c:v>
                </c:pt>
              </c:numCache>
            </c:numRef>
          </c:xVal>
          <c:yVal>
            <c:numRef>
              <c:f>SWR!$I$9:$I$25</c:f>
              <c:numCache>
                <c:formatCode>General</c:formatCode>
                <c:ptCount val="17"/>
                <c:pt idx="0">
                  <c:v>81.5720499764349</c:v>
                </c:pt>
                <c:pt idx="1">
                  <c:v>55.59079341028</c:v>
                </c:pt>
                <c:pt idx="2">
                  <c:v>42.8481563586189</c:v>
                </c:pt>
                <c:pt idx="3">
                  <c:v>35.0414816086458</c:v>
                </c:pt>
                <c:pt idx="4">
                  <c:v>29.7091393777281</c:v>
                </c:pt>
                <c:pt idx="5">
                  <c:v>25.8156847470515</c:v>
                </c:pt>
                <c:pt idx="6">
                  <c:v>22.8397754432463</c:v>
                </c:pt>
                <c:pt idx="7">
                  <c:v>20.4874630665426</c:v>
                </c:pt>
                <c:pt idx="8">
                  <c:v>18.5793962329238</c:v>
                </c:pt>
                <c:pt idx="9">
                  <c:v>16.9995299788791</c:v>
                </c:pt>
                <c:pt idx="10">
                  <c:v>15.6692788977875</c:v>
                </c:pt>
                <c:pt idx="11">
                  <c:v>14.5334442756963</c:v>
                </c:pt>
                <c:pt idx="12">
                  <c:v>13.5520723816484</c:v>
                </c:pt>
                <c:pt idx="13">
                  <c:v>12.6955073199837</c:v>
                </c:pt>
                <c:pt idx="14">
                  <c:v>11.9412604883102</c:v>
                </c:pt>
                <c:pt idx="15">
                  <c:v>11.2719606649586</c:v>
                </c:pt>
                <c:pt idx="16">
                  <c:v>10.6739718638515</c:v>
                </c:pt>
              </c:numCache>
            </c:numRef>
          </c:yVal>
          <c:smooth val="1"/>
        </c:ser>
        <c:axId val="9090865"/>
        <c:axId val="79904355"/>
      </c:scatterChart>
      <c:valAx>
        <c:axId val="9090865"/>
        <c:scaling>
          <c:orientation val="minMax"/>
          <c:min val="0.0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4355"/>
        <c:crossesAt val="0"/>
        <c:crossBetween val="midCat"/>
        <c:majorUnit val="0.01"/>
      </c:valAx>
      <c:valAx>
        <c:axId val="7990435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865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255758300927"/>
          <c:y val="0.150269155881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18</xdr:col>
      <xdr:colOff>222120</xdr:colOff>
      <xdr:row>26</xdr:row>
      <xdr:rowOff>66240</xdr:rowOff>
    </xdr:to>
    <xdr:graphicFrame>
      <xdr:nvGraphicFramePr>
        <xdr:cNvPr id="0" name="Chart 1"/>
        <xdr:cNvGraphicFramePr/>
      </xdr:nvGraphicFramePr>
      <xdr:xfrm>
        <a:off x="5015880" y="1162080"/>
        <a:ext cx="60170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1</xdr:row>
          <xdr:rowOff>9720</xdr:rowOff>
        </xdr:from>
        <xdr:to>
          <xdr:col>10</xdr:col>
          <xdr:colOff>604080</xdr:colOff>
          <xdr:row>2</xdr:row>
          <xdr:rowOff>288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2</xdr:row>
          <xdr:rowOff>9360</xdr:rowOff>
        </xdr:from>
        <xdr:to>
          <xdr:col>10</xdr:col>
          <xdr:colOff>604080</xdr:colOff>
          <xdr:row>3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0</xdr:row>
          <xdr:rowOff>28800</xdr:rowOff>
        </xdr:from>
        <xdr:to>
          <xdr:col>10</xdr:col>
          <xdr:colOff>604080</xdr:colOff>
          <xdr:row>1</xdr:row>
          <xdr:rowOff>1908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5492072988334</cdr:x>
      <cdr:y>0</cdr:y>
    </cdr:from>
    <cdr:to>
      <cdr:x>0.972778941070894</cdr:x>
      <cdr:y>0.0584125529721681</cdr:y>
    </cdr:to>
    <cdr:sp>
      <cdr:nvSpPr>
        <cdr:cNvPr id="1" name="Text 2"/>
        <cdr:cNvSpPr/>
      </cdr:nvSpPr>
      <cdr:spPr>
        <a:xfrm>
          <a:off x="2921400" y="0"/>
          <a:ext cx="2932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Standard Deviation = 33.0%   Inflation = 2.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0221358061621</cdr:x>
      <cdr:y>0.0674607719619746</cdr:y>
    </cdr:from>
    <cdr:to>
      <cdr:x>0.949267125336524</cdr:x>
      <cdr:y>0.116825105944336</cdr:y>
    </cdr:to>
    <cdr:sp>
      <cdr:nvSpPr>
        <cdr:cNvPr id="2" name="Text 3"/>
        <cdr:cNvSpPr/>
      </cdr:nvSpPr>
      <cdr:spPr>
        <a:xfrm>
          <a:off x="4935600" y="212040"/>
          <a:ext cx="776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Mean Retur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729883338318875</cdr:x>
      <cdr:y>0.0584125529721681</cdr:y>
    </cdr:to>
    <cdr:sp>
      <cdr:nvSpPr>
        <cdr:cNvPr id="3" name="Text 4"/>
        <cdr:cNvSpPr/>
      </cdr:nvSpPr>
      <cdr:spPr>
        <a:xfrm>
          <a:off x="0" y="0"/>
          <a:ext cx="439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80" spc="-1" strike="noStrike">
              <a:latin typeface="Arial"/>
            </a:rPr>
            <a:t>Years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15764283577625</cdr:x>
      <cdr:y>0.82728209827053</cdr:y>
    </cdr:from>
    <cdr:to>
      <cdr:x>0.981992222554592</cdr:x>
      <cdr:y>0.885694651242698</cdr:y>
    </cdr:to>
    <cdr:sp>
      <cdr:nvSpPr>
        <cdr:cNvPr id="4" name="Text 5"/>
        <cdr:cNvSpPr/>
      </cdr:nvSpPr>
      <cdr:spPr>
        <a:xfrm>
          <a:off x="5510520" y="2600280"/>
          <a:ext cx="398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80" spc="-1" strike="noStrike">
              <a:latin typeface="Arial"/>
            </a:rPr>
            <a:t>SWR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7.85"/>
    <col collapsed="false" customWidth="true" hidden="false" outlineLevel="0" max="9" min="3" style="3" width="7.42"/>
    <col collapsed="false" customWidth="false" hidden="false" outlineLevel="0" max="257" min="10" style="2" width="9.14"/>
  </cols>
  <sheetData>
    <row r="1" customFormat="false" ht="13.5" hidden="false" customHeight="false" outlineLevel="0" collapsed="false">
      <c r="A1" s="4" t="s">
        <v>0</v>
      </c>
      <c r="B1" s="5" t="n">
        <f aca="false">J1/1000</f>
        <v>0.065</v>
      </c>
      <c r="C1" s="6" t="n">
        <f aca="false">B1+0.005</f>
        <v>0.07</v>
      </c>
      <c r="D1" s="6" t="n">
        <f aca="false">C1+0.005</f>
        <v>0.075</v>
      </c>
      <c r="E1" s="6" t="n">
        <f aca="false">D1+0.005</f>
        <v>0.08</v>
      </c>
      <c r="F1" s="6" t="n">
        <f aca="false">E1+0.005</f>
        <v>0.085</v>
      </c>
      <c r="G1" s="6" t="n">
        <f aca="false">F1+0.005</f>
        <v>0.09</v>
      </c>
      <c r="H1" s="6" t="n">
        <f aca="false">G1+0.005</f>
        <v>0.095</v>
      </c>
      <c r="I1" s="6" t="n">
        <f aca="false">H1+0.005</f>
        <v>0.1</v>
      </c>
      <c r="J1" s="7" t="n">
        <v>65</v>
      </c>
      <c r="K1" s="8"/>
      <c r="L1" s="9" t="s">
        <v>1</v>
      </c>
      <c r="M1" s="10"/>
    </row>
    <row r="2" customFormat="false" ht="12.75" hidden="false" customHeight="false" outlineLevel="0" collapsed="false">
      <c r="A2" s="11" t="s">
        <v>2</v>
      </c>
      <c r="B2" s="12" t="n">
        <f aca="false">J2/100</f>
        <v>0.33</v>
      </c>
      <c r="C2" s="6" t="n">
        <f aca="false">B2</f>
        <v>0.33</v>
      </c>
      <c r="D2" s="6" t="n">
        <f aca="false">C2</f>
        <v>0.33</v>
      </c>
      <c r="E2" s="6" t="n">
        <f aca="false">D2</f>
        <v>0.33</v>
      </c>
      <c r="F2" s="6" t="n">
        <f aca="false">E2</f>
        <v>0.33</v>
      </c>
      <c r="G2" s="6" t="n">
        <f aca="false">F2</f>
        <v>0.33</v>
      </c>
      <c r="H2" s="6" t="n">
        <f aca="false">G2</f>
        <v>0.33</v>
      </c>
      <c r="I2" s="6" t="n">
        <f aca="false">H2</f>
        <v>0.33</v>
      </c>
      <c r="J2" s="13" t="n">
        <v>33</v>
      </c>
      <c r="K2" s="14"/>
      <c r="L2" s="15" t="s">
        <v>3</v>
      </c>
      <c r="M2" s="16"/>
    </row>
    <row r="3" customFormat="false" ht="13.5" hidden="false" customHeight="false" outlineLevel="0" collapsed="false">
      <c r="A3" s="17" t="s">
        <v>4</v>
      </c>
      <c r="B3" s="18" t="n">
        <f aca="false">J3/1000</f>
        <v>0.025</v>
      </c>
      <c r="C3" s="6" t="n">
        <f aca="false">B3</f>
        <v>0.025</v>
      </c>
      <c r="D3" s="6" t="n">
        <f aca="false">C3</f>
        <v>0.025</v>
      </c>
      <c r="E3" s="6" t="n">
        <f aca="false">D3</f>
        <v>0.025</v>
      </c>
      <c r="F3" s="6" t="n">
        <f aca="false">E3</f>
        <v>0.025</v>
      </c>
      <c r="G3" s="6" t="n">
        <f aca="false">F3</f>
        <v>0.025</v>
      </c>
      <c r="H3" s="6" t="n">
        <f aca="false">G3</f>
        <v>0.025</v>
      </c>
      <c r="I3" s="6" t="n">
        <f aca="false">H3</f>
        <v>0.025</v>
      </c>
      <c r="J3" s="19" t="n">
        <v>25</v>
      </c>
      <c r="K3" s="20"/>
      <c r="L3" s="21" t="s">
        <v>5</v>
      </c>
      <c r="M3" s="22"/>
    </row>
    <row r="4" customFormat="false" ht="13.5" hidden="false" customHeight="false" outlineLevel="0" collapsed="false">
      <c r="A4" s="23" t="s">
        <v>6</v>
      </c>
      <c r="B4" s="6" t="n">
        <f aca="false">B1-0.5*B2^2</f>
        <v>0.01055</v>
      </c>
      <c r="C4" s="6" t="n">
        <f aca="false">C1-0.5*C2^2</f>
        <v>0.01555</v>
      </c>
      <c r="D4" s="6" t="n">
        <f aca="false">D1-0.5*D2^2</f>
        <v>0.02055</v>
      </c>
      <c r="E4" s="6" t="n">
        <f aca="false">E1-0.5*E2^2</f>
        <v>0.02555</v>
      </c>
      <c r="F4" s="6" t="n">
        <f aca="false">F1-0.5*F2^2</f>
        <v>0.03055</v>
      </c>
      <c r="G4" s="6" t="n">
        <f aca="false">G1-0.5*G2^2</f>
        <v>0.03555</v>
      </c>
      <c r="H4" s="6" t="n">
        <f aca="false">H1-0.5*H2^2</f>
        <v>0.04055</v>
      </c>
      <c r="I4" s="6" t="n">
        <f aca="false">I1-0.5*I2^2</f>
        <v>0.04555</v>
      </c>
    </row>
    <row r="5" customFormat="false" ht="12.75" hidden="false" customHeight="false" outlineLevel="0" collapsed="false">
      <c r="A5" s="23" t="s">
        <v>7</v>
      </c>
      <c r="B5" s="24" t="n">
        <f aca="false">(1+B3)/(1+B4)</f>
        <v>1.01429914403048</v>
      </c>
      <c r="C5" s="24" t="n">
        <f aca="false">(1+C3)/(1+C4)</f>
        <v>1.00930530254542</v>
      </c>
      <c r="D5" s="24" t="n">
        <f aca="false">(1+D3)/(1+D4)</f>
        <v>1.00436039390525</v>
      </c>
      <c r="E5" s="24" t="n">
        <f aca="false">(1+E3)/(1+E4)</f>
        <v>0.999463702403588</v>
      </c>
      <c r="F5" s="24" t="n">
        <f aca="false">(1+F3)/(1+F4)</f>
        <v>0.994614526223861</v>
      </c>
      <c r="G5" s="24" t="n">
        <f aca="false">(1+G3)/(1+G4)</f>
        <v>0.989812177103954</v>
      </c>
      <c r="H5" s="24" t="n">
        <f aca="false">(1+H3)/(1+H4)</f>
        <v>0.985055980010571</v>
      </c>
      <c r="I5" s="24" t="n">
        <f aca="false">(1+I3)/(1+I4)</f>
        <v>0.980345272822916</v>
      </c>
    </row>
    <row r="6" customFormat="false" ht="12.75" hidden="false" customHeight="false" outlineLevel="0" collapsed="false">
      <c r="A6" s="25" t="str">
        <f aca="false">"Standard Deviation = "&amp;TEXT(B2,"0.0%")&amp;"   Inflation = "&amp;TEXT(B3,"0.0%")</f>
        <v>Standard Deviation = 33.0%   Inflation = 2.5%</v>
      </c>
    </row>
    <row r="8" customFormat="false" ht="12.75" hidden="false" customHeight="false" outlineLevel="0" collapsed="false">
      <c r="A8" s="26" t="s">
        <v>8</v>
      </c>
      <c r="B8" s="27" t="s">
        <v>9</v>
      </c>
      <c r="C8" s="27" t="s">
        <v>9</v>
      </c>
      <c r="D8" s="27" t="s">
        <v>9</v>
      </c>
      <c r="E8" s="27" t="s">
        <v>9</v>
      </c>
      <c r="F8" s="27" t="s">
        <v>9</v>
      </c>
      <c r="G8" s="27" t="s">
        <v>9</v>
      </c>
      <c r="H8" s="27" t="s">
        <v>9</v>
      </c>
      <c r="I8" s="27" t="s">
        <v>9</v>
      </c>
    </row>
    <row r="9" customFormat="false" ht="12.75" hidden="false" customHeight="false" outlineLevel="0" collapsed="false">
      <c r="A9" s="28" t="n">
        <f aca="false">B3</f>
        <v>0.025</v>
      </c>
      <c r="B9" s="29" t="n">
        <f aca="false">IF(ISNUMBER(LOG(1-(1-X)/(f*X))/LOG(X)),LOG(1-(1-X)/(f*X))/LOG(X),100)</f>
        <v>31.4965616587174</v>
      </c>
      <c r="C9" s="29" t="n">
        <f aca="false">IF(ISNUMBER(LOG(1-(1-X)/(f*X))/LOG(X)),LOG(1-(1-X)/(f*X))/LOG(X),100)</f>
        <v>33.8923418633635</v>
      </c>
      <c r="D9" s="29" t="n">
        <f aca="false">IF(ISNUMBER(LOG(1-(1-X)/(f*X))/LOG(X)),LOG(1-(1-X)/(f*X))/LOG(X),100)</f>
        <v>36.802793639486</v>
      </c>
      <c r="E9" s="29" t="n">
        <f aca="false">IF(ISNUMBER(LOG(1-(1-X)/(f*X))/LOG(X)),LOG(1-(1-X)/(f*X))/LOG(X),100)</f>
        <v>40.4463588561194</v>
      </c>
      <c r="F9" s="29" t="n">
        <f aca="false">IF(ISNUMBER(LOG(1-(1-X)/(f*X))/LOG(X)),LOG(1-(1-X)/(f*X))/LOG(X),100)</f>
        <v>45.2022082898665</v>
      </c>
      <c r="G9" s="29" t="n">
        <f aca="false">IF(ISNUMBER(LOG(1-(1-X)/(f*X))/LOG(X)),LOG(1-(1-X)/(f*X))/LOG(X),100)</f>
        <v>51.809264020343</v>
      </c>
      <c r="H9" s="29" t="n">
        <f aca="false">IF(ISNUMBER(LOG(1-(1-X)/(f*X))/LOG(X)),LOG(1-(1-X)/(f*X))/LOG(X),100)</f>
        <v>61.999289368408</v>
      </c>
      <c r="I9" s="29" t="n">
        <f aca="false">IF(ISNUMBER(LOG(1-(1-X)/(f*X))/LOG(X)),LOG(1-(1-X)/(f*X))/LOG(X),100)</f>
        <v>81.5720499764349</v>
      </c>
    </row>
    <row r="10" customFormat="false" ht="12.75" hidden="false" customHeight="false" outlineLevel="0" collapsed="false">
      <c r="A10" s="28" t="n">
        <f aca="false">A9+0.005</f>
        <v>0.03</v>
      </c>
      <c r="B10" s="29" t="n">
        <f aca="false">IF(ISNUMBER(LOG(1-(1-X)/(f*X))/LOG(X)),LOG(1-(1-X)/(f*X))/LOG(X),100)</f>
        <v>27.1313192348565</v>
      </c>
      <c r="C10" s="29" t="n">
        <f aca="false">IF(ISNUMBER(LOG(1-(1-X)/(f*X))/LOG(X)),LOG(1-(1-X)/(f*X))/LOG(X),100)</f>
        <v>28.9320931685395</v>
      </c>
      <c r="D10" s="29" t="n">
        <f aca="false">IF(ISNUMBER(LOG(1-(1-X)/(f*X))/LOG(X)),LOG(1-(1-X)/(f*X))/LOG(X),100)</f>
        <v>31.0638315043321</v>
      </c>
      <c r="E10" s="29" t="n">
        <f aca="false">IF(ISNUMBER(LOG(1-(1-X)/(f*X))/LOG(X)),LOG(1-(1-X)/(f*X))/LOG(X),100)</f>
        <v>33.6440625344802</v>
      </c>
      <c r="F10" s="29" t="n">
        <f aca="false">IF(ISNUMBER(LOG(1-(1-X)/(f*X))/LOG(X)),LOG(1-(1-X)/(f*X))/LOG(X),100)</f>
        <v>36.8601811275854</v>
      </c>
      <c r="G10" s="29" t="n">
        <f aca="false">IF(ISNUMBER(LOG(1-(1-X)/(f*X))/LOG(X)),LOG(1-(1-X)/(f*X))/LOG(X),100)</f>
        <v>41.035581570158</v>
      </c>
      <c r="H10" s="29" t="n">
        <f aca="false">IF(ISNUMBER(LOG(1-(1-X)/(f*X))/LOG(X)),LOG(1-(1-X)/(f*X))/LOG(X),100)</f>
        <v>46.7957495782827</v>
      </c>
      <c r="I10" s="29" t="n">
        <f aca="false">IF(ISNUMBER(LOG(1-(1-X)/(f*X))/LOG(X)),LOG(1-(1-X)/(f*X))/LOG(X),100)</f>
        <v>55.59079341028</v>
      </c>
    </row>
    <row r="11" customFormat="false" ht="12.75" hidden="false" customHeight="false" outlineLevel="0" collapsed="false">
      <c r="A11" s="28" t="n">
        <f aca="false">A10+0.005</f>
        <v>0.035</v>
      </c>
      <c r="B11" s="29" t="n">
        <f aca="false">IF(ISNUMBER(LOG(1-(1-X)/(f*X))/LOG(X)),LOG(1-(1-X)/(f*X))/LOG(X),100)</f>
        <v>23.8388692378789</v>
      </c>
      <c r="C11" s="29" t="n">
        <f aca="false">IF(ISNUMBER(LOG(1-(1-X)/(f*X))/LOG(X)),LOG(1-(1-X)/(f*X))/LOG(X),100)</f>
        <v>25.2441310802852</v>
      </c>
      <c r="D11" s="29" t="n">
        <f aca="false">IF(ISNUMBER(LOG(1-(1-X)/(f*X))/LOG(X)),LOG(1-(1-X)/(f*X))/LOG(X),100)</f>
        <v>26.8750255398483</v>
      </c>
      <c r="E11" s="29" t="n">
        <f aca="false">IF(ISNUMBER(LOG(1-(1-X)/(f*X))/LOG(X)),LOG(1-(1-X)/(f*X))/LOG(X),100)</f>
        <v>28.8004317219593</v>
      </c>
      <c r="F11" s="29" t="n">
        <f aca="false">IF(ISNUMBER(LOG(1-(1-X)/(f*X))/LOG(X)),LOG(1-(1-X)/(f*X))/LOG(X),100)</f>
        <v>31.1235845562168</v>
      </c>
      <c r="G11" s="29" t="n">
        <f aca="false">IF(ISNUMBER(LOG(1-(1-X)/(f*X))/LOG(X)),LOG(1-(1-X)/(f*X))/LOG(X),100)</f>
        <v>34.0084090854534</v>
      </c>
      <c r="H11" s="29" t="n">
        <f aca="false">IF(ISNUMBER(LOG(1-(1-X)/(f*X))/LOG(X)),LOG(1-(1-X)/(f*X))/LOG(X),100)</f>
        <v>37.7363554838691</v>
      </c>
      <c r="I11" s="29" t="n">
        <f aca="false">IF(ISNUMBER(LOG(1-(1-X)/(f*X))/LOG(X)),LOG(1-(1-X)/(f*X))/LOG(X),100)</f>
        <v>42.8481563586189</v>
      </c>
    </row>
    <row r="12" customFormat="false" ht="12.75" hidden="false" customHeight="false" outlineLevel="0" collapsed="false">
      <c r="A12" s="28" t="n">
        <f aca="false">A11+0.005</f>
        <v>0.04</v>
      </c>
      <c r="B12" s="29" t="n">
        <f aca="false">IF(ISNUMBER(LOG(1-(1-X)/(f*X))/LOG(X)),LOG(1-(1-X)/(f*X))/LOG(X),100)</f>
        <v>21.2644241837688</v>
      </c>
      <c r="C12" s="29" t="n">
        <f aca="false">IF(ISNUMBER(LOG(1-(1-X)/(f*X))/LOG(X)),LOG(1-(1-X)/(f*X))/LOG(X),100)</f>
        <v>22.3930601877561</v>
      </c>
      <c r="D12" s="29" t="n">
        <f aca="false">IF(ISNUMBER(LOG(1-(1-X)/(f*X))/LOG(X)),LOG(1-(1-X)/(f*X))/LOG(X),100)</f>
        <v>23.6825485027338</v>
      </c>
      <c r="E12" s="29" t="n">
        <f aca="false">IF(ISNUMBER(LOG(1-(1-X)/(f*X))/LOG(X)),LOG(1-(1-X)/(f*X))/LOG(X),100)</f>
        <v>25.1759498893196</v>
      </c>
      <c r="F12" s="29" t="n">
        <f aca="false">IF(ISNUMBER(LOG(1-(1-X)/(f*X))/LOG(X)),LOG(1-(1-X)/(f*X))/LOG(X),100)</f>
        <v>26.9348272553722</v>
      </c>
      <c r="G12" s="29" t="n">
        <f aca="false">IF(ISNUMBER(LOG(1-(1-X)/(f*X))/LOG(X)),LOG(1-(1-X)/(f*X))/LOG(X),100)</f>
        <v>29.0511644750896</v>
      </c>
      <c r="H12" s="29" t="n">
        <f aca="false">IF(ISNUMBER(LOG(1-(1-X)/(f*X))/LOG(X)),LOG(1-(1-X)/(f*X))/LOG(X),100)</f>
        <v>31.6704813990461</v>
      </c>
      <c r="I12" s="29" t="n">
        <f aca="false">IF(ISNUMBER(LOG(1-(1-X)/(f*X))/LOG(X)),LOG(1-(1-X)/(f*X))/LOG(X),100)</f>
        <v>35.0414816086458</v>
      </c>
    </row>
    <row r="13" customFormat="false" ht="12.75" hidden="false" customHeight="false" outlineLevel="0" collapsed="false">
      <c r="A13" s="28" t="n">
        <f aca="false">A12+0.005</f>
        <v>0.045</v>
      </c>
      <c r="B13" s="29" t="n">
        <f aca="false">IF(ISNUMBER(LOG(1-(1-X)/(f*X))/LOG(X)),LOG(1-(1-X)/(f*X))/LOG(X),100)</f>
        <v>19.1949256341536</v>
      </c>
      <c r="C13" s="29" t="n">
        <f aca="false">IF(ISNUMBER(LOG(1-(1-X)/(f*X))/LOG(X)),LOG(1-(1-X)/(f*X))/LOG(X),100)</f>
        <v>20.1223089140887</v>
      </c>
      <c r="D13" s="29" t="n">
        <f aca="false">IF(ISNUMBER(LOG(1-(1-X)/(f*X))/LOG(X)),LOG(1-(1-X)/(f*X))/LOG(X),100)</f>
        <v>21.1684857375753</v>
      </c>
      <c r="E13" s="29" t="n">
        <f aca="false">IF(ISNUMBER(LOG(1-(1-X)/(f*X))/LOG(X)),LOG(1-(1-X)/(f*X))/LOG(X),100)</f>
        <v>22.3617725198517</v>
      </c>
      <c r="F13" s="29" t="n">
        <f aca="false">IF(ISNUMBER(LOG(1-(1-X)/(f*X))/LOG(X)),LOG(1-(1-X)/(f*X))/LOG(X),100)</f>
        <v>23.7411723945854</v>
      </c>
      <c r="G13" s="29" t="n">
        <f aca="false">IF(ISNUMBER(LOG(1-(1-X)/(f*X))/LOG(X)),LOG(1-(1-X)/(f*X))/LOG(X),100)</f>
        <v>25.3623127783777</v>
      </c>
      <c r="H13" s="29" t="n">
        <f aca="false">IF(ISNUMBER(LOG(1-(1-X)/(f*X))/LOG(X)),LOG(1-(1-X)/(f*X))/LOG(X),100)</f>
        <v>27.3080755291188</v>
      </c>
      <c r="I13" s="29" t="n">
        <f aca="false">IF(ISNUMBER(LOG(1-(1-X)/(f*X))/LOG(X)),LOG(1-(1-X)/(f*X))/LOG(X),100)</f>
        <v>29.7091393777281</v>
      </c>
    </row>
    <row r="14" customFormat="false" ht="12.75" hidden="false" customHeight="false" outlineLevel="0" collapsed="false">
      <c r="A14" s="28" t="n">
        <f aca="false">A13+0.005</f>
        <v>0.05</v>
      </c>
      <c r="B14" s="29" t="n">
        <f aca="false">IF(ISNUMBER(LOG(1-(1-X)/(f*X))/LOG(X)),LOG(1-(1-X)/(f*X))/LOG(X),100)</f>
        <v>17.4943996030786</v>
      </c>
      <c r="C14" s="29" t="n">
        <f aca="false">IF(ISNUMBER(LOG(1-(1-X)/(f*X))/LOG(X)),LOG(1-(1-X)/(f*X))/LOG(X),100)</f>
        <v>18.2706820121705</v>
      </c>
      <c r="D14" s="29" t="n">
        <f aca="false">IF(ISNUMBER(LOG(1-(1-X)/(f*X))/LOG(X)),LOG(1-(1-X)/(f*X))/LOG(X),100)</f>
        <v>19.1372458913376</v>
      </c>
      <c r="E14" s="29" t="n">
        <f aca="false">IF(ISNUMBER(LOG(1-(1-X)/(f*X))/LOG(X)),LOG(1-(1-X)/(f*X))/LOG(X),100)</f>
        <v>20.1134854748545</v>
      </c>
      <c r="F14" s="29" t="n">
        <f aca="false">IF(ISNUMBER(LOG(1-(1-X)/(f*X))/LOG(X)),LOG(1-(1-X)/(f*X))/LOG(X),100)</f>
        <v>21.2253207074881</v>
      </c>
      <c r="G14" s="29" t="n">
        <f aca="false">IF(ISNUMBER(LOG(1-(1-X)/(f*X))/LOG(X)),LOG(1-(1-X)/(f*X))/LOG(X),100)</f>
        <v>22.5083848713627</v>
      </c>
      <c r="H14" s="29" t="n">
        <f aca="false">IF(ISNUMBER(LOG(1-(1-X)/(f*X))/LOG(X)),LOG(1-(1-X)/(f*X))/LOG(X),100)</f>
        <v>24.0133868348069</v>
      </c>
      <c r="I14" s="29" t="n">
        <f aca="false">IF(ISNUMBER(LOG(1-(1-X)/(f*X))/LOG(X)),LOG(1-(1-X)/(f*X))/LOG(X),100)</f>
        <v>25.8156847470515</v>
      </c>
    </row>
    <row r="15" customFormat="false" ht="12.75" hidden="false" customHeight="false" outlineLevel="0" collapsed="false">
      <c r="A15" s="28" t="n">
        <f aca="false">A14+0.005</f>
        <v>0.055</v>
      </c>
      <c r="B15" s="29" t="n">
        <f aca="false">IF(ISNUMBER(LOG(1-(1-X)/(f*X))/LOG(X)),LOG(1-(1-X)/(f*X))/LOG(X),100)</f>
        <v>16.0718586333724</v>
      </c>
      <c r="C15" s="29" t="n">
        <f aca="false">IF(ISNUMBER(LOG(1-(1-X)/(f*X))/LOG(X)),LOG(1-(1-X)/(f*X))/LOG(X),100)</f>
        <v>16.7317326085505</v>
      </c>
      <c r="D15" s="29" t="n">
        <f aca="false">IF(ISNUMBER(LOG(1-(1-X)/(f*X))/LOG(X)),LOG(1-(1-X)/(f*X))/LOG(X),100)</f>
        <v>17.4618653837576</v>
      </c>
      <c r="E15" s="29" t="n">
        <f aca="false">IF(ISNUMBER(LOG(1-(1-X)/(f*X))/LOG(X)),LOG(1-(1-X)/(f*X))/LOG(X),100)</f>
        <v>18.2759926509327</v>
      </c>
      <c r="F15" s="29" t="n">
        <f aca="false">IF(ISNUMBER(LOG(1-(1-X)/(f*X))/LOG(X)),LOG(1-(1-X)/(f*X))/LOG(X),100)</f>
        <v>19.1920196976115</v>
      </c>
      <c r="G15" s="29" t="n">
        <f aca="false">IF(ISNUMBER(LOG(1-(1-X)/(f*X))/LOG(X)),LOG(1-(1-X)/(f*X))/LOG(X),100)</f>
        <v>20.2338386534922</v>
      </c>
      <c r="H15" s="29" t="n">
        <f aca="false">IF(ISNUMBER(LOG(1-(1-X)/(f*X))/LOG(X)),LOG(1-(1-X)/(f*X))/LOG(X),100)</f>
        <v>21.4342363910829</v>
      </c>
      <c r="I15" s="29" t="n">
        <f aca="false">IF(ISNUMBER(LOG(1-(1-X)/(f*X))/LOG(X)),LOG(1-(1-X)/(f*X))/LOG(X),100)</f>
        <v>22.8397754432463</v>
      </c>
    </row>
    <row r="16" customFormat="false" ht="12.75" hidden="false" customHeight="false" outlineLevel="0" collapsed="false">
      <c r="A16" s="28" t="n">
        <f aca="false">A15+0.005</f>
        <v>0.06</v>
      </c>
      <c r="B16" s="29" t="n">
        <f aca="false">IF(ISNUMBER(LOG(1-(1-X)/(f*X))/LOG(X)),LOG(1-(1-X)/(f*X))/LOG(X),100)</f>
        <v>14.8640586588501</v>
      </c>
      <c r="C16" s="29" t="n">
        <f aca="false">IF(ISNUMBER(LOG(1-(1-X)/(f*X))/LOG(X)),LOG(1-(1-X)/(f*X))/LOG(X),100)</f>
        <v>15.4323025170884</v>
      </c>
      <c r="D16" s="29" t="n">
        <f aca="false">IF(ISNUMBER(LOG(1-(1-X)/(f*X))/LOG(X)),LOG(1-(1-X)/(f*X))/LOG(X),100)</f>
        <v>16.0563250340089</v>
      </c>
      <c r="E16" s="29" t="n">
        <f aca="false">IF(ISNUMBER(LOG(1-(1-X)/(f*X))/LOG(X)),LOG(1-(1-X)/(f*X))/LOG(X),100)</f>
        <v>16.7461309984418</v>
      </c>
      <c r="F16" s="29" t="n">
        <f aca="false">IF(ISNUMBER(LOG(1-(1-X)/(f*X))/LOG(X)),LOG(1-(1-X)/(f*X))/LOG(X),100)</f>
        <v>17.5144915942436</v>
      </c>
      <c r="G16" s="29" t="n">
        <f aca="false">IF(ISNUMBER(LOG(1-(1-X)/(f*X))/LOG(X)),LOG(1-(1-X)/(f*X))/LOG(X),100)</f>
        <v>18.3780328217401</v>
      </c>
      <c r="H16" s="29" t="n">
        <f aca="false">IF(ISNUMBER(LOG(1-(1-X)/(f*X))/LOG(X)),LOG(1-(1-X)/(f*X))/LOG(X),100)</f>
        <v>19.3589070661324</v>
      </c>
      <c r="I16" s="29" t="n">
        <f aca="false">IF(ISNUMBER(LOG(1-(1-X)/(f*X))/LOG(X)),LOG(1-(1-X)/(f*X))/LOG(X),100)</f>
        <v>20.4874630665426</v>
      </c>
    </row>
    <row r="17" customFormat="false" ht="12.75" hidden="false" customHeight="false" outlineLevel="0" collapsed="false">
      <c r="A17" s="28" t="n">
        <f aca="false">A16+0.005</f>
        <v>0.065</v>
      </c>
      <c r="B17" s="29" t="n">
        <f aca="false">IF(ISNUMBER(LOG(1-(1-X)/(f*X))/LOG(X)),LOG(1-(1-X)/(f*X))/LOG(X),100)</f>
        <v>13.8256438252862</v>
      </c>
      <c r="C17" s="29" t="n">
        <f aca="false">IF(ISNUMBER(LOG(1-(1-X)/(f*X))/LOG(X)),LOG(1-(1-X)/(f*X))/LOG(X),100)</f>
        <v>14.3204357706564</v>
      </c>
      <c r="D17" s="29" t="n">
        <f aca="false">IF(ISNUMBER(LOG(1-(1-X)/(f*X))/LOG(X)),LOG(1-(1-X)/(f*X))/LOG(X),100)</f>
        <v>14.8602710130543</v>
      </c>
      <c r="E17" s="29" t="n">
        <f aca="false">IF(ISNUMBER(LOG(1-(1-X)/(f*X))/LOG(X)),LOG(1-(1-X)/(f*X))/LOG(X),100)</f>
        <v>15.4526126050632</v>
      </c>
      <c r="F17" s="29" t="n">
        <f aca="false">IF(ISNUMBER(LOG(1-(1-X)/(f*X))/LOG(X)),LOG(1-(1-X)/(f*X))/LOG(X),100)</f>
        <v>16.106818317181</v>
      </c>
      <c r="G17" s="29" t="n">
        <f aca="false">IF(ISNUMBER(LOG(1-(1-X)/(f*X))/LOG(X)),LOG(1-(1-X)/(f*X))/LOG(X),100)</f>
        <v>16.8348200342446</v>
      </c>
      <c r="H17" s="29" t="n">
        <f aca="false">IF(ISNUMBER(LOG(1-(1-X)/(f*X))/LOG(X)),LOG(1-(1-X)/(f*X))/LOG(X),100)</f>
        <v>17.6521318943978</v>
      </c>
      <c r="I17" s="29" t="n">
        <f aca="false">IF(ISNUMBER(LOG(1-(1-X)/(f*X))/LOG(X)),LOG(1-(1-X)/(f*X))/LOG(X),100)</f>
        <v>18.5793962329238</v>
      </c>
    </row>
    <row r="18" customFormat="false" ht="12.75" hidden="false" customHeight="false" outlineLevel="0" collapsed="false">
      <c r="A18" s="28" t="n">
        <f aca="false">A17+0.005</f>
        <v>0.07</v>
      </c>
      <c r="B18" s="29" t="n">
        <f aca="false">IF(ISNUMBER(LOG(1-(1-X)/(f*X))/LOG(X)),LOG(1-(1-X)/(f*X))/LOG(X),100)</f>
        <v>12.9232238343865</v>
      </c>
      <c r="C18" s="29" t="n">
        <f aca="false">IF(ISNUMBER(LOG(1-(1-X)/(f*X))/LOG(X)),LOG(1-(1-X)/(f*X))/LOG(X),100)</f>
        <v>13.3582077185141</v>
      </c>
      <c r="D18" s="29" t="n">
        <f aca="false">IF(ISNUMBER(LOG(1-(1-X)/(f*X))/LOG(X)),LOG(1-(1-X)/(f*X))/LOG(X),100)</f>
        <v>13.8301044692893</v>
      </c>
      <c r="E18" s="29" t="n">
        <f aca="false">IF(ISNUMBER(LOG(1-(1-X)/(f*X))/LOG(X)),LOG(1-(1-X)/(f*X))/LOG(X),100)</f>
        <v>14.3445964965624</v>
      </c>
      <c r="F18" s="29" t="n">
        <f aca="false">IF(ISNUMBER(LOG(1-(1-X)/(f*X))/LOG(X)),LOG(1-(1-X)/(f*X))/LOG(X),100)</f>
        <v>14.9086997176578</v>
      </c>
      <c r="G18" s="29" t="n">
        <f aca="false">IF(ISNUMBER(LOG(1-(1-X)/(f*X))/LOG(X)),LOG(1-(1-X)/(f*X))/LOG(X),100)</f>
        <v>15.5312027924237</v>
      </c>
      <c r="H18" s="29" t="n">
        <f aca="false">IF(ISNUMBER(LOG(1-(1-X)/(f*X))/LOG(X)),LOG(1-(1-X)/(f*X))/LOG(X),100)</f>
        <v>16.2233001276979</v>
      </c>
      <c r="I18" s="29" t="n">
        <f aca="false">IF(ISNUMBER(LOG(1-(1-X)/(f*X))/LOG(X)),LOG(1-(1-X)/(f*X))/LOG(X),100)</f>
        <v>16.9995299788791</v>
      </c>
    </row>
    <row r="19" customFormat="false" ht="12.75" hidden="false" customHeight="false" outlineLevel="0" collapsed="false">
      <c r="A19" s="28" t="n">
        <f aca="false">A18+0.005</f>
        <v>0.075</v>
      </c>
      <c r="B19" s="29" t="n">
        <f aca="false">IF(ISNUMBER(LOG(1-(1-X)/(f*X))/LOG(X)),LOG(1-(1-X)/(f*X))/LOG(X),100)</f>
        <v>12.1316634014859</v>
      </c>
      <c r="C19" s="29" t="n">
        <f aca="false">IF(ISNUMBER(LOG(1-(1-X)/(f*X))/LOG(X)),LOG(1-(1-X)/(f*X))/LOG(X),100)</f>
        <v>12.5172830608921</v>
      </c>
      <c r="D19" s="29" t="n">
        <f aca="false">IF(ISNUMBER(LOG(1-(1-X)/(f*X))/LOG(X)),LOG(1-(1-X)/(f*X))/LOG(X),100)</f>
        <v>12.9335431986845</v>
      </c>
      <c r="E19" s="29" t="n">
        <f aca="false">IF(ISNUMBER(LOG(1-(1-X)/(f*X))/LOG(X)),LOG(1-(1-X)/(f*X))/LOG(X),100)</f>
        <v>13.384848306199</v>
      </c>
      <c r="F19" s="29" t="n">
        <f aca="false">IF(ISNUMBER(LOG(1-(1-X)/(f*X))/LOG(X)),LOG(1-(1-X)/(f*X))/LOG(X),100)</f>
        <v>13.8765637802232</v>
      </c>
      <c r="G19" s="29" t="n">
        <f aca="false">IF(ISNUMBER(LOG(1-(1-X)/(f*X))/LOG(X)),LOG(1-(1-X)/(f*X))/LOG(X),100)</f>
        <v>14.4153086031087</v>
      </c>
      <c r="H19" s="29" t="n">
        <f aca="false">IF(ISNUMBER(LOG(1-(1-X)/(f*X))/LOG(X)),LOG(1-(1-X)/(f*X))/LOG(X),100)</f>
        <v>15.0093666657972</v>
      </c>
      <c r="I19" s="29" t="n">
        <f aca="false">IF(ISNUMBER(LOG(1-(1-X)/(f*X))/LOG(X)),LOG(1-(1-X)/(f*X))/LOG(X),100)</f>
        <v>15.6692788977875</v>
      </c>
    </row>
    <row r="20" customFormat="false" ht="12.75" hidden="false" customHeight="false" outlineLevel="0" collapsed="false">
      <c r="A20" s="28" t="n">
        <f aca="false">A19+0.005</f>
        <v>0.08</v>
      </c>
      <c r="B20" s="29" t="n">
        <f aca="false">IF(ISNUMBER(LOG(1-(1-X)/(f*X))/LOG(X)),LOG(1-(1-X)/(f*X))/LOG(X),100)</f>
        <v>11.4316745567627</v>
      </c>
      <c r="C20" s="29" t="n">
        <f aca="false">IF(ISNUMBER(LOG(1-(1-X)/(f*X))/LOG(X)),LOG(1-(1-X)/(f*X))/LOG(X),100)</f>
        <v>11.7760623969708</v>
      </c>
      <c r="D20" s="29" t="n">
        <f aca="false">IF(ISNUMBER(LOG(1-(1-X)/(f*X))/LOG(X)),LOG(1-(1-X)/(f*X))/LOG(X),100)</f>
        <v>12.1461728591425</v>
      </c>
      <c r="E20" s="29" t="n">
        <f aca="false">IF(ISNUMBER(LOG(1-(1-X)/(f*X))/LOG(X)),LOG(1-(1-X)/(f*X))/LOG(X),100)</f>
        <v>12.5454737854468</v>
      </c>
      <c r="F20" s="29" t="n">
        <f aca="false">IF(ISNUMBER(LOG(1-(1-X)/(f*X))/LOG(X)),LOG(1-(1-X)/(f*X))/LOG(X),100)</f>
        <v>12.9781398475377</v>
      </c>
      <c r="G20" s="29" t="n">
        <f aca="false">IF(ISNUMBER(LOG(1-(1-X)/(f*X))/LOG(X)),LOG(1-(1-X)/(f*X))/LOG(X),100)</f>
        <v>13.4492527657054</v>
      </c>
      <c r="H20" s="29" t="n">
        <f aca="false">IF(ISNUMBER(LOG(1-(1-X)/(f*X))/LOG(X)),LOG(1-(1-X)/(f*X))/LOG(X),100)</f>
        <v>13.9650766012798</v>
      </c>
      <c r="I20" s="29" t="n">
        <f aca="false">IF(ISNUMBER(LOG(1-(1-X)/(f*X))/LOG(X)),LOG(1-(1-X)/(f*X))/LOG(X),100)</f>
        <v>14.5334442756963</v>
      </c>
    </row>
    <row r="21" customFormat="false" ht="12.75" hidden="false" customHeight="false" outlineLevel="0" collapsed="false">
      <c r="A21" s="28" t="n">
        <f aca="false">A20+0.005</f>
        <v>0.085</v>
      </c>
      <c r="B21" s="29" t="n">
        <f aca="false">IF(ISNUMBER(LOG(1-(1-X)/(f*X))/LOG(X)),LOG(1-(1-X)/(f*X))/LOG(X),100)</f>
        <v>10.8082066797696</v>
      </c>
      <c r="C21" s="29" t="n">
        <f aca="false">IF(ISNUMBER(LOG(1-(1-X)/(f*X))/LOG(X)),LOG(1-(1-X)/(f*X))/LOG(X),100)</f>
        <v>11.1177912763505</v>
      </c>
      <c r="D21" s="29" t="n">
        <f aca="false">IF(ISNUMBER(LOG(1-(1-X)/(f*X))/LOG(X)),LOG(1-(1-X)/(f*X))/LOG(X),100)</f>
        <v>11.4491872071744</v>
      </c>
      <c r="E21" s="29" t="n">
        <f aca="false">IF(ISNUMBER(LOG(1-(1-X)/(f*X))/LOG(X)),LOG(1-(1-X)/(f*X))/LOG(X),100)</f>
        <v>11.8051629463123</v>
      </c>
      <c r="F21" s="29" t="n">
        <f aca="false">IF(ISNUMBER(LOG(1-(1-X)/(f*X))/LOG(X)),LOG(1-(1-X)/(f*X))/LOG(X),100)</f>
        <v>12.1890164371851</v>
      </c>
      <c r="G21" s="29" t="n">
        <f aca="false">IF(ISNUMBER(LOG(1-(1-X)/(f*X))/LOG(X)),LOG(1-(1-X)/(f*X))/LOG(X),100)</f>
        <v>12.6047152585498</v>
      </c>
      <c r="H21" s="29" t="n">
        <f aca="false">IF(ISNUMBER(LOG(1-(1-X)/(f*X))/LOG(X)),LOG(1-(1-X)/(f*X))/LOG(X),100)</f>
        <v>13.0570856789778</v>
      </c>
      <c r="I21" s="29" t="n">
        <f aca="false">IF(ISNUMBER(LOG(1-(1-X)/(f*X))/LOG(X)),LOG(1-(1-X)/(f*X))/LOG(X),100)</f>
        <v>13.5520723816484</v>
      </c>
    </row>
    <row r="22" customFormat="false" ht="12.75" hidden="false" customHeight="false" outlineLevel="0" collapsed="false">
      <c r="A22" s="28" t="n">
        <f aca="false">A21+0.005</f>
        <v>0.09</v>
      </c>
      <c r="B22" s="29" t="n">
        <f aca="false">IF(ISNUMBER(LOG(1-(1-X)/(f*X))/LOG(X)),LOG(1-(1-X)/(f*X))/LOG(X),100)</f>
        <v>10.249341558907</v>
      </c>
      <c r="C22" s="29" t="n">
        <f aca="false">IF(ISNUMBER(LOG(1-(1-X)/(f*X))/LOG(X)),LOG(1-(1-X)/(f*X))/LOG(X),100)</f>
        <v>10.5292728641867</v>
      </c>
      <c r="D22" s="29" t="n">
        <f aca="false">IF(ISNUMBER(LOG(1-(1-X)/(f*X))/LOG(X)),LOG(1-(1-X)/(f*X))/LOG(X),100)</f>
        <v>10.8278650053976</v>
      </c>
      <c r="E22" s="29" t="n">
        <f aca="false">IF(ISNUMBER(LOG(1-(1-X)/(f*X))/LOG(X)),LOG(1-(1-X)/(f*X))/LOG(X),100)</f>
        <v>11.1473555930028</v>
      </c>
      <c r="F22" s="29" t="n">
        <f aca="false">IF(ISNUMBER(LOG(1-(1-X)/(f*X))/LOG(X)),LOG(1-(1-X)/(f*X))/LOG(X),100)</f>
        <v>11.4903853069359</v>
      </c>
      <c r="G22" s="29" t="n">
        <f aca="false">IF(ISNUMBER(LOG(1-(1-X)/(f*X))/LOG(X)),LOG(1-(1-X)/(f*X))/LOG(X),100)</f>
        <v>11.8600980473207</v>
      </c>
      <c r="H22" s="29" t="n">
        <f aca="false">IF(ISNUMBER(LOG(1-(1-X)/(f*X))/LOG(X)),LOG(1-(1-X)/(f*X))/LOG(X),100)</f>
        <v>12.2602737382177</v>
      </c>
      <c r="I22" s="29" t="n">
        <f aca="false">IF(ISNUMBER(LOG(1-(1-X)/(f*X))/LOG(X)),LOG(1-(1-X)/(f*X))/LOG(X),100)</f>
        <v>12.6955073199837</v>
      </c>
    </row>
    <row r="23" customFormat="false" ht="12.75" hidden="false" customHeight="false" outlineLevel="0" collapsed="false">
      <c r="A23" s="28" t="n">
        <f aca="false">A22+0.005</f>
        <v>0.095</v>
      </c>
      <c r="B23" s="29" t="n">
        <f aca="false">IF(ISNUMBER(LOG(1-(1-X)/(f*X))/LOG(X)),LOG(1-(1-X)/(f*X))/LOG(X),100)</f>
        <v>9.7455175705775</v>
      </c>
      <c r="C23" s="29" t="n">
        <f aca="false">IF(ISNUMBER(LOG(1-(1-X)/(f*X))/LOG(X)),LOG(1-(1-X)/(f*X))/LOG(X),100)</f>
        <v>9.99997063238089</v>
      </c>
      <c r="D23" s="29" t="n">
        <f aca="false">IF(ISNUMBER(LOG(1-(1-X)/(f*X))/LOG(X)),LOG(1-(1-X)/(f*X))/LOG(X),100)</f>
        <v>10.2705178191866</v>
      </c>
      <c r="E23" s="29" t="n">
        <f aca="false">IF(ISNUMBER(LOG(1-(1-X)/(f*X))/LOG(X)),LOG(1-(1-X)/(f*X))/LOG(X),100)</f>
        <v>10.5589878131801</v>
      </c>
      <c r="F23" s="29" t="n">
        <f aca="false">IF(ISNUMBER(LOG(1-(1-X)/(f*X))/LOG(X)),LOG(1-(1-X)/(f*X))/LOG(X),100)</f>
        <v>10.8675206059833</v>
      </c>
      <c r="G23" s="29" t="n">
        <f aca="false">IF(ISNUMBER(LOG(1-(1-X)/(f*X))/LOG(X)),LOG(1-(1-X)/(f*X))/LOG(X),100)</f>
        <v>11.198640373557</v>
      </c>
      <c r="H23" s="29" t="n">
        <f aca="false">IF(ISNUMBER(LOG(1-(1-X)/(f*X))/LOG(X)),LOG(1-(1-X)/(f*X))/LOG(X),100)</f>
        <v>11.5553506562336</v>
      </c>
      <c r="I23" s="29" t="n">
        <f aca="false">IF(ISNUMBER(LOG(1-(1-X)/(f*X))/LOG(X)),LOG(1-(1-X)/(f*X))/LOG(X),100)</f>
        <v>11.9412604883102</v>
      </c>
    </row>
    <row r="24" customFormat="false" ht="12.75" hidden="false" customHeight="false" outlineLevel="0" collapsed="false">
      <c r="A24" s="28" t="n">
        <f aca="false">A23+0.005</f>
        <v>0.1</v>
      </c>
      <c r="B24" s="29" t="n">
        <f aca="false">IF(ISNUMBER(LOG(1-(1-X)/(f*X))/LOG(X)),LOG(1-(1-X)/(f*X))/LOG(X),100)</f>
        <v>9.28897386604153</v>
      </c>
      <c r="C24" s="29" t="n">
        <f aca="false">IF(ISNUMBER(LOG(1-(1-X)/(f*X))/LOG(X)),LOG(1-(1-X)/(f*X))/LOG(X),100)</f>
        <v>9.52136975905574</v>
      </c>
      <c r="D24" s="29" t="n">
        <f aca="false">IF(ISNUMBER(LOG(1-(1-X)/(f*X))/LOG(X)),LOG(1-(1-X)/(f*X))/LOG(X),100)</f>
        <v>9.76774715426416</v>
      </c>
      <c r="E24" s="29" t="n">
        <f aca="false">IF(ISNUMBER(LOG(1-(1-X)/(f*X))/LOG(X)),LOG(1-(1-X)/(f*X))/LOG(X),100)</f>
        <v>10.0296155410766</v>
      </c>
      <c r="F24" s="29" t="n">
        <f aca="false">IF(ISNUMBER(LOG(1-(1-X)/(f*X))/LOG(X)),LOG(1-(1-X)/(f*X))/LOG(X),100)</f>
        <v>10.3087279934949</v>
      </c>
      <c r="G24" s="29" t="n">
        <f aca="false">IF(ISNUMBER(LOG(1-(1-X)/(f*X))/LOG(X)),LOG(1-(1-X)/(f*X))/LOG(X),100)</f>
        <v>10.6071350716985</v>
      </c>
      <c r="H24" s="29" t="n">
        <f aca="false">IF(ISNUMBER(LOG(1-(1-X)/(f*X))/LOG(X)),LOG(1-(1-X)/(f*X))/LOG(X),100)</f>
        <v>10.9272542695691</v>
      </c>
      <c r="I24" s="29" t="n">
        <f aca="false">IF(ISNUMBER(LOG(1-(1-X)/(f*X))/LOG(X)),LOG(1-(1-X)/(f*X))/LOG(X),100)</f>
        <v>11.2719606649586</v>
      </c>
    </row>
    <row r="25" customFormat="false" ht="12.75" hidden="false" customHeight="false" outlineLevel="0" collapsed="false">
      <c r="A25" s="28" t="n">
        <f aca="false">A24+0.005</f>
        <v>0.105</v>
      </c>
      <c r="B25" s="29" t="n">
        <f aca="false">IF(ISNUMBER(LOG(1-(1-X)/(f*X))/LOG(X)),LOG(1-(1-X)/(f*X))/LOG(X),100)</f>
        <v>8.8733449747444</v>
      </c>
      <c r="C25" s="29" t="n">
        <f aca="false">IF(ISNUMBER(LOG(1-(1-X)/(f*X))/LOG(X)),LOG(1-(1-X)/(f*X))/LOG(X),100)</f>
        <v>9.08651415685758</v>
      </c>
      <c r="D25" s="29" t="n">
        <f aca="false">IF(ISNUMBER(LOG(1-(1-X)/(f*X))/LOG(X)),LOG(1-(1-X)/(f*X))/LOG(X),100)</f>
        <v>9.31190977588927</v>
      </c>
      <c r="E25" s="29" t="n">
        <f aca="false">IF(ISNUMBER(LOG(1-(1-X)/(f*X))/LOG(X)),LOG(1-(1-X)/(f*X))/LOG(X),100)</f>
        <v>9.5507891771728</v>
      </c>
      <c r="F25" s="29" t="n">
        <f aca="false">IF(ISNUMBER(LOG(1-(1-X)/(f*X))/LOG(X)),LOG(1-(1-X)/(f*X))/LOG(X),100)</f>
        <v>9.80460255371641</v>
      </c>
      <c r="G25" s="29" t="n">
        <f aca="false">IF(ISNUMBER(LOG(1-(1-X)/(f*X))/LOG(X)),LOG(1-(1-X)/(f*X))/LOG(X),100)</f>
        <v>10.075033406734</v>
      </c>
      <c r="H25" s="29" t="n">
        <f aca="false">IF(ISNUMBER(LOG(1-(1-X)/(f*X))/LOG(X)),LOG(1-(1-X)/(f*X))/LOG(X),100)</f>
        <v>10.3640500389133</v>
      </c>
      <c r="I25" s="29" t="n">
        <f aca="false">IF(ISNUMBER(LOG(1-(1-X)/(f*X))/LOG(X)),LOG(1-(1-X)/(f*X))/LOG(X),100)</f>
        <v>10.6739718638515</v>
      </c>
    </row>
    <row r="32" customFormat="false" ht="12.75" hidden="false" customHeight="false" outlineLevel="0" collapsed="false">
      <c r="I32" s="30" t="str">
        <f aca="false">IF(ISNUMBER(LOG(1-(1-X)/(f*X))/LOG(X)),LOG(1-(1-X)/(f*X))/LOG(X),"")</f>
        <v/>
      </c>
    </row>
  </sheetData>
  <conditionalFormatting sqref="B9:I25">
    <cfRule type="cellIs" priority="2" operator="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3T14:35:20Z</dcterms:created>
  <dc:creator>pjPonzo</dc:creator>
  <dc:description/>
  <dc:language>en-US</dc:language>
  <cp:lastModifiedBy>pjPonzo</cp:lastModifiedBy>
  <cp:revision>0</cp:revision>
  <dc:subject/>
  <dc:title/>
</cp:coreProperties>
</file>