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" sheetId="1" state="visible" r:id="rId2"/>
  </sheets>
  <definedNames>
    <definedName function="false" hidden="false" name="rate" vbProcedure="false">Sam!$AM$2:OFFSET(Sam!$AM$2,Sam!$AN$2-1,0)</definedName>
    <definedName function="false" hidden="false" name="year" vbProcedure="false">Sam!$AL$2:OFFSET(Sam!$AL$2,Sam!$AN$2-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Selected Assets </t>
  </si>
  <si>
    <t xml:space="preserve">boxes</t>
  </si>
  <si>
    <t xml:space="preserve">Rows?</t>
  </si>
  <si>
    <t xml:space="preserve">Year</t>
  </si>
  <si>
    <t xml:space="preserve">Inflation</t>
  </si>
  <si>
    <t xml:space="preserve">LgCap/Gwt</t>
  </si>
  <si>
    <t xml:space="preserve">LgCap/Val</t>
  </si>
  <si>
    <t xml:space="preserve">SmlCap/Gwt</t>
  </si>
  <si>
    <t xml:space="preserve">SmlCap/Val</t>
  </si>
  <si>
    <t xml:space="preserve">T-bills</t>
  </si>
  <si>
    <t xml:space="preserve">5 yr Treasury</t>
  </si>
  <si>
    <t xml:space="preserve">Govt Long Term Bond</t>
  </si>
  <si>
    <t xml:space="preserve">S&amp;P 500</t>
  </si>
  <si>
    <t xml:space="preserve">TSM</t>
  </si>
  <si>
    <t xml:space="preserve">TSE 300</t>
  </si>
  <si>
    <t xml:space="preserve">row</t>
  </si>
  <si>
    <t xml:space="preserve">infl</t>
  </si>
  <si>
    <t xml:space="preserve">withdrawal</t>
  </si>
  <si>
    <t xml:space="preserve">portfolio</t>
  </si>
  <si>
    <t xml:space="preserve">Max Withdrawal Rate</t>
  </si>
  <si>
    <t xml:space="preserve"> Select Allocations </t>
  </si>
  <si>
    <r>
      <rPr>
        <b val="true"/>
        <sz val="9"/>
        <rFont val="Arial"/>
        <family val="2"/>
      </rPr>
      <t xml:space="preserve">Select assets, below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4 numbers from 1 to 10)</t>
    </r>
  </si>
  <si>
    <t xml:space="preserve">Number of Years </t>
  </si>
  <si>
    <t xml:space="preserve">Simulations</t>
  </si>
  <si>
    <t xml:space="preserve">&gt;&gt; Monte Carlo</t>
  </si>
  <si>
    <t xml:space="preserve">Mean Return</t>
  </si>
  <si>
    <t xml:space="preserve">Volatility</t>
  </si>
  <si>
    <t xml:space="preserve">Random</t>
  </si>
  <si>
    <t xml:space="preserve">From year </t>
  </si>
  <si>
    <t xml:space="preserve"> selections</t>
  </si>
  <si>
    <t xml:space="preserve">to year </t>
  </si>
  <si>
    <t xml:space="preserve">using a random selection of returns &amp; inflation rates</t>
  </si>
  <si>
    <t xml:space="preserve">    we do a 30-year evolution, and get</t>
  </si>
  <si>
    <t xml:space="preserve">See</t>
  </si>
  <si>
    <t xml:space="preserve">http://www.gummy-stuff.org/Sam-retires.h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\$#,##0.00"/>
    <numFmt numFmtId="168" formatCode="0.00%"/>
    <numFmt numFmtId="169" formatCode="General"/>
    <numFmt numFmtId="170" formatCode="0.0%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7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thick">
        <color rgb="FFFF6600"/>
      </right>
      <top/>
      <bottom/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FF0000"/>
      </right>
      <top/>
      <bottom style="thin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medium">
        <color rgb="FF000080"/>
      </right>
      <top/>
      <bottom style="thin">
        <color rgb="FF00CCFF"/>
      </bottom>
      <diagonal/>
    </border>
    <border diagonalUp="false" diagonalDown="false">
      <left style="medium">
        <color rgb="FF0000FF"/>
      </left>
      <right/>
      <top/>
      <bottom style="medium">
        <color rgb="FF000080"/>
      </bottom>
      <diagonal/>
    </border>
    <border diagonalUp="false" diagonalDown="false">
      <left/>
      <right style="thin">
        <color rgb="FF00CCFF"/>
      </right>
      <top/>
      <bottom style="medium">
        <color rgb="FF000080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34860379608"/>
          <c:y val="0.0322455823552173"/>
          <c:w val="0.975156513962039"/>
          <c:h val="0.967754417644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!$AD$2:$AD$31</c:f>
              <c:strCache>
                <c:ptCount val="3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</c:strCache>
            </c:strRef>
          </c:cat>
          <c:val>
            <c:numRef>
              <c:f>Sam!$AK$2:$AK$31</c:f>
              <c:numCache>
                <c:formatCode>General</c:formatCode>
                <c:ptCount val="30"/>
                <c:pt idx="0">
                  <c:v>0.918775</c:v>
                </c:pt>
                <c:pt idx="1">
                  <c:v>1.116354878125</c:v>
                </c:pt>
                <c:pt idx="2">
                  <c:v>0.958968459432891</c:v>
                </c:pt>
                <c:pt idx="3">
                  <c:v>1.13678084364026</c:v>
                </c:pt>
                <c:pt idx="4">
                  <c:v>1.28906674640976</c:v>
                </c:pt>
                <c:pt idx="5">
                  <c:v>1.61857458282354</c:v>
                </c:pt>
                <c:pt idx="6">
                  <c:v>1.44046325196929</c:v>
                </c:pt>
                <c:pt idx="7">
                  <c:v>2.13779296864683</c:v>
                </c:pt>
                <c:pt idx="8">
                  <c:v>2.637188595953</c:v>
                </c:pt>
                <c:pt idx="9">
                  <c:v>2.16512673403865</c:v>
                </c:pt>
                <c:pt idx="10">
                  <c:v>2.0633915459045</c:v>
                </c:pt>
                <c:pt idx="11">
                  <c:v>2.38513302738645</c:v>
                </c:pt>
                <c:pt idx="12">
                  <c:v>2.61015233863169</c:v>
                </c:pt>
                <c:pt idx="13">
                  <c:v>1.96109981807066</c:v>
                </c:pt>
                <c:pt idx="14">
                  <c:v>1.37588081913013</c:v>
                </c:pt>
                <c:pt idx="15">
                  <c:v>1.99202862928606</c:v>
                </c:pt>
                <c:pt idx="16">
                  <c:v>2.70400189432477</c:v>
                </c:pt>
                <c:pt idx="17">
                  <c:v>2.85921215202738</c:v>
                </c:pt>
                <c:pt idx="18">
                  <c:v>3.12194837256416</c:v>
                </c:pt>
                <c:pt idx="19">
                  <c:v>4.02228289302872</c:v>
                </c:pt>
                <c:pt idx="20">
                  <c:v>5.14488157970465</c:v>
                </c:pt>
                <c:pt idx="21">
                  <c:v>5.18096322017359</c:v>
                </c:pt>
                <c:pt idx="22">
                  <c:v>6.44857300405167</c:v>
                </c:pt>
                <c:pt idx="23">
                  <c:v>8.11643118318076</c:v>
                </c:pt>
                <c:pt idx="24">
                  <c:v>8.18460316409907</c:v>
                </c:pt>
                <c:pt idx="25">
                  <c:v>10.6020723870136</c:v>
                </c:pt>
                <c:pt idx="26">
                  <c:v>11.7908186752162</c:v>
                </c:pt>
                <c:pt idx="27">
                  <c:v>11.2249223447355</c:v>
                </c:pt>
                <c:pt idx="28">
                  <c:v>13.3167694344058</c:v>
                </c:pt>
                <c:pt idx="29">
                  <c:v>16.5485264312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5043"/>
        <c:axId val="25620050"/>
      </c:lineChart>
      <c:catAx>
        <c:axId val="125850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0050"/>
        <c:crossesAt val="0"/>
        <c:auto val="1"/>
        <c:lblAlgn val="ctr"/>
        <c:lblOffset val="100"/>
        <c:noMultiLvlLbl val="0"/>
      </c:catAx>
      <c:valAx>
        <c:axId val="25620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5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46011916202"/>
          <c:y val="0.0322455823552173"/>
          <c:w val="0.97597539880838"/>
          <c:h val="0.967754417644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5"/>
            <c:spPr>
              <a:solidFill>
                <a:srgbClr val="003300"/>
              </a:solidFill>
            </c:spPr>
          </c:marker>
          <c:cat>
            <c:strRef>
              <c:f>[0]!year</c:f>
              <c:strCache>
                <c:ptCount val="0"/>
              </c:strCache>
            </c:strRef>
          </c:cat>
          <c:val>
            <c:numRef>
              <c:f>[0]!rat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7644"/>
        <c:axId val="65238320"/>
      </c:lineChart>
      <c:catAx>
        <c:axId val="90976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8320"/>
        <c:crossesAt val="0"/>
        <c:auto val="1"/>
        <c:lblAlgn val="ctr"/>
        <c:lblOffset val="100"/>
        <c:noMultiLvlLbl val="0"/>
      </c:catAx>
      <c:valAx>
        <c:axId val="65238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644"/>
        <c:crossesAt val="1"/>
        <c:crossBetween val="midCat"/>
        <c:majorUnit val="0.02"/>
        <c:min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7280</xdr:colOff>
      <xdr:row>0</xdr:row>
      <xdr:rowOff>95400</xdr:rowOff>
    </xdr:from>
    <xdr:to>
      <xdr:col>1</xdr:col>
      <xdr:colOff>720</xdr:colOff>
      <xdr:row>0</xdr:row>
      <xdr:rowOff>104760</xdr:rowOff>
    </xdr:to>
    <xdr:sp>
      <xdr:nvSpPr>
        <xdr:cNvPr id="0" name="Line 1"/>
        <xdr:cNvSpPr/>
      </xdr:nvSpPr>
      <xdr:spPr>
        <a:xfrm flipV="1">
          <a:off x="1007280" y="95400"/>
          <a:ext cx="74484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040</xdr:colOff>
      <xdr:row>0</xdr:row>
      <xdr:rowOff>95400</xdr:rowOff>
    </xdr:from>
    <xdr:to>
      <xdr:col>1</xdr:col>
      <xdr:colOff>720</xdr:colOff>
      <xdr:row>0</xdr:row>
      <xdr:rowOff>104760</xdr:rowOff>
    </xdr:to>
    <xdr:sp>
      <xdr:nvSpPr>
        <xdr:cNvPr id="1" name="Line 2"/>
        <xdr:cNvSpPr/>
      </xdr:nvSpPr>
      <xdr:spPr>
        <a:xfrm flipV="1">
          <a:off x="1067040" y="95400"/>
          <a:ext cx="68508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920</xdr:colOff>
      <xdr:row>1</xdr:row>
      <xdr:rowOff>95040</xdr:rowOff>
    </xdr:from>
    <xdr:to>
      <xdr:col>1</xdr:col>
      <xdr:colOff>720</xdr:colOff>
      <xdr:row>1</xdr:row>
      <xdr:rowOff>104040</xdr:rowOff>
    </xdr:to>
    <xdr:sp>
      <xdr:nvSpPr>
        <xdr:cNvPr id="2" name="Line 3"/>
        <xdr:cNvSpPr/>
      </xdr:nvSpPr>
      <xdr:spPr>
        <a:xfrm flipV="1">
          <a:off x="1087920" y="276120"/>
          <a:ext cx="664200" cy="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o Calcul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Calculation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12</xdr:row>
      <xdr:rowOff>28440</xdr:rowOff>
    </xdr:from>
    <xdr:to>
      <xdr:col>4</xdr:col>
      <xdr:colOff>10800</xdr:colOff>
      <xdr:row>29</xdr:row>
      <xdr:rowOff>57240</xdr:rowOff>
    </xdr:to>
    <xdr:graphicFrame>
      <xdr:nvGraphicFramePr>
        <xdr:cNvPr id="3" name="Chart 6"/>
        <xdr:cNvGraphicFramePr/>
      </xdr:nvGraphicFramePr>
      <xdr:xfrm>
        <a:off x="342000" y="2200320"/>
        <a:ext cx="36223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12</xdr:row>
      <xdr:rowOff>28440</xdr:rowOff>
    </xdr:from>
    <xdr:to>
      <xdr:col>9</xdr:col>
      <xdr:colOff>479160</xdr:colOff>
      <xdr:row>29</xdr:row>
      <xdr:rowOff>57240</xdr:rowOff>
    </xdr:to>
    <xdr:graphicFrame>
      <xdr:nvGraphicFramePr>
        <xdr:cNvPr id="5" name="Chart 10"/>
        <xdr:cNvGraphicFramePr/>
      </xdr:nvGraphicFramePr>
      <xdr:xfrm>
        <a:off x="3973680" y="2200320"/>
        <a:ext cx="37458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7777004869323</cdr:x>
      <cdr:y>0.0114794273184574</cdr:y>
    </cdr:from>
    <cdr:to>
      <cdr:x>0.771042432674153</cdr:x>
      <cdr:y>0.0670708112988521</cdr:y>
    </cdr:to>
    <cdr:sp>
      <cdr:nvSpPr>
        <cdr:cNvPr id="4" name="Text 1"/>
        <cdr:cNvSpPr/>
      </cdr:nvSpPr>
      <cdr:spPr>
        <a:xfrm>
          <a:off x="357840" y="32040"/>
          <a:ext cx="2435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Value of a $1.00 portfolio (starting in 1960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16817220834</cdr:x>
      <cdr:y>0</cdr:y>
    </cdr:from>
    <cdr:to>
      <cdr:x>0.467999231212762</cdr:x>
      <cdr:y>0.0555913839803947</cdr:y>
    </cdr:to>
    <cdr:sp>
      <cdr:nvSpPr>
        <cdr:cNvPr id="6" name="Text 1"/>
        <cdr:cNvSpPr/>
      </cdr:nvSpPr>
      <cdr:spPr>
        <a:xfrm>
          <a:off x="515160" y="0"/>
          <a:ext cx="1238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ax Withdrawal R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AL1" activePane="topLeft" state="split"/>
      <selection pane="topLeft" activeCell="F31" activeCellId="0" sqref="F31"/>
      <selection pane="topRight" activeCell="AL1" activeCellId="0" sqref="A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10.41"/>
    <col collapsed="false" customWidth="true" hidden="false" outlineLevel="0" max="11" min="11" style="0" width="0.85"/>
    <col collapsed="false" customWidth="true" hidden="false" outlineLevel="0" max="12" min="12" style="0" width="6.13"/>
    <col collapsed="false" customWidth="true" hidden="false" outlineLevel="0" max="13" min="13" style="1" width="5.13"/>
    <col collapsed="false" customWidth="true" hidden="false" outlineLevel="0" max="17" min="14" style="1" width="8.99"/>
    <col collapsed="false" customWidth="true" hidden="false" outlineLevel="0" max="18" min="18" style="2" width="7.28"/>
    <col collapsed="false" customWidth="true" hidden="false" outlineLevel="0" max="20" min="19" style="2" width="6.7"/>
    <col collapsed="false" customWidth="true" hidden="false" outlineLevel="0" max="28" min="21" style="3" width="6.7"/>
    <col collapsed="false" customWidth="true" hidden="false" outlineLevel="0" max="29" min="29" style="4" width="7.14"/>
    <col collapsed="false" customWidth="true" hidden="false" outlineLevel="0" max="30" min="30" style="0" width="6.7"/>
    <col collapsed="false" customWidth="true" hidden="false" outlineLevel="0" max="31" min="31" style="4" width="6.56"/>
    <col collapsed="false" customWidth="true" hidden="false" outlineLevel="0" max="32" min="32" style="5" width="6.56"/>
    <col collapsed="false" customWidth="true" hidden="false" outlineLevel="0" max="36" min="33" style="4" width="7.28"/>
    <col collapsed="false" customWidth="true" hidden="false" outlineLevel="0" max="37" min="37" style="6" width="8.14"/>
    <col collapsed="false" customWidth="true" hidden="false" outlineLevel="0" max="38" min="38" style="7" width="8.14"/>
    <col collapsed="false" customWidth="true" hidden="false" outlineLevel="0" max="39" min="39" style="8" width="8.14"/>
  </cols>
  <sheetData>
    <row r="1" customFormat="false" ht="14.25" hidden="false" customHeight="false" outlineLevel="0" collapsed="false">
      <c r="A1" s="9" t="s">
        <v>0</v>
      </c>
      <c r="B1" s="10" t="str">
        <f aca="false">LEFT(N1,10)</f>
        <v>LgCap/Gwt</v>
      </c>
      <c r="C1" s="10" t="str">
        <f aca="false">LEFT(O1,10)</f>
        <v>LgCap/Val</v>
      </c>
      <c r="D1" s="10" t="str">
        <f aca="false">LEFT(P1,10)</f>
        <v>SmlCap/Gwt</v>
      </c>
      <c r="E1" s="11" t="str">
        <f aca="false">LEFT(Q1,10)</f>
        <v>SmlCap/Val</v>
      </c>
      <c r="F1" s="12"/>
      <c r="G1" s="12"/>
      <c r="H1" s="13" t="str">
        <f aca="false">"Enter data ONLY within the red "</f>
        <v>Enter data ONLY within the red </v>
      </c>
      <c r="I1" s="14" t="s">
        <v>1</v>
      </c>
      <c r="J1" s="15"/>
      <c r="K1" s="15"/>
      <c r="L1" s="16" t="s">
        <v>2</v>
      </c>
      <c r="M1" s="17" t="s">
        <v>3</v>
      </c>
      <c r="N1" s="18" t="str">
        <f aca="false">INDEX($S1:$AC1,G$3)</f>
        <v>LgCap/Gwt</v>
      </c>
      <c r="O1" s="18" t="str">
        <f aca="false">INDEX($S1:$AC1,H$3)</f>
        <v>LgCap/Val</v>
      </c>
      <c r="P1" s="18" t="str">
        <f aca="false">INDEX($S1:$AC1,I$3)</f>
        <v>SmlCap/Gwt</v>
      </c>
      <c r="Q1" s="18" t="str">
        <f aca="false">INDEX($S1:$AC1,J$3)</f>
        <v>SmlCap/Val</v>
      </c>
      <c r="R1" s="19" t="s">
        <v>4</v>
      </c>
      <c r="S1" s="20" t="s">
        <v>5</v>
      </c>
      <c r="T1" s="21" t="s">
        <v>6</v>
      </c>
      <c r="U1" s="21" t="s">
        <v>7</v>
      </c>
      <c r="V1" s="21" t="s">
        <v>8</v>
      </c>
      <c r="W1" s="21" t="s">
        <v>9</v>
      </c>
      <c r="X1" s="22" t="s">
        <v>10</v>
      </c>
      <c r="Y1" s="22" t="s">
        <v>11</v>
      </c>
      <c r="Z1" s="22" t="s">
        <v>12</v>
      </c>
      <c r="AA1" s="22" t="s">
        <v>13</v>
      </c>
      <c r="AB1" s="22" t="s">
        <v>14</v>
      </c>
      <c r="AC1" s="4" t="s">
        <v>15</v>
      </c>
      <c r="AD1" s="4" t="s">
        <v>3</v>
      </c>
      <c r="AE1" s="4" t="s">
        <v>16</v>
      </c>
      <c r="AF1" s="5" t="s">
        <v>17</v>
      </c>
      <c r="AG1" s="23" t="str">
        <f aca="false">B1</f>
        <v>LgCap/Gwt</v>
      </c>
      <c r="AH1" s="23" t="str">
        <f aca="false">C1</f>
        <v>LgCap/Val</v>
      </c>
      <c r="AI1" s="23" t="str">
        <f aca="false">D1</f>
        <v>SmlCap/Gwt</v>
      </c>
      <c r="AJ1" s="23" t="str">
        <f aca="false">E1</f>
        <v>SmlCap/Val</v>
      </c>
      <c r="AK1" s="24" t="s">
        <v>18</v>
      </c>
      <c r="AL1" s="25" t="s">
        <v>3</v>
      </c>
      <c r="AM1" s="26" t="s">
        <v>19</v>
      </c>
    </row>
    <row r="2" customFormat="false" ht="14.25" hidden="false" customHeight="false" outlineLevel="0" collapsed="false">
      <c r="A2" s="27" t="s">
        <v>20</v>
      </c>
      <c r="B2" s="28" t="n">
        <v>0.25</v>
      </c>
      <c r="C2" s="29" t="n">
        <v>0.25</v>
      </c>
      <c r="D2" s="30" t="n">
        <v>0.25</v>
      </c>
      <c r="E2" s="31" t="n">
        <f aca="false">1-B2-C2-D2</f>
        <v>0.25</v>
      </c>
      <c r="G2" s="32" t="s">
        <v>21</v>
      </c>
      <c r="H2" s="33"/>
      <c r="I2" s="33"/>
      <c r="J2" s="33"/>
      <c r="K2" s="15"/>
      <c r="L2" s="34" t="n">
        <f aca="false">MATCH(H6,M$1:M$100,0)</f>
        <v>2</v>
      </c>
      <c r="M2" s="35" t="n">
        <v>1928</v>
      </c>
      <c r="N2" s="18" t="n">
        <f aca="false">INDEX($S2:$AE2,G$3)</f>
        <v>0.4586</v>
      </c>
      <c r="O2" s="18" t="n">
        <f aca="false">INDEX($S2:$AE2,H$3)</f>
        <v>0.2358</v>
      </c>
      <c r="P2" s="18" t="n">
        <f aca="false">INDEX($S2:$AE2,I$3)</f>
        <v>0.3123</v>
      </c>
      <c r="Q2" s="18" t="n">
        <f aca="false">INDEX($S2:$AE2,J$3)</f>
        <v>0.3978</v>
      </c>
      <c r="R2" s="36" t="n">
        <v>-0.0096</v>
      </c>
      <c r="S2" s="37" t="n">
        <v>0.4586</v>
      </c>
      <c r="T2" s="38" t="n">
        <v>0.2358</v>
      </c>
      <c r="U2" s="38" t="n">
        <v>0.3123</v>
      </c>
      <c r="V2" s="38" t="n">
        <v>0.3978</v>
      </c>
      <c r="W2" s="38" t="n">
        <v>0.0323</v>
      </c>
      <c r="X2" s="38" t="n">
        <v>0.0092</v>
      </c>
      <c r="Y2" s="38" t="n">
        <v>0.0008</v>
      </c>
      <c r="Z2" s="38" t="n">
        <v>0.4361</v>
      </c>
      <c r="AA2" s="38" t="n">
        <v>0.3869</v>
      </c>
      <c r="AB2" s="38" t="n">
        <v>0.389164337870729</v>
      </c>
      <c r="AC2" s="4" t="n">
        <f aca="false">MATCH(D9,M1:M74,0)</f>
        <v>34</v>
      </c>
      <c r="AD2" s="39" t="n">
        <f aca="false">INDEX($M$1:$M$100,$AC2)</f>
        <v>1960</v>
      </c>
      <c r="AE2" s="40" t="n">
        <f aca="false">INDEX($R$1:$R$100,$AC2)</f>
        <v>0.0148</v>
      </c>
      <c r="AF2" s="5" t="n">
        <f aca="false">B4</f>
        <v>0.04</v>
      </c>
      <c r="AG2" s="23" t="n">
        <f aca="false">INDEX($N$1:$N$100,$AC2)</f>
        <v>-0.0268</v>
      </c>
      <c r="AH2" s="23" t="n">
        <f aca="false">INDEX($O$1:$O$100,$AC2)</f>
        <v>-0.0702</v>
      </c>
      <c r="AI2" s="23" t="n">
        <f aca="false">INDEX($P$1:$P$100,$AC2)</f>
        <v>-0.0103</v>
      </c>
      <c r="AJ2" s="23" t="n">
        <f aca="false">INDEX($Q$1:$Q$100,$AC2)</f>
        <v>-0.0576</v>
      </c>
      <c r="AK2" s="41" t="n">
        <f aca="false">1+SUMPRODUCT($B$2:$E$2,AG2:AJ2)-AF2</f>
        <v>0.918775</v>
      </c>
      <c r="AL2" s="42" t="n">
        <v>1928</v>
      </c>
      <c r="AM2" s="43" t="n">
        <v>0.0483684643646572</v>
      </c>
      <c r="AN2" s="44" t="n">
        <f aca="false">COUNT(AM2:AM100)</f>
        <v>44</v>
      </c>
    </row>
    <row r="3" customFormat="false" ht="14.25" hidden="false" customHeight="false" outlineLevel="0" collapsed="false">
      <c r="A3" s="45" t="s">
        <v>22</v>
      </c>
      <c r="B3" s="46" t="n">
        <v>30</v>
      </c>
      <c r="C3" s="47" t="s">
        <v>23</v>
      </c>
      <c r="D3" s="48" t="n">
        <v>1000</v>
      </c>
      <c r="E3" s="49" t="s">
        <v>24</v>
      </c>
      <c r="F3" s="50" t="str">
        <f aca="false">TEXT(H6,"0")&amp;"-"&amp;TEXT(H7,"0")</f>
        <v>1928-1970</v>
      </c>
      <c r="G3" s="48" t="n">
        <v>1</v>
      </c>
      <c r="H3" s="48" t="n">
        <v>2</v>
      </c>
      <c r="I3" s="48" t="n">
        <v>3</v>
      </c>
      <c r="J3" s="48" t="n">
        <v>4</v>
      </c>
      <c r="K3" s="15"/>
      <c r="L3" s="34" t="n">
        <f aca="false">MATCH(H7,M$1:M$100,0)</f>
        <v>44</v>
      </c>
      <c r="M3" s="35" t="n">
        <f aca="false">1+M2</f>
        <v>1929</v>
      </c>
      <c r="N3" s="18" t="n">
        <f aca="false">INDEX($S3:$AE3,G$3)</f>
        <v>-0.2005</v>
      </c>
      <c r="O3" s="18" t="n">
        <f aca="false">INDEX($S3:$AE3,H$3)</f>
        <v>-0.0467</v>
      </c>
      <c r="P3" s="18" t="n">
        <f aca="false">INDEX($S3:$AE3,I$3)</f>
        <v>-0.4597</v>
      </c>
      <c r="Q3" s="18" t="n">
        <f aca="false">INDEX($S3:$AE3,J$3)</f>
        <v>-0.3743</v>
      </c>
      <c r="R3" s="36" t="n">
        <v>0.0021</v>
      </c>
      <c r="S3" s="37" t="n">
        <v>-0.2005</v>
      </c>
      <c r="T3" s="38" t="n">
        <v>-0.0467</v>
      </c>
      <c r="U3" s="38" t="n">
        <v>-0.4597</v>
      </c>
      <c r="V3" s="38" t="n">
        <v>-0.3743</v>
      </c>
      <c r="W3" s="38" t="n">
        <v>0.0474</v>
      </c>
      <c r="X3" s="38" t="n">
        <v>0.0602</v>
      </c>
      <c r="Y3" s="38" t="n">
        <v>0.0342</v>
      </c>
      <c r="Z3" s="38" t="n">
        <v>-0.0841</v>
      </c>
      <c r="AA3" s="38" t="n">
        <v>-0.1453</v>
      </c>
      <c r="AB3" s="38" t="n">
        <v>-0.249286177806619</v>
      </c>
      <c r="AC3" s="4" t="n">
        <f aca="false">AC2+1</f>
        <v>35</v>
      </c>
      <c r="AD3" s="39" t="n">
        <f aca="false">INDEX($M$1:$M$100,$AC3)</f>
        <v>1961</v>
      </c>
      <c r="AE3" s="40" t="n">
        <f aca="false">INDEX($R$1:$R$100,$AC3)</f>
        <v>0.0067</v>
      </c>
      <c r="AF3" s="5" t="n">
        <f aca="false">AF2*(1+AE3)</f>
        <v>0.040268</v>
      </c>
      <c r="AG3" s="23" t="n">
        <f aca="false">INDEX($N$1:$N$100,$AC3)</f>
        <v>0.26</v>
      </c>
      <c r="AH3" s="23" t="n">
        <f aca="false">INDEX($O$1:$O$100,$AC3)</f>
        <v>0.2526</v>
      </c>
      <c r="AI3" s="23" t="n">
        <f aca="false">INDEX($P$1:$P$100,$AC3)</f>
        <v>0.2119</v>
      </c>
      <c r="AJ3" s="23" t="n">
        <f aca="false">INDEX($Q$1:$Q$100,$AC3)</f>
        <v>0.311</v>
      </c>
      <c r="AK3" s="41" t="n">
        <f aca="false">MAX(AK2*(1+SUMPRODUCT($B$2:$E$2,AG3:AJ3))-AF3,0)</f>
        <v>1.116354878125</v>
      </c>
      <c r="AL3" s="42" t="n">
        <v>1929</v>
      </c>
      <c r="AM3" s="43" t="n">
        <v>0.0366245672217422</v>
      </c>
    </row>
    <row r="4" customFormat="false" ht="14.25" hidden="false" customHeight="false" outlineLevel="0" collapsed="false">
      <c r="A4" s="51" t="str">
        <f aca="false">IF(B4&gt;=0,"Withdrawal Rate","Investment Rate")</f>
        <v>Withdrawal Rate</v>
      </c>
      <c r="B4" s="52" t="n">
        <v>0.04</v>
      </c>
      <c r="C4" s="53"/>
      <c r="D4" s="15"/>
      <c r="E4" s="15"/>
      <c r="F4" s="54" t="s">
        <v>25</v>
      </c>
      <c r="G4" s="55" t="n">
        <f aca="false">AVERAGE(INDEX(N2:N100,$L$2-1):INDEX(N2:N100,$L$3-1))</f>
        <v>0.103190697674419</v>
      </c>
      <c r="H4" s="56" t="n">
        <f aca="false">AVERAGE(INDEX(O2:O100,$L$2-1):INDEX(O2:O100,$L$3-1))</f>
        <v>0.153967441860465</v>
      </c>
      <c r="I4" s="56" t="n">
        <f aca="false">AVERAGE(INDEX(P2:P100,$L$2-1):INDEX(P2:P100,$L$3-1))</f>
        <v>0.147916279069767</v>
      </c>
      <c r="J4" s="57" t="n">
        <f aca="false">AVERAGE(INDEX(Q2:Q100,$L$2-1):INDEX(Q2:Q100,$L$3-1))</f>
        <v>0.187683720930233</v>
      </c>
      <c r="K4" s="15"/>
      <c r="L4" s="34" t="n">
        <f aca="false">MATCH(D9,M$1:M$100,0)</f>
        <v>34</v>
      </c>
      <c r="M4" s="35" t="n">
        <f aca="false">1+M3</f>
        <v>1930</v>
      </c>
      <c r="N4" s="18" t="n">
        <f aca="false">INDEX($S4:$AE4,G$3)</f>
        <v>-0.2549</v>
      </c>
      <c r="O4" s="18" t="n">
        <f aca="false">INDEX($S4:$AE4,H$3)</f>
        <v>-0.4372</v>
      </c>
      <c r="P4" s="18" t="n">
        <f aca="false">INDEX($S4:$AE4,I$3)</f>
        <v>-0.352</v>
      </c>
      <c r="Q4" s="18" t="n">
        <f aca="false">INDEX($S4:$AE4,J$3)</f>
        <v>-0.4706</v>
      </c>
      <c r="R4" s="36" t="n">
        <v>-0.0603</v>
      </c>
      <c r="S4" s="37" t="n">
        <v>-0.2549</v>
      </c>
      <c r="T4" s="38" t="n">
        <v>-0.4372</v>
      </c>
      <c r="U4" s="38" t="n">
        <v>-0.352</v>
      </c>
      <c r="V4" s="38" t="n">
        <v>-0.4706</v>
      </c>
      <c r="W4" s="38" t="n">
        <v>0.0243</v>
      </c>
      <c r="X4" s="38" t="n">
        <v>0.0672</v>
      </c>
      <c r="Y4" s="38" t="n">
        <v>0.0465</v>
      </c>
      <c r="Z4" s="38" t="n">
        <v>-0.249</v>
      </c>
      <c r="AA4" s="38" t="n">
        <v>-0.2827</v>
      </c>
      <c r="AB4" s="38" t="n">
        <v>-0.313437351428448</v>
      </c>
      <c r="AC4" s="4" t="n">
        <f aca="false">AC3+1</f>
        <v>36</v>
      </c>
      <c r="AD4" s="39" t="n">
        <f aca="false">INDEX($M$1:$M$100,$AC4)</f>
        <v>1962</v>
      </c>
      <c r="AE4" s="40" t="n">
        <f aca="false">INDEX($R$1:$R$100,$AC4)</f>
        <v>0.0121</v>
      </c>
      <c r="AF4" s="5" t="n">
        <f aca="false">AF3*(1+AE4)</f>
        <v>0.0407552428</v>
      </c>
      <c r="AG4" s="23" t="n">
        <f aca="false">INDEX($N$1:$N$100,$AC4)</f>
        <v>-0.1051</v>
      </c>
      <c r="AH4" s="23" t="n">
        <f aca="false">INDEX($O$1:$O$100,$AC4)</f>
        <v>-0.0153</v>
      </c>
      <c r="AI4" s="23" t="n">
        <f aca="false">INDEX($P$1:$P$100,$AC4)</f>
        <v>-0.2092</v>
      </c>
      <c r="AJ4" s="23" t="n">
        <f aca="false">INDEX($Q$1:$Q$100,$AC4)</f>
        <v>-0.0883</v>
      </c>
      <c r="AK4" s="41" t="n">
        <f aca="false">MAX(AK3*(1+SUMPRODUCT($B$2:$E$2,AG4:AJ4))-AF4,0)</f>
        <v>0.958968459432891</v>
      </c>
      <c r="AL4" s="42" t="n">
        <v>1930</v>
      </c>
      <c r="AM4" s="43" t="n">
        <v>0.0527844323607995</v>
      </c>
    </row>
    <row r="5" customFormat="false" ht="14.25" hidden="false" customHeight="false" outlineLevel="0" collapsed="false">
      <c r="A5" s="58"/>
      <c r="C5" s="15"/>
      <c r="D5" s="15"/>
      <c r="E5" s="15"/>
      <c r="F5" s="59" t="s">
        <v>26</v>
      </c>
      <c r="G5" s="60" t="n">
        <f aca="false">STDEVP(INDEX(N2:N100,$L$2-1):INDEX(N2:N100,$L$3-1))</f>
        <v>0.207537019184702</v>
      </c>
      <c r="H5" s="61" t="n">
        <f aca="false">STDEVP(INDEX(O2:O100,$L$2-1):INDEX(O2:O100,$L$3-1))</f>
        <v>0.327673686747165</v>
      </c>
      <c r="I5" s="61" t="n">
        <f aca="false">STDEVP(INDEX(P2:P100,$L$2-1):INDEX(P2:P100,$L$3-1))</f>
        <v>0.370995624577868</v>
      </c>
      <c r="J5" s="62" t="n">
        <f aca="false">STDEVP(INDEX(Q2:Q100,$L$2-1):INDEX(Q2:Q100,$L$3-1))</f>
        <v>0.375889988192508</v>
      </c>
      <c r="K5" s="15"/>
      <c r="L5" s="34" t="n">
        <f aca="false">MATCH(D9+B3-1,M$1:M$100,0)</f>
        <v>63</v>
      </c>
      <c r="M5" s="35" t="n">
        <f aca="false">1+M4</f>
        <v>1931</v>
      </c>
      <c r="N5" s="18" t="n">
        <f aca="false">INDEX($S5:$AE5,G$3)</f>
        <v>-0.3577</v>
      </c>
      <c r="O5" s="18" t="n">
        <f aca="false">INDEX($S5:$AE5,H$3)</f>
        <v>-0.587</v>
      </c>
      <c r="P5" s="18" t="n">
        <f aca="false">INDEX($S5:$AE5,I$3)</f>
        <v>-0.416</v>
      </c>
      <c r="Q5" s="18" t="n">
        <f aca="false">INDEX($S5:$AE5,J$3)</f>
        <v>-0.5219</v>
      </c>
      <c r="R5" s="36" t="n">
        <v>-0.0952</v>
      </c>
      <c r="S5" s="37" t="n">
        <v>-0.3577</v>
      </c>
      <c r="T5" s="38" t="n">
        <v>-0.587</v>
      </c>
      <c r="U5" s="38" t="n">
        <v>-0.416</v>
      </c>
      <c r="V5" s="38" t="n">
        <v>-0.5219</v>
      </c>
      <c r="W5" s="38" t="n">
        <v>0.0109</v>
      </c>
      <c r="X5" s="38" t="n">
        <v>-0.0231</v>
      </c>
      <c r="Y5" s="38" t="n">
        <v>-0.0532</v>
      </c>
      <c r="Z5" s="38" t="n">
        <v>-0.4335</v>
      </c>
      <c r="AA5" s="38" t="n">
        <v>-0.4391</v>
      </c>
      <c r="AB5" s="38" t="n">
        <v>-0.393830657853321</v>
      </c>
      <c r="AC5" s="4" t="n">
        <f aca="false">AC4+1</f>
        <v>37</v>
      </c>
      <c r="AD5" s="39" t="n">
        <f aca="false">INDEX($M$1:$M$100,$AC5)</f>
        <v>1963</v>
      </c>
      <c r="AE5" s="40" t="n">
        <f aca="false">INDEX($R$1:$R$100,$AC5)</f>
        <v>0.0166</v>
      </c>
      <c r="AF5" s="5" t="n">
        <f aca="false">AF4*(1+AE5)</f>
        <v>0.04143177983048</v>
      </c>
      <c r="AG5" s="23" t="n">
        <f aca="false">INDEX($N$1:$N$100,$AC5)</f>
        <v>0.2106</v>
      </c>
      <c r="AH5" s="23" t="n">
        <f aca="false">INDEX($O$1:$O$100,$AC5)</f>
        <v>0.3497</v>
      </c>
      <c r="AI5" s="23" t="n">
        <f aca="false">INDEX($P$1:$P$100,$AC5)</f>
        <v>0.0822</v>
      </c>
      <c r="AJ5" s="23" t="n">
        <f aca="false">INDEX($Q$1:$Q$100,$AC5)</f>
        <v>0.272</v>
      </c>
      <c r="AK5" s="41" t="n">
        <f aca="false">MAX(AK4*(1+SUMPRODUCT($B$2:$E$2,AG5:AJ5))-AF5,0)</f>
        <v>1.13678084364026</v>
      </c>
      <c r="AL5" s="42" t="n">
        <v>1931</v>
      </c>
      <c r="AM5" s="43" t="n">
        <v>0.0864275896974044</v>
      </c>
    </row>
    <row r="6" customFormat="false" ht="14.25" hidden="false" customHeight="false" outlineLevel="0" collapsed="false">
      <c r="A6" s="58"/>
      <c r="B6" s="63" t="n">
        <v>0.832</v>
      </c>
      <c r="C6" s="64" t="str">
        <f aca="false">"of Final Portfolios survived"</f>
        <v>of Final Portfolios survived</v>
      </c>
      <c r="D6" s="65"/>
      <c r="E6" s="66"/>
      <c r="F6" s="67" t="s">
        <v>27</v>
      </c>
      <c r="G6" s="68" t="s">
        <v>28</v>
      </c>
      <c r="H6" s="46" t="n">
        <v>1928</v>
      </c>
      <c r="I6" s="69" t="str">
        <f aca="false">"must be more than "&amp;TEXT(MIN(M$2:M$100)-1,"0")</f>
        <v>must be more than 1927</v>
      </c>
      <c r="J6" s="70"/>
      <c r="K6" s="15"/>
      <c r="L6" s="15"/>
      <c r="M6" s="35" t="n">
        <f aca="false">1+M5</f>
        <v>1932</v>
      </c>
      <c r="N6" s="18" t="n">
        <f aca="false">INDEX($S6:$AE6,G$3)</f>
        <v>-0.0719</v>
      </c>
      <c r="O6" s="18" t="n">
        <f aca="false">INDEX($S6:$AE6,H$3)</f>
        <v>-0.0743</v>
      </c>
      <c r="P6" s="18" t="n">
        <f aca="false">INDEX($S6:$AE6,I$3)</f>
        <v>-0.0192</v>
      </c>
      <c r="Q6" s="18" t="n">
        <f aca="false">INDEX($S6:$AE6,J$3)</f>
        <v>-0.0118</v>
      </c>
      <c r="R6" s="36" t="n">
        <v>-0.103</v>
      </c>
      <c r="S6" s="37" t="n">
        <v>-0.0719</v>
      </c>
      <c r="T6" s="38" t="n">
        <v>-0.0743</v>
      </c>
      <c r="U6" s="38" t="n">
        <v>-0.0192</v>
      </c>
      <c r="V6" s="38" t="n">
        <v>-0.0118</v>
      </c>
      <c r="W6" s="38" t="n">
        <v>0.0095</v>
      </c>
      <c r="X6" s="38" t="n">
        <v>0.0881</v>
      </c>
      <c r="Y6" s="38" t="n">
        <v>0.1684</v>
      </c>
      <c r="Z6" s="38" t="n">
        <v>-0.082</v>
      </c>
      <c r="AA6" s="38" t="n">
        <v>-0.0975</v>
      </c>
      <c r="AB6" s="38" t="n">
        <v>-0.183612005400353</v>
      </c>
      <c r="AC6" s="4" t="n">
        <f aca="false">AC5+1</f>
        <v>38</v>
      </c>
      <c r="AD6" s="39" t="n">
        <f aca="false">INDEX($M$1:$M$100,$AC6)</f>
        <v>1964</v>
      </c>
      <c r="AE6" s="40" t="n">
        <f aca="false">INDEX($R$1:$R$100,$AC6)</f>
        <v>0.0121</v>
      </c>
      <c r="AF6" s="5" t="n">
        <f aca="false">AF5*(1+AE6)</f>
        <v>0.0419331043664288</v>
      </c>
      <c r="AG6" s="23" t="n">
        <f aca="false">INDEX($N$1:$N$100,$AC6)</f>
        <v>0.1499</v>
      </c>
      <c r="AH6" s="23" t="n">
        <f aca="false">INDEX($O$1:$O$100,$AC6)</f>
        <v>0.1984</v>
      </c>
      <c r="AI6" s="23" t="n">
        <f aca="false">INDEX($P$1:$P$100,$AC6)</f>
        <v>0.1086</v>
      </c>
      <c r="AJ6" s="23" t="n">
        <f aca="false">INDEX($Q$1:$Q$100,$AC6)</f>
        <v>0.2265</v>
      </c>
      <c r="AK6" s="41" t="n">
        <f aca="false">MAX(AK5*(1+SUMPRODUCT($B$2:$E$2,AG6:AJ6))-AF6,0)</f>
        <v>1.28906674640976</v>
      </c>
      <c r="AL6" s="42" t="n">
        <v>1932</v>
      </c>
      <c r="AM6" s="43" t="n">
        <v>0.172716972551592</v>
      </c>
    </row>
    <row r="7" customFormat="false" ht="14.25" hidden="false" customHeight="false" outlineLevel="0" collapsed="false">
      <c r="F7" s="67" t="s">
        <v>29</v>
      </c>
      <c r="G7" s="68" t="s">
        <v>30</v>
      </c>
      <c r="H7" s="71" t="n">
        <v>1970</v>
      </c>
      <c r="I7" s="69" t="str">
        <f aca="false">"must be less than "&amp;TEXT(MAX(M$2:M$100)+1,"0")</f>
        <v>must be less than 2001</v>
      </c>
      <c r="J7" s="70"/>
      <c r="M7" s="35" t="n">
        <f aca="false">1+M6</f>
        <v>1933</v>
      </c>
      <c r="N7" s="18" t="n">
        <f aca="false">INDEX($S7:$AE7,G$3)</f>
        <v>0.4443</v>
      </c>
      <c r="O7" s="18" t="n">
        <f aca="false">INDEX($S7:$AE7,H$3)</f>
        <v>1.155</v>
      </c>
      <c r="P7" s="18" t="n">
        <f aca="false">INDEX($S7:$AE7,I$3)</f>
        <v>1.5809</v>
      </c>
      <c r="Q7" s="18" t="n">
        <f aca="false">INDEX($S7:$AE7,J$3)</f>
        <v>1.1808</v>
      </c>
      <c r="R7" s="36" t="n">
        <v>0.0051</v>
      </c>
      <c r="S7" s="37" t="n">
        <v>0.4443</v>
      </c>
      <c r="T7" s="38" t="n">
        <v>1.155</v>
      </c>
      <c r="U7" s="38" t="n">
        <v>1.5809</v>
      </c>
      <c r="V7" s="38" t="n">
        <v>1.1808</v>
      </c>
      <c r="W7" s="38" t="n">
        <v>0.003</v>
      </c>
      <c r="X7" s="38" t="n">
        <v>0.0183</v>
      </c>
      <c r="Y7" s="38" t="n">
        <v>-0.0007</v>
      </c>
      <c r="Z7" s="38" t="n">
        <v>0.5397</v>
      </c>
      <c r="AA7" s="38" t="n">
        <v>0.5759</v>
      </c>
      <c r="AB7" s="38" t="n">
        <v>0.542806258745707</v>
      </c>
      <c r="AC7" s="4" t="n">
        <f aca="false">AC6+1</f>
        <v>39</v>
      </c>
      <c r="AD7" s="39" t="n">
        <f aca="false">INDEX($M$1:$M$100,$AC7)</f>
        <v>1965</v>
      </c>
      <c r="AE7" s="40" t="n">
        <f aca="false">INDEX($R$1:$R$100,$AC7)</f>
        <v>0.0193</v>
      </c>
      <c r="AF7" s="5" t="n">
        <f aca="false">AF6*(1+AE7)</f>
        <v>0.0427424132807009</v>
      </c>
      <c r="AG7" s="23" t="n">
        <f aca="false">INDEX($N$1:$N$100,$AC7)</f>
        <v>0.1358</v>
      </c>
      <c r="AH7" s="23" t="n">
        <f aca="false">INDEX($O$1:$O$100,$AC7)</f>
        <v>0.2533</v>
      </c>
      <c r="AI7" s="23" t="n">
        <f aca="false">INDEX($P$1:$P$100,$AC7)</f>
        <v>0.3512</v>
      </c>
      <c r="AJ7" s="23" t="n">
        <f aca="false">INDEX($Q$1:$Q$100,$AC7)</f>
        <v>0.4148</v>
      </c>
      <c r="AK7" s="41" t="n">
        <f aca="false">MAX(AK6*(1+SUMPRODUCT($B$2:$E$2,AG7:AJ7))-AF7,0)</f>
        <v>1.61857458282354</v>
      </c>
      <c r="AL7" s="42" t="n">
        <v>1933</v>
      </c>
      <c r="AM7" s="43" t="n">
        <v>0.192547492161597</v>
      </c>
    </row>
    <row r="8" customFormat="false" ht="14.2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35" t="n">
        <f aca="false">1+M7</f>
        <v>1934</v>
      </c>
      <c r="N8" s="18" t="n">
        <f aca="false">INDEX($S8:$AE8,G$3)</f>
        <v>0.1043</v>
      </c>
      <c r="O8" s="18" t="n">
        <f aca="false">INDEX($S8:$AE8,H$3)</f>
        <v>-0.1979</v>
      </c>
      <c r="P8" s="18" t="n">
        <f aca="false">INDEX($S8:$AE8,I$3)</f>
        <v>0.3326</v>
      </c>
      <c r="Q8" s="18" t="n">
        <f aca="false">INDEX($S8:$AE8,J$3)</f>
        <v>0.0821</v>
      </c>
      <c r="R8" s="36" t="n">
        <v>0.0203</v>
      </c>
      <c r="S8" s="37" t="n">
        <v>0.1043</v>
      </c>
      <c r="T8" s="38" t="n">
        <v>-0.1979</v>
      </c>
      <c r="U8" s="38" t="n">
        <v>0.3326</v>
      </c>
      <c r="V8" s="38" t="n">
        <v>0.0821</v>
      </c>
      <c r="W8" s="38" t="n">
        <v>0.0018</v>
      </c>
      <c r="X8" s="38" t="n">
        <v>0.09</v>
      </c>
      <c r="Y8" s="38" t="n">
        <v>0.1001</v>
      </c>
      <c r="Z8" s="38" t="n">
        <v>-0.0143</v>
      </c>
      <c r="AA8" s="38" t="n">
        <v>0.0434</v>
      </c>
      <c r="AB8" s="38" t="n">
        <v>-0.0674472295514512</v>
      </c>
      <c r="AC8" s="4" t="n">
        <f aca="false">AC7+1</f>
        <v>40</v>
      </c>
      <c r="AD8" s="39" t="n">
        <f aca="false">INDEX($M$1:$M$100,$AC8)</f>
        <v>1966</v>
      </c>
      <c r="AE8" s="40" t="n">
        <f aca="false">INDEX($R$1:$R$100,$AC8)</f>
        <v>0.0335</v>
      </c>
      <c r="AF8" s="5" t="n">
        <f aca="false">AF7*(1+AE8)</f>
        <v>0.0441742841256044</v>
      </c>
      <c r="AG8" s="23" t="n">
        <f aca="false">INDEX($N$1:$N$100,$AC8)</f>
        <v>-0.1092</v>
      </c>
      <c r="AH8" s="23" t="n">
        <f aca="false">INDEX($O$1:$O$100,$AC8)</f>
        <v>-0.0902</v>
      </c>
      <c r="AI8" s="23" t="n">
        <f aca="false">INDEX($P$1:$P$100,$AC8)</f>
        <v>-0.0556</v>
      </c>
      <c r="AJ8" s="23" t="n">
        <f aca="false">INDEX($Q$1:$Q$100,$AC8)</f>
        <v>-0.076</v>
      </c>
      <c r="AK8" s="41" t="n">
        <f aca="false">MAX(AK7*(1+SUMPRODUCT($B$2:$E$2,AG8:AJ8))-AF8,0)</f>
        <v>1.44046325196929</v>
      </c>
      <c r="AL8" s="42" t="n">
        <v>1934</v>
      </c>
      <c r="AM8" s="43" t="n">
        <v>0.101591077859431</v>
      </c>
    </row>
    <row r="9" customFormat="false" ht="14.25" hidden="false" customHeight="false" outlineLevel="0" collapsed="false">
      <c r="A9" s="73"/>
      <c r="B9" s="73"/>
      <c r="C9" s="74" t="str">
        <f aca="false">"For a $1.00 portfolio, starting in the year "&amp;TEXT(D9,"0")&amp;" and"</f>
        <v>For a $1.00 portfolio, starting in the year 1960 and</v>
      </c>
      <c r="D9" s="75" t="n">
        <v>1960</v>
      </c>
      <c r="E9" s="76"/>
      <c r="F9" s="76"/>
      <c r="G9" s="76"/>
      <c r="H9" s="74" t="str">
        <f aca="false">"For a $1.00 portfolio, starting in "&amp;TEXT(D9,"0")</f>
        <v>For a $1.00 portfolio, starting in 1960</v>
      </c>
      <c r="M9" s="35" t="n">
        <f aca="false">1+M8</f>
        <v>1935</v>
      </c>
      <c r="N9" s="18" t="n">
        <f aca="false">INDEX($S9:$AE9,G$3)</f>
        <v>0.4181</v>
      </c>
      <c r="O9" s="18" t="n">
        <f aca="false">INDEX($S9:$AE9,H$3)</f>
        <v>0.4881</v>
      </c>
      <c r="P9" s="18" t="n">
        <f aca="false">INDEX($S9:$AE9,I$3)</f>
        <v>0.427</v>
      </c>
      <c r="Q9" s="18" t="n">
        <f aca="false">INDEX($S9:$AE9,J$3)</f>
        <v>0.5118</v>
      </c>
      <c r="R9" s="36" t="n">
        <v>0.03</v>
      </c>
      <c r="S9" s="37" t="n">
        <v>0.4181</v>
      </c>
      <c r="T9" s="38" t="n">
        <v>0.4881</v>
      </c>
      <c r="U9" s="38" t="n">
        <v>0.427</v>
      </c>
      <c r="V9" s="38" t="n">
        <v>0.5118</v>
      </c>
      <c r="W9" s="38" t="n">
        <v>0.0014</v>
      </c>
      <c r="X9" s="38" t="n">
        <v>0.0699</v>
      </c>
      <c r="Y9" s="38" t="n">
        <v>0.05</v>
      </c>
      <c r="Z9" s="38" t="n">
        <v>0.4766</v>
      </c>
      <c r="AA9" s="38" t="n">
        <v>0.4397</v>
      </c>
      <c r="AB9" s="38" t="n">
        <v>0.281520778072502</v>
      </c>
      <c r="AC9" s="4" t="n">
        <f aca="false">AC8+1</f>
        <v>41</v>
      </c>
      <c r="AD9" s="39" t="n">
        <f aca="false">INDEX($M$1:$M$100,$AC9)</f>
        <v>1967</v>
      </c>
      <c r="AE9" s="40" t="n">
        <f aca="false">INDEX($R$1:$R$100,$AC9)</f>
        <v>0.0304</v>
      </c>
      <c r="AF9" s="5" t="n">
        <f aca="false">AF8*(1+AE9)</f>
        <v>0.0455171823630228</v>
      </c>
      <c r="AG9" s="23" t="n">
        <f aca="false">INDEX($N$1:$N$100,$AC9)</f>
        <v>0.2985</v>
      </c>
      <c r="AH9" s="23" t="n">
        <f aca="false">INDEX($O$1:$O$100,$AC9)</f>
        <v>0.3136</v>
      </c>
      <c r="AI9" s="23" t="n">
        <f aca="false">INDEX($P$1:$P$100,$AC9)</f>
        <v>0.7942</v>
      </c>
      <c r="AJ9" s="23" t="n">
        <f aca="false">INDEX($Q$1:$Q$100,$AC9)</f>
        <v>0.6565</v>
      </c>
      <c r="AK9" s="41" t="n">
        <f aca="false">MAX(AK8*(1+SUMPRODUCT($B$2:$E$2,AG9:AJ9))-AF9,0)</f>
        <v>2.13779296864683</v>
      </c>
      <c r="AL9" s="42" t="n">
        <v>1935</v>
      </c>
      <c r="AM9" s="43" t="n">
        <v>0.105696186062052</v>
      </c>
    </row>
    <row r="10" customFormat="false" ht="14.25" hidden="false" customHeight="false" outlineLevel="0" collapsed="false">
      <c r="A10" s="73"/>
      <c r="B10" s="73"/>
      <c r="C10" s="74" t="s">
        <v>31</v>
      </c>
      <c r="E10" s="76"/>
      <c r="F10" s="76"/>
      <c r="G10" s="45"/>
      <c r="H10" s="45" t="s">
        <v>32</v>
      </c>
      <c r="J10" s="77"/>
      <c r="M10" s="35" t="n">
        <f aca="false">1+M9</f>
        <v>1936</v>
      </c>
      <c r="N10" s="18" t="n">
        <f aca="false">INDEX($S10:$AE10,G$3)</f>
        <v>0.2544</v>
      </c>
      <c r="O10" s="18" t="n">
        <f aca="false">INDEX($S10:$AE10,H$3)</f>
        <v>0.4958</v>
      </c>
      <c r="P10" s="18" t="n">
        <f aca="false">INDEX($S10:$AE10,I$3)</f>
        <v>0.3307</v>
      </c>
      <c r="Q10" s="18" t="n">
        <f aca="false">INDEX($S10:$AE10,J$3)</f>
        <v>0.7432</v>
      </c>
      <c r="R10" s="36" t="n">
        <v>0.0121</v>
      </c>
      <c r="S10" s="37" t="n">
        <v>0.2544</v>
      </c>
      <c r="T10" s="38" t="n">
        <v>0.4958</v>
      </c>
      <c r="U10" s="38" t="n">
        <v>0.3307</v>
      </c>
      <c r="V10" s="38" t="n">
        <v>0.7432</v>
      </c>
      <c r="W10" s="38" t="n">
        <v>0.0019</v>
      </c>
      <c r="X10" s="38" t="n">
        <v>0.0304</v>
      </c>
      <c r="Y10" s="38" t="n">
        <v>0.075</v>
      </c>
      <c r="Z10" s="38" t="n">
        <v>0.3392</v>
      </c>
      <c r="AA10" s="38" t="n">
        <v>0.3228</v>
      </c>
      <c r="AB10" s="38" t="n">
        <v>0.228853318614599</v>
      </c>
      <c r="AC10" s="4" t="n">
        <f aca="false">AC9+1</f>
        <v>42</v>
      </c>
      <c r="AD10" s="39" t="n">
        <f aca="false">INDEX($M$1:$M$100,$AC10)</f>
        <v>1968</v>
      </c>
      <c r="AE10" s="40" t="n">
        <f aca="false">INDEX($R$1:$R$100,$AC10)</f>
        <v>0.0472</v>
      </c>
      <c r="AF10" s="5" t="n">
        <f aca="false">AF9*(1+AE10)</f>
        <v>0.0476655933705574</v>
      </c>
      <c r="AG10" s="23" t="n">
        <f aca="false">INDEX($N$1:$N$100,$AC10)</f>
        <v>0.0408</v>
      </c>
      <c r="AH10" s="23" t="n">
        <f aca="false">INDEX($O$1:$O$100,$AC10)</f>
        <v>0.2363</v>
      </c>
      <c r="AI10" s="23" t="n">
        <f aca="false">INDEX($P$1:$P$100,$AC10)</f>
        <v>0.295</v>
      </c>
      <c r="AJ10" s="23" t="n">
        <f aca="false">INDEX($Q$1:$Q$100,$AC10)</f>
        <v>0.4515</v>
      </c>
      <c r="AK10" s="41" t="n">
        <f aca="false">MAX(AK9*(1+SUMPRODUCT($B$2:$E$2,AG10:AJ10))-AF10,0)</f>
        <v>2.637188595953</v>
      </c>
      <c r="AL10" s="42" t="n">
        <v>1936</v>
      </c>
      <c r="AM10" s="43" t="n">
        <v>0.0802169935835117</v>
      </c>
    </row>
    <row r="11" customFormat="false" ht="14.25" hidden="false" customHeight="false" outlineLevel="0" collapsed="false">
      <c r="A11" s="74"/>
      <c r="B11" s="74"/>
      <c r="C11" s="74" t="str">
        <f aca="false">"(from the years "&amp;TEXT(D9,"0")&amp;" to "&amp;TEXT(D9+B3-1,"0")&amp;"), the survival rate is"</f>
        <v>(from the years 1960 to 1989), the survival rate is</v>
      </c>
      <c r="E11" s="76"/>
      <c r="F11" s="76"/>
      <c r="G11" s="76"/>
      <c r="H11" s="74" t="str">
        <f aca="false">"Value of a $1.00 portfolio (starting in "&amp;TEXT(D9,"0")&amp;")"</f>
        <v>Value of a $1.00 portfolio (starting in 1960)</v>
      </c>
      <c r="I11" s="78" t="n">
        <f aca="false">$AK$31</f>
        <v>16.5485264312531</v>
      </c>
      <c r="J11" s="77"/>
      <c r="M11" s="35" t="n">
        <f aca="false">1+M10</f>
        <v>1937</v>
      </c>
      <c r="N11" s="18" t="n">
        <f aca="false">INDEX($S11:$AE11,G$3)</f>
        <v>-0.3322</v>
      </c>
      <c r="O11" s="18" t="n">
        <f aca="false">INDEX($S11:$AE11,H$3)</f>
        <v>-0.396</v>
      </c>
      <c r="P11" s="18" t="n">
        <f aca="false">INDEX($S11:$AE11,I$3)</f>
        <v>-0.4629</v>
      </c>
      <c r="Q11" s="18" t="n">
        <f aca="false">INDEX($S11:$AE11,J$3)</f>
        <v>-0.5034</v>
      </c>
      <c r="R11" s="36" t="n">
        <v>0.031</v>
      </c>
      <c r="S11" s="37" t="n">
        <v>-0.3322</v>
      </c>
      <c r="T11" s="38" t="n">
        <v>-0.396</v>
      </c>
      <c r="U11" s="38" t="n">
        <v>-0.4629</v>
      </c>
      <c r="V11" s="38" t="n">
        <v>-0.5034</v>
      </c>
      <c r="W11" s="38" t="n">
        <v>0.0029</v>
      </c>
      <c r="X11" s="38" t="n">
        <v>0.0157</v>
      </c>
      <c r="Y11" s="38" t="n">
        <v>0.0022</v>
      </c>
      <c r="Z11" s="38" t="n">
        <v>-0.3502</v>
      </c>
      <c r="AA11" s="38" t="n">
        <v>-0.3464</v>
      </c>
      <c r="AB11" s="38" t="n">
        <v>-0.27516703160968</v>
      </c>
      <c r="AC11" s="4" t="n">
        <f aca="false">AC10+1</f>
        <v>43</v>
      </c>
      <c r="AD11" s="39" t="n">
        <f aca="false">INDEX($M$1:$M$100,$AC11)</f>
        <v>1969</v>
      </c>
      <c r="AE11" s="40" t="n">
        <f aca="false">INDEX($R$1:$R$100,$AC11)</f>
        <v>0.061</v>
      </c>
      <c r="AF11" s="5" t="n">
        <f aca="false">AF10*(1+AE11)</f>
        <v>0.0505731945661614</v>
      </c>
      <c r="AG11" s="23" t="n">
        <f aca="false">INDEX($N$1:$N$100,$AC11)</f>
        <v>0.0302</v>
      </c>
      <c r="AH11" s="23" t="n">
        <f aca="false">INDEX($O$1:$O$100,$AC11)</f>
        <v>-0.1666</v>
      </c>
      <c r="AI11" s="23" t="n">
        <f aca="false">INDEX($P$1:$P$100,$AC11)</f>
        <v>-0.2452</v>
      </c>
      <c r="AJ11" s="23" t="n">
        <f aca="false">INDEX($Q$1:$Q$100,$AC11)</f>
        <v>-0.2577</v>
      </c>
      <c r="AK11" s="41" t="n">
        <f aca="false">MAX(AK10*(1+SUMPRODUCT($B$2:$E$2,AG11:AJ11))-AF11,0)</f>
        <v>2.16512673403865</v>
      </c>
      <c r="AL11" s="42" t="n">
        <v>1937</v>
      </c>
      <c r="AM11" s="43" t="n">
        <v>0.05880567261089</v>
      </c>
    </row>
    <row r="12" customFormat="false" ht="14.25" hidden="false" customHeight="false" outlineLevel="0" collapsed="false">
      <c r="A12" s="58"/>
      <c r="B12" s="79" t="n">
        <v>0.911</v>
      </c>
      <c r="M12" s="35" t="n">
        <f aca="false">1+M11</f>
        <v>1938</v>
      </c>
      <c r="N12" s="18" t="n">
        <f aca="false">INDEX($S12:$AE12,G$3)</f>
        <v>0.3255</v>
      </c>
      <c r="O12" s="18" t="n">
        <f aca="false">INDEX($S12:$AE12,H$3)</f>
        <v>0.2596</v>
      </c>
      <c r="P12" s="18" t="n">
        <f aca="false">INDEX($S12:$AE12,I$3)</f>
        <v>0.4188</v>
      </c>
      <c r="Q12" s="18" t="n">
        <f aca="false">INDEX($S12:$AE12,J$3)</f>
        <v>0.2634</v>
      </c>
      <c r="R12" s="36" t="n">
        <v>-0.0278</v>
      </c>
      <c r="S12" s="37" t="n">
        <v>0.3255</v>
      </c>
      <c r="T12" s="38" t="n">
        <v>0.2596</v>
      </c>
      <c r="U12" s="38" t="n">
        <v>0.4188</v>
      </c>
      <c r="V12" s="38" t="n">
        <v>0.2634</v>
      </c>
      <c r="W12" s="38" t="n">
        <v>-0.0004</v>
      </c>
      <c r="X12" s="38" t="n">
        <v>0.0623</v>
      </c>
      <c r="Y12" s="38" t="n">
        <v>0.0551</v>
      </c>
      <c r="Z12" s="38" t="n">
        <v>0.3114</v>
      </c>
      <c r="AA12" s="38" t="n">
        <v>0.2823</v>
      </c>
      <c r="AB12" s="38" t="n">
        <v>-0.0314484895429895</v>
      </c>
      <c r="AC12" s="4" t="n">
        <f aca="false">AC11+1</f>
        <v>44</v>
      </c>
      <c r="AD12" s="39" t="n">
        <f aca="false">INDEX($M$1:$M$100,$AC12)</f>
        <v>1970</v>
      </c>
      <c r="AE12" s="40" t="n">
        <f aca="false">INDEX($R$1:$R$100,$AC12)</f>
        <v>0.0548</v>
      </c>
      <c r="AF12" s="5" t="n">
        <f aca="false">AF11*(1+AE12)</f>
        <v>0.0533446056283871</v>
      </c>
      <c r="AG12" s="23" t="n">
        <f aca="false">INDEX($N$1:$N$100,$AC12)</f>
        <v>-0.0545</v>
      </c>
      <c r="AH12" s="23" t="n">
        <f aca="false">INDEX($O$1:$O$100,$AC12)</f>
        <v>0.1122</v>
      </c>
      <c r="AI12" s="23" t="n">
        <f aca="false">INDEX($P$1:$P$100,$AC12)</f>
        <v>-0.2098</v>
      </c>
      <c r="AJ12" s="23" t="n">
        <f aca="false">INDEX($Q$1:$Q$100,$AC12)</f>
        <v>0.0627</v>
      </c>
      <c r="AK12" s="41" t="n">
        <f aca="false">MAX(AK11*(1+SUMPRODUCT($B$2:$E$2,AG12:AJ12))-AF12,0)</f>
        <v>2.0633915459045</v>
      </c>
      <c r="AL12" s="42" t="n">
        <v>1938</v>
      </c>
      <c r="AM12" s="43" t="n">
        <v>0.11718301046247</v>
      </c>
    </row>
    <row r="13" customFormat="false" ht="13.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35" t="n">
        <f aca="false">1+M12</f>
        <v>1939</v>
      </c>
      <c r="N13" s="18" t="n">
        <f aca="false">INDEX($S13:$AE13,G$3)</f>
        <v>0.0801</v>
      </c>
      <c r="O13" s="18" t="n">
        <f aca="false">INDEX($S13:$AE13,H$3)</f>
        <v>-0.1263</v>
      </c>
      <c r="P13" s="18" t="n">
        <f aca="false">INDEX($S13:$AE13,I$3)</f>
        <v>0.1086</v>
      </c>
      <c r="Q13" s="18" t="n">
        <f aca="false">INDEX($S13:$AE13,J$3)</f>
        <v>-0.0242</v>
      </c>
      <c r="R13" s="36" t="n">
        <v>-0.0048</v>
      </c>
      <c r="S13" s="37" t="n">
        <v>0.0801</v>
      </c>
      <c r="T13" s="38" t="n">
        <v>-0.1263</v>
      </c>
      <c r="U13" s="38" t="n">
        <v>0.1086</v>
      </c>
      <c r="V13" s="38" t="n">
        <v>-0.0242</v>
      </c>
      <c r="W13" s="38" t="n">
        <v>0.0001</v>
      </c>
      <c r="X13" s="38" t="n">
        <v>0.0452</v>
      </c>
      <c r="Y13" s="38" t="n">
        <v>0.0595</v>
      </c>
      <c r="Z13" s="38" t="n">
        <v>-0.0042</v>
      </c>
      <c r="AA13" s="38" t="n">
        <v>0.0284</v>
      </c>
      <c r="AB13" s="38" t="n">
        <v>0.022792706333973</v>
      </c>
      <c r="AC13" s="4" t="n">
        <f aca="false">AC12+1</f>
        <v>45</v>
      </c>
      <c r="AD13" s="39" t="n">
        <f aca="false">INDEX($M$1:$M$100,$AC13)</f>
        <v>1971</v>
      </c>
      <c r="AE13" s="40" t="n">
        <f aca="false">INDEX($R$1:$R$100,$AC13)</f>
        <v>0.0336</v>
      </c>
      <c r="AF13" s="5" t="n">
        <f aca="false">AF12*(1+AE13)</f>
        <v>0.0551369843775009</v>
      </c>
      <c r="AG13" s="23" t="n">
        <f aca="false">INDEX($N$1:$N$100,$AC13)</f>
        <v>0.2299</v>
      </c>
      <c r="AH13" s="23" t="n">
        <f aca="false">INDEX($O$1:$O$100,$AC13)</f>
        <v>0.124</v>
      </c>
      <c r="AI13" s="23" t="n">
        <f aca="false">INDEX($P$1:$P$100,$AC13)</f>
        <v>0.2195</v>
      </c>
      <c r="AJ13" s="23" t="n">
        <f aca="false">INDEX($Q$1:$Q$100,$AC13)</f>
        <v>0.1572</v>
      </c>
      <c r="AK13" s="41" t="n">
        <f aca="false">MAX(AK12*(1+SUMPRODUCT($B$2:$E$2,AG13:AJ13))-AF13,0)</f>
        <v>2.38513302738645</v>
      </c>
      <c r="AL13" s="42" t="n">
        <v>1939</v>
      </c>
      <c r="AM13" s="43" t="n">
        <v>0.0944360200746363</v>
      </c>
    </row>
    <row r="14" customFormat="false" ht="12.75" hidden="false" customHeight="false" outlineLevel="0" collapsed="false">
      <c r="M14" s="35" t="n">
        <f aca="false">1+M13</f>
        <v>1940</v>
      </c>
      <c r="N14" s="18" t="n">
        <f aca="false">INDEX($S14:$AE14,G$3)</f>
        <v>-0.0924</v>
      </c>
      <c r="O14" s="18" t="n">
        <f aca="false">INDEX($S14:$AE14,H$3)</f>
        <v>-0.0179</v>
      </c>
      <c r="P14" s="18" t="n">
        <f aca="false">INDEX($S14:$AE14,I$3)</f>
        <v>-0.0076</v>
      </c>
      <c r="Q14" s="18" t="n">
        <f aca="false">INDEX($S14:$AE14,J$3)</f>
        <v>-0.0935</v>
      </c>
      <c r="R14" s="36" t="n">
        <v>0.0096</v>
      </c>
      <c r="S14" s="37" t="n">
        <v>-0.0924</v>
      </c>
      <c r="T14" s="38" t="n">
        <v>-0.0179</v>
      </c>
      <c r="U14" s="38" t="n">
        <v>-0.0076</v>
      </c>
      <c r="V14" s="38" t="n">
        <v>-0.0935</v>
      </c>
      <c r="W14" s="38" t="n">
        <v>-0.0002</v>
      </c>
      <c r="X14" s="38" t="n">
        <v>0.0296</v>
      </c>
      <c r="Y14" s="38" t="n">
        <v>0.0609</v>
      </c>
      <c r="Z14" s="38" t="n">
        <v>-0.0978</v>
      </c>
      <c r="AA14" s="38" t="n">
        <v>-0.0719</v>
      </c>
      <c r="AB14" s="38" t="n">
        <v>-0.200953944796309</v>
      </c>
      <c r="AC14" s="4" t="n">
        <f aca="false">AC13+1</f>
        <v>46</v>
      </c>
      <c r="AD14" s="39" t="n">
        <f aca="false">INDEX($M$1:$M$100,$AC14)</f>
        <v>1972</v>
      </c>
      <c r="AE14" s="40" t="n">
        <f aca="false">INDEX($R$1:$R$100,$AC14)</f>
        <v>0.0342</v>
      </c>
      <c r="AF14" s="5" t="n">
        <f aca="false">AF13*(1+AE14)</f>
        <v>0.0570226692432114</v>
      </c>
      <c r="AG14" s="23" t="n">
        <f aca="false">INDEX($N$1:$N$100,$AC14)</f>
        <v>0.2186</v>
      </c>
      <c r="AH14" s="23" t="n">
        <f aca="false">INDEX($O$1:$O$100,$AC14)</f>
        <v>0.1805</v>
      </c>
      <c r="AI14" s="23" t="n">
        <f aca="false">INDEX($P$1:$P$100,$AC14)</f>
        <v>-0.0067</v>
      </c>
      <c r="AJ14" s="23" t="n">
        <f aca="false">INDEX($Q$1:$Q$100,$AC14)</f>
        <v>0.0806</v>
      </c>
      <c r="AK14" s="41" t="n">
        <f aca="false">MAX(AK13*(1+SUMPRODUCT($B$2:$E$2,AG14:AJ14))-AF14,0)</f>
        <v>2.61015233863169</v>
      </c>
      <c r="AL14" s="42" t="n">
        <v>1940</v>
      </c>
      <c r="AM14" s="43" t="n">
        <v>0.102239513582131</v>
      </c>
    </row>
    <row r="15" customFormat="false" ht="12.75" hidden="false" customHeight="false" outlineLevel="0" collapsed="false">
      <c r="M15" s="35" t="n">
        <f aca="false">1+M14</f>
        <v>1941</v>
      </c>
      <c r="N15" s="18" t="n">
        <f aca="false">INDEX($S15:$AE15,G$3)</f>
        <v>-0.1231</v>
      </c>
      <c r="O15" s="18" t="n">
        <f aca="false">INDEX($S15:$AE15,H$3)</f>
        <v>-0.0118</v>
      </c>
      <c r="P15" s="18" t="n">
        <f aca="false">INDEX($S15:$AE15,I$3)</f>
        <v>-0.1705</v>
      </c>
      <c r="Q15" s="18" t="n">
        <f aca="false">INDEX($S15:$AE15,J$3)</f>
        <v>-0.0406</v>
      </c>
      <c r="R15" s="36" t="n">
        <v>0.0972</v>
      </c>
      <c r="S15" s="37" t="n">
        <v>-0.1231</v>
      </c>
      <c r="T15" s="38" t="n">
        <v>-0.0118</v>
      </c>
      <c r="U15" s="38" t="n">
        <v>-0.1705</v>
      </c>
      <c r="V15" s="38" t="n">
        <v>-0.0406</v>
      </c>
      <c r="W15" s="38" t="n">
        <v>0.0004</v>
      </c>
      <c r="X15" s="38" t="n">
        <v>0.0049</v>
      </c>
      <c r="Y15" s="38" t="n">
        <v>0.0093</v>
      </c>
      <c r="Z15" s="38" t="n">
        <v>-0.1158</v>
      </c>
      <c r="AA15" s="38" t="n">
        <v>-0.0986</v>
      </c>
      <c r="AB15" s="38" t="n">
        <v>-0.0748605538702415</v>
      </c>
      <c r="AC15" s="4" t="n">
        <f aca="false">AC14+1</f>
        <v>47</v>
      </c>
      <c r="AD15" s="39" t="n">
        <f aca="false">INDEX($M$1:$M$100,$AC15)</f>
        <v>1973</v>
      </c>
      <c r="AE15" s="40" t="n">
        <f aca="false">INDEX($R$1:$R$100,$AC15)</f>
        <v>0.0878</v>
      </c>
      <c r="AF15" s="5" t="n">
        <f aca="false">AF14*(1+AE15)</f>
        <v>0.0620292596027654</v>
      </c>
      <c r="AG15" s="23" t="n">
        <f aca="false">INDEX($N$1:$N$100,$AC15)</f>
        <v>-0.2106</v>
      </c>
      <c r="AH15" s="23" t="n">
        <f aca="false">INDEX($O$1:$O$100,$AC15)</f>
        <v>-0.0022</v>
      </c>
      <c r="AI15" s="23" t="n">
        <f aca="false">INDEX($P$1:$P$100,$AC15)</f>
        <v>-0.4284</v>
      </c>
      <c r="AJ15" s="23" t="n">
        <f aca="false">INDEX($Q$1:$Q$100,$AC15)</f>
        <v>-0.2584</v>
      </c>
      <c r="AK15" s="41" t="n">
        <f aca="false">MAX(AK14*(1+SUMPRODUCT($B$2:$E$2,AG15:AJ15))-AF15,0)</f>
        <v>1.96109981807066</v>
      </c>
      <c r="AL15" s="42" t="n">
        <v>1941</v>
      </c>
      <c r="AM15" s="43" t="n">
        <v>0.12172107180926</v>
      </c>
    </row>
    <row r="16" customFormat="false" ht="12.75" hidden="false" customHeight="false" outlineLevel="0" collapsed="false">
      <c r="M16" s="35" t="n">
        <f aca="false">1+M15</f>
        <v>1942</v>
      </c>
      <c r="N16" s="18" t="n">
        <f aca="false">INDEX($S16:$AE16,G$3)</f>
        <v>0.1323</v>
      </c>
      <c r="O16" s="18" t="n">
        <f aca="false">INDEX($S16:$AE16,H$3)</f>
        <v>0.3362</v>
      </c>
      <c r="P16" s="18" t="n">
        <f aca="false">INDEX($S16:$AE16,I$3)</f>
        <v>0.1762</v>
      </c>
      <c r="Q16" s="18" t="n">
        <f aca="false">INDEX($S16:$AE16,J$3)</f>
        <v>0.3534</v>
      </c>
      <c r="R16" s="36" t="n">
        <v>0.093</v>
      </c>
      <c r="S16" s="37" t="n">
        <v>0.1323</v>
      </c>
      <c r="T16" s="38" t="n">
        <v>0.3362</v>
      </c>
      <c r="U16" s="38" t="n">
        <v>0.1762</v>
      </c>
      <c r="V16" s="38" t="n">
        <v>0.3534</v>
      </c>
      <c r="W16" s="38" t="n">
        <v>0.0028</v>
      </c>
      <c r="X16" s="38" t="n">
        <v>0.0192</v>
      </c>
      <c r="Y16" s="38" t="n">
        <v>0.0322</v>
      </c>
      <c r="Z16" s="38" t="n">
        <v>0.2033</v>
      </c>
      <c r="AA16" s="38" t="n">
        <v>0.159</v>
      </c>
      <c r="AB16" s="38" t="n">
        <v>0.177279458430294</v>
      </c>
      <c r="AC16" s="4" t="n">
        <f aca="false">AC15+1</f>
        <v>48</v>
      </c>
      <c r="AD16" s="39" t="n">
        <f aca="false">INDEX($M$1:$M$100,$AC16)</f>
        <v>1974</v>
      </c>
      <c r="AE16" s="40" t="n">
        <f aca="false">INDEX($R$1:$R$100,$AC16)</f>
        <v>0.122</v>
      </c>
      <c r="AF16" s="5" t="n">
        <f aca="false">AF15*(1+AE16)</f>
        <v>0.0695968292743027</v>
      </c>
      <c r="AG16" s="23" t="n">
        <f aca="false">INDEX($N$1:$N$100,$AC16)</f>
        <v>-0.2972</v>
      </c>
      <c r="AH16" s="23" t="n">
        <f aca="false">INDEX($O$1:$O$100,$AC16)</f>
        <v>-0.2546</v>
      </c>
      <c r="AI16" s="23" t="n">
        <f aca="false">INDEX($P$1:$P$100,$AC16)</f>
        <v>-0.3264</v>
      </c>
      <c r="AJ16" s="23" t="n">
        <f aca="false">INDEX($Q$1:$Q$100,$AC16)</f>
        <v>-0.1735</v>
      </c>
      <c r="AK16" s="41" t="n">
        <f aca="false">MAX(AK15*(1+SUMPRODUCT($B$2:$E$2,AG16:AJ16))-AF16,0)</f>
        <v>1.37588081913013</v>
      </c>
      <c r="AL16" s="42" t="n">
        <v>1942</v>
      </c>
      <c r="AM16" s="43" t="n">
        <v>0.170392542534819</v>
      </c>
    </row>
    <row r="17" customFormat="false" ht="12.75" hidden="false" customHeight="false" outlineLevel="0" collapsed="false">
      <c r="M17" s="35" t="n">
        <f aca="false">1+M16</f>
        <v>1943</v>
      </c>
      <c r="N17" s="18" t="n">
        <f aca="false">INDEX($S17:$AE17,G$3)</f>
        <v>0.2142</v>
      </c>
      <c r="O17" s="18" t="n">
        <f aca="false">INDEX($S17:$AE17,H$3)</f>
        <v>0.4217</v>
      </c>
      <c r="P17" s="18" t="n">
        <f aca="false">INDEX($S17:$AE17,I$3)</f>
        <v>0.4564</v>
      </c>
      <c r="Q17" s="18" t="n">
        <f aca="false">INDEX($S17:$AE17,J$3)</f>
        <v>0.9202</v>
      </c>
      <c r="R17" s="36" t="n">
        <v>0.0318</v>
      </c>
      <c r="S17" s="37" t="n">
        <v>0.2142</v>
      </c>
      <c r="T17" s="38" t="n">
        <v>0.4217</v>
      </c>
      <c r="U17" s="38" t="n">
        <v>0.4564</v>
      </c>
      <c r="V17" s="38" t="n">
        <v>0.9202</v>
      </c>
      <c r="W17" s="38" t="n">
        <v>0.0035</v>
      </c>
      <c r="X17" s="38" t="n">
        <v>0.028</v>
      </c>
      <c r="Y17" s="38" t="n">
        <v>0.0207</v>
      </c>
      <c r="Z17" s="38" t="n">
        <v>0.2591</v>
      </c>
      <c r="AA17" s="38" t="n">
        <v>0.2835</v>
      </c>
      <c r="AB17" s="38" t="n">
        <v>0.121383647798742</v>
      </c>
      <c r="AC17" s="4" t="n">
        <f aca="false">AC16+1</f>
        <v>49</v>
      </c>
      <c r="AD17" s="39" t="n">
        <f aca="false">INDEX($M$1:$M$100,$AC17)</f>
        <v>1975</v>
      </c>
      <c r="AE17" s="40" t="n">
        <f aca="false">INDEX($R$1:$R$100,$AC17)</f>
        <v>0.0701</v>
      </c>
      <c r="AF17" s="5" t="n">
        <f aca="false">AF16*(1+AE17)</f>
        <v>0.0744755670064314</v>
      </c>
      <c r="AG17" s="23" t="n">
        <f aca="false">INDEX($N$1:$N$100,$AC17)</f>
        <v>0.3383</v>
      </c>
      <c r="AH17" s="23" t="n">
        <f aca="false">INDEX($O$1:$O$100,$AC17)</f>
        <v>0.5079</v>
      </c>
      <c r="AI17" s="23" t="n">
        <f aca="false">INDEX($P$1:$P$100,$AC17)</f>
        <v>0.588</v>
      </c>
      <c r="AJ17" s="23" t="n">
        <f aca="false">INDEX($Q$1:$Q$100,$AC17)</f>
        <v>0.5736</v>
      </c>
      <c r="AK17" s="41" t="n">
        <f aca="false">MAX(AK16*(1+SUMPRODUCT($B$2:$E$2,AG17:AJ17))-AF17,0)</f>
        <v>1.99202862928606</v>
      </c>
      <c r="AL17" s="42" t="n">
        <v>1943</v>
      </c>
      <c r="AM17" s="43" t="n">
        <v>0.174225435411794</v>
      </c>
    </row>
    <row r="18" customFormat="false" ht="12.75" hidden="false" customHeight="false" outlineLevel="0" collapsed="false">
      <c r="M18" s="35" t="n">
        <f aca="false">1+M17</f>
        <v>1944</v>
      </c>
      <c r="N18" s="18" t="n">
        <f aca="false">INDEX($S18:$AE18,G$3)</f>
        <v>0.1597</v>
      </c>
      <c r="O18" s="18" t="n">
        <f aca="false">INDEX($S18:$AE18,H$3)</f>
        <v>0.42</v>
      </c>
      <c r="P18" s="18" t="n">
        <f aca="false">INDEX($S18:$AE18,I$3)</f>
        <v>0.3985</v>
      </c>
      <c r="Q18" s="18" t="n">
        <f aca="false">INDEX($S18:$AE18,J$3)</f>
        <v>0.4907</v>
      </c>
      <c r="R18" s="36" t="n">
        <v>0.0212</v>
      </c>
      <c r="S18" s="37" t="n">
        <v>0.1597</v>
      </c>
      <c r="T18" s="38" t="n">
        <v>0.42</v>
      </c>
      <c r="U18" s="38" t="n">
        <v>0.3985</v>
      </c>
      <c r="V18" s="38" t="n">
        <v>0.4907</v>
      </c>
      <c r="W18" s="38" t="n">
        <v>0.0033</v>
      </c>
      <c r="X18" s="38" t="n">
        <v>0.0181</v>
      </c>
      <c r="Y18" s="38" t="n">
        <v>0.0282</v>
      </c>
      <c r="Z18" s="38" t="n">
        <v>0.1973</v>
      </c>
      <c r="AA18" s="38" t="n">
        <v>0.213</v>
      </c>
      <c r="AB18" s="38" t="n">
        <v>0.120342921240285</v>
      </c>
      <c r="AC18" s="4" t="n">
        <f aca="false">AC17+1</f>
        <v>50</v>
      </c>
      <c r="AD18" s="39" t="n">
        <f aca="false">INDEX($M$1:$M$100,$AC18)</f>
        <v>1976</v>
      </c>
      <c r="AE18" s="40" t="n">
        <f aca="false">INDEX($R$1:$R$100,$AC18)</f>
        <v>0.0482</v>
      </c>
      <c r="AF18" s="5" t="n">
        <f aca="false">AF17*(1+AE18)</f>
        <v>0.0780652893361414</v>
      </c>
      <c r="AG18" s="23" t="n">
        <f aca="false">INDEX($N$1:$N$100,$AC18)</f>
        <v>0.1745</v>
      </c>
      <c r="AH18" s="23" t="n">
        <f aca="false">INDEX($O$1:$O$100,$AC18)</f>
        <v>0.465</v>
      </c>
      <c r="AI18" s="23" t="n">
        <f aca="false">INDEX($P$1:$P$100,$AC18)</f>
        <v>0.369</v>
      </c>
      <c r="AJ18" s="23" t="n">
        <f aca="false">INDEX($Q$1:$Q$100,$AC18)</f>
        <v>0.5779</v>
      </c>
      <c r="AK18" s="41" t="n">
        <f aca="false">MAX(AK17*(1+SUMPRODUCT($B$2:$E$2,AG18:AJ18))-AF18,0)</f>
        <v>2.70400189432477</v>
      </c>
      <c r="AL18" s="42" t="n">
        <v>1944</v>
      </c>
      <c r="AM18" s="43" t="n">
        <v>0.134701876065667</v>
      </c>
    </row>
    <row r="19" customFormat="false" ht="12.75" hidden="false" customHeight="false" outlineLevel="0" collapsed="false">
      <c r="M19" s="35" t="n">
        <f aca="false">1+M18</f>
        <v>1945</v>
      </c>
      <c r="N19" s="18" t="n">
        <f aca="false">INDEX($S19:$AE19,G$3)</f>
        <v>0.3084</v>
      </c>
      <c r="O19" s="18" t="n">
        <f aca="false">INDEX($S19:$AE19,H$3)</f>
        <v>0.4825</v>
      </c>
      <c r="P19" s="18" t="n">
        <f aca="false">INDEX($S19:$AE19,I$3)</f>
        <v>0.6242</v>
      </c>
      <c r="Q19" s="18" t="n">
        <f aca="false">INDEX($S19:$AE19,J$3)</f>
        <v>0.7562</v>
      </c>
      <c r="R19" s="36" t="n">
        <v>0.0225</v>
      </c>
      <c r="S19" s="37" t="n">
        <v>0.3084</v>
      </c>
      <c r="T19" s="38" t="n">
        <v>0.4825</v>
      </c>
      <c r="U19" s="38" t="n">
        <v>0.6242</v>
      </c>
      <c r="V19" s="38" t="n">
        <v>0.7562</v>
      </c>
      <c r="W19" s="38" t="n">
        <v>0.0032</v>
      </c>
      <c r="X19" s="38" t="n">
        <v>0.0221</v>
      </c>
      <c r="Y19" s="38" t="n">
        <v>0.1073</v>
      </c>
      <c r="Z19" s="38" t="n">
        <v>0.3641</v>
      </c>
      <c r="AA19" s="38" t="n">
        <v>0.3798</v>
      </c>
      <c r="AB19" s="38" t="n">
        <v>0.444682829149681</v>
      </c>
      <c r="AC19" s="4" t="n">
        <f aca="false">AC18+1</f>
        <v>51</v>
      </c>
      <c r="AD19" s="39" t="n">
        <f aca="false">INDEX($M$1:$M$100,$AC19)</f>
        <v>1977</v>
      </c>
      <c r="AE19" s="40" t="n">
        <f aca="false">INDEX($R$1:$R$100,$AC19)</f>
        <v>0.0677</v>
      </c>
      <c r="AF19" s="5" t="n">
        <f aca="false">AF18*(1+AE19)</f>
        <v>0.0833503094241981</v>
      </c>
      <c r="AG19" s="23" t="n">
        <f aca="false">INDEX($N$1:$N$100,$AC19)</f>
        <v>-0.0943</v>
      </c>
      <c r="AH19" s="23" t="n">
        <f aca="false">INDEX($O$1:$O$100,$AC19)</f>
        <v>0.0131</v>
      </c>
      <c r="AI19" s="23" t="n">
        <f aca="false">INDEX($P$1:$P$100,$AC19)</f>
        <v>0.1919</v>
      </c>
      <c r="AJ19" s="23" t="n">
        <f aca="false">INDEX($Q$1:$Q$100,$AC19)</f>
        <v>0.2422</v>
      </c>
      <c r="AK19" s="41" t="n">
        <f aca="false">MAX(AK18*(1+SUMPRODUCT($B$2:$E$2,AG19:AJ19))-AF19,0)</f>
        <v>2.85921215202738</v>
      </c>
      <c r="AL19" s="42" t="n">
        <v>1945</v>
      </c>
      <c r="AM19" s="43" t="n">
        <v>0.110300810296878</v>
      </c>
    </row>
    <row r="20" customFormat="false" ht="12.75" hidden="false" customHeight="false" outlineLevel="0" collapsed="false">
      <c r="M20" s="35" t="n">
        <f aca="false">1+M19</f>
        <v>1946</v>
      </c>
      <c r="N20" s="18" t="n">
        <f aca="false">INDEX($S20:$AE20,G$3)</f>
        <v>-0.0669</v>
      </c>
      <c r="O20" s="18" t="n">
        <f aca="false">INDEX($S20:$AE20,H$3)</f>
        <v>-0.0746</v>
      </c>
      <c r="P20" s="18" t="n">
        <f aca="false">INDEX($S20:$AE20,I$3)</f>
        <v>-0.1273</v>
      </c>
      <c r="Q20" s="18" t="n">
        <f aca="false">INDEX($S20:$AE20,J$3)</f>
        <v>-0.0694</v>
      </c>
      <c r="R20" s="36" t="n">
        <v>0.1816</v>
      </c>
      <c r="S20" s="37" t="n">
        <v>-0.0669</v>
      </c>
      <c r="T20" s="38" t="n">
        <v>-0.0746</v>
      </c>
      <c r="U20" s="38" t="n">
        <v>-0.1273</v>
      </c>
      <c r="V20" s="38" t="n">
        <v>-0.0694</v>
      </c>
      <c r="W20" s="38" t="n">
        <v>0.0036</v>
      </c>
      <c r="X20" s="38" t="n">
        <v>0.0101</v>
      </c>
      <c r="Y20" s="38" t="n">
        <v>-0.0009</v>
      </c>
      <c r="Z20" s="38" t="n">
        <v>-0.0807</v>
      </c>
      <c r="AA20" s="38" t="n">
        <v>-0.0591</v>
      </c>
      <c r="AB20" s="38" t="n">
        <v>-0.0608880748477791</v>
      </c>
      <c r="AC20" s="4" t="n">
        <f aca="false">AC19+1</f>
        <v>52</v>
      </c>
      <c r="AD20" s="39" t="n">
        <f aca="false">INDEX($M$1:$M$100,$AC20)</f>
        <v>1978</v>
      </c>
      <c r="AE20" s="40" t="n">
        <f aca="false">INDEX($R$1:$R$100,$AC20)</f>
        <v>0.0903</v>
      </c>
      <c r="AF20" s="5" t="n">
        <f aca="false">AF19*(1+AE20)</f>
        <v>0.0908768423652032</v>
      </c>
      <c r="AG20" s="23" t="n">
        <f aca="false">INDEX($N$1:$N$100,$AC20)</f>
        <v>0.073</v>
      </c>
      <c r="AH20" s="23" t="n">
        <f aca="false">INDEX($O$1:$O$100,$AC20)</f>
        <v>0.036</v>
      </c>
      <c r="AI20" s="23" t="n">
        <f aca="false">INDEX($P$1:$P$100,$AC20)</f>
        <v>0.168</v>
      </c>
      <c r="AJ20" s="23" t="n">
        <f aca="false">INDEX($Q$1:$Q$100,$AC20)</f>
        <v>0.2177</v>
      </c>
      <c r="AK20" s="41" t="n">
        <f aca="false">MAX(AK19*(1+SUMPRODUCT($B$2:$E$2,AG20:AJ20))-AF20,0)</f>
        <v>3.12194837256416</v>
      </c>
      <c r="AL20" s="42" t="n">
        <v>1946</v>
      </c>
      <c r="AM20" s="43" t="n">
        <v>0.0780276006880783</v>
      </c>
    </row>
    <row r="21" customFormat="false" ht="12.75" hidden="false" customHeight="false" outlineLevel="0" collapsed="false">
      <c r="M21" s="35" t="n">
        <f aca="false">1+M20</f>
        <v>1947</v>
      </c>
      <c r="N21" s="18" t="n">
        <f aca="false">INDEX($S21:$AE21,G$3)</f>
        <v>0.0326</v>
      </c>
      <c r="O21" s="18" t="n">
        <f aca="false">INDEX($S21:$AE21,H$3)</f>
        <v>0.0837</v>
      </c>
      <c r="P21" s="18" t="n">
        <f aca="false">INDEX($S21:$AE21,I$3)</f>
        <v>-0.0832</v>
      </c>
      <c r="Q21" s="18" t="n">
        <f aca="false">INDEX($S21:$AE21,J$3)</f>
        <v>0.0546</v>
      </c>
      <c r="R21" s="36" t="n">
        <v>0.0901</v>
      </c>
      <c r="S21" s="37" t="n">
        <v>0.0326</v>
      </c>
      <c r="T21" s="38" t="n">
        <v>0.0837</v>
      </c>
      <c r="U21" s="38" t="n">
        <v>-0.0832</v>
      </c>
      <c r="V21" s="38" t="n">
        <v>0.0546</v>
      </c>
      <c r="W21" s="38" t="n">
        <v>0.005</v>
      </c>
      <c r="X21" s="38" t="n">
        <v>0.0092</v>
      </c>
      <c r="Y21" s="38" t="n">
        <v>-0.0263</v>
      </c>
      <c r="Z21" s="38" t="n">
        <v>0.057</v>
      </c>
      <c r="AA21" s="38" t="n">
        <v>0.0356</v>
      </c>
      <c r="AB21" s="38" t="n">
        <v>-0.0644668177744979</v>
      </c>
      <c r="AC21" s="4" t="n">
        <f aca="false">AC20+1</f>
        <v>53</v>
      </c>
      <c r="AD21" s="39" t="n">
        <f aca="false">INDEX($M$1:$M$100,$AC21)</f>
        <v>1979</v>
      </c>
      <c r="AE21" s="40" t="n">
        <f aca="false">INDEX($R$1:$R$100,$AC21)</f>
        <v>0.1332</v>
      </c>
      <c r="AF21" s="5" t="n">
        <f aca="false">AF20*(1+AE21)</f>
        <v>0.102981637768248</v>
      </c>
      <c r="AG21" s="23" t="n">
        <f aca="false">INDEX($N$1:$N$100,$AC21)</f>
        <v>0.1817</v>
      </c>
      <c r="AH21" s="23" t="n">
        <f aca="false">INDEX($O$1:$O$100,$AC21)</f>
        <v>0.221</v>
      </c>
      <c r="AI21" s="23" t="n">
        <f aca="false">INDEX($P$1:$P$100,$AC21)</f>
        <v>0.5006</v>
      </c>
      <c r="AJ21" s="23" t="n">
        <f aca="false">INDEX($Q$1:$Q$100,$AC21)</f>
        <v>0.3822</v>
      </c>
      <c r="AK21" s="41" t="n">
        <f aca="false">MAX(AK20*(1+SUMPRODUCT($B$2:$E$2,AG21:AJ21))-AF21,0)</f>
        <v>4.02228289302872</v>
      </c>
      <c r="AL21" s="42" t="n">
        <v>1947</v>
      </c>
      <c r="AM21" s="43" t="n">
        <v>0.111006077773223</v>
      </c>
    </row>
    <row r="22" customFormat="false" ht="12.75" hidden="false" customHeight="false" outlineLevel="0" collapsed="false">
      <c r="B22" s="80"/>
      <c r="M22" s="35" t="n">
        <f aca="false">1+M21</f>
        <v>1948</v>
      </c>
      <c r="N22" s="18" t="n">
        <f aca="false">INDEX($S22:$AE22,G$3)</f>
        <v>0.0347</v>
      </c>
      <c r="O22" s="18" t="n">
        <f aca="false">INDEX($S22:$AE22,H$3)</f>
        <v>0.0509</v>
      </c>
      <c r="P22" s="18" t="n">
        <f aca="false">INDEX($S22:$AE22,I$3)</f>
        <v>-0.0758</v>
      </c>
      <c r="Q22" s="18" t="n">
        <f aca="false">INDEX($S22:$AE22,J$3)</f>
        <v>-0.0288</v>
      </c>
      <c r="R22" s="36" t="n">
        <v>0.0271</v>
      </c>
      <c r="S22" s="37" t="n">
        <v>0.0347</v>
      </c>
      <c r="T22" s="38" t="n">
        <v>0.0509</v>
      </c>
      <c r="U22" s="38" t="n">
        <v>-0.0758</v>
      </c>
      <c r="V22" s="38" t="n">
        <v>-0.0288</v>
      </c>
      <c r="W22" s="38" t="n">
        <v>0.0081</v>
      </c>
      <c r="X22" s="38" t="n">
        <v>0.0186</v>
      </c>
      <c r="Y22" s="38" t="n">
        <v>0.0339</v>
      </c>
      <c r="Z22" s="38" t="n">
        <v>0.0551</v>
      </c>
      <c r="AA22" s="38" t="n">
        <v>0.0218</v>
      </c>
      <c r="AB22" s="38" t="n">
        <v>0.0594433175569076</v>
      </c>
      <c r="AC22" s="4" t="n">
        <f aca="false">AC21+1</f>
        <v>54</v>
      </c>
      <c r="AD22" s="39" t="n">
        <f aca="false">INDEX($M$1:$M$100,$AC22)</f>
        <v>1980</v>
      </c>
      <c r="AE22" s="40" t="n">
        <f aca="false">INDEX($R$1:$R$100,$AC22)</f>
        <v>0.1241</v>
      </c>
      <c r="AF22" s="5" t="n">
        <f aca="false">AF21*(1+AE22)</f>
        <v>0.115761659015288</v>
      </c>
      <c r="AG22" s="23" t="n">
        <f aca="false">INDEX($N$1:$N$100,$AC22)</f>
        <v>0.3265</v>
      </c>
      <c r="AH22" s="23" t="n">
        <f aca="false">INDEX($O$1:$O$100,$AC22)</f>
        <v>0.1515</v>
      </c>
      <c r="AI22" s="23" t="n">
        <f aca="false">INDEX($P$1:$P$100,$AC22)</f>
        <v>0.5293</v>
      </c>
      <c r="AJ22" s="23" t="n">
        <f aca="false">INDEX($Q$1:$Q$100,$AC22)</f>
        <v>0.2242</v>
      </c>
      <c r="AK22" s="41" t="n">
        <f aca="false">MAX(AK21*(1+SUMPRODUCT($B$2:$E$2,AG22:AJ22))-AF22,0)</f>
        <v>5.14488157970465</v>
      </c>
      <c r="AL22" s="42" t="n">
        <v>1948</v>
      </c>
      <c r="AM22" s="43" t="n">
        <v>0.133013382989894</v>
      </c>
    </row>
    <row r="23" customFormat="false" ht="12.75" hidden="false" customHeight="false" outlineLevel="0" collapsed="false">
      <c r="M23" s="35" t="n">
        <f aca="false">1+M22</f>
        <v>1949</v>
      </c>
      <c r="N23" s="18" t="n">
        <f aca="false">INDEX($S23:$AE23,G$3)</f>
        <v>0.2268</v>
      </c>
      <c r="O23" s="18" t="n">
        <f aca="false">INDEX($S23:$AE23,H$3)</f>
        <v>0.1852</v>
      </c>
      <c r="P23" s="18" t="n">
        <f aca="false">INDEX($S23:$AE23,I$3)</f>
        <v>0.232</v>
      </c>
      <c r="Q23" s="18" t="n">
        <f aca="false">INDEX($S23:$AE23,J$3)</f>
        <v>0.2155</v>
      </c>
      <c r="R23" s="36" t="n">
        <v>-0.0181</v>
      </c>
      <c r="S23" s="37" t="n">
        <v>0.2268</v>
      </c>
      <c r="T23" s="38" t="n">
        <v>0.1852</v>
      </c>
      <c r="U23" s="38" t="n">
        <v>0.232</v>
      </c>
      <c r="V23" s="38" t="n">
        <v>0.2155</v>
      </c>
      <c r="W23" s="38" t="n">
        <v>0.0112</v>
      </c>
      <c r="X23" s="38" t="n">
        <v>0.0233</v>
      </c>
      <c r="Y23" s="38" t="n">
        <v>0.0644</v>
      </c>
      <c r="Z23" s="38" t="n">
        <v>0.1879</v>
      </c>
      <c r="AA23" s="38" t="n">
        <v>0.2034</v>
      </c>
      <c r="AB23" s="38" t="n">
        <v>0.156730308993246</v>
      </c>
      <c r="AC23" s="4" t="n">
        <f aca="false">AC22+1</f>
        <v>55</v>
      </c>
      <c r="AD23" s="39" t="n">
        <f aca="false">INDEX($M$1:$M$100,$AC23)</f>
        <v>1981</v>
      </c>
      <c r="AE23" s="40" t="n">
        <f aca="false">INDEX($R$1:$R$100,$AC23)</f>
        <v>0.0894</v>
      </c>
      <c r="AF23" s="5" t="n">
        <f aca="false">AF22*(1+AE23)</f>
        <v>0.126110751331255</v>
      </c>
      <c r="AG23" s="23" t="n">
        <f aca="false">INDEX($N$1:$N$100,$AC23)</f>
        <v>-0.0757</v>
      </c>
      <c r="AH23" s="23" t="n">
        <f aca="false">INDEX($O$1:$O$100,$AC23)</f>
        <v>0.1441</v>
      </c>
      <c r="AI23" s="23" t="n">
        <f aca="false">INDEX($P$1:$P$100,$AC23)</f>
        <v>-0.1203</v>
      </c>
      <c r="AJ23" s="23" t="n">
        <f aca="false">INDEX($Q$1:$Q$100,$AC23)</f>
        <v>0.178</v>
      </c>
      <c r="AK23" s="41" t="n">
        <f aca="false">MAX(AK22*(1+SUMPRODUCT($B$2:$E$2,AG23:AJ23))-AF23,0)</f>
        <v>5.18096322017359</v>
      </c>
      <c r="AL23" s="42" t="n">
        <v>1949</v>
      </c>
      <c r="AM23" s="43" t="n">
        <v>0.157394368004528</v>
      </c>
    </row>
    <row r="24" customFormat="false" ht="12.75" hidden="false" customHeight="false" outlineLevel="0" collapsed="false">
      <c r="M24" s="35" t="n">
        <f aca="false">1+M23</f>
        <v>1950</v>
      </c>
      <c r="N24" s="18" t="n">
        <f aca="false">INDEX($S24:$AE24,G$3)</f>
        <v>0.2421</v>
      </c>
      <c r="O24" s="18" t="n">
        <f aca="false">INDEX($S24:$AE24,H$3)</f>
        <v>0.5536</v>
      </c>
      <c r="P24" s="18" t="n">
        <f aca="false">INDEX($S24:$AE24,I$3)</f>
        <v>0.3077</v>
      </c>
      <c r="Q24" s="18" t="n">
        <f aca="false">INDEX($S24:$AE24,J$3)</f>
        <v>0.5191</v>
      </c>
      <c r="R24" s="36" t="n">
        <v>0.058</v>
      </c>
      <c r="S24" s="37" t="n">
        <v>0.2421</v>
      </c>
      <c r="T24" s="38" t="n">
        <v>0.5536</v>
      </c>
      <c r="U24" s="38" t="n">
        <v>0.3077</v>
      </c>
      <c r="V24" s="38" t="n">
        <v>0.5191</v>
      </c>
      <c r="W24" s="38" t="n">
        <v>0.0122</v>
      </c>
      <c r="X24" s="38" t="n">
        <v>0.007</v>
      </c>
      <c r="Y24" s="38" t="n">
        <v>0.0005</v>
      </c>
      <c r="Z24" s="38" t="n">
        <v>0.3174</v>
      </c>
      <c r="AA24" s="38" t="n">
        <v>0.2944</v>
      </c>
      <c r="AB24" s="38" t="n">
        <v>0.577563218390804</v>
      </c>
      <c r="AC24" s="4" t="n">
        <f aca="false">AC23+1</f>
        <v>56</v>
      </c>
      <c r="AD24" s="39" t="n">
        <f aca="false">INDEX($M$1:$M$100,$AC24)</f>
        <v>1982</v>
      </c>
      <c r="AE24" s="40" t="n">
        <f aca="false">INDEX($R$1:$R$100,$AC24)</f>
        <v>0.0387</v>
      </c>
      <c r="AF24" s="5" t="n">
        <f aca="false">AF23*(1+AE24)</f>
        <v>0.130991237407774</v>
      </c>
      <c r="AG24" s="23" t="n">
        <f aca="false">INDEX($N$1:$N$100,$AC24)</f>
        <v>0.1987</v>
      </c>
      <c r="AH24" s="23" t="n">
        <f aca="false">INDEX($O$1:$O$100,$AC24)</f>
        <v>0.2735</v>
      </c>
      <c r="AI24" s="23" t="n">
        <f aca="false">INDEX($P$1:$P$100,$AC24)</f>
        <v>0.1993</v>
      </c>
      <c r="AJ24" s="23" t="n">
        <f aca="false">INDEX($Q$1:$Q$100,$AC24)</f>
        <v>0.4083</v>
      </c>
      <c r="AK24" s="41" t="n">
        <f aca="false">MAX(AK23*(1+SUMPRODUCT($B$2:$E$2,AG24:AJ24))-AF24,0)</f>
        <v>6.44857300405167</v>
      </c>
      <c r="AL24" s="42" t="n">
        <v>1950</v>
      </c>
      <c r="AM24" s="43" t="n">
        <v>0.144223188434761</v>
      </c>
    </row>
    <row r="25" customFormat="false" ht="12.75" hidden="false" customHeight="false" outlineLevel="0" collapsed="false">
      <c r="M25" s="35" t="n">
        <f aca="false">1+M24</f>
        <v>1951</v>
      </c>
      <c r="N25" s="18" t="n">
        <f aca="false">INDEX($S25:$AE25,G$3)</f>
        <v>0.197</v>
      </c>
      <c r="O25" s="18" t="n">
        <f aca="false">INDEX($S25:$AE25,H$3)</f>
        <v>0.1375</v>
      </c>
      <c r="P25" s="18" t="n">
        <f aca="false">INDEX($S25:$AE25,I$3)</f>
        <v>0.1662</v>
      </c>
      <c r="Q25" s="18" t="n">
        <f aca="false">INDEX($S25:$AE25,J$3)</f>
        <v>0.1169</v>
      </c>
      <c r="R25" s="36" t="n">
        <v>0.0587</v>
      </c>
      <c r="S25" s="37" t="n">
        <v>0.197</v>
      </c>
      <c r="T25" s="38" t="n">
        <v>0.1375</v>
      </c>
      <c r="U25" s="38" t="n">
        <v>0.1662</v>
      </c>
      <c r="V25" s="38" t="n">
        <v>0.1169</v>
      </c>
      <c r="W25" s="38" t="n">
        <v>0.0149</v>
      </c>
      <c r="X25" s="38" t="n">
        <v>0.0036</v>
      </c>
      <c r="Y25" s="38" t="n">
        <v>-0.0394</v>
      </c>
      <c r="Z25" s="38" t="n">
        <v>0.2402</v>
      </c>
      <c r="AA25" s="38" t="n">
        <v>0.2076</v>
      </c>
      <c r="AB25" s="38" t="n">
        <v>0.0476801119141992</v>
      </c>
      <c r="AC25" s="4" t="n">
        <f aca="false">AC24+1</f>
        <v>57</v>
      </c>
      <c r="AD25" s="39" t="n">
        <f aca="false">INDEX($M$1:$M$100,$AC25)</f>
        <v>1983</v>
      </c>
      <c r="AE25" s="40" t="n">
        <f aca="false">INDEX($R$1:$R$100,$AC25)</f>
        <v>0.038</v>
      </c>
      <c r="AF25" s="5" t="n">
        <f aca="false">AF24*(1+AE25)</f>
        <v>0.13596890442927</v>
      </c>
      <c r="AG25" s="23" t="n">
        <f aca="false">INDEX($N$1:$N$100,$AC25)</f>
        <v>0.1519</v>
      </c>
      <c r="AH25" s="23" t="n">
        <f aca="false">INDEX($O$1:$O$100,$AC25)</f>
        <v>0.2745</v>
      </c>
      <c r="AI25" s="23" t="n">
        <f aca="false">INDEX($P$1:$P$100,$AC25)</f>
        <v>0.2129</v>
      </c>
      <c r="AJ25" s="23" t="n">
        <f aca="false">INDEX($Q$1:$Q$100,$AC25)</f>
        <v>0.4796</v>
      </c>
      <c r="AK25" s="41" t="n">
        <f aca="false">MAX(AK24*(1+SUMPRODUCT($B$2:$E$2,AG25:AJ25))-AF25,0)</f>
        <v>8.11643118318076</v>
      </c>
      <c r="AL25" s="42" t="n">
        <v>1951</v>
      </c>
      <c r="AM25" s="43" t="n">
        <v>0.120555181352597</v>
      </c>
    </row>
    <row r="26" customFormat="false" ht="12.75" hidden="false" customHeight="false" outlineLevel="0" collapsed="false">
      <c r="M26" s="35" t="n">
        <f aca="false">1+M25</f>
        <v>1952</v>
      </c>
      <c r="N26" s="18" t="n">
        <f aca="false">INDEX($S26:$AE26,G$3)</f>
        <v>0.1314</v>
      </c>
      <c r="O26" s="18" t="n">
        <f aca="false">INDEX($S26:$AE26,H$3)</f>
        <v>0.2024</v>
      </c>
      <c r="P26" s="18" t="n">
        <f aca="false">INDEX($S26:$AE26,I$3)</f>
        <v>0.056</v>
      </c>
      <c r="Q26" s="18" t="n">
        <f aca="false">INDEX($S26:$AE26,J$3)</f>
        <v>0.0833</v>
      </c>
      <c r="R26" s="36" t="n">
        <v>0.0089</v>
      </c>
      <c r="S26" s="37" t="n">
        <v>0.1314</v>
      </c>
      <c r="T26" s="38" t="n">
        <v>0.2024</v>
      </c>
      <c r="U26" s="38" t="n">
        <v>0.056</v>
      </c>
      <c r="V26" s="38" t="n">
        <v>0.0833</v>
      </c>
      <c r="W26" s="38" t="n">
        <v>0.0165</v>
      </c>
      <c r="X26" s="38" t="n">
        <v>0.0163</v>
      </c>
      <c r="Y26" s="38" t="n">
        <v>0.0116</v>
      </c>
      <c r="Z26" s="38" t="n">
        <v>0.1835</v>
      </c>
      <c r="AA26" s="38" t="n">
        <v>0.1345</v>
      </c>
      <c r="AB26" s="38" t="n">
        <v>-0.0405029487036832</v>
      </c>
      <c r="AC26" s="4" t="n">
        <f aca="false">AC25+1</f>
        <v>58</v>
      </c>
      <c r="AD26" s="39" t="n">
        <f aca="false">INDEX($M$1:$M$100,$AC26)</f>
        <v>1984</v>
      </c>
      <c r="AE26" s="40" t="n">
        <f aca="false">INDEX($R$1:$R$100,$AC26)</f>
        <v>0.0402</v>
      </c>
      <c r="AF26" s="5" t="n">
        <f aca="false">AF25*(1+AE26)</f>
        <v>0.141434854387326</v>
      </c>
      <c r="AG26" s="23" t="n">
        <f aca="false">INDEX($N$1:$N$100,$AC26)</f>
        <v>-0.0059</v>
      </c>
      <c r="AH26" s="23" t="n">
        <f aca="false">INDEX($O$1:$O$100,$AC26)</f>
        <v>0.1765</v>
      </c>
      <c r="AI26" s="23" t="n">
        <f aca="false">INDEX($P$1:$P$100,$AC26)</f>
        <v>-0.1441</v>
      </c>
      <c r="AJ26" s="23" t="n">
        <f aca="false">INDEX($Q$1:$Q$100,$AC26)</f>
        <v>0.0768</v>
      </c>
      <c r="AK26" s="41" t="n">
        <f aca="false">MAX(AK25*(1+SUMPRODUCT($B$2:$E$2,AG26:AJ26))-AF26,0)</f>
        <v>8.18460316409907</v>
      </c>
      <c r="AL26" s="42" t="n">
        <v>1952</v>
      </c>
      <c r="AM26" s="43" t="n">
        <v>0.122843665798463</v>
      </c>
    </row>
    <row r="27" customFormat="false" ht="12.75" hidden="false" customHeight="false" outlineLevel="0" collapsed="false">
      <c r="M27" s="35" t="n">
        <f aca="false">1+M26</f>
        <v>1953</v>
      </c>
      <c r="N27" s="18" t="n">
        <f aca="false">INDEX($S27:$AE27,G$3)</f>
        <v>0.022</v>
      </c>
      <c r="O27" s="18" t="n">
        <f aca="false">INDEX($S27:$AE27,H$3)</f>
        <v>-0.0772</v>
      </c>
      <c r="P27" s="18" t="n">
        <f aca="false">INDEX($S27:$AE27,I$3)</f>
        <v>0.0059</v>
      </c>
      <c r="Q27" s="18" t="n">
        <f aca="false">INDEX($S27:$AE27,J$3)</f>
        <v>-0.0665</v>
      </c>
      <c r="R27" s="36" t="n">
        <v>0.0064</v>
      </c>
      <c r="S27" s="37" t="n">
        <v>0.022</v>
      </c>
      <c r="T27" s="38" t="n">
        <v>-0.0772</v>
      </c>
      <c r="U27" s="38" t="n">
        <v>0.0059</v>
      </c>
      <c r="V27" s="38" t="n">
        <v>-0.0665</v>
      </c>
      <c r="W27" s="38" t="n">
        <v>0.0183</v>
      </c>
      <c r="X27" s="38" t="n">
        <v>0.0323</v>
      </c>
      <c r="Y27" s="38" t="n">
        <v>0.0363</v>
      </c>
      <c r="Z27" s="38" t="n">
        <v>-0.0098</v>
      </c>
      <c r="AA27" s="38" t="n">
        <v>0.0058</v>
      </c>
      <c r="AB27" s="38" t="n">
        <v>-0.0741621245506208</v>
      </c>
      <c r="AC27" s="4" t="n">
        <f aca="false">AC26+1</f>
        <v>59</v>
      </c>
      <c r="AD27" s="39" t="n">
        <f aca="false">INDEX($M$1:$M$100,$AC27)</f>
        <v>1985</v>
      </c>
      <c r="AE27" s="40" t="n">
        <f aca="false">INDEX($R$1:$R$100,$AC27)</f>
        <v>0.0377</v>
      </c>
      <c r="AF27" s="5" t="n">
        <f aca="false">AF26*(1+AE27)</f>
        <v>0.146766948397729</v>
      </c>
      <c r="AG27" s="23" t="n">
        <f aca="false">INDEX($N$1:$N$100,$AC27)</f>
        <v>0.3351</v>
      </c>
      <c r="AH27" s="23" t="n">
        <f aca="false">INDEX($O$1:$O$100,$AC27)</f>
        <v>0.3315</v>
      </c>
      <c r="AI27" s="23" t="n">
        <f aca="false">INDEX($P$1:$P$100,$AC27)</f>
        <v>0.2836</v>
      </c>
      <c r="AJ27" s="23" t="n">
        <f aca="false">INDEX($Q$1:$Q$100,$AC27)</f>
        <v>0.303</v>
      </c>
      <c r="AK27" s="41" t="n">
        <f aca="false">MAX(AK26*(1+SUMPRODUCT($B$2:$E$2,AG27:AJ27))-AF27,0)</f>
        <v>10.6020723870136</v>
      </c>
      <c r="AL27" s="42" t="n">
        <v>1953</v>
      </c>
      <c r="AM27" s="43" t="n">
        <v>0.123309822913489</v>
      </c>
    </row>
    <row r="28" customFormat="false" ht="12.75" hidden="false" customHeight="false" outlineLevel="0" collapsed="false">
      <c r="M28" s="35" t="n">
        <f aca="false">1+M27</f>
        <v>1954</v>
      </c>
      <c r="N28" s="18" t="n">
        <f aca="false">INDEX($S28:$AE28,G$3)</f>
        <v>0.5018</v>
      </c>
      <c r="O28" s="18" t="n">
        <f aca="false">INDEX($S28:$AE28,H$3)</f>
        <v>0.7734</v>
      </c>
      <c r="P28" s="18" t="n">
        <f aca="false">INDEX($S28:$AE28,I$3)</f>
        <v>0.4268</v>
      </c>
      <c r="Q28" s="18" t="n">
        <f aca="false">INDEX($S28:$AE28,J$3)</f>
        <v>0.6424</v>
      </c>
      <c r="R28" s="36" t="n">
        <v>-0.005</v>
      </c>
      <c r="S28" s="37" t="n">
        <v>0.5018</v>
      </c>
      <c r="T28" s="38" t="n">
        <v>0.7734</v>
      </c>
      <c r="U28" s="38" t="n">
        <v>0.4268</v>
      </c>
      <c r="V28" s="38" t="n">
        <v>0.6424</v>
      </c>
      <c r="W28" s="38" t="n">
        <v>0.0086</v>
      </c>
      <c r="X28" s="38" t="n">
        <v>0.027</v>
      </c>
      <c r="Y28" s="38" t="n">
        <v>0.0718</v>
      </c>
      <c r="Z28" s="38" t="n">
        <v>0.5262</v>
      </c>
      <c r="AA28" s="38" t="n">
        <v>0.5009</v>
      </c>
      <c r="AB28" s="38" t="n">
        <v>0.382507672073652</v>
      </c>
      <c r="AC28" s="4" t="n">
        <f aca="false">AC27+1</f>
        <v>60</v>
      </c>
      <c r="AD28" s="39" t="n">
        <f aca="false">INDEX($M$1:$M$100,$AC28)</f>
        <v>1986</v>
      </c>
      <c r="AE28" s="40" t="n">
        <f aca="false">INDEX($R$1:$R$100,$AC28)</f>
        <v>0.0114</v>
      </c>
      <c r="AF28" s="5" t="n">
        <f aca="false">AF27*(1+AE28)</f>
        <v>0.148440091609463</v>
      </c>
      <c r="AG28" s="23" t="n">
        <f aca="false">INDEX($N$1:$N$100,$AC28)</f>
        <v>0.1396</v>
      </c>
      <c r="AH28" s="23" t="n">
        <f aca="false">INDEX($O$1:$O$100,$AC28)</f>
        <v>0.2171</v>
      </c>
      <c r="AI28" s="23" t="n">
        <f aca="false">INDEX($P$1:$P$100,$AC28)</f>
        <v>0.0152</v>
      </c>
      <c r="AJ28" s="23" t="n">
        <f aca="false">INDEX($Q$1:$Q$100,$AC28)</f>
        <v>0.1326</v>
      </c>
      <c r="AK28" s="41" t="n">
        <f aca="false">MAX(AK27*(1+SUMPRODUCT($B$2:$E$2,AG28:AJ28))-AF28,0)</f>
        <v>11.7908186752162</v>
      </c>
      <c r="AL28" s="42" t="n">
        <v>1954</v>
      </c>
      <c r="AM28" s="43" t="n">
        <v>0.145081646230467</v>
      </c>
    </row>
    <row r="29" customFormat="false" ht="12.75" hidden="false" customHeight="false" outlineLevel="0" collapsed="false">
      <c r="M29" s="35" t="n">
        <f aca="false">1+M28</f>
        <v>1955</v>
      </c>
      <c r="N29" s="18" t="n">
        <f aca="false">INDEX($S29:$AE29,G$3)</f>
        <v>0.3013</v>
      </c>
      <c r="O29" s="18" t="n">
        <f aca="false">INDEX($S29:$AE29,H$3)</f>
        <v>0.2991</v>
      </c>
      <c r="P29" s="18" t="n">
        <f aca="false">INDEX($S29:$AE29,I$3)</f>
        <v>0.1777</v>
      </c>
      <c r="Q29" s="18" t="n">
        <f aca="false">INDEX($S29:$AE29,J$3)</f>
        <v>0.2394</v>
      </c>
      <c r="R29" s="36" t="n">
        <v>0.0036</v>
      </c>
      <c r="S29" s="37" t="n">
        <v>0.3013</v>
      </c>
      <c r="T29" s="38" t="n">
        <v>0.2991</v>
      </c>
      <c r="U29" s="38" t="n">
        <v>0.1777</v>
      </c>
      <c r="V29" s="38" t="n">
        <v>0.2394</v>
      </c>
      <c r="W29" s="38" t="n">
        <v>0.0157</v>
      </c>
      <c r="X29" s="38" t="n">
        <v>-0.0066</v>
      </c>
      <c r="Y29" s="38" t="n">
        <v>-0.0128</v>
      </c>
      <c r="Z29" s="38" t="n">
        <v>0.3154</v>
      </c>
      <c r="AA29" s="38" t="n">
        <v>0.2522</v>
      </c>
      <c r="AB29" s="38" t="n">
        <v>0.190581893134613</v>
      </c>
      <c r="AC29" s="4" t="n">
        <f aca="false">AC28+1</f>
        <v>61</v>
      </c>
      <c r="AD29" s="39" t="n">
        <f aca="false">INDEX($M$1:$M$100,$AC29)</f>
        <v>1987</v>
      </c>
      <c r="AE29" s="40" t="n">
        <f aca="false">INDEX($R$1:$R$100,$AC29)</f>
        <v>0.0441</v>
      </c>
      <c r="AF29" s="5" t="n">
        <f aca="false">AF28*(1+AE29)</f>
        <v>0.15498629964944</v>
      </c>
      <c r="AG29" s="23" t="n">
        <f aca="false">INDEX($N$1:$N$100,$AC29)</f>
        <v>0.0763</v>
      </c>
      <c r="AH29" s="23" t="n">
        <f aca="false">INDEX($O$1:$O$100,$AC29)</f>
        <v>-0.0228</v>
      </c>
      <c r="AI29" s="23" t="n">
        <f aca="false">INDEX($P$1:$P$100,$AC29)</f>
        <v>-0.1314</v>
      </c>
      <c r="AJ29" s="23" t="n">
        <f aca="false">INDEX($Q$1:$Q$100,$AC29)</f>
        <v>-0.0615</v>
      </c>
      <c r="AK29" s="41" t="n">
        <f aca="false">MAX(AK28*(1+SUMPRODUCT($B$2:$E$2,AG29:AJ29))-AF29,0)</f>
        <v>11.2249223447355</v>
      </c>
      <c r="AL29" s="42" t="n">
        <v>1955</v>
      </c>
      <c r="AM29" s="43" t="n">
        <v>0.0990382671031535</v>
      </c>
    </row>
    <row r="30" customFormat="false" ht="12.75" hidden="false" customHeight="false" outlineLevel="0" collapsed="false">
      <c r="M30" s="35" t="n">
        <f aca="false">1+M29</f>
        <v>1956</v>
      </c>
      <c r="N30" s="18" t="n">
        <f aca="false">INDEX($S30:$AE30,G$3)</f>
        <v>0.0665</v>
      </c>
      <c r="O30" s="18" t="n">
        <f aca="false">INDEX($S30:$AE30,H$3)</f>
        <v>0.0478</v>
      </c>
      <c r="P30" s="18" t="n">
        <f aca="false">INDEX($S30:$AE30,I$3)</f>
        <v>0.0585</v>
      </c>
      <c r="Q30" s="18" t="n">
        <f aca="false">INDEX($S30:$AE30,J$3)</f>
        <v>0.0748</v>
      </c>
      <c r="R30" s="36" t="n">
        <v>0.0286</v>
      </c>
      <c r="S30" s="37" t="n">
        <v>0.0665</v>
      </c>
      <c r="T30" s="38" t="n">
        <v>0.0478</v>
      </c>
      <c r="U30" s="38" t="n">
        <v>0.0585</v>
      </c>
      <c r="V30" s="38" t="n">
        <v>0.0748</v>
      </c>
      <c r="W30" s="38" t="n">
        <v>0.0247</v>
      </c>
      <c r="X30" s="38" t="n">
        <v>-0.0042</v>
      </c>
      <c r="Y30" s="38" t="n">
        <v>-0.0558</v>
      </c>
      <c r="Z30" s="38" t="n">
        <v>0.0656</v>
      </c>
      <c r="AA30" s="38" t="n">
        <v>0.0826</v>
      </c>
      <c r="AB30" s="38" t="n">
        <v>0.117315719090652</v>
      </c>
      <c r="AC30" s="4" t="n">
        <f aca="false">AC29+1</f>
        <v>62</v>
      </c>
      <c r="AD30" s="39" t="n">
        <f aca="false">INDEX($M$1:$M$100,$AC30)</f>
        <v>1988</v>
      </c>
      <c r="AE30" s="40" t="n">
        <f aca="false">INDEX($R$1:$R$100,$AC30)</f>
        <v>0.0442</v>
      </c>
      <c r="AF30" s="5" t="n">
        <f aca="false">AF29*(1+AE30)</f>
        <v>0.161836694093945</v>
      </c>
      <c r="AG30" s="23" t="n">
        <f aca="false">INDEX($N$1:$N$100,$AC30)</f>
        <v>0.1183</v>
      </c>
      <c r="AH30" s="23" t="n">
        <f aca="false">INDEX($O$1:$O$100,$AC30)</f>
        <v>0.2514</v>
      </c>
      <c r="AI30" s="23" t="n">
        <f aca="false">INDEX($P$1:$P$100,$AC30)</f>
        <v>0.1379</v>
      </c>
      <c r="AJ30" s="23" t="n">
        <f aca="false">INDEX($Q$1:$Q$100,$AC30)</f>
        <v>0.2955</v>
      </c>
      <c r="AK30" s="41" t="n">
        <f aca="false">MAX(AK29*(1+SUMPRODUCT($B$2:$E$2,AG30:AJ30))-AF30,0)</f>
        <v>13.3167694344058</v>
      </c>
      <c r="AL30" s="42" t="n">
        <v>1956</v>
      </c>
      <c r="AM30" s="43" t="n">
        <v>0.0852626148746944</v>
      </c>
    </row>
    <row r="31" customFormat="false" ht="12.75" hidden="false" customHeight="false" outlineLevel="0" collapsed="false">
      <c r="A31" s="81" t="s">
        <v>33</v>
      </c>
      <c r="B31" s="82" t="s">
        <v>34</v>
      </c>
      <c r="M31" s="35" t="n">
        <f aca="false">1+M30</f>
        <v>1957</v>
      </c>
      <c r="N31" s="18" t="n">
        <f aca="false">INDEX($S31:$AE31,G$3)</f>
        <v>-0.089</v>
      </c>
      <c r="O31" s="18" t="n">
        <f aca="false">INDEX($S31:$AE31,H$3)</f>
        <v>-0.2283</v>
      </c>
      <c r="P31" s="18" t="n">
        <f aca="false">INDEX($S31:$AE31,I$3)</f>
        <v>-0.1436</v>
      </c>
      <c r="Q31" s="18" t="n">
        <f aca="false">INDEX($S31:$AE31,J$3)</f>
        <v>-0.1536</v>
      </c>
      <c r="R31" s="36" t="n">
        <v>0.0302</v>
      </c>
      <c r="S31" s="37" t="n">
        <v>-0.089</v>
      </c>
      <c r="T31" s="38" t="n">
        <v>-0.2283</v>
      </c>
      <c r="U31" s="38" t="n">
        <v>-0.1436</v>
      </c>
      <c r="V31" s="38" t="n">
        <v>-0.1536</v>
      </c>
      <c r="W31" s="38" t="n">
        <v>0.0315</v>
      </c>
      <c r="X31" s="38" t="n">
        <v>0.0784</v>
      </c>
      <c r="Y31" s="38" t="n">
        <v>0.0747</v>
      </c>
      <c r="Z31" s="38" t="n">
        <v>-0.1079</v>
      </c>
      <c r="AA31" s="38" t="n">
        <v>-0.1028</v>
      </c>
      <c r="AB31" s="38" t="n">
        <v>-0.178985927752793</v>
      </c>
      <c r="AC31" s="4" t="n">
        <f aca="false">AC30+1</f>
        <v>63</v>
      </c>
      <c r="AD31" s="39" t="n">
        <f aca="false">INDEX($M$1:$M$100,$AC31)</f>
        <v>1989</v>
      </c>
      <c r="AE31" s="40" t="n">
        <f aca="false">INDEX($R$1:$R$100,$AC31)</f>
        <v>0.0464</v>
      </c>
      <c r="AF31" s="5" t="n">
        <f aca="false">AF30*(1+AE31)</f>
        <v>0.169345916699904</v>
      </c>
      <c r="AG31" s="23" t="n">
        <f aca="false">INDEX($N$1:$N$100,$AC31)</f>
        <v>0.369</v>
      </c>
      <c r="AH31" s="23" t="n">
        <f aca="false">INDEX($O$1:$O$100,$AC31)</f>
        <v>0.3122</v>
      </c>
      <c r="AI31" s="23" t="n">
        <f aca="false">INDEX($P$1:$P$100,$AC31)</f>
        <v>0.1869</v>
      </c>
      <c r="AJ31" s="23" t="n">
        <f aca="false">INDEX($Q$1:$Q$100,$AC31)</f>
        <v>0.1535</v>
      </c>
      <c r="AK31" s="41" t="n">
        <f aca="false">MAX(AK30*(1+SUMPRODUCT($B$2:$E$2,AG31:AJ31))-AF31,0)</f>
        <v>16.5485264312531</v>
      </c>
      <c r="AL31" s="42" t="n">
        <v>1957</v>
      </c>
      <c r="AM31" s="43" t="n">
        <v>0.0892170140434079</v>
      </c>
    </row>
    <row r="32" customFormat="false" ht="12.75" hidden="false" customHeight="false" outlineLevel="0" collapsed="false">
      <c r="M32" s="35" t="n">
        <f aca="false">1+M31</f>
        <v>1958</v>
      </c>
      <c r="N32" s="18" t="n">
        <f aca="false">INDEX($S32:$AE32,G$3)</f>
        <v>0.4078</v>
      </c>
      <c r="O32" s="18" t="n">
        <f aca="false">INDEX($S32:$AE32,H$3)</f>
        <v>0.7458</v>
      </c>
      <c r="P32" s="18" t="n">
        <f aca="false">INDEX($S32:$AE32,I$3)</f>
        <v>0.7694</v>
      </c>
      <c r="Q32" s="18" t="n">
        <f aca="false">INDEX($S32:$AE32,J$3)</f>
        <v>0.682</v>
      </c>
      <c r="R32" s="36" t="n">
        <v>0.0177</v>
      </c>
      <c r="S32" s="37" t="n">
        <v>0.4078</v>
      </c>
      <c r="T32" s="38" t="n">
        <v>0.7458</v>
      </c>
      <c r="U32" s="38" t="n">
        <v>0.7694</v>
      </c>
      <c r="V32" s="38" t="n">
        <v>0.682</v>
      </c>
      <c r="W32" s="38" t="n">
        <v>0.0153</v>
      </c>
      <c r="X32" s="38" t="n">
        <v>-0.013</v>
      </c>
      <c r="Y32" s="38" t="n">
        <v>-0.0611</v>
      </c>
      <c r="Z32" s="38" t="n">
        <v>0.4337</v>
      </c>
      <c r="AA32" s="38" t="n">
        <v>0.4501</v>
      </c>
      <c r="AB32" s="38" t="n">
        <v>0.296461545257764</v>
      </c>
      <c r="AL32" s="42" t="n">
        <v>1958</v>
      </c>
      <c r="AM32" s="43" t="n">
        <v>0.120512682445363</v>
      </c>
    </row>
    <row r="33" customFormat="false" ht="12.75" hidden="false" customHeight="false" outlineLevel="0" collapsed="false">
      <c r="M33" s="35" t="n">
        <f aca="false">1+M32</f>
        <v>1959</v>
      </c>
      <c r="N33" s="18" t="n">
        <f aca="false">INDEX($S33:$AE33,G$3)</f>
        <v>0.1317</v>
      </c>
      <c r="O33" s="18" t="n">
        <f aca="false">INDEX($S33:$AE33,H$3)</f>
        <v>0.1479</v>
      </c>
      <c r="P33" s="18" t="n">
        <f aca="false">INDEX($S33:$AE33,I$3)</f>
        <v>0.1988</v>
      </c>
      <c r="Q33" s="18" t="n">
        <f aca="false">INDEX($S33:$AE33,J$3)</f>
        <v>0.186</v>
      </c>
      <c r="R33" s="36" t="n">
        <v>0.0151</v>
      </c>
      <c r="S33" s="37" t="n">
        <v>0.1317</v>
      </c>
      <c r="T33" s="38" t="n">
        <v>0.1479</v>
      </c>
      <c r="U33" s="38" t="n">
        <v>0.1988</v>
      </c>
      <c r="V33" s="38" t="n">
        <v>0.186</v>
      </c>
      <c r="W33" s="38" t="n">
        <v>0.0297</v>
      </c>
      <c r="X33" s="38" t="n">
        <v>-0.0038</v>
      </c>
      <c r="Y33" s="38" t="n">
        <v>-0.0228</v>
      </c>
      <c r="Z33" s="38" t="n">
        <v>0.1198</v>
      </c>
      <c r="AA33" s="38" t="n">
        <v>0.1314</v>
      </c>
      <c r="AB33" s="38" t="n">
        <v>-0.0278383535504977</v>
      </c>
      <c r="AL33" s="42" t="n">
        <v>1959</v>
      </c>
      <c r="AM33" s="43" t="n">
        <v>0.0794309834729014</v>
      </c>
    </row>
    <row r="34" customFormat="false" ht="12.75" hidden="false" customHeight="false" outlineLevel="0" collapsed="false">
      <c r="M34" s="35" t="n">
        <f aca="false">1+M33</f>
        <v>1960</v>
      </c>
      <c r="N34" s="18" t="n">
        <f aca="false">INDEX($S34:$AE34,G$3)</f>
        <v>-0.0268</v>
      </c>
      <c r="O34" s="18" t="n">
        <f aca="false">INDEX($S34:$AE34,H$3)</f>
        <v>-0.0702</v>
      </c>
      <c r="P34" s="18" t="n">
        <f aca="false">INDEX($S34:$AE34,I$3)</f>
        <v>-0.0103</v>
      </c>
      <c r="Q34" s="18" t="n">
        <f aca="false">INDEX($S34:$AE34,J$3)</f>
        <v>-0.0576</v>
      </c>
      <c r="R34" s="36" t="n">
        <v>0.0148</v>
      </c>
      <c r="S34" s="37" t="n">
        <v>-0.0268</v>
      </c>
      <c r="T34" s="38" t="n">
        <v>-0.0702</v>
      </c>
      <c r="U34" s="38" t="n">
        <v>-0.0103</v>
      </c>
      <c r="V34" s="38" t="n">
        <v>-0.0576</v>
      </c>
      <c r="W34" s="38" t="n">
        <v>0.0267</v>
      </c>
      <c r="X34" s="38" t="n">
        <v>0.1175</v>
      </c>
      <c r="Y34" s="38" t="n">
        <v>0.1379</v>
      </c>
      <c r="Z34" s="38" t="n">
        <v>0.0046</v>
      </c>
      <c r="AA34" s="38" t="n">
        <v>0.0083</v>
      </c>
      <c r="AB34" s="38" t="n">
        <v>0.12645893939925</v>
      </c>
      <c r="AL34" s="42" t="n">
        <v>1960</v>
      </c>
      <c r="AM34" s="43" t="n">
        <v>0.0736219291837521</v>
      </c>
    </row>
    <row r="35" customFormat="false" ht="12.75" hidden="false" customHeight="false" outlineLevel="0" collapsed="false">
      <c r="M35" s="35" t="n">
        <f aca="false">1+M34</f>
        <v>1961</v>
      </c>
      <c r="N35" s="18" t="n">
        <f aca="false">INDEX($S35:$AE35,G$3)</f>
        <v>0.26</v>
      </c>
      <c r="O35" s="18" t="n">
        <f aca="false">INDEX($S35:$AE35,H$3)</f>
        <v>0.2526</v>
      </c>
      <c r="P35" s="18" t="n">
        <f aca="false">INDEX($S35:$AE35,I$3)</f>
        <v>0.2119</v>
      </c>
      <c r="Q35" s="18" t="n">
        <f aca="false">INDEX($S35:$AE35,J$3)</f>
        <v>0.311</v>
      </c>
      <c r="R35" s="36" t="n">
        <v>0.0067</v>
      </c>
      <c r="S35" s="37" t="n">
        <v>0.26</v>
      </c>
      <c r="T35" s="38" t="n">
        <v>0.2526</v>
      </c>
      <c r="U35" s="38" t="n">
        <v>0.2119</v>
      </c>
      <c r="V35" s="38" t="n">
        <v>0.311</v>
      </c>
      <c r="W35" s="38" t="n">
        <v>0.0212</v>
      </c>
      <c r="X35" s="38" t="n">
        <v>0.0187</v>
      </c>
      <c r="Y35" s="38" t="n">
        <v>0.0096</v>
      </c>
      <c r="Z35" s="38" t="n">
        <v>0.2689</v>
      </c>
      <c r="AA35" s="38" t="n">
        <v>0.2744</v>
      </c>
      <c r="AB35" s="38" t="n">
        <v>0.22368461993217</v>
      </c>
      <c r="AL35" s="42" t="n">
        <v>1961</v>
      </c>
      <c r="AM35" s="43" t="n">
        <v>0.0835192780586623</v>
      </c>
    </row>
    <row r="36" customFormat="false" ht="12.75" hidden="false" customHeight="false" outlineLevel="0" collapsed="false">
      <c r="M36" s="35" t="n">
        <f aca="false">1+M35</f>
        <v>1962</v>
      </c>
      <c r="N36" s="18" t="n">
        <f aca="false">INDEX($S36:$AE36,G$3)</f>
        <v>-0.1051</v>
      </c>
      <c r="O36" s="18" t="n">
        <f aca="false">INDEX($S36:$AE36,H$3)</f>
        <v>-0.0153</v>
      </c>
      <c r="P36" s="18" t="n">
        <f aca="false">INDEX($S36:$AE36,I$3)</f>
        <v>-0.2092</v>
      </c>
      <c r="Q36" s="18" t="n">
        <f aca="false">INDEX($S36:$AE36,J$3)</f>
        <v>-0.0883</v>
      </c>
      <c r="R36" s="36" t="n">
        <v>0.0121</v>
      </c>
      <c r="S36" s="37" t="n">
        <v>-0.1051</v>
      </c>
      <c r="T36" s="38" t="n">
        <v>-0.0153</v>
      </c>
      <c r="U36" s="38" t="n">
        <v>-0.2092</v>
      </c>
      <c r="V36" s="38" t="n">
        <v>-0.0883</v>
      </c>
      <c r="W36" s="38" t="n">
        <v>0.0272</v>
      </c>
      <c r="X36" s="38" t="n">
        <v>0.0558</v>
      </c>
      <c r="Y36" s="38" t="n">
        <v>0.0688</v>
      </c>
      <c r="Z36" s="38" t="n">
        <v>-0.0873</v>
      </c>
      <c r="AA36" s="38" t="n">
        <v>-0.1022</v>
      </c>
      <c r="AB36" s="38" t="n">
        <v>0.000940805532953615</v>
      </c>
      <c r="AL36" s="42" t="n">
        <v>1962</v>
      </c>
      <c r="AM36" s="43" t="n">
        <v>0.070918656017992</v>
      </c>
    </row>
    <row r="37" customFormat="false" ht="12.75" hidden="false" customHeight="false" outlineLevel="0" collapsed="false">
      <c r="M37" s="35" t="n">
        <f aca="false">1+M36</f>
        <v>1963</v>
      </c>
      <c r="N37" s="18" t="n">
        <f aca="false">INDEX($S37:$AE37,G$3)</f>
        <v>0.2106</v>
      </c>
      <c r="O37" s="18" t="n">
        <f aca="false">INDEX($S37:$AE37,H$3)</f>
        <v>0.3497</v>
      </c>
      <c r="P37" s="18" t="n">
        <f aca="false">INDEX($S37:$AE37,I$3)</f>
        <v>0.0822</v>
      </c>
      <c r="Q37" s="18" t="n">
        <f aca="false">INDEX($S37:$AE37,J$3)</f>
        <v>0.272</v>
      </c>
      <c r="R37" s="36" t="n">
        <v>0.0166</v>
      </c>
      <c r="S37" s="37" t="n">
        <v>0.2106</v>
      </c>
      <c r="T37" s="38" t="n">
        <v>0.3497</v>
      </c>
      <c r="U37" s="38" t="n">
        <v>0.0822</v>
      </c>
      <c r="V37" s="38" t="n">
        <v>0.272</v>
      </c>
      <c r="W37" s="38" t="n">
        <v>0.0311</v>
      </c>
      <c r="X37" s="38" t="n">
        <v>0.0164</v>
      </c>
      <c r="Y37" s="38" t="n">
        <v>0.0121</v>
      </c>
      <c r="Z37" s="38" t="n">
        <v>0.2278</v>
      </c>
      <c r="AA37" s="38" t="n">
        <v>0.2096</v>
      </c>
      <c r="AB37" s="38" t="n">
        <v>0.131157119268385</v>
      </c>
      <c r="AL37" s="42" t="n">
        <v>1963</v>
      </c>
      <c r="AM37" s="43" t="n">
        <v>0.0863847647940071</v>
      </c>
    </row>
    <row r="38" customFormat="false" ht="12.75" hidden="false" customHeight="false" outlineLevel="0" collapsed="false">
      <c r="M38" s="35" t="n">
        <f aca="false">1+M37</f>
        <v>1964</v>
      </c>
      <c r="N38" s="18" t="n">
        <f aca="false">INDEX($S38:$AE38,G$3)</f>
        <v>0.1499</v>
      </c>
      <c r="O38" s="18" t="n">
        <f aca="false">INDEX($S38:$AE38,H$3)</f>
        <v>0.1984</v>
      </c>
      <c r="P38" s="18" t="n">
        <f aca="false">INDEX($S38:$AE38,I$3)</f>
        <v>0.1086</v>
      </c>
      <c r="Q38" s="18" t="n">
        <f aca="false">INDEX($S38:$AE38,J$3)</f>
        <v>0.2265</v>
      </c>
      <c r="R38" s="36" t="n">
        <v>0.0121</v>
      </c>
      <c r="S38" s="37" t="n">
        <v>0.1499</v>
      </c>
      <c r="T38" s="38" t="n">
        <v>0.1984</v>
      </c>
      <c r="U38" s="38" t="n">
        <v>0.1086</v>
      </c>
      <c r="V38" s="38" t="n">
        <v>0.2265</v>
      </c>
      <c r="W38" s="38" t="n">
        <v>0.0353</v>
      </c>
      <c r="X38" s="38" t="n">
        <v>0.0403</v>
      </c>
      <c r="Y38" s="38" t="n">
        <v>0.0351</v>
      </c>
      <c r="Z38" s="38" t="n">
        <v>0.1651</v>
      </c>
      <c r="AA38" s="38" t="n">
        <v>0.1617</v>
      </c>
      <c r="AB38" s="38" t="n">
        <v>0.289840100610852</v>
      </c>
      <c r="AL38" s="42" t="n">
        <v>1964</v>
      </c>
      <c r="AM38" s="43" t="n">
        <v>0.0763514300625602</v>
      </c>
    </row>
    <row r="39" customFormat="false" ht="12.75" hidden="false" customHeight="false" outlineLevel="0" collapsed="false">
      <c r="M39" s="35" t="n">
        <f aca="false">1+M38</f>
        <v>1965</v>
      </c>
      <c r="N39" s="18" t="n">
        <f aca="false">INDEX($S39:$AE39,G$3)</f>
        <v>0.1358</v>
      </c>
      <c r="O39" s="18" t="n">
        <f aca="false">INDEX($S39:$AE39,H$3)</f>
        <v>0.2533</v>
      </c>
      <c r="P39" s="18" t="n">
        <f aca="false">INDEX($S39:$AE39,I$3)</f>
        <v>0.3512</v>
      </c>
      <c r="Q39" s="18" t="n">
        <f aca="false">INDEX($S39:$AE39,J$3)</f>
        <v>0.4148</v>
      </c>
      <c r="R39" s="36" t="n">
        <v>0.0193</v>
      </c>
      <c r="S39" s="37" t="n">
        <v>0.1358</v>
      </c>
      <c r="T39" s="38" t="n">
        <v>0.2533</v>
      </c>
      <c r="U39" s="38" t="n">
        <v>0.3512</v>
      </c>
      <c r="V39" s="38" t="n">
        <v>0.4148</v>
      </c>
      <c r="W39" s="38" t="n">
        <v>0.0392</v>
      </c>
      <c r="X39" s="38" t="n">
        <v>0.0101</v>
      </c>
      <c r="Y39" s="38" t="n">
        <v>0.007</v>
      </c>
      <c r="Z39" s="38" t="n">
        <v>0.1245</v>
      </c>
      <c r="AA39" s="38" t="n">
        <v>0.1444</v>
      </c>
      <c r="AB39" s="38" t="n">
        <v>0.0523209248876972</v>
      </c>
      <c r="AL39" s="42" t="n">
        <v>1965</v>
      </c>
      <c r="AM39" s="43" t="n">
        <v>0.0700269601095044</v>
      </c>
    </row>
    <row r="40" customFormat="false" ht="12.75" hidden="false" customHeight="false" outlineLevel="0" collapsed="false">
      <c r="M40" s="35" t="n">
        <f aca="false">1+M39</f>
        <v>1966</v>
      </c>
      <c r="N40" s="18" t="n">
        <f aca="false">INDEX($S40:$AE40,G$3)</f>
        <v>-0.1092</v>
      </c>
      <c r="O40" s="18" t="n">
        <f aca="false">INDEX($S40:$AE40,H$3)</f>
        <v>-0.0902</v>
      </c>
      <c r="P40" s="18" t="n">
        <f aca="false">INDEX($S40:$AE40,I$3)</f>
        <v>-0.0556</v>
      </c>
      <c r="Q40" s="18" t="n">
        <f aca="false">INDEX($S40:$AE40,J$3)</f>
        <v>-0.076</v>
      </c>
      <c r="R40" s="36" t="n">
        <v>0.0335</v>
      </c>
      <c r="S40" s="37" t="n">
        <v>-0.1092</v>
      </c>
      <c r="T40" s="38" t="n">
        <v>-0.0902</v>
      </c>
      <c r="U40" s="38" t="n">
        <v>-0.0556</v>
      </c>
      <c r="V40" s="38" t="n">
        <v>-0.076</v>
      </c>
      <c r="W40" s="38" t="n">
        <v>0.0475</v>
      </c>
      <c r="X40" s="38" t="n">
        <v>0.0468</v>
      </c>
      <c r="Y40" s="38" t="n">
        <v>0.0365</v>
      </c>
      <c r="Z40" s="38" t="n">
        <v>-0.1005</v>
      </c>
      <c r="AA40" s="38" t="n">
        <v>-0.087</v>
      </c>
      <c r="AB40" s="38" t="n">
        <v>-0.0461787918397063</v>
      </c>
      <c r="AL40" s="42" t="n">
        <v>1966</v>
      </c>
      <c r="AM40" s="43" t="n">
        <v>0.0582095813727245</v>
      </c>
    </row>
    <row r="41" customFormat="false" ht="12.75" hidden="false" customHeight="false" outlineLevel="0" collapsed="false">
      <c r="M41" s="35" t="n">
        <f aca="false">1+M40</f>
        <v>1967</v>
      </c>
      <c r="N41" s="18" t="n">
        <f aca="false">INDEX($S41:$AE41,G$3)</f>
        <v>0.2985</v>
      </c>
      <c r="O41" s="18" t="n">
        <f aca="false">INDEX($S41:$AE41,H$3)</f>
        <v>0.3136</v>
      </c>
      <c r="P41" s="18" t="n">
        <f aca="false">INDEX($S41:$AE41,I$3)</f>
        <v>0.7942</v>
      </c>
      <c r="Q41" s="18" t="n">
        <f aca="false">INDEX($S41:$AE41,J$3)</f>
        <v>0.6565</v>
      </c>
      <c r="R41" s="36" t="n">
        <v>0.0304</v>
      </c>
      <c r="S41" s="37" t="n">
        <v>0.2985</v>
      </c>
      <c r="T41" s="38" t="n">
        <v>0.3136</v>
      </c>
      <c r="U41" s="38" t="n">
        <v>0.7942</v>
      </c>
      <c r="V41" s="38" t="n">
        <v>0.6565</v>
      </c>
      <c r="W41" s="38" t="n">
        <v>0.042</v>
      </c>
      <c r="X41" s="38" t="n">
        <v>0.01</v>
      </c>
      <c r="Y41" s="38" t="n">
        <v>-0.0919</v>
      </c>
      <c r="Z41" s="38" t="n">
        <v>0.2399</v>
      </c>
      <c r="AA41" s="38" t="n">
        <v>0.2872</v>
      </c>
      <c r="AB41" s="38" t="n">
        <v>0.0738620593949486</v>
      </c>
      <c r="AL41" s="42" t="n">
        <v>1967</v>
      </c>
      <c r="AM41" s="43" t="n">
        <v>0.0697165699470724</v>
      </c>
    </row>
    <row r="42" customFormat="false" ht="12.75" hidden="false" customHeight="false" outlineLevel="0" collapsed="false">
      <c r="M42" s="35" t="n">
        <f aca="false">1+M41</f>
        <v>1968</v>
      </c>
      <c r="N42" s="18" t="n">
        <f aca="false">INDEX($S42:$AE42,G$3)</f>
        <v>0.0408</v>
      </c>
      <c r="O42" s="18" t="n">
        <f aca="false">INDEX($S42:$AE42,H$3)</f>
        <v>0.2363</v>
      </c>
      <c r="P42" s="18" t="n">
        <f aca="false">INDEX($S42:$AE42,I$3)</f>
        <v>0.295</v>
      </c>
      <c r="Q42" s="18" t="n">
        <f aca="false">INDEX($S42:$AE42,J$3)</f>
        <v>0.4515</v>
      </c>
      <c r="R42" s="36" t="n">
        <v>0.0472</v>
      </c>
      <c r="S42" s="37" t="n">
        <v>0.0408</v>
      </c>
      <c r="T42" s="38" t="n">
        <v>0.2363</v>
      </c>
      <c r="U42" s="38" t="n">
        <v>0.295</v>
      </c>
      <c r="V42" s="38" t="n">
        <v>0.4515</v>
      </c>
      <c r="W42" s="38" t="n">
        <v>0.0522</v>
      </c>
      <c r="X42" s="38" t="n">
        <v>0.0453</v>
      </c>
      <c r="Y42" s="38" t="n">
        <v>-0.0026</v>
      </c>
      <c r="Z42" s="38" t="n">
        <v>0.1108</v>
      </c>
      <c r="AA42" s="38" t="n">
        <v>0.1419</v>
      </c>
      <c r="AB42" s="38" t="n">
        <v>0.292201079055342</v>
      </c>
      <c r="AL42" s="42" t="n">
        <v>1968</v>
      </c>
      <c r="AM42" s="43" t="n">
        <v>0.0494765724880419</v>
      </c>
    </row>
    <row r="43" customFormat="false" ht="12.75" hidden="false" customHeight="false" outlineLevel="0" collapsed="false">
      <c r="M43" s="35" t="n">
        <f aca="false">1+M42</f>
        <v>1969</v>
      </c>
      <c r="N43" s="18" t="n">
        <f aca="false">INDEX($S43:$AE43,G$3)</f>
        <v>0.0302</v>
      </c>
      <c r="O43" s="18" t="n">
        <f aca="false">INDEX($S43:$AE43,H$3)</f>
        <v>-0.1666</v>
      </c>
      <c r="P43" s="18" t="n">
        <f aca="false">INDEX($S43:$AE43,I$3)</f>
        <v>-0.2452</v>
      </c>
      <c r="Q43" s="18" t="n">
        <f aca="false">INDEX($S43:$AE43,J$3)</f>
        <v>-0.2577</v>
      </c>
      <c r="R43" s="36" t="n">
        <v>0.061</v>
      </c>
      <c r="S43" s="37" t="n">
        <v>0.0302</v>
      </c>
      <c r="T43" s="38" t="n">
        <v>-0.1666</v>
      </c>
      <c r="U43" s="38" t="n">
        <v>-0.2452</v>
      </c>
      <c r="V43" s="38" t="n">
        <v>-0.2577</v>
      </c>
      <c r="W43" s="38" t="n">
        <v>0.0657</v>
      </c>
      <c r="X43" s="38" t="n">
        <v>-0.0074</v>
      </c>
      <c r="Y43" s="38" t="n">
        <v>-0.0507</v>
      </c>
      <c r="Z43" s="38" t="n">
        <v>-0.0849</v>
      </c>
      <c r="AA43" s="38" t="n">
        <v>-0.1094</v>
      </c>
      <c r="AB43" s="38" t="n">
        <v>-0.0701543846490408</v>
      </c>
      <c r="AL43" s="42" t="n">
        <v>1969</v>
      </c>
      <c r="AM43" s="43" t="n">
        <v>0.0428041527460989</v>
      </c>
    </row>
    <row r="44" customFormat="false" ht="12.75" hidden="false" customHeight="false" outlineLevel="0" collapsed="false">
      <c r="M44" s="35" t="n">
        <f aca="false">1+M43</f>
        <v>1970</v>
      </c>
      <c r="N44" s="18" t="n">
        <f aca="false">INDEX($S44:$AE44,G$3)</f>
        <v>-0.0545</v>
      </c>
      <c r="O44" s="18" t="n">
        <f aca="false">INDEX($S44:$AE44,H$3)</f>
        <v>0.1122</v>
      </c>
      <c r="P44" s="18" t="n">
        <f aca="false">INDEX($S44:$AE44,I$3)</f>
        <v>-0.2098</v>
      </c>
      <c r="Q44" s="18" t="n">
        <f aca="false">INDEX($S44:$AE44,J$3)</f>
        <v>0.0627</v>
      </c>
      <c r="R44" s="36" t="n">
        <v>0.0548</v>
      </c>
      <c r="S44" s="37" t="n">
        <v>-0.0545</v>
      </c>
      <c r="T44" s="38" t="n">
        <v>0.1122</v>
      </c>
      <c r="U44" s="38" t="n">
        <v>-0.2098</v>
      </c>
      <c r="V44" s="38" t="n">
        <v>0.0627</v>
      </c>
      <c r="W44" s="38" t="n">
        <v>0.0652</v>
      </c>
      <c r="X44" s="38" t="n">
        <v>0.1685</v>
      </c>
      <c r="Y44" s="38" t="n">
        <v>0.121</v>
      </c>
      <c r="Z44" s="38" t="n">
        <v>0.0403</v>
      </c>
      <c r="AA44" s="38" t="n">
        <v>0.0005</v>
      </c>
      <c r="AB44" s="38" t="n">
        <v>0.0326687549574498</v>
      </c>
      <c r="AL44" s="42" t="n">
        <v>1970</v>
      </c>
      <c r="AM44" s="43" t="n">
        <v>0.0568782851162505</v>
      </c>
    </row>
    <row r="45" customFormat="false" ht="12.75" hidden="false" customHeight="false" outlineLevel="0" collapsed="false">
      <c r="M45" s="35" t="n">
        <f aca="false">1+M44</f>
        <v>1971</v>
      </c>
      <c r="N45" s="18" t="n">
        <f aca="false">INDEX($S45:$AE45,G$3)</f>
        <v>0.2299</v>
      </c>
      <c r="O45" s="18" t="n">
        <f aca="false">INDEX($S45:$AE45,H$3)</f>
        <v>0.124</v>
      </c>
      <c r="P45" s="18" t="n">
        <f aca="false">INDEX($S45:$AE45,I$3)</f>
        <v>0.2195</v>
      </c>
      <c r="Q45" s="18" t="n">
        <f aca="false">INDEX($S45:$AE45,J$3)</f>
        <v>0.1572</v>
      </c>
      <c r="R45" s="36" t="n">
        <v>0.0336</v>
      </c>
      <c r="S45" s="37" t="n">
        <v>0.2299</v>
      </c>
      <c r="T45" s="38" t="n">
        <v>0.124</v>
      </c>
      <c r="U45" s="38" t="n">
        <v>0.2195</v>
      </c>
      <c r="V45" s="38" t="n">
        <v>0.1572</v>
      </c>
      <c r="W45" s="38" t="n">
        <v>0.0439</v>
      </c>
      <c r="X45" s="38" t="n">
        <v>0.0874</v>
      </c>
      <c r="Y45" s="38" t="n">
        <v>0.1324</v>
      </c>
      <c r="Z45" s="38" t="n">
        <v>0.1432</v>
      </c>
      <c r="AA45" s="38" t="n">
        <v>0.1612</v>
      </c>
      <c r="AB45" s="38" t="n">
        <v>0.141733821097991</v>
      </c>
      <c r="AL45" s="42" t="n">
        <v>1971</v>
      </c>
      <c r="AM45" s="43" t="n">
        <v>0.0650128750922286</v>
      </c>
    </row>
    <row r="46" customFormat="false" ht="12.75" hidden="false" customHeight="false" outlineLevel="0" collapsed="false">
      <c r="M46" s="35" t="n">
        <f aca="false">1+M45</f>
        <v>1972</v>
      </c>
      <c r="N46" s="18" t="n">
        <f aca="false">INDEX($S46:$AE46,G$3)</f>
        <v>0.2186</v>
      </c>
      <c r="O46" s="18" t="n">
        <f aca="false">INDEX($S46:$AE46,H$3)</f>
        <v>0.1805</v>
      </c>
      <c r="P46" s="18" t="n">
        <f aca="false">INDEX($S46:$AE46,I$3)</f>
        <v>-0.0067</v>
      </c>
      <c r="Q46" s="18" t="n">
        <f aca="false">INDEX($S46:$AE46,J$3)</f>
        <v>0.0806</v>
      </c>
      <c r="R46" s="36" t="n">
        <v>0.0342</v>
      </c>
      <c r="S46" s="37" t="n">
        <v>0.2186</v>
      </c>
      <c r="T46" s="38" t="n">
        <v>0.1805</v>
      </c>
      <c r="U46" s="38" t="n">
        <v>-0.0067</v>
      </c>
      <c r="V46" s="38" t="n">
        <v>0.0806</v>
      </c>
      <c r="W46" s="38" t="n">
        <v>0.0384</v>
      </c>
      <c r="X46" s="38" t="n">
        <v>0.0517</v>
      </c>
      <c r="Y46" s="38" t="n">
        <v>0.0567</v>
      </c>
      <c r="Z46" s="38" t="n">
        <v>0.1898</v>
      </c>
      <c r="AA46" s="38" t="n">
        <v>0.1691</v>
      </c>
      <c r="AB46" s="38" t="n">
        <v>0.190900798175599</v>
      </c>
    </row>
    <row r="47" customFormat="false" ht="12.75" hidden="false" customHeight="false" outlineLevel="0" collapsed="false">
      <c r="M47" s="35" t="n">
        <f aca="false">1+M46</f>
        <v>1973</v>
      </c>
      <c r="N47" s="18" t="n">
        <f aca="false">INDEX($S47:$AE47,G$3)</f>
        <v>-0.2106</v>
      </c>
      <c r="O47" s="18" t="n">
        <f aca="false">INDEX($S47:$AE47,H$3)</f>
        <v>-0.0022</v>
      </c>
      <c r="P47" s="18" t="n">
        <f aca="false">INDEX($S47:$AE47,I$3)</f>
        <v>-0.4284</v>
      </c>
      <c r="Q47" s="18" t="n">
        <f aca="false">INDEX($S47:$AE47,J$3)</f>
        <v>-0.2584</v>
      </c>
      <c r="R47" s="36" t="n">
        <v>0.0878</v>
      </c>
      <c r="S47" s="37" t="n">
        <v>-0.2106</v>
      </c>
      <c r="T47" s="38" t="n">
        <v>-0.0022</v>
      </c>
      <c r="U47" s="38" t="n">
        <v>-0.4284</v>
      </c>
      <c r="V47" s="38" t="n">
        <v>-0.2584</v>
      </c>
      <c r="W47" s="38" t="n">
        <v>0.0693</v>
      </c>
      <c r="X47" s="38" t="n">
        <v>0.0461</v>
      </c>
      <c r="Y47" s="38" t="n">
        <v>-0.011</v>
      </c>
      <c r="Z47" s="38" t="n">
        <v>-0.1467</v>
      </c>
      <c r="AA47" s="38" t="n">
        <v>-0.1815</v>
      </c>
      <c r="AB47" s="38" t="n">
        <v>0.00794699450412684</v>
      </c>
    </row>
    <row r="48" customFormat="false" ht="12.75" hidden="false" customHeight="false" outlineLevel="0" collapsed="false">
      <c r="M48" s="35" t="n">
        <f aca="false">1+M47</f>
        <v>1974</v>
      </c>
      <c r="N48" s="18" t="n">
        <f aca="false">INDEX($S48:$AE48,G$3)</f>
        <v>-0.2972</v>
      </c>
      <c r="O48" s="18" t="n">
        <f aca="false">INDEX($S48:$AE48,H$3)</f>
        <v>-0.2546</v>
      </c>
      <c r="P48" s="18" t="n">
        <f aca="false">INDEX($S48:$AE48,I$3)</f>
        <v>-0.3264</v>
      </c>
      <c r="Q48" s="18" t="n">
        <f aca="false">INDEX($S48:$AE48,J$3)</f>
        <v>-0.1735</v>
      </c>
      <c r="R48" s="36" t="n">
        <v>0.122</v>
      </c>
      <c r="S48" s="37" t="n">
        <v>-0.2972</v>
      </c>
      <c r="T48" s="38" t="n">
        <v>-0.2546</v>
      </c>
      <c r="U48" s="38" t="n">
        <v>-0.3264</v>
      </c>
      <c r="V48" s="38" t="n">
        <v>-0.1735</v>
      </c>
      <c r="W48" s="38" t="n">
        <v>0.0801</v>
      </c>
      <c r="X48" s="38" t="n">
        <v>0.0568</v>
      </c>
      <c r="Y48" s="38" t="n">
        <v>0.0435</v>
      </c>
      <c r="Z48" s="38" t="n">
        <v>-0.2646</v>
      </c>
      <c r="AA48" s="38" t="n">
        <v>-0.2718</v>
      </c>
      <c r="AB48" s="38" t="n">
        <v>-0.158408693669732</v>
      </c>
    </row>
    <row r="49" customFormat="false" ht="12.75" hidden="false" customHeight="false" outlineLevel="0" collapsed="false">
      <c r="M49" s="35" t="n">
        <f aca="false">1+M48</f>
        <v>1975</v>
      </c>
      <c r="N49" s="18" t="n">
        <f aca="false">INDEX($S49:$AE49,G$3)</f>
        <v>0.3383</v>
      </c>
      <c r="O49" s="18" t="n">
        <f aca="false">INDEX($S49:$AE49,H$3)</f>
        <v>0.5079</v>
      </c>
      <c r="P49" s="18" t="n">
        <f aca="false">INDEX($S49:$AE49,I$3)</f>
        <v>0.588</v>
      </c>
      <c r="Q49" s="18" t="n">
        <f aca="false">INDEX($S49:$AE49,J$3)</f>
        <v>0.5736</v>
      </c>
      <c r="R49" s="36" t="n">
        <v>0.0701</v>
      </c>
      <c r="S49" s="37" t="n">
        <v>0.3383</v>
      </c>
      <c r="T49" s="38" t="n">
        <v>0.5079</v>
      </c>
      <c r="U49" s="38" t="n">
        <v>0.588</v>
      </c>
      <c r="V49" s="38" t="n">
        <v>0.5736</v>
      </c>
      <c r="W49" s="38" t="n">
        <v>0.058</v>
      </c>
      <c r="X49" s="38" t="n">
        <v>0.0782</v>
      </c>
      <c r="Y49" s="38" t="n">
        <v>0.0919</v>
      </c>
      <c r="Z49" s="38" t="n">
        <v>0.3721</v>
      </c>
      <c r="AA49" s="38" t="n">
        <v>0.3866</v>
      </c>
      <c r="AB49" s="38" t="n">
        <v>0.114316673438981</v>
      </c>
    </row>
    <row r="50" customFormat="false" ht="12.75" hidden="false" customHeight="false" outlineLevel="0" collapsed="false">
      <c r="M50" s="35" t="n">
        <f aca="false">1+M49</f>
        <v>1976</v>
      </c>
      <c r="N50" s="18" t="n">
        <f aca="false">INDEX($S50:$AE50,G$3)</f>
        <v>0.1745</v>
      </c>
      <c r="O50" s="18" t="n">
        <f aca="false">INDEX($S50:$AE50,H$3)</f>
        <v>0.465</v>
      </c>
      <c r="P50" s="18" t="n">
        <f aca="false">INDEX($S50:$AE50,I$3)</f>
        <v>0.369</v>
      </c>
      <c r="Q50" s="18" t="n">
        <f aca="false">INDEX($S50:$AE50,J$3)</f>
        <v>0.5779</v>
      </c>
      <c r="R50" s="36" t="n">
        <v>0.0482</v>
      </c>
      <c r="S50" s="37" t="n">
        <v>0.1745</v>
      </c>
      <c r="T50" s="38" t="n">
        <v>0.465</v>
      </c>
      <c r="U50" s="38" t="n">
        <v>0.369</v>
      </c>
      <c r="V50" s="38" t="n">
        <v>0.5779</v>
      </c>
      <c r="W50" s="38" t="n">
        <v>0.0508</v>
      </c>
      <c r="X50" s="38" t="n">
        <v>0.1288</v>
      </c>
      <c r="Y50" s="38" t="n">
        <v>0.1676</v>
      </c>
      <c r="Z50" s="38" t="n">
        <v>0.2385</v>
      </c>
      <c r="AA50" s="38" t="n">
        <v>0.2673</v>
      </c>
      <c r="AB50" s="38" t="n">
        <v>0.00571289656010676</v>
      </c>
    </row>
    <row r="51" customFormat="false" ht="12.75" hidden="false" customHeight="false" outlineLevel="0" collapsed="false">
      <c r="M51" s="35" t="n">
        <f aca="false">1+M50</f>
        <v>1977</v>
      </c>
      <c r="N51" s="18" t="n">
        <f aca="false">INDEX($S51:$AE51,G$3)</f>
        <v>-0.0943</v>
      </c>
      <c r="O51" s="18" t="n">
        <f aca="false">INDEX($S51:$AE51,H$3)</f>
        <v>0.0131</v>
      </c>
      <c r="P51" s="18" t="n">
        <f aca="false">INDEX($S51:$AE51,I$3)</f>
        <v>0.1919</v>
      </c>
      <c r="Q51" s="18" t="n">
        <f aca="false">INDEX($S51:$AE51,J$3)</f>
        <v>0.2422</v>
      </c>
      <c r="R51" s="36" t="n">
        <v>0.0677</v>
      </c>
      <c r="S51" s="37" t="n">
        <v>-0.0943</v>
      </c>
      <c r="T51" s="38" t="n">
        <v>0.0131</v>
      </c>
      <c r="U51" s="38" t="n">
        <v>0.1919</v>
      </c>
      <c r="V51" s="38" t="n">
        <v>0.2422</v>
      </c>
      <c r="W51" s="38" t="n">
        <v>0.0513</v>
      </c>
      <c r="X51" s="38" t="n">
        <v>0.014</v>
      </c>
      <c r="Y51" s="38" t="n">
        <v>-0.0065</v>
      </c>
      <c r="Z51" s="38" t="n">
        <v>-0.0718</v>
      </c>
      <c r="AA51" s="38" t="n">
        <v>-0.0422</v>
      </c>
      <c r="AB51" s="38" t="n">
        <v>0.0520405285633714</v>
      </c>
    </row>
    <row r="52" customFormat="false" ht="12.75" hidden="false" customHeight="false" outlineLevel="0" collapsed="false">
      <c r="M52" s="35" t="n">
        <f aca="false">1+M51</f>
        <v>1978</v>
      </c>
      <c r="N52" s="18" t="n">
        <f aca="false">INDEX($S52:$AE52,G$3)</f>
        <v>0.073</v>
      </c>
      <c r="O52" s="18" t="n">
        <f aca="false">INDEX($S52:$AE52,H$3)</f>
        <v>0.036</v>
      </c>
      <c r="P52" s="18" t="n">
        <f aca="false">INDEX($S52:$AE52,I$3)</f>
        <v>0.168</v>
      </c>
      <c r="Q52" s="18" t="n">
        <f aca="false">INDEX($S52:$AE52,J$3)</f>
        <v>0.2177</v>
      </c>
      <c r="R52" s="36" t="n">
        <v>0.0903</v>
      </c>
      <c r="S52" s="37" t="n">
        <v>0.073</v>
      </c>
      <c r="T52" s="38" t="n">
        <v>0.036</v>
      </c>
      <c r="U52" s="38" t="n">
        <v>0.168</v>
      </c>
      <c r="V52" s="38" t="n">
        <v>0.2177</v>
      </c>
      <c r="W52" s="38" t="n">
        <v>0.072</v>
      </c>
      <c r="X52" s="38" t="n">
        <v>0.0349</v>
      </c>
      <c r="Y52" s="38" t="n">
        <v>-0.0118</v>
      </c>
      <c r="Z52" s="38" t="n">
        <v>0.0657</v>
      </c>
      <c r="AA52" s="38" t="n">
        <v>0.0749</v>
      </c>
      <c r="AB52" s="38" t="n">
        <v>0.424699631420229</v>
      </c>
    </row>
    <row r="53" customFormat="false" ht="12.75" hidden="false" customHeight="false" outlineLevel="0" collapsed="false">
      <c r="M53" s="35" t="n">
        <f aca="false">1+M52</f>
        <v>1979</v>
      </c>
      <c r="N53" s="18" t="n">
        <f aca="false">INDEX($S53:$AE53,G$3)</f>
        <v>0.1817</v>
      </c>
      <c r="O53" s="18" t="n">
        <f aca="false">INDEX($S53:$AE53,H$3)</f>
        <v>0.221</v>
      </c>
      <c r="P53" s="18" t="n">
        <f aca="false">INDEX($S53:$AE53,I$3)</f>
        <v>0.5006</v>
      </c>
      <c r="Q53" s="18" t="n">
        <f aca="false">INDEX($S53:$AE53,J$3)</f>
        <v>0.3822</v>
      </c>
      <c r="R53" s="36" t="n">
        <v>0.1332</v>
      </c>
      <c r="S53" s="37" t="n">
        <v>0.1817</v>
      </c>
      <c r="T53" s="38" t="n">
        <v>0.221</v>
      </c>
      <c r="U53" s="38" t="n">
        <v>0.5006</v>
      </c>
      <c r="V53" s="38" t="n">
        <v>0.3822</v>
      </c>
      <c r="W53" s="38" t="n">
        <v>0.1038</v>
      </c>
      <c r="X53" s="38" t="n">
        <v>0.041</v>
      </c>
      <c r="Y53" s="38" t="n">
        <v>-0.0121</v>
      </c>
      <c r="Z53" s="38" t="n">
        <v>0.1842</v>
      </c>
      <c r="AA53" s="38" t="n">
        <v>0.2299</v>
      </c>
      <c r="AB53" s="38" t="n">
        <v>0.564082060517279</v>
      </c>
    </row>
    <row r="54" customFormat="false" ht="12.75" hidden="false" customHeight="false" outlineLevel="0" collapsed="false">
      <c r="M54" s="35" t="n">
        <f aca="false">1+M53</f>
        <v>1980</v>
      </c>
      <c r="N54" s="18" t="n">
        <f aca="false">INDEX($S54:$AE54,G$3)</f>
        <v>0.3265</v>
      </c>
      <c r="O54" s="18" t="n">
        <f aca="false">INDEX($S54:$AE54,H$3)</f>
        <v>0.1515</v>
      </c>
      <c r="P54" s="18" t="n">
        <f aca="false">INDEX($S54:$AE54,I$3)</f>
        <v>0.5293</v>
      </c>
      <c r="Q54" s="18" t="n">
        <f aca="false">INDEX($S54:$AE54,J$3)</f>
        <v>0.2242</v>
      </c>
      <c r="R54" s="36" t="n">
        <v>0.1241</v>
      </c>
      <c r="S54" s="37" t="n">
        <v>0.3265</v>
      </c>
      <c r="T54" s="38" t="n">
        <v>0.1515</v>
      </c>
      <c r="U54" s="38" t="n">
        <v>0.5293</v>
      </c>
      <c r="V54" s="38" t="n">
        <v>0.2242</v>
      </c>
      <c r="W54" s="38" t="n">
        <v>0.1126</v>
      </c>
      <c r="X54" s="38" t="n">
        <v>0.039</v>
      </c>
      <c r="Y54" s="38" t="n">
        <v>-0.0396</v>
      </c>
      <c r="Z54" s="38" t="n">
        <v>0.3241</v>
      </c>
      <c r="AA54" s="38" t="n">
        <v>0.3265</v>
      </c>
      <c r="AB54" s="38" t="n">
        <v>0.142304156176696</v>
      </c>
    </row>
    <row r="55" customFormat="false" ht="12.75" hidden="false" customHeight="false" outlineLevel="0" collapsed="false">
      <c r="M55" s="35" t="n">
        <f aca="false">1+M54</f>
        <v>1981</v>
      </c>
      <c r="N55" s="18" t="n">
        <f aca="false">INDEX($S55:$AE55,G$3)</f>
        <v>-0.0757</v>
      </c>
      <c r="O55" s="18" t="n">
        <f aca="false">INDEX($S55:$AE55,H$3)</f>
        <v>0.1441</v>
      </c>
      <c r="P55" s="18" t="n">
        <f aca="false">INDEX($S55:$AE55,I$3)</f>
        <v>-0.1203</v>
      </c>
      <c r="Q55" s="18" t="n">
        <f aca="false">INDEX($S55:$AE55,J$3)</f>
        <v>0.178</v>
      </c>
      <c r="R55" s="36" t="n">
        <v>0.0894</v>
      </c>
      <c r="S55" s="37" t="n">
        <v>-0.0757</v>
      </c>
      <c r="T55" s="38" t="n">
        <v>0.1441</v>
      </c>
      <c r="U55" s="38" t="n">
        <v>-0.1203</v>
      </c>
      <c r="V55" s="38" t="n">
        <v>0.178</v>
      </c>
      <c r="W55" s="38" t="n">
        <v>0.1472</v>
      </c>
      <c r="X55" s="38" t="n">
        <v>0.0944</v>
      </c>
      <c r="Y55" s="38" t="n">
        <v>0.0186</v>
      </c>
      <c r="Z55" s="38" t="n">
        <v>-0.0491</v>
      </c>
      <c r="AA55" s="38" t="n">
        <v>-0.0366</v>
      </c>
      <c r="AB55" s="38" t="n">
        <v>-0.16346164695263</v>
      </c>
    </row>
    <row r="56" customFormat="false" ht="12.75" hidden="false" customHeight="false" outlineLevel="0" collapsed="false">
      <c r="M56" s="35" t="n">
        <f aca="false">1+M55</f>
        <v>1982</v>
      </c>
      <c r="N56" s="18" t="n">
        <f aca="false">INDEX($S56:$AE56,G$3)</f>
        <v>0.1987</v>
      </c>
      <c r="O56" s="18" t="n">
        <f aca="false">INDEX($S56:$AE56,H$3)</f>
        <v>0.2735</v>
      </c>
      <c r="P56" s="18" t="n">
        <f aca="false">INDEX($S56:$AE56,I$3)</f>
        <v>0.1993</v>
      </c>
      <c r="Q56" s="18" t="n">
        <f aca="false">INDEX($S56:$AE56,J$3)</f>
        <v>0.4083</v>
      </c>
      <c r="R56" s="36" t="n">
        <v>0.0387</v>
      </c>
      <c r="S56" s="37" t="n">
        <v>0.1987</v>
      </c>
      <c r="T56" s="38" t="n">
        <v>0.2735</v>
      </c>
      <c r="U56" s="38" t="n">
        <v>0.1993</v>
      </c>
      <c r="V56" s="38" t="n">
        <v>0.4083</v>
      </c>
      <c r="W56" s="38" t="n">
        <v>0.1053</v>
      </c>
      <c r="X56" s="38" t="n">
        <v>0.291</v>
      </c>
      <c r="Y56" s="38" t="n">
        <v>0.4037</v>
      </c>
      <c r="Z56" s="38" t="n">
        <v>0.2141</v>
      </c>
      <c r="AA56" s="38" t="n">
        <v>0.2086</v>
      </c>
      <c r="AB56" s="38" t="n">
        <v>0.197398650319436</v>
      </c>
    </row>
    <row r="57" customFormat="false" ht="12.75" hidden="false" customHeight="false" outlineLevel="0" collapsed="false">
      <c r="M57" s="35" t="n">
        <f aca="false">1+M56</f>
        <v>1983</v>
      </c>
      <c r="N57" s="18" t="n">
        <f aca="false">INDEX($S57:$AE57,G$3)</f>
        <v>0.1519</v>
      </c>
      <c r="O57" s="18" t="n">
        <f aca="false">INDEX($S57:$AE57,H$3)</f>
        <v>0.2745</v>
      </c>
      <c r="P57" s="18" t="n">
        <f aca="false">INDEX($S57:$AE57,I$3)</f>
        <v>0.2129</v>
      </c>
      <c r="Q57" s="18" t="n">
        <f aca="false">INDEX($S57:$AE57,J$3)</f>
        <v>0.4796</v>
      </c>
      <c r="R57" s="36" t="n">
        <v>0.038</v>
      </c>
      <c r="S57" s="37" t="n">
        <v>0.1519</v>
      </c>
      <c r="T57" s="38" t="n">
        <v>0.2745</v>
      </c>
      <c r="U57" s="38" t="n">
        <v>0.2129</v>
      </c>
      <c r="V57" s="38" t="n">
        <v>0.4796</v>
      </c>
      <c r="W57" s="38" t="n">
        <v>0.088</v>
      </c>
      <c r="X57" s="38" t="n">
        <v>0.0741</v>
      </c>
      <c r="Y57" s="38" t="n">
        <v>0.0069</v>
      </c>
      <c r="Z57" s="38" t="n">
        <v>0.2251</v>
      </c>
      <c r="AA57" s="38" t="n">
        <v>0.2198</v>
      </c>
      <c r="AB57" s="38" t="n">
        <v>0.263166985195003</v>
      </c>
    </row>
    <row r="58" customFormat="false" ht="12.75" hidden="false" customHeight="false" outlineLevel="0" collapsed="false">
      <c r="M58" s="35" t="n">
        <f aca="false">1+M57</f>
        <v>1984</v>
      </c>
      <c r="N58" s="18" t="n">
        <f aca="false">INDEX($S58:$AE58,G$3)</f>
        <v>-0.0059</v>
      </c>
      <c r="O58" s="18" t="n">
        <f aca="false">INDEX($S58:$AE58,H$3)</f>
        <v>0.1765</v>
      </c>
      <c r="P58" s="18" t="n">
        <f aca="false">INDEX($S58:$AE58,I$3)</f>
        <v>-0.1441</v>
      </c>
      <c r="Q58" s="18" t="n">
        <f aca="false">INDEX($S58:$AE58,J$3)</f>
        <v>0.0768</v>
      </c>
      <c r="R58" s="36" t="n">
        <v>0.0402</v>
      </c>
      <c r="S58" s="37" t="n">
        <v>-0.0059</v>
      </c>
      <c r="T58" s="38" t="n">
        <v>0.1765</v>
      </c>
      <c r="U58" s="38" t="n">
        <v>-0.1441</v>
      </c>
      <c r="V58" s="38" t="n">
        <v>0.0768</v>
      </c>
      <c r="W58" s="38" t="n">
        <v>0.0978</v>
      </c>
      <c r="X58" s="38" t="n">
        <v>0.1403</v>
      </c>
      <c r="Y58" s="38" t="n">
        <v>0.1554</v>
      </c>
      <c r="Z58" s="38" t="n">
        <v>0.0627</v>
      </c>
      <c r="AA58" s="38" t="n">
        <v>0.0449</v>
      </c>
      <c r="AB58" s="38" t="n">
        <v>0.0907769501037405</v>
      </c>
    </row>
    <row r="59" customFormat="false" ht="12.75" hidden="false" customHeight="false" outlineLevel="0" collapsed="false">
      <c r="M59" s="35" t="n">
        <f aca="false">1+M58</f>
        <v>1985</v>
      </c>
      <c r="N59" s="18" t="n">
        <f aca="false">INDEX($S59:$AE59,G$3)</f>
        <v>0.3351</v>
      </c>
      <c r="O59" s="18" t="n">
        <f aca="false">INDEX($S59:$AE59,H$3)</f>
        <v>0.3315</v>
      </c>
      <c r="P59" s="18" t="n">
        <f aca="false">INDEX($S59:$AE59,I$3)</f>
        <v>0.2836</v>
      </c>
      <c r="Q59" s="18" t="n">
        <f aca="false">INDEX($S59:$AE59,J$3)</f>
        <v>0.303</v>
      </c>
      <c r="R59" s="36" t="n">
        <v>0.0377</v>
      </c>
      <c r="S59" s="37" t="n">
        <v>0.3351</v>
      </c>
      <c r="T59" s="38" t="n">
        <v>0.3315</v>
      </c>
      <c r="U59" s="38" t="n">
        <v>0.2836</v>
      </c>
      <c r="V59" s="38" t="n">
        <v>0.303</v>
      </c>
      <c r="W59" s="38" t="n">
        <v>0.0773</v>
      </c>
      <c r="X59" s="38" t="n">
        <v>0.2034</v>
      </c>
      <c r="Y59" s="38" t="n">
        <v>0.3096</v>
      </c>
      <c r="Z59" s="38" t="n">
        <v>0.3217</v>
      </c>
      <c r="AA59" s="38" t="n">
        <v>0.3217</v>
      </c>
      <c r="AB59" s="38" t="n">
        <v>0.133587859067956</v>
      </c>
    </row>
    <row r="60" customFormat="false" ht="12.75" hidden="false" customHeight="false" outlineLevel="0" collapsed="false">
      <c r="M60" s="35" t="n">
        <f aca="false">1+M59</f>
        <v>1986</v>
      </c>
      <c r="N60" s="18" t="n">
        <f aca="false">INDEX($S60:$AE60,G$3)</f>
        <v>0.1396</v>
      </c>
      <c r="O60" s="18" t="n">
        <f aca="false">INDEX($S60:$AE60,H$3)</f>
        <v>0.2171</v>
      </c>
      <c r="P60" s="18" t="n">
        <f aca="false">INDEX($S60:$AE60,I$3)</f>
        <v>0.0152</v>
      </c>
      <c r="Q60" s="18" t="n">
        <f aca="false">INDEX($S60:$AE60,J$3)</f>
        <v>0.1326</v>
      </c>
      <c r="R60" s="36" t="n">
        <v>0.0114</v>
      </c>
      <c r="S60" s="37" t="n">
        <v>0.1396</v>
      </c>
      <c r="T60" s="38" t="n">
        <v>0.2171</v>
      </c>
      <c r="U60" s="38" t="n">
        <v>0.0152</v>
      </c>
      <c r="V60" s="38" t="n">
        <v>0.1326</v>
      </c>
      <c r="W60" s="38" t="n">
        <v>0.0615</v>
      </c>
      <c r="X60" s="38" t="n">
        <v>0.1513</v>
      </c>
      <c r="Y60" s="38" t="n">
        <v>0.2445</v>
      </c>
      <c r="Z60" s="38" t="n">
        <v>0.1847</v>
      </c>
      <c r="AA60" s="38" t="n">
        <v>0.1615</v>
      </c>
      <c r="AB60" s="38" t="n">
        <v>0.213917562948041</v>
      </c>
    </row>
    <row r="61" customFormat="false" ht="12.75" hidden="false" customHeight="false" outlineLevel="0" collapsed="false">
      <c r="M61" s="35" t="n">
        <f aca="false">1+M60</f>
        <v>1987</v>
      </c>
      <c r="N61" s="18" t="n">
        <f aca="false">INDEX($S61:$AE61,G$3)</f>
        <v>0.0763</v>
      </c>
      <c r="O61" s="18" t="n">
        <f aca="false">INDEX($S61:$AE61,H$3)</f>
        <v>-0.0228</v>
      </c>
      <c r="P61" s="18" t="n">
        <f aca="false">INDEX($S61:$AE61,I$3)</f>
        <v>-0.1314</v>
      </c>
      <c r="Q61" s="18" t="n">
        <f aca="false">INDEX($S61:$AE61,J$3)</f>
        <v>-0.0615</v>
      </c>
      <c r="R61" s="36" t="n">
        <v>0.0441</v>
      </c>
      <c r="S61" s="37" t="n">
        <v>0.0763</v>
      </c>
      <c r="T61" s="38" t="n">
        <v>-0.0228</v>
      </c>
      <c r="U61" s="38" t="n">
        <v>-0.1314</v>
      </c>
      <c r="V61" s="38" t="n">
        <v>-0.0615</v>
      </c>
      <c r="W61" s="38" t="n">
        <v>0.0546</v>
      </c>
      <c r="X61" s="38" t="n">
        <v>0.029</v>
      </c>
      <c r="Y61" s="38" t="n">
        <v>-0.027</v>
      </c>
      <c r="Z61" s="38" t="n">
        <v>0.0523</v>
      </c>
      <c r="AA61" s="38" t="n">
        <v>0.0173</v>
      </c>
      <c r="AB61" s="38" t="n">
        <v>-0.0618025479094505</v>
      </c>
    </row>
    <row r="62" customFormat="false" ht="12.75" hidden="false" customHeight="false" outlineLevel="0" collapsed="false">
      <c r="M62" s="35" t="n">
        <f aca="false">1+M61</f>
        <v>1988</v>
      </c>
      <c r="N62" s="18" t="n">
        <f aca="false">INDEX($S62:$AE62,G$3)</f>
        <v>0.1183</v>
      </c>
      <c r="O62" s="18" t="n">
        <f aca="false">INDEX($S62:$AE62,H$3)</f>
        <v>0.2514</v>
      </c>
      <c r="P62" s="18" t="n">
        <f aca="false">INDEX($S62:$AE62,I$3)</f>
        <v>0.1379</v>
      </c>
      <c r="Q62" s="18" t="n">
        <f aca="false">INDEX($S62:$AE62,J$3)</f>
        <v>0.2955</v>
      </c>
      <c r="R62" s="36" t="n">
        <v>0.0442</v>
      </c>
      <c r="S62" s="37" t="n">
        <v>0.1183</v>
      </c>
      <c r="T62" s="38" t="n">
        <v>0.2514</v>
      </c>
      <c r="U62" s="38" t="n">
        <v>0.1379</v>
      </c>
      <c r="V62" s="38" t="n">
        <v>0.2955</v>
      </c>
      <c r="W62" s="38" t="n">
        <v>0.0636</v>
      </c>
      <c r="X62" s="38" t="n">
        <v>0.0609</v>
      </c>
      <c r="Y62" s="38" t="n">
        <v>0.0968</v>
      </c>
      <c r="Z62" s="38" t="n">
        <v>0.1681</v>
      </c>
      <c r="AA62" s="38" t="n">
        <v>0.1802</v>
      </c>
      <c r="AB62" s="38" t="n">
        <v>0.226372281031335</v>
      </c>
    </row>
    <row r="63" customFormat="false" ht="12.75" hidden="false" customHeight="false" outlineLevel="0" collapsed="false">
      <c r="M63" s="35" t="n">
        <f aca="false">1+M62</f>
        <v>1989</v>
      </c>
      <c r="N63" s="18" t="n">
        <f aca="false">INDEX($S63:$AE63,G$3)</f>
        <v>0.369</v>
      </c>
      <c r="O63" s="18" t="n">
        <f aca="false">INDEX($S63:$AE63,H$3)</f>
        <v>0.3122</v>
      </c>
      <c r="P63" s="18" t="n">
        <f aca="false">INDEX($S63:$AE63,I$3)</f>
        <v>0.1869</v>
      </c>
      <c r="Q63" s="18" t="n">
        <f aca="false">INDEX($S63:$AE63,J$3)</f>
        <v>0.1535</v>
      </c>
      <c r="R63" s="36" t="n">
        <v>0.0464</v>
      </c>
      <c r="S63" s="37" t="n">
        <v>0.369</v>
      </c>
      <c r="T63" s="38" t="n">
        <v>0.3122</v>
      </c>
      <c r="U63" s="38" t="n">
        <v>0.1869</v>
      </c>
      <c r="V63" s="38" t="n">
        <v>0.1535</v>
      </c>
      <c r="W63" s="38" t="n">
        <v>0.0838</v>
      </c>
      <c r="X63" s="38" t="n">
        <v>0.1327</v>
      </c>
      <c r="Y63" s="38" t="n">
        <v>0.181</v>
      </c>
      <c r="Z63" s="38" t="n">
        <v>0.3149</v>
      </c>
      <c r="AA63" s="38" t="n">
        <v>0.2896</v>
      </c>
      <c r="AB63" s="38" t="n">
        <v>0.0605955249569707</v>
      </c>
    </row>
    <row r="64" customFormat="false" ht="12.75" hidden="false" customHeight="false" outlineLevel="0" collapsed="false">
      <c r="M64" s="35" t="n">
        <f aca="false">1+M63</f>
        <v>1990</v>
      </c>
      <c r="N64" s="18" t="n">
        <f aca="false">INDEX($S64:$AE64,G$3)</f>
        <v>0.006</v>
      </c>
      <c r="O64" s="18" t="n">
        <f aca="false">INDEX($S64:$AE64,H$3)</f>
        <v>-0.1347</v>
      </c>
      <c r="P64" s="18" t="n">
        <f aca="false">INDEX($S64:$AE64,I$3)</f>
        <v>-0.1869</v>
      </c>
      <c r="Q64" s="18" t="n">
        <f aca="false">INDEX($S64:$AE64,J$3)</f>
        <v>-0.2361</v>
      </c>
      <c r="R64" s="36" t="n">
        <v>0.061</v>
      </c>
      <c r="S64" s="37" t="n">
        <v>0.006</v>
      </c>
      <c r="T64" s="38" t="n">
        <v>-0.1347</v>
      </c>
      <c r="U64" s="38" t="n">
        <v>-0.1869</v>
      </c>
      <c r="V64" s="38" t="n">
        <v>-0.2361</v>
      </c>
      <c r="W64" s="38" t="n">
        <v>0.0782</v>
      </c>
      <c r="X64" s="38" t="n">
        <v>0.0974</v>
      </c>
      <c r="Y64" s="38" t="n">
        <v>0.062</v>
      </c>
      <c r="Z64" s="38" t="n">
        <v>-0.0317</v>
      </c>
      <c r="AA64" s="38" t="n">
        <v>-0.0595</v>
      </c>
      <c r="AB64" s="38" t="n">
        <v>-0.0823588215629186</v>
      </c>
    </row>
    <row r="65" customFormat="false" ht="12.75" hidden="false" customHeight="false" outlineLevel="0" collapsed="false">
      <c r="M65" s="35" t="n">
        <f aca="false">1+M64</f>
        <v>1991</v>
      </c>
      <c r="N65" s="18" t="n">
        <f aca="false">INDEX($S65:$AE65,G$3)</f>
        <v>0.4316</v>
      </c>
      <c r="O65" s="18" t="n">
        <f aca="false">INDEX($S65:$AE65,H$3)</f>
        <v>0.2677</v>
      </c>
      <c r="P65" s="18" t="n">
        <f aca="false">INDEX($S65:$AE65,I$3)</f>
        <v>0.5373</v>
      </c>
      <c r="Q65" s="18" t="n">
        <f aca="false">INDEX($S65:$AE65,J$3)</f>
        <v>0.4078</v>
      </c>
      <c r="R65" s="36" t="n">
        <v>0.0307</v>
      </c>
      <c r="S65" s="37" t="n">
        <v>0.4316</v>
      </c>
      <c r="T65" s="38" t="n">
        <v>0.2677</v>
      </c>
      <c r="U65" s="38" t="n">
        <v>0.5373</v>
      </c>
      <c r="V65" s="38" t="n">
        <v>0.4078</v>
      </c>
      <c r="W65" s="38" t="n">
        <v>0.056</v>
      </c>
      <c r="X65" s="38" t="n">
        <v>0.1531</v>
      </c>
      <c r="Y65" s="38" t="n">
        <v>0.1926</v>
      </c>
      <c r="Z65" s="38" t="n">
        <v>0.3055</v>
      </c>
      <c r="AA65" s="38" t="n">
        <v>0.3466</v>
      </c>
      <c r="AB65" s="38" t="n">
        <v>0.141116196485668</v>
      </c>
    </row>
    <row r="66" customFormat="false" ht="12.75" hidden="false" customHeight="false" outlineLevel="0" collapsed="false">
      <c r="M66" s="35" t="n">
        <f aca="false">1+M65</f>
        <v>1992</v>
      </c>
      <c r="N66" s="18" t="n">
        <f aca="false">INDEX($S66:$AE66,G$3)</f>
        <v>0.0683</v>
      </c>
      <c r="O66" s="18" t="n">
        <f aca="false">INDEX($S66:$AE66,H$3)</f>
        <v>0.2205</v>
      </c>
      <c r="P66" s="18" t="n">
        <f aca="false">INDEX($S66:$AE66,I$3)</f>
        <v>0.0471</v>
      </c>
      <c r="Q66" s="18" t="n">
        <f aca="false">INDEX($S66:$AE66,J$3)</f>
        <v>0.3551</v>
      </c>
      <c r="R66" s="36" t="n">
        <v>0.0303</v>
      </c>
      <c r="S66" s="37" t="n">
        <v>0.0683</v>
      </c>
      <c r="T66" s="38" t="n">
        <v>0.2205</v>
      </c>
      <c r="U66" s="38" t="n">
        <v>0.0471</v>
      </c>
      <c r="V66" s="38" t="n">
        <v>0.3551</v>
      </c>
      <c r="W66" s="38" t="n">
        <v>0.035</v>
      </c>
      <c r="X66" s="38" t="n">
        <v>0.072</v>
      </c>
      <c r="Y66" s="38" t="n">
        <v>0.0941</v>
      </c>
      <c r="Z66" s="38" t="n">
        <v>0.0767</v>
      </c>
      <c r="AA66" s="38" t="n">
        <v>0.0979</v>
      </c>
      <c r="AB66" s="38" t="n">
        <v>-0.0507833385767708</v>
      </c>
    </row>
    <row r="67" customFormat="false" ht="12.75" hidden="false" customHeight="false" outlineLevel="0" collapsed="false">
      <c r="M67" s="35" t="n">
        <f aca="false">1+M66</f>
        <v>1993</v>
      </c>
      <c r="N67" s="18" t="n">
        <f aca="false">INDEX($S67:$AE67,G$3)</f>
        <v>0.0252</v>
      </c>
      <c r="O67" s="18" t="n">
        <f aca="false">INDEX($S67:$AE67,H$3)</f>
        <v>0.1972</v>
      </c>
      <c r="P67" s="18" t="n">
        <f aca="false">INDEX($S67:$AE67,I$3)</f>
        <v>0.124</v>
      </c>
      <c r="Q67" s="18" t="n">
        <f aca="false">INDEX($S67:$AE67,J$3)</f>
        <v>0.2823</v>
      </c>
      <c r="R67" s="36" t="n">
        <v>0.0275</v>
      </c>
      <c r="S67" s="37" t="n">
        <v>0.0252</v>
      </c>
      <c r="T67" s="38" t="n">
        <v>0.1972</v>
      </c>
      <c r="U67" s="38" t="n">
        <v>0.124</v>
      </c>
      <c r="V67" s="38" t="n">
        <v>0.2823</v>
      </c>
      <c r="W67" s="38" t="n">
        <v>0.029</v>
      </c>
      <c r="X67" s="38" t="n">
        <v>0.1124</v>
      </c>
      <c r="Y67" s="38" t="n">
        <v>0.1824</v>
      </c>
      <c r="Z67" s="38" t="n">
        <v>0.0999</v>
      </c>
      <c r="AA67" s="38" t="n">
        <v>0.1112</v>
      </c>
      <c r="AB67" s="38" t="n">
        <v>0.415605004547065</v>
      </c>
    </row>
    <row r="68" customFormat="false" ht="12.75" hidden="false" customHeight="false" outlineLevel="0" collapsed="false">
      <c r="M68" s="35" t="n">
        <f aca="false">1+M67</f>
        <v>1994</v>
      </c>
      <c r="N68" s="18" t="n">
        <f aca="false">INDEX($S68:$AE68,G$3)</f>
        <v>0.0201</v>
      </c>
      <c r="O68" s="18" t="n">
        <f aca="false">INDEX($S68:$AE68,H$3)</f>
        <v>-0.0591</v>
      </c>
      <c r="P68" s="18" t="n">
        <f aca="false">INDEX($S68:$AE68,I$3)</f>
        <v>-0.0392</v>
      </c>
      <c r="Q68" s="18" t="n">
        <f aca="false">INDEX($S68:$AE68,J$3)</f>
        <v>0.0282</v>
      </c>
      <c r="R68" s="36" t="n">
        <v>0.0267</v>
      </c>
      <c r="S68" s="37" t="n">
        <v>0.0201</v>
      </c>
      <c r="T68" s="38" t="n">
        <v>-0.0591</v>
      </c>
      <c r="U68" s="38" t="n">
        <v>-0.0392</v>
      </c>
      <c r="V68" s="38" t="n">
        <v>0.0282</v>
      </c>
      <c r="W68" s="38" t="n">
        <v>0.0391</v>
      </c>
      <c r="X68" s="38" t="n">
        <v>-0.0513</v>
      </c>
      <c r="Y68" s="38" t="n">
        <v>-0.0778</v>
      </c>
      <c r="Z68" s="38" t="n">
        <v>0.0131</v>
      </c>
      <c r="AA68" s="38" t="n">
        <v>-0.0006</v>
      </c>
      <c r="AB68" s="38" t="n">
        <v>-0.0968739403529733</v>
      </c>
    </row>
    <row r="69" customFormat="false" ht="12.75" hidden="false" customHeight="false" outlineLevel="0" collapsed="false">
      <c r="M69" s="35" t="n">
        <f aca="false">1+M68</f>
        <v>1995</v>
      </c>
      <c r="N69" s="18" t="n">
        <f aca="false">INDEX($S69:$AE69,G$3)</f>
        <v>0.3726</v>
      </c>
      <c r="O69" s="18" t="n">
        <f aca="false">INDEX($S69:$AE69,H$3)</f>
        <v>0.376</v>
      </c>
      <c r="P69" s="18" t="n">
        <f aca="false">INDEX($S69:$AE69,I$3)</f>
        <v>0.3559</v>
      </c>
      <c r="Q69" s="18" t="n">
        <f aca="false">INDEX($S69:$AE69,J$3)</f>
        <v>0.2872</v>
      </c>
      <c r="R69" s="36" t="n">
        <v>0.0267</v>
      </c>
      <c r="S69" s="37" t="n">
        <v>0.3726</v>
      </c>
      <c r="T69" s="38" t="n">
        <v>0.376</v>
      </c>
      <c r="U69" s="38" t="n">
        <v>0.3559</v>
      </c>
      <c r="V69" s="38" t="n">
        <v>0.2872</v>
      </c>
      <c r="W69" s="38" t="n">
        <v>0.056</v>
      </c>
      <c r="X69" s="38" t="n">
        <v>0.1611</v>
      </c>
      <c r="Y69" s="38" t="n">
        <v>0.3167</v>
      </c>
      <c r="Z69" s="38" t="n">
        <v>0.3743</v>
      </c>
      <c r="AA69" s="38" t="n">
        <v>0.3683</v>
      </c>
      <c r="AB69" s="38" t="n">
        <v>0.266043540504265</v>
      </c>
    </row>
    <row r="70" customFormat="false" ht="12.75" hidden="false" customHeight="false" outlineLevel="0" collapsed="false">
      <c r="M70" s="35" t="n">
        <f aca="false">1+M69</f>
        <v>1996</v>
      </c>
      <c r="N70" s="18" t="n">
        <f aca="false">INDEX($S70:$AE70,G$3)</f>
        <v>0.208</v>
      </c>
      <c r="O70" s="18" t="n">
        <f aca="false">INDEX($S70:$AE70,H$3)</f>
        <v>0.134</v>
      </c>
      <c r="P70" s="18" t="n">
        <f aca="false">INDEX($S70:$AE70,I$3)</f>
        <v>0.1322</v>
      </c>
      <c r="Q70" s="18" t="n">
        <f aca="false">INDEX($S70:$AE70,J$3)</f>
        <v>0.2145</v>
      </c>
      <c r="R70" s="36" t="n">
        <v>0.0333</v>
      </c>
      <c r="S70" s="37" t="n">
        <v>0.208</v>
      </c>
      <c r="T70" s="38" t="n">
        <v>0.134</v>
      </c>
      <c r="U70" s="38" t="n">
        <v>0.1322</v>
      </c>
      <c r="V70" s="38" t="n">
        <v>0.2145</v>
      </c>
      <c r="W70" s="38" t="n">
        <v>0.052</v>
      </c>
      <c r="X70" s="38" t="n">
        <v>0.0209</v>
      </c>
      <c r="Y70" s="38" t="n">
        <v>-0.0092</v>
      </c>
      <c r="Z70" s="38" t="n">
        <v>0.2307</v>
      </c>
      <c r="AA70" s="38" t="n">
        <v>0.2139</v>
      </c>
      <c r="AB70" s="38" t="n">
        <v>0.255253368086797</v>
      </c>
    </row>
    <row r="71" customFormat="false" ht="12.75" hidden="false" customHeight="false" outlineLevel="0" collapsed="false">
      <c r="M71" s="35" t="n">
        <f aca="false">1+M70</f>
        <v>1997</v>
      </c>
      <c r="N71" s="18" t="n">
        <f aca="false">INDEX($S71:$AE71,G$3)</f>
        <v>0.3165</v>
      </c>
      <c r="O71" s="18" t="n">
        <f aca="false">INDEX($S71:$AE71,H$3)</f>
        <v>0.3103</v>
      </c>
      <c r="P71" s="18" t="n">
        <f aca="false">INDEX($S71:$AE71,I$3)</f>
        <v>0.1526</v>
      </c>
      <c r="Q71" s="18" t="n">
        <f aca="false">INDEX($S71:$AE71,J$3)</f>
        <v>0.3894</v>
      </c>
      <c r="R71" s="36" t="n">
        <v>0.017</v>
      </c>
      <c r="S71" s="37" t="n">
        <v>0.3165</v>
      </c>
      <c r="T71" s="38" t="n">
        <v>0.3103</v>
      </c>
      <c r="U71" s="38" t="n">
        <v>0.1526</v>
      </c>
      <c r="V71" s="38" t="n">
        <v>0.3894</v>
      </c>
      <c r="W71" s="38" t="n">
        <v>0.0525</v>
      </c>
      <c r="X71" s="38" t="n">
        <v>0.0838</v>
      </c>
      <c r="Y71" s="38" t="n">
        <v>0.1587</v>
      </c>
      <c r="Z71" s="38" t="n">
        <v>0.3337</v>
      </c>
      <c r="AA71" s="38" t="n">
        <v>0.3133</v>
      </c>
      <c r="AB71" s="38" t="n">
        <v>0.115509882972936</v>
      </c>
    </row>
    <row r="72" customFormat="false" ht="12.75" hidden="false" customHeight="false" outlineLevel="0" collapsed="false">
      <c r="M72" s="35" t="n">
        <f aca="false">1+M71</f>
        <v>1998</v>
      </c>
      <c r="N72" s="18" t="n">
        <f aca="false">INDEX($S72:$AE72,G$3)</f>
        <v>0.3491</v>
      </c>
      <c r="O72" s="18" t="n">
        <f aca="false">INDEX($S72:$AE72,H$3)</f>
        <v>0.182</v>
      </c>
      <c r="P72" s="18" t="n">
        <f aca="false">INDEX($S72:$AE72,I$3)</f>
        <v>0.0127</v>
      </c>
      <c r="Q72" s="18" t="n">
        <f aca="false">INDEX($S72:$AE72,J$3)</f>
        <v>-0.0863</v>
      </c>
      <c r="R72" s="36" t="n">
        <v>0.016</v>
      </c>
      <c r="S72" s="37" t="n">
        <v>0.3491</v>
      </c>
      <c r="T72" s="38" t="n">
        <v>0.182</v>
      </c>
      <c r="U72" s="38" t="n">
        <v>0.0127</v>
      </c>
      <c r="V72" s="38" t="n">
        <v>-0.0863</v>
      </c>
      <c r="W72" s="38" t="n">
        <v>0.0485</v>
      </c>
      <c r="X72" s="38" t="n">
        <v>0.1022</v>
      </c>
      <c r="Y72" s="38" t="n">
        <v>0.1307</v>
      </c>
      <c r="Z72" s="38" t="n">
        <v>0.2858</v>
      </c>
      <c r="AA72" s="38" t="n">
        <v>0.2439</v>
      </c>
      <c r="AB72" s="38" t="n">
        <v>0.0207311143208073</v>
      </c>
    </row>
    <row r="73" customFormat="false" ht="12.75" hidden="false" customHeight="false" outlineLevel="0" collapsed="false">
      <c r="M73" s="35" t="n">
        <f aca="false">1+M72</f>
        <v>1999</v>
      </c>
      <c r="N73" s="18" t="n">
        <f aca="false">INDEX($S73:$AE73,G$3)</f>
        <v>0.2931</v>
      </c>
      <c r="O73" s="18" t="n">
        <f aca="false">INDEX($S73:$AE73,H$3)</f>
        <v>0.0539</v>
      </c>
      <c r="P73" s="18" t="n">
        <f aca="false">INDEX($S73:$AE73,I$3)</f>
        <v>0.5044</v>
      </c>
      <c r="Q73" s="18" t="n">
        <f aca="false">INDEX($S73:$AE73,J$3)</f>
        <v>0.0386</v>
      </c>
      <c r="R73" s="36" t="n">
        <v>0.0268</v>
      </c>
      <c r="S73" s="37" t="n">
        <v>0.2931</v>
      </c>
      <c r="T73" s="38" t="n">
        <v>0.0539</v>
      </c>
      <c r="U73" s="38" t="n">
        <v>0.5044</v>
      </c>
      <c r="V73" s="38" t="n">
        <v>0.0386</v>
      </c>
      <c r="W73" s="38" t="n">
        <v>0.0469</v>
      </c>
      <c r="X73" s="38" t="n">
        <v>-0.0176</v>
      </c>
      <c r="Y73" s="38" t="n">
        <v>-0.0899</v>
      </c>
      <c r="Z73" s="38" t="n">
        <v>0.2103</v>
      </c>
      <c r="AA73" s="38" t="n">
        <v>0.2551</v>
      </c>
      <c r="AB73" s="38" t="n">
        <v>0.279506511599349</v>
      </c>
    </row>
    <row r="74" customFormat="false" ht="12.75" hidden="false" customHeight="false" outlineLevel="0" collapsed="false">
      <c r="M74" s="35" t="n">
        <f aca="false">1+M73</f>
        <v>2000</v>
      </c>
      <c r="N74" s="18" t="n">
        <f aca="false">INDEX($S74:$AE74,G$3)</f>
        <v>-0.1318</v>
      </c>
      <c r="O74" s="18" t="n">
        <f aca="false">INDEX($S74:$AE74,H$3)</f>
        <v>0.0055</v>
      </c>
      <c r="P74" s="18" t="n">
        <f aca="false">INDEX($S74:$AE74,I$3)</f>
        <v>-0.212</v>
      </c>
      <c r="Q74" s="18" t="n">
        <f aca="false">INDEX($S74:$AE74,J$3)</f>
        <v>-0.032</v>
      </c>
      <c r="R74" s="36" t="n">
        <v>0.0338</v>
      </c>
      <c r="S74" s="37" t="n">
        <v>-0.1318</v>
      </c>
      <c r="T74" s="38" t="n">
        <v>0.0055</v>
      </c>
      <c r="U74" s="38" t="n">
        <v>-0.212</v>
      </c>
      <c r="V74" s="38" t="n">
        <v>-0.032</v>
      </c>
      <c r="W74" s="38" t="n">
        <v>0.0588</v>
      </c>
      <c r="X74" s="38" t="n">
        <v>0.126</v>
      </c>
      <c r="Y74" s="38" t="n">
        <v>0.2149</v>
      </c>
      <c r="Z74" s="38" t="n">
        <v>-0.091</v>
      </c>
      <c r="AA74" s="38" t="n">
        <v>-0.111</v>
      </c>
      <c r="AB74" s="38" t="n">
        <v>0.112015333912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Go">
                <anchor moveWithCells="true" sizeWithCells="false">
                  <from>
                    <xdr:col>2</xdr:col>
                    <xdr:colOff>60120</xdr:colOff>
                    <xdr:row>3</xdr:row>
                    <xdr:rowOff>28440</xdr:rowOff>
                  </from>
                  <to>
                    <xdr:col>4</xdr:col>
                    <xdr:colOff>6242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5:40:06Z</dcterms:created>
  <dc:creator>Peter Ponzo</dc:creator>
  <dc:description/>
  <dc:language>en-US</dc:language>
  <cp:lastModifiedBy>Peter Ponzo</cp:lastModifiedBy>
  <cp:revision>0</cp:revision>
  <dc:subject/>
  <dc:title/>
</cp:coreProperties>
</file>